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4"/>
  </bookViews>
  <sheets>
    <sheet name="汇总表" sheetId="1" state="visible" r:id="rId2"/>
    <sheet name="粤运东站" sheetId="2" state="visible" r:id="rId3"/>
    <sheet name="客运南站" sheetId="3" state="visible" r:id="rId4"/>
    <sheet name="乐昌飞马" sheetId="4" state="visible" r:id="rId5"/>
    <sheet name="乐昌和诚" sheetId="5" state="visible" r:id="rId6"/>
    <sheet name="乐昌和鑫" sheetId="6" state="visible" r:id="rId7"/>
    <sheet name="粤运乐昌汽车站" sheetId="7" state="visible" r:id="rId8"/>
    <sheet name="粤运南雄汽车站" sheetId="8" state="visible" r:id="rId9"/>
    <sheet name="南雄乌迳" sheetId="9" state="visible" r:id="rId10"/>
    <sheet name="仁化汽车站" sheetId="10" state="visible" r:id="rId11"/>
    <sheet name="乳源顺达" sheetId="11" state="visible" r:id="rId12"/>
    <sheet name="粤运始兴汽车站" sheetId="12" state="visible" r:id="rId13"/>
    <sheet name="粤运翁源汽车站" sheetId="13" state="visible" r:id="rId14"/>
    <sheet name="翁源装卸" sheetId="14" state="visible" r:id="rId15"/>
    <sheet name="翁源安特" sheetId="15" state="visible" r:id="rId16"/>
    <sheet name="翁源飞马" sheetId="16" state="visible" r:id="rId17"/>
    <sheet name="翁源汽运" sheetId="17" state="visible" r:id="rId18"/>
    <sheet name="新丰交通农客" sheetId="18" state="visible" r:id="rId19"/>
    <sheet name="新丰汽运" sheetId="19" state="visible" r:id="rId20"/>
    <sheet name="新丰丰吉" sheetId="20" state="visible" r:id="rId21"/>
  </sheets>
  <definedNames>
    <definedName function="false" hidden="false" localSheetId="1" name="Excel_BuiltIn__FilterDatabase" vbProcedure="false">粤运东站!$A$4:$H$56</definedName>
    <definedName function="false" hidden="false" localSheetId="1" name="Print_Titles" vbProcedure="false">粤运东站!$2:$4</definedName>
    <definedName function="false" hidden="false" localSheetId="2" name="Excel_BuiltIn__FilterDatabase" vbProcedure="false">客运南站!$A$1:$H$42</definedName>
    <definedName function="false" hidden="false" localSheetId="3" name="Excel_BuiltIn__FilterDatabase" vbProcedure="false">乐昌飞马!$A$4:$H$36</definedName>
    <definedName function="false" hidden="false" localSheetId="3" name="Print_Titles" vbProcedure="false">乐昌飞马!$2:$4</definedName>
    <definedName function="false" hidden="false" localSheetId="4" name="Excel_BuiltIn__FilterDatabase" vbProcedure="false">乐昌和诚!$A$4:$H$67</definedName>
    <definedName function="false" hidden="false" localSheetId="5" name="Excel_BuiltIn__FilterDatabase" vbProcedure="false">乐昌和鑫!$A$4:$H$84</definedName>
    <definedName function="false" hidden="false" localSheetId="6" name="Excel_BuiltIn__FilterDatabase" vbProcedure="false">粤运乐昌汽车站!$A$4:$G$32</definedName>
    <definedName function="false" hidden="false" localSheetId="6" name="Print_Titles" vbProcedure="false">粤运乐昌汽车站!$2:$4</definedName>
    <definedName function="false" hidden="false" localSheetId="7" name="Excel_BuiltIn__FilterDatabase" vbProcedure="false">粤运南雄汽车站!$4:$89</definedName>
    <definedName function="false" hidden="false" localSheetId="9" name="Excel_BuiltIn__FilterDatabase" vbProcedure="false">仁化汽车站!$A$4:$H$49</definedName>
    <definedName function="false" hidden="false" localSheetId="10" name="Excel_BuiltIn__FilterDatabase" vbProcedure="false">乳源顺达!$A$4:$H$38</definedName>
    <definedName function="false" hidden="false" localSheetId="11" name="Excel_BuiltIn__FilterDatabase" vbProcedure="false">粤运始兴汽车站!$A$4:$H$49</definedName>
    <definedName function="false" hidden="false" localSheetId="11" name="Print_Titles" vbProcedure="false">粤运始兴汽车站!$2:$4</definedName>
    <definedName function="false" hidden="false" localSheetId="14" name="Excel_BuiltIn__FilterDatabase" vbProcedure="false">翁源安特!$A$4:$I$40</definedName>
    <definedName function="false" hidden="false" localSheetId="15" name="Excel_BuiltIn__FilterDatabase" vbProcedure="false">翁源飞马!$A$4:$H$24</definedName>
    <definedName function="false" hidden="false" localSheetId="17" name="Excel_BuiltIn__FilterDatabase" vbProcedure="false">新丰交通农客!$A$4:$H$21</definedName>
    <definedName function="false" hidden="false" localSheetId="18" name="Excel_BuiltIn__FilterDatabase" vbProcedure="false">新丰汽运!$A$4:$H$35</definedName>
    <definedName function="false" hidden="false" localSheetId="18" name="Print_Titles" vbProcedure="false">新丰汽运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交通事故处理时间长，故车辆至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才处理好报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8</xdr:rowOff>
              </xdr:from>
              <xdr:to>
                <xdr:col>4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" uniqueCount="115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农村道路客运费改税补贴资金汇总表</t>
    </r>
  </si>
  <si>
    <t xml:space="preserve">辖区</t>
  </si>
  <si>
    <t xml:space="preserve">单  位  名  称</t>
  </si>
  <si>
    <t xml:space="preserve">车辆数量  （辆）</t>
  </si>
  <si>
    <t xml:space="preserve">运营时长（月）</t>
  </si>
  <si>
    <t xml:space="preserve">折后车辆数</t>
  </si>
  <si>
    <t xml:space="preserve">补贴资金   （元）</t>
  </si>
  <si>
    <t xml:space="preserve">市本级</t>
  </si>
  <si>
    <t xml:space="preserve">韶关市粤运汽车运输有限公司韶关汽车客运东站</t>
  </si>
  <si>
    <t xml:space="preserve">韶关市粤运汽车运输有限公司韶关汽车客运南站</t>
  </si>
  <si>
    <t xml:space="preserve">乐昌</t>
  </si>
  <si>
    <t xml:space="preserve">乐昌市飞马汽车客运有限公司</t>
  </si>
  <si>
    <t xml:space="preserve">乐昌市和诚汽车运输有限公司</t>
  </si>
  <si>
    <t xml:space="preserve">乐昌市坪石镇和鑫汽运有限责任公司</t>
  </si>
  <si>
    <t xml:space="preserve">韶关市粤运汽车运输有限公司乐昌汽车站</t>
  </si>
  <si>
    <t xml:space="preserve">南雄</t>
  </si>
  <si>
    <t xml:space="preserve">韶关市粤运汽车运输有限公司南雄汽车站</t>
  </si>
  <si>
    <t xml:space="preserve">南雄市乌迳客运有限公司</t>
  </si>
  <si>
    <t xml:space="preserve">仁化</t>
  </si>
  <si>
    <t xml:space="preserve">韶关市粤运汽车运输有限公司仁化汽车站</t>
  </si>
  <si>
    <t xml:space="preserve">乳源</t>
  </si>
  <si>
    <t xml:space="preserve">乳源瑶族自治县顺达城乡公共客运有限公司</t>
  </si>
  <si>
    <t xml:space="preserve">始兴</t>
  </si>
  <si>
    <t xml:space="preserve">韶关市粤运汽车运输有限公司始兴汽车站</t>
  </si>
  <si>
    <t xml:space="preserve">翁源</t>
  </si>
  <si>
    <t xml:space="preserve">韶关市粤运汽车运输有限公司翁源汽车站</t>
  </si>
  <si>
    <t xml:space="preserve">翁源县装卸运输公司</t>
  </si>
  <si>
    <t xml:space="preserve">翁源县安特客运有限公司</t>
  </si>
  <si>
    <t xml:space="preserve">翁源县飞马汽车客运股份有限公司</t>
  </si>
  <si>
    <t xml:space="preserve">韶关市汽车运输有限公司翁源分公司</t>
  </si>
  <si>
    <t xml:space="preserve">新丰</t>
  </si>
  <si>
    <t xml:space="preserve">新丰县交通农村客运运输有限公司</t>
  </si>
  <si>
    <t xml:space="preserve">新丰县汽车运输有限公司</t>
  </si>
  <si>
    <t xml:space="preserve">新丰县丰吉客运联营有限公司</t>
  </si>
  <si>
    <t xml:space="preserve">总 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年补贴资金为</t>
    </r>
    <r>
      <rPr>
        <sz val="12"/>
        <rFont val="仿宋_GB2312"/>
        <family val="3"/>
        <charset val="134"/>
      </rPr>
      <t xml:space="preserve">1041.7896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509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全年费改税补贴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=20467.38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车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1</t>
    </r>
    <r>
      <rPr>
        <sz val="11"/>
        <color rgb="FF000000"/>
        <rFont val="Noto Sans"/>
        <family val="2"/>
      </rPr>
      <t xml:space="preserve">：</t>
    </r>
  </si>
  <si>
    <t xml:space="preserve">浈江区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韶关汽车客运东站</t>
    </r>
  </si>
  <si>
    <t xml:space="preserve">序号</t>
  </si>
  <si>
    <t xml:space="preserve">线路名称</t>
  </si>
  <si>
    <t xml:space="preserve">车  号</t>
  </si>
  <si>
    <t xml:space="preserve">变更情况</t>
  </si>
  <si>
    <t xml:space="preserve">镇通村系数</t>
  </si>
  <si>
    <t xml:space="preserve">备注</t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石屋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Z159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报废</t>
    </r>
  </si>
  <si>
    <t xml:space="preserve">降级</t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梅塘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U619</t>
    </r>
  </si>
  <si>
    <r>
      <rPr>
        <sz val="11"/>
        <color rgb="FF000000"/>
        <rFont val="Noto Sans"/>
        <family val="2"/>
      </rPr>
      <t xml:space="preserve">乐园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下坝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S213</t>
    </r>
  </si>
  <si>
    <t xml:space="preserve">西联太阳城－后坪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V516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胡屋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V229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下陂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056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改线</t>
    </r>
  </si>
  <si>
    <r>
      <rPr>
        <sz val="11"/>
        <color rgb="FF000000"/>
        <rFont val="Noto Sans"/>
        <family val="2"/>
      </rPr>
      <t xml:space="preserve">朝阳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823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2619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坳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5Q59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奇石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0P99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溪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Q16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续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N00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旗岭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5K06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竹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Q32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内腾 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J09</t>
    </r>
  </si>
  <si>
    <r>
      <rPr>
        <sz val="11"/>
        <color rgb="FF000000"/>
        <rFont val="Noto Sans"/>
        <family val="2"/>
      </rPr>
      <t xml:space="preserve">朝阳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夫前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0670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FE719</t>
    </r>
  </si>
  <si>
    <r>
      <rPr>
        <sz val="11"/>
        <color rgb="FF000000"/>
        <rFont val="Noto Sans"/>
        <family val="2"/>
      </rPr>
      <t xml:space="preserve">朝阳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妙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3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1N59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五里亭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梅塘溪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2X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2U17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留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3D25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胡屋锅溪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A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7S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1J51</t>
    </r>
  </si>
  <si>
    <r>
      <rPr>
        <sz val="11"/>
        <color rgb="FF000000"/>
        <rFont val="Noto Sans"/>
        <family val="2"/>
      </rPr>
      <t xml:space="preserve">西联太阳城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奇石续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5K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1J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U13</t>
    </r>
  </si>
  <si>
    <r>
      <rPr>
        <sz val="11"/>
        <color rgb="FF000000"/>
        <rFont val="Noto Sans"/>
        <family val="2"/>
      </rPr>
      <t xml:space="preserve">韶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董塘五一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0944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报废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654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转出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0830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报废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5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566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报废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81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53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报废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3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0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0785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报废</t>
    </r>
  </si>
  <si>
    <t xml:space="preserve">社主至江湾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60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61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转入</t>
    </r>
  </si>
  <si>
    <t xml:space="preserve">韶关至江湾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0871</t>
    </r>
  </si>
  <si>
    <r>
      <rPr>
        <sz val="11"/>
        <color rgb="FF000000"/>
        <rFont val="Noto Sans"/>
        <family val="2"/>
      </rPr>
      <t xml:space="preserve">犁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董塘五一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8731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82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95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3637</t>
    </r>
  </si>
  <si>
    <t xml:space="preserve">小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：</t>
    </r>
  </si>
  <si>
    <t xml:space="preserve">曲江区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韶关汽车客运南站</t>
    </r>
  </si>
  <si>
    <t xml:space="preserve">樟市镇至乌石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0K32</t>
    </r>
  </si>
  <si>
    <t xml:space="preserve">无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1N56</t>
    </r>
  </si>
  <si>
    <t xml:space="preserve">马坝至仁化周田（灵溪村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2389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调拨至乐昌</t>
    </r>
  </si>
  <si>
    <t xml:space="preserve">小坑镇至大塘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1P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20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8613</t>
    </r>
  </si>
  <si>
    <t xml:space="preserve">枫湾镇至大塘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9P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1P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N55</t>
    </r>
  </si>
  <si>
    <t xml:space="preserve">乌石镇至樟市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7N77</t>
    </r>
  </si>
  <si>
    <t xml:space="preserve">马坝镇至白土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7Q06</t>
    </r>
  </si>
  <si>
    <t xml:space="preserve">马坝至仁化黄坑（蓝田村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665</t>
    </r>
  </si>
  <si>
    <t xml:space="preserve">马坝至仁化周田（谭屋村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50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5Q08</t>
    </r>
  </si>
  <si>
    <t xml:space="preserve">白土镇至樟市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7N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50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8K70</t>
    </r>
  </si>
  <si>
    <t xml:space="preserve">罗坑镇至樟市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M7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M932</t>
    </r>
  </si>
  <si>
    <t xml:space="preserve">沙溪镇至乌石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S7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X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JJ5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P191</t>
    </r>
  </si>
  <si>
    <t xml:space="preserve">大塘镇至枫湾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W7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W7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S6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G1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V7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UH5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VM7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WF4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WP7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E2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709</t>
    </r>
  </si>
  <si>
    <t xml:space="preserve">转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7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1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2801</t>
    </r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3</t>
    </r>
    <r>
      <rPr>
        <sz val="11"/>
        <rFont val="Noto Sans"/>
        <family val="2"/>
      </rPr>
      <t xml:space="preserve">：</t>
    </r>
  </si>
  <si>
    <t xml:space="preserve">乐昌市农村道路客运费改税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乐昌市飞马汽车客运有限公司</t>
    </r>
  </si>
  <si>
    <t xml:space="preserve">北乡镇至长来镇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6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6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73</t>
    </r>
  </si>
  <si>
    <t xml:space="preserve">河南镇至廊田镇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4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6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4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70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6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7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7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040</t>
    </r>
  </si>
  <si>
    <t xml:space="preserve">梅花镇至乐城街道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343</t>
    </r>
  </si>
  <si>
    <t xml:space="preserve">乐城街道至坪石镇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886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592</t>
    </r>
  </si>
  <si>
    <r>
      <rPr>
        <sz val="11"/>
        <rFont val="Noto Sans"/>
        <family val="2"/>
      </rPr>
      <t xml:space="preserve">迁出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761</t>
    </r>
  </si>
  <si>
    <r>
      <rPr>
        <sz val="11"/>
        <rFont val="Noto Sans"/>
        <family val="2"/>
      </rPr>
      <t xml:space="preserve">迁出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72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5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725</t>
    </r>
  </si>
  <si>
    <t xml:space="preserve">北乡镇至上西坑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ZT175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XW17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199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899D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9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1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987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7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18</t>
    </r>
  </si>
  <si>
    <r>
      <rPr>
        <sz val="11"/>
        <rFont val="Noto Sans"/>
        <family val="2"/>
      </rPr>
      <t xml:space="preserve">报废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2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4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47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4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乐昌市和诚汽车运输有限公司</t>
    </r>
  </si>
  <si>
    <r>
      <rPr>
        <sz val="10"/>
        <rFont val="Noto Sans"/>
        <family val="2"/>
      </rPr>
      <t xml:space="preserve">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溪镇车田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2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6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69</t>
    </r>
  </si>
  <si>
    <r>
      <rPr>
        <sz val="10"/>
        <rFont val="Noto Sans"/>
        <family val="2"/>
      </rPr>
      <t xml:space="preserve">三溪镇客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溪镇白露塘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XE73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K76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KQ672</t>
    </r>
  </si>
  <si>
    <r>
      <rPr>
        <sz val="10"/>
        <rFont val="Noto Sans"/>
        <family val="2"/>
      </rPr>
      <t xml:space="preserve">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云镇户昌山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16315</t>
    </r>
  </si>
  <si>
    <r>
      <rPr>
        <sz val="10"/>
        <rFont val="Noto Sans"/>
        <family val="2"/>
      </rPr>
      <t xml:space="preserve">庆云镇客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云镇广田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F7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CJ67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H72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QM782</t>
    </r>
  </si>
  <si>
    <r>
      <rPr>
        <sz val="10"/>
        <rFont val="Noto Sans"/>
        <family val="2"/>
      </rPr>
      <t xml:space="preserve">秀水镇客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罗岭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MZ73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EC073</t>
    </r>
  </si>
  <si>
    <r>
      <rPr>
        <sz val="10"/>
        <rFont val="Noto Sans"/>
        <family val="2"/>
      </rPr>
      <t xml:space="preserve">长来镇东边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口西牛塘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2H7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4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5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2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181</t>
    </r>
  </si>
  <si>
    <r>
      <rPr>
        <sz val="10"/>
        <rFont val="宋体"/>
        <family val="0"/>
        <charset val="134"/>
      </rPr>
      <t xml:space="preserve">2023/1/10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廊田镇白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庄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9296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31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97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930</t>
    </r>
  </si>
  <si>
    <r>
      <rPr>
        <sz val="10"/>
        <rFont val="Noto Sans"/>
        <family val="2"/>
      </rPr>
      <t xml:space="preserve">廊田镇龙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庄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V07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H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5E1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30J33</t>
    </r>
  </si>
  <si>
    <r>
      <rPr>
        <sz val="10"/>
        <rFont val="Noto Sans"/>
        <family val="2"/>
      </rPr>
      <t xml:space="preserve">长来镇和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廊田镇铜坑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6018</t>
    </r>
  </si>
  <si>
    <r>
      <rPr>
        <sz val="10"/>
        <rFont val="宋体"/>
        <family val="0"/>
        <charset val="134"/>
      </rPr>
      <t xml:space="preserve">2023/10/18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乐城街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石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S0394</t>
    </r>
  </si>
  <si>
    <r>
      <rPr>
        <sz val="10"/>
        <rFont val="宋体"/>
        <family val="0"/>
        <charset val="134"/>
      </rPr>
      <t xml:space="preserve">2023/12/8</t>
    </r>
    <r>
      <rPr>
        <sz val="10"/>
        <rFont val="Noto Sans"/>
        <family val="2"/>
      </rPr>
      <t xml:space="preserve">迁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062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S057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S072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S092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75</t>
    </r>
  </si>
  <si>
    <r>
      <rPr>
        <sz val="10"/>
        <rFont val="宋体"/>
        <family val="0"/>
        <charset val="134"/>
      </rPr>
      <t xml:space="preserve">2023/12/26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67</t>
    </r>
  </si>
  <si>
    <r>
      <rPr>
        <sz val="10"/>
        <rFont val="宋体"/>
        <family val="0"/>
        <charset val="134"/>
      </rPr>
      <t xml:space="preserve">2023/11/16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51</t>
    </r>
  </si>
  <si>
    <r>
      <rPr>
        <sz val="10"/>
        <rFont val="Noto Sans"/>
        <family val="2"/>
      </rPr>
      <t xml:space="preserve">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宜章县玉溪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58</t>
    </r>
  </si>
  <si>
    <r>
      <rPr>
        <sz val="10"/>
        <rFont val="宋体"/>
        <family val="0"/>
        <charset val="134"/>
      </rPr>
      <t xml:space="preserve">2023/12/29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秀水镇消山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059</t>
    </r>
  </si>
  <si>
    <r>
      <rPr>
        <sz val="10"/>
        <rFont val="宋体"/>
        <family val="0"/>
        <charset val="134"/>
      </rPr>
      <t xml:space="preserve">2023/10/30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07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096</t>
    </r>
  </si>
  <si>
    <r>
      <rPr>
        <sz val="10"/>
        <rFont val="Noto Sans"/>
        <family val="2"/>
      </rPr>
      <t xml:space="preserve">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秀水镇田心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09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0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46</t>
    </r>
  </si>
  <si>
    <r>
      <rPr>
        <sz val="10"/>
        <rFont val="Noto Sans"/>
        <family val="2"/>
      </rPr>
      <t xml:space="preserve">乐城街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花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41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6917</t>
    </r>
  </si>
  <si>
    <r>
      <rPr>
        <sz val="10"/>
        <rFont val="Noto Sans"/>
        <family val="2"/>
      </rPr>
      <t xml:space="preserve">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当阳村村民委员会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TW372</t>
    </r>
  </si>
  <si>
    <r>
      <rPr>
        <sz val="10"/>
        <rFont val="宋体"/>
        <family val="0"/>
        <charset val="134"/>
      </rPr>
      <t xml:space="preserve">2023/5/6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Z673</t>
    </r>
  </si>
  <si>
    <r>
      <rPr>
        <sz val="10"/>
        <rFont val="Noto Sans"/>
        <family val="2"/>
      </rPr>
      <t xml:space="preserve">白石镇客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石镇当阳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KB893</t>
    </r>
  </si>
  <si>
    <r>
      <rPr>
        <sz val="10"/>
        <rFont val="宋体"/>
        <family val="0"/>
        <charset val="134"/>
      </rPr>
      <t xml:space="preserve">2023/2/1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乐昌市坪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宜章县栗源镇包公庙村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3631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819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3315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368</t>
    </r>
  </si>
  <si>
    <r>
      <rPr>
        <sz val="10"/>
        <rFont val="宋体"/>
        <family val="0"/>
        <charset val="134"/>
      </rPr>
      <t xml:space="preserve">2023/11/15</t>
    </r>
    <r>
      <rPr>
        <sz val="10"/>
        <rFont val="Noto Sans"/>
        <family val="2"/>
      </rPr>
      <t xml:space="preserve">转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319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703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8628D</t>
    </r>
  </si>
  <si>
    <r>
      <rPr>
        <sz val="10"/>
        <rFont val="宋体"/>
        <family val="0"/>
        <charset val="134"/>
      </rPr>
      <t xml:space="preserve">2023/12/11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0788D</t>
    </r>
  </si>
  <si>
    <r>
      <rPr>
        <sz val="10"/>
        <rFont val="宋体"/>
        <family val="0"/>
        <charset val="134"/>
      </rPr>
      <t xml:space="preserve">2023/12/12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081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091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1330</t>
    </r>
  </si>
  <si>
    <r>
      <rPr>
        <sz val="10"/>
        <rFont val="宋体"/>
        <family val="0"/>
        <charset val="134"/>
      </rPr>
      <t xml:space="preserve">2023/11/20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08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XM073</t>
    </r>
  </si>
  <si>
    <r>
      <rPr>
        <sz val="10"/>
        <rFont val="宋体"/>
        <family val="0"/>
        <charset val="134"/>
      </rPr>
      <t xml:space="preserve">2023/12/5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 粤</t>
    </r>
    <r>
      <rPr>
        <sz val="10"/>
        <rFont val="宋体"/>
        <family val="0"/>
        <charset val="134"/>
      </rPr>
      <t xml:space="preserve">FAJ760</t>
    </r>
  </si>
  <si>
    <r>
      <rPr>
        <sz val="10"/>
        <rFont val="宋体"/>
        <family val="0"/>
        <charset val="134"/>
      </rPr>
      <t xml:space="preserve">2023/12/7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EB930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5</t>
    </r>
    <r>
      <rPr>
        <sz val="11"/>
        <color rgb="FF000000"/>
        <rFont val="Noto Sans"/>
        <family val="2"/>
      </rPr>
      <t xml:space="preserve">：</t>
    </r>
  </si>
  <si>
    <t xml:space="preserve">单位名称：乐昌市坪石镇和鑫汽运有限责任公司</t>
  </si>
  <si>
    <t xml:space="preserve">坪石汽车站至莲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59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396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坪石镇汽车站至莲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171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坪石镇至梅花镇大富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335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162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1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75</t>
    </r>
  </si>
  <si>
    <t xml:space="preserve">坪石镇至梅花镇大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0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192</t>
    </r>
  </si>
  <si>
    <t xml:space="preserve">坪石镇至梅花镇坪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1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90</t>
    </r>
  </si>
  <si>
    <t xml:space="preserve">坪石镇至云岩镇石冲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075</t>
    </r>
  </si>
  <si>
    <t xml:space="preserve">坪石镇至云岩镇斯茅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96</t>
    </r>
  </si>
  <si>
    <t xml:space="preserve">坪石镇至云岩镇祖岭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57</t>
    </r>
  </si>
  <si>
    <t xml:space="preserve">坪石汽车站至黄圃镇新塘村（朱家坳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98</t>
    </r>
  </si>
  <si>
    <t xml:space="preserve">坪石汽车站至老坪石三星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68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26</t>
    </r>
  </si>
  <si>
    <t xml:space="preserve">无变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5039</t>
    </r>
  </si>
  <si>
    <t xml:space="preserve">坪石汽车站至大罗家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0M25</t>
    </r>
  </si>
  <si>
    <t xml:space="preserve">坪石汽车站至吴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0Q15</t>
    </r>
  </si>
  <si>
    <t xml:space="preserve">黄圃镇至桃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KN655</t>
    </r>
  </si>
  <si>
    <t xml:space="preserve">黄圃镇至紫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E736</t>
    </r>
  </si>
  <si>
    <t xml:space="preserve">云岩镇至白蚕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5J28</t>
    </r>
  </si>
  <si>
    <t xml:space="preserve">梅花镇至坪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0D29</t>
    </r>
  </si>
  <si>
    <t xml:space="preserve">坪石镇至莲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CL751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D0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VB3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YZ671</t>
    </r>
  </si>
  <si>
    <t xml:space="preserve">黄圃镇至里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HQ121</t>
    </r>
  </si>
  <si>
    <t xml:space="preserve">梅花镇至大塘边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P071</t>
    </r>
  </si>
  <si>
    <t xml:space="preserve">梅花镇至马糍湖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J021</t>
    </r>
  </si>
  <si>
    <t xml:space="preserve">梅花镇至深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R271</t>
    </r>
  </si>
  <si>
    <t xml:space="preserve">梅花镇至石溪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J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8591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28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2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37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9506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坪石镇至神步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AB711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WT231</t>
    </r>
  </si>
  <si>
    <t xml:space="preserve">坪石镇至转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BD8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YY751</t>
    </r>
  </si>
  <si>
    <t xml:space="preserve">坪石镇至百家洞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T0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HA3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Y061</t>
    </r>
  </si>
  <si>
    <t xml:space="preserve">云岩镇至开封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X9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36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CL921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黄圃镇至新塘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R561</t>
    </r>
  </si>
  <si>
    <t xml:space="preserve">坪石镇至沙坪镇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1703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7263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73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91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75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3752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8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21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7653</t>
    </r>
  </si>
  <si>
    <t xml:space="preserve">坪石镇至梅花镇铜山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27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58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17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3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05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936</t>
    </r>
  </si>
  <si>
    <t xml:space="preserve">坪石汽车站至肖家湾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96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27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92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32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11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0856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6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乐昌汽车站</t>
    </r>
  </si>
  <si>
    <r>
      <rPr>
        <sz val="11"/>
        <rFont val="Noto Sans"/>
        <family val="2"/>
      </rPr>
      <t xml:space="preserve">乐城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青岭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462</t>
    </r>
  </si>
  <si>
    <r>
      <rPr>
        <sz val="11"/>
        <rFont val="Noto Sans"/>
        <family val="2"/>
      </rPr>
      <t xml:space="preserve">注销</t>
    </r>
    <r>
      <rPr>
        <sz val="11"/>
        <rFont val="仿宋_GB2312"/>
        <family val="3"/>
        <charset val="134"/>
      </rPr>
      <t xml:space="preserve">2023/6/16</t>
    </r>
  </si>
  <si>
    <r>
      <rPr>
        <sz val="11"/>
        <rFont val="Noto Sans"/>
        <family val="2"/>
      </rPr>
      <t xml:space="preserve">乐城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湖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502</t>
    </r>
  </si>
  <si>
    <r>
      <rPr>
        <sz val="11"/>
        <rFont val="Noto Sans"/>
        <family val="2"/>
      </rPr>
      <t xml:space="preserve">转出</t>
    </r>
    <r>
      <rPr>
        <sz val="11"/>
        <rFont val="仿宋_GB2312"/>
        <family val="3"/>
        <charset val="134"/>
      </rPr>
      <t xml:space="preserve">2023/04/30</t>
    </r>
  </si>
  <si>
    <r>
      <rPr>
        <sz val="11"/>
        <rFont val="Noto Sans"/>
        <family val="2"/>
      </rPr>
      <t xml:space="preserve">坪石汽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皈塘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007</t>
    </r>
  </si>
  <si>
    <r>
      <rPr>
        <sz val="11"/>
        <rFont val="Noto Sans"/>
        <family val="2"/>
      </rPr>
      <t xml:space="preserve">乐城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白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1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2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6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69</t>
    </r>
  </si>
  <si>
    <r>
      <rPr>
        <sz val="11"/>
        <rFont val="Noto Sans"/>
        <family val="2"/>
      </rPr>
      <t xml:space="preserve">乐昌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沙坪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489</t>
    </r>
  </si>
  <si>
    <r>
      <rPr>
        <sz val="11"/>
        <rFont val="Noto Sans"/>
        <family val="2"/>
      </rPr>
      <t xml:space="preserve">九峰镇政府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遑洞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0F37</t>
    </r>
  </si>
  <si>
    <r>
      <rPr>
        <sz val="11"/>
        <rFont val="Noto Sans"/>
        <family val="2"/>
      </rPr>
      <t xml:space="preserve">沙坪镇客运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柘洞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0C17</t>
    </r>
  </si>
  <si>
    <r>
      <rPr>
        <sz val="11"/>
        <rFont val="Noto Sans"/>
        <family val="2"/>
      </rPr>
      <t xml:space="preserve">乐城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沙坪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3087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/03/0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9691</t>
    </r>
  </si>
  <si>
    <r>
      <rPr>
        <sz val="11"/>
        <rFont val="Noto Sans"/>
        <family val="2"/>
      </rPr>
      <t xml:space="preserve">长来镇政府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上坪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3Q87</t>
    </r>
  </si>
  <si>
    <r>
      <rPr>
        <sz val="11"/>
        <rFont val="Noto Sans"/>
        <family val="2"/>
      </rPr>
      <t xml:space="preserve">两江镇政府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岐乐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MT32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453</t>
    </r>
  </si>
  <si>
    <r>
      <rPr>
        <sz val="11"/>
        <rFont val="Noto Sans"/>
        <family val="2"/>
      </rPr>
      <t xml:space="preserve">注销</t>
    </r>
    <r>
      <rPr>
        <sz val="11"/>
        <rFont val="仿宋_GB2312"/>
        <family val="3"/>
        <charset val="134"/>
      </rPr>
      <t xml:space="preserve">2023/7/2</t>
    </r>
  </si>
  <si>
    <r>
      <rPr>
        <sz val="11"/>
        <rFont val="Noto Sans"/>
        <family val="2"/>
      </rPr>
      <t xml:space="preserve">乐城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前溪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60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1687</t>
    </r>
  </si>
  <si>
    <r>
      <rPr>
        <sz val="11"/>
        <rFont val="Noto Sans"/>
        <family val="2"/>
      </rPr>
      <t xml:space="preserve">注销</t>
    </r>
    <r>
      <rPr>
        <sz val="11"/>
        <rFont val="仿宋_GB2312"/>
        <family val="3"/>
        <charset val="134"/>
      </rPr>
      <t xml:space="preserve">2023/7/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2419</t>
    </r>
  </si>
  <si>
    <r>
      <rPr>
        <sz val="11"/>
        <rFont val="Noto Sans"/>
        <family val="2"/>
      </rPr>
      <t xml:space="preserve">注销</t>
    </r>
    <r>
      <rPr>
        <sz val="11"/>
        <rFont val="仿宋_GB2312"/>
        <family val="3"/>
        <charset val="134"/>
      </rPr>
      <t xml:space="preserve">2023/11/21</t>
    </r>
  </si>
  <si>
    <r>
      <rPr>
        <sz val="11"/>
        <rFont val="Noto Sans"/>
        <family val="2"/>
      </rPr>
      <t xml:space="preserve">五山镇政府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大乐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SE107</t>
    </r>
  </si>
  <si>
    <r>
      <rPr>
        <sz val="11"/>
        <rFont val="Noto Sans"/>
        <family val="2"/>
      </rPr>
      <t xml:space="preserve">白石镇政府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坛祖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KZ295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/2/16</t>
    </r>
  </si>
  <si>
    <r>
      <rPr>
        <sz val="11"/>
        <rFont val="Noto Sans"/>
        <family val="2"/>
      </rPr>
      <t xml:space="preserve">大源镇政府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湖洞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K165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/2/13</t>
    </r>
  </si>
  <si>
    <r>
      <rPr>
        <sz val="11"/>
        <rFont val="Noto Sans"/>
        <family val="2"/>
      </rPr>
      <t xml:space="preserve">乐昌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白石镇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8613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/5/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500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50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389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7</t>
    </r>
    <r>
      <rPr>
        <sz val="11"/>
        <rFont val="Noto Sans"/>
        <family val="2"/>
      </rPr>
      <t xml:space="preserve">：</t>
    </r>
  </si>
  <si>
    <t xml:space="preserve">南雄市农村道路客运费改税补贴资金明细表</t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粤运汽车运输有限公司南雄汽车站</t>
    </r>
  </si>
  <si>
    <r>
      <rPr>
        <sz val="11"/>
        <color rgb="FF000000"/>
        <rFont val="Noto Sans"/>
        <family val="2"/>
      </rPr>
      <t xml:space="preserve">雄州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百顺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19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2883</t>
    </r>
  </si>
  <si>
    <r>
      <rPr>
        <sz val="11"/>
        <color rgb="FF000000"/>
        <rFont val="Noto Sans"/>
        <family val="2"/>
      </rPr>
      <t xml:space="preserve">油山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兰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040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梅关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11</t>
    </r>
  </si>
  <si>
    <r>
      <rPr>
        <sz val="11"/>
        <color rgb="FF000000"/>
        <rFont val="Noto Sans"/>
        <family val="2"/>
      </rPr>
      <t xml:space="preserve">古市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丰源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16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灵潭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32</t>
    </r>
  </si>
  <si>
    <r>
      <rPr>
        <sz val="11"/>
        <color rgb="FF000000"/>
        <rFont val="Noto Sans"/>
        <family val="2"/>
      </rPr>
      <t xml:space="preserve">湖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矿石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58</t>
    </r>
  </si>
  <si>
    <r>
      <rPr>
        <sz val="11"/>
        <color rgb="FF000000"/>
        <rFont val="Noto Sans"/>
        <family val="2"/>
      </rPr>
      <t xml:space="preserve">邓坊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赤石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92</t>
    </r>
  </si>
  <si>
    <r>
      <rPr>
        <sz val="11"/>
        <color rgb="FF000000"/>
        <rFont val="Noto Sans"/>
        <family val="2"/>
      </rPr>
      <t xml:space="preserve">全安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河塘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46</t>
    </r>
  </si>
  <si>
    <r>
      <rPr>
        <sz val="11"/>
        <color rgb="FF000000"/>
        <rFont val="Noto Sans"/>
        <family val="2"/>
      </rPr>
      <t xml:space="preserve">帽子峰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洞头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49</t>
    </r>
  </si>
  <si>
    <r>
      <rPr>
        <sz val="11"/>
        <color rgb="FF000000"/>
        <rFont val="Noto Sans"/>
        <family val="2"/>
      </rPr>
      <t xml:space="preserve">坪田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坪湖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76</t>
    </r>
  </si>
  <si>
    <r>
      <rPr>
        <sz val="11"/>
        <color rgb="FF000000"/>
        <rFont val="Noto Sans"/>
        <family val="2"/>
      </rPr>
      <t xml:space="preserve">水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赤岭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97</t>
    </r>
  </si>
  <si>
    <r>
      <rPr>
        <sz val="11"/>
        <color rgb="FF000000"/>
        <rFont val="Noto Sans"/>
        <family val="2"/>
      </rPr>
      <t xml:space="preserve">湖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湖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01</t>
    </r>
  </si>
  <si>
    <r>
      <rPr>
        <sz val="11"/>
        <color rgb="FF000000"/>
        <rFont val="Noto Sans"/>
        <family val="2"/>
      </rPr>
      <t xml:space="preserve">水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泷头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07</t>
    </r>
  </si>
  <si>
    <r>
      <rPr>
        <sz val="11"/>
        <color rgb="FF000000"/>
        <rFont val="Noto Sans"/>
        <family val="2"/>
      </rPr>
      <t xml:space="preserve">油山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田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10</t>
    </r>
  </si>
  <si>
    <r>
      <rPr>
        <sz val="11"/>
        <color rgb="FF000000"/>
        <rFont val="Noto Sans"/>
        <family val="2"/>
      </rPr>
      <t xml:space="preserve">黄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园岭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16</t>
    </r>
  </si>
  <si>
    <r>
      <rPr>
        <sz val="11"/>
        <color rgb="FF000000"/>
        <rFont val="Noto Sans"/>
        <family val="2"/>
      </rPr>
      <t xml:space="preserve">古市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修仁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17</t>
    </r>
  </si>
  <si>
    <r>
      <rPr>
        <sz val="11"/>
        <color rgb="FF000000"/>
        <rFont val="Noto Sans"/>
        <family val="2"/>
      </rPr>
      <t xml:space="preserve">坪田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田心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18</t>
    </r>
  </si>
  <si>
    <r>
      <rPr>
        <sz val="11"/>
        <color rgb="FF000000"/>
        <rFont val="Noto Sans"/>
        <family val="2"/>
      </rPr>
      <t xml:space="preserve">坪田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迳洞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19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罗田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0</t>
    </r>
  </si>
  <si>
    <r>
      <rPr>
        <sz val="11"/>
        <color rgb="FF000000"/>
        <rFont val="Noto Sans"/>
        <family val="2"/>
      </rPr>
      <t xml:space="preserve">油山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平林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1</t>
    </r>
  </si>
  <si>
    <r>
      <rPr>
        <sz val="11"/>
        <color rgb="FF000000"/>
        <rFont val="Noto Sans"/>
        <family val="2"/>
      </rPr>
      <t xml:space="preserve">水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下楼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2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长迳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5</t>
    </r>
  </si>
  <si>
    <r>
      <rPr>
        <sz val="11"/>
        <color rgb="FF000000"/>
        <rFont val="Noto Sans"/>
        <family val="2"/>
      </rPr>
      <t xml:space="preserve">邓坊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马战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6</t>
    </r>
  </si>
  <si>
    <r>
      <rPr>
        <sz val="11"/>
        <color rgb="FF000000"/>
        <rFont val="Noto Sans"/>
        <family val="2"/>
      </rPr>
      <t xml:space="preserve">湖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迳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0310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聪辈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3509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塘东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3959</t>
    </r>
  </si>
  <si>
    <r>
      <rPr>
        <sz val="11"/>
        <color rgb="FF000000"/>
        <rFont val="Noto Sans"/>
        <family val="2"/>
      </rPr>
      <t xml:space="preserve">湖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里和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6260</t>
    </r>
  </si>
  <si>
    <r>
      <rPr>
        <sz val="11"/>
        <color rgb="FF000000"/>
        <rFont val="Noto Sans"/>
        <family val="2"/>
      </rPr>
      <t xml:space="preserve">湖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三水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610</t>
    </r>
  </si>
  <si>
    <r>
      <rPr>
        <sz val="11"/>
        <color rgb="FF000000"/>
        <rFont val="Noto Sans"/>
        <family val="2"/>
      </rPr>
      <t xml:space="preserve">古市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柴岭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8302</t>
    </r>
  </si>
  <si>
    <r>
      <rPr>
        <sz val="11"/>
        <color rgb="FF000000"/>
        <rFont val="Noto Sans"/>
        <family val="2"/>
      </rPr>
      <t xml:space="preserve">全安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古塘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2155</t>
    </r>
  </si>
  <si>
    <r>
      <rPr>
        <sz val="11"/>
        <color rgb="FF000000"/>
        <rFont val="Noto Sans"/>
        <family val="2"/>
      </rPr>
      <t xml:space="preserve">古市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古市（小水）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5088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鱼鲜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09</t>
    </r>
  </si>
  <si>
    <r>
      <rPr>
        <sz val="11"/>
        <rFont val="Noto Sans"/>
        <family val="2"/>
      </rPr>
      <t xml:space="preserve">全安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密下水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17</t>
    </r>
  </si>
  <si>
    <r>
      <rPr>
        <sz val="11"/>
        <rFont val="Noto Sans"/>
        <family val="2"/>
      </rPr>
      <t xml:space="preserve">珠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坋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23</t>
    </r>
  </si>
  <si>
    <r>
      <rPr>
        <sz val="11"/>
        <rFont val="Noto Sans"/>
        <family val="2"/>
      </rPr>
      <t xml:space="preserve">水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石庄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25</t>
    </r>
  </si>
  <si>
    <r>
      <rPr>
        <sz val="11"/>
        <rFont val="Noto Sans"/>
        <family val="2"/>
      </rPr>
      <t xml:space="preserve">珠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叟里元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27</t>
    </r>
  </si>
  <si>
    <r>
      <rPr>
        <sz val="11"/>
        <rFont val="Noto Sans"/>
        <family val="2"/>
      </rPr>
      <t xml:space="preserve">全安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苍石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34</t>
    </r>
  </si>
  <si>
    <r>
      <rPr>
        <sz val="11"/>
        <rFont val="Noto Sans"/>
        <family val="2"/>
      </rPr>
      <t xml:space="preserve">水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群星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35</t>
    </r>
  </si>
  <si>
    <r>
      <rPr>
        <sz val="11"/>
        <rFont val="Noto Sans"/>
        <family val="2"/>
      </rPr>
      <t xml:space="preserve">全安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杨沥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36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岭下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38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樟屋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39</t>
    </r>
  </si>
  <si>
    <r>
      <rPr>
        <sz val="11"/>
        <rFont val="Noto Sans"/>
        <family val="2"/>
      </rPr>
      <t xml:space="preserve">油山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坪田坳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443</t>
    </r>
  </si>
  <si>
    <r>
      <rPr>
        <sz val="11"/>
        <rFont val="Noto Sans"/>
        <family val="2"/>
      </rPr>
      <t xml:space="preserve">坪田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老宅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595</t>
    </r>
  </si>
  <si>
    <r>
      <rPr>
        <sz val="11"/>
        <color rgb="FF000000"/>
        <rFont val="Noto Sans"/>
        <family val="2"/>
      </rPr>
      <t xml:space="preserve">全安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溪头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BG5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AM678</t>
    </r>
  </si>
  <si>
    <r>
      <rPr>
        <sz val="11"/>
        <color rgb="FF000000"/>
        <rFont val="Noto Sans"/>
        <family val="2"/>
      </rPr>
      <t xml:space="preserve">黄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社前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FF282</t>
    </r>
  </si>
  <si>
    <r>
      <rPr>
        <sz val="11"/>
        <rFont val="Noto Sans"/>
        <family val="2"/>
      </rPr>
      <t xml:space="preserve">湖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积塔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WE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Z298</t>
    </r>
  </si>
  <si>
    <r>
      <rPr>
        <sz val="11"/>
        <rFont val="Noto Sans"/>
        <family val="2"/>
      </rPr>
      <t xml:space="preserve">邓坊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上湖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B062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水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沙头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Q132</t>
    </r>
  </si>
  <si>
    <r>
      <rPr>
        <sz val="11"/>
        <rFont val="Noto Sans"/>
        <family val="2"/>
      </rPr>
      <t xml:space="preserve">乌迳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水松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J513</t>
    </r>
  </si>
  <si>
    <r>
      <rPr>
        <sz val="11"/>
        <rFont val="Noto Sans"/>
        <family val="2"/>
      </rPr>
      <t xml:space="preserve">界址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马芫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Q032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岭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H013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官田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T609</t>
    </r>
  </si>
  <si>
    <r>
      <rPr>
        <sz val="11"/>
        <rFont val="Noto Sans"/>
        <family val="2"/>
      </rPr>
      <t xml:space="preserve">湖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岗围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YL163</t>
    </r>
  </si>
  <si>
    <r>
      <rPr>
        <sz val="11"/>
        <rFont val="Noto Sans"/>
        <family val="2"/>
      </rPr>
      <t xml:space="preserve">乌迳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兰坵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T708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山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AJ709</t>
    </r>
  </si>
  <si>
    <r>
      <rPr>
        <sz val="11"/>
        <color rgb="FF000000"/>
        <rFont val="Noto Sans"/>
        <family val="2"/>
      </rPr>
      <t xml:space="preserve">水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云西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AN153</t>
    </r>
  </si>
  <si>
    <r>
      <rPr>
        <sz val="11"/>
        <color rgb="FF000000"/>
        <rFont val="Noto Sans"/>
        <family val="2"/>
      </rPr>
      <t xml:space="preserve">乌迳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鱼塘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AU1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BP275</t>
    </r>
  </si>
  <si>
    <r>
      <rPr>
        <sz val="11"/>
        <color rgb="FF000000"/>
        <rFont val="Noto Sans"/>
        <family val="2"/>
      </rPr>
      <t xml:space="preserve">油山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地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F062</t>
    </r>
  </si>
  <si>
    <r>
      <rPr>
        <sz val="11"/>
        <rFont val="Noto Sans"/>
        <family val="2"/>
      </rPr>
      <t xml:space="preserve">油山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城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R009</t>
    </r>
  </si>
  <si>
    <r>
      <rPr>
        <sz val="11"/>
        <rFont val="Noto Sans"/>
        <family val="2"/>
      </rPr>
      <t xml:space="preserve">乌迳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坪塘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HF771</t>
    </r>
  </si>
  <si>
    <r>
      <rPr>
        <sz val="11"/>
        <rFont val="Noto Sans"/>
        <family val="2"/>
      </rPr>
      <t xml:space="preserve">古市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小坑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F632</t>
    </r>
  </si>
  <si>
    <r>
      <rPr>
        <sz val="11"/>
        <rFont val="Noto Sans"/>
        <family val="2"/>
      </rPr>
      <t xml:space="preserve">南亩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寺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YB350</t>
    </r>
  </si>
  <si>
    <r>
      <rPr>
        <sz val="11"/>
        <rFont val="Noto Sans"/>
        <family val="2"/>
      </rPr>
      <t xml:space="preserve">水口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湖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YB352</t>
    </r>
  </si>
  <si>
    <r>
      <rPr>
        <sz val="11"/>
        <rFont val="Noto Sans"/>
        <family val="2"/>
      </rPr>
      <t xml:space="preserve">黄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许村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A935</t>
    </r>
  </si>
  <si>
    <r>
      <rPr>
        <sz val="11"/>
        <rFont val="Noto Sans"/>
        <family val="2"/>
      </rPr>
      <t xml:space="preserve">黄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心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C926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下坪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375</t>
    </r>
  </si>
  <si>
    <r>
      <rPr>
        <sz val="11"/>
        <color rgb="FF000000"/>
        <rFont val="Noto Sans"/>
        <family val="2"/>
      </rPr>
      <t xml:space="preserve">转出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56</t>
    </r>
  </si>
  <si>
    <r>
      <rPr>
        <sz val="11"/>
        <color rgb="FF000000"/>
        <rFont val="Noto Sans"/>
        <family val="2"/>
      </rPr>
      <t xml:space="preserve">转出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角湾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24</t>
    </r>
  </si>
  <si>
    <r>
      <rPr>
        <sz val="11"/>
        <color rgb="FF000000"/>
        <rFont val="Noto Sans"/>
        <family val="2"/>
      </rPr>
      <t xml:space="preserve">转出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古田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40</t>
    </r>
  </si>
  <si>
    <r>
      <rPr>
        <sz val="11"/>
        <color rgb="FF000000"/>
        <rFont val="Noto Sans"/>
        <family val="2"/>
      </rPr>
      <t xml:space="preserve">主田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承平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23</t>
    </r>
  </si>
  <si>
    <r>
      <rPr>
        <sz val="11"/>
        <color rgb="FF000000"/>
        <rFont val="Noto Sans"/>
        <family val="2"/>
      </rPr>
      <t xml:space="preserve">全安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苍石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183</t>
    </r>
  </si>
  <si>
    <r>
      <rPr>
        <sz val="11"/>
        <color rgb="FF000000"/>
        <rFont val="Noto Sans"/>
        <family val="2"/>
      </rPr>
      <t xml:space="preserve">水口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下湖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MJ849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乌迳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坪塘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8J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9G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3N30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珠玑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嵩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W895</t>
    </r>
  </si>
  <si>
    <r>
      <rPr>
        <sz val="11"/>
        <color rgb="FF000000"/>
        <rFont val="Noto Sans"/>
        <family val="2"/>
      </rPr>
      <t xml:space="preserve">全安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陂头村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5Q23</t>
    </r>
  </si>
  <si>
    <r>
      <rPr>
        <sz val="11"/>
        <color rgb="FF000000"/>
        <rFont val="Noto Sans"/>
        <family val="2"/>
      </rPr>
      <t xml:space="preserve">古市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小坑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9N88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8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南雄市乌迳客运有限公司</t>
    </r>
  </si>
  <si>
    <r>
      <rPr>
        <sz val="11"/>
        <color rgb="FF000000"/>
        <rFont val="Noto Sans"/>
        <family val="2"/>
      </rPr>
      <t xml:space="preserve">雄州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坪田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30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90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1728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9</t>
    </r>
    <r>
      <rPr>
        <sz val="11"/>
        <color rgb="FF000000"/>
        <rFont val="Noto Sans"/>
        <family val="2"/>
      </rPr>
      <t xml:space="preserve">：</t>
    </r>
  </si>
  <si>
    <t xml:space="preserve">仁化县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仁化汽车站</t>
    </r>
  </si>
  <si>
    <r>
      <rPr>
        <sz val="11"/>
        <rFont val="Noto Sans"/>
        <family val="2"/>
      </rPr>
      <t xml:space="preserve">丹霞街道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闻韶镇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36</t>
    </r>
  </si>
  <si>
    <r>
      <rPr>
        <sz val="11"/>
        <rFont val="Noto Sans"/>
        <family val="2"/>
      </rPr>
      <t xml:space="preserve">丹霞街道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城口镇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06</t>
    </r>
  </si>
  <si>
    <r>
      <rPr>
        <sz val="11"/>
        <rFont val="Noto Sans"/>
        <family val="2"/>
      </rPr>
      <t xml:space="preserve">丹霞街道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红山镇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36</t>
    </r>
  </si>
  <si>
    <r>
      <rPr>
        <sz val="11"/>
        <rFont val="Noto Sans"/>
        <family val="2"/>
      </rPr>
      <t xml:space="preserve">丹霞街道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长江镇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38</t>
    </r>
  </si>
  <si>
    <r>
      <rPr>
        <sz val="11"/>
        <rFont val="Noto Sans"/>
        <family val="2"/>
      </rPr>
      <t xml:space="preserve">周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较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03</t>
    </r>
  </si>
  <si>
    <r>
      <rPr>
        <sz val="11"/>
        <rFont val="Noto Sans"/>
        <family val="2"/>
      </rPr>
      <t xml:space="preserve">董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白莲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930</t>
    </r>
  </si>
  <si>
    <r>
      <rPr>
        <sz val="11"/>
        <rFont val="Noto Sans"/>
        <family val="2"/>
      </rPr>
      <t xml:space="preserve">大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亲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577</t>
    </r>
  </si>
  <si>
    <r>
      <rPr>
        <sz val="11"/>
        <rFont val="Noto Sans"/>
        <family val="2"/>
      </rPr>
      <t xml:space="preserve">黄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下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317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5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4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16</t>
    </r>
  </si>
  <si>
    <r>
      <rPr>
        <sz val="11"/>
        <rFont val="Noto Sans"/>
        <family val="2"/>
      </rPr>
      <t xml:space="preserve">董塘镇客运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董塘镇新龙村委会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712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6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66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0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35</t>
    </r>
  </si>
  <si>
    <r>
      <rPr>
        <sz val="11"/>
        <rFont val="Noto Sans"/>
        <family val="2"/>
      </rPr>
      <t xml:space="preserve">周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谭屋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292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6925</t>
    </r>
  </si>
  <si>
    <r>
      <rPr>
        <sz val="11"/>
        <rFont val="Noto Sans"/>
        <family val="2"/>
      </rPr>
      <t xml:space="preserve">石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光明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606</t>
    </r>
  </si>
  <si>
    <r>
      <rPr>
        <sz val="11"/>
        <rFont val="Noto Sans"/>
        <family val="2"/>
      </rPr>
      <t xml:space="preserve">注销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TX609</t>
    </r>
  </si>
  <si>
    <r>
      <rPr>
        <sz val="11"/>
        <rFont val="Noto Sans"/>
        <family val="2"/>
      </rPr>
      <t xml:space="preserve">董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瑶族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V20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V358</t>
    </r>
  </si>
  <si>
    <r>
      <rPr>
        <sz val="11"/>
        <rFont val="Noto Sans"/>
        <family val="2"/>
      </rPr>
      <t xml:space="preserve">董塘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安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YA609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高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5N60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塘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9P31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凌溪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82P05</t>
    </r>
  </si>
  <si>
    <r>
      <rPr>
        <sz val="11"/>
        <rFont val="Noto Sans"/>
        <family val="2"/>
      </rPr>
      <t xml:space="preserve">长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莲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6P59</t>
    </r>
  </si>
  <si>
    <r>
      <rPr>
        <sz val="11"/>
        <rFont val="Noto Sans"/>
        <family val="2"/>
      </rPr>
      <t xml:space="preserve">扶溪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左龙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3D57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前洞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9Q96</t>
    </r>
  </si>
  <si>
    <r>
      <rPr>
        <sz val="11"/>
        <rFont val="Noto Sans"/>
        <family val="2"/>
      </rPr>
      <t xml:space="preserve">闻韶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江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B561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青迳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0N2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JQ971</t>
    </r>
  </si>
  <si>
    <r>
      <rPr>
        <sz val="11"/>
        <rFont val="Noto Sans"/>
        <family val="2"/>
      </rPr>
      <t xml:space="preserve">红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烟竹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D631</t>
    </r>
  </si>
  <si>
    <r>
      <rPr>
        <sz val="11"/>
        <rFont val="Noto Sans"/>
        <family val="2"/>
      </rPr>
      <t xml:space="preserve">城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罗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SN655</t>
    </r>
  </si>
  <si>
    <r>
      <rPr>
        <sz val="11"/>
        <rFont val="Noto Sans"/>
        <family val="2"/>
      </rPr>
      <t xml:space="preserve">黄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竹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3D6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1N9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P0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P92</t>
    </r>
  </si>
  <si>
    <r>
      <rPr>
        <sz val="11"/>
        <rFont val="Noto Sans"/>
        <family val="2"/>
      </rPr>
      <t xml:space="preserve">丹霞街道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董塘镇新龙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3D06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YQ073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黄坑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曰庄村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5E7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48B73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10</t>
    </r>
    <r>
      <rPr>
        <sz val="11"/>
        <color rgb="FF000000"/>
        <rFont val="Noto Sans"/>
        <family val="2"/>
      </rPr>
      <t xml:space="preserve">：</t>
    </r>
  </si>
  <si>
    <t xml:space="preserve">乳源县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乳源瑶族自治县顺达城乡公共客运有限公司</t>
    </r>
  </si>
  <si>
    <t xml:space="preserve">乳城至大布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U09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6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570</t>
    </r>
  </si>
  <si>
    <t xml:space="preserve">乳城至大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9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9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9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6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6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639</t>
    </r>
  </si>
  <si>
    <t xml:space="preserve">乳城至必背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779</t>
    </r>
  </si>
  <si>
    <t xml:space="preserve">乳城至桂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7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7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8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8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8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819</t>
    </r>
  </si>
  <si>
    <t xml:space="preserve">乳城至一六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8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8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50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P0937</t>
    </r>
  </si>
  <si>
    <r>
      <rPr>
        <sz val="8"/>
        <color rgb="FF000000"/>
        <rFont val="Noto Sans"/>
        <family val="2"/>
      </rPr>
      <t xml:space="preserve">注销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P0917</t>
    </r>
  </si>
  <si>
    <r>
      <rPr>
        <sz val="8"/>
        <color rgb="FF000000"/>
        <rFont val="Noto Sans"/>
        <family val="2"/>
      </rPr>
      <t xml:space="preserve">注销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日）</t>
    </r>
  </si>
  <si>
    <t xml:space="preserve">桂头镇区域线路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UK837</t>
    </r>
  </si>
  <si>
    <r>
      <rPr>
        <sz val="8"/>
        <color rgb="FF000000"/>
        <rFont val="Noto Sans"/>
        <family val="2"/>
      </rPr>
      <t xml:space="preserve">注销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）</t>
    </r>
  </si>
  <si>
    <t xml:space="preserve">洛阳镇区域线路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UL796</t>
    </r>
  </si>
  <si>
    <t xml:space="preserve">大桥镇至龙溪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7N93</t>
    </r>
  </si>
  <si>
    <t xml:space="preserve">红云至大桥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65P73</t>
    </r>
  </si>
  <si>
    <t xml:space="preserve">和平至大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81N09</t>
    </r>
  </si>
  <si>
    <t xml:space="preserve">旧方洞至桂头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35P11</t>
    </r>
  </si>
  <si>
    <t xml:space="preserve">清溪洞至大桥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7P13</t>
    </r>
  </si>
  <si>
    <t xml:space="preserve">白竹至深洞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30P25</t>
    </r>
  </si>
  <si>
    <t xml:space="preserve">大布镇至九菜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13Q56</t>
    </r>
  </si>
  <si>
    <t xml:space="preserve">洛阳镇至双坪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23P08</t>
    </r>
  </si>
  <si>
    <t xml:space="preserve">西岸至东七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63J32</t>
    </r>
  </si>
  <si>
    <t xml:space="preserve">红岭至王龙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15Q60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11</t>
    </r>
    <r>
      <rPr>
        <sz val="11"/>
        <color rgb="FF000000"/>
        <rFont val="Noto Sans"/>
        <family val="2"/>
      </rPr>
      <t xml:space="preserve">：</t>
    </r>
  </si>
  <si>
    <t xml:space="preserve">始兴县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始兴汽车站</t>
    </r>
  </si>
  <si>
    <r>
      <rPr>
        <sz val="11"/>
        <color rgb="FF000000"/>
        <rFont val="Noto Sans"/>
        <family val="2"/>
      </rPr>
      <t xml:space="preserve">太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都亨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76</t>
    </r>
  </si>
  <si>
    <r>
      <rPr>
        <sz val="11"/>
        <color rgb="FF000000"/>
        <rFont val="Noto Sans"/>
        <family val="2"/>
      </rPr>
      <t xml:space="preserve">太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隘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805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陆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1892</t>
    </r>
  </si>
  <si>
    <r>
      <rPr>
        <sz val="11"/>
        <color rgb="FF000000"/>
        <rFont val="Noto Sans"/>
        <family val="2"/>
      </rPr>
      <t xml:space="preserve">顿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七北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375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涝洲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058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远迳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51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010</t>
    </r>
  </si>
  <si>
    <r>
      <rPr>
        <sz val="11"/>
        <color rgb="FF000000"/>
        <rFont val="Noto Sans"/>
        <family val="2"/>
      </rPr>
      <t xml:space="preserve">太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澄江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0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0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071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花山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3769</t>
    </r>
  </si>
  <si>
    <r>
      <rPr>
        <sz val="11"/>
        <color rgb="FF000000"/>
        <rFont val="Noto Sans"/>
        <family val="2"/>
      </rPr>
      <t xml:space="preserve">顿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上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6035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联俄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1677</t>
    </r>
  </si>
  <si>
    <r>
      <rPr>
        <sz val="11"/>
        <color rgb="FF000000"/>
        <rFont val="Noto Sans"/>
        <family val="2"/>
      </rPr>
      <t xml:space="preserve">城南罗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隘子建国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5081</t>
    </r>
  </si>
  <si>
    <r>
      <rPr>
        <sz val="11"/>
        <color rgb="FF000000"/>
        <rFont val="仿宋_GB2312"/>
        <family val="3"/>
        <charset val="134"/>
      </rPr>
      <t xml:space="preserve">2023/4/24</t>
    </r>
    <r>
      <rPr>
        <sz val="11"/>
        <color rgb="FF000000"/>
        <rFont val="Noto Sans"/>
        <family val="2"/>
      </rPr>
      <t xml:space="preserve">调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6811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坜坪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9855</t>
    </r>
  </si>
  <si>
    <r>
      <rPr>
        <sz val="11"/>
        <color rgb="FF000000"/>
        <rFont val="Noto Sans"/>
        <family val="2"/>
      </rPr>
      <t xml:space="preserve">顿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总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2577</t>
    </r>
  </si>
  <si>
    <r>
      <rPr>
        <sz val="11"/>
        <color rgb="FF000000"/>
        <rFont val="Noto Sans"/>
        <family val="2"/>
      </rPr>
      <t xml:space="preserve">隘子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石井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BK220</t>
    </r>
  </si>
  <si>
    <r>
      <rPr>
        <sz val="11"/>
        <color rgb="FF000000"/>
        <rFont val="仿宋_GB2312"/>
        <family val="3"/>
        <charset val="134"/>
      </rPr>
      <t xml:space="preserve">2023/10/7</t>
    </r>
    <r>
      <rPr>
        <sz val="11"/>
        <color rgb="FF000000"/>
        <rFont val="Noto Sans"/>
        <family val="2"/>
      </rPr>
      <t xml:space="preserve">报废</t>
    </r>
  </si>
  <si>
    <r>
      <rPr>
        <sz val="11"/>
        <color rgb="FF000000"/>
        <rFont val="Noto Sans"/>
        <family val="2"/>
      </rPr>
      <t xml:space="preserve">隘子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冷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E8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224</t>
    </r>
  </si>
  <si>
    <r>
      <rPr>
        <sz val="11"/>
        <color rgb="FF000000"/>
        <rFont val="仿宋_GB2312"/>
        <family val="3"/>
        <charset val="134"/>
      </rPr>
      <t xml:space="preserve">2023/8/26</t>
    </r>
    <r>
      <rPr>
        <sz val="11"/>
        <color rgb="FF000000"/>
        <rFont val="Noto Sans"/>
        <family val="2"/>
      </rPr>
      <t xml:space="preserve">报废</t>
    </r>
  </si>
  <si>
    <r>
      <rPr>
        <sz val="11"/>
        <color rgb="FF000000"/>
        <rFont val="Noto Sans"/>
        <family val="2"/>
      </rPr>
      <t xml:space="preserve">太平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车八岭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2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69</t>
    </r>
  </si>
  <si>
    <r>
      <rPr>
        <sz val="11"/>
        <color rgb="FF000000"/>
        <rFont val="Noto Sans"/>
        <family val="2"/>
      </rPr>
      <t xml:space="preserve">司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黄沙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P216</t>
    </r>
  </si>
  <si>
    <r>
      <rPr>
        <sz val="11"/>
        <color rgb="FF000000"/>
        <rFont val="Noto Sans"/>
        <family val="2"/>
      </rPr>
      <t xml:space="preserve">罗坝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桃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X221</t>
    </r>
  </si>
  <si>
    <r>
      <rPr>
        <sz val="11"/>
        <color rgb="FF000000"/>
        <rFont val="Noto Sans"/>
        <family val="2"/>
      </rPr>
      <t xml:space="preserve">澄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方洞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X516</t>
    </r>
  </si>
  <si>
    <r>
      <rPr>
        <sz val="11"/>
        <color rgb="FF000000"/>
        <rFont val="Noto Sans"/>
        <family val="2"/>
      </rPr>
      <t xml:space="preserve">城南罗所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都亨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8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9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8C90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/8/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8D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0F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0C69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文路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BW980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/9/14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八一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CK396</t>
    </r>
  </si>
  <si>
    <r>
      <rPr>
        <sz val="11"/>
        <color rgb="FF000000"/>
        <rFont val="Noto Sans"/>
        <family val="2"/>
      </rPr>
      <t xml:space="preserve">罗坝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和平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CY827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红梨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HB028</t>
    </r>
  </si>
  <si>
    <r>
      <rPr>
        <sz val="11"/>
        <color rgb="FF000000"/>
        <rFont val="Noto Sans"/>
        <family val="2"/>
      </rPr>
      <t xml:space="preserve">澄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铁寨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HN779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溪丰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JH729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胆源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F8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G556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瑶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Z726</t>
    </r>
  </si>
  <si>
    <r>
      <rPr>
        <sz val="11"/>
        <color rgb="FF000000"/>
        <rFont val="Noto Sans"/>
        <family val="2"/>
      </rPr>
      <t xml:space="preserve">马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岭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Z966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方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ZE056</t>
    </r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12</t>
    </r>
    <r>
      <rPr>
        <sz val="11"/>
        <color rgb="FF000000"/>
        <rFont val="Noto Sans"/>
        <family val="2"/>
      </rPr>
      <t xml:space="preserve">：</t>
    </r>
  </si>
  <si>
    <t xml:space="preserve">翁源县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韶关市粤运汽车运输有限公司翁源汽车站</t>
    </r>
  </si>
  <si>
    <r>
      <rPr>
        <sz val="11"/>
        <color rgb="FF000000"/>
        <rFont val="Noto Sans"/>
        <family val="2"/>
      </rPr>
      <t xml:space="preserve">龙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群辉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03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17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8692</t>
    </r>
  </si>
  <si>
    <r>
      <rPr>
        <sz val="11"/>
        <color rgb="FF000000"/>
        <rFont val="Noto Sans"/>
        <family val="2"/>
      </rPr>
      <t xml:space="preserve">三坑村委会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群辉村委会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14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53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3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翁源县装卸运输公司</t>
    </r>
  </si>
  <si>
    <t xml:space="preserve">龙仙—坝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6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07</t>
    </r>
  </si>
  <si>
    <t xml:space="preserve">龙仙—红岭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206</t>
    </r>
  </si>
  <si>
    <t xml:space="preserve">龙仙—官渡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3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4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4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4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423</t>
    </r>
  </si>
  <si>
    <t xml:space="preserve">龙仙—青山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6917</t>
    </r>
  </si>
  <si>
    <t xml:space="preserve">周陂—礤下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ES77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LG69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RD2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RK03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H91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U186</t>
    </r>
  </si>
  <si>
    <t xml:space="preserve">周陂—新安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XT8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GB9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WM896</t>
    </r>
  </si>
  <si>
    <t xml:space="preserve">江尾—径丰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ZF627</t>
    </r>
  </si>
  <si>
    <r>
      <rPr>
        <sz val="11"/>
        <rFont val="Noto Sans"/>
        <family val="2"/>
      </rPr>
      <t xml:space="preserve">新购置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UB725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QW63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C37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CL27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G037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4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翁源县安特客运有限公司</t>
    </r>
  </si>
  <si>
    <t xml:space="preserve">新江街—民治村委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3T96</t>
    </r>
  </si>
  <si>
    <r>
      <rPr>
        <sz val="11"/>
        <rFont val="Noto Sans"/>
        <family val="2"/>
      </rPr>
      <t xml:space="preserve">翁城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马东村委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8R67</t>
    </r>
  </si>
  <si>
    <t xml:space="preserve">江尾—珍珠村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8R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3F1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2Q00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3V97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67N11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98R9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73S2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N11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WG43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ZF344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8U69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EM379</t>
    </r>
  </si>
  <si>
    <r>
      <rPr>
        <sz val="11"/>
        <rFont val="Noto Sans"/>
        <family val="2"/>
      </rPr>
      <t xml:space="preserve">官渡镇利龙村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五四村委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230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319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0189D</t>
    </r>
  </si>
  <si>
    <t xml:space="preserve">翁城镇翁城客运站—新江镇新益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05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173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212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06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2009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081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5888D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08988D</t>
    </r>
  </si>
  <si>
    <t xml:space="preserve">新江—油溪村委会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LU802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ME0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NY67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VT21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QV73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QD536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J26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PJ36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DF228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AM822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5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翁源县飞马汽车客运股份有限公司</t>
    </r>
  </si>
  <si>
    <r>
      <rPr>
        <sz val="11"/>
        <color rgb="FF000000"/>
        <rFont val="Noto Sans"/>
        <family val="2"/>
      </rPr>
      <t xml:space="preserve">龙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贵联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0013</t>
    </r>
  </si>
  <si>
    <r>
      <rPr>
        <sz val="11"/>
        <rFont val="Noto Sans"/>
        <family val="2"/>
      </rPr>
      <t xml:space="preserve">新增 </t>
    </r>
    <r>
      <rPr>
        <sz val="11"/>
        <rFont val="仿宋_GB2312"/>
        <family val="3"/>
        <charset val="134"/>
      </rPr>
      <t xml:space="preserve">2023-8-9</t>
    </r>
  </si>
  <si>
    <r>
      <rPr>
        <sz val="11"/>
        <color rgb="FF000000"/>
        <rFont val="Noto Sans"/>
        <family val="2"/>
      </rPr>
      <t xml:space="preserve">龙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江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666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-01-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7693</t>
    </r>
  </si>
  <si>
    <r>
      <rPr>
        <sz val="11"/>
        <rFont val="Noto Sans"/>
        <family val="2"/>
      </rPr>
      <t xml:space="preserve">新增 </t>
    </r>
    <r>
      <rPr>
        <sz val="11"/>
        <rFont val="仿宋_GB2312"/>
        <family val="3"/>
        <charset val="134"/>
      </rPr>
      <t xml:space="preserve">2023-01-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8759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-9-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0001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-8-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5763</t>
    </r>
  </si>
  <si>
    <r>
      <rPr>
        <sz val="11"/>
        <color rgb="FF000000"/>
        <rFont val="Noto Sans"/>
        <family val="2"/>
      </rPr>
      <t xml:space="preserve">龙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礤下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5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0563</t>
    </r>
  </si>
  <si>
    <r>
      <rPr>
        <sz val="11"/>
        <color rgb="FF000000"/>
        <rFont val="Noto Sans"/>
        <family val="2"/>
      </rPr>
      <t xml:space="preserve">龙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中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21523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25206</t>
    </r>
  </si>
  <si>
    <r>
      <rPr>
        <sz val="11"/>
        <color rgb="FF000000"/>
        <rFont val="Noto Sans"/>
        <family val="2"/>
      </rPr>
      <t xml:space="preserve">龙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礤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13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3693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3"/>
        <charset val="134"/>
      </rPr>
      <t xml:space="preserve">2023-1-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6173</t>
    </r>
  </si>
  <si>
    <r>
      <rPr>
        <sz val="11"/>
        <color rgb="FF000000"/>
        <rFont val="Noto Sans"/>
        <family val="2"/>
      </rPr>
      <t xml:space="preserve">坝仔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礼岭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N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6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95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0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081</t>
    </r>
  </si>
  <si>
    <r>
      <rPr>
        <sz val="11"/>
        <color rgb="FF000000"/>
        <rFont val="Noto Sans"/>
        <family val="2"/>
      </rPr>
      <t xml:space="preserve">龙仙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鲁溪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2229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6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韶关市汽车运输有限公司翁源分公司</t>
    </r>
  </si>
  <si>
    <t xml:space="preserve">联明—东鹊
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15M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6S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1N17</t>
    </r>
  </si>
  <si>
    <t xml:space="preserve">官渡—华东
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79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603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500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1X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W0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8T6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TJ9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7R886</t>
    </r>
  </si>
  <si>
    <t xml:space="preserve">官渡—双联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H6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SB5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GX9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60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RV8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18A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T1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LU6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NR663</t>
    </r>
  </si>
  <si>
    <t xml:space="preserve">新安—腾山</t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KV107</t>
    </r>
  </si>
  <si>
    <r>
      <rPr>
        <sz val="11"/>
        <rFont val="Noto Sans"/>
        <family val="2"/>
      </rPr>
      <t xml:space="preserve">新购置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BT305</t>
    </r>
  </si>
  <si>
    <r>
      <rPr>
        <sz val="11"/>
        <rFont val="Noto Sans"/>
        <family val="2"/>
      </rPr>
      <t xml:space="preserve">新购置 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粤</t>
    </r>
    <r>
      <rPr>
        <sz val="11"/>
        <rFont val="仿宋_GB2312"/>
        <family val="3"/>
        <charset val="134"/>
      </rPr>
      <t xml:space="preserve">FLU103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-17</t>
    </r>
    <r>
      <rPr>
        <sz val="11"/>
        <color rgb="FF000000"/>
        <rFont val="Noto Sans"/>
        <family val="2"/>
      </rPr>
      <t xml:space="preserve">：</t>
    </r>
  </si>
  <si>
    <t xml:space="preserve">新丰县农村道路客运费改税补贴资金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新丰县交通农村客运运输有限公司</t>
    </r>
  </si>
  <si>
    <t xml:space="preserve">丰城至西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62</t>
    </r>
  </si>
  <si>
    <t xml:space="preserve">回龙新村至回龙来石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29</t>
    </r>
  </si>
  <si>
    <t xml:space="preserve">回龙古塘村至回龙锁洞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69</t>
    </r>
  </si>
  <si>
    <t xml:space="preserve">回龙楼上新村至回龙松山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30</t>
    </r>
  </si>
  <si>
    <t xml:space="preserve">沙田天中村至沙田下埔叶屋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79</t>
    </r>
  </si>
  <si>
    <t xml:space="preserve">沙田街至沙田金青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01</t>
    </r>
  </si>
  <si>
    <t xml:space="preserve">丰城镇至梅坑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05</t>
    </r>
  </si>
  <si>
    <t xml:space="preserve">丰城至文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60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4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16</t>
    </r>
  </si>
  <si>
    <t xml:space="preserve">丰城镇至马头板岭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11</t>
    </r>
  </si>
  <si>
    <t xml:space="preserve">丰城镇至石角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27</t>
    </r>
  </si>
  <si>
    <t xml:space="preserve">丰城板岭村至丰城高桥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23</t>
    </r>
  </si>
  <si>
    <t xml:space="preserve">丰城横坑至梅坑清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05528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-18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新丰县汽车运输有限公司</t>
    </r>
  </si>
  <si>
    <t xml:space="preserve">丰城至长安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53</t>
    </r>
  </si>
  <si>
    <t xml:space="preserve">丰城至沙田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862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97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33</t>
    </r>
  </si>
  <si>
    <t xml:space="preserve">丰城至遥田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46268</t>
    </r>
  </si>
  <si>
    <t xml:space="preserve">丰城至桃源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87</t>
    </r>
  </si>
  <si>
    <t xml:space="preserve">丰城至大埔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392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19</t>
    </r>
  </si>
  <si>
    <t xml:space="preserve">丰城至官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15</t>
    </r>
  </si>
  <si>
    <t xml:space="preserve">丰城至回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69268</t>
    </r>
  </si>
  <si>
    <t xml:space="preserve">丰城至小正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92</t>
    </r>
  </si>
  <si>
    <t xml:space="preserve">丰城至大席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597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1075</t>
    </r>
  </si>
  <si>
    <t xml:space="preserve">丰城至石角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535</t>
    </r>
  </si>
  <si>
    <t xml:space="preserve">丰城至长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524</t>
    </r>
  </si>
  <si>
    <t xml:space="preserve">丰城至茶洞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20</t>
    </r>
  </si>
  <si>
    <t xml:space="preserve">丰城至新群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23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8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8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256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1330</t>
    </r>
  </si>
  <si>
    <t xml:space="preserve">缠良至下埔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26632</t>
    </r>
  </si>
  <si>
    <t xml:space="preserve">遥田石教至遥田茶西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7721</t>
    </r>
  </si>
  <si>
    <t xml:space="preserve">马头至丰城龙围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8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22</t>
    </r>
  </si>
  <si>
    <t xml:space="preserve">丰城至利坑（云天海）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569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3899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88171</t>
    </r>
  </si>
  <si>
    <t xml:space="preserve">丰城至大陂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289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486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-19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新丰县丰吉客运联营有限公司</t>
    </r>
  </si>
  <si>
    <r>
      <rPr>
        <sz val="11"/>
        <color rgb="FF000000"/>
        <rFont val="Noto Sans"/>
        <family val="2"/>
      </rPr>
      <t xml:space="preserve">回龙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松山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1P16</t>
    </r>
  </si>
  <si>
    <r>
      <rPr>
        <sz val="11"/>
        <color rgb="FF333333"/>
        <rFont val="Noto Sans"/>
        <family val="2"/>
      </rPr>
      <t xml:space="preserve">新增</t>
    </r>
    <r>
      <rPr>
        <sz val="11"/>
        <color rgb="FF333333"/>
        <rFont val="仿宋_GB2312"/>
        <family val="3"/>
        <charset val="134"/>
      </rPr>
      <t xml:space="preserve">2023/10/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VD3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33N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XB3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DB89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QU7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90N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PV5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R3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仿宋_GB2312"/>
        <family val="3"/>
        <charset val="134"/>
      </rPr>
      <t xml:space="preserve">FEQ665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_ "/>
    <numFmt numFmtId="166" formatCode="0_ "/>
    <numFmt numFmtId="167" formatCode="0.0000_ "/>
    <numFmt numFmtId="168" formatCode="#,##0_ "/>
    <numFmt numFmtId="169" formatCode="0.0_ "/>
    <numFmt numFmtId="170" formatCode="0.00_ "/>
    <numFmt numFmtId="171" formatCode="General"/>
    <numFmt numFmtId="172" formatCode="yyyy\年m\月d\日;@"/>
    <numFmt numFmtId="173" formatCode="@"/>
    <numFmt numFmtId="174" formatCode="[$-409]m/d/yyyy"/>
    <numFmt numFmtId="175" formatCode="0.000_ "/>
    <numFmt numFmtId="176" formatCode="0_);[RED]\(0\)"/>
    <numFmt numFmtId="177" formatCode="_ * #,##0.00_ ;_ * \-#,##0.00_ ;_ * \-??_ ;_ @_ "/>
    <numFmt numFmtId="178" formatCode="#,##0.0000_ "/>
    <numFmt numFmtId="179" formatCode="0.0000_);[RED]\(0.0000\)"/>
    <numFmt numFmtId="180" formatCode="0.000_);[RED]\(0.000\)"/>
    <numFmt numFmtId="181" formatCode="0.0000_);\(0.00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66CC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2" xfId="23"/>
    <cellStyle name="常规 2 2" xfId="24"/>
    <cellStyle name="常规 2 3" xfId="25"/>
    <cellStyle name="常规 3" xfId="26"/>
    <cellStyle name="常规 37" xfId="27"/>
    <cellStyle name="常规 38" xfId="28"/>
    <cellStyle name="常规 39" xfId="29"/>
    <cellStyle name="常规 4" xfId="30"/>
    <cellStyle name="常规 4 3" xfId="31"/>
    <cellStyle name="常规 4 5" xfId="32"/>
    <cellStyle name="常规 48" xfId="33"/>
    <cellStyle name="常规 4_坪石车站" xfId="34"/>
    <cellStyle name="常规 5" xfId="35"/>
    <cellStyle name="常规 6" xfId="36"/>
    <cellStyle name="常规 8" xfId="37"/>
    <cellStyle name="常规_2010年韶关市农村客运车辆油价补贴方案表" xfId="38"/>
    <cellStyle name="常规_Sheet1" xfId="39"/>
    <cellStyle name="常规_Sheet1_22" xfId="40"/>
    <cellStyle name="常规_Sheet1_始兴汽车站" xfId="41"/>
    <cellStyle name="常规_企业名称" xfId="42"/>
    <cellStyle name="常规_新丰农村客运" xfId="43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4.37"/>
    <col collapsed="false" customWidth="true" hidden="false" outlineLevel="0" max="3" min="3" style="1" width="11.24"/>
    <col collapsed="false" customWidth="true" hidden="false" outlineLevel="0" max="4" min="4" style="1" width="10.62"/>
    <col collapsed="false" customWidth="true" hidden="false" outlineLevel="0" max="5" min="5" style="1" width="11.5"/>
    <col collapsed="false" customWidth="true" hidden="false" outlineLevel="0" max="6" min="6" style="1" width="13.99"/>
    <col collapsed="false" customWidth="false" hidden="false" outlineLevel="0" max="235" min="7" style="1" width="8.99"/>
    <col collapsed="false" customWidth="false" hidden="false" outlineLevel="0" max="257" min="236" style="2" width="8.99"/>
  </cols>
  <sheetData>
    <row r="1" s="1" customFormat="true" ht="23" hidden="false" customHeight="true" outlineLevel="0" collapsed="false">
      <c r="A1" s="3" t="s">
        <v>0</v>
      </c>
      <c r="B1" s="3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s="12" customFormat="true" ht="28" hidden="false" customHeight="true" outlineLevel="0" collapsed="false">
      <c r="A4" s="8" t="s">
        <v>8</v>
      </c>
      <c r="B4" s="8" t="s">
        <v>9</v>
      </c>
      <c r="C4" s="8" t="n">
        <v>51</v>
      </c>
      <c r="D4" s="9" t="n">
        <v>391</v>
      </c>
      <c r="E4" s="10" t="n">
        <v>32.5833</v>
      </c>
      <c r="F4" s="11" t="n">
        <v>666132</v>
      </c>
    </row>
    <row r="5" s="12" customFormat="true" ht="28" hidden="false" customHeight="true" outlineLevel="0" collapsed="false">
      <c r="A5" s="8"/>
      <c r="B5" s="8" t="s">
        <v>10</v>
      </c>
      <c r="C5" s="8" t="n">
        <v>37</v>
      </c>
      <c r="D5" s="9" t="n">
        <v>366</v>
      </c>
      <c r="E5" s="13" t="n">
        <v>30.5</v>
      </c>
      <c r="F5" s="11" t="n">
        <v>623540</v>
      </c>
    </row>
    <row r="6" s="12" customFormat="true" ht="28" hidden="false" customHeight="true" outlineLevel="0" collapsed="false">
      <c r="A6" s="8" t="s">
        <v>11</v>
      </c>
      <c r="B6" s="14" t="s">
        <v>12</v>
      </c>
      <c r="C6" s="8" t="n">
        <v>31</v>
      </c>
      <c r="D6" s="9" t="n">
        <v>254</v>
      </c>
      <c r="E6" s="15" t="n">
        <v>21.1667</v>
      </c>
      <c r="F6" s="11" t="n">
        <v>439545</v>
      </c>
    </row>
    <row r="7" s="12" customFormat="true" ht="28" hidden="false" customHeight="true" outlineLevel="0" collapsed="false">
      <c r="A7" s="8"/>
      <c r="B7" s="8" t="s">
        <v>13</v>
      </c>
      <c r="C7" s="8" t="n">
        <v>62</v>
      </c>
      <c r="D7" s="9" t="n">
        <v>610</v>
      </c>
      <c r="E7" s="10" t="n">
        <v>50.8333</v>
      </c>
      <c r="F7" s="11" t="n">
        <v>1044344</v>
      </c>
    </row>
    <row r="8" s="12" customFormat="true" ht="28" hidden="false" customHeight="true" outlineLevel="0" collapsed="false">
      <c r="A8" s="8"/>
      <c r="B8" s="8" t="s">
        <v>14</v>
      </c>
      <c r="C8" s="8" t="n">
        <v>79</v>
      </c>
      <c r="D8" s="16" t="n">
        <v>629</v>
      </c>
      <c r="E8" s="10" t="n">
        <v>52.4167</v>
      </c>
      <c r="F8" s="11" t="n">
        <v>1071604</v>
      </c>
    </row>
    <row r="9" s="12" customFormat="true" ht="28" hidden="false" customHeight="true" outlineLevel="0" collapsed="false">
      <c r="A9" s="8"/>
      <c r="B9" s="8" t="s">
        <v>15</v>
      </c>
      <c r="C9" s="8" t="n">
        <v>27</v>
      </c>
      <c r="D9" s="9" t="n">
        <v>262</v>
      </c>
      <c r="E9" s="10" t="n">
        <v>21.8333</v>
      </c>
      <c r="F9" s="11" t="n">
        <v>446359</v>
      </c>
    </row>
    <row r="10" s="12" customFormat="true" ht="28" hidden="false" customHeight="true" outlineLevel="0" collapsed="false">
      <c r="A10" s="8" t="s">
        <v>16</v>
      </c>
      <c r="B10" s="8" t="s">
        <v>17</v>
      </c>
      <c r="C10" s="8" t="n">
        <v>84</v>
      </c>
      <c r="D10" s="9" t="n">
        <v>794</v>
      </c>
      <c r="E10" s="10" t="n">
        <v>66.1667</v>
      </c>
      <c r="F10" s="11" t="n">
        <v>1352709</v>
      </c>
    </row>
    <row r="11" s="12" customFormat="true" ht="28" hidden="false" customHeight="true" outlineLevel="0" collapsed="false">
      <c r="A11" s="8"/>
      <c r="B11" s="14" t="s">
        <v>18</v>
      </c>
      <c r="C11" s="8" t="n">
        <v>3</v>
      </c>
      <c r="D11" s="17" t="n">
        <v>36</v>
      </c>
      <c r="E11" s="9" t="n">
        <v>3</v>
      </c>
      <c r="F11" s="11" t="n">
        <v>61332</v>
      </c>
    </row>
    <row r="12" s="12" customFormat="true" ht="28" hidden="false" customHeight="true" outlineLevel="0" collapsed="false">
      <c r="A12" s="8" t="s">
        <v>19</v>
      </c>
      <c r="B12" s="8" t="s">
        <v>20</v>
      </c>
      <c r="C12" s="8" t="n">
        <v>44</v>
      </c>
      <c r="D12" s="9" t="n">
        <v>456</v>
      </c>
      <c r="E12" s="9" t="n">
        <v>38</v>
      </c>
      <c r="F12" s="11" t="n">
        <v>776870</v>
      </c>
    </row>
    <row r="13" s="12" customFormat="true" ht="28" hidden="false" customHeight="true" outlineLevel="0" collapsed="false">
      <c r="A13" s="8" t="s">
        <v>21</v>
      </c>
      <c r="B13" s="8" t="s">
        <v>22</v>
      </c>
      <c r="C13" s="8" t="n">
        <v>33</v>
      </c>
      <c r="D13" s="9" t="n">
        <v>373</v>
      </c>
      <c r="E13" s="10" t="n">
        <v>31.0833</v>
      </c>
      <c r="F13" s="11" t="n">
        <v>635465</v>
      </c>
    </row>
    <row r="14" s="12" customFormat="true" ht="28" hidden="false" customHeight="true" outlineLevel="0" collapsed="false">
      <c r="A14" s="8" t="s">
        <v>23</v>
      </c>
      <c r="B14" s="8" t="s">
        <v>24</v>
      </c>
      <c r="C14" s="8" t="n">
        <v>44</v>
      </c>
      <c r="D14" s="9" t="n">
        <v>348</v>
      </c>
      <c r="E14" s="9" t="n">
        <v>29</v>
      </c>
      <c r="F14" s="11" t="n">
        <v>592875</v>
      </c>
    </row>
    <row r="15" s="12" customFormat="true" ht="28" hidden="false" customHeight="true" outlineLevel="0" collapsed="false">
      <c r="A15" s="18" t="s">
        <v>25</v>
      </c>
      <c r="B15" s="8" t="s">
        <v>26</v>
      </c>
      <c r="C15" s="8" t="n">
        <v>5</v>
      </c>
      <c r="D15" s="9" t="n">
        <v>46</v>
      </c>
      <c r="E15" s="10" t="n">
        <v>3.8333</v>
      </c>
      <c r="F15" s="11" t="n">
        <v>78368</v>
      </c>
    </row>
    <row r="16" s="12" customFormat="true" ht="28" hidden="false" customHeight="true" outlineLevel="0" collapsed="false">
      <c r="A16" s="18"/>
      <c r="B16" s="8" t="s">
        <v>27</v>
      </c>
      <c r="C16" s="8" t="n">
        <v>24</v>
      </c>
      <c r="D16" s="9" t="n">
        <v>240</v>
      </c>
      <c r="E16" s="9" t="n">
        <v>20</v>
      </c>
      <c r="F16" s="11" t="n">
        <v>408879</v>
      </c>
    </row>
    <row r="17" s="12" customFormat="true" ht="28" hidden="false" customHeight="true" outlineLevel="0" collapsed="false">
      <c r="A17" s="18"/>
      <c r="B17" s="8" t="s">
        <v>28</v>
      </c>
      <c r="C17" s="8" t="n">
        <v>35</v>
      </c>
      <c r="D17" s="9" t="n">
        <v>336</v>
      </c>
      <c r="E17" s="9" t="n">
        <v>28</v>
      </c>
      <c r="F17" s="11" t="n">
        <v>572431</v>
      </c>
    </row>
    <row r="18" s="12" customFormat="true" ht="28" hidden="false" customHeight="true" outlineLevel="0" collapsed="false">
      <c r="A18" s="18"/>
      <c r="B18" s="8" t="s">
        <v>29</v>
      </c>
      <c r="C18" s="8" t="n">
        <v>19</v>
      </c>
      <c r="D18" s="9" t="n">
        <v>129</v>
      </c>
      <c r="E18" s="19" t="n">
        <v>10.75</v>
      </c>
      <c r="F18" s="11" t="n">
        <v>219772</v>
      </c>
    </row>
    <row r="19" s="12" customFormat="true" ht="28" hidden="false" customHeight="true" outlineLevel="0" collapsed="false">
      <c r="A19" s="18"/>
      <c r="B19" s="8" t="s">
        <v>30</v>
      </c>
      <c r="C19" s="8" t="n">
        <v>23</v>
      </c>
      <c r="D19" s="9" t="n">
        <v>263</v>
      </c>
      <c r="E19" s="10" t="n">
        <v>21.9167</v>
      </c>
      <c r="F19" s="11" t="n">
        <v>448064</v>
      </c>
    </row>
    <row r="20" s="12" customFormat="true" ht="28" hidden="false" customHeight="true" outlineLevel="0" collapsed="false">
      <c r="A20" s="8" t="s">
        <v>31</v>
      </c>
      <c r="B20" s="8" t="s">
        <v>32</v>
      </c>
      <c r="C20" s="8" t="n">
        <v>16</v>
      </c>
      <c r="D20" s="9" t="n">
        <v>191</v>
      </c>
      <c r="E20" s="10" t="n">
        <v>15.9167</v>
      </c>
      <c r="F20" s="11" t="n">
        <v>325400</v>
      </c>
    </row>
    <row r="21" s="12" customFormat="true" ht="28" hidden="false" customHeight="true" outlineLevel="0" collapsed="false">
      <c r="A21" s="8"/>
      <c r="B21" s="8" t="s">
        <v>33</v>
      </c>
      <c r="C21" s="8" t="n">
        <v>30</v>
      </c>
      <c r="D21" s="9" t="n">
        <v>359</v>
      </c>
      <c r="E21" s="10" t="n">
        <v>29.9167</v>
      </c>
      <c r="F21" s="11" t="n">
        <v>611616</v>
      </c>
    </row>
    <row r="22" s="12" customFormat="true" ht="28" hidden="false" customHeight="true" outlineLevel="0" collapsed="false">
      <c r="A22" s="8"/>
      <c r="B22" s="8" t="s">
        <v>34</v>
      </c>
      <c r="C22" s="8" t="n">
        <v>10</v>
      </c>
      <c r="D22" s="9" t="n">
        <v>25</v>
      </c>
      <c r="E22" s="10" t="n">
        <v>2.0833</v>
      </c>
      <c r="F22" s="11" t="n">
        <v>42591</v>
      </c>
    </row>
    <row r="23" s="12" customFormat="true" ht="28" hidden="false" customHeight="true" outlineLevel="0" collapsed="false">
      <c r="A23" s="20" t="s">
        <v>35</v>
      </c>
      <c r="B23" s="20"/>
      <c r="C23" s="21" t="n">
        <f aca="false">SUM(C4:C22)</f>
        <v>657</v>
      </c>
      <c r="D23" s="21" t="n">
        <f aca="false">SUM(D4:D22)</f>
        <v>6108</v>
      </c>
      <c r="E23" s="21" t="n">
        <f aca="false">SUM(E4:E22)</f>
        <v>509</v>
      </c>
      <c r="F23" s="22" t="n">
        <f aca="false">SUM(F4:F22)</f>
        <v>10417896</v>
      </c>
    </row>
    <row r="24" s="24" customFormat="true" ht="28" hidden="false" customHeight="true" outlineLevel="0" collapsed="false">
      <c r="A24" s="23" t="s">
        <v>36</v>
      </c>
      <c r="B24" s="23"/>
      <c r="C24" s="23"/>
      <c r="D24" s="23"/>
      <c r="E24" s="23"/>
    </row>
    <row r="25" s="26" customFormat="true" ht="28" hidden="false" customHeight="true" outlineLevel="0" collapsed="false">
      <c r="A25" s="25" t="s">
        <v>37</v>
      </c>
      <c r="B25" s="25"/>
      <c r="C25" s="25"/>
      <c r="D25" s="25"/>
      <c r="E25" s="25"/>
    </row>
    <row r="26" s="26" customFormat="true" ht="28" hidden="false" customHeight="true" outlineLevel="0" collapsed="false">
      <c r="A26" s="25" t="s">
        <v>38</v>
      </c>
      <c r="B26" s="25"/>
      <c r="C26" s="25"/>
      <c r="D26" s="25"/>
      <c r="E26" s="25"/>
    </row>
    <row r="27" s="26" customFormat="true" ht="28" hidden="false" customHeight="true" outlineLevel="0" collapsed="false">
      <c r="A27" s="27" t="s">
        <v>39</v>
      </c>
      <c r="B27" s="27"/>
      <c r="C27" s="27"/>
      <c r="D27" s="27"/>
      <c r="E27" s="27"/>
    </row>
  </sheetData>
  <mergeCells count="12">
    <mergeCell ref="A1:B1"/>
    <mergeCell ref="A2:F2"/>
    <mergeCell ref="A4:A5"/>
    <mergeCell ref="A6:A9"/>
    <mergeCell ref="A10:A11"/>
    <mergeCell ref="A15:A19"/>
    <mergeCell ref="A20:A22"/>
    <mergeCell ref="A23:B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357638888888889" right="0.357638888888889" top="0.550694444444445" bottom="0.468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6.75"/>
    <col collapsed="false" customWidth="true" hidden="false" outlineLevel="0" max="2" min="2" style="215" width="18.59"/>
    <col collapsed="false" customWidth="true" hidden="false" outlineLevel="0" max="3" min="3" style="128" width="10.59"/>
    <col collapsed="false" customWidth="true" hidden="false" outlineLevel="0" max="4" min="4" style="216" width="18.69"/>
    <col collapsed="false" customWidth="true" hidden="false" outlineLevel="0" max="5" min="5" style="129" width="9.09"/>
    <col collapsed="false" customWidth="true" hidden="false" outlineLevel="0" max="6" min="6" style="138" width="9.99"/>
    <col collapsed="false" customWidth="true" hidden="false" outlineLevel="0" max="7" min="7" style="217" width="11.59"/>
    <col collapsed="false" customWidth="true" hidden="false" outlineLevel="0" max="8" min="8" style="128" width="10.09"/>
    <col collapsed="false" customWidth="false" hidden="false" outlineLevel="0" max="257" min="9" style="128" width="8.99"/>
  </cols>
  <sheetData>
    <row r="1" customFormat="false" ht="13.5" hidden="false" customHeight="false" outlineLevel="0" collapsed="false">
      <c r="A1" s="218" t="s">
        <v>693</v>
      </c>
    </row>
    <row r="2" customFormat="false" ht="33" hidden="false" customHeight="true" outlineLevel="0" collapsed="false">
      <c r="A2" s="133" t="s">
        <v>694</v>
      </c>
      <c r="B2" s="133"/>
      <c r="C2" s="133"/>
      <c r="D2" s="133"/>
      <c r="E2" s="133"/>
      <c r="F2" s="133"/>
      <c r="G2" s="133"/>
      <c r="H2" s="133"/>
    </row>
    <row r="3" s="138" customFormat="true" ht="23.25" hidden="false" customHeight="true" outlineLevel="0" collapsed="false">
      <c r="A3" s="35" t="s">
        <v>695</v>
      </c>
      <c r="B3" s="35"/>
      <c r="C3" s="35"/>
      <c r="D3" s="35"/>
      <c r="E3" s="35"/>
      <c r="F3" s="35"/>
      <c r="G3" s="219"/>
    </row>
    <row r="4" s="138" customFormat="true" ht="33" hidden="false" customHeight="true" outlineLevel="0" collapsed="false">
      <c r="A4" s="36" t="s">
        <v>43</v>
      </c>
      <c r="B4" s="139" t="s">
        <v>44</v>
      </c>
      <c r="C4" s="139" t="s">
        <v>45</v>
      </c>
      <c r="D4" s="139" t="s">
        <v>46</v>
      </c>
      <c r="E4" s="139" t="s">
        <v>47</v>
      </c>
      <c r="F4" s="139" t="s">
        <v>5</v>
      </c>
      <c r="G4" s="220" t="s">
        <v>6</v>
      </c>
      <c r="H4" s="142" t="s">
        <v>48</v>
      </c>
    </row>
    <row r="5" s="28" customFormat="true" ht="19" hidden="false" customHeight="true" outlineLevel="0" collapsed="false">
      <c r="A5" s="143" t="n">
        <v>1</v>
      </c>
      <c r="B5" s="221" t="s">
        <v>696</v>
      </c>
      <c r="C5" s="41" t="s">
        <v>697</v>
      </c>
      <c r="D5" s="222" t="s">
        <v>148</v>
      </c>
      <c r="E5" s="223" t="n">
        <v>1</v>
      </c>
      <c r="F5" s="95" t="n">
        <v>12</v>
      </c>
      <c r="G5" s="224" t="n">
        <f aca="false">SUM(F5/12)</f>
        <v>1</v>
      </c>
      <c r="H5" s="41"/>
    </row>
    <row r="6" s="28" customFormat="true" ht="19" hidden="false" customHeight="true" outlineLevel="0" collapsed="false">
      <c r="A6" s="143" t="n">
        <v>2</v>
      </c>
      <c r="B6" s="86" t="s">
        <v>698</v>
      </c>
      <c r="C6" s="41" t="s">
        <v>699</v>
      </c>
      <c r="D6" s="222" t="s">
        <v>148</v>
      </c>
      <c r="E6" s="223" t="n">
        <v>1</v>
      </c>
      <c r="F6" s="95" t="n">
        <v>12</v>
      </c>
      <c r="G6" s="224" t="n">
        <f aca="false">SUM(F6/12)</f>
        <v>1</v>
      </c>
      <c r="H6" s="41"/>
    </row>
    <row r="7" s="28" customFormat="true" ht="19" hidden="false" customHeight="true" outlineLevel="0" collapsed="false">
      <c r="A7" s="143" t="n">
        <v>3</v>
      </c>
      <c r="B7" s="86" t="s">
        <v>700</v>
      </c>
      <c r="C7" s="41" t="s">
        <v>701</v>
      </c>
      <c r="D7" s="222" t="s">
        <v>148</v>
      </c>
      <c r="E7" s="223" t="n">
        <v>1</v>
      </c>
      <c r="F7" s="95" t="n">
        <v>12</v>
      </c>
      <c r="G7" s="224" t="n">
        <f aca="false">SUM(F7/12)</f>
        <v>1</v>
      </c>
      <c r="H7" s="41"/>
    </row>
    <row r="8" s="28" customFormat="true" ht="19" hidden="false" customHeight="true" outlineLevel="0" collapsed="false">
      <c r="A8" s="143" t="n">
        <v>4</v>
      </c>
      <c r="B8" s="86" t="s">
        <v>698</v>
      </c>
      <c r="C8" s="41" t="s">
        <v>702</v>
      </c>
      <c r="D8" s="222" t="s">
        <v>148</v>
      </c>
      <c r="E8" s="223" t="n">
        <v>1</v>
      </c>
      <c r="F8" s="95" t="n">
        <v>12</v>
      </c>
      <c r="G8" s="224" t="n">
        <f aca="false">SUM(F8/12)</f>
        <v>1</v>
      </c>
      <c r="H8" s="41"/>
    </row>
    <row r="9" s="28" customFormat="true" ht="19" hidden="false" customHeight="true" outlineLevel="0" collapsed="false">
      <c r="A9" s="143" t="n">
        <v>5</v>
      </c>
      <c r="B9" s="86" t="s">
        <v>703</v>
      </c>
      <c r="C9" s="41" t="s">
        <v>704</v>
      </c>
      <c r="D9" s="222" t="s">
        <v>148</v>
      </c>
      <c r="E9" s="223" t="n">
        <v>1</v>
      </c>
      <c r="F9" s="95" t="n">
        <v>12</v>
      </c>
      <c r="G9" s="224" t="n">
        <f aca="false">SUM(F9/12)</f>
        <v>1</v>
      </c>
      <c r="H9" s="41"/>
    </row>
    <row r="10" s="28" customFormat="true" ht="19" hidden="false" customHeight="true" outlineLevel="0" collapsed="false">
      <c r="A10" s="143" t="n">
        <v>6</v>
      </c>
      <c r="B10" s="221" t="s">
        <v>705</v>
      </c>
      <c r="C10" s="225" t="s">
        <v>706</v>
      </c>
      <c r="D10" s="222" t="s">
        <v>148</v>
      </c>
      <c r="E10" s="223" t="n">
        <v>1.5</v>
      </c>
      <c r="F10" s="95" t="n">
        <v>11</v>
      </c>
      <c r="G10" s="226" t="n">
        <f aca="false">SUM(F10/12)</f>
        <v>0.916666666666667</v>
      </c>
      <c r="H10" s="41"/>
    </row>
    <row r="11" s="28" customFormat="true" ht="19" hidden="false" customHeight="true" outlineLevel="0" collapsed="false">
      <c r="A11" s="143" t="n">
        <v>7</v>
      </c>
      <c r="B11" s="86" t="s">
        <v>707</v>
      </c>
      <c r="C11" s="41" t="s">
        <v>708</v>
      </c>
      <c r="D11" s="222" t="s">
        <v>148</v>
      </c>
      <c r="E11" s="223" t="n">
        <v>1.5</v>
      </c>
      <c r="F11" s="95" t="n">
        <v>11</v>
      </c>
      <c r="G11" s="226" t="n">
        <f aca="false">SUM(F11/12)</f>
        <v>0.916666666666667</v>
      </c>
      <c r="H11" s="41"/>
    </row>
    <row r="12" s="28" customFormat="true" ht="19" hidden="false" customHeight="true" outlineLevel="0" collapsed="false">
      <c r="A12" s="143" t="n">
        <v>8</v>
      </c>
      <c r="B12" s="86" t="s">
        <v>709</v>
      </c>
      <c r="C12" s="41" t="s">
        <v>710</v>
      </c>
      <c r="D12" s="222" t="s">
        <v>148</v>
      </c>
      <c r="E12" s="223" t="n">
        <v>1.5</v>
      </c>
      <c r="F12" s="95" t="n">
        <v>11</v>
      </c>
      <c r="G12" s="226" t="n">
        <f aca="false">SUM(F12/12)</f>
        <v>0.916666666666667</v>
      </c>
      <c r="H12" s="41"/>
    </row>
    <row r="13" s="28" customFormat="true" ht="19" hidden="false" customHeight="true" outlineLevel="0" collapsed="false">
      <c r="A13" s="143" t="n">
        <v>9</v>
      </c>
      <c r="B13" s="86" t="s">
        <v>711</v>
      </c>
      <c r="C13" s="41" t="s">
        <v>712</v>
      </c>
      <c r="D13" s="222" t="s">
        <v>148</v>
      </c>
      <c r="E13" s="223" t="n">
        <v>1.5</v>
      </c>
      <c r="F13" s="95" t="n">
        <v>11</v>
      </c>
      <c r="G13" s="226" t="n">
        <f aca="false">SUM(F13/12)</f>
        <v>0.916666666666667</v>
      </c>
      <c r="H13" s="41"/>
    </row>
    <row r="14" s="28" customFormat="true" ht="19" hidden="false" customHeight="true" outlineLevel="0" collapsed="false">
      <c r="A14" s="143" t="n">
        <v>10</v>
      </c>
      <c r="B14" s="86" t="s">
        <v>703</v>
      </c>
      <c r="C14" s="95" t="s">
        <v>713</v>
      </c>
      <c r="D14" s="222" t="s">
        <v>148</v>
      </c>
      <c r="E14" s="223" t="n">
        <v>1</v>
      </c>
      <c r="F14" s="95" t="n">
        <v>12</v>
      </c>
      <c r="G14" s="224" t="n">
        <f aca="false">SUM(F14/12)</f>
        <v>1</v>
      </c>
      <c r="H14" s="41"/>
    </row>
    <row r="15" s="28" customFormat="true" ht="19" hidden="false" customHeight="true" outlineLevel="0" collapsed="false">
      <c r="A15" s="143" t="n">
        <v>11</v>
      </c>
      <c r="B15" s="86" t="s">
        <v>703</v>
      </c>
      <c r="C15" s="95" t="s">
        <v>714</v>
      </c>
      <c r="D15" s="222" t="s">
        <v>148</v>
      </c>
      <c r="E15" s="223" t="n">
        <v>1</v>
      </c>
      <c r="F15" s="95" t="n">
        <v>12</v>
      </c>
      <c r="G15" s="224" t="n">
        <f aca="false">SUM(F15/12)</f>
        <v>1</v>
      </c>
      <c r="H15" s="41"/>
    </row>
    <row r="16" s="28" customFormat="true" ht="19" hidden="false" customHeight="true" outlineLevel="0" collapsed="false">
      <c r="A16" s="143" t="n">
        <v>12</v>
      </c>
      <c r="B16" s="86" t="s">
        <v>703</v>
      </c>
      <c r="C16" s="227" t="s">
        <v>715</v>
      </c>
      <c r="D16" s="222" t="s">
        <v>148</v>
      </c>
      <c r="E16" s="223" t="n">
        <v>1</v>
      </c>
      <c r="F16" s="95" t="n">
        <v>12</v>
      </c>
      <c r="G16" s="224" t="n">
        <f aca="false">SUM(F16/12)</f>
        <v>1</v>
      </c>
      <c r="H16" s="41"/>
    </row>
    <row r="17" s="98" customFormat="true" ht="19" hidden="false" customHeight="true" outlineLevel="0" collapsed="false">
      <c r="A17" s="143" t="n">
        <v>13</v>
      </c>
      <c r="B17" s="86" t="s">
        <v>716</v>
      </c>
      <c r="C17" s="95" t="s">
        <v>717</v>
      </c>
      <c r="D17" s="222" t="s">
        <v>148</v>
      </c>
      <c r="E17" s="223" t="n">
        <v>1.5</v>
      </c>
      <c r="F17" s="95" t="n">
        <v>12</v>
      </c>
      <c r="G17" s="224" t="n">
        <f aca="false">SUM(F17/12)</f>
        <v>1</v>
      </c>
      <c r="H17" s="95"/>
    </row>
    <row r="18" s="98" customFormat="true" ht="19" hidden="false" customHeight="true" outlineLevel="0" collapsed="false">
      <c r="A18" s="143" t="n">
        <v>14</v>
      </c>
      <c r="B18" s="86" t="s">
        <v>716</v>
      </c>
      <c r="C18" s="95" t="s">
        <v>718</v>
      </c>
      <c r="D18" s="222" t="s">
        <v>148</v>
      </c>
      <c r="E18" s="223" t="n">
        <v>1.5</v>
      </c>
      <c r="F18" s="95" t="n">
        <v>11</v>
      </c>
      <c r="G18" s="226" t="n">
        <f aca="false">SUM(F18/12)</f>
        <v>0.916666666666667</v>
      </c>
      <c r="H18" s="95"/>
    </row>
    <row r="19" s="98" customFormat="true" ht="19" hidden="false" customHeight="true" outlineLevel="0" collapsed="false">
      <c r="A19" s="143" t="n">
        <v>15</v>
      </c>
      <c r="B19" s="86" t="s">
        <v>716</v>
      </c>
      <c r="C19" s="95" t="s">
        <v>719</v>
      </c>
      <c r="D19" s="222" t="s">
        <v>148</v>
      </c>
      <c r="E19" s="223" t="n">
        <v>1.5</v>
      </c>
      <c r="F19" s="95" t="n">
        <v>11</v>
      </c>
      <c r="G19" s="226" t="n">
        <f aca="false">SUM(F19/12)</f>
        <v>0.916666666666667</v>
      </c>
      <c r="H19" s="95"/>
    </row>
    <row r="20" s="98" customFormat="true" ht="19" hidden="false" customHeight="true" outlineLevel="0" collapsed="false">
      <c r="A20" s="143" t="n">
        <v>16</v>
      </c>
      <c r="B20" s="86" t="s">
        <v>707</v>
      </c>
      <c r="C20" s="95" t="s">
        <v>720</v>
      </c>
      <c r="D20" s="222" t="s">
        <v>148</v>
      </c>
      <c r="E20" s="223" t="n">
        <v>1.5</v>
      </c>
      <c r="F20" s="95" t="n">
        <v>12</v>
      </c>
      <c r="G20" s="224" t="n">
        <f aca="false">SUM(F20/12)</f>
        <v>1</v>
      </c>
      <c r="H20" s="95"/>
    </row>
    <row r="21" s="98" customFormat="true" ht="19" hidden="false" customHeight="true" outlineLevel="0" collapsed="false">
      <c r="A21" s="143" t="n">
        <v>17</v>
      </c>
      <c r="B21" s="86" t="s">
        <v>707</v>
      </c>
      <c r="C21" s="95" t="s">
        <v>721</v>
      </c>
      <c r="D21" s="222" t="s">
        <v>148</v>
      </c>
      <c r="E21" s="223" t="n">
        <v>1.5</v>
      </c>
      <c r="F21" s="95" t="n">
        <v>11</v>
      </c>
      <c r="G21" s="226" t="n">
        <f aca="false">SUM(F21/12)</f>
        <v>0.916666666666667</v>
      </c>
      <c r="H21" s="95"/>
    </row>
    <row r="22" s="98" customFormat="true" ht="19" hidden="false" customHeight="true" outlineLevel="0" collapsed="false">
      <c r="A22" s="143" t="n">
        <v>18</v>
      </c>
      <c r="B22" s="86" t="s">
        <v>703</v>
      </c>
      <c r="C22" s="95" t="s">
        <v>722</v>
      </c>
      <c r="D22" s="222" t="s">
        <v>148</v>
      </c>
      <c r="E22" s="223" t="n">
        <v>1.5</v>
      </c>
      <c r="F22" s="95" t="n">
        <v>12</v>
      </c>
      <c r="G22" s="224" t="n">
        <f aca="false">SUM(F22/12)</f>
        <v>1</v>
      </c>
      <c r="H22" s="95"/>
    </row>
    <row r="23" s="98" customFormat="true" ht="19" hidden="false" customHeight="true" outlineLevel="0" collapsed="false">
      <c r="A23" s="143" t="n">
        <v>19</v>
      </c>
      <c r="B23" s="221" t="s">
        <v>723</v>
      </c>
      <c r="C23" s="95" t="s">
        <v>724</v>
      </c>
      <c r="D23" s="222" t="s">
        <v>148</v>
      </c>
      <c r="E23" s="223" t="n">
        <v>1.5</v>
      </c>
      <c r="F23" s="95" t="n">
        <v>11</v>
      </c>
      <c r="G23" s="226" t="n">
        <f aca="false">SUM(F23/12)</f>
        <v>0.916666666666667</v>
      </c>
      <c r="H23" s="95"/>
    </row>
    <row r="24" s="98" customFormat="true" ht="19" hidden="false" customHeight="true" outlineLevel="0" collapsed="false">
      <c r="A24" s="143" t="n">
        <v>20</v>
      </c>
      <c r="B24" s="86" t="s">
        <v>703</v>
      </c>
      <c r="C24" s="95" t="s">
        <v>725</v>
      </c>
      <c r="D24" s="222" t="s">
        <v>148</v>
      </c>
      <c r="E24" s="223" t="n">
        <v>1</v>
      </c>
      <c r="F24" s="95" t="n">
        <v>12</v>
      </c>
      <c r="G24" s="224" t="n">
        <f aca="false">SUM(F24/12)</f>
        <v>1</v>
      </c>
      <c r="H24" s="95"/>
    </row>
    <row r="25" s="98" customFormat="true" ht="19" hidden="false" customHeight="true" outlineLevel="0" collapsed="false">
      <c r="A25" s="143" t="n">
        <v>21</v>
      </c>
      <c r="B25" s="86" t="s">
        <v>726</v>
      </c>
      <c r="C25" s="95" t="s">
        <v>727</v>
      </c>
      <c r="D25" s="85" t="s">
        <v>728</v>
      </c>
      <c r="E25" s="223" t="n">
        <v>1.5</v>
      </c>
      <c r="F25" s="95" t="n">
        <v>7</v>
      </c>
      <c r="G25" s="226" t="n">
        <f aca="false">SUM(F25/12)</f>
        <v>0.583333333333333</v>
      </c>
      <c r="H25" s="95"/>
    </row>
    <row r="26" s="98" customFormat="true" ht="19" hidden="false" customHeight="true" outlineLevel="0" collapsed="false">
      <c r="A26" s="143" t="n">
        <v>22</v>
      </c>
      <c r="B26" s="86" t="s">
        <v>726</v>
      </c>
      <c r="C26" s="95" t="s">
        <v>729</v>
      </c>
      <c r="D26" s="85" t="s">
        <v>728</v>
      </c>
      <c r="E26" s="223" t="n">
        <v>1.5</v>
      </c>
      <c r="F26" s="95" t="n">
        <v>7</v>
      </c>
      <c r="G26" s="226" t="n">
        <f aca="false">SUM(F26/12)</f>
        <v>0.583333333333333</v>
      </c>
      <c r="H26" s="95"/>
    </row>
    <row r="27" s="98" customFormat="true" ht="19" hidden="false" customHeight="true" outlineLevel="0" collapsed="false">
      <c r="A27" s="143" t="n">
        <v>23</v>
      </c>
      <c r="B27" s="86" t="s">
        <v>730</v>
      </c>
      <c r="C27" s="95" t="s">
        <v>731</v>
      </c>
      <c r="D27" s="85" t="s">
        <v>728</v>
      </c>
      <c r="E27" s="223" t="n">
        <v>1.5</v>
      </c>
      <c r="F27" s="95" t="n">
        <v>7</v>
      </c>
      <c r="G27" s="226" t="n">
        <f aca="false">SUM(F27/12)</f>
        <v>0.583333333333333</v>
      </c>
      <c r="H27" s="95"/>
    </row>
    <row r="28" s="98" customFormat="true" ht="19" hidden="false" customHeight="true" outlineLevel="0" collapsed="false">
      <c r="A28" s="143" t="n">
        <v>24</v>
      </c>
      <c r="B28" s="86" t="s">
        <v>730</v>
      </c>
      <c r="C28" s="95" t="s">
        <v>732</v>
      </c>
      <c r="D28" s="85" t="s">
        <v>728</v>
      </c>
      <c r="E28" s="223" t="n">
        <v>1.5</v>
      </c>
      <c r="F28" s="95" t="n">
        <v>7</v>
      </c>
      <c r="G28" s="226" t="n">
        <f aca="false">SUM(F28/12)</f>
        <v>0.583333333333333</v>
      </c>
      <c r="H28" s="95"/>
    </row>
    <row r="29" s="98" customFormat="true" ht="19" hidden="false" customHeight="true" outlineLevel="0" collapsed="false">
      <c r="A29" s="143" t="n">
        <v>25</v>
      </c>
      <c r="B29" s="86" t="s">
        <v>733</v>
      </c>
      <c r="C29" s="95" t="s">
        <v>734</v>
      </c>
      <c r="D29" s="85" t="s">
        <v>728</v>
      </c>
      <c r="E29" s="223" t="n">
        <v>1.5</v>
      </c>
      <c r="F29" s="95" t="n">
        <v>7</v>
      </c>
      <c r="G29" s="226" t="n">
        <f aca="false">SUM(F29/12)</f>
        <v>0.583333333333333</v>
      </c>
      <c r="H29" s="95"/>
    </row>
    <row r="30" s="98" customFormat="true" ht="19" hidden="false" customHeight="true" outlineLevel="0" collapsed="false">
      <c r="A30" s="143" t="n">
        <v>26</v>
      </c>
      <c r="B30" s="221" t="s">
        <v>735</v>
      </c>
      <c r="C30" s="95" t="s">
        <v>736</v>
      </c>
      <c r="D30" s="85" t="s">
        <v>148</v>
      </c>
      <c r="E30" s="223" t="n">
        <v>1.5</v>
      </c>
      <c r="F30" s="95" t="n">
        <v>11</v>
      </c>
      <c r="G30" s="226" t="n">
        <f aca="false">SUM(F30/12)</f>
        <v>0.916666666666667</v>
      </c>
      <c r="H30" s="95"/>
    </row>
    <row r="31" s="98" customFormat="true" ht="19" hidden="false" customHeight="true" outlineLevel="0" collapsed="false">
      <c r="A31" s="143" t="n">
        <v>27</v>
      </c>
      <c r="B31" s="221" t="s">
        <v>737</v>
      </c>
      <c r="C31" s="95" t="s">
        <v>738</v>
      </c>
      <c r="D31" s="85" t="s">
        <v>148</v>
      </c>
      <c r="E31" s="223" t="n">
        <v>1.5</v>
      </c>
      <c r="F31" s="95" t="n">
        <v>12</v>
      </c>
      <c r="G31" s="224" t="n">
        <f aca="false">SUM(F31/12)</f>
        <v>1</v>
      </c>
      <c r="H31" s="95"/>
    </row>
    <row r="32" s="98" customFormat="true" ht="19" hidden="false" customHeight="true" outlineLevel="0" collapsed="false">
      <c r="A32" s="143" t="n">
        <v>28</v>
      </c>
      <c r="B32" s="221" t="s">
        <v>739</v>
      </c>
      <c r="C32" s="95" t="s">
        <v>740</v>
      </c>
      <c r="D32" s="85" t="s">
        <v>148</v>
      </c>
      <c r="E32" s="223" t="n">
        <v>1.5</v>
      </c>
      <c r="F32" s="95" t="n">
        <v>12</v>
      </c>
      <c r="G32" s="224" t="n">
        <f aca="false">SUM(F32/12)</f>
        <v>1</v>
      </c>
      <c r="H32" s="95"/>
    </row>
    <row r="33" s="98" customFormat="true" ht="19" hidden="false" customHeight="true" outlineLevel="0" collapsed="false">
      <c r="A33" s="143" t="n">
        <v>29</v>
      </c>
      <c r="B33" s="221" t="s">
        <v>741</v>
      </c>
      <c r="C33" s="95" t="s">
        <v>742</v>
      </c>
      <c r="D33" s="85" t="s">
        <v>148</v>
      </c>
      <c r="E33" s="223" t="n">
        <v>1.5</v>
      </c>
      <c r="F33" s="95" t="n">
        <v>12</v>
      </c>
      <c r="G33" s="224" t="n">
        <f aca="false">SUM(F33/12)</f>
        <v>1</v>
      </c>
      <c r="H33" s="95"/>
    </row>
    <row r="34" s="98" customFormat="true" ht="19" hidden="false" customHeight="true" outlineLevel="0" collapsed="false">
      <c r="A34" s="143" t="n">
        <v>30</v>
      </c>
      <c r="B34" s="86" t="s">
        <v>743</v>
      </c>
      <c r="C34" s="95" t="s">
        <v>744</v>
      </c>
      <c r="D34" s="85" t="s">
        <v>148</v>
      </c>
      <c r="E34" s="223" t="n">
        <v>1.5</v>
      </c>
      <c r="F34" s="95" t="n">
        <v>11</v>
      </c>
      <c r="G34" s="226" t="n">
        <f aca="false">SUM(F34/12)</f>
        <v>0.916666666666667</v>
      </c>
      <c r="H34" s="95"/>
    </row>
    <row r="35" s="98" customFormat="true" ht="19" hidden="false" customHeight="true" outlineLevel="0" collapsed="false">
      <c r="A35" s="143" t="n">
        <v>31</v>
      </c>
      <c r="B35" s="86" t="s">
        <v>745</v>
      </c>
      <c r="C35" s="95" t="s">
        <v>746</v>
      </c>
      <c r="D35" s="85" t="s">
        <v>148</v>
      </c>
      <c r="E35" s="223" t="n">
        <v>1.5</v>
      </c>
      <c r="F35" s="95" t="n">
        <v>12</v>
      </c>
      <c r="G35" s="224" t="n">
        <f aca="false">SUM(F35/12)</f>
        <v>1</v>
      </c>
      <c r="H35" s="95"/>
    </row>
    <row r="36" s="98" customFormat="true" ht="19" hidden="false" customHeight="true" outlineLevel="0" collapsed="false">
      <c r="A36" s="143" t="n">
        <v>32</v>
      </c>
      <c r="B36" s="221" t="s">
        <v>747</v>
      </c>
      <c r="C36" s="95" t="s">
        <v>748</v>
      </c>
      <c r="D36" s="85" t="s">
        <v>148</v>
      </c>
      <c r="E36" s="88" t="n">
        <v>1</v>
      </c>
      <c r="F36" s="95" t="n">
        <v>11</v>
      </c>
      <c r="G36" s="226" t="n">
        <f aca="false">SUM(F36/12)</f>
        <v>0.916666666666667</v>
      </c>
      <c r="H36" s="95" t="s">
        <v>52</v>
      </c>
    </row>
    <row r="37" s="98" customFormat="true" ht="19" hidden="false" customHeight="true" outlineLevel="0" collapsed="false">
      <c r="A37" s="143" t="n">
        <v>33</v>
      </c>
      <c r="B37" s="86" t="s">
        <v>749</v>
      </c>
      <c r="C37" s="95" t="s">
        <v>750</v>
      </c>
      <c r="D37" s="85" t="s">
        <v>148</v>
      </c>
      <c r="E37" s="223" t="n">
        <v>1.5</v>
      </c>
      <c r="F37" s="95" t="n">
        <v>12</v>
      </c>
      <c r="G37" s="224" t="n">
        <f aca="false">SUM(F37/12)</f>
        <v>1</v>
      </c>
      <c r="H37" s="95"/>
    </row>
    <row r="38" s="98" customFormat="true" ht="19" hidden="false" customHeight="true" outlineLevel="0" collapsed="false">
      <c r="A38" s="143" t="n">
        <v>34</v>
      </c>
      <c r="B38" s="221" t="s">
        <v>745</v>
      </c>
      <c r="C38" s="95" t="s">
        <v>751</v>
      </c>
      <c r="D38" s="85" t="s">
        <v>148</v>
      </c>
      <c r="E38" s="223" t="n">
        <v>1.5</v>
      </c>
      <c r="F38" s="95" t="n">
        <v>12</v>
      </c>
      <c r="G38" s="224" t="n">
        <f aca="false">SUM(F38/12)</f>
        <v>1</v>
      </c>
      <c r="H38" s="95"/>
    </row>
    <row r="39" s="98" customFormat="true" ht="19" hidden="false" customHeight="true" outlineLevel="0" collapsed="false">
      <c r="A39" s="143" t="n">
        <v>35</v>
      </c>
      <c r="B39" s="221" t="s">
        <v>752</v>
      </c>
      <c r="C39" s="95" t="s">
        <v>753</v>
      </c>
      <c r="D39" s="85" t="s">
        <v>148</v>
      </c>
      <c r="E39" s="223" t="n">
        <v>1.5</v>
      </c>
      <c r="F39" s="95" t="n">
        <v>12</v>
      </c>
      <c r="G39" s="224" t="n">
        <f aca="false">SUM(F39/12)</f>
        <v>1</v>
      </c>
      <c r="H39" s="95"/>
    </row>
    <row r="40" s="98" customFormat="true" ht="19" hidden="false" customHeight="true" outlineLevel="0" collapsed="false">
      <c r="A40" s="143" t="n">
        <v>36</v>
      </c>
      <c r="B40" s="86" t="s">
        <v>754</v>
      </c>
      <c r="C40" s="95" t="s">
        <v>755</v>
      </c>
      <c r="D40" s="85" t="s">
        <v>148</v>
      </c>
      <c r="E40" s="223" t="n">
        <v>1.5</v>
      </c>
      <c r="F40" s="95" t="n">
        <v>11</v>
      </c>
      <c r="G40" s="226" t="n">
        <f aca="false">SUM(F40/12)</f>
        <v>0.916666666666667</v>
      </c>
      <c r="H40" s="95"/>
    </row>
    <row r="41" s="98" customFormat="true" ht="19" hidden="false" customHeight="true" outlineLevel="0" collapsed="false">
      <c r="A41" s="143" t="n">
        <v>37</v>
      </c>
      <c r="B41" s="86" t="s">
        <v>756</v>
      </c>
      <c r="C41" s="95" t="s">
        <v>757</v>
      </c>
      <c r="D41" s="85" t="s">
        <v>148</v>
      </c>
      <c r="E41" s="223" t="n">
        <v>1.5</v>
      </c>
      <c r="F41" s="95" t="n">
        <v>11</v>
      </c>
      <c r="G41" s="226" t="n">
        <f aca="false">SUM(F41/12)</f>
        <v>0.916666666666667</v>
      </c>
      <c r="H41" s="95"/>
    </row>
    <row r="42" s="98" customFormat="true" ht="19" hidden="false" customHeight="true" outlineLevel="0" collapsed="false">
      <c r="A42" s="143" t="n">
        <v>38</v>
      </c>
      <c r="B42" s="221" t="s">
        <v>726</v>
      </c>
      <c r="C42" s="95" t="s">
        <v>758</v>
      </c>
      <c r="D42" s="85" t="s">
        <v>148</v>
      </c>
      <c r="E42" s="223" t="n">
        <v>1.5</v>
      </c>
      <c r="F42" s="95" t="n">
        <v>11</v>
      </c>
      <c r="G42" s="226" t="n">
        <f aca="false">SUM(F42/12)</f>
        <v>0.916666666666667</v>
      </c>
      <c r="H42" s="95"/>
    </row>
    <row r="43" s="98" customFormat="true" ht="19" hidden="false" customHeight="true" outlineLevel="0" collapsed="false">
      <c r="A43" s="143" t="n">
        <v>39</v>
      </c>
      <c r="B43" s="221" t="s">
        <v>733</v>
      </c>
      <c r="C43" s="95" t="s">
        <v>759</v>
      </c>
      <c r="D43" s="85" t="s">
        <v>148</v>
      </c>
      <c r="E43" s="223" t="n">
        <v>1.5</v>
      </c>
      <c r="F43" s="95" t="n">
        <v>12</v>
      </c>
      <c r="G43" s="224" t="n">
        <f aca="false">SUM(F43/12)</f>
        <v>1</v>
      </c>
      <c r="H43" s="95"/>
    </row>
    <row r="44" s="98" customFormat="true" ht="19" hidden="false" customHeight="true" outlineLevel="0" collapsed="false">
      <c r="A44" s="143" t="n">
        <v>40</v>
      </c>
      <c r="B44" s="221" t="s">
        <v>730</v>
      </c>
      <c r="C44" s="95" t="s">
        <v>760</v>
      </c>
      <c r="D44" s="85" t="s">
        <v>148</v>
      </c>
      <c r="E44" s="223" t="n">
        <v>1.5</v>
      </c>
      <c r="F44" s="95" t="n">
        <v>12</v>
      </c>
      <c r="G44" s="224" t="n">
        <f aca="false">SUM(F44/12)</f>
        <v>1</v>
      </c>
      <c r="H44" s="95"/>
    </row>
    <row r="45" s="98" customFormat="true" ht="18" hidden="false" customHeight="true" outlineLevel="0" collapsed="false">
      <c r="A45" s="143" t="n">
        <v>41</v>
      </c>
      <c r="B45" s="95" t="s">
        <v>761</v>
      </c>
      <c r="C45" s="86" t="s">
        <v>762</v>
      </c>
      <c r="D45" s="85" t="s">
        <v>763</v>
      </c>
      <c r="E45" s="223" t="n">
        <v>1</v>
      </c>
      <c r="F45" s="95" t="n">
        <v>3</v>
      </c>
      <c r="G45" s="228" t="n">
        <f aca="false">SUM(F45/12)</f>
        <v>0.25</v>
      </c>
      <c r="H45" s="95"/>
    </row>
    <row r="46" s="98" customFormat="true" ht="21" hidden="false" customHeight="true" outlineLevel="0" collapsed="false">
      <c r="A46" s="143" t="n">
        <v>42</v>
      </c>
      <c r="B46" s="86" t="s">
        <v>696</v>
      </c>
      <c r="C46" s="86" t="s">
        <v>764</v>
      </c>
      <c r="D46" s="85" t="s">
        <v>765</v>
      </c>
      <c r="E46" s="223" t="n">
        <v>1</v>
      </c>
      <c r="F46" s="95" t="n">
        <v>4</v>
      </c>
      <c r="G46" s="226" t="n">
        <f aca="false">SUM(F46/12)</f>
        <v>0.333333333333333</v>
      </c>
      <c r="H46" s="95"/>
    </row>
    <row r="47" s="98" customFormat="true" ht="24" hidden="false" customHeight="true" outlineLevel="0" collapsed="false">
      <c r="A47" s="143" t="n">
        <v>43</v>
      </c>
      <c r="B47" s="95" t="s">
        <v>766</v>
      </c>
      <c r="C47" s="86" t="s">
        <v>767</v>
      </c>
      <c r="D47" s="85" t="s">
        <v>763</v>
      </c>
      <c r="E47" s="223" t="n">
        <v>1.5</v>
      </c>
      <c r="F47" s="95" t="n">
        <v>4</v>
      </c>
      <c r="G47" s="226" t="n">
        <f aca="false">SUM(F47/12)</f>
        <v>0.333333333333333</v>
      </c>
      <c r="H47" s="95"/>
    </row>
    <row r="48" s="98" customFormat="true" ht="27" hidden="false" customHeight="true" outlineLevel="0" collapsed="false">
      <c r="A48" s="143" t="n">
        <v>44</v>
      </c>
      <c r="B48" s="95" t="s">
        <v>766</v>
      </c>
      <c r="C48" s="86" t="s">
        <v>768</v>
      </c>
      <c r="D48" s="85" t="s">
        <v>763</v>
      </c>
      <c r="E48" s="223" t="n">
        <v>1.5</v>
      </c>
      <c r="F48" s="95" t="n">
        <v>4</v>
      </c>
      <c r="G48" s="226" t="n">
        <f aca="false">SUM(F48/12)</f>
        <v>0.333333333333333</v>
      </c>
      <c r="H48" s="95"/>
    </row>
    <row r="49" s="138" customFormat="true" ht="33" hidden="false" customHeight="true" outlineLevel="0" collapsed="false">
      <c r="A49" s="36" t="s">
        <v>198</v>
      </c>
      <c r="B49" s="36"/>
      <c r="C49" s="139"/>
      <c r="D49" s="139"/>
      <c r="E49" s="139"/>
      <c r="F49" s="36" t="n">
        <f aca="false">SUM(F5:F48)</f>
        <v>456</v>
      </c>
      <c r="G49" s="229" t="n">
        <f aca="false">SUM(G5:G48)</f>
        <v>38</v>
      </c>
      <c r="H49" s="157"/>
    </row>
  </sheetData>
  <mergeCells count="3">
    <mergeCell ref="A2:H2"/>
    <mergeCell ref="A3:F3"/>
    <mergeCell ref="A49:B49"/>
  </mergeCells>
  <conditionalFormatting sqref="C45:C48">
    <cfRule type="expression" priority="2" aboveAverage="0" equalAverage="0" bottom="0" percent="0" rank="0" text="" dxfId="5">
      <formula>AND(COUNTIF($C$45:$C$48,C45)&gt;1,NOT(ISBLANK(C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5.59"/>
    <col collapsed="false" customWidth="true" hidden="false" outlineLevel="0" max="2" min="2" style="230" width="18.39"/>
    <col collapsed="false" customWidth="true" hidden="false" outlineLevel="0" max="3" min="3" style="128" width="12.29"/>
    <col collapsed="false" customWidth="true" hidden="false" outlineLevel="0" max="4" min="4" style="231" width="18.09"/>
    <col collapsed="false" customWidth="true" hidden="false" outlineLevel="0" max="5" min="5" style="129" width="7.39"/>
    <col collapsed="false" customWidth="true" hidden="false" outlineLevel="0" max="6" min="6" style="138" width="11.39"/>
    <col collapsed="false" customWidth="true" hidden="false" outlineLevel="0" max="7" min="7" style="208" width="10.59"/>
    <col collapsed="false" customWidth="false" hidden="false" outlineLevel="0" max="257" min="8" style="128" width="8.99"/>
  </cols>
  <sheetData>
    <row r="1" customFormat="false" ht="13.5" hidden="false" customHeight="false" outlineLevel="0" collapsed="false">
      <c r="A1" s="218" t="s">
        <v>769</v>
      </c>
    </row>
    <row r="2" customFormat="false" ht="33" hidden="false" customHeight="true" outlineLevel="0" collapsed="false">
      <c r="A2" s="133" t="s">
        <v>770</v>
      </c>
      <c r="B2" s="133"/>
      <c r="C2" s="133"/>
      <c r="D2" s="133"/>
      <c r="E2" s="133"/>
      <c r="F2" s="133"/>
      <c r="G2" s="133"/>
      <c r="H2" s="133"/>
    </row>
    <row r="3" s="138" customFormat="true" ht="23.25" hidden="false" customHeight="true" outlineLevel="0" collapsed="false">
      <c r="A3" s="232" t="s">
        <v>771</v>
      </c>
      <c r="B3" s="233"/>
      <c r="C3" s="232"/>
      <c r="D3" s="234"/>
      <c r="E3" s="232"/>
      <c r="G3" s="235"/>
    </row>
    <row r="4" s="138" customFormat="true" ht="35.1" hidden="false" customHeight="true" outlineLevel="0" collapsed="false">
      <c r="A4" s="36" t="s">
        <v>43</v>
      </c>
      <c r="B4" s="236" t="s">
        <v>44</v>
      </c>
      <c r="C4" s="140" t="s">
        <v>45</v>
      </c>
      <c r="D4" s="139" t="s">
        <v>46</v>
      </c>
      <c r="E4" s="139" t="s">
        <v>47</v>
      </c>
      <c r="F4" s="139" t="s">
        <v>5</v>
      </c>
      <c r="G4" s="220" t="s">
        <v>6</v>
      </c>
      <c r="H4" s="142" t="s">
        <v>48</v>
      </c>
    </row>
    <row r="5" s="28" customFormat="true" ht="24" hidden="false" customHeight="true" outlineLevel="0" collapsed="false">
      <c r="A5" s="40" t="n">
        <v>1</v>
      </c>
      <c r="B5" s="199" t="s">
        <v>772</v>
      </c>
      <c r="C5" s="237" t="s">
        <v>773</v>
      </c>
      <c r="D5" s="238" t="s">
        <v>148</v>
      </c>
      <c r="E5" s="239" t="n">
        <v>1</v>
      </c>
      <c r="F5" s="240" t="n">
        <v>12</v>
      </c>
      <c r="G5" s="241" t="n">
        <f aca="false">SUM(F5/12)</f>
        <v>1</v>
      </c>
      <c r="H5" s="41"/>
    </row>
    <row r="6" s="28" customFormat="true" ht="24" hidden="false" customHeight="true" outlineLevel="0" collapsed="false">
      <c r="A6" s="40" t="n">
        <v>2</v>
      </c>
      <c r="B6" s="199" t="s">
        <v>772</v>
      </c>
      <c r="C6" s="237" t="s">
        <v>774</v>
      </c>
      <c r="D6" s="238" t="s">
        <v>148</v>
      </c>
      <c r="E6" s="239" t="n">
        <v>1</v>
      </c>
      <c r="F6" s="240" t="n">
        <v>12</v>
      </c>
      <c r="G6" s="241" t="n">
        <f aca="false">SUM(F6/12)</f>
        <v>1</v>
      </c>
      <c r="H6" s="41"/>
    </row>
    <row r="7" s="28" customFormat="true" ht="24" hidden="false" customHeight="true" outlineLevel="0" collapsed="false">
      <c r="A7" s="40" t="n">
        <v>3</v>
      </c>
      <c r="B7" s="199" t="s">
        <v>772</v>
      </c>
      <c r="C7" s="237" t="s">
        <v>775</v>
      </c>
      <c r="D7" s="238" t="s">
        <v>148</v>
      </c>
      <c r="E7" s="239" t="n">
        <v>1</v>
      </c>
      <c r="F7" s="240" t="n">
        <v>12</v>
      </c>
      <c r="G7" s="241" t="n">
        <f aca="false">SUM(F7/12)</f>
        <v>1</v>
      </c>
      <c r="H7" s="41"/>
    </row>
    <row r="8" s="28" customFormat="true" ht="24" hidden="false" customHeight="true" outlineLevel="0" collapsed="false">
      <c r="A8" s="40" t="n">
        <v>4</v>
      </c>
      <c r="B8" s="199" t="s">
        <v>776</v>
      </c>
      <c r="C8" s="194" t="s">
        <v>777</v>
      </c>
      <c r="D8" s="238" t="s">
        <v>148</v>
      </c>
      <c r="E8" s="239" t="n">
        <v>1</v>
      </c>
      <c r="F8" s="240" t="n">
        <v>12</v>
      </c>
      <c r="G8" s="241" t="n">
        <f aca="false">SUM(F8/12)</f>
        <v>1</v>
      </c>
      <c r="H8" s="41"/>
    </row>
    <row r="9" s="28" customFormat="true" ht="24" hidden="false" customHeight="true" outlineLevel="0" collapsed="false">
      <c r="A9" s="40" t="n">
        <v>5</v>
      </c>
      <c r="B9" s="199" t="s">
        <v>776</v>
      </c>
      <c r="C9" s="194" t="s">
        <v>778</v>
      </c>
      <c r="D9" s="238" t="s">
        <v>148</v>
      </c>
      <c r="E9" s="239" t="n">
        <v>1</v>
      </c>
      <c r="F9" s="240" t="n">
        <v>12</v>
      </c>
      <c r="G9" s="241" t="n">
        <f aca="false">SUM(F9/12)</f>
        <v>1</v>
      </c>
      <c r="H9" s="41"/>
    </row>
    <row r="10" s="28" customFormat="true" ht="24" hidden="false" customHeight="true" outlineLevel="0" collapsed="false">
      <c r="A10" s="40" t="n">
        <v>6</v>
      </c>
      <c r="B10" s="199" t="s">
        <v>776</v>
      </c>
      <c r="C10" s="194" t="s">
        <v>779</v>
      </c>
      <c r="D10" s="238" t="s">
        <v>148</v>
      </c>
      <c r="E10" s="239" t="n">
        <v>1</v>
      </c>
      <c r="F10" s="240" t="n">
        <v>12</v>
      </c>
      <c r="G10" s="241" t="n">
        <f aca="false">SUM(F10/12)</f>
        <v>1</v>
      </c>
      <c r="H10" s="41"/>
    </row>
    <row r="11" s="28" customFormat="true" ht="24" hidden="false" customHeight="true" outlineLevel="0" collapsed="false">
      <c r="A11" s="40" t="n">
        <v>7</v>
      </c>
      <c r="B11" s="199" t="s">
        <v>776</v>
      </c>
      <c r="C11" s="194" t="s">
        <v>780</v>
      </c>
      <c r="D11" s="238" t="s">
        <v>148</v>
      </c>
      <c r="E11" s="239" t="n">
        <v>1</v>
      </c>
      <c r="F11" s="240" t="n">
        <v>12</v>
      </c>
      <c r="G11" s="241" t="n">
        <f aca="false">SUM(F11/12)</f>
        <v>1</v>
      </c>
      <c r="H11" s="41"/>
    </row>
    <row r="12" s="28" customFormat="true" ht="24" hidden="false" customHeight="true" outlineLevel="0" collapsed="false">
      <c r="A12" s="40" t="n">
        <v>8</v>
      </c>
      <c r="B12" s="199" t="s">
        <v>776</v>
      </c>
      <c r="C12" s="237" t="s">
        <v>781</v>
      </c>
      <c r="D12" s="238" t="s">
        <v>148</v>
      </c>
      <c r="E12" s="239" t="n">
        <v>1</v>
      </c>
      <c r="F12" s="240" t="n">
        <v>12</v>
      </c>
      <c r="G12" s="241" t="n">
        <f aca="false">SUM(F12/12)</f>
        <v>1</v>
      </c>
      <c r="H12" s="41"/>
    </row>
    <row r="13" s="28" customFormat="true" ht="24" hidden="false" customHeight="true" outlineLevel="0" collapsed="false">
      <c r="A13" s="40" t="n">
        <v>9</v>
      </c>
      <c r="B13" s="199" t="s">
        <v>776</v>
      </c>
      <c r="C13" s="237" t="s">
        <v>782</v>
      </c>
      <c r="D13" s="238" t="s">
        <v>148</v>
      </c>
      <c r="E13" s="239" t="n">
        <v>1</v>
      </c>
      <c r="F13" s="240" t="n">
        <v>12</v>
      </c>
      <c r="G13" s="241" t="n">
        <f aca="false">SUM(F13/12)</f>
        <v>1</v>
      </c>
      <c r="H13" s="41"/>
    </row>
    <row r="14" s="28" customFormat="true" ht="24" hidden="false" customHeight="true" outlineLevel="0" collapsed="false">
      <c r="A14" s="40" t="n">
        <v>10</v>
      </c>
      <c r="B14" s="199" t="s">
        <v>783</v>
      </c>
      <c r="C14" s="237" t="s">
        <v>784</v>
      </c>
      <c r="D14" s="238" t="s">
        <v>148</v>
      </c>
      <c r="E14" s="239" t="n">
        <v>1</v>
      </c>
      <c r="F14" s="240" t="n">
        <v>12</v>
      </c>
      <c r="G14" s="241" t="n">
        <f aca="false">SUM(F14/12)</f>
        <v>1</v>
      </c>
      <c r="H14" s="41"/>
    </row>
    <row r="15" s="28" customFormat="true" ht="24" hidden="false" customHeight="true" outlineLevel="0" collapsed="false">
      <c r="A15" s="40" t="n">
        <v>11</v>
      </c>
      <c r="B15" s="41" t="s">
        <v>785</v>
      </c>
      <c r="C15" s="237" t="s">
        <v>786</v>
      </c>
      <c r="D15" s="238" t="s">
        <v>148</v>
      </c>
      <c r="E15" s="239" t="n">
        <v>1</v>
      </c>
      <c r="F15" s="240" t="n">
        <v>12</v>
      </c>
      <c r="G15" s="241" t="n">
        <f aca="false">SUM(F15/12)</f>
        <v>1</v>
      </c>
      <c r="H15" s="41"/>
    </row>
    <row r="16" s="28" customFormat="true" ht="24" hidden="false" customHeight="true" outlineLevel="0" collapsed="false">
      <c r="A16" s="40" t="n">
        <v>12</v>
      </c>
      <c r="B16" s="41" t="s">
        <v>785</v>
      </c>
      <c r="C16" s="237" t="s">
        <v>787</v>
      </c>
      <c r="D16" s="238" t="s">
        <v>148</v>
      </c>
      <c r="E16" s="239" t="n">
        <v>1</v>
      </c>
      <c r="F16" s="240" t="n">
        <v>12</v>
      </c>
      <c r="G16" s="241" t="n">
        <f aca="false">SUM(F16/12)</f>
        <v>1</v>
      </c>
      <c r="H16" s="41"/>
    </row>
    <row r="17" s="28" customFormat="true" ht="24" hidden="false" customHeight="true" outlineLevel="0" collapsed="false">
      <c r="A17" s="40" t="n">
        <v>13</v>
      </c>
      <c r="B17" s="41" t="s">
        <v>785</v>
      </c>
      <c r="C17" s="237" t="s">
        <v>788</v>
      </c>
      <c r="D17" s="238" t="s">
        <v>148</v>
      </c>
      <c r="E17" s="239" t="n">
        <v>1</v>
      </c>
      <c r="F17" s="240" t="n">
        <v>12</v>
      </c>
      <c r="G17" s="241" t="n">
        <f aca="false">SUM(F17/12)</f>
        <v>1</v>
      </c>
      <c r="H17" s="41"/>
    </row>
    <row r="18" s="28" customFormat="true" ht="24" hidden="false" customHeight="true" outlineLevel="0" collapsed="false">
      <c r="A18" s="40" t="n">
        <v>14</v>
      </c>
      <c r="B18" s="41" t="s">
        <v>785</v>
      </c>
      <c r="C18" s="237" t="s">
        <v>789</v>
      </c>
      <c r="D18" s="238" t="s">
        <v>148</v>
      </c>
      <c r="E18" s="239" t="n">
        <v>1</v>
      </c>
      <c r="F18" s="240" t="n">
        <v>12</v>
      </c>
      <c r="G18" s="241" t="n">
        <f aca="false">SUM(F18/12)</f>
        <v>1</v>
      </c>
      <c r="H18" s="41"/>
    </row>
    <row r="19" s="28" customFormat="true" ht="24" hidden="false" customHeight="true" outlineLevel="0" collapsed="false">
      <c r="A19" s="40" t="n">
        <v>15</v>
      </c>
      <c r="B19" s="41" t="s">
        <v>785</v>
      </c>
      <c r="C19" s="237" t="s">
        <v>790</v>
      </c>
      <c r="D19" s="238" t="s">
        <v>148</v>
      </c>
      <c r="E19" s="239" t="n">
        <v>1</v>
      </c>
      <c r="F19" s="240" t="n">
        <v>12</v>
      </c>
      <c r="G19" s="241" t="n">
        <f aca="false">SUM(F19/12)</f>
        <v>1</v>
      </c>
      <c r="H19" s="41"/>
    </row>
    <row r="20" s="28" customFormat="true" ht="24" hidden="false" customHeight="true" outlineLevel="0" collapsed="false">
      <c r="A20" s="40" t="n">
        <v>16</v>
      </c>
      <c r="B20" s="41" t="s">
        <v>785</v>
      </c>
      <c r="C20" s="237" t="s">
        <v>791</v>
      </c>
      <c r="D20" s="238" t="s">
        <v>148</v>
      </c>
      <c r="E20" s="239" t="n">
        <v>1</v>
      </c>
      <c r="F20" s="240" t="n">
        <v>12</v>
      </c>
      <c r="G20" s="241" t="n">
        <f aca="false">SUM(F20/12)</f>
        <v>1</v>
      </c>
      <c r="H20" s="41"/>
    </row>
    <row r="21" s="28" customFormat="true" ht="24" hidden="false" customHeight="true" outlineLevel="0" collapsed="false">
      <c r="A21" s="40" t="n">
        <v>17</v>
      </c>
      <c r="B21" s="242" t="s">
        <v>792</v>
      </c>
      <c r="C21" s="237" t="s">
        <v>793</v>
      </c>
      <c r="D21" s="238" t="s">
        <v>148</v>
      </c>
      <c r="E21" s="239" t="n">
        <v>1</v>
      </c>
      <c r="F21" s="240" t="n">
        <v>12</v>
      </c>
      <c r="G21" s="241" t="n">
        <f aca="false">SUM(F21/12)</f>
        <v>1</v>
      </c>
      <c r="H21" s="41"/>
    </row>
    <row r="22" s="28" customFormat="true" ht="24" hidden="false" customHeight="true" outlineLevel="0" collapsed="false">
      <c r="A22" s="40" t="n">
        <v>18</v>
      </c>
      <c r="B22" s="242" t="s">
        <v>792</v>
      </c>
      <c r="C22" s="237" t="s">
        <v>794</v>
      </c>
      <c r="D22" s="238" t="s">
        <v>148</v>
      </c>
      <c r="E22" s="239" t="n">
        <v>1</v>
      </c>
      <c r="F22" s="240" t="n">
        <v>12</v>
      </c>
      <c r="G22" s="241" t="n">
        <f aca="false">SUM(F22/12)</f>
        <v>1</v>
      </c>
      <c r="H22" s="41"/>
    </row>
    <row r="23" s="28" customFormat="true" ht="24" hidden="false" customHeight="true" outlineLevel="0" collapsed="false">
      <c r="A23" s="40" t="n">
        <v>19</v>
      </c>
      <c r="B23" s="242" t="s">
        <v>792</v>
      </c>
      <c r="C23" s="237" t="s">
        <v>795</v>
      </c>
      <c r="D23" s="238" t="s">
        <v>148</v>
      </c>
      <c r="E23" s="239" t="n">
        <v>1</v>
      </c>
      <c r="F23" s="240" t="n">
        <v>12</v>
      </c>
      <c r="G23" s="241" t="n">
        <f aca="false">SUM(F23/12)</f>
        <v>1</v>
      </c>
      <c r="H23" s="41"/>
    </row>
    <row r="24" s="28" customFormat="true" ht="24" hidden="false" customHeight="true" outlineLevel="0" collapsed="false">
      <c r="A24" s="40" t="n">
        <v>20</v>
      </c>
      <c r="B24" s="41" t="s">
        <v>785</v>
      </c>
      <c r="C24" s="194" t="s">
        <v>796</v>
      </c>
      <c r="D24" s="243" t="s">
        <v>797</v>
      </c>
      <c r="E24" s="239" t="n">
        <v>1</v>
      </c>
      <c r="F24" s="244" t="n">
        <v>3</v>
      </c>
      <c r="G24" s="245" t="n">
        <f aca="false">SUM(F24/12)</f>
        <v>0.25</v>
      </c>
      <c r="H24" s="41"/>
    </row>
    <row r="25" s="28" customFormat="true" ht="24" hidden="false" customHeight="true" outlineLevel="0" collapsed="false">
      <c r="A25" s="40" t="n">
        <v>21</v>
      </c>
      <c r="B25" s="41" t="s">
        <v>785</v>
      </c>
      <c r="C25" s="194" t="s">
        <v>798</v>
      </c>
      <c r="D25" s="243" t="s">
        <v>799</v>
      </c>
      <c r="E25" s="239" t="n">
        <v>1</v>
      </c>
      <c r="F25" s="244" t="n">
        <v>6</v>
      </c>
      <c r="G25" s="246" t="n">
        <f aca="false">SUM(F25/12)</f>
        <v>0.5</v>
      </c>
      <c r="H25" s="41"/>
    </row>
    <row r="26" s="206" customFormat="true" ht="24" hidden="false" customHeight="true" outlineLevel="0" collapsed="false">
      <c r="A26" s="40" t="n">
        <v>22</v>
      </c>
      <c r="B26" s="41" t="s">
        <v>800</v>
      </c>
      <c r="C26" s="194" t="s">
        <v>801</v>
      </c>
      <c r="D26" s="243" t="s">
        <v>802</v>
      </c>
      <c r="E26" s="247" t="n">
        <v>1.5</v>
      </c>
      <c r="F26" s="244" t="n">
        <v>8</v>
      </c>
      <c r="G26" s="248" t="n">
        <f aca="false">SUM(F26/12)</f>
        <v>0.666666666666667</v>
      </c>
      <c r="H26" s="194"/>
    </row>
    <row r="27" s="206" customFormat="true" ht="24" hidden="false" customHeight="true" outlineLevel="0" collapsed="false">
      <c r="A27" s="40" t="n">
        <v>23</v>
      </c>
      <c r="B27" s="41" t="s">
        <v>803</v>
      </c>
      <c r="C27" s="194" t="s">
        <v>804</v>
      </c>
      <c r="D27" s="243" t="s">
        <v>802</v>
      </c>
      <c r="E27" s="247" t="n">
        <v>1</v>
      </c>
      <c r="F27" s="244" t="n">
        <v>8</v>
      </c>
      <c r="G27" s="248" t="n">
        <f aca="false">SUM(F27/12)</f>
        <v>0.666666666666667</v>
      </c>
      <c r="H27" s="194" t="s">
        <v>52</v>
      </c>
    </row>
    <row r="28" s="206" customFormat="true" ht="24" hidden="false" customHeight="true" outlineLevel="0" collapsed="false">
      <c r="A28" s="40" t="n">
        <v>24</v>
      </c>
      <c r="B28" s="249" t="s">
        <v>805</v>
      </c>
      <c r="C28" s="237" t="s">
        <v>806</v>
      </c>
      <c r="D28" s="238" t="s">
        <v>148</v>
      </c>
      <c r="E28" s="247" t="n">
        <v>1.5</v>
      </c>
      <c r="F28" s="240" t="n">
        <v>12</v>
      </c>
      <c r="G28" s="241" t="n">
        <f aca="false">SUM(F28/12)</f>
        <v>1</v>
      </c>
      <c r="H28" s="194"/>
    </row>
    <row r="29" s="206" customFormat="true" ht="24" hidden="false" customHeight="true" outlineLevel="0" collapsed="false">
      <c r="A29" s="40" t="n">
        <v>25</v>
      </c>
      <c r="B29" s="249" t="s">
        <v>807</v>
      </c>
      <c r="C29" s="237" t="s">
        <v>808</v>
      </c>
      <c r="D29" s="238" t="s">
        <v>148</v>
      </c>
      <c r="E29" s="247" t="n">
        <v>1.5</v>
      </c>
      <c r="F29" s="240" t="n">
        <v>12</v>
      </c>
      <c r="G29" s="241" t="n">
        <f aca="false">SUM(F29/12)</f>
        <v>1</v>
      </c>
      <c r="H29" s="194"/>
    </row>
    <row r="30" s="206" customFormat="true" ht="24" hidden="false" customHeight="true" outlineLevel="0" collapsed="false">
      <c r="A30" s="40" t="n">
        <v>26</v>
      </c>
      <c r="B30" s="249" t="s">
        <v>809</v>
      </c>
      <c r="C30" s="237" t="s">
        <v>810</v>
      </c>
      <c r="D30" s="238" t="s">
        <v>148</v>
      </c>
      <c r="E30" s="247" t="n">
        <v>1.5</v>
      </c>
      <c r="F30" s="240" t="n">
        <v>12</v>
      </c>
      <c r="G30" s="241" t="n">
        <f aca="false">SUM(F30/12)</f>
        <v>1</v>
      </c>
      <c r="H30" s="194"/>
    </row>
    <row r="31" s="206" customFormat="true" ht="24" hidden="false" customHeight="true" outlineLevel="0" collapsed="false">
      <c r="A31" s="40" t="n">
        <v>27</v>
      </c>
      <c r="B31" s="249" t="s">
        <v>811</v>
      </c>
      <c r="C31" s="237" t="s">
        <v>812</v>
      </c>
      <c r="D31" s="238" t="s">
        <v>148</v>
      </c>
      <c r="E31" s="247" t="n">
        <v>1.5</v>
      </c>
      <c r="F31" s="240" t="n">
        <v>12</v>
      </c>
      <c r="G31" s="241" t="n">
        <f aca="false">SUM(F31/12)</f>
        <v>1</v>
      </c>
      <c r="H31" s="194"/>
    </row>
    <row r="32" s="206" customFormat="true" ht="24" hidden="false" customHeight="true" outlineLevel="0" collapsed="false">
      <c r="A32" s="40" t="n">
        <v>28</v>
      </c>
      <c r="B32" s="249" t="s">
        <v>813</v>
      </c>
      <c r="C32" s="237" t="s">
        <v>814</v>
      </c>
      <c r="D32" s="238" t="s">
        <v>148</v>
      </c>
      <c r="E32" s="247" t="n">
        <v>1.5</v>
      </c>
      <c r="F32" s="240" t="n">
        <v>12</v>
      </c>
      <c r="G32" s="241" t="n">
        <f aca="false">SUM(F32/12)</f>
        <v>1</v>
      </c>
      <c r="H32" s="194"/>
    </row>
    <row r="33" s="206" customFormat="true" ht="24" hidden="false" customHeight="true" outlineLevel="0" collapsed="false">
      <c r="A33" s="40" t="n">
        <v>29</v>
      </c>
      <c r="B33" s="249" t="s">
        <v>815</v>
      </c>
      <c r="C33" s="237" t="s">
        <v>816</v>
      </c>
      <c r="D33" s="238" t="s">
        <v>148</v>
      </c>
      <c r="E33" s="247" t="n">
        <v>1.5</v>
      </c>
      <c r="F33" s="240" t="n">
        <v>12</v>
      </c>
      <c r="G33" s="241" t="n">
        <f aca="false">SUM(F33/12)</f>
        <v>1</v>
      </c>
      <c r="H33" s="194"/>
    </row>
    <row r="34" s="206" customFormat="true" ht="24" hidden="false" customHeight="true" outlineLevel="0" collapsed="false">
      <c r="A34" s="40" t="n">
        <v>30</v>
      </c>
      <c r="B34" s="249" t="s">
        <v>817</v>
      </c>
      <c r="C34" s="237" t="s">
        <v>818</v>
      </c>
      <c r="D34" s="238" t="s">
        <v>148</v>
      </c>
      <c r="E34" s="247" t="n">
        <v>1.5</v>
      </c>
      <c r="F34" s="240" t="n">
        <v>12</v>
      </c>
      <c r="G34" s="241" t="n">
        <f aca="false">SUM(F34/12)</f>
        <v>1</v>
      </c>
      <c r="H34" s="194"/>
    </row>
    <row r="35" s="206" customFormat="true" ht="24" hidden="false" customHeight="true" outlineLevel="0" collapsed="false">
      <c r="A35" s="40" t="n">
        <v>31</v>
      </c>
      <c r="B35" s="249" t="s">
        <v>819</v>
      </c>
      <c r="C35" s="237" t="s">
        <v>820</v>
      </c>
      <c r="D35" s="238" t="s">
        <v>148</v>
      </c>
      <c r="E35" s="247" t="n">
        <v>1.5</v>
      </c>
      <c r="F35" s="240" t="n">
        <v>12</v>
      </c>
      <c r="G35" s="241" t="n">
        <f aca="false">SUM(F35/12)</f>
        <v>1</v>
      </c>
      <c r="H35" s="194"/>
    </row>
    <row r="36" s="206" customFormat="true" ht="24" hidden="false" customHeight="true" outlineLevel="0" collapsed="false">
      <c r="A36" s="40" t="n">
        <v>32</v>
      </c>
      <c r="B36" s="249" t="s">
        <v>821</v>
      </c>
      <c r="C36" s="237" t="s">
        <v>822</v>
      </c>
      <c r="D36" s="238" t="s">
        <v>148</v>
      </c>
      <c r="E36" s="247" t="n">
        <v>1.5</v>
      </c>
      <c r="F36" s="240" t="n">
        <v>12</v>
      </c>
      <c r="G36" s="241" t="n">
        <f aca="false">SUM(F36/12)</f>
        <v>1</v>
      </c>
      <c r="H36" s="194"/>
    </row>
    <row r="37" s="206" customFormat="true" ht="24" hidden="false" customHeight="true" outlineLevel="0" collapsed="false">
      <c r="A37" s="40" t="n">
        <v>33</v>
      </c>
      <c r="B37" s="249" t="s">
        <v>823</v>
      </c>
      <c r="C37" s="237" t="s">
        <v>824</v>
      </c>
      <c r="D37" s="238" t="s">
        <v>148</v>
      </c>
      <c r="E37" s="247" t="n">
        <v>1.5</v>
      </c>
      <c r="F37" s="240" t="n">
        <v>12</v>
      </c>
      <c r="G37" s="241" t="n">
        <f aca="false">SUM(F37/12)</f>
        <v>1</v>
      </c>
      <c r="H37" s="194"/>
    </row>
    <row r="38" s="138" customFormat="true" ht="24" hidden="false" customHeight="true" outlineLevel="0" collapsed="false">
      <c r="A38" s="37" t="s">
        <v>198</v>
      </c>
      <c r="B38" s="37"/>
      <c r="C38" s="140"/>
      <c r="D38" s="139"/>
      <c r="E38" s="140"/>
      <c r="F38" s="37" t="n">
        <f aca="false">SUM(F5:F37)</f>
        <v>373</v>
      </c>
      <c r="G38" s="53" t="n">
        <f aca="false">SUM(G5:G37)</f>
        <v>31.0833333333333</v>
      </c>
      <c r="H38" s="157"/>
    </row>
  </sheetData>
  <mergeCells count="2">
    <mergeCell ref="A2:H2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58" width="14.99"/>
    <col collapsed="false" customWidth="true" hidden="false" outlineLevel="0" max="3" min="3" style="30" width="11.29"/>
    <col collapsed="false" customWidth="true" hidden="false" outlineLevel="0" max="4" min="4" style="28" width="16.29"/>
    <col collapsed="false" customWidth="true" hidden="false" outlineLevel="0" max="5" min="5" style="28" width="10.49"/>
    <col collapsed="false" customWidth="true" hidden="false" outlineLevel="0" max="6" min="6" style="28" width="11.19"/>
    <col collapsed="false" customWidth="true" hidden="false" outlineLevel="0" max="7" min="7" style="250" width="10.79"/>
    <col collapsed="false" customWidth="true" hidden="false" outlineLevel="0" max="8" min="8" style="30" width="9.5"/>
    <col collapsed="false" customWidth="false" hidden="false" outlineLevel="0" max="257" min="9" style="30" width="8.99"/>
  </cols>
  <sheetData>
    <row r="1" customFormat="false" ht="13.5" hidden="false" customHeight="false" outlineLevel="0" collapsed="false">
      <c r="A1" s="218" t="s">
        <v>825</v>
      </c>
    </row>
    <row r="2" customFormat="false" ht="30" hidden="false" customHeight="true" outlineLevel="0" collapsed="false">
      <c r="A2" s="34" t="s">
        <v>826</v>
      </c>
      <c r="B2" s="34"/>
      <c r="C2" s="34"/>
      <c r="D2" s="34"/>
      <c r="E2" s="34"/>
      <c r="F2" s="34"/>
      <c r="G2" s="34"/>
      <c r="H2" s="34"/>
    </row>
    <row r="3" s="30" customFormat="true" ht="20.1" hidden="false" customHeight="true" outlineLevel="0" collapsed="false">
      <c r="A3" s="251" t="s">
        <v>827</v>
      </c>
      <c r="B3" s="251"/>
      <c r="C3" s="251"/>
      <c r="D3" s="251"/>
      <c r="E3" s="251"/>
      <c r="F3" s="251"/>
      <c r="G3" s="251"/>
    </row>
    <row r="4" s="30" customFormat="true" ht="30" hidden="false" customHeight="true" outlineLevel="0" collapsed="false">
      <c r="A4" s="36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5</v>
      </c>
      <c r="G4" s="38" t="s">
        <v>6</v>
      </c>
      <c r="H4" s="64" t="s">
        <v>48</v>
      </c>
    </row>
    <row r="5" s="30" customFormat="true" ht="19" hidden="false" customHeight="true" outlineLevel="0" collapsed="false">
      <c r="A5" s="143" t="n">
        <v>1</v>
      </c>
      <c r="B5" s="252" t="s">
        <v>828</v>
      </c>
      <c r="C5" s="253" t="s">
        <v>829</v>
      </c>
      <c r="D5" s="254" t="s">
        <v>148</v>
      </c>
      <c r="E5" s="45" t="n">
        <v>1</v>
      </c>
      <c r="F5" s="43" t="n">
        <v>12</v>
      </c>
      <c r="G5" s="255" t="n">
        <f aca="false">SUM(F5/12)</f>
        <v>1</v>
      </c>
      <c r="H5" s="41"/>
    </row>
    <row r="6" s="30" customFormat="true" ht="19" hidden="false" customHeight="true" outlineLevel="0" collapsed="false">
      <c r="A6" s="143" t="n">
        <v>2</v>
      </c>
      <c r="B6" s="252" t="s">
        <v>830</v>
      </c>
      <c r="C6" s="253" t="s">
        <v>831</v>
      </c>
      <c r="D6" s="254" t="s">
        <v>148</v>
      </c>
      <c r="E6" s="45" t="n">
        <v>1</v>
      </c>
      <c r="F6" s="43" t="n">
        <v>12</v>
      </c>
      <c r="G6" s="255" t="n">
        <f aca="false">SUM(F6/12)</f>
        <v>1</v>
      </c>
      <c r="H6" s="41"/>
    </row>
    <row r="7" s="30" customFormat="true" ht="19" hidden="false" customHeight="true" outlineLevel="0" collapsed="false">
      <c r="A7" s="143" t="n">
        <v>3</v>
      </c>
      <c r="B7" s="252" t="s">
        <v>830</v>
      </c>
      <c r="C7" s="253" t="s">
        <v>832</v>
      </c>
      <c r="D7" s="254" t="s">
        <v>148</v>
      </c>
      <c r="E7" s="45" t="n">
        <v>1</v>
      </c>
      <c r="F7" s="43" t="n">
        <v>12</v>
      </c>
      <c r="G7" s="255" t="n">
        <f aca="false">SUM(F7/12)</f>
        <v>1</v>
      </c>
      <c r="H7" s="41"/>
    </row>
    <row r="8" s="30" customFormat="true" ht="19" hidden="false" customHeight="true" outlineLevel="0" collapsed="false">
      <c r="A8" s="143" t="n">
        <v>4</v>
      </c>
      <c r="B8" s="252" t="s">
        <v>833</v>
      </c>
      <c r="C8" s="253" t="s">
        <v>834</v>
      </c>
      <c r="D8" s="254" t="s">
        <v>148</v>
      </c>
      <c r="E8" s="45" t="n">
        <v>1.5</v>
      </c>
      <c r="F8" s="43" t="n">
        <v>12</v>
      </c>
      <c r="G8" s="255" t="n">
        <f aca="false">SUM(F8/12)</f>
        <v>1</v>
      </c>
      <c r="H8" s="41"/>
    </row>
    <row r="9" s="30" customFormat="true" ht="19" hidden="false" customHeight="true" outlineLevel="0" collapsed="false">
      <c r="A9" s="143" t="n">
        <v>5</v>
      </c>
      <c r="B9" s="252" t="s">
        <v>835</v>
      </c>
      <c r="C9" s="253" t="s">
        <v>836</v>
      </c>
      <c r="D9" s="254" t="s">
        <v>148</v>
      </c>
      <c r="E9" s="45" t="n">
        <v>1.5</v>
      </c>
      <c r="F9" s="43" t="n">
        <v>12</v>
      </c>
      <c r="G9" s="255" t="n">
        <f aca="false">SUM(F9/12)</f>
        <v>1</v>
      </c>
      <c r="H9" s="41"/>
    </row>
    <row r="10" s="30" customFormat="true" ht="19" hidden="false" customHeight="true" outlineLevel="0" collapsed="false">
      <c r="A10" s="143" t="n">
        <v>6</v>
      </c>
      <c r="B10" s="252" t="s">
        <v>837</v>
      </c>
      <c r="C10" s="253" t="s">
        <v>838</v>
      </c>
      <c r="D10" s="254" t="s">
        <v>148</v>
      </c>
      <c r="E10" s="45" t="n">
        <v>1.5</v>
      </c>
      <c r="F10" s="43" t="n">
        <v>12</v>
      </c>
      <c r="G10" s="255" t="n">
        <f aca="false">SUM(F10/12)</f>
        <v>1</v>
      </c>
      <c r="H10" s="41"/>
    </row>
    <row r="11" s="30" customFormat="true" ht="19" hidden="false" customHeight="true" outlineLevel="0" collapsed="false">
      <c r="A11" s="143" t="n">
        <v>7</v>
      </c>
      <c r="B11" s="252" t="s">
        <v>839</v>
      </c>
      <c r="C11" s="253" t="s">
        <v>840</v>
      </c>
      <c r="D11" s="254" t="s">
        <v>148</v>
      </c>
      <c r="E11" s="45" t="n">
        <v>1.5</v>
      </c>
      <c r="F11" s="43" t="n">
        <v>12</v>
      </c>
      <c r="G11" s="255" t="n">
        <f aca="false">SUM(F11/12)</f>
        <v>1</v>
      </c>
      <c r="H11" s="41"/>
    </row>
    <row r="12" s="30" customFormat="true" ht="19" hidden="false" customHeight="true" outlineLevel="0" collapsed="false">
      <c r="A12" s="143" t="n">
        <v>8</v>
      </c>
      <c r="B12" s="252" t="s">
        <v>830</v>
      </c>
      <c r="C12" s="253" t="s">
        <v>841</v>
      </c>
      <c r="D12" s="254" t="s">
        <v>148</v>
      </c>
      <c r="E12" s="45" t="n">
        <v>1</v>
      </c>
      <c r="F12" s="43" t="n">
        <v>12</v>
      </c>
      <c r="G12" s="255" t="n">
        <f aca="false">SUM(F12/12)</f>
        <v>1</v>
      </c>
      <c r="H12" s="41"/>
    </row>
    <row r="13" s="30" customFormat="true" ht="19" hidden="false" customHeight="true" outlineLevel="0" collapsed="false">
      <c r="A13" s="143" t="n">
        <v>9</v>
      </c>
      <c r="B13" s="252" t="s">
        <v>842</v>
      </c>
      <c r="C13" s="253" t="s">
        <v>843</v>
      </c>
      <c r="D13" s="254" t="s">
        <v>148</v>
      </c>
      <c r="E13" s="45" t="n">
        <v>1</v>
      </c>
      <c r="F13" s="43" t="n">
        <v>12</v>
      </c>
      <c r="G13" s="255" t="n">
        <f aca="false">SUM(F13/12)</f>
        <v>1</v>
      </c>
      <c r="H13" s="41"/>
    </row>
    <row r="14" s="30" customFormat="true" ht="19" hidden="false" customHeight="true" outlineLevel="0" collapsed="false">
      <c r="A14" s="143" t="n">
        <v>10</v>
      </c>
      <c r="B14" s="252" t="s">
        <v>842</v>
      </c>
      <c r="C14" s="253" t="s">
        <v>844</v>
      </c>
      <c r="D14" s="254" t="s">
        <v>148</v>
      </c>
      <c r="E14" s="45" t="n">
        <v>1</v>
      </c>
      <c r="F14" s="43" t="n">
        <v>12</v>
      </c>
      <c r="G14" s="255" t="n">
        <f aca="false">SUM(F14/12)</f>
        <v>1</v>
      </c>
      <c r="H14" s="41"/>
    </row>
    <row r="15" s="30" customFormat="true" ht="19" hidden="false" customHeight="true" outlineLevel="0" collapsed="false">
      <c r="A15" s="143" t="n">
        <v>11</v>
      </c>
      <c r="B15" s="252" t="s">
        <v>830</v>
      </c>
      <c r="C15" s="253" t="s">
        <v>845</v>
      </c>
      <c r="D15" s="254" t="s">
        <v>148</v>
      </c>
      <c r="E15" s="45" t="n">
        <v>1</v>
      </c>
      <c r="F15" s="43" t="n">
        <v>12</v>
      </c>
      <c r="G15" s="255" t="n">
        <f aca="false">SUM(F15/12)</f>
        <v>1</v>
      </c>
      <c r="H15" s="41"/>
    </row>
    <row r="16" s="30" customFormat="true" ht="19" hidden="false" customHeight="true" outlineLevel="0" collapsed="false">
      <c r="A16" s="143" t="n">
        <v>12</v>
      </c>
      <c r="B16" s="252" t="s">
        <v>830</v>
      </c>
      <c r="C16" s="253" t="s">
        <v>846</v>
      </c>
      <c r="D16" s="254" t="s">
        <v>148</v>
      </c>
      <c r="E16" s="45" t="n">
        <v>1</v>
      </c>
      <c r="F16" s="43" t="n">
        <v>12</v>
      </c>
      <c r="G16" s="255" t="n">
        <f aca="false">SUM(F16/12)</f>
        <v>1</v>
      </c>
      <c r="H16" s="41"/>
    </row>
    <row r="17" s="30" customFormat="true" ht="19" hidden="false" customHeight="true" outlineLevel="0" collapsed="false">
      <c r="A17" s="143" t="n">
        <v>13</v>
      </c>
      <c r="B17" s="252" t="s">
        <v>847</v>
      </c>
      <c r="C17" s="253" t="s">
        <v>848</v>
      </c>
      <c r="D17" s="254" t="s">
        <v>148</v>
      </c>
      <c r="E17" s="45" t="n">
        <v>1.5</v>
      </c>
      <c r="F17" s="43" t="n">
        <v>12</v>
      </c>
      <c r="G17" s="255" t="n">
        <f aca="false">SUM(F17/12)</f>
        <v>1</v>
      </c>
      <c r="H17" s="41"/>
    </row>
    <row r="18" s="30" customFormat="true" ht="19" hidden="false" customHeight="true" outlineLevel="0" collapsed="false">
      <c r="A18" s="143" t="n">
        <v>14</v>
      </c>
      <c r="B18" s="252" t="s">
        <v>849</v>
      </c>
      <c r="C18" s="253" t="s">
        <v>850</v>
      </c>
      <c r="D18" s="254" t="s">
        <v>148</v>
      </c>
      <c r="E18" s="223" t="n">
        <v>1.5</v>
      </c>
      <c r="F18" s="43" t="n">
        <v>12</v>
      </c>
      <c r="G18" s="255" t="n">
        <f aca="false">SUM(F18/12)</f>
        <v>1</v>
      </c>
      <c r="H18" s="41"/>
    </row>
    <row r="19" s="30" customFormat="true" ht="19" hidden="false" customHeight="true" outlineLevel="0" collapsed="false">
      <c r="A19" s="143" t="n">
        <v>15</v>
      </c>
      <c r="B19" s="252" t="s">
        <v>851</v>
      </c>
      <c r="C19" s="253" t="s">
        <v>852</v>
      </c>
      <c r="D19" s="254" t="s">
        <v>148</v>
      </c>
      <c r="E19" s="41" t="n">
        <v>1.5</v>
      </c>
      <c r="F19" s="43" t="n">
        <v>12</v>
      </c>
      <c r="G19" s="255" t="n">
        <f aca="false">SUM(F19/12)</f>
        <v>1</v>
      </c>
      <c r="H19" s="41"/>
    </row>
    <row r="20" s="30" customFormat="true" ht="19" hidden="false" customHeight="true" outlineLevel="0" collapsed="false">
      <c r="A20" s="143" t="n">
        <v>16</v>
      </c>
      <c r="B20" s="252" t="s">
        <v>853</v>
      </c>
      <c r="C20" s="253" t="s">
        <v>854</v>
      </c>
      <c r="D20" s="256" t="s">
        <v>855</v>
      </c>
      <c r="E20" s="43" t="n">
        <v>1.5</v>
      </c>
      <c r="F20" s="147" t="n">
        <v>3</v>
      </c>
      <c r="G20" s="257" t="n">
        <f aca="false">SUM(F20/12)</f>
        <v>0.25</v>
      </c>
      <c r="H20" s="41"/>
    </row>
    <row r="21" s="30" customFormat="true" ht="19" hidden="false" customHeight="true" outlineLevel="0" collapsed="false">
      <c r="A21" s="143" t="n">
        <v>17</v>
      </c>
      <c r="B21" s="252" t="s">
        <v>839</v>
      </c>
      <c r="C21" s="253" t="s">
        <v>856</v>
      </c>
      <c r="D21" s="254" t="s">
        <v>148</v>
      </c>
      <c r="E21" s="43" t="n">
        <v>1.5</v>
      </c>
      <c r="F21" s="147" t="n">
        <v>12</v>
      </c>
      <c r="G21" s="255" t="n">
        <f aca="false">SUM(F21/12)</f>
        <v>1</v>
      </c>
      <c r="H21" s="41"/>
    </row>
    <row r="22" s="30" customFormat="true" ht="19" hidden="false" customHeight="true" outlineLevel="0" collapsed="false">
      <c r="A22" s="143" t="n">
        <v>18</v>
      </c>
      <c r="B22" s="252" t="s">
        <v>857</v>
      </c>
      <c r="C22" s="253" t="s">
        <v>858</v>
      </c>
      <c r="D22" s="254" t="s">
        <v>148</v>
      </c>
      <c r="E22" s="43" t="n">
        <v>1.5</v>
      </c>
      <c r="F22" s="147" t="n">
        <v>12</v>
      </c>
      <c r="G22" s="255" t="n">
        <f aca="false">SUM(F22/12)</f>
        <v>1</v>
      </c>
      <c r="H22" s="41"/>
    </row>
    <row r="23" s="30" customFormat="true" ht="19" hidden="false" customHeight="true" outlineLevel="0" collapsed="false">
      <c r="A23" s="143" t="n">
        <v>19</v>
      </c>
      <c r="B23" s="252" t="s">
        <v>859</v>
      </c>
      <c r="C23" s="253" t="s">
        <v>860</v>
      </c>
      <c r="D23" s="254" t="s">
        <v>148</v>
      </c>
      <c r="E23" s="43" t="n">
        <v>1.5</v>
      </c>
      <c r="F23" s="147" t="n">
        <v>12</v>
      </c>
      <c r="G23" s="255" t="n">
        <f aca="false">SUM(F23/12)</f>
        <v>1</v>
      </c>
      <c r="H23" s="41"/>
    </row>
    <row r="24" s="30" customFormat="true" ht="19" hidden="false" customHeight="true" outlineLevel="0" collapsed="false">
      <c r="A24" s="143" t="n">
        <v>20</v>
      </c>
      <c r="B24" s="252" t="s">
        <v>861</v>
      </c>
      <c r="C24" s="253" t="s">
        <v>862</v>
      </c>
      <c r="D24" s="258" t="s">
        <v>863</v>
      </c>
      <c r="E24" s="43" t="n">
        <v>1.5</v>
      </c>
      <c r="F24" s="147" t="n">
        <v>8</v>
      </c>
      <c r="G24" s="259" t="n">
        <f aca="false">SUM(F24/12)</f>
        <v>0.666666666666667</v>
      </c>
      <c r="H24" s="41"/>
    </row>
    <row r="25" s="30" customFormat="true" ht="19" hidden="false" customHeight="true" outlineLevel="0" collapsed="false">
      <c r="A25" s="143" t="n">
        <v>21</v>
      </c>
      <c r="B25" s="252" t="s">
        <v>864</v>
      </c>
      <c r="C25" s="253" t="s">
        <v>865</v>
      </c>
      <c r="D25" s="258" t="s">
        <v>863</v>
      </c>
      <c r="E25" s="43" t="n">
        <v>1.5</v>
      </c>
      <c r="F25" s="147" t="n">
        <v>8</v>
      </c>
      <c r="G25" s="259" t="n">
        <f aca="false">SUM(F25/12)</f>
        <v>0.666666666666667</v>
      </c>
      <c r="H25" s="41"/>
    </row>
    <row r="26" s="30" customFormat="true" ht="19" hidden="false" customHeight="true" outlineLevel="0" collapsed="false">
      <c r="A26" s="143" t="n">
        <v>22</v>
      </c>
      <c r="B26" s="252" t="s">
        <v>828</v>
      </c>
      <c r="C26" s="253" t="s">
        <v>866</v>
      </c>
      <c r="D26" s="258" t="s">
        <v>867</v>
      </c>
      <c r="E26" s="43" t="n">
        <v>1</v>
      </c>
      <c r="F26" s="147" t="n">
        <v>7</v>
      </c>
      <c r="G26" s="259" t="n">
        <f aca="false">SUM(F26/12)</f>
        <v>0.583333333333333</v>
      </c>
      <c r="H26" s="41"/>
    </row>
    <row r="27" s="30" customFormat="true" ht="19" hidden="false" customHeight="true" outlineLevel="0" collapsed="false">
      <c r="A27" s="143" t="n">
        <v>23</v>
      </c>
      <c r="B27" s="252" t="s">
        <v>868</v>
      </c>
      <c r="C27" s="253" t="s">
        <v>869</v>
      </c>
      <c r="D27" s="258" t="s">
        <v>867</v>
      </c>
      <c r="E27" s="43" t="n">
        <v>1</v>
      </c>
      <c r="F27" s="147" t="n">
        <v>7</v>
      </c>
      <c r="G27" s="259" t="n">
        <f aca="false">SUM(F27/12)</f>
        <v>0.583333333333333</v>
      </c>
      <c r="H27" s="41"/>
    </row>
    <row r="28" s="30" customFormat="true" ht="19" hidden="false" customHeight="true" outlineLevel="0" collapsed="false">
      <c r="A28" s="143" t="n">
        <v>24</v>
      </c>
      <c r="B28" s="252" t="s">
        <v>828</v>
      </c>
      <c r="C28" s="253" t="s">
        <v>870</v>
      </c>
      <c r="D28" s="254" t="s">
        <v>148</v>
      </c>
      <c r="E28" s="43" t="n">
        <v>1</v>
      </c>
      <c r="F28" s="147" t="n">
        <v>12</v>
      </c>
      <c r="G28" s="255" t="n">
        <f aca="false">SUM(F28/12)</f>
        <v>1</v>
      </c>
      <c r="H28" s="41"/>
    </row>
    <row r="29" s="30" customFormat="true" ht="19" hidden="false" customHeight="true" outlineLevel="0" collapsed="false">
      <c r="A29" s="143" t="n">
        <v>25</v>
      </c>
      <c r="B29" s="252" t="s">
        <v>871</v>
      </c>
      <c r="C29" s="253" t="s">
        <v>872</v>
      </c>
      <c r="D29" s="258" t="s">
        <v>863</v>
      </c>
      <c r="E29" s="43" t="n">
        <v>1.5</v>
      </c>
      <c r="F29" s="147" t="n">
        <v>8</v>
      </c>
      <c r="G29" s="259" t="n">
        <f aca="false">SUM(F29/12)</f>
        <v>0.666666666666667</v>
      </c>
      <c r="H29" s="41"/>
    </row>
    <row r="30" s="30" customFormat="true" ht="19" hidden="false" customHeight="true" outlineLevel="0" collapsed="false">
      <c r="A30" s="143" t="n">
        <v>26</v>
      </c>
      <c r="B30" s="252" t="s">
        <v>873</v>
      </c>
      <c r="C30" s="253" t="s">
        <v>874</v>
      </c>
      <c r="D30" s="258" t="s">
        <v>863</v>
      </c>
      <c r="E30" s="43" t="n">
        <v>1.5</v>
      </c>
      <c r="F30" s="147" t="n">
        <v>8</v>
      </c>
      <c r="G30" s="259" t="n">
        <f aca="false">SUM(F30/12)</f>
        <v>0.666666666666667</v>
      </c>
      <c r="H30" s="41"/>
    </row>
    <row r="31" s="30" customFormat="true" ht="19" hidden="false" customHeight="true" outlineLevel="0" collapsed="false">
      <c r="A31" s="143" t="n">
        <v>27</v>
      </c>
      <c r="B31" s="252" t="s">
        <v>875</v>
      </c>
      <c r="C31" s="253" t="s">
        <v>876</v>
      </c>
      <c r="D31" s="258" t="s">
        <v>863</v>
      </c>
      <c r="E31" s="43" t="n">
        <v>1.5</v>
      </c>
      <c r="F31" s="147" t="n">
        <v>8</v>
      </c>
      <c r="G31" s="259" t="n">
        <f aca="false">SUM(F31/12)</f>
        <v>0.666666666666667</v>
      </c>
      <c r="H31" s="41"/>
    </row>
    <row r="32" s="30" customFormat="true" ht="19" hidden="false" customHeight="true" outlineLevel="0" collapsed="false">
      <c r="A32" s="143" t="n">
        <v>28</v>
      </c>
      <c r="B32" s="252" t="s">
        <v>877</v>
      </c>
      <c r="C32" s="253" t="s">
        <v>878</v>
      </c>
      <c r="D32" s="256" t="s">
        <v>855</v>
      </c>
      <c r="E32" s="43" t="n">
        <v>1.5</v>
      </c>
      <c r="F32" s="147" t="n">
        <v>2</v>
      </c>
      <c r="G32" s="259" t="n">
        <f aca="false">SUM(F32/12)</f>
        <v>0.166666666666667</v>
      </c>
      <c r="H32" s="41"/>
    </row>
    <row r="33" s="30" customFormat="true" ht="19" hidden="false" customHeight="true" outlineLevel="0" collapsed="false">
      <c r="A33" s="143" t="n">
        <v>29</v>
      </c>
      <c r="B33" s="252" t="s">
        <v>877</v>
      </c>
      <c r="C33" s="260" t="s">
        <v>879</v>
      </c>
      <c r="D33" s="256" t="s">
        <v>855</v>
      </c>
      <c r="E33" s="43" t="n">
        <v>1.5</v>
      </c>
      <c r="F33" s="147" t="n">
        <v>1</v>
      </c>
      <c r="G33" s="259" t="n">
        <f aca="false">SUM(F33/12)</f>
        <v>0.0833333333333333</v>
      </c>
      <c r="H33" s="41"/>
    </row>
    <row r="34" s="30" customFormat="true" ht="19" hidden="false" customHeight="true" outlineLevel="0" collapsed="false">
      <c r="A34" s="143" t="n">
        <v>30</v>
      </c>
      <c r="B34" s="252" t="s">
        <v>873</v>
      </c>
      <c r="C34" s="260" t="s">
        <v>880</v>
      </c>
      <c r="D34" s="261" t="s">
        <v>881</v>
      </c>
      <c r="E34" s="43" t="n">
        <v>1.5</v>
      </c>
      <c r="F34" s="147" t="n">
        <v>4</v>
      </c>
      <c r="G34" s="259" t="n">
        <f aca="false">SUM(F34/12)</f>
        <v>0.333333333333333</v>
      </c>
      <c r="H34" s="41"/>
    </row>
    <row r="35" s="30" customFormat="true" ht="19" hidden="false" customHeight="true" outlineLevel="0" collapsed="false">
      <c r="A35" s="143" t="n">
        <v>31</v>
      </c>
      <c r="B35" s="252" t="s">
        <v>875</v>
      </c>
      <c r="C35" s="260" t="s">
        <v>882</v>
      </c>
      <c r="D35" s="261" t="s">
        <v>881</v>
      </c>
      <c r="E35" s="43" t="n">
        <v>1.5</v>
      </c>
      <c r="F35" s="147" t="n">
        <v>4</v>
      </c>
      <c r="G35" s="259" t="n">
        <f aca="false">SUM(F35/12)</f>
        <v>0.333333333333333</v>
      </c>
      <c r="H35" s="41"/>
    </row>
    <row r="36" s="30" customFormat="true" ht="19" hidden="false" customHeight="true" outlineLevel="0" collapsed="false">
      <c r="A36" s="143" t="n">
        <v>32</v>
      </c>
      <c r="B36" s="252" t="s">
        <v>864</v>
      </c>
      <c r="C36" s="260" t="s">
        <v>883</v>
      </c>
      <c r="D36" s="261" t="s">
        <v>881</v>
      </c>
      <c r="E36" s="43" t="n">
        <v>1.5</v>
      </c>
      <c r="F36" s="147" t="n">
        <v>4</v>
      </c>
      <c r="G36" s="259" t="n">
        <f aca="false">SUM(F36/12)</f>
        <v>0.333333333333333</v>
      </c>
      <c r="H36" s="41"/>
    </row>
    <row r="37" s="30" customFormat="true" ht="19" hidden="false" customHeight="true" outlineLevel="0" collapsed="false">
      <c r="A37" s="143" t="n">
        <v>33</v>
      </c>
      <c r="B37" s="252" t="s">
        <v>861</v>
      </c>
      <c r="C37" s="260" t="s">
        <v>884</v>
      </c>
      <c r="D37" s="261" t="s">
        <v>881</v>
      </c>
      <c r="E37" s="43" t="n">
        <v>1.5</v>
      </c>
      <c r="F37" s="147" t="n">
        <v>4</v>
      </c>
      <c r="G37" s="259" t="n">
        <f aca="false">SUM(F37/12)</f>
        <v>0.333333333333333</v>
      </c>
      <c r="H37" s="41"/>
    </row>
    <row r="38" s="30" customFormat="true" ht="19" hidden="false" customHeight="true" outlineLevel="0" collapsed="false">
      <c r="A38" s="143" t="n">
        <v>34</v>
      </c>
      <c r="B38" s="41" t="s">
        <v>885</v>
      </c>
      <c r="C38" s="260" t="s">
        <v>886</v>
      </c>
      <c r="D38" s="261" t="s">
        <v>887</v>
      </c>
      <c r="E38" s="43" t="n">
        <v>1.5</v>
      </c>
      <c r="F38" s="147" t="n">
        <v>4</v>
      </c>
      <c r="G38" s="259" t="n">
        <f aca="false">SUM(F38/12)</f>
        <v>0.333333333333333</v>
      </c>
      <c r="H38" s="41"/>
    </row>
    <row r="39" s="30" customFormat="true" ht="19" hidden="false" customHeight="true" outlineLevel="0" collapsed="false">
      <c r="A39" s="143" t="n">
        <v>35</v>
      </c>
      <c r="B39" s="41" t="s">
        <v>888</v>
      </c>
      <c r="C39" s="260" t="s">
        <v>889</v>
      </c>
      <c r="D39" s="261" t="s">
        <v>887</v>
      </c>
      <c r="E39" s="43" t="n">
        <v>1.5</v>
      </c>
      <c r="F39" s="147" t="n">
        <v>4</v>
      </c>
      <c r="G39" s="259" t="n">
        <f aca="false">SUM(F39/12)</f>
        <v>0.333333333333333</v>
      </c>
      <c r="H39" s="41"/>
    </row>
    <row r="40" s="30" customFormat="true" ht="19" hidden="false" customHeight="true" outlineLevel="0" collapsed="false">
      <c r="A40" s="143" t="n">
        <v>36</v>
      </c>
      <c r="B40" s="41" t="s">
        <v>890</v>
      </c>
      <c r="C40" s="260" t="s">
        <v>891</v>
      </c>
      <c r="D40" s="261" t="s">
        <v>887</v>
      </c>
      <c r="E40" s="43" t="n">
        <v>1.5</v>
      </c>
      <c r="F40" s="147" t="n">
        <v>4</v>
      </c>
      <c r="G40" s="259" t="n">
        <f aca="false">SUM(F40/12)</f>
        <v>0.333333333333333</v>
      </c>
      <c r="H40" s="41"/>
    </row>
    <row r="41" s="30" customFormat="true" ht="19" hidden="false" customHeight="true" outlineLevel="0" collapsed="false">
      <c r="A41" s="143" t="n">
        <v>37</v>
      </c>
      <c r="B41" s="41" t="s">
        <v>892</v>
      </c>
      <c r="C41" s="260" t="s">
        <v>893</v>
      </c>
      <c r="D41" s="261" t="s">
        <v>887</v>
      </c>
      <c r="E41" s="43" t="n">
        <v>1.5</v>
      </c>
      <c r="F41" s="147" t="n">
        <v>4</v>
      </c>
      <c r="G41" s="259" t="n">
        <f aca="false">SUM(F41/12)</f>
        <v>0.333333333333333</v>
      </c>
      <c r="H41" s="41"/>
    </row>
    <row r="42" s="30" customFormat="true" ht="19" hidden="false" customHeight="true" outlineLevel="0" collapsed="false">
      <c r="A42" s="143" t="n">
        <v>38</v>
      </c>
      <c r="B42" s="41" t="s">
        <v>894</v>
      </c>
      <c r="C42" s="260" t="s">
        <v>895</v>
      </c>
      <c r="D42" s="261" t="s">
        <v>887</v>
      </c>
      <c r="E42" s="43" t="n">
        <v>1.5</v>
      </c>
      <c r="F42" s="147" t="n">
        <v>4</v>
      </c>
      <c r="G42" s="259" t="n">
        <f aca="false">SUM(F42/12)</f>
        <v>0.333333333333333</v>
      </c>
      <c r="H42" s="41"/>
    </row>
    <row r="43" s="30" customFormat="true" ht="19" hidden="false" customHeight="true" outlineLevel="0" collapsed="false">
      <c r="A43" s="143" t="n">
        <v>39</v>
      </c>
      <c r="B43" s="41" t="s">
        <v>896</v>
      </c>
      <c r="C43" s="260" t="s">
        <v>897</v>
      </c>
      <c r="D43" s="261" t="s">
        <v>887</v>
      </c>
      <c r="E43" s="43" t="n">
        <v>1.5</v>
      </c>
      <c r="F43" s="147" t="n">
        <v>4</v>
      </c>
      <c r="G43" s="259" t="n">
        <f aca="false">SUM(F43/12)</f>
        <v>0.333333333333333</v>
      </c>
      <c r="H43" s="41"/>
    </row>
    <row r="44" s="30" customFormat="true" ht="19" hidden="false" customHeight="true" outlineLevel="0" collapsed="false">
      <c r="A44" s="143" t="n">
        <v>40</v>
      </c>
      <c r="B44" s="41" t="s">
        <v>898</v>
      </c>
      <c r="C44" s="260" t="s">
        <v>899</v>
      </c>
      <c r="D44" s="261" t="s">
        <v>887</v>
      </c>
      <c r="E44" s="43" t="n">
        <v>1.5</v>
      </c>
      <c r="F44" s="147" t="n">
        <v>4</v>
      </c>
      <c r="G44" s="259" t="n">
        <f aca="false">SUM(F44/12)</f>
        <v>0.333333333333333</v>
      </c>
      <c r="H44" s="41"/>
    </row>
    <row r="45" s="30" customFormat="true" ht="19" hidden="false" customHeight="true" outlineLevel="0" collapsed="false">
      <c r="A45" s="143" t="n">
        <v>41</v>
      </c>
      <c r="B45" s="41" t="s">
        <v>871</v>
      </c>
      <c r="C45" s="260" t="s">
        <v>900</v>
      </c>
      <c r="D45" s="261" t="s">
        <v>881</v>
      </c>
      <c r="E45" s="43" t="n">
        <v>1.5</v>
      </c>
      <c r="F45" s="147" t="n">
        <v>4</v>
      </c>
      <c r="G45" s="259" t="n">
        <f aca="false">SUM(F45/12)</f>
        <v>0.333333333333333</v>
      </c>
      <c r="H45" s="41"/>
    </row>
    <row r="46" s="30" customFormat="true" ht="19" hidden="false" customHeight="true" outlineLevel="0" collapsed="false">
      <c r="A46" s="143" t="n">
        <v>42</v>
      </c>
      <c r="B46" s="41" t="s">
        <v>901</v>
      </c>
      <c r="C46" s="260" t="s">
        <v>902</v>
      </c>
      <c r="D46" s="261" t="s">
        <v>887</v>
      </c>
      <c r="E46" s="43" t="n">
        <v>1.5</v>
      </c>
      <c r="F46" s="147" t="n">
        <v>4</v>
      </c>
      <c r="G46" s="259" t="n">
        <f aca="false">SUM(F46/12)</f>
        <v>0.333333333333333</v>
      </c>
      <c r="H46" s="41"/>
    </row>
    <row r="47" s="30" customFormat="true" ht="19" hidden="false" customHeight="true" outlineLevel="0" collapsed="false">
      <c r="A47" s="143" t="n">
        <v>43</v>
      </c>
      <c r="B47" s="52" t="s">
        <v>903</v>
      </c>
      <c r="C47" s="260" t="s">
        <v>904</v>
      </c>
      <c r="D47" s="261" t="s">
        <v>887</v>
      </c>
      <c r="E47" s="43" t="n">
        <v>1.5</v>
      </c>
      <c r="F47" s="147" t="n">
        <v>4</v>
      </c>
      <c r="G47" s="259" t="n">
        <f aca="false">SUM(F47/12)</f>
        <v>0.333333333333333</v>
      </c>
      <c r="H47" s="41"/>
    </row>
    <row r="48" s="30" customFormat="true" ht="19" hidden="false" customHeight="true" outlineLevel="0" collapsed="false">
      <c r="A48" s="143" t="n">
        <v>44</v>
      </c>
      <c r="B48" s="52" t="s">
        <v>905</v>
      </c>
      <c r="C48" s="260" t="s">
        <v>906</v>
      </c>
      <c r="D48" s="261" t="s">
        <v>887</v>
      </c>
      <c r="E48" s="43" t="n">
        <v>1.5</v>
      </c>
      <c r="F48" s="147" t="n">
        <v>4</v>
      </c>
      <c r="G48" s="259" t="n">
        <f aca="false">SUM(F48/12)</f>
        <v>0.333333333333333</v>
      </c>
      <c r="H48" s="41"/>
    </row>
    <row r="49" s="266" customFormat="true" ht="19" hidden="false" customHeight="true" outlineLevel="0" collapsed="false">
      <c r="A49" s="262" t="s">
        <v>907</v>
      </c>
      <c r="B49" s="262"/>
      <c r="C49" s="39"/>
      <c r="D49" s="263"/>
      <c r="E49" s="264"/>
      <c r="F49" s="264" t="n">
        <f aca="false">SUM(F5:F48)</f>
        <v>348</v>
      </c>
      <c r="G49" s="265" t="n">
        <f aca="false">SUM(G5:G48)</f>
        <v>29</v>
      </c>
      <c r="H49" s="64"/>
    </row>
  </sheetData>
  <mergeCells count="3">
    <mergeCell ref="A2:H2"/>
    <mergeCell ref="A3:G3"/>
    <mergeCell ref="A49:B49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29" width="21.59"/>
    <col collapsed="false" customWidth="true" hidden="false" outlineLevel="0" max="3" min="3" style="30" width="10.89"/>
    <col collapsed="false" customWidth="true" hidden="false" outlineLevel="0" max="4" min="4" style="31" width="18.5"/>
    <col collapsed="false" customWidth="true" hidden="false" outlineLevel="0" max="5" min="5" style="31" width="7.12"/>
    <col collapsed="false" customWidth="true" hidden="false" outlineLevel="0" max="6" min="6" style="28" width="12.99"/>
    <col collapsed="false" customWidth="true" hidden="false" outlineLevel="0" max="7" min="7" style="55" width="11.09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218" t="s">
        <v>908</v>
      </c>
    </row>
    <row r="2" customFormat="false" ht="33" hidden="false" customHeight="true" outlineLevel="0" collapsed="false">
      <c r="A2" s="34" t="s">
        <v>909</v>
      </c>
      <c r="B2" s="34"/>
      <c r="C2" s="34"/>
      <c r="D2" s="34"/>
      <c r="E2" s="34"/>
      <c r="F2" s="34"/>
      <c r="G2" s="34"/>
      <c r="H2" s="34"/>
    </row>
    <row r="3" s="30" customFormat="true" ht="23.25" hidden="false" customHeight="true" outlineLevel="0" collapsed="false">
      <c r="A3" s="267" t="s">
        <v>910</v>
      </c>
      <c r="B3" s="268"/>
      <c r="C3" s="269"/>
      <c r="D3" s="31"/>
      <c r="E3" s="31"/>
      <c r="F3" s="28"/>
      <c r="G3" s="270"/>
    </row>
    <row r="4" s="28" customFormat="true" ht="39" hidden="false" customHeight="true" outlineLevel="0" collapsed="false">
      <c r="A4" s="36" t="s">
        <v>43</v>
      </c>
      <c r="B4" s="36" t="s">
        <v>44</v>
      </c>
      <c r="C4" s="37" t="s">
        <v>45</v>
      </c>
      <c r="D4" s="36" t="s">
        <v>46</v>
      </c>
      <c r="E4" s="36" t="s">
        <v>47</v>
      </c>
      <c r="F4" s="36" t="s">
        <v>5</v>
      </c>
      <c r="G4" s="38" t="s">
        <v>6</v>
      </c>
      <c r="H4" s="41" t="s">
        <v>48</v>
      </c>
    </row>
    <row r="5" s="28" customFormat="true" ht="27.95" hidden="false" customHeight="true" outlineLevel="0" collapsed="false">
      <c r="A5" s="40" t="n">
        <v>1</v>
      </c>
      <c r="B5" s="271" t="s">
        <v>911</v>
      </c>
      <c r="C5" s="271" t="s">
        <v>912</v>
      </c>
      <c r="D5" s="272" t="s">
        <v>383</v>
      </c>
      <c r="E5" s="41" t="n">
        <v>1</v>
      </c>
      <c r="F5" s="43" t="n">
        <v>12</v>
      </c>
      <c r="G5" s="273" t="n">
        <f aca="false">SUM(F5/12)</f>
        <v>1</v>
      </c>
      <c r="H5" s="41"/>
    </row>
    <row r="6" s="28" customFormat="true" ht="27.95" hidden="false" customHeight="true" outlineLevel="0" collapsed="false">
      <c r="A6" s="40" t="n">
        <v>2</v>
      </c>
      <c r="B6" s="271" t="s">
        <v>911</v>
      </c>
      <c r="C6" s="271" t="s">
        <v>913</v>
      </c>
      <c r="D6" s="272" t="s">
        <v>383</v>
      </c>
      <c r="E6" s="41" t="n">
        <v>1</v>
      </c>
      <c r="F6" s="43" t="n">
        <v>12</v>
      </c>
      <c r="G6" s="273" t="n">
        <f aca="false">SUM(F6/12)</f>
        <v>1</v>
      </c>
      <c r="H6" s="41"/>
    </row>
    <row r="7" s="28" customFormat="true" ht="27.95" hidden="false" customHeight="true" outlineLevel="0" collapsed="false">
      <c r="A7" s="40" t="n">
        <v>3</v>
      </c>
      <c r="B7" s="271" t="s">
        <v>911</v>
      </c>
      <c r="C7" s="271" t="s">
        <v>914</v>
      </c>
      <c r="D7" s="272" t="s">
        <v>383</v>
      </c>
      <c r="E7" s="41" t="n">
        <v>1</v>
      </c>
      <c r="F7" s="43" t="n">
        <v>12</v>
      </c>
      <c r="G7" s="273" t="n">
        <f aca="false">SUM(F7/12)</f>
        <v>1</v>
      </c>
      <c r="H7" s="41"/>
    </row>
    <row r="8" s="28" customFormat="true" ht="27.95" hidden="false" customHeight="true" outlineLevel="0" collapsed="false">
      <c r="A8" s="40" t="n">
        <v>4</v>
      </c>
      <c r="B8" s="41" t="s">
        <v>915</v>
      </c>
      <c r="C8" s="271" t="s">
        <v>916</v>
      </c>
      <c r="D8" s="41" t="s">
        <v>383</v>
      </c>
      <c r="E8" s="41" t="n">
        <v>1.5</v>
      </c>
      <c r="F8" s="43" t="n">
        <v>9</v>
      </c>
      <c r="G8" s="274" t="n">
        <f aca="false">SUM(F8/12)</f>
        <v>0.75</v>
      </c>
      <c r="H8" s="41"/>
    </row>
    <row r="9" s="28" customFormat="true" ht="27.95" hidden="false" customHeight="true" outlineLevel="0" collapsed="false">
      <c r="A9" s="40" t="n">
        <v>5</v>
      </c>
      <c r="B9" s="41" t="s">
        <v>915</v>
      </c>
      <c r="C9" s="41" t="s">
        <v>917</v>
      </c>
      <c r="D9" s="275" t="s">
        <v>918</v>
      </c>
      <c r="E9" s="41" t="n">
        <v>1.5</v>
      </c>
      <c r="F9" s="43" t="n">
        <v>1</v>
      </c>
      <c r="G9" s="276" t="n">
        <f aca="false">SUM(F9/12)</f>
        <v>0.0833333333333333</v>
      </c>
      <c r="H9" s="41"/>
    </row>
    <row r="10" s="30" customFormat="true" ht="27.95" hidden="false" customHeight="true" outlineLevel="0" collapsed="false">
      <c r="A10" s="37" t="s">
        <v>198</v>
      </c>
      <c r="B10" s="37"/>
      <c r="C10" s="37"/>
      <c r="D10" s="37"/>
      <c r="E10" s="37"/>
      <c r="F10" s="37" t="n">
        <f aca="false">SUM(F5:F9)</f>
        <v>46</v>
      </c>
      <c r="G10" s="277" t="n">
        <f aca="false">SUM(G5:G9)</f>
        <v>3.83333333333333</v>
      </c>
      <c r="H10" s="41"/>
    </row>
  </sheetData>
  <mergeCells count="2">
    <mergeCell ref="A2:H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6.69"/>
    <col collapsed="false" customWidth="true" hidden="false" outlineLevel="0" max="2" min="2" style="169" width="14.79"/>
    <col collapsed="false" customWidth="true" hidden="false" outlineLevel="0" max="3" min="3" style="169" width="10.49"/>
    <col collapsed="false" customWidth="true" hidden="false" outlineLevel="0" max="4" min="4" style="170" width="22.89"/>
    <col collapsed="false" customWidth="true" hidden="false" outlineLevel="0" max="5" min="5" style="170" width="10.19"/>
    <col collapsed="false" customWidth="true" hidden="false" outlineLevel="0" max="6" min="6" style="175" width="11.59"/>
    <col collapsed="false" customWidth="true" hidden="false" outlineLevel="0" max="7" min="7" style="171" width="8.69"/>
    <col collapsed="false" customWidth="false" hidden="false" outlineLevel="0" max="257" min="8" style="169" width="8.99"/>
  </cols>
  <sheetData>
    <row r="1" customFormat="false" ht="13.5" hidden="false" customHeight="false" outlineLevel="0" collapsed="false">
      <c r="A1" s="158" t="s">
        <v>919</v>
      </c>
      <c r="B1" s="278"/>
      <c r="C1" s="278"/>
    </row>
    <row r="2" customFormat="false" ht="33" hidden="false" customHeight="true" outlineLevel="0" collapsed="false">
      <c r="A2" s="172" t="s">
        <v>909</v>
      </c>
      <c r="B2" s="172"/>
      <c r="C2" s="172"/>
      <c r="D2" s="172"/>
      <c r="E2" s="172"/>
      <c r="F2" s="172"/>
      <c r="G2" s="172"/>
      <c r="H2" s="172"/>
    </row>
    <row r="3" s="175" customFormat="true" ht="22" hidden="false" customHeight="true" outlineLevel="0" collapsed="false">
      <c r="A3" s="211" t="s">
        <v>920</v>
      </c>
      <c r="B3" s="279"/>
      <c r="C3" s="279"/>
      <c r="G3" s="176"/>
    </row>
    <row r="4" s="175" customFormat="true" ht="41" hidden="false" customHeight="true" outlineLevel="0" collapsed="false">
      <c r="A4" s="81" t="s">
        <v>43</v>
      </c>
      <c r="B4" s="179" t="s">
        <v>44</v>
      </c>
      <c r="C4" s="179" t="s">
        <v>45</v>
      </c>
      <c r="D4" s="180" t="s">
        <v>46</v>
      </c>
      <c r="E4" s="180" t="s">
        <v>47</v>
      </c>
      <c r="F4" s="180" t="s">
        <v>5</v>
      </c>
      <c r="G4" s="181" t="s">
        <v>6</v>
      </c>
      <c r="H4" s="280" t="s">
        <v>48</v>
      </c>
    </row>
    <row r="5" s="98" customFormat="true" ht="22" hidden="false" customHeight="true" outlineLevel="0" collapsed="false">
      <c r="A5" s="114" t="n">
        <v>1</v>
      </c>
      <c r="B5" s="281" t="s">
        <v>921</v>
      </c>
      <c r="C5" s="282" t="s">
        <v>922</v>
      </c>
      <c r="D5" s="91" t="s">
        <v>383</v>
      </c>
      <c r="E5" s="223" t="n">
        <v>1</v>
      </c>
      <c r="F5" s="185" t="n">
        <v>12</v>
      </c>
      <c r="G5" s="283" t="n">
        <f aca="false">SUM(F5/12)</f>
        <v>1</v>
      </c>
      <c r="H5" s="95"/>
    </row>
    <row r="6" s="98" customFormat="true" ht="22" hidden="false" customHeight="true" outlineLevel="0" collapsed="false">
      <c r="A6" s="114" t="n">
        <v>2</v>
      </c>
      <c r="B6" s="281" t="s">
        <v>921</v>
      </c>
      <c r="C6" s="282" t="s">
        <v>923</v>
      </c>
      <c r="D6" s="91" t="s">
        <v>383</v>
      </c>
      <c r="E6" s="41" t="n">
        <v>1</v>
      </c>
      <c r="F6" s="185" t="n">
        <v>12</v>
      </c>
      <c r="G6" s="283" t="n">
        <f aca="false">SUM(F6/12)</f>
        <v>1</v>
      </c>
      <c r="H6" s="95"/>
    </row>
    <row r="7" s="98" customFormat="true" ht="22" hidden="false" customHeight="true" outlineLevel="0" collapsed="false">
      <c r="A7" s="114" t="n">
        <v>3</v>
      </c>
      <c r="B7" s="284" t="s">
        <v>924</v>
      </c>
      <c r="C7" s="282" t="s">
        <v>925</v>
      </c>
      <c r="D7" s="91" t="s">
        <v>383</v>
      </c>
      <c r="E7" s="43" t="n">
        <v>1</v>
      </c>
      <c r="F7" s="185" t="n">
        <v>12</v>
      </c>
      <c r="G7" s="283" t="n">
        <f aca="false">SUM(F7/12)</f>
        <v>1</v>
      </c>
      <c r="H7" s="95"/>
    </row>
    <row r="8" s="98" customFormat="true" ht="22" hidden="false" customHeight="true" outlineLevel="0" collapsed="false">
      <c r="A8" s="114" t="n">
        <v>4</v>
      </c>
      <c r="B8" s="284" t="s">
        <v>926</v>
      </c>
      <c r="C8" s="282" t="s">
        <v>927</v>
      </c>
      <c r="D8" s="91" t="s">
        <v>383</v>
      </c>
      <c r="E8" s="43" t="n">
        <v>1</v>
      </c>
      <c r="F8" s="185" t="n">
        <v>12</v>
      </c>
      <c r="G8" s="283" t="n">
        <f aca="false">SUM(F8/12)</f>
        <v>1</v>
      </c>
      <c r="H8" s="95"/>
    </row>
    <row r="9" s="98" customFormat="true" ht="22" hidden="false" customHeight="true" outlineLevel="0" collapsed="false">
      <c r="A9" s="114" t="n">
        <v>5</v>
      </c>
      <c r="B9" s="284" t="s">
        <v>926</v>
      </c>
      <c r="C9" s="282" t="s">
        <v>928</v>
      </c>
      <c r="D9" s="91" t="s">
        <v>383</v>
      </c>
      <c r="E9" s="43" t="n">
        <v>1</v>
      </c>
      <c r="F9" s="185" t="n">
        <v>12</v>
      </c>
      <c r="G9" s="283" t="n">
        <f aca="false">SUM(F9/12)</f>
        <v>1</v>
      </c>
      <c r="H9" s="95"/>
    </row>
    <row r="10" s="98" customFormat="true" ht="22" hidden="false" customHeight="true" outlineLevel="0" collapsed="false">
      <c r="A10" s="114" t="n">
        <v>6</v>
      </c>
      <c r="B10" s="284" t="s">
        <v>926</v>
      </c>
      <c r="C10" s="282" t="s">
        <v>929</v>
      </c>
      <c r="D10" s="91" t="s">
        <v>383</v>
      </c>
      <c r="E10" s="43" t="n">
        <v>1</v>
      </c>
      <c r="F10" s="185" t="n">
        <v>12</v>
      </c>
      <c r="G10" s="283" t="n">
        <f aca="false">SUM(F10/12)</f>
        <v>1</v>
      </c>
      <c r="H10" s="95"/>
    </row>
    <row r="11" s="98" customFormat="true" ht="22" hidden="false" customHeight="true" outlineLevel="0" collapsed="false">
      <c r="A11" s="114" t="n">
        <v>7</v>
      </c>
      <c r="B11" s="284" t="s">
        <v>926</v>
      </c>
      <c r="C11" s="282" t="s">
        <v>930</v>
      </c>
      <c r="D11" s="91" t="s">
        <v>383</v>
      </c>
      <c r="E11" s="43" t="n">
        <v>1</v>
      </c>
      <c r="F11" s="185" t="n">
        <v>12</v>
      </c>
      <c r="G11" s="283" t="n">
        <f aca="false">SUM(F11/12)</f>
        <v>1</v>
      </c>
      <c r="H11" s="95"/>
    </row>
    <row r="12" s="98" customFormat="true" ht="22" hidden="false" customHeight="true" outlineLevel="0" collapsed="false">
      <c r="A12" s="114" t="n">
        <v>8</v>
      </c>
      <c r="B12" s="284" t="s">
        <v>926</v>
      </c>
      <c r="C12" s="282" t="s">
        <v>931</v>
      </c>
      <c r="D12" s="91" t="s">
        <v>383</v>
      </c>
      <c r="E12" s="43" t="n">
        <v>1</v>
      </c>
      <c r="F12" s="185" t="n">
        <v>12</v>
      </c>
      <c r="G12" s="283" t="n">
        <f aca="false">SUM(F12/12)</f>
        <v>1</v>
      </c>
      <c r="H12" s="95"/>
    </row>
    <row r="13" s="98" customFormat="true" ht="22" hidden="false" customHeight="true" outlineLevel="0" collapsed="false">
      <c r="A13" s="114" t="n">
        <v>9</v>
      </c>
      <c r="B13" s="281" t="s">
        <v>932</v>
      </c>
      <c r="C13" s="282" t="s">
        <v>933</v>
      </c>
      <c r="D13" s="91" t="s">
        <v>383</v>
      </c>
      <c r="E13" s="43" t="n">
        <v>1</v>
      </c>
      <c r="F13" s="185" t="n">
        <v>12</v>
      </c>
      <c r="G13" s="283" t="n">
        <f aca="false">SUM(F13/12)</f>
        <v>1</v>
      </c>
      <c r="H13" s="95"/>
    </row>
    <row r="14" s="98" customFormat="true" ht="22" hidden="false" customHeight="true" outlineLevel="0" collapsed="false">
      <c r="A14" s="114" t="n">
        <v>10</v>
      </c>
      <c r="B14" s="280" t="s">
        <v>934</v>
      </c>
      <c r="C14" s="285" t="s">
        <v>935</v>
      </c>
      <c r="D14" s="91" t="s">
        <v>383</v>
      </c>
      <c r="E14" s="185" t="n">
        <v>1.5</v>
      </c>
      <c r="F14" s="185" t="n">
        <v>12</v>
      </c>
      <c r="G14" s="283" t="n">
        <f aca="false">SUM(F14/12)</f>
        <v>1</v>
      </c>
      <c r="H14" s="95"/>
    </row>
    <row r="15" s="98" customFormat="true" ht="22" hidden="false" customHeight="true" outlineLevel="0" collapsed="false">
      <c r="A15" s="114" t="n">
        <v>11</v>
      </c>
      <c r="B15" s="280" t="s">
        <v>934</v>
      </c>
      <c r="C15" s="285" t="s">
        <v>936</v>
      </c>
      <c r="D15" s="91" t="s">
        <v>383</v>
      </c>
      <c r="E15" s="185" t="n">
        <v>1.5</v>
      </c>
      <c r="F15" s="185" t="n">
        <v>12</v>
      </c>
      <c r="G15" s="283" t="n">
        <f aca="false">SUM(F15/12)</f>
        <v>1</v>
      </c>
      <c r="H15" s="95"/>
    </row>
    <row r="16" s="98" customFormat="true" ht="22" hidden="false" customHeight="true" outlineLevel="0" collapsed="false">
      <c r="A16" s="114" t="n">
        <v>12</v>
      </c>
      <c r="B16" s="280" t="s">
        <v>934</v>
      </c>
      <c r="C16" s="285" t="s">
        <v>937</v>
      </c>
      <c r="D16" s="91" t="s">
        <v>383</v>
      </c>
      <c r="E16" s="185" t="n">
        <v>1.5</v>
      </c>
      <c r="F16" s="185" t="n">
        <v>12</v>
      </c>
      <c r="G16" s="283" t="n">
        <f aca="false">SUM(F16/12)</f>
        <v>1</v>
      </c>
      <c r="H16" s="95"/>
    </row>
    <row r="17" s="98" customFormat="true" ht="22" hidden="false" customHeight="true" outlineLevel="0" collapsed="false">
      <c r="A17" s="114" t="n">
        <v>13</v>
      </c>
      <c r="B17" s="280" t="s">
        <v>934</v>
      </c>
      <c r="C17" s="285" t="s">
        <v>938</v>
      </c>
      <c r="D17" s="91" t="s">
        <v>383</v>
      </c>
      <c r="E17" s="185" t="n">
        <v>1.5</v>
      </c>
      <c r="F17" s="185" t="n">
        <v>12</v>
      </c>
      <c r="G17" s="283" t="n">
        <f aca="false">SUM(F17/12)</f>
        <v>1</v>
      </c>
      <c r="H17" s="95"/>
    </row>
    <row r="18" s="98" customFormat="true" ht="22" hidden="false" customHeight="true" outlineLevel="0" collapsed="false">
      <c r="A18" s="114" t="n">
        <v>14</v>
      </c>
      <c r="B18" s="280" t="s">
        <v>934</v>
      </c>
      <c r="C18" s="285" t="s">
        <v>939</v>
      </c>
      <c r="D18" s="91" t="s">
        <v>383</v>
      </c>
      <c r="E18" s="185" t="n">
        <v>1.5</v>
      </c>
      <c r="F18" s="185" t="n">
        <v>12</v>
      </c>
      <c r="G18" s="283" t="n">
        <f aca="false">SUM(F18/12)</f>
        <v>1</v>
      </c>
      <c r="H18" s="95"/>
    </row>
    <row r="19" s="98" customFormat="true" ht="22" hidden="false" customHeight="true" outlineLevel="0" collapsed="false">
      <c r="A19" s="114" t="n">
        <v>15</v>
      </c>
      <c r="B19" s="280" t="s">
        <v>934</v>
      </c>
      <c r="C19" s="285" t="s">
        <v>940</v>
      </c>
      <c r="D19" s="91" t="s">
        <v>383</v>
      </c>
      <c r="E19" s="185" t="n">
        <v>1.5</v>
      </c>
      <c r="F19" s="185" t="n">
        <v>12</v>
      </c>
      <c r="G19" s="283" t="n">
        <f aca="false">SUM(F19/12)</f>
        <v>1</v>
      </c>
      <c r="H19" s="95"/>
    </row>
    <row r="20" s="98" customFormat="true" ht="22" hidden="false" customHeight="true" outlineLevel="0" collapsed="false">
      <c r="A20" s="114" t="n">
        <v>16</v>
      </c>
      <c r="B20" s="280" t="s">
        <v>941</v>
      </c>
      <c r="C20" s="285" t="s">
        <v>942</v>
      </c>
      <c r="D20" s="91" t="s">
        <v>383</v>
      </c>
      <c r="E20" s="185" t="n">
        <v>1.5</v>
      </c>
      <c r="F20" s="185" t="n">
        <v>12</v>
      </c>
      <c r="G20" s="283" t="n">
        <f aca="false">SUM(F20/12)</f>
        <v>1</v>
      </c>
      <c r="H20" s="95"/>
    </row>
    <row r="21" s="98" customFormat="true" ht="22" hidden="false" customHeight="true" outlineLevel="0" collapsed="false">
      <c r="A21" s="114" t="n">
        <v>17</v>
      </c>
      <c r="B21" s="280" t="s">
        <v>941</v>
      </c>
      <c r="C21" s="285" t="s">
        <v>943</v>
      </c>
      <c r="D21" s="91" t="s">
        <v>383</v>
      </c>
      <c r="E21" s="185" t="n">
        <v>1.5</v>
      </c>
      <c r="F21" s="185" t="n">
        <v>12</v>
      </c>
      <c r="G21" s="283" t="n">
        <f aca="false">SUM(F21/12)</f>
        <v>1</v>
      </c>
      <c r="H21" s="95"/>
    </row>
    <row r="22" s="98" customFormat="true" ht="22" hidden="false" customHeight="true" outlineLevel="0" collapsed="false">
      <c r="A22" s="114" t="n">
        <v>18</v>
      </c>
      <c r="B22" s="280" t="s">
        <v>941</v>
      </c>
      <c r="C22" s="285" t="s">
        <v>944</v>
      </c>
      <c r="D22" s="91" t="s">
        <v>383</v>
      </c>
      <c r="E22" s="185" t="n">
        <v>1.5</v>
      </c>
      <c r="F22" s="185" t="n">
        <v>12</v>
      </c>
      <c r="G22" s="283" t="n">
        <f aca="false">SUM(F22/12)</f>
        <v>1</v>
      </c>
      <c r="H22" s="95"/>
    </row>
    <row r="23" s="98" customFormat="true" ht="22" hidden="false" customHeight="true" outlineLevel="0" collapsed="false">
      <c r="A23" s="114" t="n">
        <v>19</v>
      </c>
      <c r="B23" s="41" t="s">
        <v>945</v>
      </c>
      <c r="C23" s="285" t="s">
        <v>946</v>
      </c>
      <c r="D23" s="161" t="s">
        <v>947</v>
      </c>
      <c r="E23" s="185" t="n">
        <v>1.5</v>
      </c>
      <c r="F23" s="85" t="n">
        <v>4</v>
      </c>
      <c r="G23" s="286" t="n">
        <f aca="false">SUM(F23/12)</f>
        <v>0.333333333333333</v>
      </c>
      <c r="H23" s="95"/>
    </row>
    <row r="24" s="98" customFormat="true" ht="22" hidden="false" customHeight="true" outlineLevel="0" collapsed="false">
      <c r="A24" s="114" t="n">
        <v>20</v>
      </c>
      <c r="B24" s="41" t="s">
        <v>945</v>
      </c>
      <c r="C24" s="280" t="s">
        <v>948</v>
      </c>
      <c r="D24" s="161" t="s">
        <v>947</v>
      </c>
      <c r="E24" s="185" t="n">
        <v>1.5</v>
      </c>
      <c r="F24" s="85" t="n">
        <v>4</v>
      </c>
      <c r="G24" s="286" t="n">
        <f aca="false">SUM(F24/12)</f>
        <v>0.333333333333333</v>
      </c>
      <c r="H24" s="95"/>
    </row>
    <row r="25" s="98" customFormat="true" ht="22" hidden="false" customHeight="true" outlineLevel="0" collapsed="false">
      <c r="A25" s="114" t="n">
        <v>21</v>
      </c>
      <c r="B25" s="41" t="s">
        <v>945</v>
      </c>
      <c r="C25" s="280" t="s">
        <v>949</v>
      </c>
      <c r="D25" s="161" t="s">
        <v>947</v>
      </c>
      <c r="E25" s="185" t="n">
        <v>1.5</v>
      </c>
      <c r="F25" s="85" t="n">
        <v>4</v>
      </c>
      <c r="G25" s="286" t="n">
        <f aca="false">SUM(F25/12)</f>
        <v>0.333333333333333</v>
      </c>
      <c r="H25" s="95"/>
    </row>
    <row r="26" s="98" customFormat="true" ht="22" hidden="false" customHeight="true" outlineLevel="0" collapsed="false">
      <c r="A26" s="114" t="n">
        <v>22</v>
      </c>
      <c r="B26" s="41" t="s">
        <v>945</v>
      </c>
      <c r="C26" s="280" t="s">
        <v>950</v>
      </c>
      <c r="D26" s="161" t="s">
        <v>947</v>
      </c>
      <c r="E26" s="185" t="n">
        <v>1.5</v>
      </c>
      <c r="F26" s="85" t="n">
        <v>4</v>
      </c>
      <c r="G26" s="286" t="n">
        <f aca="false">SUM(F26/12)</f>
        <v>0.333333333333333</v>
      </c>
      <c r="H26" s="95"/>
    </row>
    <row r="27" s="98" customFormat="true" ht="22" hidden="false" customHeight="true" outlineLevel="0" collapsed="false">
      <c r="A27" s="114" t="n">
        <v>23</v>
      </c>
      <c r="B27" s="41" t="s">
        <v>945</v>
      </c>
      <c r="C27" s="280" t="s">
        <v>951</v>
      </c>
      <c r="D27" s="161" t="s">
        <v>947</v>
      </c>
      <c r="E27" s="185" t="n">
        <v>1.5</v>
      </c>
      <c r="F27" s="85" t="n">
        <v>4</v>
      </c>
      <c r="G27" s="286" t="n">
        <f aca="false">SUM(F27/12)</f>
        <v>0.333333333333333</v>
      </c>
      <c r="H27" s="95"/>
    </row>
    <row r="28" s="98" customFormat="true" ht="22" hidden="false" customHeight="true" outlineLevel="0" collapsed="false">
      <c r="A28" s="114" t="n">
        <v>24</v>
      </c>
      <c r="B28" s="41" t="s">
        <v>945</v>
      </c>
      <c r="C28" s="280" t="s">
        <v>952</v>
      </c>
      <c r="D28" s="161" t="s">
        <v>947</v>
      </c>
      <c r="E28" s="185" t="n">
        <v>1.5</v>
      </c>
      <c r="F28" s="85" t="n">
        <v>4</v>
      </c>
      <c r="G28" s="286" t="n">
        <f aca="false">SUM(F28/12)</f>
        <v>0.333333333333333</v>
      </c>
      <c r="H28" s="95"/>
    </row>
    <row r="29" s="175" customFormat="true" ht="22" hidden="false" customHeight="true" outlineLevel="0" collapsed="false">
      <c r="A29" s="112" t="s">
        <v>198</v>
      </c>
      <c r="B29" s="112"/>
      <c r="C29" s="179"/>
      <c r="D29" s="179"/>
      <c r="E29" s="179"/>
      <c r="F29" s="112" t="n">
        <f aca="false">SUM(F5:F28)</f>
        <v>240</v>
      </c>
      <c r="G29" s="162" t="n">
        <f aca="false">SUM(G5:G28)</f>
        <v>20</v>
      </c>
      <c r="H29" s="214"/>
    </row>
  </sheetData>
  <mergeCells count="2">
    <mergeCell ref="A2:H2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6.39"/>
    <col collapsed="false" customWidth="true" hidden="false" outlineLevel="0" max="2" min="2" style="72" width="28.79"/>
    <col collapsed="false" customWidth="true" hidden="false" outlineLevel="0" max="3" min="3" style="72" width="12.12"/>
    <col collapsed="false" customWidth="true" hidden="false" outlineLevel="0" max="4" min="4" style="104" width="13.69"/>
    <col collapsed="false" customWidth="true" hidden="false" outlineLevel="0" max="5" min="5" style="104" width="11.29"/>
    <col collapsed="false" customWidth="true" hidden="false" outlineLevel="0" max="6" min="6" style="98" width="9.69"/>
    <col collapsed="false" customWidth="true" hidden="false" outlineLevel="0" max="7" min="7" style="106" width="11.89"/>
    <col collapsed="false" customWidth="false" hidden="false" outlineLevel="0" max="257" min="8" style="72" width="8.99"/>
  </cols>
  <sheetData>
    <row r="1" s="72" customFormat="true" ht="13.5" hidden="false" customHeight="false" outlineLevel="0" collapsed="false">
      <c r="A1" s="158" t="s">
        <v>953</v>
      </c>
      <c r="D1" s="104"/>
      <c r="E1" s="104"/>
      <c r="F1" s="98"/>
      <c r="G1" s="106"/>
    </row>
    <row r="2" s="72" customFormat="true" ht="33" hidden="false" customHeight="true" outlineLevel="0" collapsed="false">
      <c r="A2" s="108" t="s">
        <v>909</v>
      </c>
      <c r="B2" s="108"/>
      <c r="C2" s="108"/>
      <c r="D2" s="108"/>
      <c r="E2" s="108"/>
      <c r="F2" s="108"/>
      <c r="G2" s="108"/>
      <c r="H2" s="108"/>
    </row>
    <row r="3" s="98" customFormat="true" ht="23.25" hidden="false" customHeight="true" outlineLevel="0" collapsed="false">
      <c r="A3" s="211" t="s">
        <v>954</v>
      </c>
      <c r="B3" s="211"/>
      <c r="C3" s="211"/>
      <c r="D3" s="211"/>
      <c r="E3" s="211"/>
      <c r="F3" s="211"/>
      <c r="G3" s="211"/>
    </row>
    <row r="4" s="98" customFormat="true" ht="36.95" hidden="false" customHeight="true" outlineLevel="0" collapsed="false">
      <c r="A4" s="81" t="s">
        <v>43</v>
      </c>
      <c r="B4" s="112" t="s">
        <v>44</v>
      </c>
      <c r="C4" s="112" t="s">
        <v>45</v>
      </c>
      <c r="D4" s="81" t="s">
        <v>46</v>
      </c>
      <c r="E4" s="81" t="s">
        <v>47</v>
      </c>
      <c r="F4" s="81" t="s">
        <v>5</v>
      </c>
      <c r="G4" s="287" t="s">
        <v>6</v>
      </c>
      <c r="H4" s="113" t="s">
        <v>48</v>
      </c>
    </row>
    <row r="5" s="98" customFormat="true" ht="24.95" hidden="false" customHeight="true" outlineLevel="0" collapsed="false">
      <c r="A5" s="114" t="n">
        <v>1</v>
      </c>
      <c r="B5" s="95" t="s">
        <v>955</v>
      </c>
      <c r="C5" s="95" t="s">
        <v>956</v>
      </c>
      <c r="D5" s="184" t="s">
        <v>383</v>
      </c>
      <c r="E5" s="95" t="n">
        <v>1.5</v>
      </c>
      <c r="F5" s="85" t="n">
        <v>8</v>
      </c>
      <c r="G5" s="288" t="n">
        <f aca="false">SUM(F5/12)</f>
        <v>0.666666666666667</v>
      </c>
      <c r="H5" s="95"/>
    </row>
    <row r="6" s="98" customFormat="true" ht="24.95" hidden="false" customHeight="true" outlineLevel="0" collapsed="false">
      <c r="A6" s="114" t="n">
        <v>2</v>
      </c>
      <c r="B6" s="95" t="s">
        <v>957</v>
      </c>
      <c r="C6" s="95" t="s">
        <v>958</v>
      </c>
      <c r="D6" s="184" t="s">
        <v>383</v>
      </c>
      <c r="E6" s="95" t="n">
        <v>1.5</v>
      </c>
      <c r="F6" s="95" t="n">
        <v>10</v>
      </c>
      <c r="G6" s="288" t="n">
        <f aca="false">SUM(F6/12)</f>
        <v>0.833333333333333</v>
      </c>
      <c r="H6" s="95"/>
    </row>
    <row r="7" s="98" customFormat="true" ht="24.95" hidden="false" customHeight="true" outlineLevel="0" collapsed="false">
      <c r="A7" s="114" t="n">
        <v>3</v>
      </c>
      <c r="B7" s="289" t="s">
        <v>959</v>
      </c>
      <c r="C7" s="95" t="s">
        <v>960</v>
      </c>
      <c r="D7" s="184" t="s">
        <v>383</v>
      </c>
      <c r="E7" s="95" t="n">
        <v>1.5</v>
      </c>
      <c r="F7" s="85" t="n">
        <v>11</v>
      </c>
      <c r="G7" s="288" t="n">
        <f aca="false">SUM(F7/12)</f>
        <v>0.916666666666667</v>
      </c>
      <c r="H7" s="95"/>
    </row>
    <row r="8" s="98" customFormat="true" ht="24.95" hidden="false" customHeight="true" outlineLevel="0" collapsed="false">
      <c r="A8" s="114" t="n">
        <v>4</v>
      </c>
      <c r="B8" s="95" t="s">
        <v>955</v>
      </c>
      <c r="C8" s="95" t="s">
        <v>961</v>
      </c>
      <c r="D8" s="184" t="s">
        <v>383</v>
      </c>
      <c r="E8" s="95" t="n">
        <v>1.5</v>
      </c>
      <c r="F8" s="95" t="n">
        <v>8</v>
      </c>
      <c r="G8" s="288" t="n">
        <f aca="false">SUM(F8/12)</f>
        <v>0.666666666666667</v>
      </c>
      <c r="H8" s="95"/>
    </row>
    <row r="9" s="98" customFormat="true" ht="24.95" hidden="false" customHeight="true" outlineLevel="0" collapsed="false">
      <c r="A9" s="114" t="n">
        <v>5</v>
      </c>
      <c r="B9" s="289" t="s">
        <v>959</v>
      </c>
      <c r="C9" s="95" t="s">
        <v>962</v>
      </c>
      <c r="D9" s="184" t="s">
        <v>383</v>
      </c>
      <c r="E9" s="95" t="n">
        <v>1.5</v>
      </c>
      <c r="F9" s="85" t="n">
        <v>10</v>
      </c>
      <c r="G9" s="288" t="n">
        <f aca="false">SUM(F9/12)</f>
        <v>0.833333333333333</v>
      </c>
      <c r="H9" s="95"/>
    </row>
    <row r="10" s="98" customFormat="true" ht="24.95" hidden="false" customHeight="true" outlineLevel="0" collapsed="false">
      <c r="A10" s="114" t="n">
        <v>6</v>
      </c>
      <c r="B10" s="95" t="s">
        <v>957</v>
      </c>
      <c r="C10" s="95" t="s">
        <v>963</v>
      </c>
      <c r="D10" s="184" t="s">
        <v>383</v>
      </c>
      <c r="E10" s="95" t="n">
        <v>1.5</v>
      </c>
      <c r="F10" s="95" t="n">
        <v>9</v>
      </c>
      <c r="G10" s="207" t="n">
        <f aca="false">SUM(F10/12)</f>
        <v>0.75</v>
      </c>
      <c r="H10" s="95"/>
    </row>
    <row r="11" s="98" customFormat="true" ht="24.95" hidden="false" customHeight="true" outlineLevel="0" collapsed="false">
      <c r="A11" s="114" t="n">
        <v>7</v>
      </c>
      <c r="B11" s="95" t="s">
        <v>955</v>
      </c>
      <c r="C11" s="95" t="s">
        <v>964</v>
      </c>
      <c r="D11" s="184" t="s">
        <v>383</v>
      </c>
      <c r="E11" s="95" t="n">
        <v>1.5</v>
      </c>
      <c r="F11" s="85" t="n">
        <v>8</v>
      </c>
      <c r="G11" s="288" t="n">
        <f aca="false">SUM(F11/12)</f>
        <v>0.666666666666667</v>
      </c>
      <c r="H11" s="95"/>
    </row>
    <row r="12" s="98" customFormat="true" ht="24.95" hidden="false" customHeight="true" outlineLevel="0" collapsed="false">
      <c r="A12" s="114" t="n">
        <v>8</v>
      </c>
      <c r="B12" s="95" t="s">
        <v>957</v>
      </c>
      <c r="C12" s="95" t="s">
        <v>965</v>
      </c>
      <c r="D12" s="184" t="s">
        <v>383</v>
      </c>
      <c r="E12" s="95" t="n">
        <v>1.5</v>
      </c>
      <c r="F12" s="95" t="n">
        <v>9</v>
      </c>
      <c r="G12" s="207" t="n">
        <f aca="false">SUM(F12/12)</f>
        <v>0.75</v>
      </c>
      <c r="H12" s="95"/>
    </row>
    <row r="13" s="98" customFormat="true" ht="24.95" hidden="false" customHeight="true" outlineLevel="0" collapsed="false">
      <c r="A13" s="114" t="n">
        <v>9</v>
      </c>
      <c r="B13" s="95" t="s">
        <v>957</v>
      </c>
      <c r="C13" s="95" t="s">
        <v>966</v>
      </c>
      <c r="D13" s="184" t="s">
        <v>383</v>
      </c>
      <c r="E13" s="95" t="n">
        <v>1.5</v>
      </c>
      <c r="F13" s="85" t="n">
        <v>8</v>
      </c>
      <c r="G13" s="288" t="n">
        <f aca="false">SUM(F13/12)</f>
        <v>0.666666666666667</v>
      </c>
      <c r="H13" s="95"/>
    </row>
    <row r="14" s="98" customFormat="true" ht="24.95" hidden="false" customHeight="true" outlineLevel="0" collapsed="false">
      <c r="A14" s="114" t="n">
        <v>10</v>
      </c>
      <c r="B14" s="95" t="s">
        <v>957</v>
      </c>
      <c r="C14" s="95" t="s">
        <v>967</v>
      </c>
      <c r="D14" s="184" t="s">
        <v>383</v>
      </c>
      <c r="E14" s="95" t="n">
        <v>1.5</v>
      </c>
      <c r="F14" s="95" t="n">
        <v>8</v>
      </c>
      <c r="G14" s="288" t="n">
        <f aca="false">SUM(F14/12)</f>
        <v>0.666666666666667</v>
      </c>
      <c r="H14" s="95"/>
    </row>
    <row r="15" s="98" customFormat="true" ht="24.95" hidden="false" customHeight="true" outlineLevel="0" collapsed="false">
      <c r="A15" s="114" t="n">
        <v>11</v>
      </c>
      <c r="B15" s="95" t="s">
        <v>957</v>
      </c>
      <c r="C15" s="95" t="s">
        <v>968</v>
      </c>
      <c r="D15" s="184" t="s">
        <v>383</v>
      </c>
      <c r="E15" s="95" t="n">
        <v>1.5</v>
      </c>
      <c r="F15" s="85" t="n">
        <v>10</v>
      </c>
      <c r="G15" s="288" t="n">
        <f aca="false">SUM(F15/12)</f>
        <v>0.833333333333333</v>
      </c>
      <c r="H15" s="95"/>
    </row>
    <row r="16" s="98" customFormat="true" ht="24.95" hidden="false" customHeight="true" outlineLevel="0" collapsed="false">
      <c r="A16" s="114" t="n">
        <v>12</v>
      </c>
      <c r="B16" s="95" t="s">
        <v>957</v>
      </c>
      <c r="C16" s="95" t="s">
        <v>969</v>
      </c>
      <c r="D16" s="184" t="s">
        <v>383</v>
      </c>
      <c r="E16" s="95" t="n">
        <v>1.5</v>
      </c>
      <c r="F16" s="95" t="n">
        <v>7</v>
      </c>
      <c r="G16" s="288" t="n">
        <f aca="false">SUM(F16/12)</f>
        <v>0.583333333333333</v>
      </c>
      <c r="H16" s="95"/>
    </row>
    <row r="17" s="98" customFormat="true" ht="24.95" hidden="false" customHeight="true" outlineLevel="0" collapsed="false">
      <c r="A17" s="114" t="n">
        <v>13</v>
      </c>
      <c r="B17" s="289" t="s">
        <v>959</v>
      </c>
      <c r="C17" s="95" t="s">
        <v>970</v>
      </c>
      <c r="D17" s="184" t="s">
        <v>383</v>
      </c>
      <c r="E17" s="95" t="n">
        <v>1.5</v>
      </c>
      <c r="F17" s="85" t="n">
        <v>9</v>
      </c>
      <c r="G17" s="207" t="n">
        <f aca="false">SUM(F17/12)</f>
        <v>0.75</v>
      </c>
      <c r="H17" s="95"/>
    </row>
    <row r="18" s="98" customFormat="true" ht="24.95" hidden="false" customHeight="true" outlineLevel="0" collapsed="false">
      <c r="A18" s="114" t="n">
        <v>14</v>
      </c>
      <c r="B18" s="289" t="s">
        <v>959</v>
      </c>
      <c r="C18" s="95" t="s">
        <v>971</v>
      </c>
      <c r="D18" s="184" t="s">
        <v>383</v>
      </c>
      <c r="E18" s="95" t="n">
        <v>1.5</v>
      </c>
      <c r="F18" s="95" t="n">
        <v>10</v>
      </c>
      <c r="G18" s="288" t="n">
        <f aca="false">SUM(F18/12)</f>
        <v>0.833333333333333</v>
      </c>
      <c r="H18" s="95"/>
    </row>
    <row r="19" s="98" customFormat="true" ht="24.95" hidden="false" customHeight="true" outlineLevel="0" collapsed="false">
      <c r="A19" s="114" t="n">
        <v>15</v>
      </c>
      <c r="B19" s="95" t="s">
        <v>972</v>
      </c>
      <c r="C19" s="95" t="s">
        <v>973</v>
      </c>
      <c r="D19" s="184" t="s">
        <v>383</v>
      </c>
      <c r="E19" s="95" t="n">
        <v>1.5</v>
      </c>
      <c r="F19" s="95" t="n">
        <v>5</v>
      </c>
      <c r="G19" s="288" t="n">
        <f aca="false">SUM(F19/12)</f>
        <v>0.416666666666667</v>
      </c>
      <c r="H19" s="95"/>
    </row>
    <row r="20" s="98" customFormat="true" ht="24.95" hidden="false" customHeight="true" outlineLevel="0" collapsed="false">
      <c r="A20" s="114" t="n">
        <v>16</v>
      </c>
      <c r="B20" s="95" t="s">
        <v>972</v>
      </c>
      <c r="C20" s="95" t="s">
        <v>974</v>
      </c>
      <c r="D20" s="184" t="s">
        <v>383</v>
      </c>
      <c r="E20" s="95" t="n">
        <v>1.5</v>
      </c>
      <c r="F20" s="95" t="n">
        <v>5</v>
      </c>
      <c r="G20" s="288" t="n">
        <f aca="false">SUM(F20/12)</f>
        <v>0.416666666666667</v>
      </c>
      <c r="H20" s="95"/>
    </row>
    <row r="21" s="98" customFormat="true" ht="24.95" hidden="false" customHeight="true" outlineLevel="0" collapsed="false">
      <c r="A21" s="114" t="n">
        <v>17</v>
      </c>
      <c r="B21" s="289" t="s">
        <v>959</v>
      </c>
      <c r="C21" s="95" t="s">
        <v>975</v>
      </c>
      <c r="D21" s="196" t="s">
        <v>383</v>
      </c>
      <c r="E21" s="95" t="n">
        <v>1.5</v>
      </c>
      <c r="F21" s="85" t="n">
        <v>11</v>
      </c>
      <c r="G21" s="288" t="n">
        <f aca="false">SUM(F21/12)</f>
        <v>0.916666666666667</v>
      </c>
      <c r="H21" s="95"/>
    </row>
    <row r="22" s="98" customFormat="true" ht="24.95" hidden="false" customHeight="true" outlineLevel="0" collapsed="false">
      <c r="A22" s="114" t="n">
        <v>18</v>
      </c>
      <c r="B22" s="284" t="s">
        <v>976</v>
      </c>
      <c r="C22" s="95" t="s">
        <v>977</v>
      </c>
      <c r="D22" s="196" t="s">
        <v>383</v>
      </c>
      <c r="E22" s="95" t="n">
        <v>1.5</v>
      </c>
      <c r="F22" s="85" t="n">
        <v>9</v>
      </c>
      <c r="G22" s="207" t="n">
        <f aca="false">SUM(F22/12)</f>
        <v>0.75</v>
      </c>
      <c r="H22" s="95"/>
    </row>
    <row r="23" s="98" customFormat="true" ht="24.95" hidden="false" customHeight="true" outlineLevel="0" collapsed="false">
      <c r="A23" s="114" t="n">
        <v>19</v>
      </c>
      <c r="B23" s="289" t="s">
        <v>959</v>
      </c>
      <c r="C23" s="95" t="s">
        <v>978</v>
      </c>
      <c r="D23" s="184" t="s">
        <v>383</v>
      </c>
      <c r="E23" s="95" t="n">
        <v>1</v>
      </c>
      <c r="F23" s="95" t="n">
        <v>12</v>
      </c>
      <c r="G23" s="186" t="n">
        <f aca="false">SUM(F23/12)</f>
        <v>1</v>
      </c>
      <c r="H23" s="91" t="s">
        <v>52</v>
      </c>
      <c r="I23" s="290"/>
    </row>
    <row r="24" s="98" customFormat="true" ht="24.95" hidden="false" customHeight="true" outlineLevel="0" collapsed="false">
      <c r="A24" s="114" t="n">
        <v>20</v>
      </c>
      <c r="B24" s="284" t="s">
        <v>976</v>
      </c>
      <c r="C24" s="95" t="s">
        <v>979</v>
      </c>
      <c r="D24" s="196" t="s">
        <v>383</v>
      </c>
      <c r="E24" s="95" t="n">
        <v>1.5</v>
      </c>
      <c r="F24" s="85" t="n">
        <v>11</v>
      </c>
      <c r="G24" s="288" t="n">
        <f aca="false">SUM(F24/12)</f>
        <v>0.916666666666667</v>
      </c>
      <c r="H24" s="95"/>
    </row>
    <row r="25" s="98" customFormat="true" ht="24.95" hidden="false" customHeight="true" outlineLevel="0" collapsed="false">
      <c r="A25" s="114" t="n">
        <v>21</v>
      </c>
      <c r="B25" s="284" t="s">
        <v>976</v>
      </c>
      <c r="C25" s="95" t="s">
        <v>980</v>
      </c>
      <c r="D25" s="196" t="s">
        <v>383</v>
      </c>
      <c r="E25" s="95" t="n">
        <v>1.5</v>
      </c>
      <c r="F25" s="85" t="n">
        <v>10</v>
      </c>
      <c r="G25" s="288" t="n">
        <f aca="false">SUM(F25/12)</f>
        <v>0.833333333333333</v>
      </c>
      <c r="H25" s="95"/>
    </row>
    <row r="26" s="98" customFormat="true" ht="24.95" hidden="false" customHeight="true" outlineLevel="0" collapsed="false">
      <c r="A26" s="114" t="n">
        <v>22</v>
      </c>
      <c r="B26" s="284" t="s">
        <v>976</v>
      </c>
      <c r="C26" s="95" t="s">
        <v>981</v>
      </c>
      <c r="D26" s="196" t="s">
        <v>383</v>
      </c>
      <c r="E26" s="95" t="n">
        <v>1.5</v>
      </c>
      <c r="F26" s="85" t="n">
        <v>12</v>
      </c>
      <c r="G26" s="186" t="n">
        <f aca="false">SUM(F26/12)</f>
        <v>1</v>
      </c>
      <c r="H26" s="95"/>
    </row>
    <row r="27" s="98" customFormat="true" ht="24.95" hidden="false" customHeight="true" outlineLevel="0" collapsed="false">
      <c r="A27" s="114" t="n">
        <v>23</v>
      </c>
      <c r="B27" s="284" t="s">
        <v>976</v>
      </c>
      <c r="C27" s="95" t="s">
        <v>982</v>
      </c>
      <c r="D27" s="196" t="s">
        <v>383</v>
      </c>
      <c r="E27" s="95" t="n">
        <v>1.5</v>
      </c>
      <c r="F27" s="95" t="n">
        <v>12</v>
      </c>
      <c r="G27" s="186" t="n">
        <f aca="false">SUM(F27/12)</f>
        <v>1</v>
      </c>
      <c r="H27" s="95"/>
    </row>
    <row r="28" s="98" customFormat="true" ht="24.95" hidden="false" customHeight="true" outlineLevel="0" collapsed="false">
      <c r="A28" s="114" t="n">
        <v>24</v>
      </c>
      <c r="B28" s="284" t="s">
        <v>976</v>
      </c>
      <c r="C28" s="95" t="s">
        <v>983</v>
      </c>
      <c r="D28" s="196" t="s">
        <v>383</v>
      </c>
      <c r="E28" s="95" t="n">
        <v>1.5</v>
      </c>
      <c r="F28" s="85" t="n">
        <v>12</v>
      </c>
      <c r="G28" s="186" t="n">
        <f aca="false">SUM(F28/12)</f>
        <v>1</v>
      </c>
      <c r="H28" s="95"/>
    </row>
    <row r="29" s="98" customFormat="true" ht="24.95" hidden="false" customHeight="true" outlineLevel="0" collapsed="false">
      <c r="A29" s="114" t="n">
        <v>25</v>
      </c>
      <c r="B29" s="284" t="s">
        <v>976</v>
      </c>
      <c r="C29" s="95" t="s">
        <v>984</v>
      </c>
      <c r="D29" s="196" t="s">
        <v>383</v>
      </c>
      <c r="E29" s="95" t="n">
        <v>1.5</v>
      </c>
      <c r="F29" s="95" t="n">
        <v>10</v>
      </c>
      <c r="G29" s="288" t="n">
        <f aca="false">SUM(F29/12)</f>
        <v>0.833333333333333</v>
      </c>
      <c r="H29" s="95"/>
    </row>
    <row r="30" s="98" customFormat="true" ht="24.95" hidden="false" customHeight="true" outlineLevel="0" collapsed="false">
      <c r="A30" s="114" t="n">
        <v>26</v>
      </c>
      <c r="B30" s="95" t="s">
        <v>985</v>
      </c>
      <c r="C30" s="95" t="s">
        <v>986</v>
      </c>
      <c r="D30" s="196" t="s">
        <v>383</v>
      </c>
      <c r="E30" s="95" t="n">
        <v>1.5</v>
      </c>
      <c r="F30" s="85" t="n">
        <v>11</v>
      </c>
      <c r="G30" s="288" t="n">
        <f aca="false">SUM(F30/12)</f>
        <v>0.916666666666667</v>
      </c>
      <c r="H30" s="95"/>
    </row>
    <row r="31" s="98" customFormat="true" ht="24.95" hidden="false" customHeight="true" outlineLevel="0" collapsed="false">
      <c r="A31" s="114" t="n">
        <v>27</v>
      </c>
      <c r="B31" s="95" t="s">
        <v>985</v>
      </c>
      <c r="C31" s="95" t="s">
        <v>987</v>
      </c>
      <c r="D31" s="196" t="s">
        <v>383</v>
      </c>
      <c r="E31" s="95" t="n">
        <v>1.5</v>
      </c>
      <c r="F31" s="95" t="n">
        <v>10</v>
      </c>
      <c r="G31" s="288" t="n">
        <f aca="false">SUM(F31/12)</f>
        <v>0.833333333333333</v>
      </c>
      <c r="H31" s="95"/>
    </row>
    <row r="32" s="98" customFormat="true" ht="24.95" hidden="false" customHeight="true" outlineLevel="0" collapsed="false">
      <c r="A32" s="114" t="n">
        <v>28</v>
      </c>
      <c r="B32" s="95" t="s">
        <v>985</v>
      </c>
      <c r="C32" s="95" t="s">
        <v>988</v>
      </c>
      <c r="D32" s="196" t="s">
        <v>383</v>
      </c>
      <c r="E32" s="95" t="n">
        <v>1.5</v>
      </c>
      <c r="F32" s="85" t="n">
        <v>11</v>
      </c>
      <c r="G32" s="288" t="n">
        <f aca="false">SUM(F32/12)</f>
        <v>0.916666666666667</v>
      </c>
      <c r="H32" s="95"/>
    </row>
    <row r="33" s="98" customFormat="true" ht="24.95" hidden="false" customHeight="true" outlineLevel="0" collapsed="false">
      <c r="A33" s="114" t="n">
        <v>29</v>
      </c>
      <c r="B33" s="95" t="s">
        <v>985</v>
      </c>
      <c r="C33" s="95" t="s">
        <v>989</v>
      </c>
      <c r="D33" s="196" t="s">
        <v>383</v>
      </c>
      <c r="E33" s="95" t="n">
        <v>1.5</v>
      </c>
      <c r="F33" s="95" t="n">
        <v>11</v>
      </c>
      <c r="G33" s="288" t="n">
        <f aca="false">SUM(F33/12)</f>
        <v>0.916666666666667</v>
      </c>
      <c r="H33" s="95"/>
    </row>
    <row r="34" s="98" customFormat="true" ht="24.95" hidden="false" customHeight="true" outlineLevel="0" collapsed="false">
      <c r="A34" s="114" t="n">
        <v>30</v>
      </c>
      <c r="B34" s="95" t="s">
        <v>985</v>
      </c>
      <c r="C34" s="95" t="s">
        <v>990</v>
      </c>
      <c r="D34" s="196" t="s">
        <v>383</v>
      </c>
      <c r="E34" s="95" t="n">
        <v>1.5</v>
      </c>
      <c r="F34" s="85" t="n">
        <v>10</v>
      </c>
      <c r="G34" s="288" t="n">
        <f aca="false">SUM(F34/12)</f>
        <v>0.833333333333333</v>
      </c>
      <c r="H34" s="95"/>
    </row>
    <row r="35" s="98" customFormat="true" ht="24.95" hidden="false" customHeight="true" outlineLevel="0" collapsed="false">
      <c r="A35" s="114" t="n">
        <v>31</v>
      </c>
      <c r="B35" s="95" t="s">
        <v>985</v>
      </c>
      <c r="C35" s="95" t="s">
        <v>991</v>
      </c>
      <c r="D35" s="196" t="s">
        <v>383</v>
      </c>
      <c r="E35" s="95" t="n">
        <v>1.5</v>
      </c>
      <c r="F35" s="95" t="n">
        <v>10</v>
      </c>
      <c r="G35" s="288" t="n">
        <f aca="false">SUM(F35/12)</f>
        <v>0.833333333333333</v>
      </c>
      <c r="H35" s="95"/>
    </row>
    <row r="36" s="98" customFormat="true" ht="24.95" hidden="false" customHeight="true" outlineLevel="0" collapsed="false">
      <c r="A36" s="114" t="n">
        <v>32</v>
      </c>
      <c r="B36" s="95" t="s">
        <v>985</v>
      </c>
      <c r="C36" s="95" t="s">
        <v>992</v>
      </c>
      <c r="D36" s="196" t="s">
        <v>383</v>
      </c>
      <c r="E36" s="95" t="n">
        <v>1.5</v>
      </c>
      <c r="F36" s="85" t="n">
        <v>10</v>
      </c>
      <c r="G36" s="288" t="n">
        <f aca="false">SUM(F36/12)</f>
        <v>0.833333333333333</v>
      </c>
      <c r="H36" s="95"/>
    </row>
    <row r="37" s="98" customFormat="true" ht="24.95" hidden="false" customHeight="true" outlineLevel="0" collapsed="false">
      <c r="A37" s="114" t="n">
        <v>33</v>
      </c>
      <c r="B37" s="95" t="s">
        <v>985</v>
      </c>
      <c r="C37" s="95" t="s">
        <v>993</v>
      </c>
      <c r="D37" s="196" t="s">
        <v>383</v>
      </c>
      <c r="E37" s="95" t="n">
        <v>1.5</v>
      </c>
      <c r="F37" s="95" t="n">
        <v>9</v>
      </c>
      <c r="G37" s="207" t="n">
        <f aca="false">SUM(F37/12)</f>
        <v>0.75</v>
      </c>
      <c r="H37" s="95"/>
    </row>
    <row r="38" s="98" customFormat="true" ht="24.95" hidden="false" customHeight="true" outlineLevel="0" collapsed="false">
      <c r="A38" s="114" t="n">
        <v>34</v>
      </c>
      <c r="B38" s="95" t="s">
        <v>985</v>
      </c>
      <c r="C38" s="95" t="s">
        <v>994</v>
      </c>
      <c r="D38" s="196" t="s">
        <v>383</v>
      </c>
      <c r="E38" s="95" t="n">
        <v>1.5</v>
      </c>
      <c r="F38" s="85" t="n">
        <v>10</v>
      </c>
      <c r="G38" s="288" t="n">
        <f aca="false">SUM(F38/12)</f>
        <v>0.833333333333333</v>
      </c>
      <c r="H38" s="95"/>
    </row>
    <row r="39" s="98" customFormat="true" ht="24.95" hidden="false" customHeight="true" outlineLevel="0" collapsed="false">
      <c r="A39" s="114" t="n">
        <v>35</v>
      </c>
      <c r="B39" s="95" t="s">
        <v>985</v>
      </c>
      <c r="C39" s="95" t="s">
        <v>995</v>
      </c>
      <c r="D39" s="196" t="s">
        <v>383</v>
      </c>
      <c r="E39" s="95" t="n">
        <v>1.5</v>
      </c>
      <c r="F39" s="95" t="n">
        <v>10</v>
      </c>
      <c r="G39" s="288" t="n">
        <f aca="false">SUM(F39/12)</f>
        <v>0.833333333333333</v>
      </c>
      <c r="H39" s="95"/>
    </row>
    <row r="40" s="98" customFormat="true" ht="24.95" hidden="false" customHeight="true" outlineLevel="0" collapsed="false">
      <c r="A40" s="112" t="s">
        <v>198</v>
      </c>
      <c r="B40" s="112"/>
      <c r="C40" s="112"/>
      <c r="D40" s="112"/>
      <c r="E40" s="112"/>
      <c r="F40" s="291" t="n">
        <f aca="false">SUM(F5:F39)</f>
        <v>336</v>
      </c>
      <c r="G40" s="291" t="n">
        <f aca="false">SUM(G5:G39)</f>
        <v>28</v>
      </c>
      <c r="H40" s="95"/>
    </row>
  </sheetData>
  <mergeCells count="3">
    <mergeCell ref="A2:H2"/>
    <mergeCell ref="A3:G3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5.69"/>
    <col collapsed="false" customWidth="true" hidden="false" outlineLevel="0" max="2" min="2" style="169" width="16.29"/>
    <col collapsed="false" customWidth="true" hidden="false" outlineLevel="0" max="3" min="3" style="169" width="12.12"/>
    <col collapsed="false" customWidth="true" hidden="false" outlineLevel="0" max="4" min="4" style="170" width="17.5"/>
    <col collapsed="false" customWidth="true" hidden="false" outlineLevel="0" max="5" min="5" style="170" width="7.24"/>
    <col collapsed="false" customWidth="true" hidden="false" outlineLevel="0" max="6" min="6" style="175" width="11.69"/>
    <col collapsed="false" customWidth="true" hidden="false" outlineLevel="0" max="7" min="7" style="171" width="11.39"/>
    <col collapsed="false" customWidth="true" hidden="false" outlineLevel="0" max="8" min="8" style="169" width="10.89"/>
    <col collapsed="false" customWidth="false" hidden="false" outlineLevel="0" max="257" min="9" style="169" width="8.99"/>
  </cols>
  <sheetData>
    <row r="1" customFormat="false" ht="13.5" hidden="false" customHeight="false" outlineLevel="0" collapsed="false">
      <c r="A1" s="158" t="s">
        <v>996</v>
      </c>
    </row>
    <row r="2" customFormat="false" ht="33" hidden="false" customHeight="true" outlineLevel="0" collapsed="false">
      <c r="A2" s="172" t="s">
        <v>909</v>
      </c>
      <c r="B2" s="172"/>
      <c r="C2" s="172"/>
      <c r="D2" s="172"/>
      <c r="E2" s="172"/>
      <c r="F2" s="172"/>
      <c r="G2" s="172"/>
      <c r="H2" s="172"/>
    </row>
    <row r="3" customFormat="false" ht="23.25" hidden="false" customHeight="true" outlineLevel="0" collapsed="false">
      <c r="A3" s="292" t="s">
        <v>997</v>
      </c>
      <c r="B3" s="292"/>
      <c r="C3" s="292"/>
      <c r="D3" s="292"/>
      <c r="E3" s="292"/>
      <c r="F3" s="292"/>
      <c r="G3" s="292"/>
    </row>
    <row r="4" s="175" customFormat="true" ht="36.95" hidden="false" customHeight="true" outlineLevel="0" collapsed="false">
      <c r="A4" s="81" t="s">
        <v>43</v>
      </c>
      <c r="B4" s="179" t="s">
        <v>44</v>
      </c>
      <c r="C4" s="179" t="s">
        <v>45</v>
      </c>
      <c r="D4" s="180" t="s">
        <v>46</v>
      </c>
      <c r="E4" s="180" t="s">
        <v>47</v>
      </c>
      <c r="F4" s="180" t="s">
        <v>5</v>
      </c>
      <c r="G4" s="181" t="s">
        <v>6</v>
      </c>
      <c r="H4" s="182" t="s">
        <v>48</v>
      </c>
    </row>
    <row r="5" s="175" customFormat="true" ht="24.95" hidden="false" customHeight="true" outlineLevel="0" collapsed="false">
      <c r="A5" s="114" t="n">
        <v>1</v>
      </c>
      <c r="B5" s="293" t="s">
        <v>998</v>
      </c>
      <c r="C5" s="293" t="s">
        <v>999</v>
      </c>
      <c r="D5" s="294" t="s">
        <v>1000</v>
      </c>
      <c r="E5" s="41" t="n">
        <v>1</v>
      </c>
      <c r="F5" s="295" t="n">
        <v>5</v>
      </c>
      <c r="G5" s="288" t="n">
        <f aca="false">SUM(F5/12)</f>
        <v>0.416666666666667</v>
      </c>
      <c r="H5" s="214"/>
    </row>
    <row r="6" s="175" customFormat="true" ht="24.95" hidden="false" customHeight="true" outlineLevel="0" collapsed="false">
      <c r="A6" s="114" t="n">
        <v>2</v>
      </c>
      <c r="B6" s="293" t="s">
        <v>1001</v>
      </c>
      <c r="C6" s="293" t="s">
        <v>1002</v>
      </c>
      <c r="D6" s="294" t="s">
        <v>1003</v>
      </c>
      <c r="E6" s="41" t="n">
        <v>1</v>
      </c>
      <c r="F6" s="295" t="n">
        <v>11</v>
      </c>
      <c r="G6" s="288" t="n">
        <f aca="false">SUM(F6/12)</f>
        <v>0.916666666666667</v>
      </c>
      <c r="H6" s="214"/>
    </row>
    <row r="7" s="175" customFormat="true" ht="24.95" hidden="false" customHeight="true" outlineLevel="0" collapsed="false">
      <c r="A7" s="114" t="n">
        <v>3</v>
      </c>
      <c r="B7" s="293" t="s">
        <v>1001</v>
      </c>
      <c r="C7" s="293" t="s">
        <v>1004</v>
      </c>
      <c r="D7" s="294" t="s">
        <v>1005</v>
      </c>
      <c r="E7" s="41" t="n">
        <v>1</v>
      </c>
      <c r="F7" s="295" t="n">
        <v>11</v>
      </c>
      <c r="G7" s="288" t="n">
        <f aca="false">SUM(F7/12)</f>
        <v>0.916666666666667</v>
      </c>
      <c r="H7" s="214"/>
    </row>
    <row r="8" s="175" customFormat="true" ht="24.95" hidden="false" customHeight="true" outlineLevel="0" collapsed="false">
      <c r="A8" s="114" t="n">
        <v>4</v>
      </c>
      <c r="B8" s="293" t="s">
        <v>1001</v>
      </c>
      <c r="C8" s="293" t="s">
        <v>1006</v>
      </c>
      <c r="D8" s="296" t="s">
        <v>1007</v>
      </c>
      <c r="E8" s="41" t="n">
        <v>1</v>
      </c>
      <c r="F8" s="295" t="n">
        <v>4</v>
      </c>
      <c r="G8" s="288" t="n">
        <f aca="false">SUM(F8/12)</f>
        <v>0.333333333333333</v>
      </c>
      <c r="H8" s="214"/>
    </row>
    <row r="9" s="175" customFormat="true" ht="24.95" hidden="false" customHeight="true" outlineLevel="0" collapsed="false">
      <c r="A9" s="114" t="n">
        <v>5</v>
      </c>
      <c r="B9" s="293" t="s">
        <v>998</v>
      </c>
      <c r="C9" s="293" t="s">
        <v>1008</v>
      </c>
      <c r="D9" s="294" t="s">
        <v>1009</v>
      </c>
      <c r="E9" s="41" t="n">
        <v>1</v>
      </c>
      <c r="F9" s="295" t="n">
        <v>5</v>
      </c>
      <c r="G9" s="288" t="n">
        <f aca="false">SUM(F9/12)</f>
        <v>0.416666666666667</v>
      </c>
      <c r="H9" s="214"/>
    </row>
    <row r="10" s="175" customFormat="true" ht="24.95" hidden="false" customHeight="true" outlineLevel="0" collapsed="false">
      <c r="A10" s="114" t="n">
        <v>6</v>
      </c>
      <c r="B10" s="293" t="s">
        <v>998</v>
      </c>
      <c r="C10" s="293" t="s">
        <v>1010</v>
      </c>
      <c r="D10" s="294" t="s">
        <v>1003</v>
      </c>
      <c r="E10" s="41" t="n">
        <v>1</v>
      </c>
      <c r="F10" s="295" t="n">
        <v>11</v>
      </c>
      <c r="G10" s="288" t="n">
        <f aca="false">SUM(F10/12)</f>
        <v>0.916666666666667</v>
      </c>
      <c r="H10" s="214"/>
    </row>
    <row r="11" s="175" customFormat="true" ht="24.95" hidden="false" customHeight="true" outlineLevel="0" collapsed="false">
      <c r="A11" s="114" t="n">
        <v>7</v>
      </c>
      <c r="B11" s="41" t="s">
        <v>1011</v>
      </c>
      <c r="C11" s="293" t="s">
        <v>1012</v>
      </c>
      <c r="D11" s="296" t="s">
        <v>1007</v>
      </c>
      <c r="E11" s="41" t="n">
        <v>1</v>
      </c>
      <c r="F11" s="295" t="n">
        <v>4</v>
      </c>
      <c r="G11" s="288" t="n">
        <f aca="false">SUM(F11/12)</f>
        <v>0.333333333333333</v>
      </c>
      <c r="H11" s="214"/>
    </row>
    <row r="12" s="175" customFormat="true" ht="24.95" hidden="false" customHeight="true" outlineLevel="0" collapsed="false">
      <c r="A12" s="114" t="n">
        <v>8</v>
      </c>
      <c r="B12" s="41" t="s">
        <v>1011</v>
      </c>
      <c r="C12" s="293" t="s">
        <v>1013</v>
      </c>
      <c r="D12" s="296" t="s">
        <v>1007</v>
      </c>
      <c r="E12" s="41" t="n">
        <v>1</v>
      </c>
      <c r="F12" s="295" t="n">
        <v>4</v>
      </c>
      <c r="G12" s="288" t="n">
        <f aca="false">SUM(F12/12)</f>
        <v>0.333333333333333</v>
      </c>
      <c r="H12" s="214"/>
    </row>
    <row r="13" s="175" customFormat="true" ht="24.95" hidden="false" customHeight="true" outlineLevel="0" collapsed="false">
      <c r="A13" s="114" t="n">
        <v>9</v>
      </c>
      <c r="B13" s="293" t="s">
        <v>1014</v>
      </c>
      <c r="C13" s="293" t="s">
        <v>1015</v>
      </c>
      <c r="D13" s="296" t="s">
        <v>1007</v>
      </c>
      <c r="E13" s="41" t="n">
        <v>1</v>
      </c>
      <c r="F13" s="295" t="n">
        <v>4</v>
      </c>
      <c r="G13" s="288" t="n">
        <f aca="false">SUM(F13/12)</f>
        <v>0.333333333333333</v>
      </c>
      <c r="H13" s="214"/>
    </row>
    <row r="14" s="175" customFormat="true" ht="24.95" hidden="false" customHeight="true" outlineLevel="0" collapsed="false">
      <c r="A14" s="114" t="n">
        <v>10</v>
      </c>
      <c r="B14" s="41" t="s">
        <v>1011</v>
      </c>
      <c r="C14" s="297" t="s">
        <v>1016</v>
      </c>
      <c r="D14" s="296" t="s">
        <v>1007</v>
      </c>
      <c r="E14" s="41" t="n">
        <v>1</v>
      </c>
      <c r="F14" s="295" t="n">
        <v>4</v>
      </c>
      <c r="G14" s="288" t="n">
        <f aca="false">SUM(F14/12)</f>
        <v>0.333333333333333</v>
      </c>
      <c r="H14" s="214"/>
    </row>
    <row r="15" s="175" customFormat="true" ht="24.95" hidden="false" customHeight="true" outlineLevel="0" collapsed="false">
      <c r="A15" s="114" t="n">
        <v>11</v>
      </c>
      <c r="B15" s="41" t="s">
        <v>1017</v>
      </c>
      <c r="C15" s="293" t="s">
        <v>1018</v>
      </c>
      <c r="D15" s="296" t="s">
        <v>1007</v>
      </c>
      <c r="E15" s="41" t="n">
        <v>1</v>
      </c>
      <c r="F15" s="295" t="n">
        <v>4</v>
      </c>
      <c r="G15" s="288" t="n">
        <f aca="false">SUM(F15/12)</f>
        <v>0.333333333333333</v>
      </c>
      <c r="H15" s="214"/>
    </row>
    <row r="16" s="175" customFormat="true" ht="24.95" hidden="false" customHeight="true" outlineLevel="0" collapsed="false">
      <c r="A16" s="114" t="n">
        <v>12</v>
      </c>
      <c r="B16" s="293" t="s">
        <v>998</v>
      </c>
      <c r="C16" s="293" t="s">
        <v>1019</v>
      </c>
      <c r="D16" s="294" t="s">
        <v>1020</v>
      </c>
      <c r="E16" s="41" t="n">
        <v>1</v>
      </c>
      <c r="F16" s="295" t="n">
        <v>11</v>
      </c>
      <c r="G16" s="288" t="n">
        <f aca="false">SUM(F16/12)</f>
        <v>0.916666666666667</v>
      </c>
      <c r="H16" s="214"/>
    </row>
    <row r="17" s="175" customFormat="true" ht="24.95" hidden="false" customHeight="true" outlineLevel="0" collapsed="false">
      <c r="A17" s="114" t="n">
        <v>13</v>
      </c>
      <c r="B17" s="41" t="s">
        <v>1014</v>
      </c>
      <c r="C17" s="293" t="s">
        <v>1021</v>
      </c>
      <c r="D17" s="296" t="s">
        <v>1007</v>
      </c>
      <c r="E17" s="41" t="n">
        <v>1</v>
      </c>
      <c r="F17" s="295" t="n">
        <v>4</v>
      </c>
      <c r="G17" s="288" t="n">
        <f aca="false">SUM(F17/12)</f>
        <v>0.333333333333333</v>
      </c>
      <c r="H17" s="214"/>
    </row>
    <row r="18" s="175" customFormat="true" ht="24.95" hidden="false" customHeight="true" outlineLevel="0" collapsed="false">
      <c r="A18" s="114" t="n">
        <v>14</v>
      </c>
      <c r="B18" s="293" t="s">
        <v>1022</v>
      </c>
      <c r="C18" s="293" t="s">
        <v>1023</v>
      </c>
      <c r="D18" s="296" t="s">
        <v>383</v>
      </c>
      <c r="E18" s="43" t="n">
        <v>1.5</v>
      </c>
      <c r="F18" s="295" t="n">
        <v>2</v>
      </c>
      <c r="G18" s="288" t="n">
        <f aca="false">SUM(F18/12)</f>
        <v>0.166666666666667</v>
      </c>
      <c r="H18" s="214"/>
    </row>
    <row r="19" s="175" customFormat="true" ht="24.95" hidden="false" customHeight="true" outlineLevel="0" collapsed="false">
      <c r="A19" s="114" t="n">
        <v>15</v>
      </c>
      <c r="B19" s="293" t="s">
        <v>998</v>
      </c>
      <c r="C19" s="293" t="s">
        <v>1024</v>
      </c>
      <c r="D19" s="294" t="s">
        <v>1003</v>
      </c>
      <c r="E19" s="41" t="n">
        <v>1</v>
      </c>
      <c r="F19" s="295" t="n">
        <v>11</v>
      </c>
      <c r="G19" s="288" t="n">
        <f aca="false">SUM(F19/12)</f>
        <v>0.916666666666667</v>
      </c>
      <c r="H19" s="214"/>
    </row>
    <row r="20" s="175" customFormat="true" ht="24.95" hidden="false" customHeight="true" outlineLevel="0" collapsed="false">
      <c r="A20" s="114" t="n">
        <v>16</v>
      </c>
      <c r="B20" s="293" t="s">
        <v>998</v>
      </c>
      <c r="C20" s="293" t="s">
        <v>1025</v>
      </c>
      <c r="D20" s="294" t="s">
        <v>1000</v>
      </c>
      <c r="E20" s="43" t="n">
        <v>1</v>
      </c>
      <c r="F20" s="295" t="n">
        <v>5</v>
      </c>
      <c r="G20" s="288" t="n">
        <f aca="false">SUM(F20/12)</f>
        <v>0.416666666666667</v>
      </c>
      <c r="H20" s="214"/>
    </row>
    <row r="21" s="98" customFormat="true" ht="24.95" hidden="false" customHeight="true" outlineLevel="0" collapsed="false">
      <c r="A21" s="114" t="n">
        <v>17</v>
      </c>
      <c r="B21" s="293" t="s">
        <v>1011</v>
      </c>
      <c r="C21" s="293" t="s">
        <v>1026</v>
      </c>
      <c r="D21" s="296" t="s">
        <v>383</v>
      </c>
      <c r="E21" s="41" t="n">
        <v>1</v>
      </c>
      <c r="F21" s="295" t="n">
        <v>11</v>
      </c>
      <c r="G21" s="288" t="n">
        <f aca="false">SUM(F21/12)</f>
        <v>0.916666666666667</v>
      </c>
      <c r="H21" s="95"/>
    </row>
    <row r="22" s="98" customFormat="true" ht="24.95" hidden="false" customHeight="true" outlineLevel="0" collapsed="false">
      <c r="A22" s="114" t="n">
        <v>18</v>
      </c>
      <c r="B22" s="293" t="s">
        <v>1014</v>
      </c>
      <c r="C22" s="293" t="s">
        <v>1027</v>
      </c>
      <c r="D22" s="296" t="s">
        <v>383</v>
      </c>
      <c r="E22" s="41" t="n">
        <v>1</v>
      </c>
      <c r="F22" s="295" t="n">
        <v>12</v>
      </c>
      <c r="G22" s="186" t="n">
        <f aca="false">SUM(F22/12)</f>
        <v>1</v>
      </c>
      <c r="H22" s="95"/>
    </row>
    <row r="23" s="98" customFormat="true" ht="24.95" hidden="false" customHeight="true" outlineLevel="0" collapsed="false">
      <c r="A23" s="114" t="n">
        <v>19</v>
      </c>
      <c r="B23" s="41" t="s">
        <v>1028</v>
      </c>
      <c r="C23" s="293" t="s">
        <v>1029</v>
      </c>
      <c r="D23" s="296" t="s">
        <v>383</v>
      </c>
      <c r="E23" s="298" t="n">
        <v>1</v>
      </c>
      <c r="F23" s="295" t="n">
        <v>6</v>
      </c>
      <c r="G23" s="202" t="n">
        <f aca="false">SUM(F23/12)</f>
        <v>0.5</v>
      </c>
      <c r="H23" s="95"/>
    </row>
    <row r="24" s="175" customFormat="true" ht="24.95" hidden="false" customHeight="true" outlineLevel="0" collapsed="false">
      <c r="A24" s="112" t="s">
        <v>198</v>
      </c>
      <c r="B24" s="112"/>
      <c r="C24" s="179"/>
      <c r="D24" s="179"/>
      <c r="E24" s="179"/>
      <c r="F24" s="112" t="n">
        <f aca="false">SUM(F5:F23)</f>
        <v>129</v>
      </c>
      <c r="G24" s="299" t="n">
        <f aca="false">SUM(G5:G23)</f>
        <v>10.75</v>
      </c>
      <c r="H24" s="214"/>
    </row>
  </sheetData>
  <mergeCells count="3">
    <mergeCell ref="A2:H2"/>
    <mergeCell ref="A3:G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6.09"/>
    <col collapsed="false" customWidth="true" hidden="false" outlineLevel="0" max="2" min="2" style="169" width="17.19"/>
    <col collapsed="false" customWidth="true" hidden="false" outlineLevel="0" max="3" min="3" style="169" width="10.49"/>
    <col collapsed="false" customWidth="true" hidden="false" outlineLevel="0" max="4" min="4" style="170" width="20.79"/>
    <col collapsed="false" customWidth="true" hidden="false" outlineLevel="0" max="5" min="5" style="170" width="7.37"/>
    <col collapsed="false" customWidth="true" hidden="false" outlineLevel="0" max="6" min="6" style="175" width="9.75"/>
    <col collapsed="false" customWidth="true" hidden="false" outlineLevel="0" max="7" min="7" style="171" width="11.29"/>
    <col collapsed="false" customWidth="false" hidden="false" outlineLevel="0" max="257" min="8" style="169" width="8.99"/>
  </cols>
  <sheetData>
    <row r="1" s="169" customFormat="true" ht="13.5" hidden="false" customHeight="false" outlineLevel="0" collapsed="false">
      <c r="A1" s="158" t="s">
        <v>1030</v>
      </c>
      <c r="B1" s="278"/>
      <c r="C1" s="278"/>
      <c r="D1" s="170"/>
      <c r="E1" s="170"/>
      <c r="F1" s="175"/>
      <c r="G1" s="171"/>
    </row>
    <row r="2" s="169" customFormat="true" ht="33" hidden="false" customHeight="true" outlineLevel="0" collapsed="false">
      <c r="A2" s="172" t="s">
        <v>909</v>
      </c>
      <c r="B2" s="172"/>
      <c r="C2" s="172"/>
      <c r="D2" s="172"/>
      <c r="E2" s="172"/>
      <c r="F2" s="172"/>
      <c r="G2" s="172"/>
      <c r="H2" s="172"/>
    </row>
    <row r="3" s="169" customFormat="true" ht="23.25" hidden="false" customHeight="true" outlineLevel="0" collapsed="false">
      <c r="A3" s="292" t="s">
        <v>1031</v>
      </c>
      <c r="B3" s="300"/>
      <c r="C3" s="300"/>
      <c r="D3" s="170"/>
      <c r="E3" s="170"/>
      <c r="F3" s="175"/>
      <c r="G3" s="301"/>
    </row>
    <row r="4" s="175" customFormat="true" ht="31" hidden="false" customHeight="true" outlineLevel="0" collapsed="false">
      <c r="A4" s="81" t="s">
        <v>43</v>
      </c>
      <c r="B4" s="179" t="s">
        <v>44</v>
      </c>
      <c r="C4" s="179" t="s">
        <v>45</v>
      </c>
      <c r="D4" s="180" t="s">
        <v>46</v>
      </c>
      <c r="E4" s="180" t="s">
        <v>47</v>
      </c>
      <c r="F4" s="180" t="s">
        <v>5</v>
      </c>
      <c r="G4" s="302" t="s">
        <v>6</v>
      </c>
      <c r="H4" s="142" t="s">
        <v>48</v>
      </c>
    </row>
    <row r="5" s="98" customFormat="true" ht="28" hidden="false" customHeight="true" outlineLevel="0" collapsed="false">
      <c r="A5" s="114" t="n">
        <v>1</v>
      </c>
      <c r="B5" s="303" t="s">
        <v>1032</v>
      </c>
      <c r="C5" s="95" t="s">
        <v>1033</v>
      </c>
      <c r="D5" s="91" t="s">
        <v>383</v>
      </c>
      <c r="E5" s="223" t="n">
        <v>1.5</v>
      </c>
      <c r="F5" s="185" t="n">
        <v>12</v>
      </c>
      <c r="G5" s="283" t="n">
        <f aca="false">SUM(F5/12)</f>
        <v>1</v>
      </c>
      <c r="H5" s="95"/>
    </row>
    <row r="6" s="98" customFormat="true" ht="28" hidden="false" customHeight="true" outlineLevel="0" collapsed="false">
      <c r="A6" s="114" t="n">
        <v>2</v>
      </c>
      <c r="B6" s="303" t="s">
        <v>1032</v>
      </c>
      <c r="C6" s="304" t="s">
        <v>1034</v>
      </c>
      <c r="D6" s="91" t="s">
        <v>383</v>
      </c>
      <c r="E6" s="223" t="n">
        <v>1.5</v>
      </c>
      <c r="F6" s="185" t="n">
        <v>12</v>
      </c>
      <c r="G6" s="283" t="n">
        <f aca="false">SUM(F6/12)</f>
        <v>1</v>
      </c>
      <c r="H6" s="95"/>
    </row>
    <row r="7" s="98" customFormat="true" ht="28" hidden="false" customHeight="true" outlineLevel="0" collapsed="false">
      <c r="A7" s="114" t="n">
        <v>3</v>
      </c>
      <c r="B7" s="303" t="s">
        <v>1032</v>
      </c>
      <c r="C7" s="200" t="s">
        <v>1035</v>
      </c>
      <c r="D7" s="91" t="s">
        <v>383</v>
      </c>
      <c r="E7" s="223" t="n">
        <v>1.5</v>
      </c>
      <c r="F7" s="185" t="n">
        <v>12</v>
      </c>
      <c r="G7" s="283" t="n">
        <f aca="false">SUM(F7/12)</f>
        <v>1</v>
      </c>
      <c r="H7" s="95"/>
    </row>
    <row r="8" s="98" customFormat="true" ht="28" hidden="false" customHeight="true" outlineLevel="0" collapsed="false">
      <c r="A8" s="114" t="n">
        <v>4</v>
      </c>
      <c r="B8" s="303" t="s">
        <v>1036</v>
      </c>
      <c r="C8" s="200" t="s">
        <v>1037</v>
      </c>
      <c r="D8" s="91" t="s">
        <v>383</v>
      </c>
      <c r="E8" s="223" t="n">
        <v>1.5</v>
      </c>
      <c r="F8" s="185" t="n">
        <v>12</v>
      </c>
      <c r="G8" s="283" t="n">
        <f aca="false">SUM(F8/12)</f>
        <v>1</v>
      </c>
      <c r="H8" s="95"/>
    </row>
    <row r="9" s="98" customFormat="true" ht="28" hidden="false" customHeight="true" outlineLevel="0" collapsed="false">
      <c r="A9" s="114" t="n">
        <v>5</v>
      </c>
      <c r="B9" s="303" t="s">
        <v>1036</v>
      </c>
      <c r="C9" s="200" t="s">
        <v>1038</v>
      </c>
      <c r="D9" s="91" t="s">
        <v>383</v>
      </c>
      <c r="E9" s="223" t="n">
        <v>1.5</v>
      </c>
      <c r="F9" s="185" t="n">
        <v>12</v>
      </c>
      <c r="G9" s="283" t="n">
        <f aca="false">SUM(F9/12)</f>
        <v>1</v>
      </c>
      <c r="H9" s="95"/>
    </row>
    <row r="10" s="98" customFormat="true" ht="28" hidden="false" customHeight="true" outlineLevel="0" collapsed="false">
      <c r="A10" s="114" t="n">
        <v>6</v>
      </c>
      <c r="B10" s="303" t="s">
        <v>1036</v>
      </c>
      <c r="C10" s="200" t="s">
        <v>1039</v>
      </c>
      <c r="D10" s="91" t="s">
        <v>383</v>
      </c>
      <c r="E10" s="223" t="n">
        <v>1.5</v>
      </c>
      <c r="F10" s="185" t="n">
        <v>12</v>
      </c>
      <c r="G10" s="283" t="n">
        <f aca="false">SUM(F10/12)</f>
        <v>1</v>
      </c>
      <c r="H10" s="95"/>
    </row>
    <row r="11" s="98" customFormat="true" ht="28" hidden="false" customHeight="true" outlineLevel="0" collapsed="false">
      <c r="A11" s="114" t="n">
        <v>7</v>
      </c>
      <c r="B11" s="303" t="s">
        <v>1036</v>
      </c>
      <c r="C11" s="41" t="s">
        <v>1040</v>
      </c>
      <c r="D11" s="91" t="s">
        <v>383</v>
      </c>
      <c r="E11" s="223" t="n">
        <v>1.5</v>
      </c>
      <c r="F11" s="185" t="n">
        <v>12</v>
      </c>
      <c r="G11" s="283" t="n">
        <f aca="false">SUM(F11/12)</f>
        <v>1</v>
      </c>
      <c r="H11" s="95"/>
    </row>
    <row r="12" s="98" customFormat="true" ht="28" hidden="false" customHeight="true" outlineLevel="0" collapsed="false">
      <c r="A12" s="114" t="n">
        <v>8</v>
      </c>
      <c r="B12" s="303" t="s">
        <v>1032</v>
      </c>
      <c r="C12" s="41" t="s">
        <v>1041</v>
      </c>
      <c r="D12" s="91" t="s">
        <v>383</v>
      </c>
      <c r="E12" s="223" t="n">
        <v>1.5</v>
      </c>
      <c r="F12" s="185" t="n">
        <v>12</v>
      </c>
      <c r="G12" s="283" t="n">
        <f aca="false">SUM(F12/12)</f>
        <v>1</v>
      </c>
      <c r="H12" s="95"/>
    </row>
    <row r="13" s="98" customFormat="true" ht="28" hidden="false" customHeight="true" outlineLevel="0" collapsed="false">
      <c r="A13" s="114" t="n">
        <v>9</v>
      </c>
      <c r="B13" s="303" t="s">
        <v>1032</v>
      </c>
      <c r="C13" s="41" t="s">
        <v>1042</v>
      </c>
      <c r="D13" s="91" t="s">
        <v>383</v>
      </c>
      <c r="E13" s="223" t="n">
        <v>1.5</v>
      </c>
      <c r="F13" s="185" t="n">
        <v>12</v>
      </c>
      <c r="G13" s="283" t="n">
        <f aca="false">SUM(F13/12)</f>
        <v>1</v>
      </c>
      <c r="H13" s="95"/>
    </row>
    <row r="14" s="98" customFormat="true" ht="28" hidden="false" customHeight="true" outlineLevel="0" collapsed="false">
      <c r="A14" s="114" t="n">
        <v>10</v>
      </c>
      <c r="B14" s="303" t="s">
        <v>1032</v>
      </c>
      <c r="C14" s="41" t="s">
        <v>1043</v>
      </c>
      <c r="D14" s="91" t="s">
        <v>383</v>
      </c>
      <c r="E14" s="223" t="n">
        <v>1.5</v>
      </c>
      <c r="F14" s="185" t="n">
        <v>12</v>
      </c>
      <c r="G14" s="283" t="n">
        <f aca="false">SUM(F14/12)</f>
        <v>1</v>
      </c>
      <c r="H14" s="95"/>
    </row>
    <row r="15" s="98" customFormat="true" ht="28" hidden="false" customHeight="true" outlineLevel="0" collapsed="false">
      <c r="A15" s="114" t="n">
        <v>11</v>
      </c>
      <c r="B15" s="303" t="s">
        <v>1032</v>
      </c>
      <c r="C15" s="41" t="s">
        <v>1044</v>
      </c>
      <c r="D15" s="91" t="s">
        <v>383</v>
      </c>
      <c r="E15" s="223" t="n">
        <v>1.5</v>
      </c>
      <c r="F15" s="185" t="n">
        <v>12</v>
      </c>
      <c r="G15" s="283" t="n">
        <f aca="false">SUM(F15/12)</f>
        <v>1</v>
      </c>
      <c r="H15" s="95"/>
    </row>
    <row r="16" s="98" customFormat="true" ht="28" hidden="false" customHeight="true" outlineLevel="0" collapsed="false">
      <c r="A16" s="114" t="n">
        <v>12</v>
      </c>
      <c r="B16" s="199" t="s">
        <v>1045</v>
      </c>
      <c r="C16" s="194" t="s">
        <v>1046</v>
      </c>
      <c r="D16" s="91" t="s">
        <v>383</v>
      </c>
      <c r="E16" s="223" t="n">
        <v>1.5</v>
      </c>
      <c r="F16" s="185" t="n">
        <v>12</v>
      </c>
      <c r="G16" s="283" t="n">
        <f aca="false">SUM(F16/12)</f>
        <v>1</v>
      </c>
      <c r="H16" s="95"/>
    </row>
    <row r="17" s="98" customFormat="true" ht="28" hidden="false" customHeight="true" outlineLevel="0" collapsed="false">
      <c r="A17" s="114" t="n">
        <v>13</v>
      </c>
      <c r="B17" s="199" t="s">
        <v>1045</v>
      </c>
      <c r="C17" s="194" t="s">
        <v>1047</v>
      </c>
      <c r="D17" s="91" t="s">
        <v>383</v>
      </c>
      <c r="E17" s="223" t="n">
        <v>1.5</v>
      </c>
      <c r="F17" s="185" t="n">
        <v>12</v>
      </c>
      <c r="G17" s="283" t="n">
        <f aca="false">SUM(F17/12)</f>
        <v>1</v>
      </c>
      <c r="H17" s="95"/>
    </row>
    <row r="18" s="98" customFormat="true" ht="28" hidden="false" customHeight="true" outlineLevel="0" collapsed="false">
      <c r="A18" s="114" t="n">
        <v>14</v>
      </c>
      <c r="B18" s="199" t="s">
        <v>1045</v>
      </c>
      <c r="C18" s="194" t="s">
        <v>1048</v>
      </c>
      <c r="D18" s="91" t="s">
        <v>383</v>
      </c>
      <c r="E18" s="223" t="n">
        <v>1.5</v>
      </c>
      <c r="F18" s="185" t="n">
        <v>12</v>
      </c>
      <c r="G18" s="283" t="n">
        <f aca="false">SUM(F18/12)</f>
        <v>1</v>
      </c>
      <c r="H18" s="95"/>
    </row>
    <row r="19" s="98" customFormat="true" ht="28" hidden="false" customHeight="true" outlineLevel="0" collapsed="false">
      <c r="A19" s="114" t="n">
        <v>15</v>
      </c>
      <c r="B19" s="199" t="s">
        <v>1045</v>
      </c>
      <c r="C19" s="194" t="s">
        <v>1049</v>
      </c>
      <c r="D19" s="91" t="s">
        <v>383</v>
      </c>
      <c r="E19" s="223" t="n">
        <v>1.5</v>
      </c>
      <c r="F19" s="185" t="n">
        <v>12</v>
      </c>
      <c r="G19" s="283" t="n">
        <f aca="false">SUM(F19/12)</f>
        <v>1</v>
      </c>
      <c r="H19" s="95"/>
    </row>
    <row r="20" s="98" customFormat="true" ht="28" hidden="false" customHeight="true" outlineLevel="0" collapsed="false">
      <c r="A20" s="114" t="n">
        <v>16</v>
      </c>
      <c r="B20" s="199" t="s">
        <v>1045</v>
      </c>
      <c r="C20" s="194" t="s">
        <v>1050</v>
      </c>
      <c r="D20" s="91" t="s">
        <v>383</v>
      </c>
      <c r="E20" s="223" t="n">
        <v>1.5</v>
      </c>
      <c r="F20" s="185" t="n">
        <v>12</v>
      </c>
      <c r="G20" s="283" t="n">
        <f aca="false">SUM(F20/12)</f>
        <v>1</v>
      </c>
      <c r="H20" s="95"/>
    </row>
    <row r="21" s="98" customFormat="true" ht="28" hidden="false" customHeight="true" outlineLevel="0" collapsed="false">
      <c r="A21" s="114" t="n">
        <v>17</v>
      </c>
      <c r="B21" s="199" t="s">
        <v>1045</v>
      </c>
      <c r="C21" s="194" t="s">
        <v>1051</v>
      </c>
      <c r="D21" s="91" t="s">
        <v>383</v>
      </c>
      <c r="E21" s="223" t="n">
        <v>1.5</v>
      </c>
      <c r="F21" s="185" t="n">
        <v>12</v>
      </c>
      <c r="G21" s="283" t="n">
        <f aca="false">SUM(F21/12)</f>
        <v>1</v>
      </c>
      <c r="H21" s="95"/>
    </row>
    <row r="22" s="98" customFormat="true" ht="28" hidden="false" customHeight="true" outlineLevel="0" collapsed="false">
      <c r="A22" s="114" t="n">
        <v>18</v>
      </c>
      <c r="B22" s="199" t="s">
        <v>1045</v>
      </c>
      <c r="C22" s="194" t="s">
        <v>1052</v>
      </c>
      <c r="D22" s="91" t="s">
        <v>383</v>
      </c>
      <c r="E22" s="223" t="n">
        <v>1.5</v>
      </c>
      <c r="F22" s="185" t="n">
        <v>12</v>
      </c>
      <c r="G22" s="283" t="n">
        <f aca="false">SUM(F22/12)</f>
        <v>1</v>
      </c>
      <c r="H22" s="95"/>
    </row>
    <row r="23" s="98" customFormat="true" ht="28" hidden="false" customHeight="true" outlineLevel="0" collapsed="false">
      <c r="A23" s="114" t="n">
        <v>19</v>
      </c>
      <c r="B23" s="199" t="s">
        <v>1045</v>
      </c>
      <c r="C23" s="194" t="s">
        <v>1053</v>
      </c>
      <c r="D23" s="91" t="s">
        <v>383</v>
      </c>
      <c r="E23" s="223" t="n">
        <v>1.5</v>
      </c>
      <c r="F23" s="185" t="n">
        <v>12</v>
      </c>
      <c r="G23" s="283" t="n">
        <f aca="false">SUM(F23/12)</f>
        <v>1</v>
      </c>
      <c r="H23" s="95"/>
    </row>
    <row r="24" s="98" customFormat="true" ht="28" hidden="false" customHeight="true" outlineLevel="0" collapsed="false">
      <c r="A24" s="114" t="n">
        <v>20</v>
      </c>
      <c r="B24" s="199" t="s">
        <v>1045</v>
      </c>
      <c r="C24" s="194" t="s">
        <v>1054</v>
      </c>
      <c r="D24" s="91" t="s">
        <v>383</v>
      </c>
      <c r="E24" s="223" t="n">
        <v>1.5</v>
      </c>
      <c r="F24" s="185" t="n">
        <v>12</v>
      </c>
      <c r="G24" s="283" t="n">
        <f aca="false">SUM(F24/12)</f>
        <v>1</v>
      </c>
      <c r="H24" s="95"/>
    </row>
    <row r="25" s="98" customFormat="true" ht="28" hidden="false" customHeight="true" outlineLevel="0" collapsed="false">
      <c r="A25" s="114" t="n">
        <v>21</v>
      </c>
      <c r="B25" s="41" t="s">
        <v>1055</v>
      </c>
      <c r="C25" s="86" t="s">
        <v>1056</v>
      </c>
      <c r="D25" s="161" t="s">
        <v>1057</v>
      </c>
      <c r="E25" s="223" t="n">
        <v>1.5</v>
      </c>
      <c r="F25" s="85" t="n">
        <v>8</v>
      </c>
      <c r="G25" s="286" t="n">
        <f aca="false">SUM(F25/12)</f>
        <v>0.666666666666667</v>
      </c>
      <c r="H25" s="95"/>
    </row>
    <row r="26" s="98" customFormat="true" ht="28" hidden="false" customHeight="true" outlineLevel="0" collapsed="false">
      <c r="A26" s="114" t="n">
        <v>22</v>
      </c>
      <c r="B26" s="41" t="s">
        <v>1055</v>
      </c>
      <c r="C26" s="86" t="s">
        <v>1058</v>
      </c>
      <c r="D26" s="161" t="s">
        <v>1059</v>
      </c>
      <c r="E26" s="223" t="n">
        <v>1.5</v>
      </c>
      <c r="F26" s="85" t="n">
        <v>8</v>
      </c>
      <c r="G26" s="286" t="n">
        <f aca="false">SUM(F26/12)</f>
        <v>0.666666666666667</v>
      </c>
      <c r="H26" s="95"/>
    </row>
    <row r="27" s="98" customFormat="true" ht="28" hidden="false" customHeight="true" outlineLevel="0" collapsed="false">
      <c r="A27" s="114" t="n">
        <v>23</v>
      </c>
      <c r="B27" s="41" t="s">
        <v>1055</v>
      </c>
      <c r="C27" s="280" t="s">
        <v>1060</v>
      </c>
      <c r="D27" s="161" t="s">
        <v>1057</v>
      </c>
      <c r="E27" s="223" t="n">
        <v>1.5</v>
      </c>
      <c r="F27" s="85" t="n">
        <v>7</v>
      </c>
      <c r="G27" s="286" t="n">
        <f aca="false">SUM(F27/12)</f>
        <v>0.583333333333333</v>
      </c>
      <c r="H27" s="95"/>
    </row>
    <row r="28" s="175" customFormat="true" ht="28" hidden="false" customHeight="true" outlineLevel="0" collapsed="false">
      <c r="A28" s="112" t="s">
        <v>198</v>
      </c>
      <c r="B28" s="112"/>
      <c r="C28" s="179"/>
      <c r="D28" s="179"/>
      <c r="E28" s="179"/>
      <c r="F28" s="112" t="n">
        <f aca="false">SUM(F5:F27)</f>
        <v>263</v>
      </c>
      <c r="G28" s="305" t="n">
        <f aca="false">SUM(G5:G27)</f>
        <v>21.9166666666667</v>
      </c>
      <c r="H28" s="214"/>
    </row>
  </sheetData>
  <mergeCells count="2">
    <mergeCell ref="A2:H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128" width="29.79"/>
    <col collapsed="false" customWidth="true" hidden="false" outlineLevel="0" max="3" min="3" style="128" width="9.99"/>
    <col collapsed="false" customWidth="true" hidden="false" outlineLevel="0" max="5" min="4" style="129" width="7.99"/>
    <col collapsed="false" customWidth="true" hidden="false" outlineLevel="0" max="6" min="6" style="138" width="9.69"/>
    <col collapsed="false" customWidth="true" hidden="false" outlineLevel="0" max="7" min="7" style="208" width="11.79"/>
    <col collapsed="false" customWidth="true" hidden="false" outlineLevel="0" max="8" min="8" style="128" width="9.5"/>
    <col collapsed="false" customWidth="false" hidden="false" outlineLevel="0" max="257" min="9" style="128" width="8.99"/>
  </cols>
  <sheetData>
    <row r="1" customFormat="false" ht="13.5" hidden="false" customHeight="false" outlineLevel="0" collapsed="false">
      <c r="A1" s="218" t="s">
        <v>1061</v>
      </c>
    </row>
    <row r="2" customFormat="false" ht="33" hidden="false" customHeight="true" outlineLevel="0" collapsed="false">
      <c r="A2" s="133" t="s">
        <v>1062</v>
      </c>
      <c r="B2" s="133"/>
      <c r="C2" s="133"/>
      <c r="D2" s="133"/>
      <c r="E2" s="133"/>
      <c r="F2" s="133"/>
      <c r="G2" s="133"/>
      <c r="H2" s="133"/>
    </row>
    <row r="3" customFormat="false" ht="23.25" hidden="false" customHeight="true" outlineLevel="0" collapsed="false">
      <c r="A3" s="267" t="s">
        <v>1063</v>
      </c>
      <c r="B3" s="306"/>
      <c r="C3" s="306"/>
      <c r="G3" s="307"/>
    </row>
    <row r="4" s="128" customFormat="true" ht="43.5" hidden="false" customHeight="true" outlineLevel="0" collapsed="false">
      <c r="A4" s="36" t="s">
        <v>43</v>
      </c>
      <c r="B4" s="140" t="s">
        <v>44</v>
      </c>
      <c r="C4" s="140" t="s">
        <v>45</v>
      </c>
      <c r="D4" s="139" t="s">
        <v>46</v>
      </c>
      <c r="E4" s="139" t="s">
        <v>47</v>
      </c>
      <c r="F4" s="139" t="s">
        <v>5</v>
      </c>
      <c r="G4" s="220" t="s">
        <v>6</v>
      </c>
      <c r="H4" s="142" t="s">
        <v>48</v>
      </c>
    </row>
    <row r="5" s="128" customFormat="true" ht="27.95" hidden="false" customHeight="true" outlineLevel="0" collapsed="false">
      <c r="A5" s="308" t="n">
        <v>1</v>
      </c>
      <c r="B5" s="45" t="s">
        <v>1064</v>
      </c>
      <c r="C5" s="45" t="s">
        <v>1065</v>
      </c>
      <c r="D5" s="41" t="s">
        <v>148</v>
      </c>
      <c r="E5" s="223" t="n">
        <v>1</v>
      </c>
      <c r="F5" s="43" t="n">
        <v>12</v>
      </c>
      <c r="G5" s="309" t="n">
        <f aca="false">SUM(F5/12)</f>
        <v>1</v>
      </c>
      <c r="H5" s="152"/>
    </row>
    <row r="6" s="128" customFormat="true" ht="27.95" hidden="false" customHeight="true" outlineLevel="0" collapsed="false">
      <c r="A6" s="308" t="n">
        <v>2</v>
      </c>
      <c r="B6" s="45" t="s">
        <v>1066</v>
      </c>
      <c r="C6" s="45" t="s">
        <v>1067</v>
      </c>
      <c r="D6" s="41" t="s">
        <v>148</v>
      </c>
      <c r="E6" s="41" t="n">
        <v>1</v>
      </c>
      <c r="F6" s="43" t="n">
        <v>12</v>
      </c>
      <c r="G6" s="309" t="n">
        <f aca="false">SUM(F6/12)</f>
        <v>1</v>
      </c>
      <c r="H6" s="310" t="s">
        <v>52</v>
      </c>
    </row>
    <row r="7" s="128" customFormat="true" ht="27.95" hidden="false" customHeight="true" outlineLevel="0" collapsed="false">
      <c r="A7" s="308" t="n">
        <v>3</v>
      </c>
      <c r="B7" s="45" t="s">
        <v>1066</v>
      </c>
      <c r="C7" s="45" t="s">
        <v>1068</v>
      </c>
      <c r="D7" s="41" t="s">
        <v>148</v>
      </c>
      <c r="E7" s="43" t="n">
        <v>1.5</v>
      </c>
      <c r="F7" s="43" t="n">
        <v>11</v>
      </c>
      <c r="G7" s="311" t="n">
        <f aca="false">SUM(F7/12)</f>
        <v>0.916666666666667</v>
      </c>
      <c r="H7" s="157"/>
    </row>
    <row r="8" s="128" customFormat="true" ht="27.95" hidden="false" customHeight="true" outlineLevel="0" collapsed="false">
      <c r="A8" s="308" t="n">
        <v>4</v>
      </c>
      <c r="B8" s="45" t="s">
        <v>1069</v>
      </c>
      <c r="C8" s="45" t="s">
        <v>1070</v>
      </c>
      <c r="D8" s="41" t="s">
        <v>148</v>
      </c>
      <c r="E8" s="43" t="n">
        <v>1.5</v>
      </c>
      <c r="F8" s="43" t="n">
        <v>12</v>
      </c>
      <c r="G8" s="309" t="n">
        <f aca="false">SUM(F8/12)</f>
        <v>1</v>
      </c>
      <c r="H8" s="157"/>
    </row>
    <row r="9" s="128" customFormat="true" ht="27.95" hidden="false" customHeight="true" outlineLevel="0" collapsed="false">
      <c r="A9" s="308" t="n">
        <v>5</v>
      </c>
      <c r="B9" s="45" t="s">
        <v>1071</v>
      </c>
      <c r="C9" s="45" t="s">
        <v>1072</v>
      </c>
      <c r="D9" s="41" t="s">
        <v>148</v>
      </c>
      <c r="E9" s="43" t="n">
        <v>1.5</v>
      </c>
      <c r="F9" s="43" t="n">
        <v>12</v>
      </c>
      <c r="G9" s="309" t="n">
        <f aca="false">SUM(F9/12)</f>
        <v>1</v>
      </c>
      <c r="H9" s="157"/>
    </row>
    <row r="10" s="128" customFormat="true" ht="27.95" hidden="false" customHeight="true" outlineLevel="0" collapsed="false">
      <c r="A10" s="308" t="n">
        <v>6</v>
      </c>
      <c r="B10" s="45" t="s">
        <v>1073</v>
      </c>
      <c r="C10" s="45" t="s">
        <v>1074</v>
      </c>
      <c r="D10" s="41" t="s">
        <v>148</v>
      </c>
      <c r="E10" s="43" t="n">
        <v>1</v>
      </c>
      <c r="F10" s="43" t="n">
        <v>12</v>
      </c>
      <c r="G10" s="309" t="n">
        <f aca="false">SUM(F10/12)</f>
        <v>1</v>
      </c>
      <c r="H10" s="310" t="s">
        <v>52</v>
      </c>
    </row>
    <row r="11" s="128" customFormat="true" ht="27.95" hidden="false" customHeight="true" outlineLevel="0" collapsed="false">
      <c r="A11" s="308" t="n">
        <v>7</v>
      </c>
      <c r="B11" s="45" t="s">
        <v>1075</v>
      </c>
      <c r="C11" s="45" t="s">
        <v>1076</v>
      </c>
      <c r="D11" s="41" t="s">
        <v>148</v>
      </c>
      <c r="E11" s="43" t="n">
        <v>1.5</v>
      </c>
      <c r="F11" s="43" t="n">
        <v>12</v>
      </c>
      <c r="G11" s="309" t="n">
        <f aca="false">SUM(F11/12)</f>
        <v>1</v>
      </c>
      <c r="H11" s="152"/>
    </row>
    <row r="12" s="128" customFormat="true" ht="27.95" hidden="false" customHeight="true" outlineLevel="0" collapsed="false">
      <c r="A12" s="308" t="n">
        <v>8</v>
      </c>
      <c r="B12" s="45" t="s">
        <v>1077</v>
      </c>
      <c r="C12" s="45" t="s">
        <v>1078</v>
      </c>
      <c r="D12" s="41" t="s">
        <v>148</v>
      </c>
      <c r="E12" s="43" t="n">
        <v>1</v>
      </c>
      <c r="F12" s="43" t="n">
        <v>12</v>
      </c>
      <c r="G12" s="309" t="n">
        <f aca="false">SUM(F12/12)</f>
        <v>1</v>
      </c>
      <c r="H12" s="152"/>
    </row>
    <row r="13" s="128" customFormat="true" ht="27.95" hidden="false" customHeight="true" outlineLevel="0" collapsed="false">
      <c r="A13" s="308" t="n">
        <v>9</v>
      </c>
      <c r="B13" s="45" t="s">
        <v>1079</v>
      </c>
      <c r="C13" s="45" t="s">
        <v>1080</v>
      </c>
      <c r="D13" s="41" t="s">
        <v>148</v>
      </c>
      <c r="E13" s="43" t="n">
        <v>1</v>
      </c>
      <c r="F13" s="43" t="n">
        <v>12</v>
      </c>
      <c r="G13" s="309" t="n">
        <f aca="false">SUM(F13/12)</f>
        <v>1</v>
      </c>
      <c r="H13" s="152"/>
    </row>
    <row r="14" s="128" customFormat="true" ht="27.95" hidden="false" customHeight="true" outlineLevel="0" collapsed="false">
      <c r="A14" s="308" t="n">
        <v>10</v>
      </c>
      <c r="B14" s="45" t="s">
        <v>1077</v>
      </c>
      <c r="C14" s="45" t="s">
        <v>1081</v>
      </c>
      <c r="D14" s="41" t="s">
        <v>148</v>
      </c>
      <c r="E14" s="43" t="n">
        <v>1</v>
      </c>
      <c r="F14" s="43" t="n">
        <v>12</v>
      </c>
      <c r="G14" s="309" t="n">
        <f aca="false">SUM(F14/12)</f>
        <v>1</v>
      </c>
      <c r="H14" s="152"/>
    </row>
    <row r="15" s="128" customFormat="true" ht="27.95" hidden="false" customHeight="true" outlineLevel="0" collapsed="false">
      <c r="A15" s="308" t="n">
        <v>11</v>
      </c>
      <c r="B15" s="45" t="s">
        <v>1077</v>
      </c>
      <c r="C15" s="45" t="s">
        <v>1082</v>
      </c>
      <c r="D15" s="41" t="s">
        <v>148</v>
      </c>
      <c r="E15" s="43" t="n">
        <v>1</v>
      </c>
      <c r="F15" s="43" t="n">
        <v>12</v>
      </c>
      <c r="G15" s="309" t="n">
        <f aca="false">SUM(F15/12)</f>
        <v>1</v>
      </c>
      <c r="H15" s="152"/>
    </row>
    <row r="16" s="128" customFormat="true" ht="27.95" hidden="false" customHeight="true" outlineLevel="0" collapsed="false">
      <c r="A16" s="308" t="n">
        <v>12</v>
      </c>
      <c r="B16" s="45" t="s">
        <v>1077</v>
      </c>
      <c r="C16" s="45" t="s">
        <v>1083</v>
      </c>
      <c r="D16" s="41" t="s">
        <v>148</v>
      </c>
      <c r="E16" s="43" t="n">
        <v>1</v>
      </c>
      <c r="F16" s="43" t="n">
        <v>12</v>
      </c>
      <c r="G16" s="309" t="n">
        <f aca="false">SUM(F16/12)</f>
        <v>1</v>
      </c>
      <c r="H16" s="152"/>
    </row>
    <row r="17" s="128" customFormat="true" ht="27.95" hidden="false" customHeight="true" outlineLevel="0" collapsed="false">
      <c r="A17" s="308" t="n">
        <v>13</v>
      </c>
      <c r="B17" s="45" t="s">
        <v>1084</v>
      </c>
      <c r="C17" s="45" t="s">
        <v>1085</v>
      </c>
      <c r="D17" s="41" t="s">
        <v>148</v>
      </c>
      <c r="E17" s="43" t="n">
        <v>1</v>
      </c>
      <c r="F17" s="43" t="n">
        <v>12</v>
      </c>
      <c r="G17" s="309" t="n">
        <f aca="false">SUM(F17/12)</f>
        <v>1</v>
      </c>
      <c r="H17" s="152"/>
    </row>
    <row r="18" s="128" customFormat="true" ht="27.95" hidden="false" customHeight="true" outlineLevel="0" collapsed="false">
      <c r="A18" s="308" t="n">
        <v>14</v>
      </c>
      <c r="B18" s="45" t="s">
        <v>1086</v>
      </c>
      <c r="C18" s="45" t="s">
        <v>1087</v>
      </c>
      <c r="D18" s="41" t="s">
        <v>148</v>
      </c>
      <c r="E18" s="43" t="n">
        <v>1</v>
      </c>
      <c r="F18" s="43" t="n">
        <v>12</v>
      </c>
      <c r="G18" s="309" t="n">
        <f aca="false">SUM(F18/12)</f>
        <v>1</v>
      </c>
      <c r="H18" s="152"/>
    </row>
    <row r="19" s="128" customFormat="true" ht="27.95" hidden="false" customHeight="true" outlineLevel="0" collapsed="false">
      <c r="A19" s="308" t="n">
        <v>15</v>
      </c>
      <c r="B19" s="45" t="s">
        <v>1088</v>
      </c>
      <c r="C19" s="45" t="s">
        <v>1089</v>
      </c>
      <c r="D19" s="41" t="s">
        <v>148</v>
      </c>
      <c r="E19" s="43" t="n">
        <v>1</v>
      </c>
      <c r="F19" s="43" t="n">
        <v>12</v>
      </c>
      <c r="G19" s="309" t="n">
        <f aca="false">SUM(F19/12)</f>
        <v>1</v>
      </c>
      <c r="H19" s="157"/>
    </row>
    <row r="20" s="128" customFormat="true" ht="27.95" hidden="false" customHeight="true" outlineLevel="0" collapsed="false">
      <c r="A20" s="308" t="n">
        <v>16</v>
      </c>
      <c r="B20" s="45" t="s">
        <v>1090</v>
      </c>
      <c r="C20" s="45" t="s">
        <v>1091</v>
      </c>
      <c r="D20" s="41" t="s">
        <v>148</v>
      </c>
      <c r="E20" s="43" t="n">
        <v>1</v>
      </c>
      <c r="F20" s="43" t="n">
        <v>12</v>
      </c>
      <c r="G20" s="309" t="n">
        <f aca="false">SUM(F20/12)</f>
        <v>1</v>
      </c>
      <c r="H20" s="152"/>
    </row>
    <row r="21" s="128" customFormat="true" ht="27.95" hidden="false" customHeight="true" outlineLevel="0" collapsed="false">
      <c r="A21" s="37" t="s">
        <v>198</v>
      </c>
      <c r="B21" s="37"/>
      <c r="C21" s="312"/>
      <c r="D21" s="312"/>
      <c r="E21" s="312"/>
      <c r="F21" s="37" t="n">
        <f aca="false">SUM(F5:F20)</f>
        <v>191</v>
      </c>
      <c r="G21" s="53" t="n">
        <f aca="false">SUM(G5:G20)</f>
        <v>15.9166666666667</v>
      </c>
      <c r="H21" s="152"/>
    </row>
  </sheetData>
  <mergeCells count="2">
    <mergeCell ref="A2:H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4.5"/>
    <col collapsed="false" customWidth="true" hidden="false" outlineLevel="0" max="2" min="2" style="169" width="18.79"/>
    <col collapsed="false" customWidth="true" hidden="false" outlineLevel="0" max="3" min="3" style="169" width="9.36"/>
    <col collapsed="false" customWidth="true" hidden="false" outlineLevel="0" max="4" min="4" style="170" width="7.74"/>
    <col collapsed="false" customWidth="true" hidden="false" outlineLevel="0" max="5" min="5" style="170" width="7.12"/>
    <col collapsed="false" customWidth="true" hidden="false" outlineLevel="0" max="6" min="6" style="175" width="9.36"/>
    <col collapsed="false" customWidth="true" hidden="false" outlineLevel="0" max="7" min="7" style="171" width="11.19"/>
    <col collapsed="false" customWidth="false" hidden="false" outlineLevel="0" max="257" min="8" style="169" width="8.99"/>
  </cols>
  <sheetData>
    <row r="1" customFormat="false" ht="13.5" hidden="false" customHeight="false" outlineLevel="0" collapsed="false">
      <c r="A1" s="158" t="s">
        <v>1092</v>
      </c>
    </row>
    <row r="2" customFormat="false" ht="33" hidden="false" customHeight="true" outlineLevel="0" collapsed="false">
      <c r="A2" s="172" t="s">
        <v>1062</v>
      </c>
      <c r="B2" s="172"/>
      <c r="C2" s="172"/>
      <c r="D2" s="172"/>
      <c r="E2" s="172"/>
      <c r="F2" s="172"/>
      <c r="G2" s="172"/>
      <c r="H2" s="172"/>
    </row>
    <row r="3" customFormat="false" ht="23.25" hidden="false" customHeight="true" outlineLevel="0" collapsed="false">
      <c r="A3" s="292" t="s">
        <v>1093</v>
      </c>
      <c r="B3" s="292"/>
      <c r="C3" s="292"/>
      <c r="D3" s="292"/>
      <c r="G3" s="301"/>
    </row>
    <row r="4" s="170" customFormat="true" ht="30" hidden="false" customHeight="true" outlineLevel="0" collapsed="false">
      <c r="A4" s="81" t="s">
        <v>43</v>
      </c>
      <c r="B4" s="179" t="s">
        <v>44</v>
      </c>
      <c r="C4" s="179" t="s">
        <v>45</v>
      </c>
      <c r="D4" s="180" t="s">
        <v>46</v>
      </c>
      <c r="E4" s="180" t="s">
        <v>47</v>
      </c>
      <c r="F4" s="180" t="s">
        <v>5</v>
      </c>
      <c r="G4" s="82" t="s">
        <v>6</v>
      </c>
      <c r="H4" s="182" t="s">
        <v>48</v>
      </c>
    </row>
    <row r="5" s="170" customFormat="true" ht="21.95" hidden="false" customHeight="true" outlineLevel="0" collapsed="false">
      <c r="A5" s="114" t="n">
        <v>1</v>
      </c>
      <c r="B5" s="115" t="s">
        <v>1094</v>
      </c>
      <c r="C5" s="115" t="s">
        <v>1095</v>
      </c>
      <c r="D5" s="116" t="s">
        <v>148</v>
      </c>
      <c r="E5" s="313" t="n">
        <v>1</v>
      </c>
      <c r="F5" s="314" t="n">
        <v>12</v>
      </c>
      <c r="G5" s="315" t="n">
        <f aca="false">SUM(F5/12)</f>
        <v>1</v>
      </c>
      <c r="H5" s="295"/>
    </row>
    <row r="6" s="170" customFormat="true" ht="21.95" hidden="false" customHeight="true" outlineLevel="0" collapsed="false">
      <c r="A6" s="114" t="n">
        <v>2</v>
      </c>
      <c r="B6" s="115" t="s">
        <v>1096</v>
      </c>
      <c r="C6" s="115" t="s">
        <v>1097</v>
      </c>
      <c r="D6" s="116" t="s">
        <v>148</v>
      </c>
      <c r="E6" s="313" t="n">
        <v>1</v>
      </c>
      <c r="F6" s="314" t="n">
        <v>12</v>
      </c>
      <c r="G6" s="315" t="n">
        <f aca="false">SUM(F6/12)</f>
        <v>1</v>
      </c>
      <c r="H6" s="295"/>
    </row>
    <row r="7" s="170" customFormat="true" ht="21.95" hidden="false" customHeight="true" outlineLevel="0" collapsed="false">
      <c r="A7" s="114" t="n">
        <v>3</v>
      </c>
      <c r="B7" s="115" t="s">
        <v>1096</v>
      </c>
      <c r="C7" s="115" t="s">
        <v>1098</v>
      </c>
      <c r="D7" s="116" t="s">
        <v>148</v>
      </c>
      <c r="E7" s="313" t="n">
        <v>1</v>
      </c>
      <c r="F7" s="314" t="n">
        <v>12</v>
      </c>
      <c r="G7" s="315" t="n">
        <f aca="false">SUM(F7/12)</f>
        <v>1</v>
      </c>
      <c r="H7" s="295"/>
    </row>
    <row r="8" s="170" customFormat="true" ht="21.95" hidden="false" customHeight="true" outlineLevel="0" collapsed="false">
      <c r="A8" s="114" t="n">
        <v>4</v>
      </c>
      <c r="B8" s="115" t="s">
        <v>1096</v>
      </c>
      <c r="C8" s="115" t="s">
        <v>1099</v>
      </c>
      <c r="D8" s="116" t="s">
        <v>148</v>
      </c>
      <c r="E8" s="313" t="n">
        <v>1</v>
      </c>
      <c r="F8" s="314" t="n">
        <v>12</v>
      </c>
      <c r="G8" s="315" t="n">
        <f aca="false">SUM(F8/12)</f>
        <v>1</v>
      </c>
      <c r="H8" s="295"/>
    </row>
    <row r="9" s="170" customFormat="true" ht="21.95" hidden="false" customHeight="true" outlineLevel="0" collapsed="false">
      <c r="A9" s="114" t="n">
        <v>5</v>
      </c>
      <c r="B9" s="115" t="s">
        <v>1100</v>
      </c>
      <c r="C9" s="115" t="s">
        <v>1101</v>
      </c>
      <c r="D9" s="116" t="s">
        <v>148</v>
      </c>
      <c r="E9" s="313" t="n">
        <v>1</v>
      </c>
      <c r="F9" s="314" t="n">
        <v>12</v>
      </c>
      <c r="G9" s="315" t="n">
        <f aca="false">SUM(F9/12)</f>
        <v>1</v>
      </c>
      <c r="H9" s="295"/>
    </row>
    <row r="10" s="170" customFormat="true" ht="21.95" hidden="false" customHeight="true" outlineLevel="0" collapsed="false">
      <c r="A10" s="114" t="n">
        <v>6</v>
      </c>
      <c r="B10" s="115" t="s">
        <v>1102</v>
      </c>
      <c r="C10" s="115" t="s">
        <v>1103</v>
      </c>
      <c r="D10" s="116" t="s">
        <v>148</v>
      </c>
      <c r="E10" s="313" t="n">
        <v>1</v>
      </c>
      <c r="F10" s="314" t="n">
        <v>12</v>
      </c>
      <c r="G10" s="315" t="n">
        <f aca="false">SUM(F10/12)</f>
        <v>1</v>
      </c>
      <c r="H10" s="295"/>
    </row>
    <row r="11" s="170" customFormat="true" ht="21.95" hidden="false" customHeight="true" outlineLevel="0" collapsed="false">
      <c r="A11" s="114" t="n">
        <v>7</v>
      </c>
      <c r="B11" s="115" t="s">
        <v>1104</v>
      </c>
      <c r="C11" s="115" t="s">
        <v>1105</v>
      </c>
      <c r="D11" s="116" t="s">
        <v>148</v>
      </c>
      <c r="E11" s="313" t="n">
        <v>1</v>
      </c>
      <c r="F11" s="314" t="n">
        <v>12</v>
      </c>
      <c r="G11" s="315" t="n">
        <f aca="false">SUM(F11/12)</f>
        <v>1</v>
      </c>
      <c r="H11" s="295"/>
    </row>
    <row r="12" s="170" customFormat="true" ht="21.95" hidden="false" customHeight="true" outlineLevel="0" collapsed="false">
      <c r="A12" s="114" t="n">
        <v>8</v>
      </c>
      <c r="B12" s="115" t="s">
        <v>1094</v>
      </c>
      <c r="C12" s="115" t="s">
        <v>1106</v>
      </c>
      <c r="D12" s="116" t="s">
        <v>148</v>
      </c>
      <c r="E12" s="313" t="n">
        <v>1</v>
      </c>
      <c r="F12" s="314" t="n">
        <v>12</v>
      </c>
      <c r="G12" s="315" t="n">
        <f aca="false">SUM(F12/12)</f>
        <v>1</v>
      </c>
      <c r="H12" s="295"/>
    </row>
    <row r="13" s="71" customFormat="true" ht="21.95" hidden="false" customHeight="true" outlineLevel="0" collapsed="false">
      <c r="A13" s="114" t="n">
        <v>9</v>
      </c>
      <c r="B13" s="115" t="s">
        <v>1107</v>
      </c>
      <c r="C13" s="115" t="s">
        <v>1108</v>
      </c>
      <c r="D13" s="116" t="s">
        <v>148</v>
      </c>
      <c r="E13" s="313" t="n">
        <v>1</v>
      </c>
      <c r="F13" s="314" t="n">
        <v>12</v>
      </c>
      <c r="G13" s="315" t="n">
        <f aca="false">SUM(F13/12)</f>
        <v>1</v>
      </c>
      <c r="H13" s="316"/>
    </row>
    <row r="14" s="170" customFormat="true" ht="21.95" hidden="false" customHeight="true" outlineLevel="0" collapsed="false">
      <c r="A14" s="114" t="n">
        <v>10</v>
      </c>
      <c r="B14" s="115" t="s">
        <v>1109</v>
      </c>
      <c r="C14" s="115" t="s">
        <v>1110</v>
      </c>
      <c r="D14" s="116" t="s">
        <v>148</v>
      </c>
      <c r="E14" s="313" t="n">
        <v>1</v>
      </c>
      <c r="F14" s="314" t="n">
        <v>12</v>
      </c>
      <c r="G14" s="315" t="n">
        <f aca="false">SUM(F14/12)</f>
        <v>1</v>
      </c>
      <c r="H14" s="295"/>
    </row>
    <row r="15" s="170" customFormat="true" ht="21.95" hidden="false" customHeight="true" outlineLevel="0" collapsed="false">
      <c r="A15" s="114" t="n">
        <v>11</v>
      </c>
      <c r="B15" s="115" t="s">
        <v>1111</v>
      </c>
      <c r="C15" s="115" t="s">
        <v>1112</v>
      </c>
      <c r="D15" s="116" t="s">
        <v>148</v>
      </c>
      <c r="E15" s="313" t="n">
        <v>1</v>
      </c>
      <c r="F15" s="314" t="n">
        <v>12</v>
      </c>
      <c r="G15" s="315" t="n">
        <f aca="false">SUM(F15/12)</f>
        <v>1</v>
      </c>
      <c r="H15" s="295"/>
    </row>
    <row r="16" s="170" customFormat="true" ht="21.95" hidden="false" customHeight="true" outlineLevel="0" collapsed="false">
      <c r="A16" s="114" t="n">
        <v>12</v>
      </c>
      <c r="B16" s="115" t="s">
        <v>1113</v>
      </c>
      <c r="C16" s="115" t="s">
        <v>1114</v>
      </c>
      <c r="D16" s="116" t="s">
        <v>148</v>
      </c>
      <c r="E16" s="313" t="n">
        <v>1</v>
      </c>
      <c r="F16" s="314" t="n">
        <v>12</v>
      </c>
      <c r="G16" s="315" t="n">
        <f aca="false">SUM(F16/12)</f>
        <v>1</v>
      </c>
      <c r="H16" s="295"/>
    </row>
    <row r="17" s="170" customFormat="true" ht="21.95" hidden="false" customHeight="true" outlineLevel="0" collapsed="false">
      <c r="A17" s="114" t="n">
        <v>13</v>
      </c>
      <c r="B17" s="115" t="s">
        <v>1113</v>
      </c>
      <c r="C17" s="115" t="s">
        <v>1115</v>
      </c>
      <c r="D17" s="116" t="s">
        <v>148</v>
      </c>
      <c r="E17" s="313" t="n">
        <v>1</v>
      </c>
      <c r="F17" s="314" t="n">
        <v>12</v>
      </c>
      <c r="G17" s="315" t="n">
        <f aca="false">SUM(F17/12)</f>
        <v>1</v>
      </c>
      <c r="H17" s="295"/>
    </row>
    <row r="18" s="170" customFormat="true" ht="21.95" hidden="false" customHeight="true" outlineLevel="0" collapsed="false">
      <c r="A18" s="114" t="n">
        <v>14</v>
      </c>
      <c r="B18" s="115" t="s">
        <v>1116</v>
      </c>
      <c r="C18" s="115" t="s">
        <v>1117</v>
      </c>
      <c r="D18" s="116" t="s">
        <v>148</v>
      </c>
      <c r="E18" s="313" t="n">
        <v>1</v>
      </c>
      <c r="F18" s="314" t="n">
        <v>12</v>
      </c>
      <c r="G18" s="315" t="n">
        <f aca="false">SUM(F18/12)</f>
        <v>1</v>
      </c>
      <c r="H18" s="295"/>
    </row>
    <row r="19" s="170" customFormat="true" ht="21.95" hidden="false" customHeight="true" outlineLevel="0" collapsed="false">
      <c r="A19" s="114" t="n">
        <v>15</v>
      </c>
      <c r="B19" s="115" t="s">
        <v>1118</v>
      </c>
      <c r="C19" s="115" t="s">
        <v>1119</v>
      </c>
      <c r="D19" s="116" t="s">
        <v>148</v>
      </c>
      <c r="E19" s="313" t="n">
        <v>1</v>
      </c>
      <c r="F19" s="314" t="n">
        <v>12</v>
      </c>
      <c r="G19" s="315" t="n">
        <f aca="false">SUM(F19/12)</f>
        <v>1</v>
      </c>
      <c r="H19" s="295"/>
    </row>
    <row r="20" s="170" customFormat="true" ht="21.95" hidden="false" customHeight="true" outlineLevel="0" collapsed="false">
      <c r="A20" s="114" t="n">
        <v>16</v>
      </c>
      <c r="B20" s="115" t="s">
        <v>1120</v>
      </c>
      <c r="C20" s="115" t="s">
        <v>1121</v>
      </c>
      <c r="D20" s="116" t="s">
        <v>148</v>
      </c>
      <c r="E20" s="313" t="n">
        <v>1</v>
      </c>
      <c r="F20" s="314" t="n">
        <v>12</v>
      </c>
      <c r="G20" s="315" t="n">
        <f aca="false">SUM(F20/12)</f>
        <v>1</v>
      </c>
      <c r="H20" s="295"/>
    </row>
    <row r="21" s="170" customFormat="true" ht="21.95" hidden="false" customHeight="true" outlineLevel="0" collapsed="false">
      <c r="A21" s="114" t="n">
        <v>17</v>
      </c>
      <c r="B21" s="115" t="s">
        <v>1122</v>
      </c>
      <c r="C21" s="115" t="s">
        <v>1123</v>
      </c>
      <c r="D21" s="116" t="s">
        <v>148</v>
      </c>
      <c r="E21" s="313" t="n">
        <v>1</v>
      </c>
      <c r="F21" s="314" t="n">
        <v>12</v>
      </c>
      <c r="G21" s="315" t="n">
        <f aca="false">SUM(F21/12)</f>
        <v>1</v>
      </c>
      <c r="H21" s="295"/>
    </row>
    <row r="22" s="104" customFormat="true" ht="21.95" hidden="false" customHeight="true" outlineLevel="0" collapsed="false">
      <c r="A22" s="114" t="n">
        <v>18</v>
      </c>
      <c r="B22" s="115" t="s">
        <v>1109</v>
      </c>
      <c r="C22" s="115" t="s">
        <v>1124</v>
      </c>
      <c r="D22" s="116" t="s">
        <v>148</v>
      </c>
      <c r="E22" s="313" t="n">
        <v>1</v>
      </c>
      <c r="F22" s="314" t="n">
        <v>12</v>
      </c>
      <c r="G22" s="315" t="n">
        <f aca="false">SUM(F22/12)</f>
        <v>1</v>
      </c>
      <c r="H22" s="294"/>
    </row>
    <row r="23" s="170" customFormat="true" ht="21.95" hidden="false" customHeight="true" outlineLevel="0" collapsed="false">
      <c r="A23" s="114" t="n">
        <v>19</v>
      </c>
      <c r="B23" s="115" t="s">
        <v>1116</v>
      </c>
      <c r="C23" s="115" t="s">
        <v>1125</v>
      </c>
      <c r="D23" s="116" t="s">
        <v>148</v>
      </c>
      <c r="E23" s="313" t="n">
        <v>1</v>
      </c>
      <c r="F23" s="314" t="n">
        <v>12</v>
      </c>
      <c r="G23" s="315" t="n">
        <f aca="false">SUM(F23/12)</f>
        <v>1</v>
      </c>
      <c r="H23" s="295"/>
    </row>
    <row r="24" s="170" customFormat="true" ht="21.95" hidden="false" customHeight="true" outlineLevel="0" collapsed="false">
      <c r="A24" s="114" t="n">
        <v>20</v>
      </c>
      <c r="B24" s="115" t="s">
        <v>1116</v>
      </c>
      <c r="C24" s="115" t="s">
        <v>1126</v>
      </c>
      <c r="D24" s="116" t="s">
        <v>148</v>
      </c>
      <c r="E24" s="313" t="n">
        <v>1</v>
      </c>
      <c r="F24" s="314" t="n">
        <v>12</v>
      </c>
      <c r="G24" s="315" t="n">
        <f aca="false">SUM(F24/12)</f>
        <v>1</v>
      </c>
      <c r="H24" s="295"/>
    </row>
    <row r="25" s="170" customFormat="true" ht="21.95" hidden="false" customHeight="true" outlineLevel="0" collapsed="false">
      <c r="A25" s="114" t="n">
        <v>21</v>
      </c>
      <c r="B25" s="115" t="s">
        <v>1116</v>
      </c>
      <c r="C25" s="115" t="s">
        <v>1127</v>
      </c>
      <c r="D25" s="116" t="s">
        <v>148</v>
      </c>
      <c r="E25" s="313" t="n">
        <v>1</v>
      </c>
      <c r="F25" s="314" t="n">
        <v>12</v>
      </c>
      <c r="G25" s="315" t="n">
        <f aca="false">SUM(F25/12)</f>
        <v>1</v>
      </c>
      <c r="H25" s="295"/>
    </row>
    <row r="26" s="170" customFormat="true" ht="21.95" hidden="false" customHeight="true" outlineLevel="0" collapsed="false">
      <c r="A26" s="114" t="n">
        <v>22</v>
      </c>
      <c r="B26" s="115" t="s">
        <v>1128</v>
      </c>
      <c r="C26" s="115" t="s">
        <v>1129</v>
      </c>
      <c r="D26" s="116" t="s">
        <v>148</v>
      </c>
      <c r="E26" s="118" t="n">
        <v>1</v>
      </c>
      <c r="F26" s="314" t="n">
        <v>12</v>
      </c>
      <c r="G26" s="315" t="n">
        <f aca="false">SUM(F26/12)</f>
        <v>1</v>
      </c>
      <c r="H26" s="280" t="s">
        <v>52</v>
      </c>
    </row>
    <row r="27" s="104" customFormat="true" ht="21.95" hidden="false" customHeight="true" outlineLevel="0" collapsed="false">
      <c r="A27" s="114" t="n">
        <v>23</v>
      </c>
      <c r="B27" s="115" t="s">
        <v>1130</v>
      </c>
      <c r="C27" s="115" t="s">
        <v>1131</v>
      </c>
      <c r="D27" s="116" t="s">
        <v>148</v>
      </c>
      <c r="E27" s="118" t="n">
        <v>1.5</v>
      </c>
      <c r="F27" s="314" t="n">
        <v>12</v>
      </c>
      <c r="G27" s="315" t="n">
        <f aca="false">SUM(F27/12)</f>
        <v>1</v>
      </c>
      <c r="H27" s="214"/>
    </row>
    <row r="28" s="170" customFormat="true" ht="21.95" hidden="false" customHeight="true" outlineLevel="0" collapsed="false">
      <c r="A28" s="114" t="n">
        <v>24</v>
      </c>
      <c r="B28" s="115" t="s">
        <v>1132</v>
      </c>
      <c r="C28" s="116" t="s">
        <v>1133</v>
      </c>
      <c r="D28" s="116" t="s">
        <v>148</v>
      </c>
      <c r="E28" s="313" t="n">
        <v>1</v>
      </c>
      <c r="F28" s="314" t="n">
        <v>12</v>
      </c>
      <c r="G28" s="315" t="n">
        <f aca="false">SUM(F28/12)</f>
        <v>1</v>
      </c>
      <c r="H28" s="295"/>
    </row>
    <row r="29" s="170" customFormat="true" ht="21.95" hidden="false" customHeight="true" outlineLevel="0" collapsed="false">
      <c r="A29" s="114" t="n">
        <v>25</v>
      </c>
      <c r="B29" s="115" t="s">
        <v>1132</v>
      </c>
      <c r="C29" s="115" t="s">
        <v>1134</v>
      </c>
      <c r="D29" s="116" t="s">
        <v>148</v>
      </c>
      <c r="E29" s="313" t="n">
        <v>1</v>
      </c>
      <c r="F29" s="314" t="n">
        <v>12</v>
      </c>
      <c r="G29" s="315" t="n">
        <f aca="false">SUM(F29/12)</f>
        <v>1</v>
      </c>
      <c r="H29" s="295"/>
    </row>
    <row r="30" s="170" customFormat="true" ht="21.95" hidden="false" customHeight="true" outlineLevel="0" collapsed="false">
      <c r="A30" s="114" t="n">
        <v>26</v>
      </c>
      <c r="B30" s="115" t="s">
        <v>1135</v>
      </c>
      <c r="C30" s="115" t="s">
        <v>1136</v>
      </c>
      <c r="D30" s="116" t="s">
        <v>148</v>
      </c>
      <c r="E30" s="313" t="n">
        <v>1</v>
      </c>
      <c r="F30" s="314" t="n">
        <v>12</v>
      </c>
      <c r="G30" s="315" t="n">
        <f aca="false">SUM(F30/12)</f>
        <v>1</v>
      </c>
      <c r="H30" s="295"/>
    </row>
    <row r="31" s="170" customFormat="true" ht="21.95" hidden="false" customHeight="true" outlineLevel="0" collapsed="false">
      <c r="A31" s="114" t="n">
        <v>27</v>
      </c>
      <c r="B31" s="115" t="s">
        <v>1116</v>
      </c>
      <c r="C31" s="115" t="s">
        <v>1137</v>
      </c>
      <c r="D31" s="116" t="s">
        <v>148</v>
      </c>
      <c r="E31" s="313" t="n">
        <v>1</v>
      </c>
      <c r="F31" s="314" t="n">
        <v>12</v>
      </c>
      <c r="G31" s="315" t="n">
        <f aca="false">SUM(F31/12)</f>
        <v>1</v>
      </c>
      <c r="H31" s="295"/>
    </row>
    <row r="32" s="170" customFormat="true" ht="21.95" hidden="false" customHeight="true" outlineLevel="0" collapsed="false">
      <c r="A32" s="114" t="n">
        <v>28</v>
      </c>
      <c r="B32" s="115" t="s">
        <v>1113</v>
      </c>
      <c r="C32" s="115" t="s">
        <v>1138</v>
      </c>
      <c r="D32" s="116" t="s">
        <v>148</v>
      </c>
      <c r="E32" s="313" t="n">
        <v>1</v>
      </c>
      <c r="F32" s="314" t="n">
        <v>12</v>
      </c>
      <c r="G32" s="315" t="n">
        <f aca="false">SUM(F32/12)</f>
        <v>1</v>
      </c>
      <c r="H32" s="295"/>
    </row>
    <row r="33" s="170" customFormat="true" ht="21.95" hidden="false" customHeight="true" outlineLevel="0" collapsed="false">
      <c r="A33" s="114" t="n">
        <v>29</v>
      </c>
      <c r="B33" s="116" t="s">
        <v>1139</v>
      </c>
      <c r="C33" s="116" t="s">
        <v>1140</v>
      </c>
      <c r="D33" s="116" t="s">
        <v>148</v>
      </c>
      <c r="E33" s="118" t="n">
        <v>1</v>
      </c>
      <c r="F33" s="314" t="n">
        <v>12</v>
      </c>
      <c r="G33" s="315" t="n">
        <f aca="false">SUM(F33/12)</f>
        <v>1</v>
      </c>
      <c r="H33" s="295"/>
    </row>
    <row r="34" s="170" customFormat="true" ht="21.95" hidden="false" customHeight="true" outlineLevel="0" collapsed="false">
      <c r="A34" s="114" t="n">
        <v>30</v>
      </c>
      <c r="B34" s="115" t="s">
        <v>1116</v>
      </c>
      <c r="C34" s="115" t="s">
        <v>1141</v>
      </c>
      <c r="D34" s="116" t="s">
        <v>148</v>
      </c>
      <c r="E34" s="313" t="n">
        <v>1</v>
      </c>
      <c r="F34" s="314" t="n">
        <v>11</v>
      </c>
      <c r="G34" s="317" t="n">
        <f aca="false">SUM(F34/12)</f>
        <v>0.916666666666667</v>
      </c>
      <c r="H34" s="295"/>
    </row>
    <row r="35" s="170" customFormat="true" ht="19.5" hidden="false" customHeight="true" outlineLevel="0" collapsed="false">
      <c r="A35" s="112" t="s">
        <v>198</v>
      </c>
      <c r="B35" s="112"/>
      <c r="C35" s="179"/>
      <c r="D35" s="179"/>
      <c r="E35" s="179"/>
      <c r="F35" s="112" t="n">
        <f aca="false">SUM(F5:F34)</f>
        <v>359</v>
      </c>
      <c r="G35" s="127" t="n">
        <f aca="false">SUM(G5:G34)</f>
        <v>29.9166666666667</v>
      </c>
      <c r="H35" s="295"/>
    </row>
    <row r="36" customFormat="false" ht="19.5" hidden="false" customHeight="true" outlineLevel="0" collapsed="false"/>
  </sheetData>
  <mergeCells count="3">
    <mergeCell ref="A2:H2"/>
    <mergeCell ref="A3:D3"/>
    <mergeCell ref="A35:B35"/>
  </mergeCells>
  <printOptions headings="false" gridLines="false" gridLinesSet="true" horizontalCentered="true" verticalCentered="false"/>
  <pageMargins left="0.511805555555556" right="0.433333333333333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6.09"/>
    <col collapsed="false" customWidth="true" hidden="false" outlineLevel="0" max="2" min="2" style="29" width="20.69"/>
    <col collapsed="false" customWidth="true" hidden="false" outlineLevel="0" max="3" min="3" style="30" width="11.59"/>
    <col collapsed="false" customWidth="true" hidden="false" outlineLevel="0" max="4" min="4" style="31" width="20.39"/>
    <col collapsed="false" customWidth="true" hidden="false" outlineLevel="0" max="5" min="5" style="31" width="7.59"/>
    <col collapsed="false" customWidth="true" hidden="false" outlineLevel="0" max="6" min="6" style="30" width="8.5"/>
    <col collapsed="false" customWidth="true" hidden="false" outlineLevel="0" max="7" min="7" style="32" width="11.29"/>
    <col collapsed="false" customWidth="false" hidden="false" outlineLevel="0" max="12" min="8" style="29" width="8.99"/>
    <col collapsed="false" customWidth="false" hidden="false" outlineLevel="0" max="257" min="13" style="30" width="8.99"/>
  </cols>
  <sheetData>
    <row r="1" customFormat="false" ht="13.5" hidden="false" customHeight="true" outlineLevel="0" collapsed="false">
      <c r="A1" s="33" t="s">
        <v>40</v>
      </c>
      <c r="B1" s="33"/>
    </row>
    <row r="2" customFormat="false" ht="33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customFormat="false" ht="22.5" hidden="false" customHeight="true" outlineLevel="0" collapsed="false">
      <c r="A3" s="35" t="s">
        <v>42</v>
      </c>
      <c r="B3" s="35"/>
      <c r="C3" s="35"/>
      <c r="D3" s="35"/>
      <c r="E3" s="35"/>
      <c r="F3" s="35"/>
      <c r="G3" s="35"/>
    </row>
    <row r="4" customFormat="false" ht="46.15" hidden="false" customHeight="true" outlineLevel="0" collapsed="false">
      <c r="A4" s="36" t="s">
        <v>43</v>
      </c>
      <c r="B4" s="36" t="s">
        <v>44</v>
      </c>
      <c r="C4" s="37" t="s">
        <v>45</v>
      </c>
      <c r="D4" s="36" t="s">
        <v>46</v>
      </c>
      <c r="E4" s="36" t="s">
        <v>47</v>
      </c>
      <c r="F4" s="36" t="s">
        <v>5</v>
      </c>
      <c r="G4" s="38" t="s">
        <v>6</v>
      </c>
      <c r="H4" s="39" t="s">
        <v>48</v>
      </c>
    </row>
    <row r="5" customFormat="false" ht="19" hidden="false" customHeight="true" outlineLevel="0" collapsed="false">
      <c r="A5" s="40" t="n">
        <v>1</v>
      </c>
      <c r="B5" s="41" t="s">
        <v>49</v>
      </c>
      <c r="C5" s="41" t="s">
        <v>50</v>
      </c>
      <c r="D5" s="42" t="s">
        <v>51</v>
      </c>
      <c r="E5" s="41" t="n">
        <v>1</v>
      </c>
      <c r="F5" s="43" t="n">
        <v>8</v>
      </c>
      <c r="G5" s="44" t="n">
        <f aca="false">SUM(F5)/12</f>
        <v>0.666666666666667</v>
      </c>
      <c r="H5" s="45" t="s">
        <v>52</v>
      </c>
    </row>
    <row r="6" customFormat="false" ht="19" hidden="false" customHeight="true" outlineLevel="0" collapsed="false">
      <c r="A6" s="40" t="n">
        <v>2</v>
      </c>
      <c r="B6" s="41" t="s">
        <v>53</v>
      </c>
      <c r="C6" s="41" t="s">
        <v>54</v>
      </c>
      <c r="D6" s="42" t="s">
        <v>51</v>
      </c>
      <c r="E6" s="41" t="n">
        <v>1</v>
      </c>
      <c r="F6" s="43" t="n">
        <v>8</v>
      </c>
      <c r="G6" s="44" t="n">
        <f aca="false">SUM(F6)/12</f>
        <v>0.666666666666667</v>
      </c>
      <c r="H6" s="45" t="s">
        <v>52</v>
      </c>
    </row>
    <row r="7" customFormat="false" ht="19" hidden="false" customHeight="true" outlineLevel="0" collapsed="false">
      <c r="A7" s="40" t="n">
        <v>3</v>
      </c>
      <c r="B7" s="41" t="s">
        <v>55</v>
      </c>
      <c r="C7" s="41" t="s">
        <v>56</v>
      </c>
      <c r="D7" s="42" t="s">
        <v>51</v>
      </c>
      <c r="E7" s="41" t="n">
        <v>1</v>
      </c>
      <c r="F7" s="43" t="n">
        <v>8</v>
      </c>
      <c r="G7" s="44" t="n">
        <f aca="false">SUM(F7)/12</f>
        <v>0.666666666666667</v>
      </c>
      <c r="H7" s="45" t="s">
        <v>52</v>
      </c>
    </row>
    <row r="8" customFormat="false" ht="19" hidden="false" customHeight="true" outlineLevel="0" collapsed="false">
      <c r="A8" s="40" t="n">
        <v>4</v>
      </c>
      <c r="B8" s="41" t="s">
        <v>57</v>
      </c>
      <c r="C8" s="41" t="s">
        <v>58</v>
      </c>
      <c r="D8" s="42" t="s">
        <v>51</v>
      </c>
      <c r="E8" s="41" t="n">
        <v>1</v>
      </c>
      <c r="F8" s="43" t="n">
        <v>8</v>
      </c>
      <c r="G8" s="44" t="n">
        <f aca="false">SUM(F8)/12</f>
        <v>0.666666666666667</v>
      </c>
      <c r="H8" s="45" t="s">
        <v>52</v>
      </c>
    </row>
    <row r="9" customFormat="false" ht="19" hidden="false" customHeight="true" outlineLevel="0" collapsed="false">
      <c r="A9" s="40" t="n">
        <v>5</v>
      </c>
      <c r="B9" s="41" t="s">
        <v>59</v>
      </c>
      <c r="C9" s="41" t="s">
        <v>60</v>
      </c>
      <c r="D9" s="42" t="s">
        <v>51</v>
      </c>
      <c r="E9" s="41" t="n">
        <v>1</v>
      </c>
      <c r="F9" s="43" t="n">
        <v>8</v>
      </c>
      <c r="G9" s="44" t="n">
        <f aca="false">SUM(F9)/12</f>
        <v>0.666666666666667</v>
      </c>
      <c r="H9" s="45" t="s">
        <v>52</v>
      </c>
    </row>
    <row r="10" customFormat="false" ht="19" hidden="false" customHeight="true" outlineLevel="0" collapsed="false">
      <c r="A10" s="40" t="n">
        <v>6</v>
      </c>
      <c r="B10" s="41" t="s">
        <v>61</v>
      </c>
      <c r="C10" s="41" t="s">
        <v>62</v>
      </c>
      <c r="D10" s="46" t="s">
        <v>63</v>
      </c>
      <c r="E10" s="41" t="n">
        <v>1.5</v>
      </c>
      <c r="F10" s="43" t="n">
        <v>12</v>
      </c>
      <c r="G10" s="47" t="n">
        <f aca="false">SUM(F10)/12</f>
        <v>1</v>
      </c>
      <c r="H10" s="48"/>
    </row>
    <row r="11" customFormat="false" ht="19" hidden="false" customHeight="true" outlineLevel="0" collapsed="false">
      <c r="A11" s="40" t="n">
        <v>7</v>
      </c>
      <c r="B11" s="41" t="s">
        <v>64</v>
      </c>
      <c r="C11" s="41" t="s">
        <v>65</v>
      </c>
      <c r="D11" s="46" t="s">
        <v>63</v>
      </c>
      <c r="E11" s="41" t="n">
        <v>1.5</v>
      </c>
      <c r="F11" s="43" t="n">
        <v>12</v>
      </c>
      <c r="G11" s="47" t="n">
        <f aca="false">SUM(F11)/12</f>
        <v>1</v>
      </c>
      <c r="H11" s="48"/>
    </row>
    <row r="12" customFormat="false" ht="19" hidden="false" customHeight="true" outlineLevel="0" collapsed="false">
      <c r="A12" s="40" t="n">
        <v>8</v>
      </c>
      <c r="B12" s="41" t="s">
        <v>66</v>
      </c>
      <c r="C12" s="41" t="s">
        <v>67</v>
      </c>
      <c r="D12" s="46" t="s">
        <v>68</v>
      </c>
      <c r="E12" s="41" t="n">
        <v>1.5</v>
      </c>
      <c r="F12" s="43" t="n">
        <v>9</v>
      </c>
      <c r="G12" s="49" t="n">
        <f aca="false">SUM(F12)/12</f>
        <v>0.75</v>
      </c>
      <c r="H12" s="48"/>
    </row>
    <row r="13" customFormat="false" ht="19" hidden="false" customHeight="true" outlineLevel="0" collapsed="false">
      <c r="A13" s="40" t="n">
        <v>9</v>
      </c>
      <c r="B13" s="41" t="s">
        <v>69</v>
      </c>
      <c r="C13" s="41" t="s">
        <v>70</v>
      </c>
      <c r="D13" s="46" t="s">
        <v>71</v>
      </c>
      <c r="E13" s="41" t="n">
        <v>1.5</v>
      </c>
      <c r="F13" s="43" t="n">
        <v>12</v>
      </c>
      <c r="G13" s="47" t="n">
        <f aca="false">SUM(F13)/12</f>
        <v>1</v>
      </c>
      <c r="H13" s="48"/>
    </row>
    <row r="14" customFormat="false" ht="19" hidden="false" customHeight="true" outlineLevel="0" collapsed="false">
      <c r="A14" s="40" t="n">
        <v>10</v>
      </c>
      <c r="B14" s="41" t="s">
        <v>72</v>
      </c>
      <c r="C14" s="41" t="s">
        <v>73</v>
      </c>
      <c r="D14" s="46" t="s">
        <v>71</v>
      </c>
      <c r="E14" s="41" t="n">
        <v>1.5</v>
      </c>
      <c r="F14" s="43" t="n">
        <v>12</v>
      </c>
      <c r="G14" s="47" t="n">
        <f aca="false">SUM(F14)/12</f>
        <v>1</v>
      </c>
      <c r="H14" s="48"/>
    </row>
    <row r="15" customFormat="false" ht="19" hidden="false" customHeight="true" outlineLevel="0" collapsed="false">
      <c r="A15" s="40" t="n">
        <v>11</v>
      </c>
      <c r="B15" s="41" t="s">
        <v>74</v>
      </c>
      <c r="C15" s="41" t="s">
        <v>75</v>
      </c>
      <c r="D15" s="46" t="s">
        <v>71</v>
      </c>
      <c r="E15" s="41" t="n">
        <v>1.5</v>
      </c>
      <c r="F15" s="43" t="n">
        <v>12</v>
      </c>
      <c r="G15" s="47" t="n">
        <f aca="false">SUM(F15)/12</f>
        <v>1</v>
      </c>
      <c r="H15" s="48"/>
    </row>
    <row r="16" customFormat="false" ht="19" hidden="false" customHeight="true" outlineLevel="0" collapsed="false">
      <c r="A16" s="40" t="n">
        <v>12</v>
      </c>
      <c r="B16" s="41" t="s">
        <v>76</v>
      </c>
      <c r="C16" s="41" t="s">
        <v>77</v>
      </c>
      <c r="D16" s="46" t="s">
        <v>71</v>
      </c>
      <c r="E16" s="41" t="n">
        <v>1.5</v>
      </c>
      <c r="F16" s="43" t="n">
        <v>12</v>
      </c>
      <c r="G16" s="47" t="n">
        <f aca="false">SUM(F16)/12</f>
        <v>1</v>
      </c>
      <c r="H16" s="48"/>
    </row>
    <row r="17" customFormat="false" ht="19" hidden="false" customHeight="true" outlineLevel="0" collapsed="false">
      <c r="A17" s="40" t="n">
        <v>13</v>
      </c>
      <c r="B17" s="41" t="s">
        <v>78</v>
      </c>
      <c r="C17" s="41" t="s">
        <v>79</v>
      </c>
      <c r="D17" s="46" t="s">
        <v>71</v>
      </c>
      <c r="E17" s="41" t="n">
        <v>1.5</v>
      </c>
      <c r="F17" s="43" t="n">
        <v>12</v>
      </c>
      <c r="G17" s="47" t="n">
        <f aca="false">SUM(F17)/12</f>
        <v>1</v>
      </c>
      <c r="H17" s="48"/>
    </row>
    <row r="18" customFormat="false" ht="19" hidden="false" customHeight="true" outlineLevel="0" collapsed="false">
      <c r="A18" s="40" t="n">
        <v>14</v>
      </c>
      <c r="B18" s="41" t="s">
        <v>80</v>
      </c>
      <c r="C18" s="41" t="s">
        <v>81</v>
      </c>
      <c r="D18" s="46" t="s">
        <v>71</v>
      </c>
      <c r="E18" s="41" t="n">
        <v>1.5</v>
      </c>
      <c r="F18" s="43" t="n">
        <v>12</v>
      </c>
      <c r="G18" s="47" t="n">
        <f aca="false">SUM(F18)/12</f>
        <v>1</v>
      </c>
      <c r="H18" s="48"/>
    </row>
    <row r="19" customFormat="false" ht="19" hidden="false" customHeight="true" outlineLevel="0" collapsed="false">
      <c r="A19" s="40" t="n">
        <v>15</v>
      </c>
      <c r="B19" s="41" t="s">
        <v>82</v>
      </c>
      <c r="C19" s="41" t="s">
        <v>83</v>
      </c>
      <c r="D19" s="46" t="s">
        <v>71</v>
      </c>
      <c r="E19" s="41" t="n">
        <v>1.5</v>
      </c>
      <c r="F19" s="43" t="n">
        <v>12</v>
      </c>
      <c r="G19" s="47" t="n">
        <f aca="false">SUM(F19)/12</f>
        <v>1</v>
      </c>
      <c r="H19" s="48"/>
    </row>
    <row r="20" customFormat="false" ht="19" hidden="false" customHeight="true" outlineLevel="0" collapsed="false">
      <c r="A20" s="40" t="n">
        <v>16</v>
      </c>
      <c r="B20" s="41" t="s">
        <v>84</v>
      </c>
      <c r="C20" s="41" t="s">
        <v>85</v>
      </c>
      <c r="D20" s="46" t="s">
        <v>86</v>
      </c>
      <c r="E20" s="41" t="n">
        <v>1.5</v>
      </c>
      <c r="F20" s="43" t="n">
        <v>12</v>
      </c>
      <c r="G20" s="47" t="n">
        <f aca="false">SUM(F20)/12</f>
        <v>1</v>
      </c>
      <c r="H20" s="48"/>
    </row>
    <row r="21" customFormat="false" ht="19" hidden="false" customHeight="true" outlineLevel="0" collapsed="false">
      <c r="A21" s="40" t="n">
        <v>17</v>
      </c>
      <c r="B21" s="41" t="s">
        <v>55</v>
      </c>
      <c r="C21" s="41" t="s">
        <v>87</v>
      </c>
      <c r="D21" s="42" t="s">
        <v>51</v>
      </c>
      <c r="E21" s="41" t="n">
        <v>1.5</v>
      </c>
      <c r="F21" s="43" t="n">
        <v>6</v>
      </c>
      <c r="G21" s="50" t="n">
        <f aca="false">SUM(F21)/12</f>
        <v>0.5</v>
      </c>
      <c r="H21" s="48"/>
    </row>
    <row r="22" customFormat="false" ht="19" hidden="false" customHeight="true" outlineLevel="0" collapsed="false">
      <c r="A22" s="40" t="n">
        <v>18</v>
      </c>
      <c r="B22" s="41" t="s">
        <v>88</v>
      </c>
      <c r="C22" s="41" t="s">
        <v>89</v>
      </c>
      <c r="D22" s="46" t="s">
        <v>86</v>
      </c>
      <c r="E22" s="41" t="n">
        <v>1.5</v>
      </c>
      <c r="F22" s="43" t="n">
        <v>12</v>
      </c>
      <c r="G22" s="47" t="n">
        <f aca="false">SUM(F22)/12</f>
        <v>1</v>
      </c>
      <c r="H22" s="48"/>
    </row>
    <row r="23" customFormat="false" ht="19" hidden="false" customHeight="true" outlineLevel="0" collapsed="false">
      <c r="A23" s="40" t="n">
        <v>19</v>
      </c>
      <c r="B23" s="41" t="s">
        <v>84</v>
      </c>
      <c r="C23" s="41" t="s">
        <v>90</v>
      </c>
      <c r="D23" s="51" t="s">
        <v>91</v>
      </c>
      <c r="E23" s="41" t="n">
        <v>1.5</v>
      </c>
      <c r="F23" s="46" t="n">
        <v>3</v>
      </c>
      <c r="G23" s="49" t="n">
        <f aca="false">SUM(F23)/12</f>
        <v>0.25</v>
      </c>
      <c r="H23" s="48"/>
    </row>
    <row r="24" customFormat="false" ht="19" hidden="false" customHeight="true" outlineLevel="0" collapsed="false">
      <c r="A24" s="40" t="n">
        <v>20</v>
      </c>
      <c r="B24" s="41" t="s">
        <v>92</v>
      </c>
      <c r="C24" s="41" t="s">
        <v>93</v>
      </c>
      <c r="D24" s="51" t="s">
        <v>91</v>
      </c>
      <c r="E24" s="41" t="n">
        <v>1.5</v>
      </c>
      <c r="F24" s="46" t="n">
        <v>4</v>
      </c>
      <c r="G24" s="44" t="n">
        <f aca="false">SUM(F24)/12</f>
        <v>0.333333333333333</v>
      </c>
      <c r="H24" s="48"/>
    </row>
    <row r="25" customFormat="false" ht="19" hidden="false" customHeight="true" outlineLevel="0" collapsed="false">
      <c r="A25" s="40" t="n">
        <v>21</v>
      </c>
      <c r="B25" s="41" t="s">
        <v>88</v>
      </c>
      <c r="C25" s="41" t="s">
        <v>94</v>
      </c>
      <c r="D25" s="51" t="s">
        <v>91</v>
      </c>
      <c r="E25" s="41" t="n">
        <v>1.5</v>
      </c>
      <c r="F25" s="46" t="n">
        <v>4</v>
      </c>
      <c r="G25" s="44" t="n">
        <f aca="false">SUM(F25)/12</f>
        <v>0.333333333333333</v>
      </c>
      <c r="H25" s="48"/>
    </row>
    <row r="26" customFormat="false" ht="19" hidden="false" customHeight="true" outlineLevel="0" collapsed="false">
      <c r="A26" s="40" t="n">
        <v>22</v>
      </c>
      <c r="B26" s="41" t="s">
        <v>95</v>
      </c>
      <c r="C26" s="41" t="s">
        <v>96</v>
      </c>
      <c r="D26" s="51" t="s">
        <v>91</v>
      </c>
      <c r="E26" s="41" t="n">
        <v>1.5</v>
      </c>
      <c r="F26" s="46" t="n">
        <v>4</v>
      </c>
      <c r="G26" s="44" t="n">
        <f aca="false">SUM(F26)/12</f>
        <v>0.333333333333333</v>
      </c>
      <c r="H26" s="48"/>
    </row>
    <row r="27" customFormat="false" ht="19" hidden="false" customHeight="true" outlineLevel="0" collapsed="false">
      <c r="A27" s="40" t="n">
        <v>23</v>
      </c>
      <c r="B27" s="41" t="s">
        <v>97</v>
      </c>
      <c r="C27" s="41" t="s">
        <v>98</v>
      </c>
      <c r="D27" s="51" t="s">
        <v>91</v>
      </c>
      <c r="E27" s="41" t="n">
        <v>1.5</v>
      </c>
      <c r="F27" s="46" t="n">
        <v>4</v>
      </c>
      <c r="G27" s="44" t="n">
        <f aca="false">SUM(F27)/12</f>
        <v>0.333333333333333</v>
      </c>
      <c r="H27" s="48"/>
    </row>
    <row r="28" customFormat="false" ht="19" hidden="false" customHeight="true" outlineLevel="0" collapsed="false">
      <c r="A28" s="40" t="n">
        <v>24</v>
      </c>
      <c r="B28" s="41" t="s">
        <v>61</v>
      </c>
      <c r="C28" s="41" t="s">
        <v>99</v>
      </c>
      <c r="D28" s="51" t="s">
        <v>91</v>
      </c>
      <c r="E28" s="41" t="n">
        <v>1.5</v>
      </c>
      <c r="F28" s="46" t="n">
        <v>4</v>
      </c>
      <c r="G28" s="44" t="n">
        <f aca="false">SUM(F28)/12</f>
        <v>0.333333333333333</v>
      </c>
      <c r="H28" s="48"/>
    </row>
    <row r="29" customFormat="false" ht="19" hidden="false" customHeight="true" outlineLevel="0" collapsed="false">
      <c r="A29" s="40" t="n">
        <v>25</v>
      </c>
      <c r="B29" s="41" t="s">
        <v>64</v>
      </c>
      <c r="C29" s="41" t="s">
        <v>100</v>
      </c>
      <c r="D29" s="51" t="s">
        <v>91</v>
      </c>
      <c r="E29" s="41" t="n">
        <v>1.5</v>
      </c>
      <c r="F29" s="46" t="n">
        <v>4</v>
      </c>
      <c r="G29" s="44" t="n">
        <f aca="false">SUM(F29)/12</f>
        <v>0.333333333333333</v>
      </c>
      <c r="H29" s="48"/>
    </row>
    <row r="30" customFormat="false" ht="19" hidden="false" customHeight="true" outlineLevel="0" collapsed="false">
      <c r="A30" s="40" t="n">
        <v>26</v>
      </c>
      <c r="B30" s="41" t="s">
        <v>101</v>
      </c>
      <c r="C30" s="41" t="s">
        <v>102</v>
      </c>
      <c r="D30" s="51" t="s">
        <v>91</v>
      </c>
      <c r="E30" s="41" t="n">
        <v>1.5</v>
      </c>
      <c r="F30" s="46" t="n">
        <v>4</v>
      </c>
      <c r="G30" s="44" t="n">
        <f aca="false">SUM(F30)/12</f>
        <v>0.333333333333333</v>
      </c>
      <c r="H30" s="48"/>
    </row>
    <row r="31" customFormat="false" ht="19" hidden="false" customHeight="true" outlineLevel="0" collapsed="false">
      <c r="A31" s="40" t="n">
        <v>27</v>
      </c>
      <c r="B31" s="41" t="s">
        <v>101</v>
      </c>
      <c r="C31" s="41" t="s">
        <v>103</v>
      </c>
      <c r="D31" s="51" t="s">
        <v>91</v>
      </c>
      <c r="E31" s="41" t="n">
        <v>1.5</v>
      </c>
      <c r="F31" s="46" t="n">
        <v>3</v>
      </c>
      <c r="G31" s="49" t="n">
        <f aca="false">SUM(F31)/12</f>
        <v>0.25</v>
      </c>
      <c r="H31" s="48"/>
    </row>
    <row r="32" customFormat="false" ht="19" hidden="false" customHeight="true" outlineLevel="0" collapsed="false">
      <c r="A32" s="40" t="n">
        <v>28</v>
      </c>
      <c r="B32" s="41" t="s">
        <v>57</v>
      </c>
      <c r="C32" s="41" t="s">
        <v>104</v>
      </c>
      <c r="D32" s="51" t="s">
        <v>91</v>
      </c>
      <c r="E32" s="41" t="n">
        <v>1.5</v>
      </c>
      <c r="F32" s="46" t="n">
        <v>3</v>
      </c>
      <c r="G32" s="49" t="n">
        <f aca="false">SUM(F32)/12</f>
        <v>0.25</v>
      </c>
      <c r="H32" s="48"/>
    </row>
    <row r="33" customFormat="false" ht="19" hidden="false" customHeight="true" outlineLevel="0" collapsed="false">
      <c r="A33" s="40" t="n">
        <v>29</v>
      </c>
      <c r="B33" s="41" t="s">
        <v>105</v>
      </c>
      <c r="C33" s="41" t="s">
        <v>106</v>
      </c>
      <c r="D33" s="46" t="s">
        <v>107</v>
      </c>
      <c r="E33" s="43" t="n">
        <v>1</v>
      </c>
      <c r="F33" s="43" t="n">
        <v>5</v>
      </c>
      <c r="G33" s="44" t="n">
        <f aca="false">SUM(F33)/12</f>
        <v>0.416666666666667</v>
      </c>
      <c r="H33" s="48"/>
    </row>
    <row r="34" customFormat="false" ht="19" hidden="false" customHeight="true" outlineLevel="0" collapsed="false">
      <c r="A34" s="40" t="n">
        <v>30</v>
      </c>
      <c r="B34" s="41" t="s">
        <v>105</v>
      </c>
      <c r="C34" s="41" t="s">
        <v>108</v>
      </c>
      <c r="D34" s="46" t="s">
        <v>109</v>
      </c>
      <c r="E34" s="43" t="n">
        <v>1</v>
      </c>
      <c r="F34" s="43" t="n">
        <v>10</v>
      </c>
      <c r="G34" s="44" t="n">
        <f aca="false">SUM(F34)/12</f>
        <v>0.833333333333333</v>
      </c>
      <c r="H34" s="48"/>
    </row>
    <row r="35" customFormat="false" ht="19" hidden="false" customHeight="true" outlineLevel="0" collapsed="false">
      <c r="A35" s="40" t="n">
        <v>31</v>
      </c>
      <c r="B35" s="41" t="s">
        <v>105</v>
      </c>
      <c r="C35" s="41" t="s">
        <v>110</v>
      </c>
      <c r="D35" s="46" t="s">
        <v>111</v>
      </c>
      <c r="E35" s="43" t="n">
        <v>1</v>
      </c>
      <c r="F35" s="43" t="n">
        <v>4</v>
      </c>
      <c r="G35" s="44" t="n">
        <f aca="false">SUM(F35)/12</f>
        <v>0.333333333333333</v>
      </c>
      <c r="H35" s="48"/>
    </row>
    <row r="36" customFormat="false" ht="19" hidden="false" customHeight="true" outlineLevel="0" collapsed="false">
      <c r="A36" s="40" t="n">
        <v>32</v>
      </c>
      <c r="B36" s="41" t="s">
        <v>105</v>
      </c>
      <c r="C36" s="41" t="s">
        <v>112</v>
      </c>
      <c r="D36" s="46" t="s">
        <v>109</v>
      </c>
      <c r="E36" s="43" t="n">
        <v>1</v>
      </c>
      <c r="F36" s="43" t="n">
        <v>10</v>
      </c>
      <c r="G36" s="44" t="n">
        <f aca="false">SUM(F36)/12</f>
        <v>0.833333333333333</v>
      </c>
      <c r="H36" s="48"/>
    </row>
    <row r="37" customFormat="false" ht="19" hidden="false" customHeight="true" outlineLevel="0" collapsed="false">
      <c r="A37" s="40" t="n">
        <v>33</v>
      </c>
      <c r="B37" s="41" t="s">
        <v>105</v>
      </c>
      <c r="C37" s="41" t="s">
        <v>113</v>
      </c>
      <c r="D37" s="46" t="s">
        <v>114</v>
      </c>
      <c r="E37" s="43" t="n">
        <v>1</v>
      </c>
      <c r="F37" s="43" t="n">
        <v>1</v>
      </c>
      <c r="G37" s="44" t="n">
        <f aca="false">SUM(F37)/12</f>
        <v>0.0833333333333333</v>
      </c>
      <c r="H37" s="48"/>
    </row>
    <row r="38" customFormat="false" ht="19" hidden="false" customHeight="true" outlineLevel="0" collapsed="false">
      <c r="A38" s="40" t="n">
        <v>34</v>
      </c>
      <c r="B38" s="41" t="s">
        <v>105</v>
      </c>
      <c r="C38" s="41" t="s">
        <v>115</v>
      </c>
      <c r="D38" s="46" t="s">
        <v>109</v>
      </c>
      <c r="E38" s="43" t="n">
        <v>1</v>
      </c>
      <c r="F38" s="43" t="n">
        <v>7</v>
      </c>
      <c r="G38" s="44" t="n">
        <f aca="false">SUM(F38)/12</f>
        <v>0.583333333333333</v>
      </c>
      <c r="H38" s="48"/>
    </row>
    <row r="39" customFormat="false" ht="19" hidden="false" customHeight="true" outlineLevel="0" collapsed="false">
      <c r="A39" s="40" t="n">
        <v>35</v>
      </c>
      <c r="B39" s="41" t="s">
        <v>105</v>
      </c>
      <c r="C39" s="41" t="s">
        <v>116</v>
      </c>
      <c r="D39" s="46" t="s">
        <v>117</v>
      </c>
      <c r="E39" s="43" t="n">
        <v>1</v>
      </c>
      <c r="F39" s="43" t="n">
        <v>12</v>
      </c>
      <c r="G39" s="47" t="n">
        <f aca="false">SUM(F39)/12</f>
        <v>1</v>
      </c>
      <c r="H39" s="48"/>
    </row>
    <row r="40" customFormat="false" ht="19" hidden="false" customHeight="true" outlineLevel="0" collapsed="false">
      <c r="A40" s="40" t="n">
        <v>36</v>
      </c>
      <c r="B40" s="41" t="s">
        <v>105</v>
      </c>
      <c r="C40" s="41" t="s">
        <v>118</v>
      </c>
      <c r="D40" s="46" t="s">
        <v>109</v>
      </c>
      <c r="E40" s="43" t="n">
        <v>1</v>
      </c>
      <c r="F40" s="43" t="n">
        <v>10</v>
      </c>
      <c r="G40" s="44" t="n">
        <f aca="false">SUM(F40)/12</f>
        <v>0.833333333333333</v>
      </c>
      <c r="H40" s="48"/>
    </row>
    <row r="41" customFormat="false" ht="19" hidden="false" customHeight="true" outlineLevel="0" collapsed="false">
      <c r="A41" s="40" t="n">
        <v>37</v>
      </c>
      <c r="B41" s="41" t="s">
        <v>105</v>
      </c>
      <c r="C41" s="41" t="s">
        <v>119</v>
      </c>
      <c r="D41" s="46" t="s">
        <v>109</v>
      </c>
      <c r="E41" s="43" t="n">
        <v>1</v>
      </c>
      <c r="F41" s="43" t="n">
        <v>8</v>
      </c>
      <c r="G41" s="44" t="n">
        <f aca="false">SUM(F41)/12</f>
        <v>0.666666666666667</v>
      </c>
      <c r="H41" s="48"/>
    </row>
    <row r="42" customFormat="false" ht="19" hidden="false" customHeight="true" outlineLevel="0" collapsed="false">
      <c r="A42" s="40" t="n">
        <v>38</v>
      </c>
      <c r="B42" s="41" t="s">
        <v>105</v>
      </c>
      <c r="C42" s="41" t="s">
        <v>120</v>
      </c>
      <c r="D42" s="46" t="s">
        <v>121</v>
      </c>
      <c r="E42" s="43" t="n">
        <v>1</v>
      </c>
      <c r="F42" s="43" t="n">
        <v>6</v>
      </c>
      <c r="G42" s="50" t="n">
        <f aca="false">SUM(F42)/12</f>
        <v>0.5</v>
      </c>
      <c r="H42" s="48"/>
    </row>
    <row r="43" customFormat="false" ht="19" hidden="false" customHeight="true" outlineLevel="0" collapsed="false">
      <c r="A43" s="40" t="n">
        <v>39</v>
      </c>
      <c r="B43" s="41" t="s">
        <v>105</v>
      </c>
      <c r="C43" s="41" t="s">
        <v>122</v>
      </c>
      <c r="D43" s="46" t="s">
        <v>109</v>
      </c>
      <c r="E43" s="43" t="n">
        <v>1</v>
      </c>
      <c r="F43" s="43" t="n">
        <v>3</v>
      </c>
      <c r="G43" s="49" t="n">
        <f aca="false">SUM(F43)/12</f>
        <v>0.25</v>
      </c>
      <c r="H43" s="48"/>
    </row>
    <row r="44" customFormat="false" ht="19" hidden="false" customHeight="true" outlineLevel="0" collapsed="false">
      <c r="A44" s="40" t="n">
        <v>40</v>
      </c>
      <c r="B44" s="41" t="s">
        <v>105</v>
      </c>
      <c r="C44" s="41" t="s">
        <v>123</v>
      </c>
      <c r="D44" s="46" t="s">
        <v>114</v>
      </c>
      <c r="E44" s="43" t="n">
        <v>1</v>
      </c>
      <c r="F44" s="43" t="n">
        <v>3</v>
      </c>
      <c r="G44" s="49" t="n">
        <f aca="false">SUM(F44)/12</f>
        <v>0.25</v>
      </c>
      <c r="H44" s="48"/>
    </row>
    <row r="45" customFormat="false" ht="19" hidden="false" customHeight="true" outlineLevel="0" collapsed="false">
      <c r="A45" s="40" t="n">
        <v>41</v>
      </c>
      <c r="B45" s="41" t="s">
        <v>105</v>
      </c>
      <c r="C45" s="41" t="s">
        <v>124</v>
      </c>
      <c r="D45" s="46" t="s">
        <v>117</v>
      </c>
      <c r="E45" s="43" t="n">
        <v>1</v>
      </c>
      <c r="F45" s="43" t="n">
        <v>12</v>
      </c>
      <c r="G45" s="47" t="n">
        <f aca="false">SUM(F45)/12</f>
        <v>1</v>
      </c>
      <c r="H45" s="48"/>
    </row>
    <row r="46" customFormat="false" ht="19" hidden="false" customHeight="true" outlineLevel="0" collapsed="false">
      <c r="A46" s="40" t="n">
        <v>42</v>
      </c>
      <c r="B46" s="41" t="s">
        <v>105</v>
      </c>
      <c r="C46" s="41" t="s">
        <v>125</v>
      </c>
      <c r="D46" s="46" t="s">
        <v>117</v>
      </c>
      <c r="E46" s="43" t="n">
        <v>1</v>
      </c>
      <c r="F46" s="43" t="n">
        <v>12</v>
      </c>
      <c r="G46" s="47" t="n">
        <f aca="false">SUM(F46)/12</f>
        <v>1</v>
      </c>
      <c r="H46" s="48"/>
    </row>
    <row r="47" customFormat="false" ht="19" hidden="false" customHeight="true" outlineLevel="0" collapsed="false">
      <c r="A47" s="40" t="n">
        <v>43</v>
      </c>
      <c r="B47" s="41" t="s">
        <v>105</v>
      </c>
      <c r="C47" s="41" t="s">
        <v>126</v>
      </c>
      <c r="D47" s="46" t="s">
        <v>117</v>
      </c>
      <c r="E47" s="43" t="n">
        <v>1</v>
      </c>
      <c r="F47" s="43" t="n">
        <v>12</v>
      </c>
      <c r="G47" s="47" t="n">
        <f aca="false">SUM(F47)/12</f>
        <v>1</v>
      </c>
      <c r="H47" s="48"/>
    </row>
    <row r="48" customFormat="false" ht="19" hidden="false" customHeight="true" outlineLevel="0" collapsed="false">
      <c r="A48" s="40" t="n">
        <v>44</v>
      </c>
      <c r="B48" s="41" t="s">
        <v>105</v>
      </c>
      <c r="C48" s="41" t="s">
        <v>127</v>
      </c>
      <c r="D48" s="46" t="s">
        <v>128</v>
      </c>
      <c r="E48" s="43" t="n">
        <v>1</v>
      </c>
      <c r="F48" s="43" t="n">
        <v>6</v>
      </c>
      <c r="G48" s="50" t="n">
        <f aca="false">SUM(F48)/12</f>
        <v>0.5</v>
      </c>
      <c r="H48" s="48"/>
    </row>
    <row r="49" customFormat="false" ht="19" hidden="false" customHeight="true" outlineLevel="0" collapsed="false">
      <c r="A49" s="40" t="n">
        <v>45</v>
      </c>
      <c r="B49" s="52" t="s">
        <v>129</v>
      </c>
      <c r="C49" s="41" t="s">
        <v>130</v>
      </c>
      <c r="D49" s="46" t="s">
        <v>131</v>
      </c>
      <c r="E49" s="43" t="n">
        <v>1.5</v>
      </c>
      <c r="F49" s="43" t="n">
        <v>12</v>
      </c>
      <c r="G49" s="47" t="n">
        <f aca="false">SUM(F49)/12</f>
        <v>1</v>
      </c>
      <c r="H49" s="48"/>
    </row>
    <row r="50" customFormat="false" ht="19" hidden="false" customHeight="true" outlineLevel="0" collapsed="false">
      <c r="A50" s="40" t="n">
        <v>46</v>
      </c>
      <c r="B50" s="52" t="s">
        <v>129</v>
      </c>
      <c r="C50" s="41" t="s">
        <v>132</v>
      </c>
      <c r="D50" s="46" t="s">
        <v>133</v>
      </c>
      <c r="E50" s="43" t="n">
        <v>1.5</v>
      </c>
      <c r="F50" s="43" t="n">
        <v>12</v>
      </c>
      <c r="G50" s="47" t="n">
        <f aca="false">SUM(F50)/12</f>
        <v>1</v>
      </c>
      <c r="H50" s="48"/>
    </row>
    <row r="51" customFormat="false" ht="19" hidden="false" customHeight="true" outlineLevel="0" collapsed="false">
      <c r="A51" s="40" t="n">
        <v>47</v>
      </c>
      <c r="B51" s="52" t="s">
        <v>134</v>
      </c>
      <c r="C51" s="41" t="s">
        <v>135</v>
      </c>
      <c r="D51" s="46" t="s">
        <v>109</v>
      </c>
      <c r="E51" s="43" t="n">
        <v>1</v>
      </c>
      <c r="F51" s="43" t="n">
        <v>10</v>
      </c>
      <c r="G51" s="44" t="n">
        <f aca="false">SUM(F51)/12</f>
        <v>0.833333333333333</v>
      </c>
      <c r="H51" s="48"/>
    </row>
    <row r="52" customFormat="false" ht="19" hidden="false" customHeight="true" outlineLevel="0" collapsed="false">
      <c r="A52" s="40" t="n">
        <v>48</v>
      </c>
      <c r="B52" s="52" t="s">
        <v>136</v>
      </c>
      <c r="C52" s="41" t="s">
        <v>137</v>
      </c>
      <c r="D52" s="46" t="s">
        <v>138</v>
      </c>
      <c r="E52" s="43" t="n">
        <v>1.5</v>
      </c>
      <c r="F52" s="43" t="n">
        <v>3</v>
      </c>
      <c r="G52" s="49" t="n">
        <f aca="false">SUM(F52)/12</f>
        <v>0.25</v>
      </c>
      <c r="H52" s="48"/>
    </row>
    <row r="53" customFormat="false" ht="19" hidden="false" customHeight="true" outlineLevel="0" collapsed="false">
      <c r="A53" s="40" t="n">
        <v>49</v>
      </c>
      <c r="B53" s="52" t="s">
        <v>136</v>
      </c>
      <c r="C53" s="41" t="s">
        <v>139</v>
      </c>
      <c r="D53" s="46" t="s">
        <v>138</v>
      </c>
      <c r="E53" s="43" t="n">
        <v>1.5</v>
      </c>
      <c r="F53" s="43" t="n">
        <v>3</v>
      </c>
      <c r="G53" s="49" t="n">
        <f aca="false">SUM(F53)/12</f>
        <v>0.25</v>
      </c>
      <c r="H53" s="48"/>
    </row>
    <row r="54" customFormat="false" ht="19" hidden="false" customHeight="true" outlineLevel="0" collapsed="false">
      <c r="A54" s="40" t="n">
        <v>50</v>
      </c>
      <c r="B54" s="52" t="s">
        <v>136</v>
      </c>
      <c r="C54" s="41" t="s">
        <v>140</v>
      </c>
      <c r="D54" s="46" t="s">
        <v>138</v>
      </c>
      <c r="E54" s="43" t="n">
        <v>1.5</v>
      </c>
      <c r="F54" s="43" t="n">
        <v>3</v>
      </c>
      <c r="G54" s="49" t="n">
        <f aca="false">SUM(F54)/12</f>
        <v>0.25</v>
      </c>
      <c r="H54" s="48"/>
    </row>
    <row r="55" customFormat="false" ht="19" hidden="false" customHeight="true" outlineLevel="0" collapsed="false">
      <c r="A55" s="40" t="n">
        <v>51</v>
      </c>
      <c r="B55" s="52" t="s">
        <v>136</v>
      </c>
      <c r="C55" s="41" t="s">
        <v>141</v>
      </c>
      <c r="D55" s="46" t="s">
        <v>138</v>
      </c>
      <c r="E55" s="43" t="n">
        <v>1.5</v>
      </c>
      <c r="F55" s="43" t="n">
        <v>3</v>
      </c>
      <c r="G55" s="49" t="n">
        <f aca="false">SUM(F55)/12</f>
        <v>0.25</v>
      </c>
      <c r="H55" s="48"/>
    </row>
    <row r="56" customFormat="false" ht="21" hidden="false" customHeight="true" outlineLevel="0" collapsed="false">
      <c r="A56" s="37" t="s">
        <v>142</v>
      </c>
      <c r="B56" s="37"/>
      <c r="C56" s="37"/>
      <c r="D56" s="41"/>
      <c r="E56" s="41"/>
      <c r="F56" s="37" t="n">
        <f aca="false">SUM(F5:F55)</f>
        <v>391</v>
      </c>
      <c r="G56" s="53" t="n">
        <f aca="false">SUM(G5:G55)</f>
        <v>32.5833333333333</v>
      </c>
      <c r="H56" s="48"/>
    </row>
  </sheetData>
  <mergeCells count="4">
    <mergeCell ref="A1:B1"/>
    <mergeCell ref="A2:H2"/>
    <mergeCell ref="A3:G3"/>
    <mergeCell ref="A56:B56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4.5"/>
    <col collapsed="false" customWidth="true" hidden="false" outlineLevel="0" max="2" min="2" style="169" width="18.79"/>
    <col collapsed="false" customWidth="true" hidden="false" outlineLevel="0" max="3" min="3" style="169" width="10.49"/>
    <col collapsed="false" customWidth="true" hidden="false" outlineLevel="0" max="4" min="4" style="170" width="19.4"/>
    <col collapsed="false" customWidth="true" hidden="false" outlineLevel="0" max="5" min="5" style="170" width="7.69"/>
    <col collapsed="false" customWidth="true" hidden="false" outlineLevel="0" max="6" min="6" style="175" width="10.49"/>
    <col collapsed="false" customWidth="true" hidden="false" outlineLevel="0" max="7" min="7" style="171" width="12.5"/>
    <col collapsed="false" customWidth="false" hidden="false" outlineLevel="0" max="257" min="8" style="169" width="8.99"/>
  </cols>
  <sheetData>
    <row r="1" s="169" customFormat="true" ht="13.5" hidden="false" customHeight="false" outlineLevel="0" collapsed="false">
      <c r="A1" s="158" t="s">
        <v>1142</v>
      </c>
      <c r="D1" s="170"/>
      <c r="E1" s="170"/>
      <c r="F1" s="175"/>
      <c r="G1" s="171"/>
    </row>
    <row r="2" s="169" customFormat="true" ht="33" hidden="false" customHeight="true" outlineLevel="0" collapsed="false">
      <c r="A2" s="172" t="s">
        <v>1062</v>
      </c>
      <c r="B2" s="172"/>
      <c r="C2" s="172"/>
      <c r="D2" s="172"/>
      <c r="E2" s="172"/>
      <c r="F2" s="172"/>
      <c r="G2" s="172"/>
      <c r="H2" s="172"/>
    </row>
    <row r="3" s="175" customFormat="true" ht="23.25" hidden="false" customHeight="true" outlineLevel="0" collapsed="false">
      <c r="A3" s="211" t="s">
        <v>1143</v>
      </c>
      <c r="B3" s="211"/>
      <c r="C3" s="211"/>
      <c r="D3" s="211"/>
      <c r="G3" s="176"/>
    </row>
    <row r="4" s="175" customFormat="true" ht="30" hidden="false" customHeight="true" outlineLevel="0" collapsed="false">
      <c r="A4" s="81" t="s">
        <v>43</v>
      </c>
      <c r="B4" s="179" t="s">
        <v>44</v>
      </c>
      <c r="C4" s="179" t="s">
        <v>45</v>
      </c>
      <c r="D4" s="180" t="s">
        <v>46</v>
      </c>
      <c r="E4" s="180" t="s">
        <v>47</v>
      </c>
      <c r="F4" s="180" t="s">
        <v>5</v>
      </c>
      <c r="G4" s="82" t="s">
        <v>6</v>
      </c>
      <c r="H4" s="182" t="s">
        <v>48</v>
      </c>
    </row>
    <row r="5" s="175" customFormat="true" ht="21.95" hidden="false" customHeight="true" outlineLevel="0" collapsed="false">
      <c r="A5" s="114" t="n">
        <v>1</v>
      </c>
      <c r="B5" s="45" t="s">
        <v>1144</v>
      </c>
      <c r="C5" s="45" t="s">
        <v>1145</v>
      </c>
      <c r="D5" s="318" t="s">
        <v>1146</v>
      </c>
      <c r="E5" s="223" t="n">
        <v>1.5</v>
      </c>
      <c r="F5" s="85" t="n">
        <v>2</v>
      </c>
      <c r="G5" s="319" t="n">
        <f aca="false">SUM(F5/12)</f>
        <v>0.166666666666667</v>
      </c>
      <c r="H5" s="214"/>
    </row>
    <row r="6" s="175" customFormat="true" ht="21.95" hidden="false" customHeight="true" outlineLevel="0" collapsed="false">
      <c r="A6" s="114" t="n">
        <v>2</v>
      </c>
      <c r="B6" s="45" t="s">
        <v>1144</v>
      </c>
      <c r="C6" s="45" t="s">
        <v>1147</v>
      </c>
      <c r="D6" s="318" t="s">
        <v>1146</v>
      </c>
      <c r="E6" s="41" t="n">
        <v>1.5</v>
      </c>
      <c r="F6" s="85" t="n">
        <v>2</v>
      </c>
      <c r="G6" s="319" t="n">
        <f aca="false">SUM(F6/12)</f>
        <v>0.166666666666667</v>
      </c>
      <c r="H6" s="214"/>
    </row>
    <row r="7" s="175" customFormat="true" ht="21.95" hidden="false" customHeight="true" outlineLevel="0" collapsed="false">
      <c r="A7" s="114" t="n">
        <v>3</v>
      </c>
      <c r="B7" s="45" t="s">
        <v>1144</v>
      </c>
      <c r="C7" s="45" t="s">
        <v>1148</v>
      </c>
      <c r="D7" s="318" t="s">
        <v>1146</v>
      </c>
      <c r="E7" s="43" t="n">
        <v>1.5</v>
      </c>
      <c r="F7" s="85" t="n">
        <v>3</v>
      </c>
      <c r="G7" s="319" t="n">
        <f aca="false">SUM(F7/12)</f>
        <v>0.25</v>
      </c>
      <c r="H7" s="214"/>
    </row>
    <row r="8" s="175" customFormat="true" ht="21.95" hidden="false" customHeight="true" outlineLevel="0" collapsed="false">
      <c r="A8" s="114" t="n">
        <v>4</v>
      </c>
      <c r="B8" s="45" t="s">
        <v>1144</v>
      </c>
      <c r="C8" s="45" t="s">
        <v>1149</v>
      </c>
      <c r="D8" s="318" t="s">
        <v>1146</v>
      </c>
      <c r="E8" s="43" t="n">
        <v>1.5</v>
      </c>
      <c r="F8" s="85" t="n">
        <v>2</v>
      </c>
      <c r="G8" s="319" t="n">
        <f aca="false">SUM(F8/12)</f>
        <v>0.166666666666667</v>
      </c>
      <c r="H8" s="214"/>
    </row>
    <row r="9" s="175" customFormat="true" ht="21.95" hidden="false" customHeight="true" outlineLevel="0" collapsed="false">
      <c r="A9" s="114" t="n">
        <v>5</v>
      </c>
      <c r="B9" s="45" t="s">
        <v>1144</v>
      </c>
      <c r="C9" s="45" t="s">
        <v>1150</v>
      </c>
      <c r="D9" s="318" t="s">
        <v>1146</v>
      </c>
      <c r="E9" s="43" t="n">
        <v>1.5</v>
      </c>
      <c r="F9" s="85" t="n">
        <v>3</v>
      </c>
      <c r="G9" s="319" t="n">
        <f aca="false">SUM(F9/12)</f>
        <v>0.25</v>
      </c>
      <c r="H9" s="214"/>
    </row>
    <row r="10" s="175" customFormat="true" ht="21.95" hidden="false" customHeight="true" outlineLevel="0" collapsed="false">
      <c r="A10" s="114" t="n">
        <v>6</v>
      </c>
      <c r="B10" s="45" t="s">
        <v>1144</v>
      </c>
      <c r="C10" s="45" t="s">
        <v>1151</v>
      </c>
      <c r="D10" s="318" t="s">
        <v>1146</v>
      </c>
      <c r="E10" s="43" t="n">
        <v>1.5</v>
      </c>
      <c r="F10" s="85" t="n">
        <v>3</v>
      </c>
      <c r="G10" s="319" t="n">
        <f aca="false">SUM(F10/12)</f>
        <v>0.25</v>
      </c>
      <c r="H10" s="214"/>
    </row>
    <row r="11" s="175" customFormat="true" ht="21.95" hidden="false" customHeight="true" outlineLevel="0" collapsed="false">
      <c r="A11" s="114" t="n">
        <v>7</v>
      </c>
      <c r="B11" s="45" t="s">
        <v>1144</v>
      </c>
      <c r="C11" s="45" t="s">
        <v>1152</v>
      </c>
      <c r="D11" s="318" t="s">
        <v>1146</v>
      </c>
      <c r="E11" s="43" t="n">
        <v>1.5</v>
      </c>
      <c r="F11" s="85" t="n">
        <v>2</v>
      </c>
      <c r="G11" s="319" t="n">
        <f aca="false">SUM(F11/12)</f>
        <v>0.166666666666667</v>
      </c>
      <c r="H11" s="214"/>
    </row>
    <row r="12" s="175" customFormat="true" ht="21.95" hidden="false" customHeight="true" outlineLevel="0" collapsed="false">
      <c r="A12" s="114" t="n">
        <v>8</v>
      </c>
      <c r="B12" s="45" t="s">
        <v>1144</v>
      </c>
      <c r="C12" s="45" t="s">
        <v>1153</v>
      </c>
      <c r="D12" s="318" t="s">
        <v>1146</v>
      </c>
      <c r="E12" s="43" t="n">
        <v>1.5</v>
      </c>
      <c r="F12" s="85" t="n">
        <v>2</v>
      </c>
      <c r="G12" s="319" t="n">
        <f aca="false">SUM(F12/12)</f>
        <v>0.166666666666667</v>
      </c>
      <c r="H12" s="214"/>
    </row>
    <row r="13" s="77" customFormat="true" ht="21.95" hidden="false" customHeight="true" outlineLevel="0" collapsed="false">
      <c r="A13" s="114" t="n">
        <v>9</v>
      </c>
      <c r="B13" s="45" t="s">
        <v>1144</v>
      </c>
      <c r="C13" s="45" t="s">
        <v>1154</v>
      </c>
      <c r="D13" s="318" t="s">
        <v>1146</v>
      </c>
      <c r="E13" s="43" t="n">
        <v>1.5</v>
      </c>
      <c r="F13" s="85" t="n">
        <v>3</v>
      </c>
      <c r="G13" s="319" t="n">
        <f aca="false">SUM(F13/12)</f>
        <v>0.25</v>
      </c>
      <c r="H13" s="214"/>
    </row>
    <row r="14" s="175" customFormat="true" ht="21.95" hidden="false" customHeight="true" outlineLevel="0" collapsed="false">
      <c r="A14" s="114" t="n">
        <v>10</v>
      </c>
      <c r="B14" s="45" t="s">
        <v>1144</v>
      </c>
      <c r="C14" s="45" t="s">
        <v>1155</v>
      </c>
      <c r="D14" s="318" t="s">
        <v>1146</v>
      </c>
      <c r="E14" s="43" t="n">
        <v>1.5</v>
      </c>
      <c r="F14" s="85" t="n">
        <v>3</v>
      </c>
      <c r="G14" s="319" t="n">
        <f aca="false">SUM(F14/12)</f>
        <v>0.25</v>
      </c>
      <c r="H14" s="214"/>
    </row>
    <row r="15" s="175" customFormat="true" ht="19.5" hidden="false" customHeight="true" outlineLevel="0" collapsed="false">
      <c r="A15" s="112" t="s">
        <v>198</v>
      </c>
      <c r="B15" s="112"/>
      <c r="C15" s="179"/>
      <c r="D15" s="179"/>
      <c r="E15" s="179"/>
      <c r="F15" s="112" t="n">
        <f aca="false">SUM(F5:F14)</f>
        <v>25</v>
      </c>
      <c r="G15" s="127" t="n">
        <f aca="false">SUM(G5:G14)</f>
        <v>2.08333333333333</v>
      </c>
      <c r="H15" s="214"/>
    </row>
    <row r="16" s="175" customFormat="true" ht="19.5" hidden="false" customHeight="true" outlineLevel="0" collapsed="false">
      <c r="A16" s="98"/>
      <c r="G16" s="320"/>
    </row>
    <row r="17" s="169" customFormat="true" ht="19.5" hidden="false" customHeight="true" outlineLevel="0" collapsed="false">
      <c r="A17" s="72"/>
      <c r="D17" s="170"/>
      <c r="E17" s="170"/>
      <c r="F17" s="175"/>
      <c r="G17" s="171"/>
    </row>
    <row r="18" s="169" customFormat="true" ht="19.5" hidden="false" customHeight="true" outlineLevel="0" collapsed="false">
      <c r="A18" s="72"/>
      <c r="D18" s="170"/>
      <c r="E18" s="170"/>
      <c r="F18" s="175"/>
      <c r="G18" s="171"/>
    </row>
    <row r="19" s="169" customFormat="true" ht="19.5" hidden="false" customHeight="true" outlineLevel="0" collapsed="false">
      <c r="A19" s="72"/>
      <c r="D19" s="170"/>
      <c r="E19" s="170"/>
      <c r="F19" s="175"/>
      <c r="G19" s="171"/>
    </row>
    <row r="20" s="169" customFormat="true" ht="19.5" hidden="false" customHeight="true" outlineLevel="0" collapsed="false">
      <c r="A20" s="72"/>
      <c r="D20" s="170"/>
      <c r="E20" s="170"/>
      <c r="F20" s="175"/>
      <c r="G20" s="171"/>
    </row>
    <row r="21" s="169" customFormat="true" ht="19.5" hidden="false" customHeight="true" outlineLevel="0" collapsed="false">
      <c r="A21" s="72"/>
      <c r="D21" s="170"/>
      <c r="E21" s="170"/>
      <c r="F21" s="175"/>
      <c r="G21" s="171"/>
    </row>
    <row r="22" s="169" customFormat="true" ht="13.5" hidden="false" customHeight="false" outlineLevel="0" collapsed="false">
      <c r="A22" s="72"/>
      <c r="D22" s="170"/>
      <c r="E22" s="170"/>
      <c r="F22" s="175"/>
      <c r="G22" s="171"/>
    </row>
    <row r="23" s="169" customFormat="true" ht="21" hidden="false" customHeight="true" outlineLevel="0" collapsed="false">
      <c r="A23" s="72"/>
      <c r="D23" s="170"/>
      <c r="E23" s="170"/>
      <c r="F23" s="175"/>
      <c r="G23" s="171"/>
    </row>
    <row r="24" s="169" customFormat="true" ht="18" hidden="false" customHeight="true" outlineLevel="0" collapsed="false">
      <c r="A24" s="72"/>
      <c r="D24" s="170"/>
      <c r="E24" s="170"/>
      <c r="F24" s="175"/>
      <c r="G24" s="171"/>
    </row>
  </sheetData>
  <mergeCells count="3">
    <mergeCell ref="A2:H2"/>
    <mergeCell ref="A3:D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4.79"/>
    <col collapsed="false" customWidth="true" hidden="false" outlineLevel="0" max="2" min="2" style="29" width="24.89"/>
    <col collapsed="false" customWidth="true" hidden="false" outlineLevel="0" max="3" min="3" style="30" width="10.49"/>
    <col collapsed="false" customWidth="true" hidden="false" outlineLevel="0" max="4" min="4" style="54" width="19.59"/>
    <col collapsed="false" customWidth="true" hidden="false" outlineLevel="0" max="5" min="5" style="31" width="10.69"/>
    <col collapsed="false" customWidth="true" hidden="false" outlineLevel="0" max="6" min="6" style="28" width="9.69"/>
    <col collapsed="false" customWidth="true" hidden="false" outlineLevel="0" max="7" min="7" style="55" width="11.59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56" t="s">
        <v>143</v>
      </c>
      <c r="B1" s="57"/>
      <c r="C1" s="56"/>
      <c r="D1" s="58"/>
      <c r="E1" s="28"/>
      <c r="G1" s="59"/>
      <c r="H1" s="56"/>
    </row>
    <row r="2" customFormat="false" ht="33" hidden="false" customHeight="true" outlineLevel="0" collapsed="false">
      <c r="A2" s="34" t="s">
        <v>144</v>
      </c>
      <c r="B2" s="34"/>
      <c r="C2" s="34"/>
      <c r="D2" s="34"/>
      <c r="E2" s="34"/>
      <c r="F2" s="34"/>
      <c r="G2" s="34"/>
      <c r="H2" s="34"/>
    </row>
    <row r="3" s="30" customFormat="true" ht="23.25" hidden="false" customHeight="true" outlineLevel="0" collapsed="false">
      <c r="A3" s="60" t="s">
        <v>145</v>
      </c>
      <c r="B3" s="61"/>
      <c r="C3" s="62"/>
      <c r="D3" s="58"/>
      <c r="E3" s="28"/>
      <c r="F3" s="28"/>
      <c r="G3" s="63"/>
      <c r="H3" s="56"/>
    </row>
    <row r="4" s="28" customFormat="true" ht="31" hidden="false" customHeight="true" outlineLevel="0" collapsed="false">
      <c r="A4" s="36" t="s">
        <v>43</v>
      </c>
      <c r="B4" s="36" t="s">
        <v>44</v>
      </c>
      <c r="C4" s="37" t="s">
        <v>45</v>
      </c>
      <c r="D4" s="36" t="s">
        <v>46</v>
      </c>
      <c r="E4" s="36" t="s">
        <v>47</v>
      </c>
      <c r="F4" s="36" t="s">
        <v>5</v>
      </c>
      <c r="G4" s="38" t="s">
        <v>6</v>
      </c>
      <c r="H4" s="64" t="s">
        <v>48</v>
      </c>
    </row>
    <row r="5" s="28" customFormat="true" ht="20" hidden="false" customHeight="true" outlineLevel="0" collapsed="false">
      <c r="A5" s="41" t="n">
        <v>1</v>
      </c>
      <c r="B5" s="45" t="s">
        <v>146</v>
      </c>
      <c r="C5" s="41" t="s">
        <v>147</v>
      </c>
      <c r="D5" s="65" t="s">
        <v>148</v>
      </c>
      <c r="E5" s="41" t="n">
        <v>1</v>
      </c>
      <c r="F5" s="43" t="n">
        <v>12</v>
      </c>
      <c r="G5" s="66" t="n">
        <f aca="false">SUM(F5)/12</f>
        <v>1</v>
      </c>
      <c r="H5" s="45" t="s">
        <v>52</v>
      </c>
    </row>
    <row r="6" s="28" customFormat="true" ht="20" hidden="false" customHeight="true" outlineLevel="0" collapsed="false">
      <c r="A6" s="41" t="n">
        <v>2</v>
      </c>
      <c r="B6" s="45" t="s">
        <v>146</v>
      </c>
      <c r="C6" s="41" t="s">
        <v>149</v>
      </c>
      <c r="D6" s="65" t="s">
        <v>148</v>
      </c>
      <c r="E6" s="43" t="n">
        <v>1</v>
      </c>
      <c r="F6" s="43" t="n">
        <v>12</v>
      </c>
      <c r="G6" s="66" t="n">
        <f aca="false">SUM(F6)/12</f>
        <v>1</v>
      </c>
      <c r="H6" s="45" t="s">
        <v>52</v>
      </c>
    </row>
    <row r="7" s="28" customFormat="true" ht="20" hidden="false" customHeight="true" outlineLevel="0" collapsed="false">
      <c r="A7" s="41" t="n">
        <v>3</v>
      </c>
      <c r="B7" s="67" t="s">
        <v>150</v>
      </c>
      <c r="C7" s="41" t="s">
        <v>151</v>
      </c>
      <c r="D7" s="65" t="s">
        <v>152</v>
      </c>
      <c r="E7" s="43" t="n">
        <v>1</v>
      </c>
      <c r="F7" s="43" t="n">
        <v>1</v>
      </c>
      <c r="G7" s="68" t="n">
        <f aca="false">SUM(F7)/12</f>
        <v>0.0833333333333333</v>
      </c>
      <c r="H7" s="41"/>
    </row>
    <row r="8" s="28" customFormat="true" ht="20" hidden="false" customHeight="true" outlineLevel="0" collapsed="false">
      <c r="A8" s="41" t="n">
        <v>4</v>
      </c>
      <c r="B8" s="67" t="s">
        <v>153</v>
      </c>
      <c r="C8" s="41" t="s">
        <v>154</v>
      </c>
      <c r="D8" s="65" t="s">
        <v>148</v>
      </c>
      <c r="E8" s="43" t="n">
        <v>1.5</v>
      </c>
      <c r="F8" s="43" t="n">
        <v>12</v>
      </c>
      <c r="G8" s="66" t="n">
        <f aca="false">SUM(F8)/12</f>
        <v>1</v>
      </c>
      <c r="H8" s="41"/>
    </row>
    <row r="9" s="28" customFormat="true" ht="20" hidden="false" customHeight="true" outlineLevel="0" collapsed="false">
      <c r="A9" s="41" t="n">
        <v>5</v>
      </c>
      <c r="B9" s="67" t="s">
        <v>150</v>
      </c>
      <c r="C9" s="41" t="s">
        <v>155</v>
      </c>
      <c r="D9" s="65" t="s">
        <v>152</v>
      </c>
      <c r="E9" s="43" t="n">
        <v>1</v>
      </c>
      <c r="F9" s="43" t="n">
        <v>1</v>
      </c>
      <c r="G9" s="68" t="n">
        <f aca="false">SUM(F9)/12</f>
        <v>0.0833333333333333</v>
      </c>
      <c r="H9" s="41"/>
    </row>
    <row r="10" s="28" customFormat="true" ht="20" hidden="false" customHeight="true" outlineLevel="0" collapsed="false">
      <c r="A10" s="41" t="n">
        <v>6</v>
      </c>
      <c r="B10" s="67" t="s">
        <v>150</v>
      </c>
      <c r="C10" s="41" t="s">
        <v>156</v>
      </c>
      <c r="D10" s="65" t="s">
        <v>152</v>
      </c>
      <c r="E10" s="43" t="n">
        <v>1</v>
      </c>
      <c r="F10" s="43" t="n">
        <v>1</v>
      </c>
      <c r="G10" s="68" t="n">
        <f aca="false">SUM(F10)/12</f>
        <v>0.0833333333333333</v>
      </c>
      <c r="H10" s="41"/>
    </row>
    <row r="11" s="28" customFormat="true" ht="20" hidden="false" customHeight="true" outlineLevel="0" collapsed="false">
      <c r="A11" s="41" t="n">
        <v>7</v>
      </c>
      <c r="B11" s="67" t="s">
        <v>157</v>
      </c>
      <c r="C11" s="41" t="s">
        <v>158</v>
      </c>
      <c r="D11" s="65" t="s">
        <v>148</v>
      </c>
      <c r="E11" s="43" t="n">
        <v>1.5</v>
      </c>
      <c r="F11" s="43" t="n">
        <v>12</v>
      </c>
      <c r="G11" s="66" t="n">
        <f aca="false">SUM(F11)/12</f>
        <v>1</v>
      </c>
      <c r="H11" s="41"/>
    </row>
    <row r="12" s="28" customFormat="true" ht="20" hidden="false" customHeight="true" outlineLevel="0" collapsed="false">
      <c r="A12" s="41" t="n">
        <v>8</v>
      </c>
      <c r="B12" s="45" t="s">
        <v>146</v>
      </c>
      <c r="C12" s="41" t="s">
        <v>159</v>
      </c>
      <c r="D12" s="65" t="s">
        <v>148</v>
      </c>
      <c r="E12" s="43" t="n">
        <v>1</v>
      </c>
      <c r="F12" s="43" t="n">
        <v>12</v>
      </c>
      <c r="G12" s="66" t="n">
        <f aca="false">SUM(F12)/12</f>
        <v>1</v>
      </c>
      <c r="H12" s="45" t="s">
        <v>52</v>
      </c>
    </row>
    <row r="13" s="28" customFormat="true" ht="20" hidden="false" customHeight="true" outlineLevel="0" collapsed="false">
      <c r="A13" s="41" t="n">
        <v>9</v>
      </c>
      <c r="B13" s="45" t="s">
        <v>146</v>
      </c>
      <c r="C13" s="41" t="s">
        <v>160</v>
      </c>
      <c r="D13" s="65" t="s">
        <v>148</v>
      </c>
      <c r="E13" s="43" t="n">
        <v>1</v>
      </c>
      <c r="F13" s="43" t="n">
        <v>12</v>
      </c>
      <c r="G13" s="66" t="n">
        <f aca="false">SUM(F13)/12</f>
        <v>1</v>
      </c>
      <c r="H13" s="41" t="s">
        <v>52</v>
      </c>
    </row>
    <row r="14" s="28" customFormat="true" ht="20" hidden="false" customHeight="true" outlineLevel="0" collapsed="false">
      <c r="A14" s="41" t="n">
        <v>10</v>
      </c>
      <c r="B14" s="67" t="s">
        <v>161</v>
      </c>
      <c r="C14" s="41" t="s">
        <v>162</v>
      </c>
      <c r="D14" s="65" t="s">
        <v>148</v>
      </c>
      <c r="E14" s="43" t="n">
        <v>1</v>
      </c>
      <c r="F14" s="43" t="n">
        <v>12</v>
      </c>
      <c r="G14" s="66" t="n">
        <f aca="false">SUM(F14)/12</f>
        <v>1</v>
      </c>
      <c r="H14" s="41" t="s">
        <v>52</v>
      </c>
    </row>
    <row r="15" s="28" customFormat="true" ht="20" hidden="false" customHeight="true" outlineLevel="0" collapsed="false">
      <c r="A15" s="41" t="n">
        <v>11</v>
      </c>
      <c r="B15" s="67" t="s">
        <v>163</v>
      </c>
      <c r="C15" s="41" t="s">
        <v>164</v>
      </c>
      <c r="D15" s="65" t="s">
        <v>148</v>
      </c>
      <c r="E15" s="43" t="n">
        <v>1</v>
      </c>
      <c r="F15" s="43" t="n">
        <v>12</v>
      </c>
      <c r="G15" s="66" t="n">
        <f aca="false">SUM(F15)/12</f>
        <v>1</v>
      </c>
      <c r="H15" s="41"/>
    </row>
    <row r="16" s="28" customFormat="true" ht="20" hidden="false" customHeight="true" outlineLevel="0" collapsed="false">
      <c r="A16" s="41" t="n">
        <v>12</v>
      </c>
      <c r="B16" s="67" t="s">
        <v>165</v>
      </c>
      <c r="C16" s="41" t="s">
        <v>166</v>
      </c>
      <c r="D16" s="65" t="s">
        <v>152</v>
      </c>
      <c r="E16" s="43" t="n">
        <v>1</v>
      </c>
      <c r="F16" s="43" t="n">
        <v>1</v>
      </c>
      <c r="G16" s="68" t="n">
        <f aca="false">SUM(F16)/12</f>
        <v>0.0833333333333333</v>
      </c>
      <c r="H16" s="41"/>
    </row>
    <row r="17" s="28" customFormat="true" ht="20" hidden="false" customHeight="true" outlineLevel="0" collapsed="false">
      <c r="A17" s="41" t="n">
        <v>13</v>
      </c>
      <c r="B17" s="67" t="s">
        <v>167</v>
      </c>
      <c r="C17" s="41" t="s">
        <v>168</v>
      </c>
      <c r="D17" s="65" t="s">
        <v>152</v>
      </c>
      <c r="E17" s="43" t="n">
        <v>1</v>
      </c>
      <c r="F17" s="43" t="n">
        <v>1</v>
      </c>
      <c r="G17" s="68" t="n">
        <f aca="false">SUM(F17)/12</f>
        <v>0.0833333333333333</v>
      </c>
      <c r="H17" s="41"/>
    </row>
    <row r="18" s="28" customFormat="true" ht="20" hidden="false" customHeight="true" outlineLevel="0" collapsed="false">
      <c r="A18" s="41" t="n">
        <v>14</v>
      </c>
      <c r="B18" s="45" t="s">
        <v>146</v>
      </c>
      <c r="C18" s="41" t="s">
        <v>169</v>
      </c>
      <c r="D18" s="65" t="s">
        <v>148</v>
      </c>
      <c r="E18" s="43" t="n">
        <v>1</v>
      </c>
      <c r="F18" s="43" t="n">
        <v>12</v>
      </c>
      <c r="G18" s="66" t="n">
        <f aca="false">SUM(F18)/12</f>
        <v>1</v>
      </c>
      <c r="H18" s="41" t="s">
        <v>52</v>
      </c>
    </row>
    <row r="19" s="28" customFormat="true" ht="20" hidden="false" customHeight="true" outlineLevel="0" collapsed="false">
      <c r="A19" s="41" t="n">
        <v>15</v>
      </c>
      <c r="B19" s="67" t="s">
        <v>170</v>
      </c>
      <c r="C19" s="41" t="s">
        <v>171</v>
      </c>
      <c r="D19" s="65" t="s">
        <v>148</v>
      </c>
      <c r="E19" s="43" t="n">
        <v>1.5</v>
      </c>
      <c r="F19" s="43" t="n">
        <v>12</v>
      </c>
      <c r="G19" s="66" t="n">
        <f aca="false">SUM(F19)/12</f>
        <v>1</v>
      </c>
      <c r="H19" s="41"/>
    </row>
    <row r="20" s="28" customFormat="true" ht="20" hidden="false" customHeight="true" outlineLevel="0" collapsed="false">
      <c r="A20" s="41" t="n">
        <v>16</v>
      </c>
      <c r="B20" s="67" t="s">
        <v>165</v>
      </c>
      <c r="C20" s="41" t="s">
        <v>172</v>
      </c>
      <c r="D20" s="65" t="s">
        <v>152</v>
      </c>
      <c r="E20" s="43" t="n">
        <v>1</v>
      </c>
      <c r="F20" s="43" t="n">
        <v>1</v>
      </c>
      <c r="G20" s="68" t="n">
        <f aca="false">SUM(F20)/12</f>
        <v>0.0833333333333333</v>
      </c>
      <c r="H20" s="41"/>
    </row>
    <row r="21" s="28" customFormat="true" ht="20" hidden="false" customHeight="true" outlineLevel="0" collapsed="false">
      <c r="A21" s="41" t="n">
        <v>17</v>
      </c>
      <c r="B21" s="67" t="s">
        <v>170</v>
      </c>
      <c r="C21" s="41" t="s">
        <v>173</v>
      </c>
      <c r="D21" s="65" t="s">
        <v>148</v>
      </c>
      <c r="E21" s="43" t="n">
        <v>1.5</v>
      </c>
      <c r="F21" s="43" t="n">
        <v>12</v>
      </c>
      <c r="G21" s="66" t="n">
        <f aca="false">SUM(F21)/12</f>
        <v>1</v>
      </c>
      <c r="H21" s="41"/>
    </row>
    <row r="22" s="28" customFormat="true" ht="20" hidden="false" customHeight="true" outlineLevel="0" collapsed="false">
      <c r="A22" s="41" t="n">
        <v>18</v>
      </c>
      <c r="B22" s="67" t="s">
        <v>174</v>
      </c>
      <c r="C22" s="41" t="s">
        <v>175</v>
      </c>
      <c r="D22" s="65" t="s">
        <v>148</v>
      </c>
      <c r="E22" s="43" t="n">
        <v>1.5</v>
      </c>
      <c r="F22" s="43" t="n">
        <v>12</v>
      </c>
      <c r="G22" s="66" t="n">
        <f aca="false">SUM(F22)/12</f>
        <v>1</v>
      </c>
      <c r="H22" s="41"/>
    </row>
    <row r="23" s="28" customFormat="true" ht="20" hidden="false" customHeight="true" outlineLevel="0" collapsed="false">
      <c r="A23" s="41" t="n">
        <v>19</v>
      </c>
      <c r="B23" s="45" t="s">
        <v>146</v>
      </c>
      <c r="C23" s="41" t="s">
        <v>176</v>
      </c>
      <c r="D23" s="65" t="s">
        <v>148</v>
      </c>
      <c r="E23" s="43" t="n">
        <v>1</v>
      </c>
      <c r="F23" s="43" t="n">
        <v>12</v>
      </c>
      <c r="G23" s="66" t="n">
        <f aca="false">SUM(F23)/12</f>
        <v>1</v>
      </c>
      <c r="H23" s="41" t="s">
        <v>52</v>
      </c>
    </row>
    <row r="24" s="28" customFormat="true" ht="20" hidden="false" customHeight="true" outlineLevel="0" collapsed="false">
      <c r="A24" s="41" t="n">
        <v>20</v>
      </c>
      <c r="B24" s="67" t="s">
        <v>177</v>
      </c>
      <c r="C24" s="41" t="s">
        <v>178</v>
      </c>
      <c r="D24" s="65" t="s">
        <v>148</v>
      </c>
      <c r="E24" s="43" t="n">
        <v>1</v>
      </c>
      <c r="F24" s="43" t="n">
        <v>12</v>
      </c>
      <c r="G24" s="66" t="n">
        <f aca="false">SUM(F24)/12</f>
        <v>1</v>
      </c>
      <c r="H24" s="45" t="s">
        <v>52</v>
      </c>
    </row>
    <row r="25" s="28" customFormat="true" ht="20" hidden="false" customHeight="true" outlineLevel="0" collapsed="false">
      <c r="A25" s="41" t="n">
        <v>21</v>
      </c>
      <c r="B25" s="45" t="s">
        <v>146</v>
      </c>
      <c r="C25" s="41" t="s">
        <v>179</v>
      </c>
      <c r="D25" s="65" t="s">
        <v>148</v>
      </c>
      <c r="E25" s="43" t="n">
        <v>1</v>
      </c>
      <c r="F25" s="43" t="n">
        <v>12</v>
      </c>
      <c r="G25" s="66" t="n">
        <f aca="false">SUM(F25)/12</f>
        <v>1</v>
      </c>
      <c r="H25" s="41" t="s">
        <v>52</v>
      </c>
    </row>
    <row r="26" s="28" customFormat="true" ht="20" hidden="false" customHeight="true" outlineLevel="0" collapsed="false">
      <c r="A26" s="41" t="n">
        <v>22</v>
      </c>
      <c r="B26" s="67" t="s">
        <v>174</v>
      </c>
      <c r="C26" s="41" t="s">
        <v>180</v>
      </c>
      <c r="D26" s="65" t="s">
        <v>148</v>
      </c>
      <c r="E26" s="43" t="n">
        <v>1</v>
      </c>
      <c r="F26" s="43" t="n">
        <v>12</v>
      </c>
      <c r="G26" s="66" t="n">
        <f aca="false">SUM(F26)/12</f>
        <v>1</v>
      </c>
      <c r="H26" s="45" t="s">
        <v>52</v>
      </c>
    </row>
    <row r="27" s="28" customFormat="true" ht="20" hidden="false" customHeight="true" outlineLevel="0" collapsed="false">
      <c r="A27" s="41" t="n">
        <v>23</v>
      </c>
      <c r="B27" s="67" t="s">
        <v>174</v>
      </c>
      <c r="C27" s="41" t="s">
        <v>181</v>
      </c>
      <c r="D27" s="65" t="s">
        <v>148</v>
      </c>
      <c r="E27" s="43" t="n">
        <v>1.5</v>
      </c>
      <c r="F27" s="43" t="n">
        <v>11</v>
      </c>
      <c r="G27" s="68" t="n">
        <f aca="false">SUM(F27)/12</f>
        <v>0.916666666666667</v>
      </c>
      <c r="H27" s="41"/>
    </row>
    <row r="28" s="28" customFormat="true" ht="20" hidden="false" customHeight="true" outlineLevel="0" collapsed="false">
      <c r="A28" s="41" t="n">
        <v>24</v>
      </c>
      <c r="B28" s="67" t="s">
        <v>182</v>
      </c>
      <c r="C28" s="41" t="s">
        <v>183</v>
      </c>
      <c r="D28" s="65" t="s">
        <v>148</v>
      </c>
      <c r="E28" s="43" t="n">
        <v>1.5</v>
      </c>
      <c r="F28" s="43" t="n">
        <v>12</v>
      </c>
      <c r="G28" s="66" t="n">
        <f aca="false">SUM(F28)/12</f>
        <v>1</v>
      </c>
      <c r="H28" s="41"/>
    </row>
    <row r="29" s="28" customFormat="true" ht="20" hidden="false" customHeight="true" outlineLevel="0" collapsed="false">
      <c r="A29" s="41" t="n">
        <v>25</v>
      </c>
      <c r="B29" s="67" t="s">
        <v>174</v>
      </c>
      <c r="C29" s="41" t="s">
        <v>184</v>
      </c>
      <c r="D29" s="65" t="s">
        <v>148</v>
      </c>
      <c r="E29" s="43" t="n">
        <v>1.5</v>
      </c>
      <c r="F29" s="43" t="n">
        <v>12</v>
      </c>
      <c r="G29" s="66" t="n">
        <f aca="false">SUM(F29)/12</f>
        <v>1</v>
      </c>
      <c r="H29" s="41"/>
    </row>
    <row r="30" s="28" customFormat="true" ht="20" hidden="false" customHeight="true" outlineLevel="0" collapsed="false">
      <c r="A30" s="41" t="n">
        <v>26</v>
      </c>
      <c r="B30" s="67" t="s">
        <v>182</v>
      </c>
      <c r="C30" s="41" t="s">
        <v>185</v>
      </c>
      <c r="D30" s="65" t="s">
        <v>148</v>
      </c>
      <c r="E30" s="43" t="n">
        <v>1</v>
      </c>
      <c r="F30" s="43" t="n">
        <v>12</v>
      </c>
      <c r="G30" s="66" t="n">
        <f aca="false">SUM(F30)/12</f>
        <v>1</v>
      </c>
      <c r="H30" s="41" t="s">
        <v>52</v>
      </c>
    </row>
    <row r="31" s="28" customFormat="true" ht="20" hidden="false" customHeight="true" outlineLevel="0" collapsed="false">
      <c r="A31" s="41" t="n">
        <v>27</v>
      </c>
      <c r="B31" s="67" t="s">
        <v>174</v>
      </c>
      <c r="C31" s="41" t="s">
        <v>186</v>
      </c>
      <c r="D31" s="65" t="s">
        <v>148</v>
      </c>
      <c r="E31" s="43" t="n">
        <v>1</v>
      </c>
      <c r="F31" s="43" t="n">
        <v>12</v>
      </c>
      <c r="G31" s="66" t="n">
        <f aca="false">SUM(F31)/12</f>
        <v>1</v>
      </c>
      <c r="H31" s="41" t="s">
        <v>52</v>
      </c>
    </row>
    <row r="32" s="28" customFormat="true" ht="20" hidden="false" customHeight="true" outlineLevel="0" collapsed="false">
      <c r="A32" s="41" t="n">
        <v>28</v>
      </c>
      <c r="B32" s="45" t="s">
        <v>146</v>
      </c>
      <c r="C32" s="41" t="s">
        <v>187</v>
      </c>
      <c r="D32" s="65" t="s">
        <v>148</v>
      </c>
      <c r="E32" s="43" t="n">
        <v>1</v>
      </c>
      <c r="F32" s="43" t="n">
        <v>12</v>
      </c>
      <c r="G32" s="66" t="n">
        <f aca="false">SUM(F32)/12</f>
        <v>1</v>
      </c>
      <c r="H32" s="41" t="s">
        <v>52</v>
      </c>
    </row>
    <row r="33" s="28" customFormat="true" ht="20" hidden="false" customHeight="true" outlineLevel="0" collapsed="false">
      <c r="A33" s="41" t="n">
        <v>29</v>
      </c>
      <c r="B33" s="45" t="s">
        <v>146</v>
      </c>
      <c r="C33" s="41" t="s">
        <v>188</v>
      </c>
      <c r="D33" s="65" t="s">
        <v>148</v>
      </c>
      <c r="E33" s="43" t="n">
        <v>1</v>
      </c>
      <c r="F33" s="43" t="n">
        <v>12</v>
      </c>
      <c r="G33" s="66" t="n">
        <f aca="false">SUM(F33)/12</f>
        <v>1</v>
      </c>
      <c r="H33" s="41" t="s">
        <v>52</v>
      </c>
    </row>
    <row r="34" s="28" customFormat="true" ht="20" hidden="false" customHeight="true" outlineLevel="0" collapsed="false">
      <c r="A34" s="41" t="n">
        <v>30</v>
      </c>
      <c r="B34" s="67" t="s">
        <v>174</v>
      </c>
      <c r="C34" s="41" t="s">
        <v>189</v>
      </c>
      <c r="D34" s="65" t="s">
        <v>148</v>
      </c>
      <c r="E34" s="43" t="n">
        <v>1.5</v>
      </c>
      <c r="F34" s="43" t="n">
        <v>12</v>
      </c>
      <c r="G34" s="66" t="n">
        <f aca="false">SUM(F34)/12</f>
        <v>1</v>
      </c>
      <c r="H34" s="41"/>
    </row>
    <row r="35" s="28" customFormat="true" ht="20" hidden="false" customHeight="true" outlineLevel="0" collapsed="false">
      <c r="A35" s="41" t="n">
        <v>31</v>
      </c>
      <c r="B35" s="45" t="s">
        <v>146</v>
      </c>
      <c r="C35" s="41" t="s">
        <v>190</v>
      </c>
      <c r="D35" s="65" t="s">
        <v>148</v>
      </c>
      <c r="E35" s="43" t="n">
        <v>1</v>
      </c>
      <c r="F35" s="43" t="n">
        <v>11</v>
      </c>
      <c r="G35" s="68" t="n">
        <f aca="false">SUM(F35)/12</f>
        <v>0.916666666666667</v>
      </c>
      <c r="H35" s="41" t="s">
        <v>52</v>
      </c>
    </row>
    <row r="36" s="28" customFormat="true" ht="20" hidden="false" customHeight="true" outlineLevel="0" collapsed="false">
      <c r="A36" s="41" t="n">
        <v>32</v>
      </c>
      <c r="B36" s="67" t="s">
        <v>177</v>
      </c>
      <c r="C36" s="41" t="s">
        <v>191</v>
      </c>
      <c r="D36" s="65" t="s">
        <v>148</v>
      </c>
      <c r="E36" s="43" t="n">
        <v>1.5</v>
      </c>
      <c r="F36" s="43" t="n">
        <v>12</v>
      </c>
      <c r="G36" s="66" t="n">
        <f aca="false">SUM(F36)/12</f>
        <v>1</v>
      </c>
      <c r="H36" s="41"/>
    </row>
    <row r="37" s="28" customFormat="true" ht="20" hidden="false" customHeight="true" outlineLevel="0" collapsed="false">
      <c r="A37" s="41" t="n">
        <v>33</v>
      </c>
      <c r="B37" s="67" t="s">
        <v>174</v>
      </c>
      <c r="C37" s="41" t="s">
        <v>192</v>
      </c>
      <c r="D37" s="65" t="s">
        <v>148</v>
      </c>
      <c r="E37" s="43" t="n">
        <v>1.5</v>
      </c>
      <c r="F37" s="43" t="n">
        <v>12</v>
      </c>
      <c r="G37" s="66" t="n">
        <f aca="false">SUM(F37)/12</f>
        <v>1</v>
      </c>
      <c r="H37" s="41"/>
    </row>
    <row r="38" s="28" customFormat="true" ht="20" hidden="false" customHeight="true" outlineLevel="0" collapsed="false">
      <c r="A38" s="41" t="n">
        <v>34</v>
      </c>
      <c r="B38" s="45" t="s">
        <v>150</v>
      </c>
      <c r="C38" s="41" t="s">
        <v>193</v>
      </c>
      <c r="D38" s="69" t="s">
        <v>194</v>
      </c>
      <c r="E38" s="43" t="n">
        <v>1</v>
      </c>
      <c r="F38" s="43" t="n">
        <v>11</v>
      </c>
      <c r="G38" s="68" t="n">
        <f aca="false">SUM(F38)/12</f>
        <v>0.916666666666667</v>
      </c>
      <c r="H38" s="41"/>
    </row>
    <row r="39" s="28" customFormat="true" ht="20" hidden="false" customHeight="true" outlineLevel="0" collapsed="false">
      <c r="A39" s="41" t="n">
        <v>35</v>
      </c>
      <c r="B39" s="45" t="s">
        <v>165</v>
      </c>
      <c r="C39" s="41" t="s">
        <v>195</v>
      </c>
      <c r="D39" s="69" t="s">
        <v>194</v>
      </c>
      <c r="E39" s="43" t="n">
        <v>1</v>
      </c>
      <c r="F39" s="43" t="n">
        <v>11</v>
      </c>
      <c r="G39" s="68" t="n">
        <f aca="false">SUM(F39)/12</f>
        <v>0.916666666666667</v>
      </c>
      <c r="H39" s="41"/>
    </row>
    <row r="40" s="28" customFormat="true" ht="20" hidden="false" customHeight="true" outlineLevel="0" collapsed="false">
      <c r="A40" s="41" t="n">
        <v>36</v>
      </c>
      <c r="B40" s="45" t="s">
        <v>150</v>
      </c>
      <c r="C40" s="41" t="s">
        <v>196</v>
      </c>
      <c r="D40" s="69" t="s">
        <v>194</v>
      </c>
      <c r="E40" s="43" t="n">
        <v>1</v>
      </c>
      <c r="F40" s="43" t="n">
        <v>11</v>
      </c>
      <c r="G40" s="68" t="n">
        <f aca="false">SUM(F40)/12</f>
        <v>0.916666666666667</v>
      </c>
      <c r="H40" s="41"/>
    </row>
    <row r="41" s="28" customFormat="true" ht="20" hidden="false" customHeight="true" outlineLevel="0" collapsed="false">
      <c r="A41" s="41" t="n">
        <v>37</v>
      </c>
      <c r="B41" s="45" t="s">
        <v>165</v>
      </c>
      <c r="C41" s="41" t="s">
        <v>197</v>
      </c>
      <c r="D41" s="69" t="s">
        <v>194</v>
      </c>
      <c r="E41" s="43" t="n">
        <v>1</v>
      </c>
      <c r="F41" s="43" t="n">
        <v>5</v>
      </c>
      <c r="G41" s="68" t="n">
        <f aca="false">SUM(F41)/12</f>
        <v>0.416666666666667</v>
      </c>
      <c r="H41" s="41"/>
    </row>
    <row r="42" s="28" customFormat="true" ht="20" hidden="false" customHeight="true" outlineLevel="0" collapsed="false">
      <c r="A42" s="37" t="s">
        <v>198</v>
      </c>
      <c r="B42" s="37"/>
      <c r="C42" s="37"/>
      <c r="D42" s="36"/>
      <c r="E42" s="37"/>
      <c r="F42" s="37" t="n">
        <f aca="false">SUM(F5:F41)</f>
        <v>366</v>
      </c>
      <c r="G42" s="37" t="n">
        <f aca="false">SUM(G5:G41)</f>
        <v>30.5</v>
      </c>
      <c r="H42" s="41"/>
    </row>
  </sheetData>
  <mergeCells count="2">
    <mergeCell ref="A2:H2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0" width="18.89"/>
    <col collapsed="false" customWidth="true" hidden="false" outlineLevel="0" max="3" min="3" style="70" width="11.99"/>
    <col collapsed="false" customWidth="true" hidden="false" outlineLevel="0" max="4" min="4" style="71" width="21.5"/>
    <col collapsed="false" customWidth="true" hidden="false" outlineLevel="0" max="5" min="5" style="71" width="7.99"/>
    <col collapsed="false" customWidth="true" hidden="false" outlineLevel="0" max="6" min="6" style="72" width="9.99"/>
    <col collapsed="false" customWidth="true" hidden="false" outlineLevel="0" max="7" min="7" style="73" width="10.79"/>
    <col collapsed="false" customWidth="true" hidden="false" outlineLevel="0" max="8" min="8" style="70" width="12.62"/>
    <col collapsed="false" customWidth="false" hidden="false" outlineLevel="0" max="257" min="9" style="70" width="8.99"/>
  </cols>
  <sheetData>
    <row r="1" customFormat="false" ht="13.5" hidden="false" customHeight="false" outlineLevel="0" collapsed="false">
      <c r="A1" s="74" t="s">
        <v>199</v>
      </c>
    </row>
    <row r="2" customFormat="false" ht="30" hidden="false" customHeight="true" outlineLevel="0" collapsed="false">
      <c r="A2" s="75" t="s">
        <v>200</v>
      </c>
      <c r="B2" s="75"/>
      <c r="C2" s="75"/>
      <c r="D2" s="75"/>
      <c r="E2" s="75"/>
      <c r="F2" s="75"/>
      <c r="G2" s="75"/>
      <c r="H2" s="75"/>
    </row>
    <row r="3" s="77" customFormat="true" ht="20.1" hidden="false" customHeight="true" outlineLevel="0" collapsed="false">
      <c r="A3" s="76" t="s">
        <v>201</v>
      </c>
      <c r="B3" s="76"/>
      <c r="C3" s="76"/>
      <c r="D3" s="76"/>
      <c r="E3" s="76"/>
      <c r="F3" s="76"/>
      <c r="G3" s="76"/>
    </row>
    <row r="4" s="77" customFormat="true" ht="45" hidden="false" customHeight="true" outlineLevel="0" collapsed="false">
      <c r="A4" s="78" t="s">
        <v>43</v>
      </c>
      <c r="B4" s="79" t="s">
        <v>44</v>
      </c>
      <c r="C4" s="79" t="s">
        <v>45</v>
      </c>
      <c r="D4" s="80" t="s">
        <v>46</v>
      </c>
      <c r="E4" s="80" t="s">
        <v>47</v>
      </c>
      <c r="F4" s="81" t="s">
        <v>5</v>
      </c>
      <c r="G4" s="82" t="s">
        <v>6</v>
      </c>
      <c r="H4" s="83" t="s">
        <v>48</v>
      </c>
    </row>
    <row r="5" s="77" customFormat="true" ht="22" hidden="false" customHeight="true" outlineLevel="0" collapsed="false">
      <c r="A5" s="84" t="n">
        <v>1</v>
      </c>
      <c r="B5" s="85" t="s">
        <v>202</v>
      </c>
      <c r="C5" s="86" t="s">
        <v>203</v>
      </c>
      <c r="D5" s="87" t="s">
        <v>148</v>
      </c>
      <c r="E5" s="88" t="n">
        <v>1</v>
      </c>
      <c r="F5" s="85" t="n">
        <v>12</v>
      </c>
      <c r="G5" s="89" t="n">
        <f aca="false">SUM(F5/12)</f>
        <v>1</v>
      </c>
      <c r="H5" s="90"/>
    </row>
    <row r="6" s="77" customFormat="true" ht="22" hidden="false" customHeight="true" outlineLevel="0" collapsed="false">
      <c r="A6" s="84" t="n">
        <v>2</v>
      </c>
      <c r="B6" s="85" t="s">
        <v>202</v>
      </c>
      <c r="C6" s="86" t="s">
        <v>204</v>
      </c>
      <c r="D6" s="91" t="s">
        <v>148</v>
      </c>
      <c r="E6" s="88" t="n">
        <v>1</v>
      </c>
      <c r="F6" s="85" t="n">
        <v>12</v>
      </c>
      <c r="G6" s="89" t="n">
        <f aca="false">SUM(F6/12)</f>
        <v>1</v>
      </c>
      <c r="H6" s="90"/>
    </row>
    <row r="7" s="77" customFormat="true" ht="22" hidden="false" customHeight="true" outlineLevel="0" collapsed="false">
      <c r="A7" s="84" t="n">
        <v>3</v>
      </c>
      <c r="B7" s="85" t="s">
        <v>202</v>
      </c>
      <c r="C7" s="86" t="s">
        <v>205</v>
      </c>
      <c r="D7" s="91" t="s">
        <v>148</v>
      </c>
      <c r="E7" s="88" t="n">
        <v>1</v>
      </c>
      <c r="F7" s="85" t="n">
        <v>12</v>
      </c>
      <c r="G7" s="89" t="n">
        <f aca="false">SUM(F7/12)</f>
        <v>1</v>
      </c>
      <c r="H7" s="90"/>
    </row>
    <row r="8" s="77" customFormat="true" ht="22" hidden="false" customHeight="true" outlineLevel="0" collapsed="false">
      <c r="A8" s="84" t="n">
        <v>4</v>
      </c>
      <c r="B8" s="85" t="s">
        <v>202</v>
      </c>
      <c r="C8" s="86" t="s">
        <v>206</v>
      </c>
      <c r="D8" s="91" t="s">
        <v>148</v>
      </c>
      <c r="E8" s="88" t="n">
        <v>1</v>
      </c>
      <c r="F8" s="85" t="n">
        <v>12</v>
      </c>
      <c r="G8" s="89" t="n">
        <f aca="false">SUM(F8/12)</f>
        <v>1</v>
      </c>
      <c r="H8" s="90"/>
    </row>
    <row r="9" s="77" customFormat="true" ht="22" hidden="false" customHeight="true" outlineLevel="0" collapsed="false">
      <c r="A9" s="84" t="n">
        <v>5</v>
      </c>
      <c r="B9" s="92" t="s">
        <v>207</v>
      </c>
      <c r="C9" s="86" t="s">
        <v>208</v>
      </c>
      <c r="D9" s="91" t="s">
        <v>148</v>
      </c>
      <c r="E9" s="88" t="n">
        <v>1</v>
      </c>
      <c r="F9" s="85" t="n">
        <v>11</v>
      </c>
      <c r="G9" s="93" t="n">
        <f aca="false">SUM(F9/12)</f>
        <v>0.916666666666667</v>
      </c>
      <c r="H9" s="90"/>
    </row>
    <row r="10" s="77" customFormat="true" ht="22" hidden="false" customHeight="true" outlineLevel="0" collapsed="false">
      <c r="A10" s="84" t="n">
        <v>6</v>
      </c>
      <c r="B10" s="92" t="s">
        <v>207</v>
      </c>
      <c r="C10" s="86" t="s">
        <v>209</v>
      </c>
      <c r="D10" s="87" t="s">
        <v>148</v>
      </c>
      <c r="E10" s="88" t="n">
        <v>1</v>
      </c>
      <c r="F10" s="85" t="n">
        <v>12</v>
      </c>
      <c r="G10" s="89" t="n">
        <f aca="false">SUM(F10/12)</f>
        <v>1</v>
      </c>
      <c r="H10" s="90"/>
    </row>
    <row r="11" s="77" customFormat="true" ht="22" hidden="false" customHeight="true" outlineLevel="0" collapsed="false">
      <c r="A11" s="84" t="n">
        <v>7</v>
      </c>
      <c r="B11" s="92" t="s">
        <v>207</v>
      </c>
      <c r="C11" s="86" t="s">
        <v>210</v>
      </c>
      <c r="D11" s="87" t="s">
        <v>148</v>
      </c>
      <c r="E11" s="88" t="n">
        <v>1</v>
      </c>
      <c r="F11" s="94" t="n">
        <v>12</v>
      </c>
      <c r="G11" s="89" t="n">
        <f aca="false">SUM(F11/12)</f>
        <v>1</v>
      </c>
      <c r="H11" s="90"/>
    </row>
    <row r="12" s="77" customFormat="true" ht="22" hidden="false" customHeight="true" outlineLevel="0" collapsed="false">
      <c r="A12" s="84" t="n">
        <v>8</v>
      </c>
      <c r="B12" s="92" t="s">
        <v>207</v>
      </c>
      <c r="C12" s="86" t="s">
        <v>211</v>
      </c>
      <c r="D12" s="87" t="s">
        <v>148</v>
      </c>
      <c r="E12" s="88" t="n">
        <v>1</v>
      </c>
      <c r="F12" s="94" t="n">
        <v>12</v>
      </c>
      <c r="G12" s="89" t="n">
        <f aca="false">SUM(F12/12)</f>
        <v>1</v>
      </c>
      <c r="H12" s="90"/>
    </row>
    <row r="13" s="77" customFormat="true" ht="22" hidden="false" customHeight="true" outlineLevel="0" collapsed="false">
      <c r="A13" s="84" t="n">
        <v>9</v>
      </c>
      <c r="B13" s="92" t="s">
        <v>207</v>
      </c>
      <c r="C13" s="86" t="s">
        <v>212</v>
      </c>
      <c r="D13" s="91" t="s">
        <v>148</v>
      </c>
      <c r="E13" s="88" t="n">
        <v>1</v>
      </c>
      <c r="F13" s="94" t="n">
        <v>12</v>
      </c>
      <c r="G13" s="89" t="n">
        <f aca="false">SUM(F13/12)</f>
        <v>1</v>
      </c>
      <c r="H13" s="90"/>
    </row>
    <row r="14" s="77" customFormat="true" ht="22" hidden="false" customHeight="true" outlineLevel="0" collapsed="false">
      <c r="A14" s="84" t="n">
        <v>10</v>
      </c>
      <c r="B14" s="92" t="s">
        <v>207</v>
      </c>
      <c r="C14" s="86" t="s">
        <v>213</v>
      </c>
      <c r="D14" s="91" t="s">
        <v>148</v>
      </c>
      <c r="E14" s="88" t="n">
        <v>1</v>
      </c>
      <c r="F14" s="94" t="n">
        <v>12</v>
      </c>
      <c r="G14" s="89" t="n">
        <f aca="false">SUM(F14/12)</f>
        <v>1</v>
      </c>
      <c r="H14" s="90"/>
    </row>
    <row r="15" s="77" customFormat="true" ht="22" hidden="false" customHeight="true" outlineLevel="0" collapsed="false">
      <c r="A15" s="84" t="n">
        <v>11</v>
      </c>
      <c r="B15" s="92" t="s">
        <v>207</v>
      </c>
      <c r="C15" s="86" t="s">
        <v>214</v>
      </c>
      <c r="D15" s="91" t="s">
        <v>148</v>
      </c>
      <c r="E15" s="88" t="n">
        <v>1</v>
      </c>
      <c r="F15" s="94" t="n">
        <v>12</v>
      </c>
      <c r="G15" s="89" t="n">
        <f aca="false">SUM(F15/12)</f>
        <v>1</v>
      </c>
      <c r="H15" s="90"/>
    </row>
    <row r="16" s="77" customFormat="true" ht="22" hidden="false" customHeight="true" outlineLevel="0" collapsed="false">
      <c r="A16" s="84" t="n">
        <v>12</v>
      </c>
      <c r="B16" s="92" t="s">
        <v>207</v>
      </c>
      <c r="C16" s="86" t="s">
        <v>215</v>
      </c>
      <c r="D16" s="91" t="s">
        <v>148</v>
      </c>
      <c r="E16" s="88" t="n">
        <v>1</v>
      </c>
      <c r="F16" s="94" t="n">
        <v>12</v>
      </c>
      <c r="G16" s="89" t="n">
        <f aca="false">SUM(F16/12)</f>
        <v>1</v>
      </c>
      <c r="H16" s="90"/>
    </row>
    <row r="17" s="77" customFormat="true" ht="22" hidden="false" customHeight="true" outlineLevel="0" collapsed="false">
      <c r="A17" s="84" t="n">
        <v>13</v>
      </c>
      <c r="B17" s="92" t="s">
        <v>216</v>
      </c>
      <c r="C17" s="86" t="s">
        <v>217</v>
      </c>
      <c r="D17" s="87" t="s">
        <v>148</v>
      </c>
      <c r="E17" s="88" t="n">
        <v>1</v>
      </c>
      <c r="F17" s="94" t="n">
        <v>12</v>
      </c>
      <c r="G17" s="89" t="n">
        <f aca="false">SUM(F17/12)</f>
        <v>1</v>
      </c>
      <c r="H17" s="90"/>
    </row>
    <row r="18" s="77" customFormat="true" ht="22" hidden="false" customHeight="true" outlineLevel="0" collapsed="false">
      <c r="A18" s="84" t="n">
        <v>14</v>
      </c>
      <c r="B18" s="95" t="s">
        <v>218</v>
      </c>
      <c r="C18" s="96" t="s">
        <v>219</v>
      </c>
      <c r="D18" s="91" t="s">
        <v>148</v>
      </c>
      <c r="E18" s="88" t="n">
        <v>1</v>
      </c>
      <c r="F18" s="94" t="n">
        <v>12</v>
      </c>
      <c r="G18" s="89" t="n">
        <f aca="false">SUM(F18/12)</f>
        <v>1</v>
      </c>
      <c r="H18" s="90"/>
    </row>
    <row r="19" s="77" customFormat="true" ht="22" hidden="false" customHeight="true" outlineLevel="0" collapsed="false">
      <c r="A19" s="84" t="n">
        <v>15</v>
      </c>
      <c r="B19" s="95" t="s">
        <v>218</v>
      </c>
      <c r="C19" s="86" t="s">
        <v>220</v>
      </c>
      <c r="D19" s="87" t="s">
        <v>221</v>
      </c>
      <c r="E19" s="88" t="n">
        <v>1</v>
      </c>
      <c r="F19" s="94" t="n">
        <v>10</v>
      </c>
      <c r="G19" s="93" t="n">
        <f aca="false">SUM(F19/12)</f>
        <v>0.833333333333333</v>
      </c>
      <c r="H19" s="90"/>
    </row>
    <row r="20" s="77" customFormat="true" ht="22" hidden="false" customHeight="true" outlineLevel="0" collapsed="false">
      <c r="A20" s="84" t="n">
        <v>16</v>
      </c>
      <c r="B20" s="95" t="s">
        <v>218</v>
      </c>
      <c r="C20" s="86" t="s">
        <v>222</v>
      </c>
      <c r="D20" s="87" t="s">
        <v>223</v>
      </c>
      <c r="E20" s="88" t="n">
        <v>1</v>
      </c>
      <c r="F20" s="94" t="n">
        <v>11</v>
      </c>
      <c r="G20" s="89" t="n">
        <f aca="false">SUM(F20/12)</f>
        <v>0.916666666666667</v>
      </c>
      <c r="H20" s="90"/>
    </row>
    <row r="21" s="77" customFormat="true" ht="22" hidden="false" customHeight="true" outlineLevel="0" collapsed="false">
      <c r="A21" s="84" t="n">
        <v>17</v>
      </c>
      <c r="B21" s="95" t="s">
        <v>218</v>
      </c>
      <c r="C21" s="86" t="s">
        <v>224</v>
      </c>
      <c r="D21" s="87" t="s">
        <v>223</v>
      </c>
      <c r="E21" s="88" t="n">
        <v>1</v>
      </c>
      <c r="F21" s="94" t="n">
        <v>11</v>
      </c>
      <c r="G21" s="89" t="n">
        <f aca="false">SUM(F21/12)</f>
        <v>0.916666666666667</v>
      </c>
      <c r="H21" s="90"/>
    </row>
    <row r="22" s="77" customFormat="true" ht="22" hidden="false" customHeight="true" outlineLevel="0" collapsed="false">
      <c r="A22" s="84" t="n">
        <v>18</v>
      </c>
      <c r="B22" s="95" t="s">
        <v>218</v>
      </c>
      <c r="C22" s="86" t="s">
        <v>225</v>
      </c>
      <c r="D22" s="87" t="s">
        <v>223</v>
      </c>
      <c r="E22" s="88" t="n">
        <v>1</v>
      </c>
      <c r="F22" s="94" t="n">
        <v>11</v>
      </c>
      <c r="G22" s="89" t="n">
        <f aca="false">SUM(F22/12)</f>
        <v>0.916666666666667</v>
      </c>
      <c r="H22" s="90"/>
    </row>
    <row r="23" s="77" customFormat="true" ht="22" hidden="false" customHeight="true" outlineLevel="0" collapsed="false">
      <c r="A23" s="84" t="n">
        <v>19</v>
      </c>
      <c r="B23" s="95" t="s">
        <v>218</v>
      </c>
      <c r="C23" s="86" t="s">
        <v>226</v>
      </c>
      <c r="D23" s="87" t="s">
        <v>223</v>
      </c>
      <c r="E23" s="88" t="n">
        <v>1</v>
      </c>
      <c r="F23" s="94" t="n">
        <v>11</v>
      </c>
      <c r="G23" s="89" t="n">
        <f aca="false">SUM(F23/12)</f>
        <v>0.916666666666667</v>
      </c>
      <c r="H23" s="90"/>
    </row>
    <row r="24" s="98" customFormat="true" ht="22" hidden="false" customHeight="true" outlineLevel="0" collapsed="false">
      <c r="A24" s="84" t="n">
        <v>20</v>
      </c>
      <c r="B24" s="91" t="s">
        <v>227</v>
      </c>
      <c r="C24" s="95" t="s">
        <v>228</v>
      </c>
      <c r="D24" s="97" t="s">
        <v>229</v>
      </c>
      <c r="E24" s="95" t="n">
        <v>1.5</v>
      </c>
      <c r="F24" s="94" t="n">
        <v>2</v>
      </c>
      <c r="G24" s="93" t="n">
        <f aca="false">SUM(F24/12)</f>
        <v>0.166666666666667</v>
      </c>
      <c r="H24" s="95"/>
    </row>
    <row r="25" s="98" customFormat="true" ht="22" hidden="false" customHeight="true" outlineLevel="0" collapsed="false">
      <c r="A25" s="84" t="n">
        <v>21</v>
      </c>
      <c r="B25" s="91" t="s">
        <v>227</v>
      </c>
      <c r="C25" s="95" t="s">
        <v>230</v>
      </c>
      <c r="D25" s="97" t="s">
        <v>229</v>
      </c>
      <c r="E25" s="85" t="n">
        <v>1.5</v>
      </c>
      <c r="F25" s="94" t="n">
        <v>2</v>
      </c>
      <c r="G25" s="93" t="n">
        <f aca="false">SUM(F25/12)</f>
        <v>0.166666666666667</v>
      </c>
      <c r="H25" s="95"/>
    </row>
    <row r="26" s="98" customFormat="true" ht="22" hidden="false" customHeight="true" outlineLevel="0" collapsed="false">
      <c r="A26" s="84" t="n">
        <v>22</v>
      </c>
      <c r="B26" s="91" t="s">
        <v>227</v>
      </c>
      <c r="C26" s="95" t="s">
        <v>231</v>
      </c>
      <c r="D26" s="97" t="s">
        <v>229</v>
      </c>
      <c r="E26" s="85" t="n">
        <v>1.5</v>
      </c>
      <c r="F26" s="94" t="n">
        <v>2</v>
      </c>
      <c r="G26" s="93" t="n">
        <f aca="false">SUM(F26/12)</f>
        <v>0.166666666666667</v>
      </c>
      <c r="H26" s="95"/>
    </row>
    <row r="27" s="98" customFormat="true" ht="22" hidden="false" customHeight="true" outlineLevel="0" collapsed="false">
      <c r="A27" s="84" t="n">
        <v>23</v>
      </c>
      <c r="B27" s="95" t="s">
        <v>218</v>
      </c>
      <c r="C27" s="95" t="s">
        <v>232</v>
      </c>
      <c r="D27" s="97" t="s">
        <v>233</v>
      </c>
      <c r="E27" s="85" t="n">
        <v>1</v>
      </c>
      <c r="F27" s="94" t="n">
        <v>1</v>
      </c>
      <c r="G27" s="93" t="n">
        <f aca="false">SUM(F27/12)</f>
        <v>0.0833333333333333</v>
      </c>
      <c r="H27" s="95"/>
    </row>
    <row r="28" s="98" customFormat="true" ht="22" hidden="false" customHeight="true" outlineLevel="0" collapsed="false">
      <c r="A28" s="84" t="n">
        <v>24</v>
      </c>
      <c r="B28" s="95" t="s">
        <v>218</v>
      </c>
      <c r="C28" s="95" t="s">
        <v>234</v>
      </c>
      <c r="D28" s="97" t="s">
        <v>233</v>
      </c>
      <c r="E28" s="85" t="n">
        <v>1</v>
      </c>
      <c r="F28" s="94" t="n">
        <v>1</v>
      </c>
      <c r="G28" s="93" t="n">
        <f aca="false">SUM(F28/12)</f>
        <v>0.0833333333333333</v>
      </c>
      <c r="H28" s="95"/>
    </row>
    <row r="29" s="98" customFormat="true" ht="22" hidden="false" customHeight="true" outlineLevel="0" collapsed="false">
      <c r="A29" s="84" t="n">
        <v>25</v>
      </c>
      <c r="B29" s="95" t="s">
        <v>218</v>
      </c>
      <c r="C29" s="95" t="s">
        <v>235</v>
      </c>
      <c r="D29" s="97" t="s">
        <v>233</v>
      </c>
      <c r="E29" s="85" t="n">
        <v>1</v>
      </c>
      <c r="F29" s="94" t="n">
        <v>1</v>
      </c>
      <c r="G29" s="93" t="n">
        <f aca="false">SUM(F29/12)</f>
        <v>0.0833333333333333</v>
      </c>
      <c r="H29" s="95"/>
    </row>
    <row r="30" s="98" customFormat="true" ht="22" hidden="false" customHeight="true" outlineLevel="0" collapsed="false">
      <c r="A30" s="84" t="n">
        <v>26</v>
      </c>
      <c r="B30" s="95" t="s">
        <v>218</v>
      </c>
      <c r="C30" s="95" t="s">
        <v>236</v>
      </c>
      <c r="D30" s="97" t="s">
        <v>233</v>
      </c>
      <c r="E30" s="85" t="n">
        <v>1</v>
      </c>
      <c r="F30" s="94" t="n">
        <v>1</v>
      </c>
      <c r="G30" s="93" t="n">
        <f aca="false">SUM(F30/12)</f>
        <v>0.0833333333333333</v>
      </c>
      <c r="H30" s="95"/>
    </row>
    <row r="31" s="98" customFormat="true" ht="22" hidden="false" customHeight="true" outlineLevel="0" collapsed="false">
      <c r="A31" s="84" t="n">
        <v>27</v>
      </c>
      <c r="B31" s="95" t="s">
        <v>218</v>
      </c>
      <c r="C31" s="95" t="s">
        <v>237</v>
      </c>
      <c r="D31" s="97" t="s">
        <v>233</v>
      </c>
      <c r="E31" s="85" t="n">
        <v>1</v>
      </c>
      <c r="F31" s="94" t="n">
        <v>1</v>
      </c>
      <c r="G31" s="93" t="n">
        <f aca="false">SUM(F31/12)</f>
        <v>0.0833333333333333</v>
      </c>
      <c r="H31" s="95"/>
    </row>
    <row r="32" s="98" customFormat="true" ht="22" hidden="false" customHeight="true" outlineLevel="0" collapsed="false">
      <c r="A32" s="84" t="n">
        <v>28</v>
      </c>
      <c r="B32" s="92" t="s">
        <v>207</v>
      </c>
      <c r="C32" s="86" t="s">
        <v>238</v>
      </c>
      <c r="D32" s="87" t="s">
        <v>239</v>
      </c>
      <c r="E32" s="88" t="n">
        <v>1</v>
      </c>
      <c r="F32" s="94" t="n">
        <v>6</v>
      </c>
      <c r="G32" s="99" t="n">
        <f aca="false">SUM(F32/12)</f>
        <v>0.5</v>
      </c>
      <c r="H32" s="95"/>
    </row>
    <row r="33" s="98" customFormat="true" ht="22" hidden="false" customHeight="true" outlineLevel="0" collapsed="false">
      <c r="A33" s="84" t="n">
        <v>29</v>
      </c>
      <c r="B33" s="92" t="s">
        <v>207</v>
      </c>
      <c r="C33" s="86" t="s">
        <v>240</v>
      </c>
      <c r="D33" s="87" t="s">
        <v>239</v>
      </c>
      <c r="E33" s="88" t="n">
        <v>1</v>
      </c>
      <c r="F33" s="85" t="n">
        <v>4</v>
      </c>
      <c r="G33" s="93" t="n">
        <f aca="false">SUM(F33/12)</f>
        <v>0.333333333333333</v>
      </c>
      <c r="H33" s="91"/>
    </row>
    <row r="34" s="98" customFormat="true" ht="22" hidden="false" customHeight="true" outlineLevel="0" collapsed="false">
      <c r="A34" s="84" t="n">
        <v>30</v>
      </c>
      <c r="B34" s="92" t="s">
        <v>207</v>
      </c>
      <c r="C34" s="86" t="s">
        <v>241</v>
      </c>
      <c r="D34" s="87" t="s">
        <v>239</v>
      </c>
      <c r="E34" s="88" t="n">
        <v>1</v>
      </c>
      <c r="F34" s="94" t="n">
        <v>6</v>
      </c>
      <c r="G34" s="99" t="n">
        <f aca="false">SUM(F34/12)</f>
        <v>0.5</v>
      </c>
      <c r="H34" s="95"/>
    </row>
    <row r="35" s="98" customFormat="true" ht="22" hidden="false" customHeight="true" outlineLevel="0" collapsed="false">
      <c r="A35" s="84" t="n">
        <v>31</v>
      </c>
      <c r="B35" s="92" t="s">
        <v>207</v>
      </c>
      <c r="C35" s="86" t="s">
        <v>242</v>
      </c>
      <c r="D35" s="91" t="s">
        <v>239</v>
      </c>
      <c r="E35" s="88" t="n">
        <v>1</v>
      </c>
      <c r="F35" s="94" t="n">
        <v>6</v>
      </c>
      <c r="G35" s="99" t="n">
        <f aca="false">SUM(F35/12)</f>
        <v>0.5</v>
      </c>
      <c r="H35" s="95"/>
    </row>
    <row r="36" s="77" customFormat="true" ht="22" hidden="false" customHeight="true" outlineLevel="0" collapsed="false">
      <c r="A36" s="100" t="s">
        <v>198</v>
      </c>
      <c r="B36" s="100"/>
      <c r="C36" s="101"/>
      <c r="D36" s="101"/>
      <c r="E36" s="101"/>
      <c r="F36" s="102" t="n">
        <f aca="false">SUM(F5:F35)</f>
        <v>254</v>
      </c>
      <c r="G36" s="103" t="n">
        <f aca="false">SUM(G5:G35)</f>
        <v>21.1666666666667</v>
      </c>
      <c r="H36" s="90"/>
    </row>
  </sheetData>
  <mergeCells count="3">
    <mergeCell ref="A2:H2"/>
    <mergeCell ref="A3:G3"/>
    <mergeCell ref="A36:B36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7" activeCellId="0" sqref="D5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04" width="5.59"/>
    <col collapsed="false" customWidth="true" hidden="false" outlineLevel="0" max="2" min="2" style="105" width="27.29"/>
    <col collapsed="false" customWidth="true" hidden="false" outlineLevel="0" max="3" min="3" style="72" width="8.99"/>
    <col collapsed="false" customWidth="true" hidden="false" outlineLevel="0" max="4" min="4" style="72" width="14.09"/>
    <col collapsed="false" customWidth="true" hidden="false" outlineLevel="0" max="5" min="5" style="72" width="8.19"/>
    <col collapsed="false" customWidth="true" hidden="false" outlineLevel="0" max="6" min="6" style="104" width="9.79"/>
    <col collapsed="false" customWidth="true" hidden="false" outlineLevel="0" max="7" min="7" style="106" width="11.29"/>
    <col collapsed="false" customWidth="true" hidden="false" outlineLevel="0" max="8" min="8" style="72" width="9.59"/>
    <col collapsed="false" customWidth="true" hidden="false" outlineLevel="0" max="9" min="9" style="72" width="24.39"/>
    <col collapsed="false" customWidth="false" hidden="false" outlineLevel="0" max="257" min="10" style="72" width="8.74"/>
  </cols>
  <sheetData>
    <row r="1" customFormat="false" ht="13.5" hidden="false" customHeight="true" outlineLevel="0" collapsed="false">
      <c r="A1" s="107" t="s">
        <v>243</v>
      </c>
      <c r="B1" s="107"/>
    </row>
    <row r="2" customFormat="false" ht="33" hidden="false" customHeight="true" outlineLevel="0" collapsed="false">
      <c r="A2" s="108" t="s">
        <v>200</v>
      </c>
      <c r="B2" s="108"/>
      <c r="C2" s="108"/>
      <c r="D2" s="108"/>
      <c r="E2" s="108"/>
      <c r="F2" s="108"/>
      <c r="G2" s="108"/>
      <c r="H2" s="108"/>
    </row>
    <row r="3" s="98" customFormat="true" ht="13.5" hidden="false" customHeight="true" outlineLevel="0" collapsed="false">
      <c r="A3" s="109" t="s">
        <v>244</v>
      </c>
      <c r="B3" s="109"/>
      <c r="C3" s="109"/>
      <c r="D3" s="109"/>
      <c r="E3" s="110"/>
      <c r="F3" s="110"/>
      <c r="G3" s="111"/>
    </row>
    <row r="4" s="98" customFormat="true" ht="43.9" hidden="false" customHeight="true" outlineLevel="0" collapsed="false">
      <c r="A4" s="81" t="s">
        <v>43</v>
      </c>
      <c r="B4" s="81" t="s">
        <v>44</v>
      </c>
      <c r="C4" s="112" t="s">
        <v>45</v>
      </c>
      <c r="D4" s="81" t="s">
        <v>46</v>
      </c>
      <c r="E4" s="81" t="s">
        <v>47</v>
      </c>
      <c r="F4" s="81" t="s">
        <v>5</v>
      </c>
      <c r="G4" s="82" t="s">
        <v>6</v>
      </c>
      <c r="H4" s="113" t="s">
        <v>48</v>
      </c>
    </row>
    <row r="5" s="98" customFormat="true" ht="20" hidden="false" customHeight="true" outlineLevel="0" collapsed="false">
      <c r="A5" s="114" t="n">
        <v>1</v>
      </c>
      <c r="B5" s="115" t="s">
        <v>245</v>
      </c>
      <c r="C5" s="116" t="s">
        <v>246</v>
      </c>
      <c r="D5" s="117" t="s">
        <v>148</v>
      </c>
      <c r="E5" s="116" t="n">
        <v>1.5</v>
      </c>
      <c r="F5" s="118" t="n">
        <v>12</v>
      </c>
      <c r="G5" s="119" t="n">
        <f aca="false">SUM(F5/12)</f>
        <v>1</v>
      </c>
      <c r="H5" s="95"/>
    </row>
    <row r="6" s="98" customFormat="true" ht="20" hidden="false" customHeight="true" outlineLevel="0" collapsed="false">
      <c r="A6" s="114" t="n">
        <v>2</v>
      </c>
      <c r="B6" s="115" t="s">
        <v>245</v>
      </c>
      <c r="C6" s="116" t="s">
        <v>247</v>
      </c>
      <c r="D6" s="117" t="s">
        <v>148</v>
      </c>
      <c r="E6" s="116" t="n">
        <v>1.5</v>
      </c>
      <c r="F6" s="120" t="n">
        <v>12</v>
      </c>
      <c r="G6" s="119" t="n">
        <f aca="false">SUM(F6/12)</f>
        <v>1</v>
      </c>
      <c r="H6" s="95"/>
    </row>
    <row r="7" s="98" customFormat="true" ht="20" hidden="false" customHeight="true" outlineLevel="0" collapsed="false">
      <c r="A7" s="114" t="n">
        <v>3</v>
      </c>
      <c r="B7" s="115" t="s">
        <v>245</v>
      </c>
      <c r="C7" s="116" t="s">
        <v>248</v>
      </c>
      <c r="D7" s="117" t="s">
        <v>148</v>
      </c>
      <c r="E7" s="116" t="n">
        <v>1.5</v>
      </c>
      <c r="F7" s="121" t="n">
        <v>12</v>
      </c>
      <c r="G7" s="119" t="n">
        <f aca="false">SUM(F7/12)</f>
        <v>1</v>
      </c>
      <c r="H7" s="95"/>
    </row>
    <row r="8" s="98" customFormat="true" ht="20" hidden="false" customHeight="true" outlineLevel="0" collapsed="false">
      <c r="A8" s="114" t="n">
        <v>4</v>
      </c>
      <c r="B8" s="115" t="s">
        <v>249</v>
      </c>
      <c r="C8" s="116" t="s">
        <v>250</v>
      </c>
      <c r="D8" s="117" t="s">
        <v>148</v>
      </c>
      <c r="E8" s="116" t="n">
        <v>1.5</v>
      </c>
      <c r="F8" s="121" t="n">
        <v>12</v>
      </c>
      <c r="G8" s="119" t="n">
        <f aca="false">SUM(F8/12)</f>
        <v>1</v>
      </c>
      <c r="H8" s="95"/>
    </row>
    <row r="9" s="98" customFormat="true" ht="20" hidden="false" customHeight="true" outlineLevel="0" collapsed="false">
      <c r="A9" s="114" t="n">
        <v>5</v>
      </c>
      <c r="B9" s="115" t="s">
        <v>249</v>
      </c>
      <c r="C9" s="116" t="s">
        <v>251</v>
      </c>
      <c r="D9" s="117" t="s">
        <v>148</v>
      </c>
      <c r="E9" s="116" t="n">
        <v>1.5</v>
      </c>
      <c r="F9" s="121" t="n">
        <v>12</v>
      </c>
      <c r="G9" s="119" t="n">
        <f aca="false">SUM(F9/12)</f>
        <v>1</v>
      </c>
      <c r="H9" s="95"/>
    </row>
    <row r="10" s="98" customFormat="true" ht="20" hidden="false" customHeight="true" outlineLevel="0" collapsed="false">
      <c r="A10" s="114" t="n">
        <v>6</v>
      </c>
      <c r="B10" s="115" t="s">
        <v>249</v>
      </c>
      <c r="C10" s="116" t="s">
        <v>252</v>
      </c>
      <c r="D10" s="117" t="s">
        <v>148</v>
      </c>
      <c r="E10" s="116" t="n">
        <v>1.5</v>
      </c>
      <c r="F10" s="121" t="n">
        <v>12</v>
      </c>
      <c r="G10" s="119" t="n">
        <f aca="false">SUM(F10/12)</f>
        <v>1</v>
      </c>
      <c r="H10" s="95"/>
    </row>
    <row r="11" s="98" customFormat="true" ht="20" hidden="false" customHeight="true" outlineLevel="0" collapsed="false">
      <c r="A11" s="114" t="n">
        <v>7</v>
      </c>
      <c r="B11" s="115" t="s">
        <v>253</v>
      </c>
      <c r="C11" s="116" t="s">
        <v>254</v>
      </c>
      <c r="D11" s="117" t="s">
        <v>148</v>
      </c>
      <c r="E11" s="116" t="n">
        <v>1.5</v>
      </c>
      <c r="F11" s="118" t="n">
        <v>12</v>
      </c>
      <c r="G11" s="119" t="n">
        <f aca="false">SUM(F11/12)</f>
        <v>1</v>
      </c>
      <c r="H11" s="95"/>
    </row>
    <row r="12" s="98" customFormat="true" ht="20" hidden="false" customHeight="true" outlineLevel="0" collapsed="false">
      <c r="A12" s="114" t="n">
        <v>8</v>
      </c>
      <c r="B12" s="115" t="s">
        <v>255</v>
      </c>
      <c r="C12" s="116" t="s">
        <v>256</v>
      </c>
      <c r="D12" s="117" t="s">
        <v>148</v>
      </c>
      <c r="E12" s="116" t="n">
        <v>1.5</v>
      </c>
      <c r="F12" s="121" t="n">
        <v>12</v>
      </c>
      <c r="G12" s="119" t="n">
        <f aca="false">SUM(F12/12)</f>
        <v>1</v>
      </c>
      <c r="H12" s="95"/>
    </row>
    <row r="13" s="98" customFormat="true" ht="20" hidden="false" customHeight="true" outlineLevel="0" collapsed="false">
      <c r="A13" s="114" t="n">
        <v>9</v>
      </c>
      <c r="B13" s="115" t="s">
        <v>255</v>
      </c>
      <c r="C13" s="116" t="s">
        <v>257</v>
      </c>
      <c r="D13" s="117" t="s">
        <v>148</v>
      </c>
      <c r="E13" s="116" t="n">
        <v>1.5</v>
      </c>
      <c r="F13" s="121" t="n">
        <v>12</v>
      </c>
      <c r="G13" s="119" t="n">
        <f aca="false">SUM(F13/12)</f>
        <v>1</v>
      </c>
      <c r="H13" s="95"/>
    </row>
    <row r="14" s="98" customFormat="true" ht="20" hidden="false" customHeight="true" outlineLevel="0" collapsed="false">
      <c r="A14" s="114" t="n">
        <v>10</v>
      </c>
      <c r="B14" s="115" t="s">
        <v>255</v>
      </c>
      <c r="C14" s="116" t="s">
        <v>258</v>
      </c>
      <c r="D14" s="117" t="s">
        <v>148</v>
      </c>
      <c r="E14" s="116" t="n">
        <v>1.5</v>
      </c>
      <c r="F14" s="121" t="n">
        <v>12</v>
      </c>
      <c r="G14" s="119" t="n">
        <f aca="false">SUM(F14/12)</f>
        <v>1</v>
      </c>
      <c r="H14" s="95"/>
    </row>
    <row r="15" s="98" customFormat="true" ht="20" hidden="false" customHeight="true" outlineLevel="0" collapsed="false">
      <c r="A15" s="114" t="n">
        <v>11</v>
      </c>
      <c r="B15" s="115" t="s">
        <v>255</v>
      </c>
      <c r="C15" s="116" t="s">
        <v>259</v>
      </c>
      <c r="D15" s="117" t="s">
        <v>148</v>
      </c>
      <c r="E15" s="116" t="n">
        <v>1.5</v>
      </c>
      <c r="F15" s="121" t="n">
        <v>12</v>
      </c>
      <c r="G15" s="119" t="n">
        <f aca="false">SUM(F15/12)</f>
        <v>1</v>
      </c>
      <c r="H15" s="95"/>
    </row>
    <row r="16" s="98" customFormat="true" ht="20" hidden="false" customHeight="true" outlineLevel="0" collapsed="false">
      <c r="A16" s="114" t="n">
        <v>12</v>
      </c>
      <c r="B16" s="115" t="s">
        <v>260</v>
      </c>
      <c r="C16" s="116" t="s">
        <v>261</v>
      </c>
      <c r="D16" s="117" t="s">
        <v>148</v>
      </c>
      <c r="E16" s="116" t="n">
        <v>1.5</v>
      </c>
      <c r="F16" s="121" t="n">
        <v>12</v>
      </c>
      <c r="G16" s="119" t="n">
        <f aca="false">SUM(F16/12)</f>
        <v>1</v>
      </c>
      <c r="H16" s="95"/>
    </row>
    <row r="17" s="98" customFormat="true" ht="20" hidden="false" customHeight="true" outlineLevel="0" collapsed="false">
      <c r="A17" s="114" t="n">
        <v>13</v>
      </c>
      <c r="B17" s="115" t="s">
        <v>260</v>
      </c>
      <c r="C17" s="116" t="s">
        <v>262</v>
      </c>
      <c r="D17" s="117" t="s">
        <v>148</v>
      </c>
      <c r="E17" s="116" t="n">
        <v>1.5</v>
      </c>
      <c r="F17" s="121" t="n">
        <v>12</v>
      </c>
      <c r="G17" s="119" t="n">
        <f aca="false">SUM(F17/12)</f>
        <v>1</v>
      </c>
      <c r="H17" s="95"/>
    </row>
    <row r="18" s="98" customFormat="true" ht="20" hidden="false" customHeight="true" outlineLevel="0" collapsed="false">
      <c r="A18" s="114" t="n">
        <v>14</v>
      </c>
      <c r="B18" s="115" t="s">
        <v>263</v>
      </c>
      <c r="C18" s="116" t="s">
        <v>264</v>
      </c>
      <c r="D18" s="117" t="s">
        <v>148</v>
      </c>
      <c r="E18" s="116" t="n">
        <v>1.5</v>
      </c>
      <c r="F18" s="121" t="n">
        <v>12</v>
      </c>
      <c r="G18" s="119" t="n">
        <f aca="false">SUM(F18/12)</f>
        <v>1</v>
      </c>
      <c r="H18" s="95"/>
    </row>
    <row r="19" s="98" customFormat="true" ht="20" hidden="false" customHeight="true" outlineLevel="0" collapsed="false">
      <c r="A19" s="114" t="n">
        <v>15</v>
      </c>
      <c r="B19" s="115" t="s">
        <v>263</v>
      </c>
      <c r="C19" s="116" t="s">
        <v>265</v>
      </c>
      <c r="D19" s="117" t="s">
        <v>148</v>
      </c>
      <c r="E19" s="116" t="n">
        <v>1.5</v>
      </c>
      <c r="F19" s="121" t="n">
        <v>12</v>
      </c>
      <c r="G19" s="119" t="n">
        <f aca="false">SUM(F19/12)</f>
        <v>1</v>
      </c>
      <c r="H19" s="95"/>
    </row>
    <row r="20" s="98" customFormat="true" ht="20" hidden="false" customHeight="true" outlineLevel="0" collapsed="false">
      <c r="A20" s="114" t="n">
        <v>16</v>
      </c>
      <c r="B20" s="115" t="s">
        <v>263</v>
      </c>
      <c r="C20" s="116" t="s">
        <v>266</v>
      </c>
      <c r="D20" s="117" t="s">
        <v>148</v>
      </c>
      <c r="E20" s="116" t="n">
        <v>1.5</v>
      </c>
      <c r="F20" s="121" t="n">
        <v>12</v>
      </c>
      <c r="G20" s="119" t="n">
        <f aca="false">SUM(F20/12)</f>
        <v>1</v>
      </c>
      <c r="H20" s="95"/>
    </row>
    <row r="21" s="98" customFormat="true" ht="20" hidden="false" customHeight="true" outlineLevel="0" collapsed="false">
      <c r="A21" s="114" t="n">
        <v>17</v>
      </c>
      <c r="B21" s="115" t="s">
        <v>263</v>
      </c>
      <c r="C21" s="116" t="s">
        <v>267</v>
      </c>
      <c r="D21" s="117" t="s">
        <v>148</v>
      </c>
      <c r="E21" s="116" t="n">
        <v>1.5</v>
      </c>
      <c r="F21" s="121" t="n">
        <v>12</v>
      </c>
      <c r="G21" s="119" t="n">
        <f aca="false">SUM(F21/12)</f>
        <v>1</v>
      </c>
      <c r="H21" s="95"/>
    </row>
    <row r="22" s="98" customFormat="true" ht="20" hidden="false" customHeight="true" outlineLevel="0" collapsed="false">
      <c r="A22" s="114" t="n">
        <v>18</v>
      </c>
      <c r="B22" s="115" t="s">
        <v>263</v>
      </c>
      <c r="C22" s="116" t="s">
        <v>268</v>
      </c>
      <c r="D22" s="122" t="s">
        <v>269</v>
      </c>
      <c r="E22" s="116" t="n">
        <v>1</v>
      </c>
      <c r="F22" s="121" t="n">
        <v>12</v>
      </c>
      <c r="G22" s="119" t="n">
        <f aca="false">SUM(F22/12)</f>
        <v>1</v>
      </c>
      <c r="H22" s="95" t="s">
        <v>52</v>
      </c>
    </row>
    <row r="23" s="98" customFormat="true" ht="20" hidden="false" customHeight="true" outlineLevel="0" collapsed="false">
      <c r="A23" s="114" t="n">
        <v>19</v>
      </c>
      <c r="B23" s="115" t="s">
        <v>270</v>
      </c>
      <c r="C23" s="116" t="s">
        <v>271</v>
      </c>
      <c r="D23" s="117" t="s">
        <v>148</v>
      </c>
      <c r="E23" s="116" t="n">
        <v>1.5</v>
      </c>
      <c r="F23" s="121" t="n">
        <v>12</v>
      </c>
      <c r="G23" s="119" t="n">
        <f aca="false">SUM(F23/12)</f>
        <v>1</v>
      </c>
      <c r="H23" s="95"/>
    </row>
    <row r="24" s="98" customFormat="true" ht="20" hidden="false" customHeight="true" outlineLevel="0" collapsed="false">
      <c r="A24" s="114" t="n">
        <v>20</v>
      </c>
      <c r="B24" s="115" t="s">
        <v>270</v>
      </c>
      <c r="C24" s="116" t="s">
        <v>272</v>
      </c>
      <c r="D24" s="117" t="s">
        <v>148</v>
      </c>
      <c r="E24" s="116" t="n">
        <v>1.5</v>
      </c>
      <c r="F24" s="121" t="n">
        <v>12</v>
      </c>
      <c r="G24" s="119" t="n">
        <f aca="false">SUM(F24/12)</f>
        <v>1</v>
      </c>
      <c r="H24" s="95"/>
    </row>
    <row r="25" s="98" customFormat="true" ht="20" hidden="false" customHeight="true" outlineLevel="0" collapsed="false">
      <c r="A25" s="114" t="n">
        <v>21</v>
      </c>
      <c r="B25" s="115" t="s">
        <v>270</v>
      </c>
      <c r="C25" s="116" t="s">
        <v>273</v>
      </c>
      <c r="D25" s="117" t="s">
        <v>148</v>
      </c>
      <c r="E25" s="116" t="n">
        <v>1.5</v>
      </c>
      <c r="F25" s="121" t="n">
        <v>12</v>
      </c>
      <c r="G25" s="119" t="n">
        <f aca="false">SUM(F25/12)</f>
        <v>1</v>
      </c>
      <c r="H25" s="95"/>
    </row>
    <row r="26" s="98" customFormat="true" ht="20" hidden="false" customHeight="true" outlineLevel="0" collapsed="false">
      <c r="A26" s="114" t="n">
        <v>22</v>
      </c>
      <c r="B26" s="115" t="s">
        <v>270</v>
      </c>
      <c r="C26" s="116" t="s">
        <v>274</v>
      </c>
      <c r="D26" s="117" t="s">
        <v>148</v>
      </c>
      <c r="E26" s="116" t="n">
        <v>1.5</v>
      </c>
      <c r="F26" s="121" t="n">
        <v>12</v>
      </c>
      <c r="G26" s="119" t="n">
        <f aca="false">SUM(F26/12)</f>
        <v>1</v>
      </c>
      <c r="H26" s="95"/>
    </row>
    <row r="27" s="98" customFormat="true" ht="20" hidden="false" customHeight="true" outlineLevel="0" collapsed="false">
      <c r="A27" s="114" t="n">
        <v>23</v>
      </c>
      <c r="B27" s="115" t="s">
        <v>275</v>
      </c>
      <c r="C27" s="116" t="s">
        <v>276</v>
      </c>
      <c r="D27" s="117" t="s">
        <v>148</v>
      </c>
      <c r="E27" s="116" t="n">
        <v>1.5</v>
      </c>
      <c r="F27" s="121" t="n">
        <v>12</v>
      </c>
      <c r="G27" s="119" t="n">
        <f aca="false">SUM(F27/12)</f>
        <v>1</v>
      </c>
      <c r="H27" s="95"/>
    </row>
    <row r="28" s="98" customFormat="true" ht="20" hidden="false" customHeight="true" outlineLevel="0" collapsed="false">
      <c r="A28" s="114" t="n">
        <v>24</v>
      </c>
      <c r="B28" s="115" t="s">
        <v>275</v>
      </c>
      <c r="C28" s="116" t="s">
        <v>277</v>
      </c>
      <c r="D28" s="117" t="s">
        <v>148</v>
      </c>
      <c r="E28" s="116" t="n">
        <v>1.5</v>
      </c>
      <c r="F28" s="121" t="n">
        <v>12</v>
      </c>
      <c r="G28" s="119" t="n">
        <f aca="false">SUM(F28/12)</f>
        <v>1</v>
      </c>
      <c r="H28" s="95"/>
    </row>
    <row r="29" s="98" customFormat="true" ht="20" hidden="false" customHeight="true" outlineLevel="0" collapsed="false">
      <c r="A29" s="114" t="n">
        <v>25</v>
      </c>
      <c r="B29" s="115" t="s">
        <v>275</v>
      </c>
      <c r="C29" s="116" t="s">
        <v>278</v>
      </c>
      <c r="D29" s="117" t="s">
        <v>148</v>
      </c>
      <c r="E29" s="116" t="n">
        <v>1.5</v>
      </c>
      <c r="F29" s="121" t="n">
        <v>12</v>
      </c>
      <c r="G29" s="119" t="n">
        <f aca="false">SUM(F29/12)</f>
        <v>1</v>
      </c>
      <c r="H29" s="95"/>
    </row>
    <row r="30" s="98" customFormat="true" ht="20" hidden="false" customHeight="true" outlineLevel="0" collapsed="false">
      <c r="A30" s="114" t="n">
        <v>26</v>
      </c>
      <c r="B30" s="115" t="s">
        <v>275</v>
      </c>
      <c r="C30" s="116" t="s">
        <v>279</v>
      </c>
      <c r="D30" s="117" t="s">
        <v>148</v>
      </c>
      <c r="E30" s="116" t="n">
        <v>1.5</v>
      </c>
      <c r="F30" s="121" t="n">
        <v>12</v>
      </c>
      <c r="G30" s="119" t="n">
        <f aca="false">SUM(F30/12)</f>
        <v>1</v>
      </c>
      <c r="H30" s="95"/>
    </row>
    <row r="31" s="98" customFormat="true" ht="20" hidden="false" customHeight="true" outlineLevel="0" collapsed="false">
      <c r="A31" s="114" t="n">
        <v>27</v>
      </c>
      <c r="B31" s="115" t="s">
        <v>280</v>
      </c>
      <c r="C31" s="116" t="s">
        <v>281</v>
      </c>
      <c r="D31" s="122" t="s">
        <v>282</v>
      </c>
      <c r="E31" s="116" t="n">
        <v>1.5</v>
      </c>
      <c r="F31" s="121" t="n">
        <v>3</v>
      </c>
      <c r="G31" s="123" t="n">
        <f aca="false">SUM(F31/12)</f>
        <v>0.25</v>
      </c>
      <c r="H31" s="95"/>
    </row>
    <row r="32" s="98" customFormat="true" ht="20" hidden="false" customHeight="true" outlineLevel="0" collapsed="false">
      <c r="A32" s="114" t="n">
        <v>28</v>
      </c>
      <c r="B32" s="115" t="s">
        <v>283</v>
      </c>
      <c r="C32" s="116" t="s">
        <v>284</v>
      </c>
      <c r="D32" s="122" t="s">
        <v>285</v>
      </c>
      <c r="E32" s="116" t="n">
        <v>1</v>
      </c>
      <c r="F32" s="118" t="n">
        <v>11</v>
      </c>
      <c r="G32" s="124" t="n">
        <f aca="false">SUM(F32/12)</f>
        <v>0.916666666666667</v>
      </c>
      <c r="H32" s="95"/>
    </row>
    <row r="33" s="98" customFormat="true" ht="20" hidden="false" customHeight="true" outlineLevel="0" collapsed="false">
      <c r="A33" s="114" t="n">
        <v>29</v>
      </c>
      <c r="B33" s="115" t="s">
        <v>283</v>
      </c>
      <c r="C33" s="116" t="s">
        <v>286</v>
      </c>
      <c r="D33" s="122" t="s">
        <v>285</v>
      </c>
      <c r="E33" s="116" t="n">
        <v>1</v>
      </c>
      <c r="F33" s="120" t="n">
        <v>11</v>
      </c>
      <c r="G33" s="124" t="n">
        <f aca="false">SUM(F33/12)</f>
        <v>0.916666666666667</v>
      </c>
      <c r="H33" s="95"/>
    </row>
    <row r="34" s="98" customFormat="true" ht="20" hidden="false" customHeight="true" outlineLevel="0" collapsed="false">
      <c r="A34" s="114" t="n">
        <v>30</v>
      </c>
      <c r="B34" s="115" t="s">
        <v>283</v>
      </c>
      <c r="C34" s="116" t="s">
        <v>287</v>
      </c>
      <c r="D34" s="122" t="s">
        <v>285</v>
      </c>
      <c r="E34" s="116" t="n">
        <v>1</v>
      </c>
      <c r="F34" s="121" t="n">
        <v>11</v>
      </c>
      <c r="G34" s="124" t="n">
        <f aca="false">SUM(F34/12)</f>
        <v>0.916666666666667</v>
      </c>
      <c r="H34" s="95"/>
    </row>
    <row r="35" s="98" customFormat="true" ht="20" hidden="false" customHeight="true" outlineLevel="0" collapsed="false">
      <c r="A35" s="114" t="n">
        <v>31</v>
      </c>
      <c r="B35" s="115" t="s">
        <v>283</v>
      </c>
      <c r="C35" s="116" t="s">
        <v>288</v>
      </c>
      <c r="D35" s="122" t="s">
        <v>285</v>
      </c>
      <c r="E35" s="116" t="n">
        <v>1</v>
      </c>
      <c r="F35" s="121" t="n">
        <v>11</v>
      </c>
      <c r="G35" s="124" t="n">
        <f aca="false">SUM(F35/12)</f>
        <v>0.916666666666667</v>
      </c>
      <c r="H35" s="95"/>
    </row>
    <row r="36" s="98" customFormat="true" ht="20" hidden="false" customHeight="true" outlineLevel="0" collapsed="false">
      <c r="A36" s="114" t="n">
        <v>32</v>
      </c>
      <c r="B36" s="115" t="s">
        <v>283</v>
      </c>
      <c r="C36" s="116" t="s">
        <v>289</v>
      </c>
      <c r="D36" s="122" t="s">
        <v>285</v>
      </c>
      <c r="E36" s="116" t="n">
        <v>1</v>
      </c>
      <c r="F36" s="121" t="n">
        <v>11</v>
      </c>
      <c r="G36" s="124" t="n">
        <f aca="false">SUM(F36/12)</f>
        <v>0.916666666666667</v>
      </c>
      <c r="H36" s="95"/>
    </row>
    <row r="37" s="98" customFormat="true" ht="20" hidden="false" customHeight="true" outlineLevel="0" collapsed="false">
      <c r="A37" s="114" t="n">
        <v>33</v>
      </c>
      <c r="B37" s="115" t="s">
        <v>253</v>
      </c>
      <c r="C37" s="116" t="s">
        <v>290</v>
      </c>
      <c r="D37" s="122" t="s">
        <v>291</v>
      </c>
      <c r="E37" s="116" t="n">
        <v>1.5</v>
      </c>
      <c r="F37" s="121" t="n">
        <v>12</v>
      </c>
      <c r="G37" s="119" t="n">
        <f aca="false">SUM(F37/12)</f>
        <v>1</v>
      </c>
      <c r="H37" s="95"/>
    </row>
    <row r="38" s="98" customFormat="true" ht="20" hidden="false" customHeight="true" outlineLevel="0" collapsed="false">
      <c r="A38" s="114" t="n">
        <v>34</v>
      </c>
      <c r="B38" s="115" t="s">
        <v>253</v>
      </c>
      <c r="C38" s="116" t="s">
        <v>292</v>
      </c>
      <c r="D38" s="122" t="s">
        <v>293</v>
      </c>
      <c r="E38" s="116" t="n">
        <v>1.5</v>
      </c>
      <c r="F38" s="121" t="n">
        <v>10</v>
      </c>
      <c r="G38" s="124" t="n">
        <f aca="false">SUM(F38/12)</f>
        <v>0.833333333333333</v>
      </c>
      <c r="H38" s="95"/>
    </row>
    <row r="39" s="98" customFormat="true" ht="20" hidden="false" customHeight="true" outlineLevel="0" collapsed="false">
      <c r="A39" s="114" t="n">
        <v>35</v>
      </c>
      <c r="B39" s="115" t="s">
        <v>253</v>
      </c>
      <c r="C39" s="116" t="s">
        <v>294</v>
      </c>
      <c r="D39" s="122" t="s">
        <v>293</v>
      </c>
      <c r="E39" s="116" t="n">
        <v>1.5</v>
      </c>
      <c r="F39" s="121" t="n">
        <v>10</v>
      </c>
      <c r="G39" s="124" t="n">
        <f aca="false">SUM(F39/12)</f>
        <v>0.833333333333333</v>
      </c>
      <c r="H39" s="95"/>
    </row>
    <row r="40" s="98" customFormat="true" ht="20" hidden="false" customHeight="true" outlineLevel="0" collapsed="false">
      <c r="A40" s="114" t="n">
        <v>36</v>
      </c>
      <c r="B40" s="115" t="s">
        <v>295</v>
      </c>
      <c r="C40" s="116" t="s">
        <v>296</v>
      </c>
      <c r="D40" s="122" t="s">
        <v>297</v>
      </c>
      <c r="E40" s="116" t="n">
        <v>1</v>
      </c>
      <c r="F40" s="121" t="n">
        <v>12</v>
      </c>
      <c r="G40" s="119" t="n">
        <f aca="false">SUM(F40/12)</f>
        <v>1</v>
      </c>
      <c r="H40" s="95"/>
    </row>
    <row r="41" s="98" customFormat="true" ht="20" hidden="false" customHeight="true" outlineLevel="0" collapsed="false">
      <c r="A41" s="114" t="n">
        <v>37</v>
      </c>
      <c r="B41" s="115" t="s">
        <v>298</v>
      </c>
      <c r="C41" s="116" t="s">
        <v>299</v>
      </c>
      <c r="D41" s="122" t="s">
        <v>300</v>
      </c>
      <c r="E41" s="116" t="n">
        <v>1.5</v>
      </c>
      <c r="F41" s="121" t="n">
        <v>10</v>
      </c>
      <c r="G41" s="124" t="n">
        <f aca="false">SUM(F41/12)</f>
        <v>0.833333333333333</v>
      </c>
      <c r="H41" s="95"/>
    </row>
    <row r="42" s="98" customFormat="true" ht="20" hidden="false" customHeight="true" outlineLevel="0" collapsed="false">
      <c r="A42" s="114" t="n">
        <v>38</v>
      </c>
      <c r="B42" s="115" t="s">
        <v>298</v>
      </c>
      <c r="C42" s="116" t="s">
        <v>301</v>
      </c>
      <c r="D42" s="122" t="s">
        <v>300</v>
      </c>
      <c r="E42" s="116" t="n">
        <v>1.5</v>
      </c>
      <c r="F42" s="121" t="n">
        <v>10</v>
      </c>
      <c r="G42" s="124" t="n">
        <f aca="false">SUM(F42/12)</f>
        <v>0.833333333333333</v>
      </c>
      <c r="H42" s="95"/>
    </row>
    <row r="43" s="98" customFormat="true" ht="20" hidden="false" customHeight="true" outlineLevel="0" collapsed="false">
      <c r="A43" s="114" t="n">
        <v>39</v>
      </c>
      <c r="B43" s="115" t="s">
        <v>298</v>
      </c>
      <c r="C43" s="116" t="s">
        <v>302</v>
      </c>
      <c r="D43" s="122" t="s">
        <v>300</v>
      </c>
      <c r="E43" s="116" t="n">
        <v>1.5</v>
      </c>
      <c r="F43" s="121" t="n">
        <v>10</v>
      </c>
      <c r="G43" s="124" t="n">
        <f aca="false">SUM(F43/12)</f>
        <v>0.833333333333333</v>
      </c>
      <c r="H43" s="95"/>
    </row>
    <row r="44" s="98" customFormat="true" ht="20" hidden="false" customHeight="true" outlineLevel="0" collapsed="false">
      <c r="A44" s="114" t="n">
        <v>40</v>
      </c>
      <c r="B44" s="115" t="s">
        <v>303</v>
      </c>
      <c r="C44" s="116" t="s">
        <v>304</v>
      </c>
      <c r="D44" s="122" t="s">
        <v>300</v>
      </c>
      <c r="E44" s="116" t="n">
        <v>1.5</v>
      </c>
      <c r="F44" s="121" t="n">
        <v>10</v>
      </c>
      <c r="G44" s="124" t="n">
        <f aca="false">SUM(F44/12)</f>
        <v>0.833333333333333</v>
      </c>
      <c r="H44" s="95"/>
    </row>
    <row r="45" s="98" customFormat="true" ht="20" hidden="false" customHeight="true" outlineLevel="0" collapsed="false">
      <c r="A45" s="114" t="n">
        <v>41</v>
      </c>
      <c r="B45" s="115" t="s">
        <v>303</v>
      </c>
      <c r="C45" s="116" t="s">
        <v>305</v>
      </c>
      <c r="D45" s="122" t="s">
        <v>300</v>
      </c>
      <c r="E45" s="116" t="n">
        <v>1.5</v>
      </c>
      <c r="F45" s="121" t="n">
        <v>10</v>
      </c>
      <c r="G45" s="124" t="n">
        <f aca="false">SUM(F45/12)</f>
        <v>0.833333333333333</v>
      </c>
      <c r="H45" s="95"/>
    </row>
    <row r="46" s="98" customFormat="true" ht="20" hidden="false" customHeight="true" outlineLevel="0" collapsed="false">
      <c r="A46" s="114" t="n">
        <v>42</v>
      </c>
      <c r="B46" s="115" t="s">
        <v>295</v>
      </c>
      <c r="C46" s="116" t="s">
        <v>306</v>
      </c>
      <c r="D46" s="117" t="s">
        <v>148</v>
      </c>
      <c r="E46" s="116" t="n">
        <v>1</v>
      </c>
      <c r="F46" s="121" t="n">
        <v>12</v>
      </c>
      <c r="G46" s="119" t="n">
        <f aca="false">SUM(F46/12)</f>
        <v>1</v>
      </c>
      <c r="H46" s="95"/>
    </row>
    <row r="47" s="98" customFormat="true" ht="20" hidden="false" customHeight="true" outlineLevel="0" collapsed="false">
      <c r="A47" s="114" t="n">
        <v>43</v>
      </c>
      <c r="B47" s="115" t="s">
        <v>307</v>
      </c>
      <c r="C47" s="116" t="s">
        <v>308</v>
      </c>
      <c r="D47" s="117" t="s">
        <v>148</v>
      </c>
      <c r="E47" s="116" t="n">
        <v>1</v>
      </c>
      <c r="F47" s="121" t="n">
        <v>12</v>
      </c>
      <c r="G47" s="119" t="n">
        <f aca="false">SUM(F47/12)</f>
        <v>1</v>
      </c>
      <c r="H47" s="95"/>
    </row>
    <row r="48" s="98" customFormat="true" ht="20" hidden="false" customHeight="true" outlineLevel="0" collapsed="false">
      <c r="A48" s="114" t="n">
        <v>44</v>
      </c>
      <c r="B48" s="115" t="s">
        <v>283</v>
      </c>
      <c r="C48" s="116" t="s">
        <v>309</v>
      </c>
      <c r="D48" s="117" t="s">
        <v>148</v>
      </c>
      <c r="E48" s="116" t="n">
        <v>1</v>
      </c>
      <c r="F48" s="121" t="n">
        <v>12</v>
      </c>
      <c r="G48" s="119" t="n">
        <f aca="false">SUM(F48/12)</f>
        <v>1</v>
      </c>
      <c r="H48" s="95"/>
    </row>
    <row r="49" s="98" customFormat="true" ht="20" hidden="false" customHeight="true" outlineLevel="0" collapsed="false">
      <c r="A49" s="114" t="n">
        <v>45</v>
      </c>
      <c r="B49" s="115" t="s">
        <v>310</v>
      </c>
      <c r="C49" s="116" t="s">
        <v>311</v>
      </c>
      <c r="D49" s="125" t="s">
        <v>312</v>
      </c>
      <c r="E49" s="116" t="n">
        <v>1.5</v>
      </c>
      <c r="F49" s="121" t="n">
        <v>8</v>
      </c>
      <c r="G49" s="124" t="n">
        <f aca="false">SUM(F49/12)</f>
        <v>0.666666666666667</v>
      </c>
      <c r="H49" s="95"/>
    </row>
    <row r="50" s="98" customFormat="true" ht="20" hidden="false" customHeight="true" outlineLevel="0" collapsed="false">
      <c r="A50" s="114" t="n">
        <v>46</v>
      </c>
      <c r="B50" s="115" t="s">
        <v>310</v>
      </c>
      <c r="C50" s="116" t="s">
        <v>313</v>
      </c>
      <c r="D50" s="125" t="s">
        <v>312</v>
      </c>
      <c r="E50" s="116" t="n">
        <v>1.5</v>
      </c>
      <c r="F50" s="121" t="n">
        <v>8</v>
      </c>
      <c r="G50" s="124" t="n">
        <f aca="false">SUM(F50/12)</f>
        <v>0.666666666666667</v>
      </c>
      <c r="H50" s="95"/>
    </row>
    <row r="51" s="98" customFormat="true" ht="20" hidden="false" customHeight="true" outlineLevel="0" collapsed="false">
      <c r="A51" s="114" t="n">
        <v>47</v>
      </c>
      <c r="B51" s="115" t="s">
        <v>314</v>
      </c>
      <c r="C51" s="116" t="s">
        <v>315</v>
      </c>
      <c r="D51" s="125" t="s">
        <v>316</v>
      </c>
      <c r="E51" s="116" t="n">
        <v>1</v>
      </c>
      <c r="F51" s="121" t="n">
        <v>11</v>
      </c>
      <c r="G51" s="124" t="n">
        <f aca="false">SUM(F51/12)</f>
        <v>0.916666666666667</v>
      </c>
      <c r="H51" s="95" t="s">
        <v>52</v>
      </c>
    </row>
    <row r="52" s="98" customFormat="true" ht="20" hidden="false" customHeight="true" outlineLevel="0" collapsed="false">
      <c r="A52" s="114" t="n">
        <v>48</v>
      </c>
      <c r="B52" s="115" t="s">
        <v>317</v>
      </c>
      <c r="C52" s="116" t="s">
        <v>318</v>
      </c>
      <c r="D52" s="117" t="s">
        <v>148</v>
      </c>
      <c r="E52" s="116" t="n">
        <v>1</v>
      </c>
      <c r="F52" s="121" t="n">
        <v>12</v>
      </c>
      <c r="G52" s="119" t="n">
        <f aca="false">SUM(F52/12)</f>
        <v>1</v>
      </c>
      <c r="H52" s="95"/>
    </row>
    <row r="53" s="98" customFormat="true" ht="20" hidden="false" customHeight="true" outlineLevel="0" collapsed="false">
      <c r="A53" s="114" t="n">
        <v>49</v>
      </c>
      <c r="B53" s="115" t="s">
        <v>317</v>
      </c>
      <c r="C53" s="116" t="s">
        <v>319</v>
      </c>
      <c r="D53" s="117" t="s">
        <v>148</v>
      </c>
      <c r="E53" s="116" t="n">
        <v>1</v>
      </c>
      <c r="F53" s="121" t="n">
        <v>12</v>
      </c>
      <c r="G53" s="119" t="n">
        <f aca="false">SUM(F53/12)</f>
        <v>1</v>
      </c>
      <c r="H53" s="95"/>
    </row>
    <row r="54" s="98" customFormat="true" ht="20" hidden="false" customHeight="true" outlineLevel="0" collapsed="false">
      <c r="A54" s="114" t="n">
        <v>50</v>
      </c>
      <c r="B54" s="115" t="s">
        <v>317</v>
      </c>
      <c r="C54" s="116" t="s">
        <v>320</v>
      </c>
      <c r="D54" s="117" t="s">
        <v>148</v>
      </c>
      <c r="E54" s="116" t="n">
        <v>1</v>
      </c>
      <c r="F54" s="121" t="n">
        <v>12</v>
      </c>
      <c r="G54" s="119" t="n">
        <f aca="false">SUM(F54/12)</f>
        <v>1</v>
      </c>
      <c r="H54" s="95"/>
    </row>
    <row r="55" s="98" customFormat="true" ht="20" hidden="false" customHeight="true" outlineLevel="0" collapsed="false">
      <c r="A55" s="114" t="n">
        <v>51</v>
      </c>
      <c r="B55" s="115" t="s">
        <v>317</v>
      </c>
      <c r="C55" s="116" t="s">
        <v>321</v>
      </c>
      <c r="D55" s="122" t="s">
        <v>322</v>
      </c>
      <c r="E55" s="116" t="n">
        <v>1</v>
      </c>
      <c r="F55" s="121" t="n">
        <v>12</v>
      </c>
      <c r="G55" s="119" t="n">
        <f aca="false">SUM(F55/12)</f>
        <v>1</v>
      </c>
      <c r="H55" s="126"/>
    </row>
    <row r="56" s="98" customFormat="true" ht="20" hidden="false" customHeight="true" outlineLevel="0" collapsed="false">
      <c r="A56" s="114" t="n">
        <v>52</v>
      </c>
      <c r="B56" s="115" t="s">
        <v>317</v>
      </c>
      <c r="C56" s="116" t="s">
        <v>323</v>
      </c>
      <c r="D56" s="122" t="s">
        <v>322</v>
      </c>
      <c r="E56" s="116" t="n">
        <v>1</v>
      </c>
      <c r="F56" s="121" t="n">
        <v>12</v>
      </c>
      <c r="G56" s="119" t="n">
        <f aca="false">SUM(F56/12)</f>
        <v>1</v>
      </c>
      <c r="H56" s="95"/>
    </row>
    <row r="57" s="98" customFormat="true" ht="20" hidden="false" customHeight="true" outlineLevel="0" collapsed="false">
      <c r="A57" s="114" t="n">
        <v>53</v>
      </c>
      <c r="B57" s="115" t="s">
        <v>317</v>
      </c>
      <c r="C57" s="116" t="s">
        <v>324</v>
      </c>
      <c r="D57" s="117" t="s">
        <v>148</v>
      </c>
      <c r="E57" s="116" t="n">
        <v>1</v>
      </c>
      <c r="F57" s="121" t="n">
        <v>12</v>
      </c>
      <c r="G57" s="119" t="n">
        <f aca="false">SUM(F57/12)</f>
        <v>1</v>
      </c>
      <c r="H57" s="126"/>
    </row>
    <row r="58" s="98" customFormat="true" ht="20" hidden="false" customHeight="true" outlineLevel="0" collapsed="false">
      <c r="A58" s="114" t="n">
        <v>54</v>
      </c>
      <c r="B58" s="115" t="s">
        <v>283</v>
      </c>
      <c r="C58" s="116" t="s">
        <v>325</v>
      </c>
      <c r="D58" s="122" t="s">
        <v>326</v>
      </c>
      <c r="E58" s="116" t="n">
        <v>1</v>
      </c>
      <c r="F58" s="118" t="n">
        <v>1</v>
      </c>
      <c r="G58" s="124" t="n">
        <f aca="false">SUM(F58/12)</f>
        <v>0.0833333333333333</v>
      </c>
      <c r="H58" s="95"/>
    </row>
    <row r="59" s="98" customFormat="true" ht="20" hidden="false" customHeight="true" outlineLevel="0" collapsed="false">
      <c r="A59" s="114" t="n">
        <v>55</v>
      </c>
      <c r="B59" s="115" t="s">
        <v>283</v>
      </c>
      <c r="C59" s="116" t="s">
        <v>327</v>
      </c>
      <c r="D59" s="122" t="s">
        <v>328</v>
      </c>
      <c r="E59" s="116" t="n">
        <v>1</v>
      </c>
      <c r="F59" s="120" t="n">
        <v>1</v>
      </c>
      <c r="G59" s="124" t="n">
        <f aca="false">SUM(F59/12)</f>
        <v>0.0833333333333333</v>
      </c>
      <c r="H59" s="95"/>
    </row>
    <row r="60" s="98" customFormat="true" ht="20" hidden="false" customHeight="true" outlineLevel="0" collapsed="false">
      <c r="A60" s="114" t="n">
        <v>56</v>
      </c>
      <c r="B60" s="115" t="s">
        <v>283</v>
      </c>
      <c r="C60" s="116" t="s">
        <v>329</v>
      </c>
      <c r="D60" s="122" t="s">
        <v>326</v>
      </c>
      <c r="E60" s="116" t="n">
        <v>1</v>
      </c>
      <c r="F60" s="121" t="n">
        <v>1</v>
      </c>
      <c r="G60" s="124" t="n">
        <f aca="false">SUM(F60/12)</f>
        <v>0.0833333333333333</v>
      </c>
      <c r="H60" s="95"/>
    </row>
    <row r="61" s="98" customFormat="true" ht="20" hidden="false" customHeight="true" outlineLevel="0" collapsed="false">
      <c r="A61" s="114" t="n">
        <v>57</v>
      </c>
      <c r="B61" s="115" t="s">
        <v>283</v>
      </c>
      <c r="C61" s="116" t="s">
        <v>330</v>
      </c>
      <c r="D61" s="122" t="s">
        <v>328</v>
      </c>
      <c r="E61" s="116" t="n">
        <v>1</v>
      </c>
      <c r="F61" s="121" t="n">
        <v>1</v>
      </c>
      <c r="G61" s="124" t="n">
        <f aca="false">SUM(F61/12)</f>
        <v>0.0833333333333333</v>
      </c>
      <c r="H61" s="95"/>
    </row>
    <row r="62" s="98" customFormat="true" ht="20" hidden="false" customHeight="true" outlineLevel="0" collapsed="false">
      <c r="A62" s="114" t="n">
        <v>58</v>
      </c>
      <c r="B62" s="115" t="s">
        <v>298</v>
      </c>
      <c r="C62" s="116" t="s">
        <v>331</v>
      </c>
      <c r="D62" s="122" t="s">
        <v>332</v>
      </c>
      <c r="E62" s="116" t="n">
        <v>1.5</v>
      </c>
      <c r="F62" s="121" t="n">
        <v>2</v>
      </c>
      <c r="G62" s="124" t="n">
        <f aca="false">SUM(F62/12)</f>
        <v>0.166666666666667</v>
      </c>
      <c r="H62" s="95"/>
    </row>
    <row r="63" s="98" customFormat="true" ht="20" hidden="false" customHeight="true" outlineLevel="0" collapsed="false">
      <c r="A63" s="114" t="n">
        <v>59</v>
      </c>
      <c r="B63" s="115" t="s">
        <v>298</v>
      </c>
      <c r="C63" s="116" t="s">
        <v>333</v>
      </c>
      <c r="D63" s="122" t="s">
        <v>332</v>
      </c>
      <c r="E63" s="116" t="n">
        <v>1.5</v>
      </c>
      <c r="F63" s="121" t="n">
        <v>2</v>
      </c>
      <c r="G63" s="124" t="n">
        <f aca="false">SUM(F63/12)</f>
        <v>0.166666666666667</v>
      </c>
      <c r="H63" s="95"/>
    </row>
    <row r="64" s="98" customFormat="true" ht="20" hidden="false" customHeight="true" outlineLevel="0" collapsed="false">
      <c r="A64" s="114" t="n">
        <v>60</v>
      </c>
      <c r="B64" s="115" t="s">
        <v>298</v>
      </c>
      <c r="C64" s="116" t="s">
        <v>334</v>
      </c>
      <c r="D64" s="122" t="s">
        <v>335</v>
      </c>
      <c r="E64" s="116" t="n">
        <v>1.5</v>
      </c>
      <c r="F64" s="121" t="n">
        <v>1</v>
      </c>
      <c r="G64" s="124" t="n">
        <f aca="false">SUM(F64/12)</f>
        <v>0.0833333333333333</v>
      </c>
      <c r="H64" s="95"/>
    </row>
    <row r="65" s="98" customFormat="true" ht="20" hidden="false" customHeight="true" outlineLevel="0" collapsed="false">
      <c r="A65" s="114" t="n">
        <v>61</v>
      </c>
      <c r="B65" s="115" t="s">
        <v>303</v>
      </c>
      <c r="C65" s="116" t="s">
        <v>336</v>
      </c>
      <c r="D65" s="122" t="s">
        <v>337</v>
      </c>
      <c r="E65" s="116" t="n">
        <v>1.5</v>
      </c>
      <c r="F65" s="121" t="n">
        <v>1</v>
      </c>
      <c r="G65" s="124" t="n">
        <f aca="false">SUM(F65/12)</f>
        <v>0.0833333333333333</v>
      </c>
      <c r="H65" s="95"/>
    </row>
    <row r="66" s="98" customFormat="true" ht="20" hidden="false" customHeight="true" outlineLevel="0" collapsed="false">
      <c r="A66" s="114" t="n">
        <v>62</v>
      </c>
      <c r="B66" s="115" t="s">
        <v>303</v>
      </c>
      <c r="C66" s="116" t="s">
        <v>338</v>
      </c>
      <c r="D66" s="122" t="s">
        <v>335</v>
      </c>
      <c r="E66" s="116" t="n">
        <v>1.5</v>
      </c>
      <c r="F66" s="121" t="n">
        <v>1</v>
      </c>
      <c r="G66" s="124" t="n">
        <f aca="false">SUM(F66/12)</f>
        <v>0.0833333333333333</v>
      </c>
      <c r="H66" s="95"/>
    </row>
    <row r="67" s="98" customFormat="true" ht="20" hidden="false" customHeight="true" outlineLevel="0" collapsed="false">
      <c r="A67" s="112" t="s">
        <v>198</v>
      </c>
      <c r="B67" s="112"/>
      <c r="C67" s="112"/>
      <c r="D67" s="112"/>
      <c r="E67" s="112"/>
      <c r="F67" s="112" t="n">
        <f aca="false">SUM(F5:F66)</f>
        <v>610</v>
      </c>
      <c r="G67" s="127" t="n">
        <f aca="false">SUM(G5:G66)</f>
        <v>50.8333333333333</v>
      </c>
      <c r="H67" s="95"/>
    </row>
  </sheetData>
  <mergeCells count="4">
    <mergeCell ref="A1:B1"/>
    <mergeCell ref="A2:H2"/>
    <mergeCell ref="A3:D3"/>
    <mergeCell ref="A67:B67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8" width="5.69"/>
    <col collapsed="false" customWidth="true" hidden="false" outlineLevel="0" max="2" min="2" style="128" width="21.79"/>
    <col collapsed="false" customWidth="true" hidden="false" outlineLevel="0" max="3" min="3" style="128" width="10.49"/>
    <col collapsed="false" customWidth="true" hidden="false" outlineLevel="0" max="4" min="4" style="129" width="18.29"/>
    <col collapsed="false" customWidth="true" hidden="false" outlineLevel="0" max="5" min="5" style="129" width="7.99"/>
    <col collapsed="false" customWidth="true" hidden="false" outlineLevel="0" max="6" min="6" style="128" width="10.79"/>
    <col collapsed="false" customWidth="true" hidden="false" outlineLevel="0" max="7" min="7" style="130" width="9.79"/>
    <col collapsed="false" customWidth="true" hidden="false" outlineLevel="0" max="8" min="8" style="131" width="11.5"/>
    <col collapsed="false" customWidth="false" hidden="false" outlineLevel="0" max="257" min="9" style="128" width="8.99"/>
  </cols>
  <sheetData>
    <row r="1" s="128" customFormat="true" ht="13.5" hidden="false" customHeight="false" outlineLevel="0" collapsed="false">
      <c r="A1" s="132" t="s">
        <v>339</v>
      </c>
      <c r="D1" s="129"/>
      <c r="E1" s="129"/>
      <c r="G1" s="130"/>
      <c r="H1" s="131"/>
    </row>
    <row r="2" s="128" customFormat="true" ht="30" hidden="false" customHeight="true" outlineLevel="0" collapsed="false">
      <c r="A2" s="133" t="s">
        <v>200</v>
      </c>
      <c r="B2" s="133"/>
      <c r="C2" s="133"/>
      <c r="D2" s="133"/>
      <c r="E2" s="133"/>
      <c r="F2" s="133"/>
      <c r="G2" s="133"/>
      <c r="H2" s="133"/>
    </row>
    <row r="3" s="138" customFormat="true" ht="21" hidden="false" customHeight="true" outlineLevel="0" collapsed="false">
      <c r="A3" s="134" t="s">
        <v>340</v>
      </c>
      <c r="B3" s="134"/>
      <c r="C3" s="134"/>
      <c r="D3" s="134"/>
      <c r="E3" s="134"/>
      <c r="F3" s="135"/>
      <c r="G3" s="136"/>
      <c r="H3" s="137"/>
    </row>
    <row r="4" s="138" customFormat="true" ht="45" hidden="false" customHeight="true" outlineLevel="0" collapsed="false">
      <c r="A4" s="139" t="s">
        <v>43</v>
      </c>
      <c r="B4" s="140" t="s">
        <v>44</v>
      </c>
      <c r="C4" s="140" t="s">
        <v>45</v>
      </c>
      <c r="D4" s="139" t="s">
        <v>46</v>
      </c>
      <c r="E4" s="139" t="s">
        <v>47</v>
      </c>
      <c r="F4" s="139" t="s">
        <v>5</v>
      </c>
      <c r="G4" s="141" t="s">
        <v>6</v>
      </c>
      <c r="H4" s="142" t="s">
        <v>48</v>
      </c>
    </row>
    <row r="5" s="138" customFormat="true" ht="25" hidden="false" customHeight="true" outlineLevel="0" collapsed="false">
      <c r="A5" s="143" t="n">
        <v>1</v>
      </c>
      <c r="B5" s="67" t="s">
        <v>341</v>
      </c>
      <c r="C5" s="144" t="s">
        <v>342</v>
      </c>
      <c r="D5" s="145" t="s">
        <v>343</v>
      </c>
      <c r="E5" s="67" t="n">
        <v>1.5</v>
      </c>
      <c r="F5" s="67" t="n">
        <v>7</v>
      </c>
      <c r="G5" s="146" t="n">
        <f aca="false">SUM(F5/12)</f>
        <v>0.583333333333333</v>
      </c>
      <c r="H5" s="41"/>
    </row>
    <row r="6" s="138" customFormat="true" ht="25" hidden="false" customHeight="true" outlineLevel="0" collapsed="false">
      <c r="A6" s="143" t="n">
        <v>2</v>
      </c>
      <c r="B6" s="67" t="s">
        <v>341</v>
      </c>
      <c r="C6" s="144" t="s">
        <v>344</v>
      </c>
      <c r="D6" s="145" t="s">
        <v>345</v>
      </c>
      <c r="E6" s="67" t="n">
        <v>1.5</v>
      </c>
      <c r="F6" s="67" t="n">
        <v>1</v>
      </c>
      <c r="G6" s="146" t="n">
        <f aca="false">SUM(F6/12)</f>
        <v>0.0833333333333333</v>
      </c>
      <c r="H6" s="147"/>
    </row>
    <row r="7" s="138" customFormat="true" ht="25" hidden="false" customHeight="true" outlineLevel="0" collapsed="false">
      <c r="A7" s="143" t="n">
        <v>3</v>
      </c>
      <c r="B7" s="45" t="s">
        <v>346</v>
      </c>
      <c r="C7" s="145" t="s">
        <v>347</v>
      </c>
      <c r="D7" s="148" t="s">
        <v>348</v>
      </c>
      <c r="E7" s="143" t="n">
        <v>1.5</v>
      </c>
      <c r="F7" s="143" t="n">
        <v>6</v>
      </c>
      <c r="G7" s="149" t="n">
        <f aca="false">SUM(F7/12)</f>
        <v>0.5</v>
      </c>
      <c r="H7" s="147"/>
    </row>
    <row r="8" s="138" customFormat="true" ht="25" hidden="false" customHeight="true" outlineLevel="0" collapsed="false">
      <c r="A8" s="143" t="n">
        <v>4</v>
      </c>
      <c r="B8" s="67" t="s">
        <v>349</v>
      </c>
      <c r="C8" s="144" t="s">
        <v>350</v>
      </c>
      <c r="D8" s="145" t="s">
        <v>351</v>
      </c>
      <c r="E8" s="67" t="n">
        <v>1.5</v>
      </c>
      <c r="F8" s="67" t="n">
        <v>12</v>
      </c>
      <c r="G8" s="150" t="n">
        <f aca="false">SUM(F8/12)</f>
        <v>1</v>
      </c>
      <c r="H8" s="147"/>
    </row>
    <row r="9" s="138" customFormat="true" ht="25" hidden="false" customHeight="true" outlineLevel="0" collapsed="false">
      <c r="A9" s="143" t="n">
        <v>5</v>
      </c>
      <c r="B9" s="67" t="s">
        <v>349</v>
      </c>
      <c r="C9" s="144" t="s">
        <v>352</v>
      </c>
      <c r="D9" s="145" t="s">
        <v>353</v>
      </c>
      <c r="E9" s="67" t="n">
        <v>1.5</v>
      </c>
      <c r="F9" s="67" t="n">
        <v>3</v>
      </c>
      <c r="G9" s="151" t="n">
        <f aca="false">SUM(F9/12)</f>
        <v>0.25</v>
      </c>
      <c r="H9" s="147"/>
    </row>
    <row r="10" s="138" customFormat="true" ht="25" hidden="false" customHeight="true" outlineLevel="0" collapsed="false">
      <c r="A10" s="143" t="n">
        <v>6</v>
      </c>
      <c r="B10" s="67" t="s">
        <v>349</v>
      </c>
      <c r="C10" s="144" t="s">
        <v>354</v>
      </c>
      <c r="D10" s="145" t="s">
        <v>353</v>
      </c>
      <c r="E10" s="67" t="n">
        <v>1.5</v>
      </c>
      <c r="F10" s="67" t="n">
        <v>3</v>
      </c>
      <c r="G10" s="151" t="n">
        <f aca="false">SUM(F10/12)</f>
        <v>0.25</v>
      </c>
      <c r="H10" s="147"/>
    </row>
    <row r="11" s="138" customFormat="true" ht="25" hidden="false" customHeight="true" outlineLevel="0" collapsed="false">
      <c r="A11" s="143" t="n">
        <v>7</v>
      </c>
      <c r="B11" s="67" t="s">
        <v>349</v>
      </c>
      <c r="C11" s="144" t="s">
        <v>355</v>
      </c>
      <c r="D11" s="145" t="s">
        <v>353</v>
      </c>
      <c r="E11" s="67" t="n">
        <v>1.5</v>
      </c>
      <c r="F11" s="67" t="n">
        <v>3</v>
      </c>
      <c r="G11" s="151" t="n">
        <f aca="false">SUM(F11/12)</f>
        <v>0.25</v>
      </c>
      <c r="H11" s="147"/>
    </row>
    <row r="12" s="138" customFormat="true" ht="25" hidden="false" customHeight="true" outlineLevel="0" collapsed="false">
      <c r="A12" s="143" t="n">
        <v>8</v>
      </c>
      <c r="B12" s="67" t="s">
        <v>349</v>
      </c>
      <c r="C12" s="144" t="s">
        <v>356</v>
      </c>
      <c r="D12" s="145" t="s">
        <v>353</v>
      </c>
      <c r="E12" s="67" t="n">
        <v>1.5</v>
      </c>
      <c r="F12" s="67" t="n">
        <v>3</v>
      </c>
      <c r="G12" s="151" t="n">
        <f aca="false">SUM(F12/12)</f>
        <v>0.25</v>
      </c>
      <c r="H12" s="147"/>
    </row>
    <row r="13" s="138" customFormat="true" ht="25" hidden="false" customHeight="true" outlineLevel="0" collapsed="false">
      <c r="A13" s="143" t="n">
        <v>9</v>
      </c>
      <c r="B13" s="67" t="s">
        <v>357</v>
      </c>
      <c r="C13" s="144" t="s">
        <v>358</v>
      </c>
      <c r="D13" s="145" t="s">
        <v>353</v>
      </c>
      <c r="E13" s="67" t="n">
        <v>1.5</v>
      </c>
      <c r="F13" s="67" t="n">
        <v>3</v>
      </c>
      <c r="G13" s="151" t="n">
        <f aca="false">SUM(F13/12)</f>
        <v>0.25</v>
      </c>
      <c r="H13" s="147"/>
    </row>
    <row r="14" s="138" customFormat="true" ht="25" hidden="false" customHeight="true" outlineLevel="0" collapsed="false">
      <c r="A14" s="143" t="n">
        <v>10</v>
      </c>
      <c r="B14" s="67" t="s">
        <v>357</v>
      </c>
      <c r="C14" s="144" t="s">
        <v>359</v>
      </c>
      <c r="D14" s="145" t="s">
        <v>353</v>
      </c>
      <c r="E14" s="67" t="n">
        <v>1.5</v>
      </c>
      <c r="F14" s="67" t="n">
        <v>3</v>
      </c>
      <c r="G14" s="151" t="n">
        <f aca="false">SUM(F14/12)</f>
        <v>0.25</v>
      </c>
      <c r="H14" s="147"/>
    </row>
    <row r="15" s="138" customFormat="true" ht="25" hidden="false" customHeight="true" outlineLevel="0" collapsed="false">
      <c r="A15" s="143" t="n">
        <v>11</v>
      </c>
      <c r="B15" s="67" t="s">
        <v>360</v>
      </c>
      <c r="C15" s="144" t="s">
        <v>361</v>
      </c>
      <c r="D15" s="145" t="s">
        <v>353</v>
      </c>
      <c r="E15" s="67" t="n">
        <v>1.5</v>
      </c>
      <c r="F15" s="67" t="n">
        <v>3</v>
      </c>
      <c r="G15" s="151" t="n">
        <f aca="false">SUM(F15/12)</f>
        <v>0.25</v>
      </c>
      <c r="H15" s="147"/>
    </row>
    <row r="16" s="138" customFormat="true" ht="25" hidden="false" customHeight="true" outlineLevel="0" collapsed="false">
      <c r="A16" s="143" t="n">
        <v>12</v>
      </c>
      <c r="B16" s="67" t="s">
        <v>360</v>
      </c>
      <c r="C16" s="144" t="s">
        <v>362</v>
      </c>
      <c r="D16" s="145" t="s">
        <v>353</v>
      </c>
      <c r="E16" s="67" t="n">
        <v>1.5</v>
      </c>
      <c r="F16" s="67" t="n">
        <v>3</v>
      </c>
      <c r="G16" s="151" t="n">
        <f aca="false">SUM(F16/12)</f>
        <v>0.25</v>
      </c>
      <c r="H16" s="147"/>
    </row>
    <row r="17" s="138" customFormat="true" ht="25" hidden="false" customHeight="true" outlineLevel="0" collapsed="false">
      <c r="A17" s="143" t="n">
        <v>13</v>
      </c>
      <c r="B17" s="67" t="s">
        <v>363</v>
      </c>
      <c r="C17" s="144" t="s">
        <v>364</v>
      </c>
      <c r="D17" s="145" t="s">
        <v>353</v>
      </c>
      <c r="E17" s="67" t="n">
        <v>1.5</v>
      </c>
      <c r="F17" s="67" t="n">
        <v>3</v>
      </c>
      <c r="G17" s="151" t="n">
        <f aca="false">SUM(F17/12)</f>
        <v>0.25</v>
      </c>
      <c r="H17" s="147"/>
    </row>
    <row r="18" s="138" customFormat="true" ht="25" hidden="false" customHeight="true" outlineLevel="0" collapsed="false">
      <c r="A18" s="143" t="n">
        <v>14</v>
      </c>
      <c r="B18" s="67" t="s">
        <v>365</v>
      </c>
      <c r="C18" s="144" t="s">
        <v>366</v>
      </c>
      <c r="D18" s="145" t="s">
        <v>353</v>
      </c>
      <c r="E18" s="67" t="n">
        <v>1.5</v>
      </c>
      <c r="F18" s="67" t="n">
        <v>3</v>
      </c>
      <c r="G18" s="151" t="n">
        <f aca="false">SUM(F18/12)</f>
        <v>0.25</v>
      </c>
      <c r="H18" s="147"/>
    </row>
    <row r="19" s="138" customFormat="true" ht="25" hidden="false" customHeight="true" outlineLevel="0" collapsed="false">
      <c r="A19" s="143" t="n">
        <v>15</v>
      </c>
      <c r="B19" s="67" t="s">
        <v>367</v>
      </c>
      <c r="C19" s="144" t="s">
        <v>368</v>
      </c>
      <c r="D19" s="145" t="s">
        <v>353</v>
      </c>
      <c r="E19" s="67" t="n">
        <v>1.5</v>
      </c>
      <c r="F19" s="67" t="n">
        <v>3</v>
      </c>
      <c r="G19" s="151" t="n">
        <f aca="false">SUM(F19/12)</f>
        <v>0.25</v>
      </c>
      <c r="H19" s="147"/>
    </row>
    <row r="20" s="128" customFormat="true" ht="25" hidden="false" customHeight="true" outlineLevel="0" collapsed="false">
      <c r="A20" s="143" t="n">
        <v>16</v>
      </c>
      <c r="B20" s="67" t="s">
        <v>369</v>
      </c>
      <c r="C20" s="144" t="s">
        <v>370</v>
      </c>
      <c r="D20" s="145" t="s">
        <v>343</v>
      </c>
      <c r="E20" s="67" t="n">
        <v>1.5</v>
      </c>
      <c r="F20" s="67" t="n">
        <v>7</v>
      </c>
      <c r="G20" s="146" t="n">
        <f aca="false">SUM(F20/12)</f>
        <v>0.583333333333333</v>
      </c>
      <c r="H20" s="41"/>
    </row>
    <row r="21" s="128" customFormat="true" ht="25" hidden="false" customHeight="true" outlineLevel="0" collapsed="false">
      <c r="A21" s="143" t="n">
        <v>17</v>
      </c>
      <c r="B21" s="67" t="s">
        <v>369</v>
      </c>
      <c r="C21" s="144" t="s">
        <v>371</v>
      </c>
      <c r="D21" s="145" t="s">
        <v>343</v>
      </c>
      <c r="E21" s="67" t="n">
        <v>1.5</v>
      </c>
      <c r="F21" s="67" t="n">
        <v>7</v>
      </c>
      <c r="G21" s="146" t="n">
        <f aca="false">SUM(F21/12)</f>
        <v>0.583333333333333</v>
      </c>
      <c r="H21" s="41"/>
    </row>
    <row r="22" s="128" customFormat="true" ht="25" hidden="false" customHeight="true" outlineLevel="0" collapsed="false">
      <c r="A22" s="143" t="n">
        <v>18</v>
      </c>
      <c r="B22" s="67" t="s">
        <v>369</v>
      </c>
      <c r="C22" s="144" t="s">
        <v>372</v>
      </c>
      <c r="D22" s="145" t="s">
        <v>343</v>
      </c>
      <c r="E22" s="67" t="n">
        <v>1.5</v>
      </c>
      <c r="F22" s="67" t="n">
        <v>7</v>
      </c>
      <c r="G22" s="146" t="n">
        <f aca="false">SUM(F22/12)</f>
        <v>0.583333333333333</v>
      </c>
      <c r="H22" s="41"/>
    </row>
    <row r="23" s="128" customFormat="true" ht="25" hidden="false" customHeight="true" outlineLevel="0" collapsed="false">
      <c r="A23" s="143" t="n">
        <v>19</v>
      </c>
      <c r="B23" s="67" t="s">
        <v>369</v>
      </c>
      <c r="C23" s="144" t="s">
        <v>373</v>
      </c>
      <c r="D23" s="145" t="s">
        <v>343</v>
      </c>
      <c r="E23" s="67" t="n">
        <v>1.5</v>
      </c>
      <c r="F23" s="67" t="n">
        <v>7</v>
      </c>
      <c r="G23" s="146" t="n">
        <f aca="false">SUM(F23/12)</f>
        <v>0.583333333333333</v>
      </c>
      <c r="H23" s="41"/>
    </row>
    <row r="24" s="128" customFormat="true" ht="25" hidden="false" customHeight="true" outlineLevel="0" collapsed="false">
      <c r="A24" s="143" t="n">
        <v>20</v>
      </c>
      <c r="B24" s="67" t="s">
        <v>374</v>
      </c>
      <c r="C24" s="144" t="s">
        <v>375</v>
      </c>
      <c r="D24" s="145" t="s">
        <v>343</v>
      </c>
      <c r="E24" s="67" t="n">
        <v>1.5</v>
      </c>
      <c r="F24" s="67" t="n">
        <v>7</v>
      </c>
      <c r="G24" s="146" t="n">
        <f aca="false">SUM(F24/12)</f>
        <v>0.583333333333333</v>
      </c>
      <c r="H24" s="41"/>
    </row>
    <row r="25" s="128" customFormat="true" ht="25" hidden="false" customHeight="true" outlineLevel="0" collapsed="false">
      <c r="A25" s="143" t="n">
        <v>21</v>
      </c>
      <c r="B25" s="67" t="s">
        <v>374</v>
      </c>
      <c r="C25" s="144" t="s">
        <v>376</v>
      </c>
      <c r="D25" s="145" t="s">
        <v>343</v>
      </c>
      <c r="E25" s="67" t="n">
        <v>1.5</v>
      </c>
      <c r="F25" s="67" t="n">
        <v>7</v>
      </c>
      <c r="G25" s="146" t="n">
        <f aca="false">SUM(F25/12)</f>
        <v>0.583333333333333</v>
      </c>
      <c r="H25" s="41"/>
    </row>
    <row r="26" s="128" customFormat="true" ht="25" hidden="false" customHeight="true" outlineLevel="0" collapsed="false">
      <c r="A26" s="143" t="n">
        <v>22</v>
      </c>
      <c r="B26" s="67" t="s">
        <v>374</v>
      </c>
      <c r="C26" s="144" t="s">
        <v>377</v>
      </c>
      <c r="D26" s="145" t="s">
        <v>343</v>
      </c>
      <c r="E26" s="67" t="n">
        <v>1.5</v>
      </c>
      <c r="F26" s="67" t="n">
        <v>7</v>
      </c>
      <c r="G26" s="146" t="n">
        <f aca="false">SUM(F26/12)</f>
        <v>0.583333333333333</v>
      </c>
      <c r="H26" s="41"/>
    </row>
    <row r="27" s="128" customFormat="true" ht="25" hidden="false" customHeight="true" outlineLevel="0" collapsed="false">
      <c r="A27" s="143" t="n">
        <v>23</v>
      </c>
      <c r="B27" s="67" t="s">
        <v>374</v>
      </c>
      <c r="C27" s="144" t="s">
        <v>378</v>
      </c>
      <c r="D27" s="145" t="s">
        <v>343</v>
      </c>
      <c r="E27" s="67" t="n">
        <v>1.5</v>
      </c>
      <c r="F27" s="67" t="n">
        <v>7</v>
      </c>
      <c r="G27" s="146" t="n">
        <f aca="false">SUM(F27/12)</f>
        <v>0.583333333333333</v>
      </c>
      <c r="H27" s="41"/>
    </row>
    <row r="28" s="128" customFormat="true" ht="25" hidden="false" customHeight="true" outlineLevel="0" collapsed="false">
      <c r="A28" s="143" t="n">
        <v>24</v>
      </c>
      <c r="B28" s="67" t="s">
        <v>374</v>
      </c>
      <c r="C28" s="144" t="s">
        <v>379</v>
      </c>
      <c r="D28" s="145" t="s">
        <v>343</v>
      </c>
      <c r="E28" s="67" t="n">
        <v>1.5</v>
      </c>
      <c r="F28" s="67" t="n">
        <v>7</v>
      </c>
      <c r="G28" s="146" t="n">
        <f aca="false">SUM(F28/12)</f>
        <v>0.583333333333333</v>
      </c>
      <c r="H28" s="41"/>
    </row>
    <row r="29" s="128" customFormat="true" ht="25" hidden="false" customHeight="true" outlineLevel="0" collapsed="false">
      <c r="A29" s="143" t="n">
        <v>25</v>
      </c>
      <c r="B29" s="67" t="s">
        <v>374</v>
      </c>
      <c r="C29" s="144" t="s">
        <v>380</v>
      </c>
      <c r="D29" s="145" t="s">
        <v>381</v>
      </c>
      <c r="E29" s="67" t="n">
        <v>1.5</v>
      </c>
      <c r="F29" s="67" t="n">
        <v>7</v>
      </c>
      <c r="G29" s="146" t="n">
        <f aca="false">SUM(F29/12)</f>
        <v>0.583333333333333</v>
      </c>
      <c r="H29" s="41"/>
    </row>
    <row r="30" s="128" customFormat="true" ht="25" hidden="false" customHeight="true" outlineLevel="0" collapsed="false">
      <c r="A30" s="143" t="n">
        <v>26</v>
      </c>
      <c r="B30" s="67" t="s">
        <v>369</v>
      </c>
      <c r="C30" s="144" t="s">
        <v>382</v>
      </c>
      <c r="D30" s="67" t="s">
        <v>383</v>
      </c>
      <c r="E30" s="67" t="n">
        <v>1.5</v>
      </c>
      <c r="F30" s="67" t="n">
        <v>12</v>
      </c>
      <c r="G30" s="150" t="n">
        <f aca="false">SUM(F30/12)</f>
        <v>1</v>
      </c>
      <c r="H30" s="152"/>
    </row>
    <row r="31" s="128" customFormat="true" ht="25" hidden="false" customHeight="true" outlineLevel="0" collapsed="false">
      <c r="A31" s="143" t="n">
        <v>27</v>
      </c>
      <c r="B31" s="67" t="s">
        <v>369</v>
      </c>
      <c r="C31" s="144" t="s">
        <v>384</v>
      </c>
      <c r="D31" s="67" t="s">
        <v>383</v>
      </c>
      <c r="E31" s="67" t="n">
        <v>1.5</v>
      </c>
      <c r="F31" s="67" t="n">
        <v>12</v>
      </c>
      <c r="G31" s="150" t="n">
        <f aca="false">SUM(F31/12)</f>
        <v>1</v>
      </c>
      <c r="H31" s="152"/>
    </row>
    <row r="32" s="128" customFormat="true" ht="25" hidden="false" customHeight="true" outlineLevel="0" collapsed="false">
      <c r="A32" s="143" t="n">
        <v>28</v>
      </c>
      <c r="B32" s="67" t="s">
        <v>385</v>
      </c>
      <c r="C32" s="144" t="s">
        <v>386</v>
      </c>
      <c r="D32" s="67" t="s">
        <v>383</v>
      </c>
      <c r="E32" s="67" t="n">
        <v>1.5</v>
      </c>
      <c r="F32" s="67" t="n">
        <v>12</v>
      </c>
      <c r="G32" s="150" t="n">
        <f aca="false">SUM(F32/12)</f>
        <v>1</v>
      </c>
      <c r="H32" s="152"/>
    </row>
    <row r="33" s="128" customFormat="true" ht="25" hidden="false" customHeight="true" outlineLevel="0" collapsed="false">
      <c r="A33" s="143" t="n">
        <v>29</v>
      </c>
      <c r="B33" s="67" t="s">
        <v>387</v>
      </c>
      <c r="C33" s="144" t="s">
        <v>388</v>
      </c>
      <c r="D33" s="67" t="s">
        <v>383</v>
      </c>
      <c r="E33" s="67" t="n">
        <v>1.5</v>
      </c>
      <c r="F33" s="67" t="n">
        <v>12</v>
      </c>
      <c r="G33" s="150" t="n">
        <f aca="false">SUM(F33/12)</f>
        <v>1</v>
      </c>
      <c r="H33" s="152"/>
    </row>
    <row r="34" s="128" customFormat="true" ht="25" hidden="false" customHeight="true" outlineLevel="0" collapsed="false">
      <c r="A34" s="143" t="n">
        <v>30</v>
      </c>
      <c r="B34" s="45" t="s">
        <v>389</v>
      </c>
      <c r="C34" s="144" t="s">
        <v>390</v>
      </c>
      <c r="D34" s="67" t="s">
        <v>383</v>
      </c>
      <c r="E34" s="67" t="n">
        <v>1.5</v>
      </c>
      <c r="F34" s="67" t="n">
        <v>12</v>
      </c>
      <c r="G34" s="150" t="n">
        <f aca="false">SUM(F34/12)</f>
        <v>1</v>
      </c>
      <c r="H34" s="152"/>
    </row>
    <row r="35" s="128" customFormat="true" ht="25" hidden="false" customHeight="true" outlineLevel="0" collapsed="false">
      <c r="A35" s="143" t="n">
        <v>31</v>
      </c>
      <c r="B35" s="67" t="s">
        <v>391</v>
      </c>
      <c r="C35" s="144" t="s">
        <v>392</v>
      </c>
      <c r="D35" s="67" t="s">
        <v>383</v>
      </c>
      <c r="E35" s="67" t="n">
        <v>1.5</v>
      </c>
      <c r="F35" s="67" t="n">
        <v>12</v>
      </c>
      <c r="G35" s="150" t="n">
        <f aca="false">SUM(F35/12)</f>
        <v>1</v>
      </c>
      <c r="H35" s="152"/>
    </row>
    <row r="36" s="128" customFormat="true" ht="25" hidden="false" customHeight="true" outlineLevel="0" collapsed="false">
      <c r="A36" s="143" t="n">
        <v>32</v>
      </c>
      <c r="B36" s="67" t="s">
        <v>393</v>
      </c>
      <c r="C36" s="144" t="s">
        <v>394</v>
      </c>
      <c r="D36" s="67" t="s">
        <v>383</v>
      </c>
      <c r="E36" s="67" t="n">
        <v>1.5</v>
      </c>
      <c r="F36" s="67" t="n">
        <v>12</v>
      </c>
      <c r="G36" s="150" t="n">
        <f aca="false">SUM(F36/12)</f>
        <v>1</v>
      </c>
      <c r="H36" s="152"/>
    </row>
    <row r="37" s="128" customFormat="true" ht="25" hidden="false" customHeight="true" outlineLevel="0" collapsed="false">
      <c r="A37" s="143" t="n">
        <v>33</v>
      </c>
      <c r="B37" s="67" t="s">
        <v>395</v>
      </c>
      <c r="C37" s="144" t="s">
        <v>396</v>
      </c>
      <c r="D37" s="67" t="s">
        <v>383</v>
      </c>
      <c r="E37" s="67" t="n">
        <v>1.5</v>
      </c>
      <c r="F37" s="67" t="n">
        <v>12</v>
      </c>
      <c r="G37" s="150" t="n">
        <f aca="false">SUM(F37/12)</f>
        <v>1</v>
      </c>
      <c r="H37" s="152"/>
    </row>
    <row r="38" s="128" customFormat="true" ht="25" hidden="false" customHeight="true" outlineLevel="0" collapsed="false">
      <c r="A38" s="143" t="n">
        <v>34</v>
      </c>
      <c r="B38" s="45" t="s">
        <v>397</v>
      </c>
      <c r="C38" s="145" t="s">
        <v>398</v>
      </c>
      <c r="D38" s="145" t="s">
        <v>399</v>
      </c>
      <c r="E38" s="143" t="n">
        <v>1.5</v>
      </c>
      <c r="F38" s="143" t="n">
        <v>11</v>
      </c>
      <c r="G38" s="146" t="n">
        <f aca="false">SUM(F38/12)</f>
        <v>0.916666666666667</v>
      </c>
      <c r="H38" s="152"/>
    </row>
    <row r="39" s="128" customFormat="true" ht="25" hidden="false" customHeight="true" outlineLevel="0" collapsed="false">
      <c r="A39" s="143" t="n">
        <v>35</v>
      </c>
      <c r="B39" s="45" t="s">
        <v>397</v>
      </c>
      <c r="C39" s="145" t="s">
        <v>400</v>
      </c>
      <c r="D39" s="145" t="s">
        <v>399</v>
      </c>
      <c r="E39" s="143" t="n">
        <v>1.5</v>
      </c>
      <c r="F39" s="143" t="n">
        <v>11</v>
      </c>
      <c r="G39" s="146" t="n">
        <f aca="false">SUM(F39/12)</f>
        <v>0.916666666666667</v>
      </c>
      <c r="H39" s="152"/>
    </row>
    <row r="40" s="128" customFormat="true" ht="25" hidden="false" customHeight="true" outlineLevel="0" collapsed="false">
      <c r="A40" s="143" t="n">
        <v>36</v>
      </c>
      <c r="B40" s="45" t="s">
        <v>397</v>
      </c>
      <c r="C40" s="145" t="s">
        <v>401</v>
      </c>
      <c r="D40" s="145" t="s">
        <v>399</v>
      </c>
      <c r="E40" s="143" t="n">
        <v>1.5</v>
      </c>
      <c r="F40" s="143" t="n">
        <v>11</v>
      </c>
      <c r="G40" s="146" t="n">
        <f aca="false">SUM(F40/12)</f>
        <v>0.916666666666667</v>
      </c>
      <c r="H40" s="152"/>
    </row>
    <row r="41" s="128" customFormat="true" ht="25" hidden="false" customHeight="true" outlineLevel="0" collapsed="false">
      <c r="A41" s="143" t="n">
        <v>37</v>
      </c>
      <c r="B41" s="45" t="s">
        <v>397</v>
      </c>
      <c r="C41" s="67" t="s">
        <v>402</v>
      </c>
      <c r="D41" s="145" t="s">
        <v>399</v>
      </c>
      <c r="E41" s="67" t="n">
        <v>1.5</v>
      </c>
      <c r="F41" s="67" t="n">
        <v>11</v>
      </c>
      <c r="G41" s="146" t="n">
        <f aca="false">SUM(F41/12)</f>
        <v>0.916666666666667</v>
      </c>
      <c r="H41" s="152"/>
    </row>
    <row r="42" s="128" customFormat="true" ht="25" hidden="false" customHeight="true" outlineLevel="0" collapsed="false">
      <c r="A42" s="143" t="n">
        <v>38</v>
      </c>
      <c r="B42" s="45" t="s">
        <v>403</v>
      </c>
      <c r="C42" s="145" t="s">
        <v>404</v>
      </c>
      <c r="D42" s="145" t="s">
        <v>399</v>
      </c>
      <c r="E42" s="143" t="n">
        <v>1.5</v>
      </c>
      <c r="F42" s="143" t="n">
        <v>11</v>
      </c>
      <c r="G42" s="146" t="n">
        <f aca="false">SUM(F42/12)</f>
        <v>0.916666666666667</v>
      </c>
      <c r="H42" s="152"/>
    </row>
    <row r="43" s="128" customFormat="true" ht="25" hidden="false" customHeight="true" outlineLevel="0" collapsed="false">
      <c r="A43" s="143" t="n">
        <v>39</v>
      </c>
      <c r="B43" s="45" t="s">
        <v>405</v>
      </c>
      <c r="C43" s="145" t="s">
        <v>406</v>
      </c>
      <c r="D43" s="145" t="s">
        <v>399</v>
      </c>
      <c r="E43" s="143" t="n">
        <v>1.5</v>
      </c>
      <c r="F43" s="143" t="n">
        <v>11</v>
      </c>
      <c r="G43" s="146" t="n">
        <f aca="false">SUM(F43/12)</f>
        <v>0.916666666666667</v>
      </c>
      <c r="H43" s="152"/>
    </row>
    <row r="44" s="128" customFormat="true" ht="25" hidden="false" customHeight="true" outlineLevel="0" collapsed="false">
      <c r="A44" s="143" t="n">
        <v>40</v>
      </c>
      <c r="B44" s="45" t="s">
        <v>407</v>
      </c>
      <c r="C44" s="145" t="s">
        <v>408</v>
      </c>
      <c r="D44" s="145" t="s">
        <v>399</v>
      </c>
      <c r="E44" s="143" t="n">
        <v>1.5</v>
      </c>
      <c r="F44" s="143" t="n">
        <v>11</v>
      </c>
      <c r="G44" s="146" t="n">
        <f aca="false">SUM(F44/12)</f>
        <v>0.916666666666667</v>
      </c>
      <c r="H44" s="152"/>
    </row>
    <row r="45" s="128" customFormat="true" ht="25" hidden="false" customHeight="true" outlineLevel="0" collapsed="false">
      <c r="A45" s="143" t="n">
        <v>41</v>
      </c>
      <c r="B45" s="45" t="s">
        <v>409</v>
      </c>
      <c r="C45" s="145" t="s">
        <v>410</v>
      </c>
      <c r="D45" s="145" t="s">
        <v>399</v>
      </c>
      <c r="E45" s="143" t="n">
        <v>1.5</v>
      </c>
      <c r="F45" s="143" t="n">
        <v>11</v>
      </c>
      <c r="G45" s="146" t="n">
        <f aca="false">SUM(F45/12)</f>
        <v>0.916666666666667</v>
      </c>
      <c r="H45" s="152"/>
    </row>
    <row r="46" s="128" customFormat="true" ht="25" hidden="false" customHeight="true" outlineLevel="0" collapsed="false">
      <c r="A46" s="143" t="n">
        <v>42</v>
      </c>
      <c r="B46" s="45" t="s">
        <v>411</v>
      </c>
      <c r="C46" s="145" t="s">
        <v>412</v>
      </c>
      <c r="D46" s="145" t="s">
        <v>399</v>
      </c>
      <c r="E46" s="143" t="n">
        <v>1.5</v>
      </c>
      <c r="F46" s="143" t="n">
        <v>11</v>
      </c>
      <c r="G46" s="146" t="n">
        <f aca="false">SUM(F46/12)</f>
        <v>0.916666666666667</v>
      </c>
      <c r="H46" s="152"/>
    </row>
    <row r="47" s="30" customFormat="true" ht="25" hidden="false" customHeight="true" outlineLevel="0" collapsed="false">
      <c r="A47" s="143" t="n">
        <v>43</v>
      </c>
      <c r="B47" s="45" t="s">
        <v>346</v>
      </c>
      <c r="C47" s="67" t="s">
        <v>413</v>
      </c>
      <c r="D47" s="41" t="s">
        <v>414</v>
      </c>
      <c r="E47" s="143" t="n">
        <v>1.5</v>
      </c>
      <c r="F47" s="67" t="n">
        <v>1</v>
      </c>
      <c r="G47" s="146" t="n">
        <f aca="false">SUM(F47/12)</f>
        <v>0.0833333333333333</v>
      </c>
      <c r="H47" s="41"/>
    </row>
    <row r="48" s="30" customFormat="true" ht="25" hidden="false" customHeight="true" outlineLevel="0" collapsed="false">
      <c r="A48" s="143" t="n">
        <v>44</v>
      </c>
      <c r="B48" s="45" t="s">
        <v>346</v>
      </c>
      <c r="C48" s="145" t="s">
        <v>415</v>
      </c>
      <c r="D48" s="153" t="s">
        <v>399</v>
      </c>
      <c r="E48" s="143" t="n">
        <v>1.5</v>
      </c>
      <c r="F48" s="143" t="n">
        <v>11</v>
      </c>
      <c r="G48" s="146" t="n">
        <f aca="false">SUM(F48/12)</f>
        <v>0.916666666666667</v>
      </c>
      <c r="H48" s="154"/>
    </row>
    <row r="49" s="30" customFormat="true" ht="25" hidden="false" customHeight="true" outlineLevel="0" collapsed="false">
      <c r="A49" s="143" t="n">
        <v>45</v>
      </c>
      <c r="B49" s="45" t="s">
        <v>346</v>
      </c>
      <c r="C49" s="145" t="s">
        <v>416</v>
      </c>
      <c r="D49" s="153" t="s">
        <v>399</v>
      </c>
      <c r="E49" s="143" t="n">
        <v>1.5</v>
      </c>
      <c r="F49" s="143" t="n">
        <v>11</v>
      </c>
      <c r="G49" s="146" t="n">
        <f aca="false">SUM(F49/12)</f>
        <v>0.916666666666667</v>
      </c>
      <c r="H49" s="154"/>
    </row>
    <row r="50" s="30" customFormat="true" ht="25" hidden="false" customHeight="true" outlineLevel="0" collapsed="false">
      <c r="A50" s="143" t="n">
        <v>46</v>
      </c>
      <c r="B50" s="45" t="s">
        <v>346</v>
      </c>
      <c r="C50" s="145" t="s">
        <v>417</v>
      </c>
      <c r="D50" s="153" t="s">
        <v>399</v>
      </c>
      <c r="E50" s="143" t="n">
        <v>1.5</v>
      </c>
      <c r="F50" s="143" t="n">
        <v>11</v>
      </c>
      <c r="G50" s="146" t="n">
        <f aca="false">SUM(F50/12)</f>
        <v>0.916666666666667</v>
      </c>
      <c r="H50" s="154"/>
    </row>
    <row r="51" s="30" customFormat="true" ht="25" hidden="false" customHeight="true" outlineLevel="0" collapsed="false">
      <c r="A51" s="143" t="n">
        <v>47</v>
      </c>
      <c r="B51" s="45" t="s">
        <v>346</v>
      </c>
      <c r="C51" s="145" t="s">
        <v>418</v>
      </c>
      <c r="D51" s="145" t="s">
        <v>419</v>
      </c>
      <c r="E51" s="143" t="n">
        <v>1.5</v>
      </c>
      <c r="F51" s="143" t="n">
        <v>5</v>
      </c>
      <c r="G51" s="146" t="n">
        <f aca="false">SUM(F51/12)</f>
        <v>0.416666666666667</v>
      </c>
      <c r="H51" s="154"/>
    </row>
    <row r="52" s="30" customFormat="true" ht="25" hidden="false" customHeight="true" outlineLevel="0" collapsed="false">
      <c r="A52" s="143" t="n">
        <v>48</v>
      </c>
      <c r="B52" s="45" t="s">
        <v>420</v>
      </c>
      <c r="C52" s="67" t="s">
        <v>421</v>
      </c>
      <c r="D52" s="145" t="s">
        <v>422</v>
      </c>
      <c r="E52" s="67" t="n">
        <v>1.5</v>
      </c>
      <c r="F52" s="67" t="n">
        <v>11</v>
      </c>
      <c r="G52" s="146" t="n">
        <f aca="false">SUM(F52/12)</f>
        <v>0.916666666666667</v>
      </c>
      <c r="H52" s="154"/>
    </row>
    <row r="53" s="30" customFormat="true" ht="25" hidden="false" customHeight="true" outlineLevel="0" collapsed="false">
      <c r="A53" s="143" t="n">
        <v>49</v>
      </c>
      <c r="B53" s="45" t="s">
        <v>420</v>
      </c>
      <c r="C53" s="67" t="s">
        <v>423</v>
      </c>
      <c r="D53" s="145" t="s">
        <v>422</v>
      </c>
      <c r="E53" s="67" t="n">
        <v>1.5</v>
      </c>
      <c r="F53" s="67" t="n">
        <v>11</v>
      </c>
      <c r="G53" s="146" t="n">
        <f aca="false">SUM(F53/12)</f>
        <v>0.916666666666667</v>
      </c>
      <c r="H53" s="154"/>
    </row>
    <row r="54" s="30" customFormat="true" ht="25" hidden="false" customHeight="true" outlineLevel="0" collapsed="false">
      <c r="A54" s="143" t="n">
        <v>50</v>
      </c>
      <c r="B54" s="45" t="s">
        <v>424</v>
      </c>
      <c r="C54" s="67" t="s">
        <v>425</v>
      </c>
      <c r="D54" s="145" t="s">
        <v>422</v>
      </c>
      <c r="E54" s="67" t="n">
        <v>1.5</v>
      </c>
      <c r="F54" s="67" t="n">
        <v>11</v>
      </c>
      <c r="G54" s="146" t="n">
        <f aca="false">SUM(F54/12)</f>
        <v>0.916666666666667</v>
      </c>
      <c r="H54" s="154"/>
    </row>
    <row r="55" s="30" customFormat="true" ht="25" hidden="false" customHeight="true" outlineLevel="0" collapsed="false">
      <c r="A55" s="143" t="n">
        <v>51</v>
      </c>
      <c r="B55" s="45" t="s">
        <v>424</v>
      </c>
      <c r="C55" s="67" t="s">
        <v>426</v>
      </c>
      <c r="D55" s="145" t="s">
        <v>422</v>
      </c>
      <c r="E55" s="67" t="n">
        <v>1.5</v>
      </c>
      <c r="F55" s="67" t="n">
        <v>11</v>
      </c>
      <c r="G55" s="146" t="n">
        <f aca="false">SUM(F55/12)</f>
        <v>0.916666666666667</v>
      </c>
      <c r="H55" s="154"/>
    </row>
    <row r="56" s="30" customFormat="true" ht="25" hidden="false" customHeight="true" outlineLevel="0" collapsed="false">
      <c r="A56" s="143" t="n">
        <v>52</v>
      </c>
      <c r="B56" s="45" t="s">
        <v>427</v>
      </c>
      <c r="C56" s="145" t="s">
        <v>428</v>
      </c>
      <c r="D56" s="145" t="s">
        <v>422</v>
      </c>
      <c r="E56" s="143" t="n">
        <v>1.5</v>
      </c>
      <c r="F56" s="143" t="n">
        <v>11</v>
      </c>
      <c r="G56" s="146" t="n">
        <f aca="false">SUM(F56/12)</f>
        <v>0.916666666666667</v>
      </c>
      <c r="H56" s="154"/>
    </row>
    <row r="57" s="30" customFormat="true" ht="25" hidden="false" customHeight="true" outlineLevel="0" collapsed="false">
      <c r="A57" s="143" t="n">
        <v>53</v>
      </c>
      <c r="B57" s="45" t="s">
        <v>427</v>
      </c>
      <c r="C57" s="145" t="s">
        <v>429</v>
      </c>
      <c r="D57" s="145" t="s">
        <v>422</v>
      </c>
      <c r="E57" s="143" t="n">
        <v>1.5</v>
      </c>
      <c r="F57" s="143" t="n">
        <v>11</v>
      </c>
      <c r="G57" s="146" t="n">
        <f aca="false">SUM(F57/12)</f>
        <v>0.916666666666667</v>
      </c>
      <c r="H57" s="154"/>
    </row>
    <row r="58" s="30" customFormat="true" ht="25" hidden="false" customHeight="true" outlineLevel="0" collapsed="false">
      <c r="A58" s="143" t="n">
        <v>54</v>
      </c>
      <c r="B58" s="45" t="s">
        <v>391</v>
      </c>
      <c r="C58" s="145" t="s">
        <v>430</v>
      </c>
      <c r="D58" s="145" t="s">
        <v>422</v>
      </c>
      <c r="E58" s="143" t="n">
        <v>1.5</v>
      </c>
      <c r="F58" s="143" t="n">
        <v>11</v>
      </c>
      <c r="G58" s="146" t="n">
        <f aca="false">SUM(F58/12)</f>
        <v>0.916666666666667</v>
      </c>
      <c r="H58" s="154"/>
    </row>
    <row r="59" s="30" customFormat="true" ht="25" hidden="false" customHeight="true" outlineLevel="0" collapsed="false">
      <c r="A59" s="143" t="n">
        <v>55</v>
      </c>
      <c r="B59" s="45" t="s">
        <v>431</v>
      </c>
      <c r="C59" s="67" t="s">
        <v>432</v>
      </c>
      <c r="D59" s="145" t="s">
        <v>422</v>
      </c>
      <c r="E59" s="67" t="n">
        <v>1.5</v>
      </c>
      <c r="F59" s="67" t="n">
        <v>11</v>
      </c>
      <c r="G59" s="146" t="n">
        <f aca="false">SUM(F59/12)</f>
        <v>0.916666666666667</v>
      </c>
      <c r="H59" s="154"/>
    </row>
    <row r="60" s="30" customFormat="true" ht="25" hidden="false" customHeight="true" outlineLevel="0" collapsed="false">
      <c r="A60" s="143" t="n">
        <v>56</v>
      </c>
      <c r="B60" s="45" t="s">
        <v>346</v>
      </c>
      <c r="C60" s="145" t="s">
        <v>433</v>
      </c>
      <c r="D60" s="145" t="s">
        <v>422</v>
      </c>
      <c r="E60" s="143" t="n">
        <v>1.5</v>
      </c>
      <c r="F60" s="143" t="n">
        <v>11</v>
      </c>
      <c r="G60" s="146" t="n">
        <f aca="false">SUM(F60/12)</f>
        <v>0.916666666666667</v>
      </c>
      <c r="H60" s="154"/>
    </row>
    <row r="61" s="30" customFormat="true" ht="25" hidden="false" customHeight="true" outlineLevel="0" collapsed="false">
      <c r="A61" s="143" t="n">
        <v>57</v>
      </c>
      <c r="B61" s="45" t="s">
        <v>389</v>
      </c>
      <c r="C61" s="145" t="s">
        <v>434</v>
      </c>
      <c r="D61" s="145" t="s">
        <v>435</v>
      </c>
      <c r="E61" s="143" t="n">
        <v>1.5</v>
      </c>
      <c r="F61" s="143" t="n">
        <v>11</v>
      </c>
      <c r="G61" s="146" t="n">
        <f aca="false">SUM(F61/12)</f>
        <v>0.916666666666667</v>
      </c>
      <c r="H61" s="154"/>
    </row>
    <row r="62" s="30" customFormat="true" ht="25" hidden="false" customHeight="true" outlineLevel="0" collapsed="false">
      <c r="A62" s="143" t="n">
        <v>58</v>
      </c>
      <c r="B62" s="45" t="s">
        <v>436</v>
      </c>
      <c r="C62" s="145" t="s">
        <v>437</v>
      </c>
      <c r="D62" s="145" t="s">
        <v>435</v>
      </c>
      <c r="E62" s="143" t="n">
        <v>1.5</v>
      </c>
      <c r="F62" s="143" t="n">
        <v>11</v>
      </c>
      <c r="G62" s="146" t="n">
        <f aca="false">SUM(F62/12)</f>
        <v>0.916666666666667</v>
      </c>
      <c r="H62" s="154"/>
    </row>
    <row r="63" s="30" customFormat="true" ht="25" hidden="false" customHeight="true" outlineLevel="0" collapsed="false">
      <c r="A63" s="143" t="n">
        <v>59</v>
      </c>
      <c r="B63" s="45" t="s">
        <v>438</v>
      </c>
      <c r="C63" s="67" t="s">
        <v>439</v>
      </c>
      <c r="D63" s="145" t="s">
        <v>440</v>
      </c>
      <c r="E63" s="67" t="n">
        <v>1</v>
      </c>
      <c r="F63" s="67" t="n">
        <v>9</v>
      </c>
      <c r="G63" s="151" t="n">
        <f aca="false">SUM(F63/12)</f>
        <v>0.75</v>
      </c>
      <c r="H63" s="154"/>
    </row>
    <row r="64" s="30" customFormat="true" ht="25" hidden="false" customHeight="true" outlineLevel="0" collapsed="false">
      <c r="A64" s="143" t="n">
        <v>60</v>
      </c>
      <c r="B64" s="45" t="s">
        <v>349</v>
      </c>
      <c r="C64" s="145" t="s">
        <v>441</v>
      </c>
      <c r="D64" s="145" t="s">
        <v>442</v>
      </c>
      <c r="E64" s="143" t="n">
        <v>1.5</v>
      </c>
      <c r="F64" s="143" t="n">
        <v>9</v>
      </c>
      <c r="G64" s="151" t="n">
        <f aca="false">SUM(F64/12)</f>
        <v>0.75</v>
      </c>
      <c r="H64" s="154"/>
    </row>
    <row r="65" s="30" customFormat="true" ht="25" hidden="false" customHeight="true" outlineLevel="0" collapsed="false">
      <c r="A65" s="143" t="n">
        <v>61</v>
      </c>
      <c r="B65" s="45" t="s">
        <v>349</v>
      </c>
      <c r="C65" s="145" t="s">
        <v>443</v>
      </c>
      <c r="D65" s="145" t="s">
        <v>442</v>
      </c>
      <c r="E65" s="143" t="n">
        <v>1.5</v>
      </c>
      <c r="F65" s="143" t="n">
        <v>9</v>
      </c>
      <c r="G65" s="151" t="n">
        <f aca="false">SUM(F65/12)</f>
        <v>0.75</v>
      </c>
      <c r="H65" s="154"/>
    </row>
    <row r="66" s="30" customFormat="true" ht="25" hidden="false" customHeight="true" outlineLevel="0" collapsed="false">
      <c r="A66" s="143" t="n">
        <v>62</v>
      </c>
      <c r="B66" s="45" t="s">
        <v>349</v>
      </c>
      <c r="C66" s="145" t="s">
        <v>444</v>
      </c>
      <c r="D66" s="145" t="s">
        <v>442</v>
      </c>
      <c r="E66" s="143" t="n">
        <v>1.5</v>
      </c>
      <c r="F66" s="143" t="n">
        <v>9</v>
      </c>
      <c r="G66" s="151" t="n">
        <f aca="false">SUM(F66/12)</f>
        <v>0.75</v>
      </c>
      <c r="H66" s="154"/>
    </row>
    <row r="67" s="30" customFormat="true" ht="25" hidden="false" customHeight="true" outlineLevel="0" collapsed="false">
      <c r="A67" s="143" t="n">
        <v>63</v>
      </c>
      <c r="B67" s="45" t="s">
        <v>349</v>
      </c>
      <c r="C67" s="145" t="s">
        <v>445</v>
      </c>
      <c r="D67" s="145" t="s">
        <v>442</v>
      </c>
      <c r="E67" s="143" t="n">
        <v>1.5</v>
      </c>
      <c r="F67" s="143" t="n">
        <v>9</v>
      </c>
      <c r="G67" s="151" t="n">
        <f aca="false">SUM(F67/12)</f>
        <v>0.75</v>
      </c>
      <c r="H67" s="154"/>
    </row>
    <row r="68" s="30" customFormat="true" ht="25" hidden="false" customHeight="true" outlineLevel="0" collapsed="false">
      <c r="A68" s="143" t="n">
        <v>64</v>
      </c>
      <c r="B68" s="45" t="s">
        <v>349</v>
      </c>
      <c r="C68" s="145" t="s">
        <v>446</v>
      </c>
      <c r="D68" s="145" t="s">
        <v>447</v>
      </c>
      <c r="E68" s="143" t="n">
        <v>1.5</v>
      </c>
      <c r="F68" s="143" t="n">
        <v>9</v>
      </c>
      <c r="G68" s="151" t="n">
        <f aca="false">SUM(F68/12)</f>
        <v>0.75</v>
      </c>
      <c r="H68" s="154"/>
    </row>
    <row r="69" s="30" customFormat="true" ht="25" hidden="false" customHeight="true" outlineLevel="0" collapsed="false">
      <c r="A69" s="143" t="n">
        <v>65</v>
      </c>
      <c r="B69" s="45" t="s">
        <v>349</v>
      </c>
      <c r="C69" s="145" t="s">
        <v>448</v>
      </c>
      <c r="D69" s="145" t="s">
        <v>447</v>
      </c>
      <c r="E69" s="143" t="n">
        <v>1.5</v>
      </c>
      <c r="F69" s="143" t="n">
        <v>9</v>
      </c>
      <c r="G69" s="151" t="n">
        <f aca="false">SUM(F69/12)</f>
        <v>0.75</v>
      </c>
      <c r="H69" s="154"/>
    </row>
    <row r="70" s="30" customFormat="true" ht="25" hidden="false" customHeight="true" outlineLevel="0" collapsed="false">
      <c r="A70" s="143" t="n">
        <v>66</v>
      </c>
      <c r="B70" s="45" t="s">
        <v>357</v>
      </c>
      <c r="C70" s="145" t="s">
        <v>449</v>
      </c>
      <c r="D70" s="145" t="s">
        <v>447</v>
      </c>
      <c r="E70" s="143" t="n">
        <v>1.5</v>
      </c>
      <c r="F70" s="143" t="n">
        <v>9</v>
      </c>
      <c r="G70" s="151" t="n">
        <f aca="false">SUM(F70/12)</f>
        <v>0.75</v>
      </c>
      <c r="H70" s="154"/>
    </row>
    <row r="71" s="30" customFormat="true" ht="25" hidden="false" customHeight="true" outlineLevel="0" collapsed="false">
      <c r="A71" s="143" t="n">
        <v>67</v>
      </c>
      <c r="B71" s="45" t="s">
        <v>357</v>
      </c>
      <c r="C71" s="145" t="s">
        <v>450</v>
      </c>
      <c r="D71" s="155" t="s">
        <v>447</v>
      </c>
      <c r="E71" s="143" t="n">
        <v>1.5</v>
      </c>
      <c r="F71" s="143" t="n">
        <v>9</v>
      </c>
      <c r="G71" s="151" t="n">
        <f aca="false">SUM(F71/12)</f>
        <v>0.75</v>
      </c>
      <c r="H71" s="154"/>
    </row>
    <row r="72" s="30" customFormat="true" ht="25" hidden="false" customHeight="true" outlineLevel="0" collapsed="false">
      <c r="A72" s="143" t="n">
        <v>68</v>
      </c>
      <c r="B72" s="45" t="s">
        <v>451</v>
      </c>
      <c r="C72" s="67" t="s">
        <v>452</v>
      </c>
      <c r="D72" s="145" t="s">
        <v>447</v>
      </c>
      <c r="E72" s="67" t="n">
        <v>1.5</v>
      </c>
      <c r="F72" s="67" t="n">
        <v>9</v>
      </c>
      <c r="G72" s="151" t="n">
        <f aca="false">SUM(F72/12)</f>
        <v>0.75</v>
      </c>
      <c r="H72" s="154"/>
    </row>
    <row r="73" s="30" customFormat="true" ht="25" hidden="false" customHeight="true" outlineLevel="0" collapsed="false">
      <c r="A73" s="143" t="n">
        <v>69</v>
      </c>
      <c r="B73" s="45" t="s">
        <v>369</v>
      </c>
      <c r="C73" s="67" t="s">
        <v>453</v>
      </c>
      <c r="D73" s="145" t="s">
        <v>419</v>
      </c>
      <c r="E73" s="67" t="n">
        <v>1.5</v>
      </c>
      <c r="F73" s="67" t="n">
        <v>5</v>
      </c>
      <c r="G73" s="146" t="n">
        <f aca="false">SUM(F73/12)</f>
        <v>0.416666666666667</v>
      </c>
      <c r="H73" s="154"/>
    </row>
    <row r="74" s="30" customFormat="true" ht="25" hidden="false" customHeight="true" outlineLevel="0" collapsed="false">
      <c r="A74" s="143" t="n">
        <v>70</v>
      </c>
      <c r="B74" s="45" t="s">
        <v>369</v>
      </c>
      <c r="C74" s="67" t="s">
        <v>454</v>
      </c>
      <c r="D74" s="145" t="s">
        <v>419</v>
      </c>
      <c r="E74" s="67" t="n">
        <v>1.5</v>
      </c>
      <c r="F74" s="67" t="n">
        <v>5</v>
      </c>
      <c r="G74" s="146" t="n">
        <f aca="false">SUM(F74/12)</f>
        <v>0.416666666666667</v>
      </c>
      <c r="H74" s="154"/>
    </row>
    <row r="75" s="30" customFormat="true" ht="25" hidden="false" customHeight="true" outlineLevel="0" collapsed="false">
      <c r="A75" s="143" t="n">
        <v>71</v>
      </c>
      <c r="B75" s="45" t="s">
        <v>369</v>
      </c>
      <c r="C75" s="67" t="s">
        <v>455</v>
      </c>
      <c r="D75" s="145" t="s">
        <v>419</v>
      </c>
      <c r="E75" s="67" t="n">
        <v>1.5</v>
      </c>
      <c r="F75" s="67" t="n">
        <v>5</v>
      </c>
      <c r="G75" s="146" t="n">
        <f aca="false">SUM(F75/12)</f>
        <v>0.416666666666667</v>
      </c>
      <c r="H75" s="154"/>
    </row>
    <row r="76" s="30" customFormat="true" ht="25" hidden="false" customHeight="true" outlineLevel="0" collapsed="false">
      <c r="A76" s="143" t="n">
        <v>72</v>
      </c>
      <c r="B76" s="45" t="s">
        <v>369</v>
      </c>
      <c r="C76" s="67" t="s">
        <v>456</v>
      </c>
      <c r="D76" s="145" t="s">
        <v>419</v>
      </c>
      <c r="E76" s="67" t="n">
        <v>1.5</v>
      </c>
      <c r="F76" s="67" t="n">
        <v>5</v>
      </c>
      <c r="G76" s="146" t="n">
        <f aca="false">SUM(F76/12)</f>
        <v>0.416666666666667</v>
      </c>
      <c r="H76" s="154"/>
    </row>
    <row r="77" s="128" customFormat="true" ht="25" hidden="false" customHeight="true" outlineLevel="0" collapsed="false">
      <c r="A77" s="143" t="n">
        <v>73</v>
      </c>
      <c r="B77" s="45" t="s">
        <v>369</v>
      </c>
      <c r="C77" s="67" t="s">
        <v>457</v>
      </c>
      <c r="D77" s="145" t="s">
        <v>419</v>
      </c>
      <c r="E77" s="67" t="n">
        <v>1.5</v>
      </c>
      <c r="F77" s="67" t="n">
        <v>5</v>
      </c>
      <c r="G77" s="146" t="n">
        <f aca="false">SUM(F77/12)</f>
        <v>0.416666666666667</v>
      </c>
      <c r="H77" s="152"/>
    </row>
    <row r="78" s="128" customFormat="true" ht="25" hidden="false" customHeight="true" outlineLevel="0" collapsed="false">
      <c r="A78" s="143" t="n">
        <v>74</v>
      </c>
      <c r="B78" s="45" t="s">
        <v>458</v>
      </c>
      <c r="C78" s="67" t="s">
        <v>459</v>
      </c>
      <c r="D78" s="145" t="s">
        <v>419</v>
      </c>
      <c r="E78" s="67" t="n">
        <v>1.5</v>
      </c>
      <c r="F78" s="67" t="n">
        <v>5</v>
      </c>
      <c r="G78" s="146" t="n">
        <f aca="false">SUM(F78/12)</f>
        <v>0.416666666666667</v>
      </c>
      <c r="H78" s="152"/>
    </row>
    <row r="79" s="128" customFormat="true" ht="25" hidden="false" customHeight="true" outlineLevel="0" collapsed="false">
      <c r="A79" s="143" t="n">
        <v>75</v>
      </c>
      <c r="B79" s="45" t="s">
        <v>458</v>
      </c>
      <c r="C79" s="67" t="s">
        <v>460</v>
      </c>
      <c r="D79" s="145" t="s">
        <v>419</v>
      </c>
      <c r="E79" s="67" t="n">
        <v>1.5</v>
      </c>
      <c r="F79" s="67" t="n">
        <v>5</v>
      </c>
      <c r="G79" s="146" t="n">
        <f aca="false">SUM(F79/12)</f>
        <v>0.416666666666667</v>
      </c>
      <c r="H79" s="152"/>
    </row>
    <row r="80" s="128" customFormat="true" ht="25" hidden="false" customHeight="true" outlineLevel="0" collapsed="false">
      <c r="A80" s="143" t="n">
        <v>76</v>
      </c>
      <c r="B80" s="45" t="s">
        <v>458</v>
      </c>
      <c r="C80" s="67" t="s">
        <v>461</v>
      </c>
      <c r="D80" s="145" t="s">
        <v>419</v>
      </c>
      <c r="E80" s="67" t="n">
        <v>1.5</v>
      </c>
      <c r="F80" s="67" t="n">
        <v>5</v>
      </c>
      <c r="G80" s="146" t="n">
        <f aca="false">SUM(F80/12)</f>
        <v>0.416666666666667</v>
      </c>
      <c r="H80" s="152"/>
    </row>
    <row r="81" s="128" customFormat="true" ht="25" hidden="false" customHeight="true" outlineLevel="0" collapsed="false">
      <c r="A81" s="143" t="n">
        <v>77</v>
      </c>
      <c r="B81" s="45" t="s">
        <v>458</v>
      </c>
      <c r="C81" s="67" t="s">
        <v>462</v>
      </c>
      <c r="D81" s="145" t="s">
        <v>419</v>
      </c>
      <c r="E81" s="67" t="n">
        <v>1.5</v>
      </c>
      <c r="F81" s="67" t="n">
        <v>5</v>
      </c>
      <c r="G81" s="146" t="n">
        <f aca="false">SUM(F81/12)</f>
        <v>0.416666666666667</v>
      </c>
      <c r="H81" s="152"/>
    </row>
    <row r="82" s="128" customFormat="true" ht="25" hidden="false" customHeight="true" outlineLevel="0" collapsed="false">
      <c r="A82" s="143" t="n">
        <v>78</v>
      </c>
      <c r="B82" s="45" t="s">
        <v>458</v>
      </c>
      <c r="C82" s="67" t="s">
        <v>463</v>
      </c>
      <c r="D82" s="145" t="s">
        <v>419</v>
      </c>
      <c r="E82" s="67" t="n">
        <v>1.5</v>
      </c>
      <c r="F82" s="67" t="n">
        <v>5</v>
      </c>
      <c r="G82" s="146" t="n">
        <f aca="false">SUM(F82/12)</f>
        <v>0.416666666666667</v>
      </c>
      <c r="H82" s="152"/>
    </row>
    <row r="83" s="128" customFormat="true" ht="25" hidden="false" customHeight="true" outlineLevel="0" collapsed="false">
      <c r="A83" s="143" t="n">
        <v>79</v>
      </c>
      <c r="B83" s="45" t="s">
        <v>458</v>
      </c>
      <c r="C83" s="67" t="s">
        <v>464</v>
      </c>
      <c r="D83" s="145" t="s">
        <v>419</v>
      </c>
      <c r="E83" s="67" t="n">
        <v>1.5</v>
      </c>
      <c r="F83" s="67" t="n">
        <v>5</v>
      </c>
      <c r="G83" s="146" t="n">
        <f aca="false">SUM(F83/12)</f>
        <v>0.416666666666667</v>
      </c>
      <c r="H83" s="152"/>
    </row>
    <row r="84" s="138" customFormat="true" ht="30" hidden="false" customHeight="true" outlineLevel="0" collapsed="false">
      <c r="A84" s="140" t="s">
        <v>198</v>
      </c>
      <c r="B84" s="140"/>
      <c r="C84" s="140"/>
      <c r="D84" s="140"/>
      <c r="E84" s="140" t="n">
        <f aca="false">SUM(E5:E83)</f>
        <v>118</v>
      </c>
      <c r="F84" s="140" t="n">
        <f aca="false">SUM(F5:F83)</f>
        <v>629</v>
      </c>
      <c r="G84" s="156" t="n">
        <f aca="false">SUM(G5:G83)</f>
        <v>52.4166666666667</v>
      </c>
      <c r="H84" s="157"/>
    </row>
  </sheetData>
  <mergeCells count="3">
    <mergeCell ref="A2:H2"/>
    <mergeCell ref="A3:E3"/>
    <mergeCell ref="A84:B84"/>
  </mergeCells>
  <conditionalFormatting sqref="C5:C83">
    <cfRule type="expression" priority="2" aboveAverage="0" equalAverage="0" bottom="0" percent="0" rank="0" text="" dxfId="0">
      <formula>AND(COUNTIF($C$5:$C$83,C5)&gt;1,NOT(ISBLANK(C5)))</formula>
    </cfRule>
  </conditionalFormatting>
  <conditionalFormatting sqref="C5:C7 C9:C20">
    <cfRule type="expression" priority="3" aboveAverage="0" equalAverage="0" bottom="0" percent="0" rank="0" text="" dxfId="1">
      <formula>AND(COUNTIF($C$5:$C$7,C5)+COUNTIF($C$9:$C$20,C5)&gt;1,NOT(ISBLANK(C5)))</formula>
    </cfRule>
    <cfRule type="expression" priority="4" aboveAverage="0" equalAverage="0" bottom="0" percent="0" rank="0" text="" dxfId="2">
      <formula>AND(COUNTIF($C$5:$C$7,C5)+COUNTIF($C$9:$C$20,C5)&gt;1,NOT(ISBLANK(C5)))</formula>
    </cfRule>
  </conditionalFormatting>
  <conditionalFormatting sqref="C8 C21:C60 C66:C79 C62:C64 C81:C83">
    <cfRule type="expression" priority="5" aboveAverage="0" equalAverage="0" bottom="0" percent="0" rank="0" text="" dxfId="3">
      <formula>AND(COUNTIF($C$8,C8)+COUNTIF($C$21:$C$60,C8)+COUNTIF($C$66:$C$79,C8)+COUNTIF($C$62:$C$64,C8)+COUNTIF($C$81:$C$83,C8)&gt;1,NOT(ISBLANK(C8)))</formula>
    </cfRule>
  </conditionalFormatting>
  <conditionalFormatting sqref="C8 C21:C83">
    <cfRule type="expression" priority="6" aboveAverage="0" equalAverage="0" bottom="0" percent="0" rank="0" text="" dxfId="4">
      <formula>AND(COUNTIF($C$8,C8)+COUNTIF($C$21:$C$83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5.63"/>
    <col collapsed="false" customWidth="true" hidden="false" outlineLevel="0" max="2" min="2" style="105" width="22.72"/>
    <col collapsed="false" customWidth="true" hidden="false" outlineLevel="0" max="3" min="3" style="72" width="11.81"/>
    <col collapsed="false" customWidth="true" hidden="false" outlineLevel="0" max="4" min="4" style="104" width="16.07"/>
    <col collapsed="false" customWidth="true" hidden="false" outlineLevel="0" max="5" min="5" style="104" width="8.26"/>
    <col collapsed="false" customWidth="true" hidden="false" outlineLevel="0" max="6" min="6" style="98" width="10.43"/>
    <col collapsed="false" customWidth="true" hidden="false" outlineLevel="0" max="7" min="7" style="106" width="10.63"/>
    <col collapsed="false" customWidth="true" hidden="false" outlineLevel="0" max="8" min="8" style="72" width="10.9"/>
    <col collapsed="false" customWidth="false" hidden="false" outlineLevel="0" max="257" min="9" style="72" width="8.99"/>
  </cols>
  <sheetData>
    <row r="1" customFormat="false" ht="13.5" hidden="false" customHeight="false" outlineLevel="0" collapsed="false">
      <c r="A1" s="158" t="s">
        <v>465</v>
      </c>
    </row>
    <row r="2" customFormat="false" ht="33" hidden="false" customHeight="true" outlineLevel="0" collapsed="false">
      <c r="A2" s="108" t="s">
        <v>200</v>
      </c>
      <c r="B2" s="108"/>
      <c r="C2" s="108"/>
      <c r="D2" s="108"/>
      <c r="E2" s="108"/>
      <c r="F2" s="108"/>
      <c r="G2" s="108"/>
      <c r="H2" s="108"/>
    </row>
    <row r="3" s="98" customFormat="true" ht="18" hidden="false" customHeight="true" outlineLevel="0" collapsed="false">
      <c r="A3" s="109" t="s">
        <v>466</v>
      </c>
      <c r="B3" s="109"/>
      <c r="C3" s="109"/>
      <c r="D3" s="109"/>
      <c r="G3" s="159"/>
    </row>
    <row r="4" s="98" customFormat="true" ht="39" hidden="false" customHeight="true" outlineLevel="0" collapsed="false">
      <c r="A4" s="81" t="s">
        <v>43</v>
      </c>
      <c r="B4" s="81" t="s">
        <v>44</v>
      </c>
      <c r="C4" s="112" t="s">
        <v>45</v>
      </c>
      <c r="D4" s="81" t="s">
        <v>46</v>
      </c>
      <c r="E4" s="81" t="s">
        <v>47</v>
      </c>
      <c r="F4" s="81" t="s">
        <v>5</v>
      </c>
      <c r="G4" s="82" t="s">
        <v>6</v>
      </c>
      <c r="H4" s="113" t="s">
        <v>48</v>
      </c>
    </row>
    <row r="5" s="98" customFormat="true" ht="19" hidden="false" customHeight="true" outlineLevel="0" collapsed="false">
      <c r="A5" s="114" t="n">
        <v>1</v>
      </c>
      <c r="B5" s="95" t="s">
        <v>467</v>
      </c>
      <c r="C5" s="95" t="s">
        <v>468</v>
      </c>
      <c r="D5" s="87" t="s">
        <v>469</v>
      </c>
      <c r="E5" s="95" t="n">
        <v>1</v>
      </c>
      <c r="F5" s="95" t="n">
        <v>4</v>
      </c>
      <c r="G5" s="124" t="n">
        <f aca="false">SUM(F5/12)</f>
        <v>0.333333333333333</v>
      </c>
      <c r="H5" s="95"/>
    </row>
    <row r="6" s="98" customFormat="true" ht="19" hidden="false" customHeight="true" outlineLevel="0" collapsed="false">
      <c r="A6" s="114" t="n">
        <v>2</v>
      </c>
      <c r="B6" s="95" t="s">
        <v>470</v>
      </c>
      <c r="C6" s="95" t="s">
        <v>471</v>
      </c>
      <c r="D6" s="87" t="s">
        <v>472</v>
      </c>
      <c r="E6" s="95" t="n">
        <v>1</v>
      </c>
      <c r="F6" s="95" t="n">
        <v>12</v>
      </c>
      <c r="G6" s="119" t="n">
        <f aca="false">SUM(F6/12)</f>
        <v>1</v>
      </c>
      <c r="H6" s="95"/>
      <c r="I6" s="160"/>
    </row>
    <row r="7" s="98" customFormat="true" ht="19" hidden="false" customHeight="true" outlineLevel="0" collapsed="false">
      <c r="A7" s="114" t="n">
        <v>3</v>
      </c>
      <c r="B7" s="95" t="s">
        <v>473</v>
      </c>
      <c r="C7" s="95" t="s">
        <v>474</v>
      </c>
      <c r="D7" s="87" t="s">
        <v>148</v>
      </c>
      <c r="E7" s="95" t="n">
        <v>1.5</v>
      </c>
      <c r="F7" s="95" t="n">
        <v>12</v>
      </c>
      <c r="G7" s="119" t="n">
        <f aca="false">SUM(F7/12)</f>
        <v>1</v>
      </c>
      <c r="H7" s="95"/>
      <c r="I7" s="160"/>
    </row>
    <row r="8" s="98" customFormat="true" ht="19" hidden="false" customHeight="true" outlineLevel="0" collapsed="false">
      <c r="A8" s="114" t="n">
        <v>4</v>
      </c>
      <c r="B8" s="95" t="s">
        <v>475</v>
      </c>
      <c r="C8" s="95" t="s">
        <v>476</v>
      </c>
      <c r="D8" s="87" t="s">
        <v>148</v>
      </c>
      <c r="E8" s="95" t="n">
        <v>1</v>
      </c>
      <c r="F8" s="95" t="n">
        <v>12</v>
      </c>
      <c r="G8" s="119" t="n">
        <f aca="false">SUM(F8/12)</f>
        <v>1</v>
      </c>
      <c r="H8" s="95"/>
    </row>
    <row r="9" s="98" customFormat="true" ht="19" hidden="false" customHeight="true" outlineLevel="0" collapsed="false">
      <c r="A9" s="114" t="n">
        <v>5</v>
      </c>
      <c r="B9" s="95" t="s">
        <v>475</v>
      </c>
      <c r="C9" s="95" t="s">
        <v>477</v>
      </c>
      <c r="D9" s="87" t="s">
        <v>148</v>
      </c>
      <c r="E9" s="95" t="n">
        <v>1</v>
      </c>
      <c r="F9" s="95" t="n">
        <v>12</v>
      </c>
      <c r="G9" s="119" t="n">
        <f aca="false">SUM(F9/12)</f>
        <v>1</v>
      </c>
      <c r="H9" s="95"/>
    </row>
    <row r="10" s="98" customFormat="true" ht="19" hidden="false" customHeight="true" outlineLevel="0" collapsed="false">
      <c r="A10" s="114" t="n">
        <v>6</v>
      </c>
      <c r="B10" s="95" t="s">
        <v>475</v>
      </c>
      <c r="C10" s="95" t="s">
        <v>478</v>
      </c>
      <c r="D10" s="87" t="s">
        <v>148</v>
      </c>
      <c r="E10" s="95" t="n">
        <v>1</v>
      </c>
      <c r="F10" s="95" t="n">
        <v>12</v>
      </c>
      <c r="G10" s="119" t="n">
        <f aca="false">SUM(F10/12)</f>
        <v>1</v>
      </c>
      <c r="H10" s="95"/>
    </row>
    <row r="11" s="98" customFormat="true" ht="19" hidden="false" customHeight="true" outlineLevel="0" collapsed="false">
      <c r="A11" s="114" t="n">
        <v>7</v>
      </c>
      <c r="B11" s="95" t="s">
        <v>475</v>
      </c>
      <c r="C11" s="95" t="s">
        <v>479</v>
      </c>
      <c r="D11" s="87" t="s">
        <v>148</v>
      </c>
      <c r="E11" s="95" t="n">
        <v>1</v>
      </c>
      <c r="F11" s="95" t="n">
        <v>12</v>
      </c>
      <c r="G11" s="119" t="n">
        <f aca="false">SUM(F11/12)</f>
        <v>1</v>
      </c>
      <c r="H11" s="95"/>
    </row>
    <row r="12" s="98" customFormat="true" ht="19" hidden="false" customHeight="true" outlineLevel="0" collapsed="false">
      <c r="A12" s="114" t="n">
        <v>8</v>
      </c>
      <c r="B12" s="95" t="s">
        <v>475</v>
      </c>
      <c r="C12" s="95" t="s">
        <v>480</v>
      </c>
      <c r="D12" s="87" t="s">
        <v>148</v>
      </c>
      <c r="E12" s="95" t="n">
        <v>1</v>
      </c>
      <c r="F12" s="95" t="n">
        <v>12</v>
      </c>
      <c r="G12" s="119" t="n">
        <f aca="false">SUM(F12/12)</f>
        <v>1</v>
      </c>
      <c r="H12" s="95"/>
    </row>
    <row r="13" s="98" customFormat="true" ht="19" hidden="false" customHeight="true" outlineLevel="0" collapsed="false">
      <c r="A13" s="114" t="n">
        <v>9</v>
      </c>
      <c r="B13" s="95" t="s">
        <v>467</v>
      </c>
      <c r="C13" s="95" t="s">
        <v>481</v>
      </c>
      <c r="D13" s="87" t="s">
        <v>148</v>
      </c>
      <c r="E13" s="95" t="n">
        <v>1</v>
      </c>
      <c r="F13" s="95" t="n">
        <v>12</v>
      </c>
      <c r="G13" s="119" t="n">
        <f aca="false">SUM(F13/12)</f>
        <v>1</v>
      </c>
      <c r="H13" s="95"/>
    </row>
    <row r="14" s="98" customFormat="true" ht="19" hidden="false" customHeight="true" outlineLevel="0" collapsed="false">
      <c r="A14" s="114" t="n">
        <v>10</v>
      </c>
      <c r="B14" s="95" t="s">
        <v>482</v>
      </c>
      <c r="C14" s="95" t="s">
        <v>483</v>
      </c>
      <c r="D14" s="87" t="s">
        <v>148</v>
      </c>
      <c r="E14" s="95" t="n">
        <v>1</v>
      </c>
      <c r="F14" s="95" t="n">
        <v>12</v>
      </c>
      <c r="G14" s="119" t="n">
        <f aca="false">SUM(F14/12)</f>
        <v>1</v>
      </c>
      <c r="H14" s="95"/>
    </row>
    <row r="15" s="98" customFormat="true" ht="19" hidden="false" customHeight="true" outlineLevel="0" collapsed="false">
      <c r="A15" s="114" t="n">
        <v>11</v>
      </c>
      <c r="B15" s="95" t="s">
        <v>484</v>
      </c>
      <c r="C15" s="95" t="s">
        <v>485</v>
      </c>
      <c r="D15" s="87" t="s">
        <v>148</v>
      </c>
      <c r="E15" s="95" t="n">
        <v>1.5</v>
      </c>
      <c r="F15" s="95" t="n">
        <v>12</v>
      </c>
      <c r="G15" s="119" t="n">
        <f aca="false">SUM(F15/12)</f>
        <v>1</v>
      </c>
      <c r="H15" s="95"/>
    </row>
    <row r="16" s="98" customFormat="true" ht="19" hidden="false" customHeight="true" outlineLevel="0" collapsed="false">
      <c r="A16" s="114" t="n">
        <v>12</v>
      </c>
      <c r="B16" s="95" t="s">
        <v>486</v>
      </c>
      <c r="C16" s="95" t="s">
        <v>487</v>
      </c>
      <c r="D16" s="87" t="s">
        <v>148</v>
      </c>
      <c r="E16" s="95" t="n">
        <v>1.5</v>
      </c>
      <c r="F16" s="95" t="n">
        <v>12</v>
      </c>
      <c r="G16" s="119" t="n">
        <f aca="false">SUM(F16/12)</f>
        <v>1</v>
      </c>
      <c r="H16" s="95"/>
    </row>
    <row r="17" s="98" customFormat="true" ht="19" hidden="false" customHeight="true" outlineLevel="0" collapsed="false">
      <c r="A17" s="114" t="n">
        <v>13</v>
      </c>
      <c r="B17" s="95" t="s">
        <v>488</v>
      </c>
      <c r="C17" s="95" t="s">
        <v>489</v>
      </c>
      <c r="D17" s="161" t="s">
        <v>490</v>
      </c>
      <c r="E17" s="95" t="n">
        <v>1</v>
      </c>
      <c r="F17" s="95" t="n">
        <v>10</v>
      </c>
      <c r="G17" s="124" t="n">
        <f aca="false">SUM(F17/12)</f>
        <v>0.833333333333333</v>
      </c>
      <c r="H17" s="95"/>
    </row>
    <row r="18" s="98" customFormat="true" ht="19" hidden="false" customHeight="true" outlineLevel="0" collapsed="false">
      <c r="A18" s="114" t="n">
        <v>14</v>
      </c>
      <c r="B18" s="95" t="s">
        <v>482</v>
      </c>
      <c r="C18" s="95" t="s">
        <v>491</v>
      </c>
      <c r="D18" s="87" t="s">
        <v>148</v>
      </c>
      <c r="E18" s="95" t="n">
        <v>1</v>
      </c>
      <c r="F18" s="95" t="n">
        <v>12</v>
      </c>
      <c r="G18" s="119" t="n">
        <f aca="false">SUM(F18/12)</f>
        <v>1</v>
      </c>
      <c r="H18" s="95"/>
    </row>
    <row r="19" s="98" customFormat="true" ht="19" hidden="false" customHeight="true" outlineLevel="0" collapsed="false">
      <c r="A19" s="114" t="n">
        <v>15</v>
      </c>
      <c r="B19" s="95" t="s">
        <v>492</v>
      </c>
      <c r="C19" s="95" t="s">
        <v>493</v>
      </c>
      <c r="D19" s="87" t="s">
        <v>148</v>
      </c>
      <c r="E19" s="95" t="n">
        <v>1</v>
      </c>
      <c r="F19" s="95" t="n">
        <v>12</v>
      </c>
      <c r="G19" s="119" t="n">
        <f aca="false">SUM(F19/12)</f>
        <v>1</v>
      </c>
      <c r="H19" s="95"/>
    </row>
    <row r="20" s="98" customFormat="true" ht="19" hidden="false" customHeight="true" outlineLevel="0" collapsed="false">
      <c r="A20" s="114" t="n">
        <v>16</v>
      </c>
      <c r="B20" s="95" t="s">
        <v>494</v>
      </c>
      <c r="C20" s="95" t="s">
        <v>495</v>
      </c>
      <c r="D20" s="87" t="s">
        <v>148</v>
      </c>
      <c r="E20" s="95" t="n">
        <v>1.5</v>
      </c>
      <c r="F20" s="95" t="n">
        <v>12</v>
      </c>
      <c r="G20" s="119" t="n">
        <f aca="false">SUM(F20/12)</f>
        <v>1</v>
      </c>
      <c r="H20" s="95" t="s">
        <v>52</v>
      </c>
    </row>
    <row r="21" s="98" customFormat="true" ht="19" hidden="false" customHeight="true" outlineLevel="0" collapsed="false">
      <c r="A21" s="114" t="n">
        <v>17</v>
      </c>
      <c r="B21" s="95" t="s">
        <v>467</v>
      </c>
      <c r="C21" s="95" t="s">
        <v>496</v>
      </c>
      <c r="D21" s="87" t="s">
        <v>497</v>
      </c>
      <c r="E21" s="95" t="n">
        <v>1</v>
      </c>
      <c r="F21" s="95" t="n">
        <v>3</v>
      </c>
      <c r="G21" s="124" t="n">
        <f aca="false">SUM(F21/12)</f>
        <v>0.25</v>
      </c>
      <c r="H21" s="95"/>
    </row>
    <row r="22" s="98" customFormat="true" ht="19" hidden="false" customHeight="true" outlineLevel="0" collapsed="false">
      <c r="A22" s="114" t="n">
        <v>18</v>
      </c>
      <c r="B22" s="95" t="s">
        <v>498</v>
      </c>
      <c r="C22" s="95" t="s">
        <v>499</v>
      </c>
      <c r="D22" s="87" t="s">
        <v>469</v>
      </c>
      <c r="E22" s="95" t="n">
        <v>1</v>
      </c>
      <c r="F22" s="95" t="n">
        <v>4</v>
      </c>
      <c r="G22" s="124" t="n">
        <f aca="false">SUM(F22/12)</f>
        <v>0.333333333333333</v>
      </c>
      <c r="H22" s="95"/>
    </row>
    <row r="23" s="98" customFormat="true" ht="19" hidden="false" customHeight="true" outlineLevel="0" collapsed="false">
      <c r="A23" s="114" t="n">
        <v>19</v>
      </c>
      <c r="B23" s="95" t="s">
        <v>488</v>
      </c>
      <c r="C23" s="95" t="s">
        <v>500</v>
      </c>
      <c r="D23" s="87" t="s">
        <v>501</v>
      </c>
      <c r="E23" s="95" t="n">
        <v>1</v>
      </c>
      <c r="F23" s="95" t="n">
        <v>2</v>
      </c>
      <c r="G23" s="124" t="n">
        <f aca="false">SUM(F23/12)</f>
        <v>0.166666666666667</v>
      </c>
      <c r="H23" s="95"/>
    </row>
    <row r="24" s="98" customFormat="true" ht="19" hidden="false" customHeight="true" outlineLevel="0" collapsed="false">
      <c r="A24" s="114" t="n">
        <v>20</v>
      </c>
      <c r="B24" s="95" t="s">
        <v>475</v>
      </c>
      <c r="C24" s="95" t="s">
        <v>502</v>
      </c>
      <c r="D24" s="87" t="s">
        <v>503</v>
      </c>
      <c r="E24" s="95" t="n">
        <v>1</v>
      </c>
      <c r="F24" s="95" t="n">
        <v>7</v>
      </c>
      <c r="G24" s="124" t="n">
        <f aca="false">SUM(F24/12)</f>
        <v>0.583333333333333</v>
      </c>
      <c r="H24" s="91"/>
    </row>
    <row r="25" s="98" customFormat="true" ht="19" hidden="false" customHeight="true" outlineLevel="0" collapsed="false">
      <c r="A25" s="114" t="n">
        <v>21</v>
      </c>
      <c r="B25" s="95" t="s">
        <v>504</v>
      </c>
      <c r="C25" s="95" t="s">
        <v>505</v>
      </c>
      <c r="D25" s="87" t="s">
        <v>148</v>
      </c>
      <c r="E25" s="95" t="n">
        <v>1.5</v>
      </c>
      <c r="F25" s="95" t="n">
        <v>12</v>
      </c>
      <c r="G25" s="119" t="n">
        <f aca="false">SUM(F25/12)</f>
        <v>1</v>
      </c>
      <c r="H25" s="95"/>
    </row>
    <row r="26" s="98" customFormat="true" ht="19" hidden="false" customHeight="true" outlineLevel="0" collapsed="false">
      <c r="A26" s="114" t="n">
        <v>22</v>
      </c>
      <c r="B26" s="95" t="s">
        <v>506</v>
      </c>
      <c r="C26" s="95" t="s">
        <v>507</v>
      </c>
      <c r="D26" s="161" t="s">
        <v>508</v>
      </c>
      <c r="E26" s="95" t="n">
        <v>1</v>
      </c>
      <c r="F26" s="95" t="n">
        <v>10</v>
      </c>
      <c r="G26" s="124" t="n">
        <f aca="false">SUM(F26/12)</f>
        <v>0.833333333333333</v>
      </c>
      <c r="H26" s="95"/>
    </row>
    <row r="27" s="98" customFormat="true" ht="19" hidden="false" customHeight="true" outlineLevel="0" collapsed="false">
      <c r="A27" s="114" t="n">
        <v>23</v>
      </c>
      <c r="B27" s="95" t="s">
        <v>509</v>
      </c>
      <c r="C27" s="95" t="s">
        <v>510</v>
      </c>
      <c r="D27" s="161" t="s">
        <v>511</v>
      </c>
      <c r="E27" s="95" t="n">
        <v>1.5</v>
      </c>
      <c r="F27" s="95" t="n">
        <v>10</v>
      </c>
      <c r="G27" s="124" t="n">
        <f aca="false">SUM(F27/12)</f>
        <v>0.833333333333333</v>
      </c>
      <c r="H27" s="95" t="s">
        <v>52</v>
      </c>
    </row>
    <row r="28" s="98" customFormat="true" ht="19" hidden="false" customHeight="true" outlineLevel="0" collapsed="false">
      <c r="A28" s="114" t="n">
        <v>24</v>
      </c>
      <c r="B28" s="95" t="s">
        <v>512</v>
      </c>
      <c r="C28" s="95" t="s">
        <v>513</v>
      </c>
      <c r="D28" s="161" t="s">
        <v>514</v>
      </c>
      <c r="E28" s="95" t="n">
        <v>1</v>
      </c>
      <c r="F28" s="95" t="n">
        <v>8</v>
      </c>
      <c r="G28" s="124" t="n">
        <f aca="false">SUM(F28/12)</f>
        <v>0.666666666666667</v>
      </c>
      <c r="H28" s="95"/>
    </row>
    <row r="29" s="98" customFormat="true" ht="19" hidden="false" customHeight="true" outlineLevel="0" collapsed="false">
      <c r="A29" s="114" t="n">
        <v>25</v>
      </c>
      <c r="B29" s="95" t="s">
        <v>467</v>
      </c>
      <c r="C29" s="95" t="s">
        <v>515</v>
      </c>
      <c r="D29" s="161" t="s">
        <v>514</v>
      </c>
      <c r="E29" s="95" t="n">
        <v>1</v>
      </c>
      <c r="F29" s="95" t="n">
        <v>8</v>
      </c>
      <c r="G29" s="124" t="n">
        <f aca="false">SUM(F29/12)</f>
        <v>0.666666666666667</v>
      </c>
      <c r="H29" s="95"/>
    </row>
    <row r="30" s="98" customFormat="true" ht="19" hidden="false" customHeight="true" outlineLevel="0" collapsed="false">
      <c r="A30" s="114" t="n">
        <v>26</v>
      </c>
      <c r="B30" s="95" t="s">
        <v>498</v>
      </c>
      <c r="C30" s="95" t="s">
        <v>516</v>
      </c>
      <c r="D30" s="161" t="s">
        <v>514</v>
      </c>
      <c r="E30" s="95" t="n">
        <v>1</v>
      </c>
      <c r="F30" s="95" t="n">
        <v>8</v>
      </c>
      <c r="G30" s="124" t="n">
        <f aca="false">SUM(F30/12)</f>
        <v>0.666666666666667</v>
      </c>
      <c r="H30" s="95"/>
    </row>
    <row r="31" s="98" customFormat="true" ht="19" hidden="false" customHeight="true" outlineLevel="0" collapsed="false">
      <c r="A31" s="114" t="n">
        <v>27</v>
      </c>
      <c r="B31" s="95" t="s">
        <v>498</v>
      </c>
      <c r="C31" s="95" t="s">
        <v>517</v>
      </c>
      <c r="D31" s="161" t="s">
        <v>514</v>
      </c>
      <c r="E31" s="95" t="n">
        <v>1</v>
      </c>
      <c r="F31" s="95" t="n">
        <v>8</v>
      </c>
      <c r="G31" s="124" t="n">
        <f aca="false">SUM(F31/12)</f>
        <v>0.666666666666667</v>
      </c>
      <c r="H31" s="95"/>
    </row>
    <row r="32" s="98" customFormat="true" ht="19" hidden="false" customHeight="true" outlineLevel="0" collapsed="false">
      <c r="A32" s="112" t="s">
        <v>198</v>
      </c>
      <c r="B32" s="112"/>
      <c r="C32" s="112"/>
      <c r="D32" s="112"/>
      <c r="E32" s="112"/>
      <c r="F32" s="162" t="n">
        <f aca="false">SUM(F5:F31)</f>
        <v>262</v>
      </c>
      <c r="G32" s="127" t="n">
        <f aca="false">SUM(G5:G31)</f>
        <v>21.8333333333333</v>
      </c>
      <c r="H32" s="95"/>
    </row>
  </sheetData>
  <mergeCells count="4">
    <mergeCell ref="A2:H2"/>
    <mergeCell ref="A3:D3"/>
    <mergeCell ref="I6:I7"/>
    <mergeCell ref="A32:B32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3" width="6.39"/>
    <col collapsed="false" customWidth="true" hidden="false" outlineLevel="0" max="2" min="2" style="164" width="18.69"/>
    <col collapsed="false" customWidth="true" hidden="false" outlineLevel="0" max="3" min="3" style="164" width="11.74"/>
    <col collapsed="false" customWidth="true" hidden="false" outlineLevel="0" max="4" min="4" style="165" width="18.59"/>
    <col collapsed="false" customWidth="true" hidden="false" outlineLevel="0" max="5" min="5" style="165" width="8.5"/>
    <col collapsed="false" customWidth="true" hidden="false" outlineLevel="0" max="6" min="6" style="166" width="9.39"/>
    <col collapsed="false" customWidth="true" hidden="false" outlineLevel="0" max="7" min="7" style="167" width="10.4"/>
    <col collapsed="false" customWidth="true" hidden="false" outlineLevel="0" max="8" min="8" style="168" width="10.12"/>
    <col collapsed="false" customWidth="false" hidden="false" outlineLevel="0" max="249" min="9" style="168" width="8.99"/>
    <col collapsed="false" customWidth="false" hidden="false" outlineLevel="0" max="257" min="250" style="164" width="8.99"/>
  </cols>
  <sheetData>
    <row r="1" customFormat="false" ht="13.5" hidden="false" customHeight="false" outlineLevel="0" collapsed="false">
      <c r="A1" s="158" t="s">
        <v>518</v>
      </c>
      <c r="B1" s="169"/>
      <c r="C1" s="169"/>
      <c r="D1" s="170"/>
      <c r="E1" s="170"/>
      <c r="F1" s="98"/>
      <c r="G1" s="171"/>
    </row>
    <row r="2" customFormat="false" ht="33" hidden="false" customHeight="true" outlineLevel="0" collapsed="false">
      <c r="A2" s="172" t="s">
        <v>519</v>
      </c>
      <c r="B2" s="172"/>
      <c r="C2" s="172"/>
      <c r="D2" s="172"/>
      <c r="E2" s="172"/>
      <c r="F2" s="172"/>
      <c r="G2" s="172"/>
      <c r="H2" s="172"/>
    </row>
    <row r="3" s="178" customFormat="true" ht="23.25" hidden="false" customHeight="true" outlineLevel="0" collapsed="false">
      <c r="A3" s="173" t="s">
        <v>520</v>
      </c>
      <c r="B3" s="174"/>
      <c r="C3" s="174"/>
      <c r="D3" s="174"/>
      <c r="E3" s="175"/>
      <c r="F3" s="98"/>
      <c r="G3" s="176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65"/>
      <c r="IQ3" s="165"/>
      <c r="IR3" s="165"/>
      <c r="IS3" s="165"/>
      <c r="IT3" s="165"/>
      <c r="IU3" s="165"/>
    </row>
    <row r="4" s="178" customFormat="true" ht="30" hidden="false" customHeight="true" outlineLevel="0" collapsed="false">
      <c r="A4" s="81" t="s">
        <v>43</v>
      </c>
      <c r="B4" s="179" t="s">
        <v>44</v>
      </c>
      <c r="C4" s="179" t="s">
        <v>45</v>
      </c>
      <c r="D4" s="180" t="s">
        <v>46</v>
      </c>
      <c r="E4" s="180" t="s">
        <v>47</v>
      </c>
      <c r="F4" s="81" t="s">
        <v>5</v>
      </c>
      <c r="G4" s="181" t="s">
        <v>6</v>
      </c>
      <c r="H4" s="182" t="s">
        <v>48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65"/>
      <c r="IQ4" s="165"/>
      <c r="IR4" s="165"/>
      <c r="IS4" s="165"/>
      <c r="IT4" s="165"/>
      <c r="IU4" s="165"/>
    </row>
    <row r="5" s="189" customFormat="true" ht="22.15" hidden="false" customHeight="true" outlineLevel="0" collapsed="false">
      <c r="A5" s="183" t="n">
        <v>1</v>
      </c>
      <c r="B5" s="41" t="s">
        <v>521</v>
      </c>
      <c r="C5" s="41" t="s">
        <v>522</v>
      </c>
      <c r="D5" s="184" t="s">
        <v>148</v>
      </c>
      <c r="E5" s="41" t="n">
        <v>1</v>
      </c>
      <c r="F5" s="185" t="n">
        <v>12</v>
      </c>
      <c r="G5" s="186" t="n">
        <f aca="false">SUM(F5/12)</f>
        <v>1</v>
      </c>
      <c r="H5" s="187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65"/>
      <c r="IQ5" s="165"/>
      <c r="IR5" s="165"/>
      <c r="IS5" s="165"/>
      <c r="IT5" s="165"/>
      <c r="IU5" s="165"/>
    </row>
    <row r="6" s="166" customFormat="true" ht="22.15" hidden="false" customHeight="true" outlineLevel="0" collapsed="false">
      <c r="A6" s="190" t="n">
        <v>2</v>
      </c>
      <c r="B6" s="41" t="s">
        <v>521</v>
      </c>
      <c r="C6" s="41" t="s">
        <v>523</v>
      </c>
      <c r="D6" s="184" t="s">
        <v>148</v>
      </c>
      <c r="E6" s="43" t="n">
        <v>1</v>
      </c>
      <c r="F6" s="85" t="n">
        <v>12</v>
      </c>
      <c r="G6" s="186" t="n">
        <f aca="false">SUM(F6/12)</f>
        <v>1</v>
      </c>
      <c r="H6" s="191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  <c r="IP6" s="193"/>
      <c r="IQ6" s="193"/>
      <c r="IR6" s="193"/>
      <c r="IS6" s="193"/>
      <c r="IT6" s="193"/>
      <c r="IU6" s="193"/>
    </row>
    <row r="7" s="189" customFormat="true" ht="22.15" hidden="false" customHeight="true" outlineLevel="0" collapsed="false">
      <c r="A7" s="183" t="n">
        <v>3</v>
      </c>
      <c r="B7" s="41" t="s">
        <v>524</v>
      </c>
      <c r="C7" s="41" t="s">
        <v>525</v>
      </c>
      <c r="D7" s="184" t="s">
        <v>148</v>
      </c>
      <c r="E7" s="41" t="n">
        <v>1.5</v>
      </c>
      <c r="F7" s="95" t="n">
        <v>12</v>
      </c>
      <c r="G7" s="186" t="n">
        <f aca="false">SUM(F7/12)</f>
        <v>1</v>
      </c>
      <c r="H7" s="187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65"/>
      <c r="IQ7" s="165"/>
      <c r="IR7" s="165"/>
      <c r="IS7" s="165"/>
      <c r="IT7" s="165"/>
      <c r="IU7" s="165"/>
    </row>
    <row r="8" s="189" customFormat="true" ht="22.15" hidden="false" customHeight="true" outlineLevel="0" collapsed="false">
      <c r="A8" s="183" t="n">
        <v>4</v>
      </c>
      <c r="B8" s="41" t="s">
        <v>526</v>
      </c>
      <c r="C8" s="41" t="s">
        <v>527</v>
      </c>
      <c r="D8" s="184" t="s">
        <v>148</v>
      </c>
      <c r="E8" s="41" t="n">
        <v>1.5</v>
      </c>
      <c r="F8" s="85" t="n">
        <v>12</v>
      </c>
      <c r="G8" s="186" t="n">
        <f aca="false">SUM(F8/12)</f>
        <v>1</v>
      </c>
      <c r="H8" s="187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65"/>
      <c r="IQ8" s="165"/>
      <c r="IR8" s="165"/>
      <c r="IS8" s="165"/>
      <c r="IT8" s="165"/>
      <c r="IU8" s="165"/>
    </row>
    <row r="9" s="189" customFormat="true" ht="22.15" hidden="false" customHeight="true" outlineLevel="0" collapsed="false">
      <c r="A9" s="183" t="n">
        <v>5</v>
      </c>
      <c r="B9" s="41" t="s">
        <v>528</v>
      </c>
      <c r="C9" s="41" t="s">
        <v>529</v>
      </c>
      <c r="D9" s="184" t="s">
        <v>148</v>
      </c>
      <c r="E9" s="41" t="n">
        <v>1.5</v>
      </c>
      <c r="F9" s="85" t="n">
        <v>12</v>
      </c>
      <c r="G9" s="186" t="n">
        <f aca="false">SUM(F9/12)</f>
        <v>1</v>
      </c>
      <c r="H9" s="187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65"/>
      <c r="IQ9" s="165"/>
      <c r="IR9" s="165"/>
      <c r="IS9" s="165"/>
      <c r="IT9" s="165"/>
      <c r="IU9" s="165"/>
    </row>
    <row r="10" s="189" customFormat="true" ht="22.15" hidden="false" customHeight="true" outlineLevel="0" collapsed="false">
      <c r="A10" s="183" t="n">
        <v>6</v>
      </c>
      <c r="B10" s="41" t="s">
        <v>530</v>
      </c>
      <c r="C10" s="41" t="s">
        <v>531</v>
      </c>
      <c r="D10" s="184" t="s">
        <v>148</v>
      </c>
      <c r="E10" s="41" t="n">
        <v>1.5</v>
      </c>
      <c r="F10" s="85" t="n">
        <v>12</v>
      </c>
      <c r="G10" s="186" t="n">
        <f aca="false">SUM(F10/12)</f>
        <v>1</v>
      </c>
      <c r="H10" s="187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65"/>
      <c r="IQ10" s="165"/>
      <c r="IR10" s="165"/>
      <c r="IS10" s="165"/>
      <c r="IT10" s="165"/>
      <c r="IU10" s="165"/>
    </row>
    <row r="11" s="189" customFormat="true" ht="22.15" hidden="false" customHeight="true" outlineLevel="0" collapsed="false">
      <c r="A11" s="183" t="n">
        <v>7</v>
      </c>
      <c r="B11" s="194" t="s">
        <v>532</v>
      </c>
      <c r="C11" s="41" t="s">
        <v>533</v>
      </c>
      <c r="D11" s="184" t="s">
        <v>148</v>
      </c>
      <c r="E11" s="41" t="n">
        <v>1.5</v>
      </c>
      <c r="F11" s="85" t="n">
        <v>12</v>
      </c>
      <c r="G11" s="186" t="n">
        <f aca="false">SUM(F11/12)</f>
        <v>1</v>
      </c>
      <c r="H11" s="187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  <c r="IL11" s="188"/>
      <c r="IM11" s="188"/>
      <c r="IN11" s="188"/>
      <c r="IO11" s="188"/>
      <c r="IP11" s="165"/>
      <c r="IQ11" s="165"/>
      <c r="IR11" s="165"/>
      <c r="IS11" s="165"/>
      <c r="IT11" s="165"/>
      <c r="IU11" s="165"/>
    </row>
    <row r="12" s="189" customFormat="true" ht="22.15" hidden="false" customHeight="true" outlineLevel="0" collapsed="false">
      <c r="A12" s="183" t="n">
        <v>8</v>
      </c>
      <c r="B12" s="194" t="s">
        <v>526</v>
      </c>
      <c r="C12" s="41" t="s">
        <v>534</v>
      </c>
      <c r="D12" s="184" t="s">
        <v>148</v>
      </c>
      <c r="E12" s="41" t="n">
        <v>1.5</v>
      </c>
      <c r="F12" s="85" t="n">
        <v>12</v>
      </c>
      <c r="G12" s="186" t="n">
        <f aca="false">SUM(F12/12)</f>
        <v>1</v>
      </c>
      <c r="H12" s="187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  <c r="IL12" s="188"/>
      <c r="IM12" s="188"/>
      <c r="IN12" s="188"/>
      <c r="IO12" s="188"/>
      <c r="IP12" s="165"/>
      <c r="IQ12" s="165"/>
      <c r="IR12" s="165"/>
      <c r="IS12" s="165"/>
      <c r="IT12" s="165"/>
      <c r="IU12" s="165"/>
    </row>
    <row r="13" s="189" customFormat="true" ht="22.15" hidden="false" customHeight="true" outlineLevel="0" collapsed="false">
      <c r="A13" s="183" t="n">
        <v>9</v>
      </c>
      <c r="B13" s="41" t="s">
        <v>535</v>
      </c>
      <c r="C13" s="41" t="s">
        <v>536</v>
      </c>
      <c r="D13" s="184" t="s">
        <v>148</v>
      </c>
      <c r="E13" s="41" t="n">
        <v>1.5</v>
      </c>
      <c r="F13" s="85" t="n">
        <v>12</v>
      </c>
      <c r="G13" s="186" t="n">
        <f aca="false">SUM(F13/12)</f>
        <v>1</v>
      </c>
      <c r="H13" s="187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  <c r="IL13" s="188"/>
      <c r="IM13" s="188"/>
      <c r="IN13" s="188"/>
      <c r="IO13" s="188"/>
      <c r="IP13" s="165"/>
      <c r="IQ13" s="165"/>
      <c r="IR13" s="165"/>
      <c r="IS13" s="165"/>
      <c r="IT13" s="165"/>
      <c r="IU13" s="165"/>
    </row>
    <row r="14" s="189" customFormat="true" ht="22.15" hidden="false" customHeight="true" outlineLevel="0" collapsed="false">
      <c r="A14" s="183" t="n">
        <v>10</v>
      </c>
      <c r="B14" s="41" t="s">
        <v>537</v>
      </c>
      <c r="C14" s="41" t="s">
        <v>538</v>
      </c>
      <c r="D14" s="184" t="s">
        <v>148</v>
      </c>
      <c r="E14" s="41" t="n">
        <v>1.5</v>
      </c>
      <c r="F14" s="85" t="n">
        <v>12</v>
      </c>
      <c r="G14" s="186" t="n">
        <f aca="false">SUM(F14/12)</f>
        <v>1</v>
      </c>
      <c r="H14" s="187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8"/>
      <c r="IO14" s="188"/>
      <c r="IP14" s="165"/>
      <c r="IQ14" s="165"/>
      <c r="IR14" s="165"/>
      <c r="IS14" s="165"/>
      <c r="IT14" s="165"/>
      <c r="IU14" s="165"/>
    </row>
    <row r="15" s="189" customFormat="true" ht="22.15" hidden="false" customHeight="true" outlineLevel="0" collapsed="false">
      <c r="A15" s="183" t="n">
        <v>11</v>
      </c>
      <c r="B15" s="41" t="s">
        <v>539</v>
      </c>
      <c r="C15" s="41" t="s">
        <v>540</v>
      </c>
      <c r="D15" s="184" t="s">
        <v>148</v>
      </c>
      <c r="E15" s="41" t="n">
        <v>1.5</v>
      </c>
      <c r="F15" s="85" t="n">
        <v>12</v>
      </c>
      <c r="G15" s="186" t="n">
        <f aca="false">SUM(F15/12)</f>
        <v>1</v>
      </c>
      <c r="H15" s="187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65"/>
      <c r="IQ15" s="165"/>
      <c r="IR15" s="165"/>
      <c r="IS15" s="165"/>
      <c r="IT15" s="165"/>
      <c r="IU15" s="165"/>
    </row>
    <row r="16" s="77" customFormat="true" ht="22.15" hidden="false" customHeight="true" outlineLevel="0" collapsed="false">
      <c r="A16" s="183" t="n">
        <v>12</v>
      </c>
      <c r="B16" s="41" t="s">
        <v>541</v>
      </c>
      <c r="C16" s="41" t="s">
        <v>542</v>
      </c>
      <c r="D16" s="184" t="s">
        <v>148</v>
      </c>
      <c r="E16" s="41" t="n">
        <v>1.5</v>
      </c>
      <c r="F16" s="85" t="n">
        <v>12</v>
      </c>
      <c r="G16" s="186" t="n">
        <f aca="false">SUM(F16/12)</f>
        <v>1</v>
      </c>
      <c r="H16" s="90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  <c r="IL16" s="195"/>
      <c r="IM16" s="195"/>
      <c r="IN16" s="195"/>
      <c r="IO16" s="195"/>
      <c r="IP16" s="165"/>
      <c r="IQ16" s="165"/>
      <c r="IR16" s="165"/>
      <c r="IS16" s="165"/>
      <c r="IT16" s="165"/>
      <c r="IU16" s="165"/>
    </row>
    <row r="17" s="77" customFormat="true" ht="22.15" hidden="false" customHeight="true" outlineLevel="0" collapsed="false">
      <c r="A17" s="183" t="n">
        <v>13</v>
      </c>
      <c r="B17" s="41" t="s">
        <v>543</v>
      </c>
      <c r="C17" s="41" t="s">
        <v>544</v>
      </c>
      <c r="D17" s="196" t="s">
        <v>148</v>
      </c>
      <c r="E17" s="41" t="n">
        <v>1.5</v>
      </c>
      <c r="F17" s="85" t="n">
        <v>12</v>
      </c>
      <c r="G17" s="186" t="n">
        <f aca="false">SUM(F17/12)</f>
        <v>1</v>
      </c>
      <c r="H17" s="90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  <c r="IL17" s="195"/>
      <c r="IM17" s="195"/>
      <c r="IN17" s="195"/>
      <c r="IO17" s="195"/>
      <c r="IP17" s="165"/>
      <c r="IQ17" s="165"/>
      <c r="IR17" s="165"/>
      <c r="IS17" s="165"/>
      <c r="IT17" s="165"/>
      <c r="IU17" s="165"/>
    </row>
    <row r="18" s="77" customFormat="true" ht="22.15" hidden="false" customHeight="true" outlineLevel="0" collapsed="false">
      <c r="A18" s="183" t="n">
        <v>14</v>
      </c>
      <c r="B18" s="41" t="s">
        <v>539</v>
      </c>
      <c r="C18" s="41" t="s">
        <v>545</v>
      </c>
      <c r="D18" s="196" t="s">
        <v>148</v>
      </c>
      <c r="E18" s="41" t="n">
        <v>1.5</v>
      </c>
      <c r="F18" s="85" t="n">
        <v>12</v>
      </c>
      <c r="G18" s="186" t="n">
        <f aca="false">SUM(F18/12)</f>
        <v>1</v>
      </c>
      <c r="H18" s="90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65"/>
      <c r="IQ18" s="165"/>
      <c r="IR18" s="165"/>
      <c r="IS18" s="165"/>
      <c r="IT18" s="165"/>
      <c r="IU18" s="165"/>
    </row>
    <row r="19" s="77" customFormat="true" ht="22.15" hidden="false" customHeight="true" outlineLevel="0" collapsed="false">
      <c r="A19" s="183" t="n">
        <v>15</v>
      </c>
      <c r="B19" s="41" t="s">
        <v>546</v>
      </c>
      <c r="C19" s="41" t="s">
        <v>547</v>
      </c>
      <c r="D19" s="196" t="s">
        <v>148</v>
      </c>
      <c r="E19" s="41" t="n">
        <v>1.5</v>
      </c>
      <c r="F19" s="85" t="n">
        <v>12</v>
      </c>
      <c r="G19" s="186" t="n">
        <f aca="false">SUM(F19/12)</f>
        <v>1</v>
      </c>
      <c r="H19" s="90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65"/>
      <c r="IQ19" s="165"/>
      <c r="IR19" s="165"/>
      <c r="IS19" s="165"/>
      <c r="IT19" s="165"/>
      <c r="IU19" s="165"/>
    </row>
    <row r="20" s="77" customFormat="true" ht="22.15" hidden="false" customHeight="true" outlineLevel="0" collapsed="false">
      <c r="A20" s="183" t="n">
        <v>16</v>
      </c>
      <c r="B20" s="41" t="s">
        <v>548</v>
      </c>
      <c r="C20" s="41" t="s">
        <v>549</v>
      </c>
      <c r="D20" s="196" t="s">
        <v>148</v>
      </c>
      <c r="E20" s="41" t="n">
        <v>1.5</v>
      </c>
      <c r="F20" s="85" t="n">
        <v>12</v>
      </c>
      <c r="G20" s="186" t="n">
        <f aca="false">SUM(F20/12)</f>
        <v>1</v>
      </c>
      <c r="H20" s="90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  <c r="IL20" s="195"/>
      <c r="IM20" s="195"/>
      <c r="IN20" s="195"/>
      <c r="IO20" s="195"/>
      <c r="IP20" s="165"/>
      <c r="IQ20" s="165"/>
      <c r="IR20" s="165"/>
      <c r="IS20" s="165"/>
      <c r="IT20" s="165"/>
      <c r="IU20" s="165"/>
    </row>
    <row r="21" s="77" customFormat="true" ht="22.15" hidden="false" customHeight="true" outlineLevel="0" collapsed="false">
      <c r="A21" s="183" t="n">
        <v>17</v>
      </c>
      <c r="B21" s="41" t="s">
        <v>550</v>
      </c>
      <c r="C21" s="41" t="s">
        <v>551</v>
      </c>
      <c r="D21" s="196" t="s">
        <v>148</v>
      </c>
      <c r="E21" s="41" t="n">
        <v>1.5</v>
      </c>
      <c r="F21" s="85" t="n">
        <v>12</v>
      </c>
      <c r="G21" s="186" t="n">
        <f aca="false">SUM(F21/12)</f>
        <v>1</v>
      </c>
      <c r="H21" s="90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  <c r="IL21" s="195"/>
      <c r="IM21" s="195"/>
      <c r="IN21" s="195"/>
      <c r="IO21" s="195"/>
      <c r="IP21" s="165"/>
      <c r="IQ21" s="165"/>
      <c r="IR21" s="165"/>
      <c r="IS21" s="165"/>
      <c r="IT21" s="165"/>
      <c r="IU21" s="165"/>
    </row>
    <row r="22" s="77" customFormat="true" ht="22.15" hidden="false" customHeight="true" outlineLevel="0" collapsed="false">
      <c r="A22" s="183" t="n">
        <v>18</v>
      </c>
      <c r="B22" s="41" t="s">
        <v>552</v>
      </c>
      <c r="C22" s="41" t="s">
        <v>553</v>
      </c>
      <c r="D22" s="196" t="s">
        <v>148</v>
      </c>
      <c r="E22" s="41" t="n">
        <v>1.5</v>
      </c>
      <c r="F22" s="85" t="n">
        <v>12</v>
      </c>
      <c r="G22" s="186" t="n">
        <f aca="false">SUM(F22/12)</f>
        <v>1</v>
      </c>
      <c r="H22" s="90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  <c r="IL22" s="195"/>
      <c r="IM22" s="195"/>
      <c r="IN22" s="195"/>
      <c r="IO22" s="195"/>
      <c r="IP22" s="165"/>
      <c r="IQ22" s="165"/>
      <c r="IR22" s="165"/>
      <c r="IS22" s="165"/>
      <c r="IT22" s="165"/>
      <c r="IU22" s="165"/>
    </row>
    <row r="23" s="77" customFormat="true" ht="22.15" hidden="false" customHeight="true" outlineLevel="0" collapsed="false">
      <c r="A23" s="183" t="n">
        <v>19</v>
      </c>
      <c r="B23" s="41" t="s">
        <v>554</v>
      </c>
      <c r="C23" s="41" t="s">
        <v>555</v>
      </c>
      <c r="D23" s="196" t="s">
        <v>148</v>
      </c>
      <c r="E23" s="41" t="n">
        <v>1.5</v>
      </c>
      <c r="F23" s="85" t="n">
        <v>12</v>
      </c>
      <c r="G23" s="186" t="n">
        <f aca="false">SUM(F23/12)</f>
        <v>1</v>
      </c>
      <c r="H23" s="90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  <c r="IL23" s="195"/>
      <c r="IM23" s="195"/>
      <c r="IN23" s="195"/>
      <c r="IO23" s="195"/>
      <c r="IP23" s="165"/>
      <c r="IQ23" s="165"/>
      <c r="IR23" s="165"/>
      <c r="IS23" s="165"/>
      <c r="IT23" s="165"/>
      <c r="IU23" s="165"/>
    </row>
    <row r="24" s="77" customFormat="true" ht="22.15" hidden="false" customHeight="true" outlineLevel="0" collapsed="false">
      <c r="A24" s="183" t="n">
        <v>20</v>
      </c>
      <c r="B24" s="41" t="s">
        <v>556</v>
      </c>
      <c r="C24" s="41" t="s">
        <v>557</v>
      </c>
      <c r="D24" s="196" t="s">
        <v>148</v>
      </c>
      <c r="E24" s="41" t="n">
        <v>1.5</v>
      </c>
      <c r="F24" s="85" t="n">
        <v>12</v>
      </c>
      <c r="G24" s="186" t="n">
        <f aca="false">SUM(F24/12)</f>
        <v>1</v>
      </c>
      <c r="H24" s="90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  <c r="IL24" s="195"/>
      <c r="IM24" s="195"/>
      <c r="IN24" s="195"/>
      <c r="IO24" s="195"/>
      <c r="IP24" s="165"/>
      <c r="IQ24" s="165"/>
      <c r="IR24" s="165"/>
      <c r="IS24" s="165"/>
      <c r="IT24" s="165"/>
      <c r="IU24" s="165"/>
    </row>
    <row r="25" s="77" customFormat="true" ht="22.15" hidden="false" customHeight="true" outlineLevel="0" collapsed="false">
      <c r="A25" s="183" t="n">
        <v>21</v>
      </c>
      <c r="B25" s="41" t="s">
        <v>558</v>
      </c>
      <c r="C25" s="41" t="s">
        <v>559</v>
      </c>
      <c r="D25" s="196" t="s">
        <v>148</v>
      </c>
      <c r="E25" s="41" t="n">
        <v>1.5</v>
      </c>
      <c r="F25" s="85" t="n">
        <v>12</v>
      </c>
      <c r="G25" s="186" t="n">
        <f aca="false">SUM(F25/12)</f>
        <v>1</v>
      </c>
      <c r="H25" s="90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  <c r="IL25" s="195"/>
      <c r="IM25" s="195"/>
      <c r="IN25" s="195"/>
      <c r="IO25" s="195"/>
      <c r="IP25" s="165"/>
      <c r="IQ25" s="165"/>
      <c r="IR25" s="165"/>
      <c r="IS25" s="165"/>
      <c r="IT25" s="165"/>
      <c r="IU25" s="165"/>
    </row>
    <row r="26" s="77" customFormat="true" ht="22.15" hidden="false" customHeight="true" outlineLevel="0" collapsed="false">
      <c r="A26" s="183" t="n">
        <v>22</v>
      </c>
      <c r="B26" s="41" t="s">
        <v>560</v>
      </c>
      <c r="C26" s="41" t="s">
        <v>561</v>
      </c>
      <c r="D26" s="196" t="s">
        <v>148</v>
      </c>
      <c r="E26" s="41" t="n">
        <v>1.5</v>
      </c>
      <c r="F26" s="85" t="n">
        <v>12</v>
      </c>
      <c r="G26" s="186" t="n">
        <f aca="false">SUM(F26/12)</f>
        <v>1</v>
      </c>
      <c r="H26" s="90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  <c r="IL26" s="195"/>
      <c r="IM26" s="195"/>
      <c r="IN26" s="195"/>
      <c r="IO26" s="195"/>
      <c r="IP26" s="165"/>
      <c r="IQ26" s="165"/>
      <c r="IR26" s="165"/>
      <c r="IS26" s="165"/>
      <c r="IT26" s="165"/>
      <c r="IU26" s="165"/>
    </row>
    <row r="27" s="77" customFormat="true" ht="22.15" hidden="false" customHeight="true" outlineLevel="0" collapsed="false">
      <c r="A27" s="183" t="n">
        <v>23</v>
      </c>
      <c r="B27" s="41" t="s">
        <v>562</v>
      </c>
      <c r="C27" s="41" t="s">
        <v>563</v>
      </c>
      <c r="D27" s="196" t="s">
        <v>148</v>
      </c>
      <c r="E27" s="41" t="n">
        <v>1.5</v>
      </c>
      <c r="F27" s="85" t="n">
        <v>12</v>
      </c>
      <c r="G27" s="186" t="n">
        <f aca="false">SUM(F27/12)</f>
        <v>1</v>
      </c>
      <c r="H27" s="90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  <c r="IL27" s="195"/>
      <c r="IM27" s="195"/>
      <c r="IN27" s="195"/>
      <c r="IO27" s="195"/>
      <c r="IP27" s="165"/>
      <c r="IQ27" s="165"/>
      <c r="IR27" s="165"/>
      <c r="IS27" s="165"/>
      <c r="IT27" s="165"/>
      <c r="IU27" s="165"/>
    </row>
    <row r="28" s="77" customFormat="true" ht="22.15" hidden="false" customHeight="true" outlineLevel="0" collapsed="false">
      <c r="A28" s="183" t="n">
        <v>24</v>
      </c>
      <c r="B28" s="41" t="s">
        <v>564</v>
      </c>
      <c r="C28" s="41" t="s">
        <v>565</v>
      </c>
      <c r="D28" s="196" t="s">
        <v>148</v>
      </c>
      <c r="E28" s="41" t="n">
        <v>1.5</v>
      </c>
      <c r="F28" s="85" t="n">
        <v>12</v>
      </c>
      <c r="G28" s="186" t="n">
        <f aca="false">SUM(F28/12)</f>
        <v>1</v>
      </c>
      <c r="H28" s="90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  <c r="IL28" s="195"/>
      <c r="IM28" s="195"/>
      <c r="IN28" s="195"/>
      <c r="IO28" s="195"/>
      <c r="IP28" s="165"/>
      <c r="IQ28" s="165"/>
      <c r="IR28" s="165"/>
      <c r="IS28" s="165"/>
      <c r="IT28" s="165"/>
      <c r="IU28" s="165"/>
    </row>
    <row r="29" s="77" customFormat="true" ht="22.15" hidden="false" customHeight="true" outlineLevel="0" collapsed="false">
      <c r="A29" s="183" t="n">
        <v>25</v>
      </c>
      <c r="B29" s="41" t="s">
        <v>566</v>
      </c>
      <c r="C29" s="41" t="s">
        <v>567</v>
      </c>
      <c r="D29" s="196" t="s">
        <v>148</v>
      </c>
      <c r="E29" s="41" t="n">
        <v>1.5</v>
      </c>
      <c r="F29" s="85" t="n">
        <v>12</v>
      </c>
      <c r="G29" s="186" t="n">
        <f aca="false">SUM(F29/12)</f>
        <v>1</v>
      </c>
      <c r="H29" s="90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  <c r="IL29" s="195"/>
      <c r="IM29" s="195"/>
      <c r="IN29" s="195"/>
      <c r="IO29" s="195"/>
      <c r="IP29" s="165"/>
      <c r="IQ29" s="165"/>
      <c r="IR29" s="165"/>
      <c r="IS29" s="165"/>
      <c r="IT29" s="165"/>
      <c r="IU29" s="165"/>
    </row>
    <row r="30" s="77" customFormat="true" ht="22.15" hidden="false" customHeight="true" outlineLevel="0" collapsed="false">
      <c r="A30" s="183" t="n">
        <v>26</v>
      </c>
      <c r="B30" s="41" t="s">
        <v>568</v>
      </c>
      <c r="C30" s="41" t="s">
        <v>569</v>
      </c>
      <c r="D30" s="196" t="s">
        <v>148</v>
      </c>
      <c r="E30" s="41" t="n">
        <v>1.5</v>
      </c>
      <c r="F30" s="85" t="n">
        <v>12</v>
      </c>
      <c r="G30" s="186" t="n">
        <f aca="false">SUM(F30/12)</f>
        <v>1</v>
      </c>
      <c r="H30" s="90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  <c r="IL30" s="195"/>
      <c r="IM30" s="195"/>
      <c r="IN30" s="195"/>
      <c r="IO30" s="195"/>
      <c r="IP30" s="165"/>
      <c r="IQ30" s="165"/>
      <c r="IR30" s="165"/>
      <c r="IS30" s="165"/>
      <c r="IT30" s="165"/>
      <c r="IU30" s="165"/>
    </row>
    <row r="31" s="77" customFormat="true" ht="22.15" hidden="false" customHeight="true" outlineLevel="0" collapsed="false">
      <c r="A31" s="183" t="n">
        <v>27</v>
      </c>
      <c r="B31" s="41" t="s">
        <v>570</v>
      </c>
      <c r="C31" s="41" t="s">
        <v>571</v>
      </c>
      <c r="D31" s="196" t="s">
        <v>148</v>
      </c>
      <c r="E31" s="41" t="n">
        <v>1.5</v>
      </c>
      <c r="F31" s="85" t="n">
        <v>12</v>
      </c>
      <c r="G31" s="186" t="n">
        <f aca="false">SUM(F31/12)</f>
        <v>1</v>
      </c>
      <c r="H31" s="90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  <c r="IL31" s="195"/>
      <c r="IM31" s="195"/>
      <c r="IN31" s="195"/>
      <c r="IO31" s="195"/>
      <c r="IP31" s="165"/>
      <c r="IQ31" s="165"/>
      <c r="IR31" s="165"/>
      <c r="IS31" s="165"/>
      <c r="IT31" s="165"/>
      <c r="IU31" s="165"/>
    </row>
    <row r="32" s="77" customFormat="true" ht="22.15" hidden="false" customHeight="true" outlineLevel="0" collapsed="false">
      <c r="A32" s="183" t="n">
        <v>28</v>
      </c>
      <c r="B32" s="41" t="s">
        <v>572</v>
      </c>
      <c r="C32" s="41" t="s">
        <v>573</v>
      </c>
      <c r="D32" s="196" t="s">
        <v>148</v>
      </c>
      <c r="E32" s="41" t="n">
        <v>1.5</v>
      </c>
      <c r="F32" s="85" t="n">
        <v>12</v>
      </c>
      <c r="G32" s="186" t="n">
        <f aca="false">SUM(F32/12)</f>
        <v>1</v>
      </c>
      <c r="H32" s="90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  <c r="IL32" s="195"/>
      <c r="IM32" s="195"/>
      <c r="IN32" s="195"/>
      <c r="IO32" s="195"/>
      <c r="IP32" s="165"/>
      <c r="IQ32" s="165"/>
      <c r="IR32" s="165"/>
      <c r="IS32" s="165"/>
      <c r="IT32" s="165"/>
      <c r="IU32" s="165"/>
    </row>
    <row r="33" s="77" customFormat="true" ht="22.15" hidden="false" customHeight="true" outlineLevel="0" collapsed="false">
      <c r="A33" s="183" t="n">
        <v>29</v>
      </c>
      <c r="B33" s="41" t="s">
        <v>574</v>
      </c>
      <c r="C33" s="41" t="s">
        <v>575</v>
      </c>
      <c r="D33" s="196" t="s">
        <v>148</v>
      </c>
      <c r="E33" s="41" t="n">
        <v>1.5</v>
      </c>
      <c r="F33" s="85" t="n">
        <v>12</v>
      </c>
      <c r="G33" s="186" t="n">
        <f aca="false">SUM(F33/12)</f>
        <v>1</v>
      </c>
      <c r="H33" s="90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  <c r="IL33" s="195"/>
      <c r="IM33" s="195"/>
      <c r="IN33" s="195"/>
      <c r="IO33" s="195"/>
      <c r="IP33" s="165"/>
      <c r="IQ33" s="165"/>
      <c r="IR33" s="165"/>
      <c r="IS33" s="165"/>
      <c r="IT33" s="165"/>
      <c r="IU33" s="165"/>
    </row>
    <row r="34" s="77" customFormat="true" ht="22.15" hidden="false" customHeight="true" outlineLevel="0" collapsed="false">
      <c r="A34" s="183" t="n">
        <v>30</v>
      </c>
      <c r="B34" s="41" t="s">
        <v>576</v>
      </c>
      <c r="C34" s="41" t="s">
        <v>577</v>
      </c>
      <c r="D34" s="196" t="s">
        <v>148</v>
      </c>
      <c r="E34" s="41" t="n">
        <v>1.5</v>
      </c>
      <c r="F34" s="85" t="n">
        <v>12</v>
      </c>
      <c r="G34" s="186" t="n">
        <f aca="false">SUM(F34/12)</f>
        <v>1</v>
      </c>
      <c r="H34" s="90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  <c r="IL34" s="195"/>
      <c r="IM34" s="195"/>
      <c r="IN34" s="195"/>
      <c r="IO34" s="195"/>
      <c r="IP34" s="165"/>
      <c r="IQ34" s="165"/>
      <c r="IR34" s="165"/>
      <c r="IS34" s="165"/>
      <c r="IT34" s="165"/>
      <c r="IU34" s="165"/>
    </row>
    <row r="35" s="77" customFormat="true" ht="22.15" hidden="false" customHeight="true" outlineLevel="0" collapsed="false">
      <c r="A35" s="183" t="n">
        <v>31</v>
      </c>
      <c r="B35" s="41" t="s">
        <v>578</v>
      </c>
      <c r="C35" s="41" t="s">
        <v>579</v>
      </c>
      <c r="D35" s="196" t="s">
        <v>148</v>
      </c>
      <c r="E35" s="41" t="n">
        <v>1.5</v>
      </c>
      <c r="F35" s="85" t="n">
        <v>12</v>
      </c>
      <c r="G35" s="186" t="n">
        <f aca="false">SUM(F35/12)</f>
        <v>1</v>
      </c>
      <c r="H35" s="90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65"/>
      <c r="IQ35" s="165"/>
      <c r="IR35" s="165"/>
      <c r="IS35" s="165"/>
      <c r="IT35" s="165"/>
      <c r="IU35" s="165"/>
    </row>
    <row r="36" s="77" customFormat="true" ht="22.15" hidden="false" customHeight="true" outlineLevel="0" collapsed="false">
      <c r="A36" s="183" t="n">
        <v>32</v>
      </c>
      <c r="B36" s="41" t="s">
        <v>580</v>
      </c>
      <c r="C36" s="41" t="s">
        <v>581</v>
      </c>
      <c r="D36" s="196" t="s">
        <v>148</v>
      </c>
      <c r="E36" s="41" t="n">
        <v>1.5</v>
      </c>
      <c r="F36" s="85" t="n">
        <v>12</v>
      </c>
      <c r="G36" s="186" t="n">
        <f aca="false">SUM(F36/12)</f>
        <v>1</v>
      </c>
      <c r="H36" s="90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  <c r="IL36" s="195"/>
      <c r="IM36" s="195"/>
      <c r="IN36" s="195"/>
      <c r="IO36" s="195"/>
      <c r="IP36" s="165"/>
      <c r="IQ36" s="165"/>
      <c r="IR36" s="165"/>
      <c r="IS36" s="165"/>
      <c r="IT36" s="165"/>
      <c r="IU36" s="165"/>
    </row>
    <row r="37" s="77" customFormat="true" ht="22.15" hidden="false" customHeight="true" outlineLevel="0" collapsed="false">
      <c r="A37" s="183" t="n">
        <v>33</v>
      </c>
      <c r="B37" s="41" t="s">
        <v>582</v>
      </c>
      <c r="C37" s="41" t="s">
        <v>583</v>
      </c>
      <c r="D37" s="196" t="s">
        <v>148</v>
      </c>
      <c r="E37" s="41" t="n">
        <v>1.5</v>
      </c>
      <c r="F37" s="85" t="n">
        <v>12</v>
      </c>
      <c r="G37" s="186" t="n">
        <f aca="false">SUM(F37/12)</f>
        <v>1</v>
      </c>
      <c r="H37" s="90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  <c r="IL37" s="195"/>
      <c r="IM37" s="195"/>
      <c r="IN37" s="195"/>
      <c r="IO37" s="195"/>
      <c r="IP37" s="165"/>
      <c r="IQ37" s="165"/>
      <c r="IR37" s="165"/>
      <c r="IS37" s="165"/>
      <c r="IT37" s="165"/>
      <c r="IU37" s="165"/>
    </row>
    <row r="38" s="77" customFormat="true" ht="22.15" hidden="false" customHeight="true" outlineLevel="0" collapsed="false">
      <c r="A38" s="183" t="n">
        <v>34</v>
      </c>
      <c r="B38" s="41" t="s">
        <v>584</v>
      </c>
      <c r="C38" s="41" t="s">
        <v>585</v>
      </c>
      <c r="D38" s="196" t="s">
        <v>148</v>
      </c>
      <c r="E38" s="41" t="n">
        <v>1.5</v>
      </c>
      <c r="F38" s="85" t="n">
        <v>12</v>
      </c>
      <c r="G38" s="186" t="n">
        <f aca="false">SUM(F38/12)</f>
        <v>1</v>
      </c>
      <c r="H38" s="90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  <c r="IL38" s="195"/>
      <c r="IM38" s="195"/>
      <c r="IN38" s="195"/>
      <c r="IO38" s="195"/>
      <c r="IP38" s="165"/>
      <c r="IQ38" s="165"/>
      <c r="IR38" s="165"/>
      <c r="IS38" s="165"/>
      <c r="IT38" s="165"/>
      <c r="IU38" s="165"/>
    </row>
    <row r="39" s="77" customFormat="true" ht="22.15" hidden="false" customHeight="true" outlineLevel="0" collapsed="false">
      <c r="A39" s="183" t="n">
        <v>35</v>
      </c>
      <c r="B39" s="197" t="s">
        <v>586</v>
      </c>
      <c r="C39" s="41" t="s">
        <v>587</v>
      </c>
      <c r="D39" s="196" t="s">
        <v>148</v>
      </c>
      <c r="E39" s="41" t="n">
        <v>1.5</v>
      </c>
      <c r="F39" s="85" t="n">
        <v>12</v>
      </c>
      <c r="G39" s="186" t="n">
        <f aca="false">SUM(F39/12)</f>
        <v>1</v>
      </c>
      <c r="H39" s="90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  <c r="IL39" s="195"/>
      <c r="IM39" s="195"/>
      <c r="IN39" s="195"/>
      <c r="IO39" s="195"/>
      <c r="IP39" s="165"/>
      <c r="IQ39" s="165"/>
      <c r="IR39" s="165"/>
      <c r="IS39" s="165"/>
      <c r="IT39" s="165"/>
      <c r="IU39" s="165"/>
    </row>
    <row r="40" s="77" customFormat="true" ht="22.15" hidden="false" customHeight="true" outlineLevel="0" collapsed="false">
      <c r="A40" s="183" t="n">
        <v>36</v>
      </c>
      <c r="B40" s="197" t="s">
        <v>588</v>
      </c>
      <c r="C40" s="41" t="s">
        <v>589</v>
      </c>
      <c r="D40" s="196" t="s">
        <v>148</v>
      </c>
      <c r="E40" s="41" t="n">
        <v>1.5</v>
      </c>
      <c r="F40" s="85" t="n">
        <v>12</v>
      </c>
      <c r="G40" s="186" t="n">
        <f aca="false">SUM(F40/12)</f>
        <v>1</v>
      </c>
      <c r="H40" s="90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  <c r="IL40" s="195"/>
      <c r="IM40" s="195"/>
      <c r="IN40" s="195"/>
      <c r="IO40" s="195"/>
      <c r="IP40" s="165"/>
      <c r="IQ40" s="165"/>
      <c r="IR40" s="165"/>
      <c r="IS40" s="165"/>
      <c r="IT40" s="165"/>
      <c r="IU40" s="165"/>
    </row>
    <row r="41" s="77" customFormat="true" ht="22.15" hidden="false" customHeight="true" outlineLevel="0" collapsed="false">
      <c r="A41" s="183" t="n">
        <v>37</v>
      </c>
      <c r="B41" s="197" t="s">
        <v>590</v>
      </c>
      <c r="C41" s="41" t="s">
        <v>591</v>
      </c>
      <c r="D41" s="196" t="s">
        <v>148</v>
      </c>
      <c r="E41" s="41" t="n">
        <v>1.5</v>
      </c>
      <c r="F41" s="85" t="n">
        <v>12</v>
      </c>
      <c r="G41" s="186" t="n">
        <f aca="false">SUM(F41/12)</f>
        <v>1</v>
      </c>
      <c r="H41" s="90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  <c r="IL41" s="195"/>
      <c r="IM41" s="195"/>
      <c r="IN41" s="195"/>
      <c r="IO41" s="195"/>
      <c r="IP41" s="165"/>
      <c r="IQ41" s="165"/>
      <c r="IR41" s="165"/>
      <c r="IS41" s="165"/>
      <c r="IT41" s="165"/>
      <c r="IU41" s="165"/>
    </row>
    <row r="42" s="77" customFormat="true" ht="22.15" hidden="false" customHeight="true" outlineLevel="0" collapsed="false">
      <c r="A42" s="183" t="n">
        <v>38</v>
      </c>
      <c r="B42" s="197" t="s">
        <v>592</v>
      </c>
      <c r="C42" s="41" t="s">
        <v>593</v>
      </c>
      <c r="D42" s="196" t="s">
        <v>148</v>
      </c>
      <c r="E42" s="41" t="n">
        <v>1.5</v>
      </c>
      <c r="F42" s="85" t="n">
        <v>12</v>
      </c>
      <c r="G42" s="186" t="n">
        <f aca="false">SUM(F42/12)</f>
        <v>1</v>
      </c>
      <c r="H42" s="90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  <c r="IL42" s="195"/>
      <c r="IM42" s="195"/>
      <c r="IN42" s="195"/>
      <c r="IO42" s="195"/>
      <c r="IP42" s="165"/>
      <c r="IQ42" s="165"/>
      <c r="IR42" s="165"/>
      <c r="IS42" s="165"/>
      <c r="IT42" s="165"/>
      <c r="IU42" s="165"/>
    </row>
    <row r="43" s="77" customFormat="true" ht="22.15" hidden="false" customHeight="true" outlineLevel="0" collapsed="false">
      <c r="A43" s="183" t="n">
        <v>39</v>
      </c>
      <c r="B43" s="197" t="s">
        <v>594</v>
      </c>
      <c r="C43" s="41" t="s">
        <v>595</v>
      </c>
      <c r="D43" s="196" t="s">
        <v>148</v>
      </c>
      <c r="E43" s="41" t="n">
        <v>1.5</v>
      </c>
      <c r="F43" s="85" t="n">
        <v>12</v>
      </c>
      <c r="G43" s="186" t="n">
        <f aca="false">SUM(F43/12)</f>
        <v>1</v>
      </c>
      <c r="H43" s="90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  <c r="IL43" s="195"/>
      <c r="IM43" s="195"/>
      <c r="IN43" s="195"/>
      <c r="IO43" s="195"/>
      <c r="IP43" s="165"/>
      <c r="IQ43" s="165"/>
      <c r="IR43" s="165"/>
      <c r="IS43" s="165"/>
      <c r="IT43" s="165"/>
      <c r="IU43" s="165"/>
    </row>
    <row r="44" s="77" customFormat="true" ht="22.15" hidden="false" customHeight="true" outlineLevel="0" collapsed="false">
      <c r="A44" s="183" t="n">
        <v>40</v>
      </c>
      <c r="B44" s="197" t="s">
        <v>596</v>
      </c>
      <c r="C44" s="41" t="s">
        <v>597</v>
      </c>
      <c r="D44" s="196" t="s">
        <v>148</v>
      </c>
      <c r="E44" s="41" t="n">
        <v>1.5</v>
      </c>
      <c r="F44" s="85" t="n">
        <v>12</v>
      </c>
      <c r="G44" s="186" t="n">
        <f aca="false">SUM(F44/12)</f>
        <v>1</v>
      </c>
      <c r="H44" s="90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  <c r="IL44" s="195"/>
      <c r="IM44" s="195"/>
      <c r="IN44" s="195"/>
      <c r="IO44" s="195"/>
      <c r="IP44" s="165"/>
      <c r="IQ44" s="165"/>
      <c r="IR44" s="165"/>
      <c r="IS44" s="165"/>
      <c r="IT44" s="165"/>
      <c r="IU44" s="165"/>
    </row>
    <row r="45" s="77" customFormat="true" ht="22.15" hidden="false" customHeight="true" outlineLevel="0" collapsed="false">
      <c r="A45" s="183" t="n">
        <v>41</v>
      </c>
      <c r="B45" s="197" t="s">
        <v>598</v>
      </c>
      <c r="C45" s="41" t="s">
        <v>599</v>
      </c>
      <c r="D45" s="196" t="s">
        <v>148</v>
      </c>
      <c r="E45" s="41" t="n">
        <v>1.5</v>
      </c>
      <c r="F45" s="85" t="n">
        <v>12</v>
      </c>
      <c r="G45" s="186" t="n">
        <f aca="false">SUM(F45/12)</f>
        <v>1</v>
      </c>
      <c r="H45" s="90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  <c r="IL45" s="195"/>
      <c r="IM45" s="195"/>
      <c r="IN45" s="195"/>
      <c r="IO45" s="195"/>
      <c r="IP45" s="165"/>
      <c r="IQ45" s="165"/>
      <c r="IR45" s="165"/>
      <c r="IS45" s="165"/>
      <c r="IT45" s="165"/>
      <c r="IU45" s="165"/>
    </row>
    <row r="46" s="77" customFormat="true" ht="22.15" hidden="false" customHeight="true" outlineLevel="0" collapsed="false">
      <c r="A46" s="183" t="n">
        <v>42</v>
      </c>
      <c r="B46" s="197" t="s">
        <v>600</v>
      </c>
      <c r="C46" s="41" t="s">
        <v>601</v>
      </c>
      <c r="D46" s="196" t="s">
        <v>148</v>
      </c>
      <c r="E46" s="41" t="n">
        <v>1.5</v>
      </c>
      <c r="F46" s="85" t="n">
        <v>12</v>
      </c>
      <c r="G46" s="186" t="n">
        <f aca="false">SUM(F46/12)</f>
        <v>1</v>
      </c>
      <c r="H46" s="90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  <c r="IL46" s="195"/>
      <c r="IM46" s="195"/>
      <c r="IN46" s="195"/>
      <c r="IO46" s="195"/>
      <c r="IP46" s="165"/>
      <c r="IQ46" s="165"/>
      <c r="IR46" s="165"/>
      <c r="IS46" s="165"/>
      <c r="IT46" s="165"/>
      <c r="IU46" s="165"/>
    </row>
    <row r="47" s="77" customFormat="true" ht="22.15" hidden="false" customHeight="true" outlineLevel="0" collapsed="false">
      <c r="A47" s="183" t="n">
        <v>43</v>
      </c>
      <c r="B47" s="197" t="s">
        <v>602</v>
      </c>
      <c r="C47" s="41" t="s">
        <v>603</v>
      </c>
      <c r="D47" s="196" t="s">
        <v>148</v>
      </c>
      <c r="E47" s="41" t="n">
        <v>1.5</v>
      </c>
      <c r="F47" s="85" t="n">
        <v>12</v>
      </c>
      <c r="G47" s="186" t="n">
        <f aca="false">SUM(F47/12)</f>
        <v>1</v>
      </c>
      <c r="H47" s="90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  <c r="IL47" s="195"/>
      <c r="IM47" s="195"/>
      <c r="IN47" s="195"/>
      <c r="IO47" s="195"/>
      <c r="IP47" s="165"/>
      <c r="IQ47" s="165"/>
      <c r="IR47" s="165"/>
      <c r="IS47" s="165"/>
      <c r="IT47" s="165"/>
      <c r="IU47" s="165"/>
    </row>
    <row r="48" s="77" customFormat="true" ht="22.15" hidden="false" customHeight="true" outlineLevel="0" collapsed="false">
      <c r="A48" s="183" t="n">
        <v>44</v>
      </c>
      <c r="B48" s="197" t="s">
        <v>604</v>
      </c>
      <c r="C48" s="41" t="s">
        <v>605</v>
      </c>
      <c r="D48" s="196" t="s">
        <v>148</v>
      </c>
      <c r="E48" s="41" t="n">
        <v>1.5</v>
      </c>
      <c r="F48" s="85" t="n">
        <v>12</v>
      </c>
      <c r="G48" s="186" t="n">
        <f aca="false">SUM(F48/12)</f>
        <v>1</v>
      </c>
      <c r="H48" s="90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  <c r="IL48" s="195"/>
      <c r="IM48" s="195"/>
      <c r="IN48" s="195"/>
      <c r="IO48" s="195"/>
      <c r="IP48" s="165"/>
      <c r="IQ48" s="165"/>
      <c r="IR48" s="165"/>
      <c r="IS48" s="165"/>
      <c r="IT48" s="165"/>
      <c r="IU48" s="165"/>
    </row>
    <row r="49" s="77" customFormat="true" ht="22.15" hidden="false" customHeight="true" outlineLevel="0" collapsed="false">
      <c r="A49" s="183" t="n">
        <v>45</v>
      </c>
      <c r="B49" s="197" t="s">
        <v>606</v>
      </c>
      <c r="C49" s="41" t="s">
        <v>607</v>
      </c>
      <c r="D49" s="196" t="s">
        <v>148</v>
      </c>
      <c r="E49" s="41" t="n">
        <v>1.5</v>
      </c>
      <c r="F49" s="85" t="n">
        <v>12</v>
      </c>
      <c r="G49" s="186" t="n">
        <f aca="false">SUM(F49/12)</f>
        <v>1</v>
      </c>
      <c r="H49" s="90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  <c r="IL49" s="195"/>
      <c r="IM49" s="195"/>
      <c r="IN49" s="195"/>
      <c r="IO49" s="195"/>
      <c r="IP49" s="165"/>
      <c r="IQ49" s="165"/>
      <c r="IR49" s="165"/>
      <c r="IS49" s="165"/>
      <c r="IT49" s="165"/>
      <c r="IU49" s="165"/>
    </row>
    <row r="50" s="77" customFormat="true" ht="22.15" hidden="false" customHeight="true" outlineLevel="0" collapsed="false">
      <c r="A50" s="183" t="n">
        <v>46</v>
      </c>
      <c r="B50" s="197" t="s">
        <v>608</v>
      </c>
      <c r="C50" s="41" t="s">
        <v>609</v>
      </c>
      <c r="D50" s="196" t="s">
        <v>148</v>
      </c>
      <c r="E50" s="41" t="n">
        <v>1.5</v>
      </c>
      <c r="F50" s="85" t="n">
        <v>12</v>
      </c>
      <c r="G50" s="186" t="n">
        <f aca="false">SUM(F50/12)</f>
        <v>1</v>
      </c>
      <c r="H50" s="90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/>
      <c r="IL50" s="195"/>
      <c r="IM50" s="195"/>
      <c r="IN50" s="195"/>
      <c r="IO50" s="195"/>
      <c r="IP50" s="165"/>
      <c r="IQ50" s="165"/>
      <c r="IR50" s="165"/>
      <c r="IS50" s="165"/>
      <c r="IT50" s="165"/>
      <c r="IU50" s="165"/>
    </row>
    <row r="51" s="77" customFormat="true" ht="22.15" hidden="false" customHeight="true" outlineLevel="0" collapsed="false">
      <c r="A51" s="183" t="n">
        <v>47</v>
      </c>
      <c r="B51" s="41" t="s">
        <v>610</v>
      </c>
      <c r="C51" s="41" t="s">
        <v>611</v>
      </c>
      <c r="D51" s="196" t="s">
        <v>148</v>
      </c>
      <c r="E51" s="41" t="n">
        <v>1.5</v>
      </c>
      <c r="F51" s="85" t="n">
        <v>11</v>
      </c>
      <c r="G51" s="198" t="n">
        <f aca="false">SUM(F51/12)</f>
        <v>0.916666666666667</v>
      </c>
      <c r="H51" s="90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  <c r="IB51" s="195"/>
      <c r="IC51" s="195"/>
      <c r="ID51" s="195"/>
      <c r="IE51" s="195"/>
      <c r="IF51" s="195"/>
      <c r="IG51" s="195"/>
      <c r="IH51" s="195"/>
      <c r="II51" s="195"/>
      <c r="IJ51" s="195"/>
      <c r="IK51" s="195"/>
      <c r="IL51" s="195"/>
      <c r="IM51" s="195"/>
      <c r="IN51" s="195"/>
      <c r="IO51" s="195"/>
      <c r="IP51" s="165"/>
      <c r="IQ51" s="165"/>
      <c r="IR51" s="165"/>
      <c r="IS51" s="165"/>
      <c r="IT51" s="165"/>
      <c r="IU51" s="165"/>
    </row>
    <row r="52" s="77" customFormat="true" ht="22.15" hidden="false" customHeight="true" outlineLevel="0" collapsed="false">
      <c r="A52" s="183" t="n">
        <v>48</v>
      </c>
      <c r="B52" s="41" t="s">
        <v>560</v>
      </c>
      <c r="C52" s="41" t="s">
        <v>612</v>
      </c>
      <c r="D52" s="196" t="s">
        <v>148</v>
      </c>
      <c r="E52" s="41" t="n">
        <v>1.5</v>
      </c>
      <c r="F52" s="85" t="n">
        <v>12</v>
      </c>
      <c r="G52" s="186" t="n">
        <f aca="false">SUM(F52/12)</f>
        <v>1</v>
      </c>
      <c r="H52" s="90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  <c r="IF52" s="195"/>
      <c r="IG52" s="195"/>
      <c r="IH52" s="195"/>
      <c r="II52" s="195"/>
      <c r="IJ52" s="195"/>
      <c r="IK52" s="195"/>
      <c r="IL52" s="195"/>
      <c r="IM52" s="195"/>
      <c r="IN52" s="195"/>
      <c r="IO52" s="195"/>
      <c r="IP52" s="165"/>
      <c r="IQ52" s="165"/>
      <c r="IR52" s="165"/>
      <c r="IS52" s="165"/>
      <c r="IT52" s="165"/>
      <c r="IU52" s="165"/>
    </row>
    <row r="53" s="77" customFormat="true" ht="22.15" hidden="false" customHeight="true" outlineLevel="0" collapsed="false">
      <c r="A53" s="183" t="n">
        <v>49</v>
      </c>
      <c r="B53" s="41" t="s">
        <v>613</v>
      </c>
      <c r="C53" s="41" t="s">
        <v>614</v>
      </c>
      <c r="D53" s="196" t="s">
        <v>148</v>
      </c>
      <c r="E53" s="41" t="n">
        <v>1.5</v>
      </c>
      <c r="F53" s="85" t="n">
        <v>12</v>
      </c>
      <c r="G53" s="186" t="n">
        <f aca="false">SUM(F53/12)</f>
        <v>1</v>
      </c>
      <c r="H53" s="90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  <c r="IA53" s="195"/>
      <c r="IB53" s="195"/>
      <c r="IC53" s="195"/>
      <c r="ID53" s="195"/>
      <c r="IE53" s="195"/>
      <c r="IF53" s="195"/>
      <c r="IG53" s="195"/>
      <c r="IH53" s="195"/>
      <c r="II53" s="195"/>
      <c r="IJ53" s="195"/>
      <c r="IK53" s="195"/>
      <c r="IL53" s="195"/>
      <c r="IM53" s="195"/>
      <c r="IN53" s="195"/>
      <c r="IO53" s="195"/>
      <c r="IP53" s="165"/>
      <c r="IQ53" s="165"/>
      <c r="IR53" s="165"/>
      <c r="IS53" s="165"/>
      <c r="IT53" s="165"/>
      <c r="IU53" s="165"/>
    </row>
    <row r="54" s="77" customFormat="true" ht="22.15" hidden="false" customHeight="true" outlineLevel="0" collapsed="false">
      <c r="A54" s="183" t="n">
        <v>50</v>
      </c>
      <c r="B54" s="197" t="s">
        <v>615</v>
      </c>
      <c r="C54" s="41" t="s">
        <v>616</v>
      </c>
      <c r="D54" s="196" t="s">
        <v>148</v>
      </c>
      <c r="E54" s="41" t="n">
        <v>1.5</v>
      </c>
      <c r="F54" s="85" t="n">
        <v>12</v>
      </c>
      <c r="G54" s="186" t="n">
        <f aca="false">SUM(F54/12)</f>
        <v>1</v>
      </c>
      <c r="H54" s="90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/>
      <c r="IL54" s="195"/>
      <c r="IM54" s="195"/>
      <c r="IN54" s="195"/>
      <c r="IO54" s="195"/>
      <c r="IP54" s="165"/>
      <c r="IQ54" s="165"/>
      <c r="IR54" s="165"/>
      <c r="IS54" s="165"/>
      <c r="IT54" s="165"/>
      <c r="IU54" s="165"/>
    </row>
    <row r="55" s="77" customFormat="true" ht="22.15" hidden="false" customHeight="true" outlineLevel="0" collapsed="false">
      <c r="A55" s="183" t="n">
        <v>51</v>
      </c>
      <c r="B55" s="199" t="s">
        <v>574</v>
      </c>
      <c r="C55" s="200" t="s">
        <v>617</v>
      </c>
      <c r="D55" s="196" t="s">
        <v>148</v>
      </c>
      <c r="E55" s="41" t="n">
        <v>1.5</v>
      </c>
      <c r="F55" s="85" t="n">
        <v>12</v>
      </c>
      <c r="G55" s="186" t="n">
        <f aca="false">SUM(F55/12)</f>
        <v>1</v>
      </c>
      <c r="H55" s="90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  <c r="IF55" s="195"/>
      <c r="IG55" s="195"/>
      <c r="IH55" s="195"/>
      <c r="II55" s="195"/>
      <c r="IJ55" s="195"/>
      <c r="IK55" s="195"/>
      <c r="IL55" s="195"/>
      <c r="IM55" s="195"/>
      <c r="IN55" s="195"/>
      <c r="IO55" s="195"/>
      <c r="IP55" s="165"/>
      <c r="IQ55" s="165"/>
      <c r="IR55" s="165"/>
      <c r="IS55" s="165"/>
      <c r="IT55" s="165"/>
      <c r="IU55" s="165"/>
    </row>
    <row r="56" s="77" customFormat="true" ht="22.15" hidden="false" customHeight="true" outlineLevel="0" collapsed="false">
      <c r="A56" s="183" t="n">
        <v>52</v>
      </c>
      <c r="B56" s="197" t="s">
        <v>618</v>
      </c>
      <c r="C56" s="41" t="s">
        <v>619</v>
      </c>
      <c r="D56" s="201" t="s">
        <v>620</v>
      </c>
      <c r="E56" s="41" t="n">
        <v>1.5</v>
      </c>
      <c r="F56" s="185" t="n">
        <v>8</v>
      </c>
      <c r="G56" s="198" t="n">
        <f aca="false">SUM(F56/12)</f>
        <v>0.666666666666667</v>
      </c>
      <c r="H56" s="90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/>
      <c r="IL56" s="195"/>
      <c r="IM56" s="195"/>
      <c r="IN56" s="195"/>
      <c r="IO56" s="195"/>
      <c r="IP56" s="165"/>
      <c r="IQ56" s="165"/>
      <c r="IR56" s="165"/>
      <c r="IS56" s="165"/>
      <c r="IT56" s="165"/>
      <c r="IU56" s="165"/>
    </row>
    <row r="57" s="77" customFormat="true" ht="22.15" hidden="false" customHeight="true" outlineLevel="0" collapsed="false">
      <c r="A57" s="183" t="n">
        <v>53</v>
      </c>
      <c r="B57" s="197" t="s">
        <v>621</v>
      </c>
      <c r="C57" s="41" t="s">
        <v>622</v>
      </c>
      <c r="D57" s="201" t="s">
        <v>620</v>
      </c>
      <c r="E57" s="41" t="n">
        <v>1.5</v>
      </c>
      <c r="F57" s="185" t="n">
        <v>8</v>
      </c>
      <c r="G57" s="198" t="n">
        <f aca="false">SUM(F57/12)</f>
        <v>0.666666666666667</v>
      </c>
      <c r="H57" s="90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  <c r="IB57" s="195"/>
      <c r="IC57" s="195"/>
      <c r="ID57" s="195"/>
      <c r="IE57" s="195"/>
      <c r="IF57" s="195"/>
      <c r="IG57" s="195"/>
      <c r="IH57" s="195"/>
      <c r="II57" s="195"/>
      <c r="IJ57" s="195"/>
      <c r="IK57" s="195"/>
      <c r="IL57" s="195"/>
      <c r="IM57" s="195"/>
      <c r="IN57" s="195"/>
      <c r="IO57" s="195"/>
      <c r="IP57" s="165"/>
      <c r="IQ57" s="165"/>
      <c r="IR57" s="165"/>
      <c r="IS57" s="165"/>
      <c r="IT57" s="165"/>
      <c r="IU57" s="165"/>
    </row>
    <row r="58" s="77" customFormat="true" ht="22.15" hidden="false" customHeight="true" outlineLevel="0" collapsed="false">
      <c r="A58" s="183" t="n">
        <v>54</v>
      </c>
      <c r="B58" s="197" t="s">
        <v>623</v>
      </c>
      <c r="C58" s="41" t="s">
        <v>624</v>
      </c>
      <c r="D58" s="201" t="s">
        <v>620</v>
      </c>
      <c r="E58" s="41" t="n">
        <v>1.5</v>
      </c>
      <c r="F58" s="185" t="n">
        <v>8</v>
      </c>
      <c r="G58" s="198" t="n">
        <f aca="false">SUM(F58/12)</f>
        <v>0.666666666666667</v>
      </c>
      <c r="H58" s="90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/>
      <c r="FR58" s="195"/>
      <c r="FS58" s="195"/>
      <c r="FT58" s="195"/>
      <c r="FU58" s="195"/>
      <c r="FV58" s="195"/>
      <c r="FW58" s="195"/>
      <c r="FX58" s="195"/>
      <c r="FY58" s="195"/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195"/>
      <c r="HA58" s="195"/>
      <c r="HB58" s="195"/>
      <c r="HC58" s="195"/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  <c r="IA58" s="195"/>
      <c r="IB58" s="195"/>
      <c r="IC58" s="195"/>
      <c r="ID58" s="195"/>
      <c r="IE58" s="195"/>
      <c r="IF58" s="195"/>
      <c r="IG58" s="195"/>
      <c r="IH58" s="195"/>
      <c r="II58" s="195"/>
      <c r="IJ58" s="195"/>
      <c r="IK58" s="195"/>
      <c r="IL58" s="195"/>
      <c r="IM58" s="195"/>
      <c r="IN58" s="195"/>
      <c r="IO58" s="195"/>
      <c r="IP58" s="165"/>
      <c r="IQ58" s="165"/>
      <c r="IR58" s="165"/>
      <c r="IS58" s="165"/>
      <c r="IT58" s="165"/>
      <c r="IU58" s="165"/>
    </row>
    <row r="59" s="77" customFormat="true" ht="22.15" hidden="false" customHeight="true" outlineLevel="0" collapsed="false">
      <c r="A59" s="183" t="n">
        <v>55</v>
      </c>
      <c r="B59" s="197" t="s">
        <v>625</v>
      </c>
      <c r="C59" s="41" t="s">
        <v>626</v>
      </c>
      <c r="D59" s="201" t="s">
        <v>620</v>
      </c>
      <c r="E59" s="41" t="n">
        <v>1.5</v>
      </c>
      <c r="F59" s="185" t="n">
        <v>8</v>
      </c>
      <c r="G59" s="198" t="n">
        <f aca="false">SUM(F59/12)</f>
        <v>0.666666666666667</v>
      </c>
      <c r="H59" s="90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  <c r="IE59" s="195"/>
      <c r="IF59" s="195"/>
      <c r="IG59" s="195"/>
      <c r="IH59" s="195"/>
      <c r="II59" s="195"/>
      <c r="IJ59" s="195"/>
      <c r="IK59" s="195"/>
      <c r="IL59" s="195"/>
      <c r="IM59" s="195"/>
      <c r="IN59" s="195"/>
      <c r="IO59" s="195"/>
      <c r="IP59" s="165"/>
      <c r="IQ59" s="165"/>
      <c r="IR59" s="165"/>
      <c r="IS59" s="165"/>
      <c r="IT59" s="165"/>
      <c r="IU59" s="165"/>
    </row>
    <row r="60" s="77" customFormat="true" ht="22.15" hidden="false" customHeight="true" outlineLevel="0" collapsed="false">
      <c r="A60" s="183" t="n">
        <v>56</v>
      </c>
      <c r="B60" s="197" t="s">
        <v>627</v>
      </c>
      <c r="C60" s="41" t="s">
        <v>628</v>
      </c>
      <c r="D60" s="201" t="s">
        <v>620</v>
      </c>
      <c r="E60" s="41" t="n">
        <v>1.5</v>
      </c>
      <c r="F60" s="185" t="n">
        <v>8</v>
      </c>
      <c r="G60" s="198" t="n">
        <f aca="false">SUM(F60/12)</f>
        <v>0.666666666666667</v>
      </c>
      <c r="H60" s="90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  <c r="IF60" s="195"/>
      <c r="IG60" s="195"/>
      <c r="IH60" s="195"/>
      <c r="II60" s="195"/>
      <c r="IJ60" s="195"/>
      <c r="IK60" s="195"/>
      <c r="IL60" s="195"/>
      <c r="IM60" s="195"/>
      <c r="IN60" s="195"/>
      <c r="IO60" s="195"/>
      <c r="IP60" s="165"/>
      <c r="IQ60" s="165"/>
      <c r="IR60" s="165"/>
      <c r="IS60" s="165"/>
      <c r="IT60" s="165"/>
      <c r="IU60" s="165"/>
    </row>
    <row r="61" s="77" customFormat="true" ht="22.15" hidden="false" customHeight="true" outlineLevel="0" collapsed="false">
      <c r="A61" s="183" t="n">
        <v>57</v>
      </c>
      <c r="B61" s="197" t="s">
        <v>629</v>
      </c>
      <c r="C61" s="41" t="s">
        <v>630</v>
      </c>
      <c r="D61" s="201" t="s">
        <v>620</v>
      </c>
      <c r="E61" s="41" t="n">
        <v>1.5</v>
      </c>
      <c r="F61" s="185" t="n">
        <v>8</v>
      </c>
      <c r="G61" s="198" t="n">
        <f aca="false">SUM(F61/12)</f>
        <v>0.666666666666667</v>
      </c>
      <c r="H61" s="90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  <c r="IF61" s="195"/>
      <c r="IG61" s="195"/>
      <c r="IH61" s="195"/>
      <c r="II61" s="195"/>
      <c r="IJ61" s="195"/>
      <c r="IK61" s="195"/>
      <c r="IL61" s="195"/>
      <c r="IM61" s="195"/>
      <c r="IN61" s="195"/>
      <c r="IO61" s="195"/>
      <c r="IP61" s="165"/>
      <c r="IQ61" s="165"/>
      <c r="IR61" s="165"/>
      <c r="IS61" s="165"/>
      <c r="IT61" s="165"/>
      <c r="IU61" s="165"/>
    </row>
    <row r="62" s="77" customFormat="true" ht="22.15" hidden="false" customHeight="true" outlineLevel="0" collapsed="false">
      <c r="A62" s="183" t="n">
        <v>58</v>
      </c>
      <c r="B62" s="197" t="s">
        <v>631</v>
      </c>
      <c r="C62" s="41" t="s">
        <v>632</v>
      </c>
      <c r="D62" s="201" t="s">
        <v>620</v>
      </c>
      <c r="E62" s="41" t="n">
        <v>1.5</v>
      </c>
      <c r="F62" s="185" t="n">
        <v>8</v>
      </c>
      <c r="G62" s="198" t="n">
        <f aca="false">SUM(F62/12)</f>
        <v>0.666666666666667</v>
      </c>
      <c r="H62" s="90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O62" s="195"/>
      <c r="GP62" s="195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  <c r="IE62" s="195"/>
      <c r="IF62" s="195"/>
      <c r="IG62" s="195"/>
      <c r="IH62" s="195"/>
      <c r="II62" s="195"/>
      <c r="IJ62" s="195"/>
      <c r="IK62" s="195"/>
      <c r="IL62" s="195"/>
      <c r="IM62" s="195"/>
      <c r="IN62" s="195"/>
      <c r="IO62" s="195"/>
      <c r="IP62" s="165"/>
      <c r="IQ62" s="165"/>
      <c r="IR62" s="165"/>
      <c r="IS62" s="165"/>
      <c r="IT62" s="165"/>
      <c r="IU62" s="165"/>
    </row>
    <row r="63" s="77" customFormat="true" ht="22.15" hidden="false" customHeight="true" outlineLevel="0" collapsed="false">
      <c r="A63" s="183" t="n">
        <v>59</v>
      </c>
      <c r="B63" s="197" t="s">
        <v>633</v>
      </c>
      <c r="C63" s="41" t="s">
        <v>634</v>
      </c>
      <c r="D63" s="201" t="s">
        <v>620</v>
      </c>
      <c r="E63" s="41" t="n">
        <v>1.5</v>
      </c>
      <c r="F63" s="85" t="n">
        <v>8</v>
      </c>
      <c r="G63" s="198" t="n">
        <f aca="false">SUM(F63/12)</f>
        <v>0.666666666666667</v>
      </c>
      <c r="H63" s="90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195"/>
      <c r="IF63" s="195"/>
      <c r="IG63" s="195"/>
      <c r="IH63" s="195"/>
      <c r="II63" s="195"/>
      <c r="IJ63" s="195"/>
      <c r="IK63" s="195"/>
      <c r="IL63" s="195"/>
      <c r="IM63" s="195"/>
      <c r="IN63" s="195"/>
      <c r="IO63" s="195"/>
      <c r="IP63" s="165"/>
      <c r="IQ63" s="165"/>
      <c r="IR63" s="165"/>
      <c r="IS63" s="165"/>
      <c r="IT63" s="165"/>
      <c r="IU63" s="165"/>
    </row>
    <row r="64" s="77" customFormat="true" ht="22.15" hidden="false" customHeight="true" outlineLevel="0" collapsed="false">
      <c r="A64" s="183" t="n">
        <v>60</v>
      </c>
      <c r="B64" s="41" t="s">
        <v>635</v>
      </c>
      <c r="C64" s="41" t="s">
        <v>636</v>
      </c>
      <c r="D64" s="201" t="s">
        <v>620</v>
      </c>
      <c r="E64" s="41" t="n">
        <v>1.5</v>
      </c>
      <c r="F64" s="85" t="n">
        <v>6</v>
      </c>
      <c r="G64" s="202" t="n">
        <f aca="false">SUM(F64/12)</f>
        <v>0.5</v>
      </c>
      <c r="H64" s="90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195"/>
      <c r="FD64" s="195"/>
      <c r="FE64" s="195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195"/>
      <c r="FU64" s="195"/>
      <c r="FV64" s="195"/>
      <c r="FW64" s="195"/>
      <c r="FX64" s="195"/>
      <c r="FY64" s="195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195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5"/>
      <c r="HL64" s="195"/>
      <c r="HM64" s="195"/>
      <c r="HN64" s="195"/>
      <c r="HO64" s="195"/>
      <c r="HP64" s="195"/>
      <c r="HQ64" s="195"/>
      <c r="HR64" s="195"/>
      <c r="HS64" s="195"/>
      <c r="HT64" s="195"/>
      <c r="HU64" s="195"/>
      <c r="HV64" s="195"/>
      <c r="HW64" s="195"/>
      <c r="HX64" s="195"/>
      <c r="HY64" s="195"/>
      <c r="HZ64" s="195"/>
      <c r="IA64" s="195"/>
      <c r="IB64" s="195"/>
      <c r="IC64" s="195"/>
      <c r="ID64" s="195"/>
      <c r="IE64" s="195"/>
      <c r="IF64" s="195"/>
      <c r="IG64" s="195"/>
      <c r="IH64" s="195"/>
      <c r="II64" s="195"/>
      <c r="IJ64" s="195"/>
      <c r="IK64" s="195"/>
      <c r="IL64" s="195"/>
      <c r="IM64" s="195"/>
      <c r="IN64" s="195"/>
      <c r="IO64" s="195"/>
      <c r="IP64" s="165"/>
      <c r="IQ64" s="165"/>
      <c r="IR64" s="165"/>
      <c r="IS64" s="165"/>
      <c r="IT64" s="165"/>
      <c r="IU64" s="165"/>
    </row>
    <row r="65" s="77" customFormat="true" ht="22.15" hidden="false" customHeight="true" outlineLevel="0" collapsed="false">
      <c r="A65" s="183" t="n">
        <v>61</v>
      </c>
      <c r="B65" s="41" t="s">
        <v>637</v>
      </c>
      <c r="C65" s="41" t="s">
        <v>638</v>
      </c>
      <c r="D65" s="201" t="s">
        <v>620</v>
      </c>
      <c r="E65" s="41" t="n">
        <v>1.5</v>
      </c>
      <c r="F65" s="185" t="n">
        <v>6</v>
      </c>
      <c r="G65" s="202" t="n">
        <f aca="false">SUM(F65/12)</f>
        <v>0.5</v>
      </c>
      <c r="H65" s="90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  <c r="IF65" s="195"/>
      <c r="IG65" s="195"/>
      <c r="IH65" s="195"/>
      <c r="II65" s="195"/>
      <c r="IJ65" s="195"/>
      <c r="IK65" s="195"/>
      <c r="IL65" s="195"/>
      <c r="IM65" s="195"/>
      <c r="IN65" s="195"/>
      <c r="IO65" s="195"/>
      <c r="IP65" s="165"/>
      <c r="IQ65" s="165"/>
      <c r="IR65" s="165"/>
      <c r="IS65" s="165"/>
      <c r="IT65" s="165"/>
      <c r="IU65" s="165"/>
    </row>
    <row r="66" s="77" customFormat="true" ht="22.15" hidden="false" customHeight="true" outlineLevel="0" collapsed="false">
      <c r="A66" s="183" t="n">
        <v>62</v>
      </c>
      <c r="B66" s="41" t="s">
        <v>639</v>
      </c>
      <c r="C66" s="41" t="s">
        <v>640</v>
      </c>
      <c r="D66" s="201" t="s">
        <v>620</v>
      </c>
      <c r="E66" s="41" t="n">
        <v>1.5</v>
      </c>
      <c r="F66" s="85" t="n">
        <v>6</v>
      </c>
      <c r="G66" s="202" t="n">
        <f aca="false">SUM(F66/12)</f>
        <v>0.5</v>
      </c>
      <c r="H66" s="90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  <c r="IG66" s="195"/>
      <c r="IH66" s="195"/>
      <c r="II66" s="195"/>
      <c r="IJ66" s="195"/>
      <c r="IK66" s="195"/>
      <c r="IL66" s="195"/>
      <c r="IM66" s="195"/>
      <c r="IN66" s="195"/>
      <c r="IO66" s="195"/>
      <c r="IP66" s="165"/>
      <c r="IQ66" s="165"/>
      <c r="IR66" s="165"/>
      <c r="IS66" s="165"/>
      <c r="IT66" s="165"/>
      <c r="IU66" s="165"/>
    </row>
    <row r="67" s="77" customFormat="true" ht="22.15" hidden="false" customHeight="true" outlineLevel="0" collapsed="false">
      <c r="A67" s="183" t="n">
        <v>63</v>
      </c>
      <c r="B67" s="41" t="s">
        <v>562</v>
      </c>
      <c r="C67" s="41" t="s">
        <v>641</v>
      </c>
      <c r="D67" s="201" t="s">
        <v>620</v>
      </c>
      <c r="E67" s="41" t="n">
        <v>1.5</v>
      </c>
      <c r="F67" s="185" t="n">
        <v>6</v>
      </c>
      <c r="G67" s="202" t="n">
        <f aca="false">SUM(F67/12)</f>
        <v>0.5</v>
      </c>
      <c r="H67" s="90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  <c r="IF67" s="195"/>
      <c r="IG67" s="195"/>
      <c r="IH67" s="195"/>
      <c r="II67" s="195"/>
      <c r="IJ67" s="195"/>
      <c r="IK67" s="195"/>
      <c r="IL67" s="195"/>
      <c r="IM67" s="195"/>
      <c r="IN67" s="195"/>
      <c r="IO67" s="195"/>
      <c r="IP67" s="165"/>
      <c r="IQ67" s="165"/>
      <c r="IR67" s="165"/>
      <c r="IS67" s="165"/>
      <c r="IT67" s="165"/>
      <c r="IU67" s="165"/>
    </row>
    <row r="68" s="77" customFormat="true" ht="22.15" hidden="false" customHeight="true" outlineLevel="0" collapsed="false">
      <c r="A68" s="183" t="n">
        <v>64</v>
      </c>
      <c r="B68" s="41" t="s">
        <v>642</v>
      </c>
      <c r="C68" s="41" t="s">
        <v>643</v>
      </c>
      <c r="D68" s="201" t="s">
        <v>620</v>
      </c>
      <c r="E68" s="41" t="n">
        <v>1.5</v>
      </c>
      <c r="F68" s="185" t="n">
        <v>6</v>
      </c>
      <c r="G68" s="202" t="n">
        <f aca="false">SUM(F68/12)</f>
        <v>0.5</v>
      </c>
      <c r="H68" s="90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  <c r="IJ68" s="195"/>
      <c r="IK68" s="195"/>
      <c r="IL68" s="195"/>
      <c r="IM68" s="195"/>
      <c r="IN68" s="195"/>
      <c r="IO68" s="195"/>
      <c r="IP68" s="165"/>
      <c r="IQ68" s="165"/>
      <c r="IR68" s="165"/>
      <c r="IS68" s="165"/>
      <c r="IT68" s="165"/>
      <c r="IU68" s="165"/>
    </row>
    <row r="69" s="77" customFormat="true" ht="22.15" hidden="false" customHeight="true" outlineLevel="0" collapsed="false">
      <c r="A69" s="183" t="n">
        <v>65</v>
      </c>
      <c r="B69" s="197" t="s">
        <v>644</v>
      </c>
      <c r="C69" s="41" t="s">
        <v>645</v>
      </c>
      <c r="D69" s="201" t="s">
        <v>620</v>
      </c>
      <c r="E69" s="41" t="n">
        <v>1.5</v>
      </c>
      <c r="F69" s="185" t="n">
        <v>7</v>
      </c>
      <c r="G69" s="198" t="n">
        <f aca="false">SUM(F69/12)</f>
        <v>0.583333333333333</v>
      </c>
      <c r="H69" s="90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  <c r="IJ69" s="195"/>
      <c r="IK69" s="195"/>
      <c r="IL69" s="195"/>
      <c r="IM69" s="195"/>
      <c r="IN69" s="195"/>
      <c r="IO69" s="195"/>
      <c r="IP69" s="165"/>
      <c r="IQ69" s="165"/>
      <c r="IR69" s="165"/>
      <c r="IS69" s="165"/>
      <c r="IT69" s="165"/>
      <c r="IU69" s="165"/>
    </row>
    <row r="70" s="77" customFormat="true" ht="22.15" hidden="false" customHeight="true" outlineLevel="0" collapsed="false">
      <c r="A70" s="183" t="n">
        <v>66</v>
      </c>
      <c r="B70" s="197" t="s">
        <v>646</v>
      </c>
      <c r="C70" s="41" t="s">
        <v>647</v>
      </c>
      <c r="D70" s="201" t="s">
        <v>620</v>
      </c>
      <c r="E70" s="41" t="n">
        <v>1.5</v>
      </c>
      <c r="F70" s="185" t="n">
        <v>6</v>
      </c>
      <c r="G70" s="202" t="n">
        <f aca="false">SUM(F70/12)</f>
        <v>0.5</v>
      </c>
      <c r="H70" s="90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  <c r="IF70" s="195"/>
      <c r="IG70" s="195"/>
      <c r="IH70" s="195"/>
      <c r="II70" s="195"/>
      <c r="IJ70" s="195"/>
      <c r="IK70" s="195"/>
      <c r="IL70" s="195"/>
      <c r="IM70" s="195"/>
      <c r="IN70" s="195"/>
      <c r="IO70" s="195"/>
      <c r="IP70" s="165"/>
      <c r="IQ70" s="165"/>
      <c r="IR70" s="165"/>
      <c r="IS70" s="165"/>
      <c r="IT70" s="165"/>
      <c r="IU70" s="165"/>
    </row>
    <row r="71" s="77" customFormat="true" ht="22.15" hidden="false" customHeight="true" outlineLevel="0" collapsed="false">
      <c r="A71" s="183" t="n">
        <v>67</v>
      </c>
      <c r="B71" s="197" t="s">
        <v>648</v>
      </c>
      <c r="C71" s="41" t="s">
        <v>649</v>
      </c>
      <c r="D71" s="201" t="s">
        <v>620</v>
      </c>
      <c r="E71" s="41" t="n">
        <v>1.5</v>
      </c>
      <c r="F71" s="85" t="n">
        <v>7</v>
      </c>
      <c r="G71" s="198" t="n">
        <f aca="false">SUM(F71/12)</f>
        <v>0.583333333333333</v>
      </c>
      <c r="H71" s="90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  <c r="IF71" s="195"/>
      <c r="IG71" s="195"/>
      <c r="IH71" s="195"/>
      <c r="II71" s="195"/>
      <c r="IJ71" s="195"/>
      <c r="IK71" s="195"/>
      <c r="IL71" s="195"/>
      <c r="IM71" s="195"/>
      <c r="IN71" s="195"/>
      <c r="IO71" s="195"/>
      <c r="IP71" s="165"/>
      <c r="IQ71" s="165"/>
      <c r="IR71" s="165"/>
      <c r="IS71" s="165"/>
      <c r="IT71" s="165"/>
      <c r="IU71" s="165"/>
    </row>
    <row r="72" s="77" customFormat="true" ht="22.15" hidden="false" customHeight="true" outlineLevel="0" collapsed="false">
      <c r="A72" s="183" t="n">
        <v>68</v>
      </c>
      <c r="B72" s="197" t="s">
        <v>650</v>
      </c>
      <c r="C72" s="41" t="s">
        <v>651</v>
      </c>
      <c r="D72" s="201" t="s">
        <v>620</v>
      </c>
      <c r="E72" s="41" t="n">
        <v>1.5</v>
      </c>
      <c r="F72" s="85" t="n">
        <v>6</v>
      </c>
      <c r="G72" s="202" t="n">
        <f aca="false">SUM(F72/12)</f>
        <v>0.5</v>
      </c>
      <c r="H72" s="90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  <c r="IG72" s="195"/>
      <c r="IH72" s="195"/>
      <c r="II72" s="195"/>
      <c r="IJ72" s="195"/>
      <c r="IK72" s="195"/>
      <c r="IL72" s="195"/>
      <c r="IM72" s="195"/>
      <c r="IN72" s="195"/>
      <c r="IO72" s="195"/>
      <c r="IP72" s="165"/>
      <c r="IQ72" s="165"/>
      <c r="IR72" s="165"/>
      <c r="IS72" s="165"/>
      <c r="IT72" s="165"/>
      <c r="IU72" s="165"/>
    </row>
    <row r="73" s="77" customFormat="true" ht="22.15" hidden="false" customHeight="true" outlineLevel="0" collapsed="false">
      <c r="A73" s="183" t="n">
        <v>69</v>
      </c>
      <c r="B73" s="197" t="s">
        <v>652</v>
      </c>
      <c r="C73" s="41" t="s">
        <v>653</v>
      </c>
      <c r="D73" s="201" t="s">
        <v>620</v>
      </c>
      <c r="E73" s="41" t="n">
        <v>1.5</v>
      </c>
      <c r="F73" s="85" t="n">
        <v>6</v>
      </c>
      <c r="G73" s="202" t="n">
        <f aca="false">SUM(F73/12)</f>
        <v>0.5</v>
      </c>
      <c r="H73" s="90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  <c r="IG73" s="195"/>
      <c r="IH73" s="195"/>
      <c r="II73" s="195"/>
      <c r="IJ73" s="195"/>
      <c r="IK73" s="195"/>
      <c r="IL73" s="195"/>
      <c r="IM73" s="195"/>
      <c r="IN73" s="195"/>
      <c r="IO73" s="195"/>
      <c r="IP73" s="165"/>
      <c r="IQ73" s="165"/>
      <c r="IR73" s="165"/>
      <c r="IS73" s="165"/>
      <c r="IT73" s="165"/>
      <c r="IU73" s="165"/>
    </row>
    <row r="74" s="77" customFormat="true" ht="22.15" hidden="false" customHeight="true" outlineLevel="0" collapsed="false">
      <c r="A74" s="183" t="n">
        <v>70</v>
      </c>
      <c r="B74" s="197" t="s">
        <v>654</v>
      </c>
      <c r="C74" s="41" t="s">
        <v>655</v>
      </c>
      <c r="D74" s="201" t="s">
        <v>620</v>
      </c>
      <c r="E74" s="41" t="n">
        <v>1.5</v>
      </c>
      <c r="F74" s="85" t="n">
        <v>6</v>
      </c>
      <c r="G74" s="202" t="n">
        <f aca="false">SUM(F74/12)</f>
        <v>0.5</v>
      </c>
      <c r="H74" s="90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  <c r="IF74" s="195"/>
      <c r="IG74" s="195"/>
      <c r="IH74" s="195"/>
      <c r="II74" s="195"/>
      <c r="IJ74" s="195"/>
      <c r="IK74" s="195"/>
      <c r="IL74" s="195"/>
      <c r="IM74" s="195"/>
      <c r="IN74" s="195"/>
      <c r="IO74" s="195"/>
      <c r="IP74" s="165"/>
      <c r="IQ74" s="165"/>
      <c r="IR74" s="165"/>
      <c r="IS74" s="165"/>
      <c r="IT74" s="165"/>
      <c r="IU74" s="165"/>
    </row>
    <row r="75" s="77" customFormat="true" ht="22.15" hidden="false" customHeight="true" outlineLevel="0" collapsed="false">
      <c r="A75" s="183" t="n">
        <v>71</v>
      </c>
      <c r="B75" s="197" t="s">
        <v>656</v>
      </c>
      <c r="C75" s="41" t="s">
        <v>657</v>
      </c>
      <c r="D75" s="201" t="s">
        <v>620</v>
      </c>
      <c r="E75" s="41" t="n">
        <v>1.5</v>
      </c>
      <c r="F75" s="85" t="n">
        <v>7</v>
      </c>
      <c r="G75" s="198" t="n">
        <f aca="false">SUM(F75/12)</f>
        <v>0.583333333333333</v>
      </c>
      <c r="H75" s="90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  <c r="IG75" s="195"/>
      <c r="IH75" s="195"/>
      <c r="II75" s="195"/>
      <c r="IJ75" s="195"/>
      <c r="IK75" s="195"/>
      <c r="IL75" s="195"/>
      <c r="IM75" s="195"/>
      <c r="IN75" s="195"/>
      <c r="IO75" s="195"/>
      <c r="IP75" s="165"/>
      <c r="IQ75" s="165"/>
      <c r="IR75" s="165"/>
      <c r="IS75" s="165"/>
      <c r="IT75" s="165"/>
      <c r="IU75" s="165"/>
    </row>
    <row r="76" s="206" customFormat="true" ht="22" hidden="false" customHeight="true" outlineLevel="0" collapsed="false">
      <c r="A76" s="203" t="n">
        <v>72</v>
      </c>
      <c r="B76" s="204" t="s">
        <v>658</v>
      </c>
      <c r="C76" s="204" t="s">
        <v>659</v>
      </c>
      <c r="D76" s="204" t="s">
        <v>660</v>
      </c>
      <c r="E76" s="204" t="n">
        <v>1.5</v>
      </c>
      <c r="F76" s="204" t="n">
        <v>5</v>
      </c>
      <c r="G76" s="198" t="n">
        <f aca="false">SUM(F76/12)</f>
        <v>0.416666666666667</v>
      </c>
      <c r="H76" s="194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129"/>
      <c r="IQ76" s="129"/>
      <c r="IR76" s="129"/>
      <c r="IS76" s="129"/>
      <c r="IT76" s="129"/>
      <c r="IU76" s="129"/>
    </row>
    <row r="77" s="206" customFormat="true" ht="22.15" hidden="false" customHeight="true" outlineLevel="0" collapsed="false">
      <c r="A77" s="203" t="n">
        <v>73</v>
      </c>
      <c r="B77" s="204" t="s">
        <v>521</v>
      </c>
      <c r="C77" s="204" t="s">
        <v>661</v>
      </c>
      <c r="D77" s="204" t="s">
        <v>662</v>
      </c>
      <c r="E77" s="204" t="n">
        <v>1</v>
      </c>
      <c r="F77" s="204" t="n">
        <v>4</v>
      </c>
      <c r="G77" s="198" t="n">
        <f aca="false">SUM(F77/12)</f>
        <v>0.333333333333333</v>
      </c>
      <c r="H77" s="194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  <c r="HX77" s="205"/>
      <c r="HY77" s="205"/>
      <c r="HZ77" s="205"/>
      <c r="IA77" s="205"/>
      <c r="IB77" s="205"/>
      <c r="IC77" s="205"/>
      <c r="ID77" s="205"/>
      <c r="IE77" s="205"/>
      <c r="IF77" s="205"/>
      <c r="IG77" s="205"/>
      <c r="IH77" s="205"/>
      <c r="II77" s="205"/>
      <c r="IJ77" s="205"/>
      <c r="IK77" s="205"/>
      <c r="IL77" s="205"/>
      <c r="IM77" s="205"/>
      <c r="IN77" s="205"/>
      <c r="IO77" s="205"/>
      <c r="IP77" s="129"/>
      <c r="IQ77" s="129"/>
      <c r="IR77" s="129"/>
      <c r="IS77" s="129"/>
      <c r="IT77" s="129"/>
      <c r="IU77" s="129"/>
    </row>
    <row r="78" s="206" customFormat="true" ht="22.15" hidden="false" customHeight="true" outlineLevel="0" collapsed="false">
      <c r="A78" s="203" t="n">
        <v>74</v>
      </c>
      <c r="B78" s="204" t="s">
        <v>663</v>
      </c>
      <c r="C78" s="204" t="s">
        <v>664</v>
      </c>
      <c r="D78" s="204" t="s">
        <v>665</v>
      </c>
      <c r="E78" s="204" t="n">
        <v>1.5</v>
      </c>
      <c r="F78" s="204" t="n">
        <v>4</v>
      </c>
      <c r="G78" s="198" t="n">
        <f aca="false">SUM(F78/12)</f>
        <v>0.333333333333333</v>
      </c>
      <c r="H78" s="194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129"/>
      <c r="IQ78" s="129"/>
      <c r="IR78" s="129"/>
      <c r="IS78" s="129"/>
      <c r="IT78" s="129"/>
      <c r="IU78" s="129"/>
    </row>
    <row r="79" s="206" customFormat="true" ht="22.15" hidden="false" customHeight="true" outlineLevel="0" collapsed="false">
      <c r="A79" s="203" t="n">
        <v>75</v>
      </c>
      <c r="B79" s="204" t="s">
        <v>666</v>
      </c>
      <c r="C79" s="204" t="s">
        <v>667</v>
      </c>
      <c r="D79" s="204" t="s">
        <v>665</v>
      </c>
      <c r="E79" s="204" t="n">
        <v>1.5</v>
      </c>
      <c r="F79" s="204" t="n">
        <v>4</v>
      </c>
      <c r="G79" s="198" t="n">
        <f aca="false">SUM(F79/12)</f>
        <v>0.333333333333333</v>
      </c>
      <c r="H79" s="194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  <c r="IM79" s="205"/>
      <c r="IN79" s="205"/>
      <c r="IO79" s="205"/>
      <c r="IP79" s="129"/>
      <c r="IQ79" s="129"/>
      <c r="IR79" s="129"/>
      <c r="IS79" s="129"/>
      <c r="IT79" s="129"/>
      <c r="IU79" s="129"/>
    </row>
    <row r="80" s="206" customFormat="true" ht="22.15" hidden="false" customHeight="true" outlineLevel="0" collapsed="false">
      <c r="A80" s="203" t="n">
        <v>76</v>
      </c>
      <c r="B80" s="204" t="s">
        <v>668</v>
      </c>
      <c r="C80" s="204" t="s">
        <v>669</v>
      </c>
      <c r="D80" s="204" t="s">
        <v>665</v>
      </c>
      <c r="E80" s="204" t="n">
        <v>1.5</v>
      </c>
      <c r="F80" s="204" t="n">
        <v>4</v>
      </c>
      <c r="G80" s="198" t="n">
        <f aca="false">SUM(F80/12)</f>
        <v>0.333333333333333</v>
      </c>
      <c r="H80" s="194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129"/>
      <c r="IQ80" s="129"/>
      <c r="IR80" s="129"/>
      <c r="IS80" s="129"/>
      <c r="IT80" s="129"/>
      <c r="IU80" s="129"/>
    </row>
    <row r="81" s="206" customFormat="true" ht="22.15" hidden="false" customHeight="true" outlineLevel="0" collapsed="false">
      <c r="A81" s="203" t="n">
        <v>77</v>
      </c>
      <c r="B81" s="204" t="s">
        <v>670</v>
      </c>
      <c r="C81" s="204" t="s">
        <v>671</v>
      </c>
      <c r="D81" s="204" t="s">
        <v>665</v>
      </c>
      <c r="E81" s="204" t="n">
        <v>1.5</v>
      </c>
      <c r="F81" s="204" t="n">
        <v>4</v>
      </c>
      <c r="G81" s="198" t="n">
        <f aca="false">SUM(F81/12)</f>
        <v>0.333333333333333</v>
      </c>
      <c r="H81" s="194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129"/>
      <c r="IQ81" s="129"/>
      <c r="IR81" s="129"/>
      <c r="IS81" s="129"/>
      <c r="IT81" s="129"/>
      <c r="IU81" s="129"/>
    </row>
    <row r="82" s="206" customFormat="true" ht="22.15" hidden="false" customHeight="true" outlineLevel="0" collapsed="false">
      <c r="A82" s="203" t="n">
        <v>78</v>
      </c>
      <c r="B82" s="204" t="s">
        <v>672</v>
      </c>
      <c r="C82" s="204" t="s">
        <v>673</v>
      </c>
      <c r="D82" s="204" t="s">
        <v>674</v>
      </c>
      <c r="E82" s="204" t="n">
        <v>1.5</v>
      </c>
      <c r="F82" s="204" t="n">
        <v>3</v>
      </c>
      <c r="G82" s="207" t="n">
        <f aca="false">SUM(F82/12)</f>
        <v>0.25</v>
      </c>
      <c r="H82" s="194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129"/>
      <c r="IQ82" s="129"/>
      <c r="IR82" s="129"/>
      <c r="IS82" s="129"/>
      <c r="IT82" s="129"/>
      <c r="IU82" s="129"/>
    </row>
    <row r="83" s="206" customFormat="true" ht="22.15" hidden="false" customHeight="true" outlineLevel="0" collapsed="false">
      <c r="A83" s="203" t="n">
        <v>79</v>
      </c>
      <c r="B83" s="204" t="s">
        <v>675</v>
      </c>
      <c r="C83" s="204" t="s">
        <v>676</v>
      </c>
      <c r="D83" s="204" t="s">
        <v>674</v>
      </c>
      <c r="E83" s="204" t="n">
        <v>1.5</v>
      </c>
      <c r="F83" s="204" t="n">
        <v>3</v>
      </c>
      <c r="G83" s="207" t="n">
        <f aca="false">SUM(F83/12)</f>
        <v>0.25</v>
      </c>
      <c r="H83" s="194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129"/>
      <c r="IQ83" s="129"/>
      <c r="IR83" s="129"/>
      <c r="IS83" s="129"/>
      <c r="IT83" s="129"/>
      <c r="IU83" s="129"/>
    </row>
    <row r="84" s="206" customFormat="true" ht="22.15" hidden="false" customHeight="true" outlineLevel="0" collapsed="false">
      <c r="A84" s="203" t="n">
        <v>80</v>
      </c>
      <c r="B84" s="204" t="s">
        <v>562</v>
      </c>
      <c r="C84" s="204" t="s">
        <v>677</v>
      </c>
      <c r="D84" s="204" t="s">
        <v>674</v>
      </c>
      <c r="E84" s="204" t="n">
        <v>1.5</v>
      </c>
      <c r="F84" s="204" t="n">
        <v>3</v>
      </c>
      <c r="G84" s="207" t="n">
        <f aca="false">SUM(F84/12)</f>
        <v>0.25</v>
      </c>
      <c r="H84" s="194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129"/>
      <c r="IQ84" s="129"/>
      <c r="IR84" s="129"/>
      <c r="IS84" s="129"/>
      <c r="IT84" s="129"/>
      <c r="IU84" s="129"/>
    </row>
    <row r="85" s="206" customFormat="true" ht="22.15" hidden="false" customHeight="true" outlineLevel="0" collapsed="false">
      <c r="A85" s="203" t="n">
        <v>81</v>
      </c>
      <c r="B85" s="204" t="s">
        <v>642</v>
      </c>
      <c r="C85" s="204" t="s">
        <v>678</v>
      </c>
      <c r="D85" s="204" t="s">
        <v>679</v>
      </c>
      <c r="E85" s="204" t="n">
        <v>1.5</v>
      </c>
      <c r="F85" s="204" t="n">
        <v>2</v>
      </c>
      <c r="G85" s="198" t="n">
        <f aca="false">SUM(F85/12)</f>
        <v>0.166666666666667</v>
      </c>
      <c r="H85" s="194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129"/>
      <c r="IQ85" s="129"/>
      <c r="IR85" s="129"/>
      <c r="IS85" s="129"/>
      <c r="IT85" s="129"/>
      <c r="IU85" s="129"/>
    </row>
    <row r="86" s="206" customFormat="true" ht="22.15" hidden="false" customHeight="true" outlineLevel="0" collapsed="false">
      <c r="A86" s="203" t="n">
        <v>82</v>
      </c>
      <c r="B86" s="204" t="s">
        <v>680</v>
      </c>
      <c r="C86" s="204" t="s">
        <v>681</v>
      </c>
      <c r="D86" s="204" t="s">
        <v>674</v>
      </c>
      <c r="E86" s="204" t="n">
        <v>1.5</v>
      </c>
      <c r="F86" s="204" t="n">
        <v>3</v>
      </c>
      <c r="G86" s="207" t="n">
        <f aca="false">SUM(F86/12)</f>
        <v>0.25</v>
      </c>
      <c r="H86" s="194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129"/>
      <c r="IQ86" s="129"/>
      <c r="IR86" s="129"/>
      <c r="IS86" s="129"/>
      <c r="IT86" s="129"/>
      <c r="IU86" s="129"/>
    </row>
    <row r="87" s="206" customFormat="true" ht="22.15" hidden="false" customHeight="true" outlineLevel="0" collapsed="false">
      <c r="A87" s="203" t="n">
        <v>83</v>
      </c>
      <c r="B87" s="204" t="s">
        <v>682</v>
      </c>
      <c r="C87" s="204" t="s">
        <v>683</v>
      </c>
      <c r="D87" s="204" t="s">
        <v>679</v>
      </c>
      <c r="E87" s="204" t="n">
        <v>1.5</v>
      </c>
      <c r="F87" s="204" t="n">
        <v>4</v>
      </c>
      <c r="G87" s="198" t="n">
        <f aca="false">SUM(F87/12)</f>
        <v>0.333333333333333</v>
      </c>
      <c r="H87" s="194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129"/>
      <c r="IQ87" s="129"/>
      <c r="IR87" s="129"/>
      <c r="IS87" s="129"/>
      <c r="IT87" s="129"/>
      <c r="IU87" s="129"/>
    </row>
    <row r="88" s="206" customFormat="true" ht="22.15" hidden="false" customHeight="true" outlineLevel="0" collapsed="false">
      <c r="A88" s="203" t="n">
        <v>84</v>
      </c>
      <c r="B88" s="204" t="s">
        <v>684</v>
      </c>
      <c r="C88" s="204" t="s">
        <v>685</v>
      </c>
      <c r="D88" s="204" t="s">
        <v>686</v>
      </c>
      <c r="E88" s="204" t="n">
        <v>1.5</v>
      </c>
      <c r="F88" s="204" t="n">
        <v>1</v>
      </c>
      <c r="G88" s="198" t="n">
        <f aca="false">SUM(F88/12)</f>
        <v>0.0833333333333333</v>
      </c>
      <c r="H88" s="194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129"/>
      <c r="IQ88" s="129"/>
      <c r="IR88" s="129"/>
      <c r="IS88" s="129"/>
      <c r="IT88" s="129"/>
      <c r="IU88" s="129"/>
    </row>
    <row r="89" s="138" customFormat="true" ht="22.9" hidden="false" customHeight="true" outlineLevel="0" collapsed="false">
      <c r="A89" s="37" t="s">
        <v>198</v>
      </c>
      <c r="B89" s="37"/>
      <c r="C89" s="140"/>
      <c r="D89" s="139"/>
      <c r="E89" s="140" t="n">
        <f aca="false">SUM(E5:E88)</f>
        <v>124.5</v>
      </c>
      <c r="F89" s="140" t="n">
        <f aca="false">SUM(F5:F88)</f>
        <v>794</v>
      </c>
      <c r="G89" s="156" t="n">
        <f aca="false">SUM(G5:G88)</f>
        <v>66.1666666666667</v>
      </c>
      <c r="H89" s="15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29"/>
      <c r="IQ89" s="129"/>
      <c r="IR89" s="129"/>
      <c r="IS89" s="129"/>
      <c r="IT89" s="129"/>
      <c r="IU89" s="129"/>
    </row>
    <row r="90" s="209" customFormat="true" ht="14.25" hidden="false" customHeight="false" outlineLevel="0" collapsed="false">
      <c r="A90" s="30"/>
      <c r="B90" s="128"/>
      <c r="C90" s="128"/>
      <c r="D90" s="129"/>
      <c r="E90" s="129"/>
      <c r="F90" s="28"/>
      <c r="G90" s="208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28"/>
      <c r="IQ90" s="128"/>
      <c r="IR90" s="128"/>
      <c r="IS90" s="128"/>
      <c r="IT90" s="128"/>
      <c r="IU90" s="128"/>
    </row>
    <row r="91" s="209" customFormat="true" ht="14.25" hidden="false" customHeight="false" outlineLevel="0" collapsed="false">
      <c r="A91" s="30"/>
      <c r="B91" s="128"/>
      <c r="C91" s="128"/>
      <c r="D91" s="129"/>
      <c r="E91" s="129"/>
      <c r="F91" s="28"/>
      <c r="G91" s="208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28"/>
      <c r="IQ91" s="128"/>
      <c r="IR91" s="128"/>
      <c r="IS91" s="128"/>
      <c r="IT91" s="128"/>
      <c r="IU91" s="128"/>
    </row>
    <row r="92" s="209" customFormat="true" ht="14.25" hidden="false" customHeight="false" outlineLevel="0" collapsed="false">
      <c r="A92" s="30"/>
      <c r="B92" s="128"/>
      <c r="C92" s="128"/>
      <c r="D92" s="129"/>
      <c r="E92" s="129"/>
      <c r="F92" s="28"/>
      <c r="G92" s="208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28"/>
      <c r="IQ92" s="128"/>
      <c r="IR92" s="128"/>
      <c r="IS92" s="128"/>
      <c r="IT92" s="128"/>
      <c r="IU92" s="128"/>
    </row>
    <row r="93" s="209" customFormat="true" ht="14.25" hidden="false" customHeight="false" outlineLevel="0" collapsed="false">
      <c r="A93" s="30"/>
      <c r="B93" s="128"/>
      <c r="C93" s="128"/>
      <c r="D93" s="129"/>
      <c r="E93" s="129"/>
      <c r="F93" s="28"/>
      <c r="G93" s="208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28"/>
      <c r="IQ93" s="128"/>
      <c r="IR93" s="128"/>
      <c r="IS93" s="128"/>
      <c r="IT93" s="128"/>
      <c r="IU93" s="128"/>
    </row>
    <row r="94" s="209" customFormat="true" ht="14.25" hidden="false" customHeight="false" outlineLevel="0" collapsed="false">
      <c r="A94" s="30"/>
      <c r="B94" s="128"/>
      <c r="C94" s="128"/>
      <c r="D94" s="129"/>
      <c r="E94" s="129"/>
      <c r="F94" s="28"/>
      <c r="G94" s="208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28"/>
      <c r="IQ94" s="128"/>
      <c r="IR94" s="128"/>
      <c r="IS94" s="128"/>
      <c r="IT94" s="128"/>
      <c r="IU94" s="128"/>
    </row>
  </sheetData>
  <mergeCells count="2">
    <mergeCell ref="A2:H2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4.75"/>
    <col collapsed="false" customWidth="true" hidden="false" outlineLevel="0" max="2" min="2" style="210" width="20.59"/>
    <col collapsed="false" customWidth="true" hidden="false" outlineLevel="0" max="3" min="3" style="169" width="11.79"/>
    <col collapsed="false" customWidth="true" hidden="false" outlineLevel="0" max="4" min="4" style="170" width="14.89"/>
    <col collapsed="false" customWidth="true" hidden="false" outlineLevel="0" max="5" min="5" style="170" width="8.29"/>
    <col collapsed="false" customWidth="true" hidden="false" outlineLevel="0" max="6" min="6" style="175" width="10.09"/>
    <col collapsed="false" customWidth="true" hidden="false" outlineLevel="0" max="7" min="7" style="171" width="11.09"/>
    <col collapsed="false" customWidth="false" hidden="false" outlineLevel="0" max="9" min="8" style="169" width="8.99"/>
    <col collapsed="false" customWidth="true" hidden="false" outlineLevel="0" max="10" min="10" style="169" width="11.29"/>
    <col collapsed="false" customWidth="false" hidden="false" outlineLevel="0" max="257" min="11" style="169" width="8.99"/>
  </cols>
  <sheetData>
    <row r="1" customFormat="false" ht="13.5" hidden="false" customHeight="false" outlineLevel="0" collapsed="false">
      <c r="A1" s="158" t="s">
        <v>687</v>
      </c>
    </row>
    <row r="2" customFormat="false" ht="33" hidden="false" customHeight="true" outlineLevel="0" collapsed="false">
      <c r="A2" s="108" t="s">
        <v>519</v>
      </c>
      <c r="B2" s="108"/>
      <c r="C2" s="108"/>
      <c r="D2" s="108"/>
      <c r="E2" s="108"/>
      <c r="F2" s="108"/>
      <c r="G2" s="108"/>
      <c r="H2" s="108"/>
    </row>
    <row r="3" s="175" customFormat="true" ht="18" hidden="false" customHeight="true" outlineLevel="0" collapsed="false">
      <c r="A3" s="211" t="s">
        <v>688</v>
      </c>
      <c r="B3" s="211"/>
      <c r="C3" s="211"/>
      <c r="D3" s="211"/>
      <c r="G3" s="176"/>
    </row>
    <row r="4" s="175" customFormat="true" ht="39" hidden="false" customHeight="true" outlineLevel="0" collapsed="false">
      <c r="A4" s="81" t="s">
        <v>43</v>
      </c>
      <c r="B4" s="180" t="s">
        <v>44</v>
      </c>
      <c r="C4" s="179" t="s">
        <v>45</v>
      </c>
      <c r="D4" s="180" t="s">
        <v>46</v>
      </c>
      <c r="E4" s="180" t="s">
        <v>47</v>
      </c>
      <c r="F4" s="180" t="s">
        <v>5</v>
      </c>
      <c r="G4" s="181" t="s">
        <v>6</v>
      </c>
      <c r="H4" s="182" t="s">
        <v>48</v>
      </c>
    </row>
    <row r="5" s="98" customFormat="true" ht="22.9" hidden="false" customHeight="true" outlineLevel="0" collapsed="false">
      <c r="A5" s="114" t="n">
        <v>1</v>
      </c>
      <c r="B5" s="41" t="s">
        <v>689</v>
      </c>
      <c r="C5" s="41" t="s">
        <v>690</v>
      </c>
      <c r="D5" s="212" t="s">
        <v>383</v>
      </c>
      <c r="E5" s="41" t="n">
        <v>1</v>
      </c>
      <c r="F5" s="185" t="n">
        <v>12</v>
      </c>
      <c r="G5" s="89" t="n">
        <f aca="false">SUM(F5/12)</f>
        <v>1</v>
      </c>
      <c r="H5" s="95"/>
    </row>
    <row r="6" s="98" customFormat="true" ht="22.9" hidden="false" customHeight="true" outlineLevel="0" collapsed="false">
      <c r="A6" s="114" t="n">
        <v>2</v>
      </c>
      <c r="B6" s="41" t="s">
        <v>689</v>
      </c>
      <c r="C6" s="41" t="s">
        <v>691</v>
      </c>
      <c r="D6" s="212" t="s">
        <v>383</v>
      </c>
      <c r="E6" s="41" t="n">
        <v>1</v>
      </c>
      <c r="F6" s="95" t="n">
        <v>12</v>
      </c>
      <c r="G6" s="89" t="n">
        <f aca="false">SUM(F6/12)</f>
        <v>1</v>
      </c>
      <c r="H6" s="95"/>
    </row>
    <row r="7" s="98" customFormat="true" ht="22.9" hidden="false" customHeight="true" outlineLevel="0" collapsed="false">
      <c r="A7" s="114" t="n">
        <v>3</v>
      </c>
      <c r="B7" s="41" t="s">
        <v>689</v>
      </c>
      <c r="C7" s="41" t="s">
        <v>692</v>
      </c>
      <c r="D7" s="212" t="s">
        <v>383</v>
      </c>
      <c r="E7" s="41" t="n">
        <v>1</v>
      </c>
      <c r="F7" s="85" t="n">
        <v>12</v>
      </c>
      <c r="G7" s="89" t="n">
        <f aca="false">SUM(F7/12)</f>
        <v>1</v>
      </c>
      <c r="H7" s="95"/>
    </row>
    <row r="8" s="175" customFormat="true" ht="21" hidden="false" customHeight="true" outlineLevel="0" collapsed="false">
      <c r="A8" s="112" t="s">
        <v>198</v>
      </c>
      <c r="B8" s="112"/>
      <c r="C8" s="179"/>
      <c r="D8" s="179"/>
      <c r="E8" s="179"/>
      <c r="F8" s="112" t="n">
        <f aca="false">SUM(F5:F7)</f>
        <v>36</v>
      </c>
      <c r="G8" s="213" t="n">
        <f aca="false">SUM(G5:G7)</f>
        <v>3</v>
      </c>
      <c r="H8" s="214"/>
    </row>
  </sheetData>
  <mergeCells count="3">
    <mergeCell ref="A2:H2"/>
    <mergeCell ref="A3:D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钟满芬</cp:lastModifiedBy>
  <cp:lastPrinted>2022-06-23T02:26:25Z</cp:lastPrinted>
  <dcterms:modified xsi:type="dcterms:W3CDTF">2024-09-30T08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BFD28D1D343E0B0739B7D78A2FAEC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