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韶关市知识产权质押融资贴息补助汇总表" sheetId="1" state="visible" r:id="rId2"/>
  </sheets>
  <definedNames>
    <definedName function="false" hidden="true" localSheetId="0" name="_xlnm._FilterDatabase" vbProcedure="false">2024年度韶关市知识产权质押融资贴息补助汇总表!$A$1:$H$9</definedName>
    <definedName function="false" hidden="false" localSheetId="0" name="Print_Titles" vbProcedure="false">2024年度韶关市知识产权质押融资贴息补助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韶关知识产权质押融资贴息补助汇总表（第一批）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韶关市市场监督管理局知识产权促进科                                           填表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质押融资风险补偿
项目确认函编号</t>
  </si>
  <si>
    <t xml:space="preserve">专利权
质押登记号</t>
  </si>
  <si>
    <t xml:space="preserve">备案贷款
金额（元）</t>
  </si>
  <si>
    <t xml:space="preserve">备案贷款
利息金额（元）</t>
  </si>
  <si>
    <t xml:space="preserve">资助申请日期</t>
  </si>
  <si>
    <r>
      <rPr>
        <sz val="12"/>
        <color rgb="FF000000"/>
        <rFont val="Noto Sans"/>
        <family val="2"/>
      </rPr>
      <t xml:space="preserve">申请资助
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广东德鑫翔远高新材料有限公司</t>
  </si>
  <si>
    <r>
      <rPr>
        <sz val="12"/>
        <rFont val="Noto Sans"/>
        <family val="2"/>
      </rPr>
      <t xml:space="preserve">韶知确</t>
    </r>
    <r>
      <rPr>
        <sz val="12"/>
        <rFont val="仿宋"/>
        <family val="3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Y2022980014144</t>
  </si>
  <si>
    <t xml:space="preserve">韶关市住宅建筑工程有限公司</t>
  </si>
  <si>
    <r>
      <rPr>
        <sz val="12"/>
        <rFont val="Noto Sans"/>
        <family val="2"/>
      </rPr>
      <t xml:space="preserve">韶知确</t>
    </r>
    <r>
      <rPr>
        <sz val="12"/>
        <rFont val="仿宋"/>
        <family val="3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Y2023980039838</t>
  </si>
  <si>
    <r>
      <rPr>
        <sz val="12"/>
        <rFont val="Noto Sans"/>
        <family val="2"/>
      </rPr>
      <t xml:space="preserve">鸿伟木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仁化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韶知确</t>
    </r>
    <r>
      <rPr>
        <sz val="12"/>
        <rFont val="仿宋"/>
        <family val="3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Y2021980016151</t>
  </si>
  <si>
    <t xml:space="preserve">新丰杰力电工材料有限公司</t>
  </si>
  <si>
    <r>
      <rPr>
        <sz val="12"/>
        <rFont val="Noto Sans"/>
        <family val="2"/>
      </rPr>
      <t xml:space="preserve">韶知确</t>
    </r>
    <r>
      <rPr>
        <sz val="12"/>
        <rFont val="仿宋"/>
        <family val="3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Y2023980052798</t>
  </si>
  <si>
    <t xml:space="preserve">合  计</t>
  </si>
  <si>
    <t xml:space="preserve">叁拾零万伍仟伍佰伍拾柒元伍角零分</t>
  </si>
  <si>
    <r>
      <rPr>
        <sz val="12"/>
        <rFont val="Noto Sans"/>
        <family val="2"/>
      </rPr>
      <t xml:space="preserve">本次资助编号为</t>
    </r>
    <r>
      <rPr>
        <sz val="12"/>
        <rFont val="仿宋"/>
        <family val="3"/>
        <charset val="134"/>
      </rPr>
      <t xml:space="preserve">240100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401004</t>
    </r>
    <r>
      <rPr>
        <sz val="12"/>
        <rFont val="Noto Sans"/>
        <family val="2"/>
      </rPr>
      <t xml:space="preserve">号，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页，共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804]General&quot;元整&quot;"/>
    <numFmt numFmtId="166" formatCode="0.0_);[RED]\(0.0\)"/>
    <numFmt numFmtId="167" formatCode="yyyy/m/d;@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2 2" xfId="29"/>
    <cellStyle name="20% - 强调文字颜色 2 2 2" xfId="30"/>
    <cellStyle name="20% - 强调文字颜色 2 3" xfId="31"/>
    <cellStyle name="20% - 强调文字颜色 2 3 2" xfId="32"/>
    <cellStyle name="20% - 强调文字颜色 2 4" xfId="33"/>
    <cellStyle name="20% - 强调文字颜色 2 5" xfId="34"/>
    <cellStyle name="20% - 强调文字颜色 2 6" xfId="35"/>
    <cellStyle name="20% - 强调文字颜色 2 7" xfId="36"/>
    <cellStyle name="20% - 强调文字颜色 2 8" xfId="37"/>
    <cellStyle name="20% - 强调文字颜色 3 2" xfId="38"/>
    <cellStyle name="20% - 强调文字颜色 3 2 2" xfId="39"/>
    <cellStyle name="20% - 强调文字颜色 3 3" xfId="40"/>
    <cellStyle name="20% - 强调文字颜色 3 3 2" xfId="41"/>
    <cellStyle name="20% - 强调文字颜色 3 4" xfId="42"/>
    <cellStyle name="20% - 强调文字颜色 3 5" xfId="43"/>
    <cellStyle name="20% - 强调文字颜色 3 6" xfId="44"/>
    <cellStyle name="20% - 强调文字颜色 3 7" xfId="45"/>
    <cellStyle name="20% - 强调文字颜色 3 8" xfId="46"/>
    <cellStyle name="20% - 强调文字颜色 4 2" xfId="47"/>
    <cellStyle name="20% - 强调文字颜色 4 2 2" xfId="48"/>
    <cellStyle name="20% - 强调文字颜色 4 3" xfId="49"/>
    <cellStyle name="20% - 强调文字颜色 4 3 2" xfId="50"/>
    <cellStyle name="20% - 强调文字颜色 4 4" xfId="51"/>
    <cellStyle name="20% - 强调文字颜色 4 5" xfId="52"/>
    <cellStyle name="20% - 强调文字颜色 4 6" xfId="53"/>
    <cellStyle name="20% - 强调文字颜色 4 7" xfId="54"/>
    <cellStyle name="20% - 强调文字颜色 4 8" xfId="55"/>
    <cellStyle name="20% - 强调文字颜色 5 2" xfId="56"/>
    <cellStyle name="20% - 强调文字颜色 5 2 2" xfId="57"/>
    <cellStyle name="20% - 强调文字颜色 5 3" xfId="58"/>
    <cellStyle name="20% - 强调文字颜色 5 3 2" xfId="59"/>
    <cellStyle name="20% - 强调文字颜色 5 4" xfId="60"/>
    <cellStyle name="20% - 强调文字颜色 5 5" xfId="61"/>
    <cellStyle name="20% - 强调文字颜色 5 6" xfId="62"/>
    <cellStyle name="20% - 强调文字颜色 5 7" xfId="63"/>
    <cellStyle name="20% - 强调文字颜色 5 8" xfId="64"/>
    <cellStyle name="20% - 强调文字颜色 6 2" xfId="65"/>
    <cellStyle name="20% - 强调文字颜色 6 2 2" xfId="66"/>
    <cellStyle name="20% - 强调文字颜色 6 3" xfId="67"/>
    <cellStyle name="20% - 强调文字颜色 6 3 2" xfId="68"/>
    <cellStyle name="20% - 强调文字颜色 6 4" xfId="69"/>
    <cellStyle name="20% - 强调文字颜色 6 5" xfId="70"/>
    <cellStyle name="20% - 强调文字颜色 6 6" xfId="71"/>
    <cellStyle name="20% - 强调文字颜色 6 7" xfId="72"/>
    <cellStyle name="20% - 强调文字颜色 6 8" xfId="73"/>
    <cellStyle name="40% - 强调文字颜色 1 2" xfId="74"/>
    <cellStyle name="40% - 强调文字颜色 1 2 2" xfId="75"/>
    <cellStyle name="40% - 强调文字颜色 1 3" xfId="76"/>
    <cellStyle name="40% - 强调文字颜色 1 3 2" xfId="77"/>
    <cellStyle name="40% - 强调文字颜色 1 4" xfId="78"/>
    <cellStyle name="40% - 强调文字颜色 1 5" xfId="79"/>
    <cellStyle name="40% - 强调文字颜色 1 6" xfId="80"/>
    <cellStyle name="40% - 强调文字颜色 1 7" xfId="81"/>
    <cellStyle name="40% - 强调文字颜色 1 8" xfId="82"/>
    <cellStyle name="40% - 强调文字颜色 2 2" xfId="83"/>
    <cellStyle name="40% - 强调文字颜色 2 2 2" xfId="84"/>
    <cellStyle name="40% - 强调文字颜色 2 3" xfId="85"/>
    <cellStyle name="40% - 强调文字颜色 2 3 2" xfId="86"/>
    <cellStyle name="40% - 强调文字颜色 2 4" xfId="87"/>
    <cellStyle name="40% - 强调文字颜色 2 5" xfId="88"/>
    <cellStyle name="40% - 强调文字颜色 2 6" xfId="89"/>
    <cellStyle name="40% - 强调文字颜色 2 7" xfId="90"/>
    <cellStyle name="40% - 强调文字颜色 2 8" xfId="91"/>
    <cellStyle name="40% - 强调文字颜色 3 2" xfId="92"/>
    <cellStyle name="40% - 强调文字颜色 3 2 2" xfId="93"/>
    <cellStyle name="40% - 强调文字颜色 3 3" xfId="94"/>
    <cellStyle name="40% - 强调文字颜色 3 3 2" xfId="95"/>
    <cellStyle name="40% - 强调文字颜色 3 4" xfId="96"/>
    <cellStyle name="40% - 强调文字颜色 3 5" xfId="97"/>
    <cellStyle name="40% - 强调文字颜色 3 6" xfId="98"/>
    <cellStyle name="40% - 强调文字颜色 3 7" xfId="99"/>
    <cellStyle name="40% - 强调文字颜色 3 8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4 8" xfId="109"/>
    <cellStyle name="40% - 强调文字颜色 5 2" xfId="110"/>
    <cellStyle name="40% - 强调文字颜色 5 2 2" xfId="111"/>
    <cellStyle name="40% - 强调文字颜色 5 3" xfId="112"/>
    <cellStyle name="40% - 强调文字颜色 5 3 2" xfId="113"/>
    <cellStyle name="40% - 强调文字颜色 5 4" xfId="114"/>
    <cellStyle name="40% - 强调文字颜色 5 5" xfId="115"/>
    <cellStyle name="40% - 强调文字颜色 5 6" xfId="116"/>
    <cellStyle name="40% - 强调文字颜色 5 7" xfId="117"/>
    <cellStyle name="40% - 强调文字颜色 5 8" xfId="118"/>
    <cellStyle name="40% - 强调文字颜色 6 2" xfId="119"/>
    <cellStyle name="40% - 强调文字颜色 6 2 2" xfId="120"/>
    <cellStyle name="40% - 强调文字颜色 6 3" xfId="121"/>
    <cellStyle name="40% - 强调文字颜色 6 3 2" xfId="122"/>
    <cellStyle name="40% - 强调文字颜色 6 4" xfId="123"/>
    <cellStyle name="40% - 强调文字颜色 6 5" xfId="124"/>
    <cellStyle name="40% - 强调文字颜色 6 6" xfId="125"/>
    <cellStyle name="40% - 强调文字颜色 6 7" xfId="126"/>
    <cellStyle name="40% - 强调文字颜色 6 8" xfId="127"/>
    <cellStyle name="60% - 强调文字颜色 1 2" xfId="128"/>
    <cellStyle name="60% - 强调文字颜色 1 2 2" xfId="129"/>
    <cellStyle name="60% - 强调文字颜色 1 3" xfId="130"/>
    <cellStyle name="60% - 强调文字颜色 1 3 2" xfId="131"/>
    <cellStyle name="60% - 强调文字颜色 1 4" xfId="132"/>
    <cellStyle name="60% - 强调文字颜色 1 5" xfId="133"/>
    <cellStyle name="60% - 强调文字颜色 1 6" xfId="134"/>
    <cellStyle name="60% - 强调文字颜色 1 7" xfId="135"/>
    <cellStyle name="60% - 强调文字颜色 2 2" xfId="136"/>
    <cellStyle name="60% - 强调文字颜色 2 2 2" xfId="137"/>
    <cellStyle name="60% - 强调文字颜色 2 3" xfId="138"/>
    <cellStyle name="60% - 强调文字颜色 2 3 2" xfId="139"/>
    <cellStyle name="60% - 强调文字颜色 2 4" xfId="140"/>
    <cellStyle name="60% - 强调文字颜色 2 5" xfId="141"/>
    <cellStyle name="60% - 强调文字颜色 2 6" xfId="142"/>
    <cellStyle name="60% - 强调文字颜色 2 7" xfId="143"/>
    <cellStyle name="60% - 强调文字颜色 3 2" xfId="144"/>
    <cellStyle name="60% - 强调文字颜色 3 2 2" xfId="145"/>
    <cellStyle name="60% - 强调文字颜色 3 3" xfId="146"/>
    <cellStyle name="60% - 强调文字颜色 3 3 2" xfId="147"/>
    <cellStyle name="60% - 强调文字颜色 3 4" xfId="148"/>
    <cellStyle name="60% - 强调文字颜色 3 5" xfId="149"/>
    <cellStyle name="60% - 强调文字颜色 3 6" xfId="150"/>
    <cellStyle name="60% - 强调文字颜色 3 7" xfId="151"/>
    <cellStyle name="60% - 强调文字颜色 4 2" xfId="152"/>
    <cellStyle name="60% - 强调文字颜色 4 2 2" xfId="153"/>
    <cellStyle name="60% - 强调文字颜色 4 3" xfId="154"/>
    <cellStyle name="60% - 强调文字颜色 4 3 2" xfId="155"/>
    <cellStyle name="60% - 强调文字颜色 4 4" xfId="156"/>
    <cellStyle name="60% - 强调文字颜色 4 5" xfId="157"/>
    <cellStyle name="60% - 强调文字颜色 4 6" xfId="158"/>
    <cellStyle name="60% - 强调文字颜色 4 7" xfId="159"/>
    <cellStyle name="60% - 强调文字颜色 5 2" xfId="160"/>
    <cellStyle name="60% - 强调文字颜色 5 2 2" xfId="161"/>
    <cellStyle name="60% - 强调文字颜色 5 3" xfId="162"/>
    <cellStyle name="60% - 强调文字颜色 5 3 2" xfId="163"/>
    <cellStyle name="60% - 强调文字颜色 5 4" xfId="164"/>
    <cellStyle name="60% - 强调文字颜色 5 5" xfId="165"/>
    <cellStyle name="60% - 强调文字颜色 5 6" xfId="166"/>
    <cellStyle name="60% - 强调文字颜色 5 7" xfId="167"/>
    <cellStyle name="60% - 强调文字颜色 6 2" xfId="168"/>
    <cellStyle name="60% - 强调文字颜色 6 2 2" xfId="169"/>
    <cellStyle name="60% - 强调文字颜色 6 3" xfId="170"/>
    <cellStyle name="60% - 强调文字颜色 6 3 2" xfId="171"/>
    <cellStyle name="60% - 强调文字颜色 6 4" xfId="172"/>
    <cellStyle name="60% - 强调文字颜色 6 5" xfId="173"/>
    <cellStyle name="60% - 强调文字颜色 6 6" xfId="174"/>
    <cellStyle name="60% - 强调文字颜色 6 7" xfId="175"/>
    <cellStyle name="好 2" xfId="176"/>
    <cellStyle name="好 2 2" xfId="177"/>
    <cellStyle name="好 3" xfId="178"/>
    <cellStyle name="好 3 2" xfId="179"/>
    <cellStyle name="好 4" xfId="180"/>
    <cellStyle name="好 5" xfId="181"/>
    <cellStyle name="好 6" xfId="182"/>
    <cellStyle name="好 7" xfId="183"/>
    <cellStyle name="差 2" xfId="184"/>
    <cellStyle name="差 2 2" xfId="185"/>
    <cellStyle name="差 3" xfId="186"/>
    <cellStyle name="差 3 2" xfId="187"/>
    <cellStyle name="差 4" xfId="188"/>
    <cellStyle name="差 5" xfId="189"/>
    <cellStyle name="差 6" xfId="190"/>
    <cellStyle name="差 7" xfId="191"/>
    <cellStyle name="常规 10" xfId="192"/>
    <cellStyle name="常规 10 8" xfId="193"/>
    <cellStyle name="常规 11" xfId="194"/>
    <cellStyle name="常规 12" xfId="195"/>
    <cellStyle name="常规 13" xfId="196"/>
    <cellStyle name="常规 14" xfId="197"/>
    <cellStyle name="常规 15" xfId="198"/>
    <cellStyle name="常规 16" xfId="199"/>
    <cellStyle name="常规 17" xfId="200"/>
    <cellStyle name="常规 18" xfId="201"/>
    <cellStyle name="常规 19" xfId="202"/>
    <cellStyle name="常规 2" xfId="203"/>
    <cellStyle name="常规 2 2" xfId="204"/>
    <cellStyle name="常规 20" xfId="205"/>
    <cellStyle name="常规 21" xfId="206"/>
    <cellStyle name="常规 22" xfId="207"/>
    <cellStyle name="常规 23" xfId="208"/>
    <cellStyle name="常规 24" xfId="209"/>
    <cellStyle name="常规 25" xfId="210"/>
    <cellStyle name="常规 26" xfId="211"/>
    <cellStyle name="常规 27" xfId="212"/>
    <cellStyle name="常规 28" xfId="213"/>
    <cellStyle name="常规 29" xfId="214"/>
    <cellStyle name="常规 2_2018第1批 " xfId="215"/>
    <cellStyle name="常规 2_2018第2批 " xfId="216"/>
    <cellStyle name="常规 3" xfId="217"/>
    <cellStyle name="常规 3 2" xfId="218"/>
    <cellStyle name="常规 30" xfId="219"/>
    <cellStyle name="常规 31" xfId="220"/>
    <cellStyle name="常规 4" xfId="221"/>
    <cellStyle name="常规 5" xfId="222"/>
    <cellStyle name="常规 6" xfId="223"/>
    <cellStyle name="常规 7" xfId="224"/>
    <cellStyle name="常规 8" xfId="225"/>
    <cellStyle name="常规 82" xfId="226"/>
    <cellStyle name="常规 83" xfId="227"/>
    <cellStyle name="常规 9" xfId="228"/>
    <cellStyle name="常规 94" xfId="229"/>
    <cellStyle name="常规_Sheet1_2" xfId="230"/>
    <cellStyle name="常规_明细表" xfId="231"/>
    <cellStyle name="常规_明细表_1" xfId="232"/>
    <cellStyle name="强调文字颜色 1 2" xfId="233"/>
    <cellStyle name="强调文字颜色 1 2 2" xfId="234"/>
    <cellStyle name="强调文字颜色 1 3" xfId="235"/>
    <cellStyle name="强调文字颜色 1 3 2" xfId="236"/>
    <cellStyle name="强调文字颜色 1 4" xfId="237"/>
    <cellStyle name="强调文字颜色 1 5" xfId="238"/>
    <cellStyle name="强调文字颜色 1 6" xfId="239"/>
    <cellStyle name="强调文字颜色 1 7" xfId="240"/>
    <cellStyle name="强调文字颜色 2 2" xfId="241"/>
    <cellStyle name="强调文字颜色 2 2 2" xfId="242"/>
    <cellStyle name="强调文字颜色 2 3" xfId="243"/>
    <cellStyle name="强调文字颜色 2 3 2" xfId="244"/>
    <cellStyle name="强调文字颜色 2 4" xfId="245"/>
    <cellStyle name="强调文字颜色 2 5" xfId="246"/>
    <cellStyle name="强调文字颜色 2 6" xfId="247"/>
    <cellStyle name="强调文字颜色 2 7" xfId="248"/>
    <cellStyle name="强调文字颜色 3 2" xfId="249"/>
    <cellStyle name="强调文字颜色 3 2 2" xfId="250"/>
    <cellStyle name="强调文字颜色 3 3" xfId="251"/>
    <cellStyle name="强调文字颜色 3 3 2" xfId="252"/>
    <cellStyle name="强调文字颜色 3 4" xfId="253"/>
    <cellStyle name="强调文字颜色 3 5" xfId="254"/>
    <cellStyle name="强调文字颜色 3 6" xfId="255"/>
    <cellStyle name="强调文字颜色 3 7" xfId="256"/>
    <cellStyle name="强调文字颜色 4 2" xfId="257"/>
    <cellStyle name="强调文字颜色 4 2 2" xfId="258"/>
    <cellStyle name="强调文字颜色 4 3" xfId="259"/>
    <cellStyle name="强调文字颜色 4 3 2" xfId="260"/>
    <cellStyle name="强调文字颜色 4 4" xfId="261"/>
    <cellStyle name="强调文字颜色 4 5" xfId="262"/>
    <cellStyle name="强调文字颜色 4 6" xfId="263"/>
    <cellStyle name="强调文字颜色 4 7" xfId="264"/>
    <cellStyle name="强调文字颜色 5 2" xfId="265"/>
    <cellStyle name="强调文字颜色 5 2 2" xfId="266"/>
    <cellStyle name="强调文字颜色 5 3" xfId="267"/>
    <cellStyle name="强调文字颜色 5 3 2" xfId="268"/>
    <cellStyle name="强调文字颜色 5 4" xfId="269"/>
    <cellStyle name="强调文字颜色 5 5" xfId="270"/>
    <cellStyle name="强调文字颜色 5 6" xfId="271"/>
    <cellStyle name="强调文字颜色 5 7" xfId="272"/>
    <cellStyle name="强调文字颜色 6 2" xfId="273"/>
    <cellStyle name="强调文字颜色 6 2 2" xfId="274"/>
    <cellStyle name="强调文字颜色 6 3" xfId="275"/>
    <cellStyle name="强调文字颜色 6 3 2" xfId="276"/>
    <cellStyle name="强调文字颜色 6 4" xfId="277"/>
    <cellStyle name="强调文字颜色 6 5" xfId="278"/>
    <cellStyle name="强调文字颜色 6 6" xfId="279"/>
    <cellStyle name="强调文字颜色 6 7" xfId="280"/>
    <cellStyle name="标题 1 2" xfId="281"/>
    <cellStyle name="标题 1 2 2" xfId="282"/>
    <cellStyle name="标题 1 3" xfId="283"/>
    <cellStyle name="标题 1 3 2" xfId="284"/>
    <cellStyle name="标题 1 4" xfId="285"/>
    <cellStyle name="标题 1 5" xfId="286"/>
    <cellStyle name="标题 1 6" xfId="287"/>
    <cellStyle name="标题 1 7" xfId="288"/>
    <cellStyle name="标题 10" xfId="289"/>
    <cellStyle name="标题 2 2" xfId="290"/>
    <cellStyle name="标题 2 2 2" xfId="291"/>
    <cellStyle name="标题 2 3" xfId="292"/>
    <cellStyle name="标题 2 3 2" xfId="293"/>
    <cellStyle name="标题 2 4" xfId="294"/>
    <cellStyle name="标题 2 5" xfId="295"/>
    <cellStyle name="标题 2 6" xfId="296"/>
    <cellStyle name="标题 2 7" xfId="297"/>
    <cellStyle name="标题 3 2" xfId="298"/>
    <cellStyle name="标题 3 2 2" xfId="299"/>
    <cellStyle name="标题 3 3" xfId="300"/>
    <cellStyle name="标题 3 3 2" xfId="301"/>
    <cellStyle name="标题 3 4" xfId="302"/>
    <cellStyle name="标题 3 5" xfId="303"/>
    <cellStyle name="标题 3 6" xfId="304"/>
    <cellStyle name="标题 3 7" xfId="305"/>
    <cellStyle name="标题 4 2" xfId="306"/>
    <cellStyle name="标题 4 2 2" xfId="307"/>
    <cellStyle name="标题 4 3" xfId="308"/>
    <cellStyle name="标题 4 3 2" xfId="309"/>
    <cellStyle name="标题 4 4" xfId="310"/>
    <cellStyle name="标题 4 5" xfId="311"/>
    <cellStyle name="标题 4 6" xfId="312"/>
    <cellStyle name="标题 4 7" xfId="313"/>
    <cellStyle name="标题 5" xfId="314"/>
    <cellStyle name="标题 5 2" xfId="315"/>
    <cellStyle name="标题 6" xfId="316"/>
    <cellStyle name="标题 6 2" xfId="317"/>
    <cellStyle name="标题 7" xfId="318"/>
    <cellStyle name="标题 8" xfId="319"/>
    <cellStyle name="标题 9" xfId="320"/>
    <cellStyle name="检查单元格 2" xfId="321"/>
    <cellStyle name="检查单元格 2 2" xfId="322"/>
    <cellStyle name="检查单元格 3" xfId="323"/>
    <cellStyle name="检查单元格 3 2" xfId="324"/>
    <cellStyle name="检查单元格 4" xfId="325"/>
    <cellStyle name="检查单元格 5" xfId="326"/>
    <cellStyle name="检查单元格 6" xfId="327"/>
    <cellStyle name="检查单元格 7" xfId="328"/>
    <cellStyle name="汇总 2" xfId="329"/>
    <cellStyle name="汇总 2 2" xfId="330"/>
    <cellStyle name="汇总 3" xfId="331"/>
    <cellStyle name="汇总 3 2" xfId="332"/>
    <cellStyle name="汇总 4" xfId="333"/>
    <cellStyle name="汇总 5" xfId="334"/>
    <cellStyle name="汇总 6" xfId="335"/>
    <cellStyle name="汇总 7" xfId="336"/>
    <cellStyle name="注释 2" xfId="337"/>
    <cellStyle name="注释 2 2" xfId="338"/>
    <cellStyle name="注释 3" xfId="339"/>
    <cellStyle name="注释 3 2" xfId="340"/>
    <cellStyle name="注释 4" xfId="341"/>
    <cellStyle name="注释 5" xfId="342"/>
    <cellStyle name="注释 6" xfId="343"/>
    <cellStyle name="注释 7" xfId="344"/>
    <cellStyle name="解释性文本 2" xfId="345"/>
    <cellStyle name="解释性文本 2 2" xfId="346"/>
    <cellStyle name="解释性文本 3" xfId="347"/>
    <cellStyle name="解释性文本 3 2" xfId="348"/>
    <cellStyle name="解释性文本 4" xfId="349"/>
    <cellStyle name="解释性文本 5" xfId="350"/>
    <cellStyle name="解释性文本 6" xfId="351"/>
    <cellStyle name="解释性文本 7" xfId="352"/>
    <cellStyle name="警告文本 2" xfId="353"/>
    <cellStyle name="警告文本 2 2" xfId="354"/>
    <cellStyle name="警告文本 3" xfId="355"/>
    <cellStyle name="警告文本 3 2" xfId="356"/>
    <cellStyle name="警告文本 4" xfId="357"/>
    <cellStyle name="警告文本 5" xfId="358"/>
    <cellStyle name="警告文本 6" xfId="359"/>
    <cellStyle name="警告文本 7" xfId="360"/>
    <cellStyle name="警告文本 8" xfId="361"/>
    <cellStyle name="计算 2" xfId="362"/>
    <cellStyle name="计算 2 2" xfId="363"/>
    <cellStyle name="计算 3" xfId="364"/>
    <cellStyle name="计算 3 2" xfId="365"/>
    <cellStyle name="计算 4" xfId="366"/>
    <cellStyle name="计算 5" xfId="367"/>
    <cellStyle name="计算 6" xfId="368"/>
    <cellStyle name="计算 7" xfId="369"/>
    <cellStyle name="输入 2" xfId="370"/>
    <cellStyle name="输入 2 2" xfId="371"/>
    <cellStyle name="输入 3" xfId="372"/>
    <cellStyle name="输入 3 2" xfId="373"/>
    <cellStyle name="输入 4" xfId="374"/>
    <cellStyle name="输入 5" xfId="375"/>
    <cellStyle name="输入 6" xfId="376"/>
    <cellStyle name="输入 7" xfId="377"/>
    <cellStyle name="输出 2" xfId="378"/>
    <cellStyle name="输出 2 2" xfId="379"/>
    <cellStyle name="输出 3" xfId="380"/>
    <cellStyle name="输出 3 2" xfId="381"/>
    <cellStyle name="输出 4" xfId="382"/>
    <cellStyle name="输出 5" xfId="383"/>
    <cellStyle name="输出 6" xfId="384"/>
    <cellStyle name="输出 7" xfId="385"/>
    <cellStyle name="适中 2" xfId="386"/>
    <cellStyle name="适中 2 2" xfId="387"/>
    <cellStyle name="适中 3" xfId="388"/>
    <cellStyle name="适中 3 2" xfId="389"/>
    <cellStyle name="适中 4" xfId="390"/>
    <cellStyle name="适中 5" xfId="391"/>
    <cellStyle name="适中 6" xfId="392"/>
    <cellStyle name="适中 7" xfId="393"/>
    <cellStyle name="链接单元格 2" xfId="394"/>
    <cellStyle name="链接单元格 2 2" xfId="395"/>
    <cellStyle name="链接单元格 3" xfId="396"/>
    <cellStyle name="链接单元格 3 2" xfId="397"/>
    <cellStyle name="链接单元格 4" xfId="398"/>
    <cellStyle name="链接单元格 5" xfId="399"/>
    <cellStyle name="链接单元格 6" xfId="400"/>
    <cellStyle name="链接单元格 7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8.87"/>
    <col collapsed="false" customWidth="true" hidden="false" outlineLevel="0" max="3" min="3" style="2" width="16.99"/>
    <col collapsed="false" customWidth="true" hidden="false" outlineLevel="0" max="4" min="4" style="3" width="15.24"/>
    <col collapsed="false" customWidth="true" hidden="false" outlineLevel="0" max="5" min="5" style="4" width="12.5"/>
    <col collapsed="false" customWidth="true" hidden="false" outlineLevel="0" max="6" min="6" style="4" width="14.74"/>
    <col collapsed="false" customWidth="true" hidden="false" outlineLevel="0" max="7" min="7" style="5" width="13.62"/>
    <col collapsed="false" customWidth="true" hidden="false" outlineLevel="0" max="8" min="8" style="6" width="11.99"/>
    <col collapsed="false" customWidth="true" hidden="false" outlineLevel="0" max="9" min="9" style="7" width="12.62"/>
    <col collapsed="false" customWidth="false" hidden="false" outlineLevel="0" max="249" min="10" style="7" width="8.99"/>
    <col collapsed="false" customWidth="false" hidden="false" outlineLevel="0" max="254" min="250" style="8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L1" s="8"/>
      <c r="IM1" s="8"/>
      <c r="IN1" s="8"/>
      <c r="IO1" s="8"/>
    </row>
    <row r="2" s="8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14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1" t="s">
        <v>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21" customFormat="true" ht="33" hidden="false" customHeight="true" outlineLevel="0" collapsed="false">
      <c r="A4" s="15" t="n">
        <v>2401001</v>
      </c>
      <c r="B4" s="16" t="s">
        <v>10</v>
      </c>
      <c r="C4" s="17" t="s">
        <v>11</v>
      </c>
      <c r="D4" s="18" t="s">
        <v>12</v>
      </c>
      <c r="E4" s="12" t="n">
        <v>475000</v>
      </c>
      <c r="F4" s="12" t="n">
        <v>18525</v>
      </c>
      <c r="G4" s="19" t="n">
        <v>45434</v>
      </c>
      <c r="H4" s="20" t="n">
        <v>5557.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8"/>
      <c r="IQ4" s="8"/>
      <c r="IR4" s="8"/>
      <c r="IS4" s="8"/>
      <c r="IT4" s="8"/>
    </row>
    <row r="5" s="21" customFormat="true" ht="33" hidden="false" customHeight="true" outlineLevel="0" collapsed="false">
      <c r="A5" s="15" t="n">
        <v>2401002</v>
      </c>
      <c r="B5" s="16" t="s">
        <v>13</v>
      </c>
      <c r="C5" s="17" t="s">
        <v>14</v>
      </c>
      <c r="D5" s="18" t="s">
        <v>15</v>
      </c>
      <c r="E5" s="12" t="n">
        <v>10000000</v>
      </c>
      <c r="F5" s="12" t="n">
        <v>360000</v>
      </c>
      <c r="G5" s="19" t="n">
        <v>45435</v>
      </c>
      <c r="H5" s="20" t="n">
        <v>10000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8"/>
      <c r="IQ5" s="8"/>
      <c r="IR5" s="8"/>
      <c r="IS5" s="8"/>
      <c r="IT5" s="8"/>
    </row>
    <row r="6" s="21" customFormat="true" ht="33" hidden="false" customHeight="true" outlineLevel="0" collapsed="false">
      <c r="A6" s="15" t="n">
        <v>2401003</v>
      </c>
      <c r="B6" s="16" t="s">
        <v>16</v>
      </c>
      <c r="C6" s="17" t="s">
        <v>17</v>
      </c>
      <c r="D6" s="18" t="s">
        <v>18</v>
      </c>
      <c r="E6" s="12" t="n">
        <v>7150000</v>
      </c>
      <c r="F6" s="12" t="n">
        <v>114757.5</v>
      </c>
      <c r="G6" s="19" t="n">
        <v>45482</v>
      </c>
      <c r="H6" s="20" t="n">
        <v>10000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8"/>
      <c r="IQ6" s="8"/>
      <c r="IR6" s="8"/>
      <c r="IS6" s="8"/>
      <c r="IT6" s="8"/>
    </row>
    <row r="7" s="21" customFormat="true" ht="33" hidden="false" customHeight="true" outlineLevel="0" collapsed="false">
      <c r="A7" s="15" t="n">
        <v>2401004</v>
      </c>
      <c r="B7" s="16" t="s">
        <v>19</v>
      </c>
      <c r="C7" s="17" t="s">
        <v>20</v>
      </c>
      <c r="D7" s="18" t="s">
        <v>21</v>
      </c>
      <c r="E7" s="12" t="n">
        <v>19000000</v>
      </c>
      <c r="F7" s="12" t="n">
        <v>555750</v>
      </c>
      <c r="G7" s="19" t="n">
        <v>45500</v>
      </c>
      <c r="H7" s="20" t="n">
        <v>10000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8"/>
      <c r="IQ7" s="8"/>
      <c r="IR7" s="8"/>
      <c r="IS7" s="8"/>
      <c r="IT7" s="8"/>
    </row>
    <row r="8" s="8" customFormat="true" ht="33" hidden="false" customHeight="true" outlineLevel="0" collapsed="false">
      <c r="A8" s="22" t="s">
        <v>22</v>
      </c>
      <c r="B8" s="22"/>
      <c r="C8" s="23" t="s">
        <v>23</v>
      </c>
      <c r="D8" s="23"/>
      <c r="E8" s="23"/>
      <c r="F8" s="23"/>
      <c r="G8" s="23"/>
      <c r="H8" s="24" t="n">
        <f aca="false">SUM(H4:H7)</f>
        <v>305557.5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</row>
    <row r="9" s="8" customFormat="true" ht="33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</row>
  </sheetData>
  <autoFilter ref="A1:H9"/>
  <mergeCells count="5">
    <mergeCell ref="A1:H1"/>
    <mergeCell ref="A2:H2"/>
    <mergeCell ref="A8:B8"/>
    <mergeCell ref="C8:G8"/>
    <mergeCell ref="A9:H9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桂思骅</cp:lastModifiedBy>
  <cp:lastPrinted>2019-05-15T03:51:45Z</cp:lastPrinted>
  <dcterms:modified xsi:type="dcterms:W3CDTF">2024-08-16T09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4CE1CDB74457DA9474F82BB052E4F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