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补助重大传染病防控补助资金分配表</t>
    </r>
  </si>
  <si>
    <t xml:space="preserve">单位：万元</t>
  </si>
  <si>
    <t xml:space="preserve">项目单位</t>
  </si>
  <si>
    <t xml:space="preserve">合计</t>
  </si>
  <si>
    <t xml:space="preserve">扩大国家免疫规划</t>
  </si>
  <si>
    <t xml:space="preserve">艾滋病防治</t>
  </si>
  <si>
    <t xml:space="preserve">结核病防治</t>
  </si>
  <si>
    <t xml:space="preserve">血吸虫病防治</t>
  </si>
  <si>
    <t xml:space="preserve">精神卫生</t>
  </si>
  <si>
    <t xml:space="preserve">慢性非传染性疾病防治</t>
  </si>
  <si>
    <t xml:space="preserve">重点传染病及健康危害因素监测</t>
  </si>
  <si>
    <t xml:space="preserve">支出划转基数</t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资金额度</t>
    </r>
  </si>
  <si>
    <t xml:space="preserve">比例系数</t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提前下达</t>
    </r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资金额度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不含①、②</t>
    </r>
    <r>
      <rPr>
        <sz val="10"/>
        <rFont val="黑体"/>
        <family val="0"/>
        <charset val="134"/>
      </rPr>
      <t xml:space="preserve">)</t>
    </r>
  </si>
  <si>
    <t xml:space="preserve">血液安全</t>
  </si>
  <si>
    <t xml:space="preserve">艾滋病防治（预防艾滋病、梅毒和乙肝母婴传播）</t>
  </si>
  <si>
    <t xml:space="preserve">栏次</t>
  </si>
  <si>
    <t xml:space="preserve">a</t>
  </si>
  <si>
    <t xml:space="preserve">b=a/(Σa)</t>
  </si>
  <si>
    <t xml:space="preserve">c=7.05*b</t>
  </si>
  <si>
    <t xml:space="preserve">d</t>
  </si>
  <si>
    <t xml:space="preserve">e=d/(Σd)</t>
  </si>
  <si>
    <t xml:space="preserve">①</t>
  </si>
  <si>
    <t xml:space="preserve">②</t>
  </si>
  <si>
    <r>
      <rPr>
        <sz val="9"/>
        <rFont val="黑体"/>
        <family val="0"/>
        <charset val="134"/>
      </rPr>
      <t xml:space="preserve">f=</t>
    </r>
    <r>
      <rPr>
        <sz val="9"/>
        <rFont val="Noto Sans"/>
        <family val="2"/>
      </rPr>
      <t xml:space="preserve">（</t>
    </r>
    <r>
      <rPr>
        <sz val="9"/>
        <rFont val="黑体"/>
        <family val="0"/>
        <charset val="134"/>
      </rPr>
      <t xml:space="preserve">283.85-①-②</t>
    </r>
    <r>
      <rPr>
        <sz val="9"/>
        <rFont val="Noto Sans"/>
        <family val="2"/>
      </rPr>
      <t xml:space="preserve">）</t>
    </r>
    <r>
      <rPr>
        <sz val="9"/>
        <rFont val="黑体"/>
        <family val="0"/>
        <charset val="134"/>
      </rPr>
      <t xml:space="preserve">*e+①+②</t>
    </r>
  </si>
  <si>
    <t xml:space="preserve">g</t>
  </si>
  <si>
    <t xml:space="preserve">h=g/(Σg)</t>
  </si>
  <si>
    <t xml:space="preserve">i=51.66*g</t>
  </si>
  <si>
    <t xml:space="preserve">j</t>
  </si>
  <si>
    <t xml:space="preserve">k=j/(Σj)</t>
  </si>
  <si>
    <t xml:space="preserve">l=7.68*k</t>
  </si>
  <si>
    <t xml:space="preserve">l=16.55*k</t>
  </si>
  <si>
    <t xml:space="preserve">p</t>
  </si>
  <si>
    <t xml:space="preserve">q=p/(Σp)</t>
  </si>
  <si>
    <t xml:space="preserve">r=101.78*q</t>
  </si>
  <si>
    <t xml:space="preserve">一、市级</t>
  </si>
  <si>
    <t xml:space="preserve">韶关市疾病预防控制中心</t>
  </si>
  <si>
    <t xml:space="preserve">粤北人民医院</t>
  </si>
  <si>
    <t xml:space="preserve">粤北第二人民医院</t>
  </si>
  <si>
    <t xml:space="preserve">粤北第三人民医院</t>
  </si>
  <si>
    <t xml:space="preserve">韶关市第一人民医院</t>
  </si>
  <si>
    <t xml:space="preserve">韶关市第二人民医院</t>
  </si>
  <si>
    <t xml:space="preserve">韶关市妇幼保健院</t>
  </si>
  <si>
    <t xml:space="preserve">韶关市中医院</t>
  </si>
  <si>
    <t xml:space="preserve">韶关市慢性病防治院</t>
  </si>
  <si>
    <t xml:space="preserve">韶关市口腔医院</t>
  </si>
  <si>
    <t xml:space="preserve">韶州人民医院</t>
  </si>
  <si>
    <t xml:space="preserve">韶关市中心血站</t>
  </si>
  <si>
    <t xml:space="preserve">韶关市卫生健康局
（韶关市育威中等职业学校）</t>
  </si>
  <si>
    <t xml:space="preserve">二、区级</t>
  </si>
  <si>
    <t xml:space="preserve">浈江区</t>
  </si>
  <si>
    <t xml:space="preserve">武江区</t>
  </si>
  <si>
    <t xml:space="preserve">曲江区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2 </t>
    </r>
  </si>
  <si>
    <r>
      <rPr>
        <sz val="20"/>
        <rFont val="Times New Roman"/>
        <family val="0"/>
      </rPr>
      <t xml:space="preserve">2024</t>
    </r>
    <r>
      <rPr>
        <sz val="20"/>
        <rFont val="Noto Sans"/>
        <family val="2"/>
      </rPr>
      <t xml:space="preserve">年中央财政补助重大传染病</t>
    </r>
    <r>
      <rPr>
        <sz val="20"/>
        <rFont val="Times New Roman"/>
        <family val="0"/>
      </rPr>
      <t xml:space="preserve">--</t>
    </r>
    <r>
      <rPr>
        <sz val="20"/>
        <rFont val="Noto Sans"/>
        <family val="2"/>
      </rPr>
      <t xml:space="preserve">重点传染病及健康危害因素监测资金分配表</t>
    </r>
  </si>
  <si>
    <t xml:space="preserve">项目名称</t>
  </si>
  <si>
    <t xml:space="preserve">食品安全风险监测评估</t>
  </si>
  <si>
    <t xml:space="preserve">妇幼健康监测</t>
  </si>
  <si>
    <r>
      <rPr>
        <sz val="12"/>
        <rFont val="Noto Sans"/>
        <family val="2"/>
      </rPr>
      <t xml:space="preserve">重点传染病监测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含流感、</t>
    </r>
    <r>
      <rPr>
        <sz val="12"/>
        <rFont val="黑体"/>
        <family val="0"/>
        <charset val="134"/>
      </rPr>
      <t xml:space="preserve">SARS</t>
    </r>
    <r>
      <rPr>
        <sz val="12"/>
        <rFont val="Noto Sans"/>
        <family val="2"/>
      </rPr>
      <t xml:space="preserve">人禽流感、手足口病、登革热、布病、狂犬病、鼠疫及鼠传相关的传染病</t>
    </r>
  </si>
  <si>
    <t xml:space="preserve">麻风病监测</t>
  </si>
  <si>
    <t xml:space="preserve">疟疾等其他寄生虫病监测</t>
  </si>
  <si>
    <r>
      <rPr>
        <sz val="12"/>
        <rFont val="Noto Sans"/>
        <family val="2"/>
      </rPr>
      <t xml:space="preserve">饮用水和环境卫生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含污水监测）</t>
    </r>
  </si>
  <si>
    <t xml:space="preserve">学生常见病监测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资金额度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提前下达</t>
    </r>
  </si>
  <si>
    <t xml:space="preserve">韶关市育威中等职业学校</t>
  </si>
  <si>
    <t xml:space="preserve">浈江区卫生健康局</t>
  </si>
  <si>
    <t xml:space="preserve">和平路小学</t>
  </si>
  <si>
    <t xml:space="preserve">武江区卫生健康局</t>
  </si>
  <si>
    <t xml:space="preserve">曲江区卫生健康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00_ "/>
    <numFmt numFmtId="168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0"/>
    </font>
    <font>
      <sz val="12"/>
      <name val="Noto Sans"/>
      <family val="2"/>
    </font>
    <font>
      <sz val="12"/>
      <name val="方正黑体_GBK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9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20"/>
      <name val="Times New Roman"/>
      <family val="0"/>
    </font>
    <font>
      <sz val="11"/>
      <name val="Times New Roman"/>
      <family val="0"/>
    </font>
    <font>
      <sz val="11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4 5" xfId="21"/>
    <cellStyle name="常规_Sheet1 3 2" xfId="22"/>
    <cellStyle name="常规_总表_任务表" xfId="23"/>
    <cellStyle name="常规_测算表" xfId="24"/>
    <cellStyle name="常规_疟疾防治项目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0.37"/>
    <col collapsed="false" customWidth="true" hidden="false" outlineLevel="0" max="3" min="3" style="0" width="8.23"/>
    <col collapsed="false" customWidth="true" hidden="false" outlineLevel="0" max="4" min="4" style="0" width="6.22"/>
    <col collapsed="false" customWidth="true" hidden="false" outlineLevel="0" max="5" min="5" style="0" width="6.36"/>
    <col collapsed="false" customWidth="true" hidden="false" outlineLevel="0" max="6" min="6" style="0" width="8.23"/>
    <col collapsed="false" customWidth="true" hidden="false" outlineLevel="0" max="7" min="7" style="0" width="6.22"/>
    <col collapsed="false" customWidth="true" hidden="false" outlineLevel="0" max="8" min="8" style="0" width="7.42"/>
    <col collapsed="false" customWidth="true" hidden="false" outlineLevel="0" max="10" min="9" style="0" width="8.23"/>
    <col collapsed="false" customWidth="true" hidden="false" outlineLevel="0" max="11" min="11" style="0" width="7.42"/>
    <col collapsed="false" customWidth="true" hidden="false" outlineLevel="0" max="12" min="12" style="0" width="6.22"/>
    <col collapsed="false" customWidth="true" hidden="false" outlineLevel="0" max="13" min="13" style="0" width="7.37"/>
    <col collapsed="false" customWidth="true" hidden="false" outlineLevel="0" max="14" min="14" style="0" width="7.42"/>
    <col collapsed="false" customWidth="true" hidden="false" outlineLevel="0" max="15" min="15" style="0" width="6.22"/>
    <col collapsed="false" customWidth="true" hidden="false" outlineLevel="0" max="16" min="16" style="0" width="7.37"/>
    <col collapsed="false" customWidth="true" hidden="false" outlineLevel="0" max="17" min="17" style="0" width="7.42"/>
    <col collapsed="false" customWidth="true" hidden="false" outlineLevel="0" max="18" min="18" style="0" width="6.22"/>
    <col collapsed="false" customWidth="true" hidden="false" outlineLevel="0" max="19" min="19" style="0" width="7.37"/>
    <col collapsed="false" customWidth="true" hidden="false" outlineLevel="0" max="20" min="20" style="0" width="8.23"/>
    <col collapsed="false" customWidth="true" hidden="false" outlineLevel="0" max="21" min="21" style="0" width="6.62"/>
    <col collapsed="false" customWidth="true" hidden="false" outlineLevel="0" max="22" min="22" style="0" width="8.5"/>
    <col collapsed="false" customWidth="true" hidden="false" outlineLevel="0" max="23" min="23" style="1" width="8.23"/>
    <col collapsed="false" customWidth="true" hidden="false" outlineLevel="0" max="24" min="24" style="0" width="9.62"/>
  </cols>
  <sheetData>
    <row r="1" customFormat="false" ht="15.7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7"/>
      <c r="R3" s="7"/>
      <c r="S3" s="7"/>
      <c r="T3" s="7"/>
      <c r="U3" s="7"/>
      <c r="V3" s="8" t="s">
        <v>2</v>
      </c>
      <c r="W3" s="6"/>
    </row>
    <row r="4" customFormat="false" ht="31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10" t="s">
        <v>10</v>
      </c>
      <c r="U4" s="10"/>
      <c r="V4" s="10"/>
      <c r="W4" s="11" t="s">
        <v>11</v>
      </c>
      <c r="X4" s="12" t="s">
        <v>12</v>
      </c>
    </row>
    <row r="5" customFormat="false" ht="75" hidden="false" customHeight="true" outlineLevel="0" collapsed="false">
      <c r="A5" s="9"/>
      <c r="B5" s="10"/>
      <c r="C5" s="13" t="s">
        <v>13</v>
      </c>
      <c r="D5" s="14" t="s">
        <v>14</v>
      </c>
      <c r="E5" s="13" t="s">
        <v>15</v>
      </c>
      <c r="F5" s="13" t="s">
        <v>16</v>
      </c>
      <c r="G5" s="14" t="s">
        <v>14</v>
      </c>
      <c r="H5" s="14" t="s">
        <v>17</v>
      </c>
      <c r="I5" s="15" t="s">
        <v>18</v>
      </c>
      <c r="J5" s="13" t="s">
        <v>15</v>
      </c>
      <c r="K5" s="13" t="s">
        <v>13</v>
      </c>
      <c r="L5" s="14" t="s">
        <v>14</v>
      </c>
      <c r="M5" s="13" t="s">
        <v>15</v>
      </c>
      <c r="N5" s="13" t="s">
        <v>13</v>
      </c>
      <c r="O5" s="14" t="s">
        <v>14</v>
      </c>
      <c r="P5" s="13" t="s">
        <v>15</v>
      </c>
      <c r="Q5" s="13" t="s">
        <v>13</v>
      </c>
      <c r="R5" s="14" t="s">
        <v>14</v>
      </c>
      <c r="S5" s="13" t="s">
        <v>15</v>
      </c>
      <c r="T5" s="13" t="s">
        <v>13</v>
      </c>
      <c r="U5" s="14" t="s">
        <v>14</v>
      </c>
      <c r="V5" s="13" t="s">
        <v>15</v>
      </c>
      <c r="W5" s="11"/>
      <c r="X5" s="12"/>
    </row>
    <row r="6" customFormat="false" ht="75" hidden="false" customHeight="true" outlineLevel="0" collapsed="false">
      <c r="A6" s="16" t="s">
        <v>19</v>
      </c>
      <c r="B6" s="10"/>
      <c r="C6" s="17" t="s">
        <v>20</v>
      </c>
      <c r="D6" s="18" t="s">
        <v>21</v>
      </c>
      <c r="E6" s="17" t="s">
        <v>22</v>
      </c>
      <c r="F6" s="19" t="s">
        <v>23</v>
      </c>
      <c r="G6" s="18" t="s">
        <v>24</v>
      </c>
      <c r="H6" s="20" t="s">
        <v>25</v>
      </c>
      <c r="I6" s="20" t="s">
        <v>26</v>
      </c>
      <c r="J6" s="21" t="s">
        <v>27</v>
      </c>
      <c r="K6" s="19" t="s">
        <v>28</v>
      </c>
      <c r="L6" s="18" t="s">
        <v>29</v>
      </c>
      <c r="M6" s="17" t="s">
        <v>30</v>
      </c>
      <c r="N6" s="19" t="s">
        <v>31</v>
      </c>
      <c r="O6" s="18" t="s">
        <v>32</v>
      </c>
      <c r="P6" s="17" t="s">
        <v>33</v>
      </c>
      <c r="Q6" s="19" t="s">
        <v>31</v>
      </c>
      <c r="R6" s="18" t="s">
        <v>32</v>
      </c>
      <c r="S6" s="17" t="s">
        <v>34</v>
      </c>
      <c r="T6" s="19" t="s">
        <v>35</v>
      </c>
      <c r="U6" s="18" t="s">
        <v>36</v>
      </c>
      <c r="V6" s="22" t="s">
        <v>37</v>
      </c>
      <c r="W6" s="11"/>
      <c r="X6" s="12"/>
    </row>
    <row r="7" s="25" customFormat="true" ht="21.75" hidden="false" customHeight="true" outlineLevel="0" collapsed="false">
      <c r="A7" s="23" t="s">
        <v>4</v>
      </c>
      <c r="B7" s="24" t="n">
        <f aca="false">E7+J7+M7+P7+S7+V7+W7+X7</f>
        <v>1429.50410124481</v>
      </c>
      <c r="C7" s="24" t="n">
        <f aca="false">C8+C22</f>
        <v>115.52</v>
      </c>
      <c r="D7" s="24" t="n">
        <f aca="false">D8+D22</f>
        <v>1</v>
      </c>
      <c r="E7" s="24" t="n">
        <f aca="false">E8+E22</f>
        <v>7.05</v>
      </c>
      <c r="F7" s="24" t="n">
        <f aca="false">F8+F22</f>
        <v>241</v>
      </c>
      <c r="G7" s="24" t="n">
        <f aca="false">G8+G22</f>
        <v>1</v>
      </c>
      <c r="H7" s="24" t="n">
        <f aca="false">H8+H22</f>
        <v>77.21</v>
      </c>
      <c r="I7" s="24" t="n">
        <f aca="false">I8+I22</f>
        <v>106</v>
      </c>
      <c r="J7" s="24" t="n">
        <f aca="false">J8+J22</f>
        <v>283.854101244813</v>
      </c>
      <c r="K7" s="24" t="n">
        <f aca="false">K8+K22</f>
        <v>91</v>
      </c>
      <c r="L7" s="24" t="n">
        <f aca="false">L8+L22</f>
        <v>1</v>
      </c>
      <c r="M7" s="24" t="n">
        <f aca="false">M8+M22</f>
        <v>51.66</v>
      </c>
      <c r="N7" s="24" t="n">
        <f aca="false">N8+N22</f>
        <v>18</v>
      </c>
      <c r="O7" s="24" t="n">
        <f aca="false">O8+O22</f>
        <v>1</v>
      </c>
      <c r="P7" s="24" t="n">
        <f aca="false">P8+P22</f>
        <v>7.68</v>
      </c>
      <c r="Q7" s="24" t="n">
        <f aca="false">Q8+Q22</f>
        <v>25.49</v>
      </c>
      <c r="R7" s="24" t="n">
        <f aca="false">R8+R22</f>
        <v>1</v>
      </c>
      <c r="S7" s="24" t="n">
        <f aca="false">S8+S22</f>
        <v>16.55</v>
      </c>
      <c r="T7" s="24" t="n">
        <f aca="false">T8+T22</f>
        <v>177.47</v>
      </c>
      <c r="U7" s="24" t="n">
        <f aca="false">U8+U22</f>
        <v>1</v>
      </c>
      <c r="V7" s="24" t="n">
        <f aca="false">V8+V22</f>
        <v>101.78</v>
      </c>
      <c r="W7" s="24" t="n">
        <f aca="false">W8+W22</f>
        <v>344.28</v>
      </c>
      <c r="X7" s="24" t="n">
        <f aca="false">X8+X22</f>
        <v>616.65</v>
      </c>
    </row>
    <row r="8" customFormat="false" ht="21.75" hidden="false" customHeight="true" outlineLevel="0" collapsed="false">
      <c r="A8" s="26" t="s">
        <v>38</v>
      </c>
      <c r="B8" s="24" t="n">
        <f aca="false">E8+J8+M8+P8+S8+V8+W8+X8</f>
        <v>707.68</v>
      </c>
      <c r="C8" s="24" t="n">
        <f aca="false">SUM(C9:C21)</f>
        <v>84.78</v>
      </c>
      <c r="D8" s="24" t="n">
        <f aca="false">SUM(D9:D21)</f>
        <v>0.733898891966759</v>
      </c>
      <c r="E8" s="24" t="n">
        <f aca="false">SUM(E9:E21)</f>
        <v>5.17</v>
      </c>
      <c r="F8" s="24" t="n">
        <f aca="false">SUM(F9:F21)</f>
        <v>217.69</v>
      </c>
      <c r="G8" s="24" t="n">
        <f aca="false">SUM(G9:G21)</f>
        <v>0.903278008298755</v>
      </c>
      <c r="H8" s="24" t="n">
        <f aca="false">SUM(H9:H21)</f>
        <v>77.21</v>
      </c>
      <c r="I8" s="24" t="n">
        <f aca="false">SUM(I9:I21)</f>
        <v>82</v>
      </c>
      <c r="J8" s="24" t="n">
        <f aca="false">SUM(J9:J21)</f>
        <v>250.12</v>
      </c>
      <c r="K8" s="24" t="n">
        <f aca="false">SUM(K9:K21)</f>
        <v>52.4</v>
      </c>
      <c r="L8" s="24" t="n">
        <f aca="false">SUM(L9:L21)</f>
        <v>0.575824175824176</v>
      </c>
      <c r="M8" s="24" t="n">
        <f aca="false">SUM(M9:M21)</f>
        <v>34.44</v>
      </c>
      <c r="N8" s="24" t="n">
        <f aca="false">SUM(N9:N21)</f>
        <v>4.35</v>
      </c>
      <c r="O8" s="24" t="n">
        <f aca="false">SUM(O9:O21)</f>
        <v>0.241666666666667</v>
      </c>
      <c r="P8" s="24" t="n">
        <f aca="false">SUM(P9:P21)</f>
        <v>1.86</v>
      </c>
      <c r="Q8" s="24" t="n">
        <f aca="false">SUM(Q9:Q21)</f>
        <v>12.2</v>
      </c>
      <c r="R8" s="24" t="n">
        <f aca="false">SUM(R9:R21)</f>
        <v>0.47861906630051</v>
      </c>
      <c r="S8" s="24" t="n">
        <f aca="false">SUM(S9:S21)</f>
        <v>7.92</v>
      </c>
      <c r="T8" s="24" t="n">
        <f aca="false">SUM(T9:T21)</f>
        <v>155.67</v>
      </c>
      <c r="U8" s="24" t="n">
        <f aca="false">SUM(U9:U21)</f>
        <v>0.877162337296445</v>
      </c>
      <c r="V8" s="24" t="n">
        <f aca="false">SUM(V9:V21)</f>
        <v>89.28</v>
      </c>
      <c r="W8" s="24" t="n">
        <f aca="false">SUM(W9:W21)</f>
        <v>318.89</v>
      </c>
      <c r="X8" s="24" t="n">
        <f aca="false">SUM(X9:X21)</f>
        <v>0</v>
      </c>
    </row>
    <row r="9" customFormat="false" ht="21.75" hidden="false" customHeight="true" outlineLevel="0" collapsed="false">
      <c r="A9" s="27" t="s">
        <v>39</v>
      </c>
      <c r="B9" s="24" t="n">
        <f aca="false">E9+J9+M9+P9+S9+V9+W9+X9</f>
        <v>340.37</v>
      </c>
      <c r="C9" s="28" t="n">
        <v>84.78</v>
      </c>
      <c r="D9" s="28" t="n">
        <f aca="false">C9/115.52</f>
        <v>0.733898891966759</v>
      </c>
      <c r="E9" s="28" t="n">
        <v>5.17</v>
      </c>
      <c r="F9" s="28" t="n">
        <v>82.69</v>
      </c>
      <c r="G9" s="28" t="n">
        <f aca="false">F9/241</f>
        <v>0.343112033195021</v>
      </c>
      <c r="H9" s="28"/>
      <c r="I9" s="28"/>
      <c r="J9" s="28" t="n">
        <v>34.53</v>
      </c>
      <c r="K9" s="28"/>
      <c r="L9" s="28"/>
      <c r="M9" s="28" t="n">
        <f aca="false">51.66*L9</f>
        <v>0</v>
      </c>
      <c r="N9" s="28" t="n">
        <v>3</v>
      </c>
      <c r="O9" s="28" t="n">
        <f aca="false">N9/18</f>
        <v>0.166666666666667</v>
      </c>
      <c r="P9" s="28" t="n">
        <v>1.29</v>
      </c>
      <c r="Q9" s="28"/>
      <c r="R9" s="28"/>
      <c r="S9" s="28" t="n">
        <f aca="false">16.55*R9</f>
        <v>0</v>
      </c>
      <c r="T9" s="28" t="n">
        <v>9.8</v>
      </c>
      <c r="U9" s="28" t="n">
        <f aca="false">T9/177.47</f>
        <v>0.0552206006649011</v>
      </c>
      <c r="V9" s="28" t="n">
        <v>5.62</v>
      </c>
      <c r="W9" s="28" t="n">
        <v>293.76</v>
      </c>
      <c r="X9" s="29"/>
    </row>
    <row r="10" customFormat="false" ht="21.75" hidden="false" customHeight="true" outlineLevel="0" collapsed="false">
      <c r="A10" s="27" t="s">
        <v>40</v>
      </c>
      <c r="B10" s="24" t="n">
        <f aca="false">E10+J10+M10+P10+S10+V10+W10+X10</f>
        <v>87.39</v>
      </c>
      <c r="C10" s="28"/>
      <c r="D10" s="28"/>
      <c r="E10" s="28"/>
      <c r="F10" s="28" t="n">
        <v>2.9</v>
      </c>
      <c r="G10" s="28" t="n">
        <f aca="false">F10/241</f>
        <v>0.0120331950207469</v>
      </c>
      <c r="H10" s="28"/>
      <c r="I10" s="28" t="n">
        <v>21</v>
      </c>
      <c r="J10" s="28" t="n">
        <v>22.21</v>
      </c>
      <c r="K10" s="28"/>
      <c r="L10" s="28"/>
      <c r="M10" s="28" t="n">
        <f aca="false">51.66*L10</f>
        <v>0</v>
      </c>
      <c r="N10" s="28" t="n">
        <v>0.45</v>
      </c>
      <c r="O10" s="28" t="n">
        <f aca="false">N10/18</f>
        <v>0.025</v>
      </c>
      <c r="P10" s="28" t="n">
        <v>0.19</v>
      </c>
      <c r="Q10" s="28"/>
      <c r="R10" s="28"/>
      <c r="S10" s="28" t="n">
        <f aca="false">16.55*R10</f>
        <v>0</v>
      </c>
      <c r="T10" s="28" t="n">
        <v>111.37</v>
      </c>
      <c r="U10" s="28" t="n">
        <f aca="false">T10/177.47</f>
        <v>0.627542683270412</v>
      </c>
      <c r="V10" s="28" t="n">
        <v>63.87</v>
      </c>
      <c r="W10" s="28" t="n">
        <v>1.12</v>
      </c>
      <c r="X10" s="29"/>
    </row>
    <row r="11" customFormat="false" ht="21.75" hidden="false" customHeight="true" outlineLevel="0" collapsed="false">
      <c r="A11" s="30" t="s">
        <v>41</v>
      </c>
      <c r="B11" s="24" t="n">
        <f aca="false">E11+J11+M11+P11+S11+V11+W11+X11</f>
        <v>73.14</v>
      </c>
      <c r="C11" s="28"/>
      <c r="D11" s="28"/>
      <c r="E11" s="28"/>
      <c r="F11" s="28" t="n">
        <v>91.69</v>
      </c>
      <c r="G11" s="28" t="n">
        <f aca="false">F11/241</f>
        <v>0.38045643153527</v>
      </c>
      <c r="H11" s="28"/>
      <c r="I11" s="28"/>
      <c r="J11" s="28" t="n">
        <v>38.29</v>
      </c>
      <c r="K11" s="28" t="n">
        <v>52.4</v>
      </c>
      <c r="L11" s="28" t="n">
        <f aca="false">K11/91</f>
        <v>0.575824175824176</v>
      </c>
      <c r="M11" s="28" t="n">
        <v>34.44</v>
      </c>
      <c r="N11" s="28" t="n">
        <v>0.45</v>
      </c>
      <c r="O11" s="28" t="n">
        <f aca="false">N11/18</f>
        <v>0.025</v>
      </c>
      <c r="P11" s="28" t="n">
        <v>0.19</v>
      </c>
      <c r="Q11" s="28"/>
      <c r="R11" s="28"/>
      <c r="S11" s="28" t="n">
        <f aca="false">16.55*R11</f>
        <v>0</v>
      </c>
      <c r="T11" s="28"/>
      <c r="U11" s="28"/>
      <c r="V11" s="28"/>
      <c r="W11" s="28" t="n">
        <v>0.22</v>
      </c>
      <c r="X11" s="29"/>
    </row>
    <row r="12" customFormat="false" ht="21.75" hidden="false" customHeight="true" outlineLevel="0" collapsed="false">
      <c r="A12" s="31" t="s">
        <v>42</v>
      </c>
      <c r="B12" s="24" t="n">
        <f aca="false">E12+J12+M12+P12+S12+V12+W12+X12</f>
        <v>12.51</v>
      </c>
      <c r="C12" s="28"/>
      <c r="D12" s="28"/>
      <c r="E12" s="28"/>
      <c r="F12" s="32" t="n">
        <v>11</v>
      </c>
      <c r="G12" s="28" t="n">
        <f aca="false">F12/241</f>
        <v>0.045643153526971</v>
      </c>
      <c r="H12" s="32"/>
      <c r="I12" s="32"/>
      <c r="J12" s="28" t="n">
        <v>4.59</v>
      </c>
      <c r="K12" s="28"/>
      <c r="L12" s="28"/>
      <c r="M12" s="28"/>
      <c r="N12" s="28"/>
      <c r="O12" s="28"/>
      <c r="P12" s="28"/>
      <c r="Q12" s="28" t="n">
        <v>12.2</v>
      </c>
      <c r="R12" s="28" t="n">
        <f aca="false">Q12/25.49</f>
        <v>0.47861906630051</v>
      </c>
      <c r="S12" s="28" t="n">
        <v>7.92</v>
      </c>
      <c r="T12" s="28"/>
      <c r="U12" s="28"/>
      <c r="V12" s="28"/>
      <c r="W12" s="28"/>
      <c r="X12" s="29"/>
    </row>
    <row r="13" customFormat="false" ht="21.75" hidden="false" customHeight="true" outlineLevel="0" collapsed="false">
      <c r="A13" s="27" t="s">
        <v>43</v>
      </c>
      <c r="B13" s="24" t="n">
        <f aca="false">E13+J13+M13+P13+S13+V13+W13+X13</f>
        <v>26.62</v>
      </c>
      <c r="C13" s="28"/>
      <c r="D13" s="28"/>
      <c r="E13" s="28"/>
      <c r="F13" s="28" t="n">
        <v>9.15</v>
      </c>
      <c r="G13" s="28" t="n">
        <f aca="false">F13/241</f>
        <v>0.0379668049792531</v>
      </c>
      <c r="H13" s="28"/>
      <c r="I13" s="28" t="n">
        <v>8</v>
      </c>
      <c r="J13" s="28" t="n">
        <v>11.82</v>
      </c>
      <c r="K13" s="28"/>
      <c r="L13" s="28"/>
      <c r="M13" s="28"/>
      <c r="N13" s="28"/>
      <c r="O13" s="28"/>
      <c r="P13" s="28"/>
      <c r="Q13" s="28"/>
      <c r="R13" s="28"/>
      <c r="S13" s="28"/>
      <c r="T13" s="28" t="n">
        <v>16.3</v>
      </c>
      <c r="U13" s="28" t="n">
        <f aca="false">T13/177.47</f>
        <v>0.0918465092691723</v>
      </c>
      <c r="V13" s="28" t="n">
        <v>9.35</v>
      </c>
      <c r="W13" s="28" t="n">
        <v>5.45</v>
      </c>
      <c r="X13" s="29"/>
    </row>
    <row r="14" customFormat="false" ht="21.75" hidden="false" customHeight="true" outlineLevel="0" collapsed="false">
      <c r="A14" s="33" t="s">
        <v>44</v>
      </c>
      <c r="B14" s="24" t="n">
        <f aca="false">E14+J14+M14+P14+S14+V14+W14+X14</f>
        <v>4.19</v>
      </c>
      <c r="C14" s="28"/>
      <c r="D14" s="28"/>
      <c r="E14" s="28"/>
      <c r="F14" s="28"/>
      <c r="G14" s="28"/>
      <c r="H14" s="28"/>
      <c r="I14" s="28" t="n">
        <v>4</v>
      </c>
      <c r="J14" s="28" t="n">
        <v>4</v>
      </c>
      <c r="K14" s="28"/>
      <c r="L14" s="28"/>
      <c r="M14" s="28"/>
      <c r="N14" s="28" t="n">
        <v>0.45</v>
      </c>
      <c r="O14" s="28" t="n">
        <f aca="false">N14/18</f>
        <v>0.025</v>
      </c>
      <c r="P14" s="28" t="n">
        <v>0.19</v>
      </c>
      <c r="Q14" s="28"/>
      <c r="R14" s="28"/>
      <c r="S14" s="28"/>
      <c r="T14" s="28"/>
      <c r="U14" s="28"/>
      <c r="V14" s="28"/>
      <c r="W14" s="28"/>
      <c r="X14" s="29"/>
    </row>
    <row r="15" customFormat="false" ht="21.75" hidden="false" customHeight="true" outlineLevel="0" collapsed="false">
      <c r="A15" s="27" t="s">
        <v>45</v>
      </c>
      <c r="B15" s="24" t="n">
        <f aca="false">E15+J15+M15+P15+S15+V15+W15+X15</f>
        <v>66.36</v>
      </c>
      <c r="C15" s="28"/>
      <c r="D15" s="28"/>
      <c r="E15" s="28"/>
      <c r="F15" s="28" t="n">
        <v>13</v>
      </c>
      <c r="G15" s="28" t="n">
        <f aca="false">F15/241</f>
        <v>0.053941908713693</v>
      </c>
      <c r="H15" s="28"/>
      <c r="I15" s="28" t="n">
        <v>44</v>
      </c>
      <c r="J15" s="28" t="n">
        <v>49.43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n">
        <v>16.93</v>
      </c>
      <c r="X15" s="29"/>
    </row>
    <row r="16" customFormat="false" ht="21.75" hidden="false" customHeight="true" outlineLevel="0" collapsed="false">
      <c r="A16" s="27" t="s">
        <v>46</v>
      </c>
      <c r="B16" s="24" t="n">
        <f aca="false">E16+J16+M16+P16+S16+V16+W16+X16</f>
        <v>0.42</v>
      </c>
      <c r="C16" s="28"/>
      <c r="D16" s="28"/>
      <c r="E16" s="28"/>
      <c r="F16" s="28" t="n">
        <v>1</v>
      </c>
      <c r="G16" s="28" t="n">
        <f aca="false">F16/241</f>
        <v>0.004149377593361</v>
      </c>
      <c r="H16" s="28"/>
      <c r="I16" s="28"/>
      <c r="J16" s="28" t="n">
        <v>0.42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</row>
    <row r="17" customFormat="false" ht="21.75" hidden="false" customHeight="true" outlineLevel="0" collapsed="false">
      <c r="A17" s="27" t="s">
        <v>47</v>
      </c>
      <c r="B17" s="24" t="n">
        <f aca="false">E17+J17+M17+P17+S17+V17+W17+X17</f>
        <v>3.41</v>
      </c>
      <c r="C17" s="28"/>
      <c r="D17" s="28"/>
      <c r="E17" s="28"/>
      <c r="F17" s="28" t="n">
        <v>5.26</v>
      </c>
      <c r="G17" s="28" t="n">
        <f aca="false">F17/241</f>
        <v>0.0218257261410788</v>
      </c>
      <c r="H17" s="28"/>
      <c r="I17" s="28"/>
      <c r="J17" s="28" t="n">
        <v>2.2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n">
        <v>1.21</v>
      </c>
      <c r="X17" s="29"/>
    </row>
    <row r="18" customFormat="false" ht="21.75" hidden="false" customHeight="true" outlineLevel="0" collapsed="false">
      <c r="A18" s="27" t="s">
        <v>48</v>
      </c>
      <c r="B18" s="24" t="n">
        <f aca="false">E18+J18+M18+P18+S18+V18+W18+X18</f>
        <v>10.4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 t="n">
        <v>18.2</v>
      </c>
      <c r="U18" s="28" t="n">
        <f aca="false">T18/177.47</f>
        <v>0.102552544091959</v>
      </c>
      <c r="V18" s="28" t="n">
        <v>10.44</v>
      </c>
      <c r="W18" s="28"/>
      <c r="X18" s="29"/>
    </row>
    <row r="19" customFormat="false" ht="21.75" hidden="false" customHeight="true" outlineLevel="0" collapsed="false">
      <c r="A19" s="27" t="s">
        <v>49</v>
      </c>
      <c r="B19" s="24" t="n">
        <f aca="false">E19+J19+M19+P19+S19+V19+W19+X19</f>
        <v>5.42</v>
      </c>
      <c r="C19" s="28"/>
      <c r="D19" s="28"/>
      <c r="E19" s="28"/>
      <c r="F19" s="28" t="n">
        <v>1</v>
      </c>
      <c r="G19" s="28" t="n">
        <f aca="false">F19/241</f>
        <v>0.004149377593361</v>
      </c>
      <c r="H19" s="28"/>
      <c r="I19" s="28" t="n">
        <v>5</v>
      </c>
      <c r="J19" s="28" t="n">
        <v>5.42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9"/>
    </row>
    <row r="20" customFormat="false" ht="21.75" hidden="false" customHeight="true" outlineLevel="0" collapsed="false">
      <c r="A20" s="27" t="s">
        <v>50</v>
      </c>
      <c r="B20" s="24" t="n">
        <f aca="false">E20+J20+M20+P20+S20+V20+W20+X20</f>
        <v>77.21</v>
      </c>
      <c r="C20" s="28"/>
      <c r="D20" s="28"/>
      <c r="E20" s="28"/>
      <c r="F20" s="28"/>
      <c r="G20" s="28"/>
      <c r="H20" s="28" t="n">
        <v>77.21</v>
      </c>
      <c r="I20" s="28"/>
      <c r="J20" s="28" t="n">
        <v>77.21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/>
    </row>
    <row r="21" customFormat="false" ht="42" hidden="false" customHeight="true" outlineLevel="0" collapsed="false">
      <c r="A21" s="34" t="s">
        <v>51</v>
      </c>
      <c r="B21" s="24" t="n">
        <f aca="false">E21+J21+M21+P21+S21+V21+W21+X21</f>
        <v>0.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n">
        <v>0.2</v>
      </c>
      <c r="X21" s="29"/>
    </row>
    <row r="22" customFormat="false" ht="21.75" hidden="false" customHeight="true" outlineLevel="0" collapsed="false">
      <c r="A22" s="35" t="s">
        <v>52</v>
      </c>
      <c r="B22" s="24" t="n">
        <f aca="false">E22+J22+M22+P22+S22+V22+W22+X22</f>
        <v>721.824101244813</v>
      </c>
      <c r="C22" s="24" t="n">
        <f aca="false">SUM(C23:C25)</f>
        <v>30.74</v>
      </c>
      <c r="D22" s="24" t="n">
        <f aca="false">SUM(D23:D25)</f>
        <v>0.266101108033241</v>
      </c>
      <c r="E22" s="24" t="n">
        <f aca="false">SUM(E23:E25)</f>
        <v>1.88</v>
      </c>
      <c r="F22" s="24" t="n">
        <f aca="false">SUM(F23:F25)</f>
        <v>23.31</v>
      </c>
      <c r="G22" s="24" t="n">
        <f aca="false">SUM(G23:G25)</f>
        <v>0.0967219917012448</v>
      </c>
      <c r="H22" s="24" t="n">
        <f aca="false">SUM(H23:H25)</f>
        <v>0</v>
      </c>
      <c r="I22" s="24" t="n">
        <f aca="false">SUM(I23:I25)</f>
        <v>24</v>
      </c>
      <c r="J22" s="24" t="n">
        <f aca="false">SUM(J23:J25)</f>
        <v>33.7341012448133</v>
      </c>
      <c r="K22" s="24" t="n">
        <f aca="false">SUM(K23:K25)</f>
        <v>38.6</v>
      </c>
      <c r="L22" s="24" t="n">
        <f aca="false">SUM(L23:L25)</f>
        <v>0.424175824175824</v>
      </c>
      <c r="M22" s="24" t="n">
        <f aca="false">SUM(M23:M25)</f>
        <v>17.22</v>
      </c>
      <c r="N22" s="24" t="n">
        <f aca="false">SUM(N23:N25)</f>
        <v>13.65</v>
      </c>
      <c r="O22" s="24" t="n">
        <f aca="false">SUM(O23:O25)</f>
        <v>0.758333333333333</v>
      </c>
      <c r="P22" s="24" t="n">
        <f aca="false">SUM(P23:P25)</f>
        <v>5.82</v>
      </c>
      <c r="Q22" s="24" t="n">
        <f aca="false">SUM(Q23:Q25)</f>
        <v>13.29</v>
      </c>
      <c r="R22" s="24" t="n">
        <f aca="false">SUM(R23:R25)</f>
        <v>0.52138093369949</v>
      </c>
      <c r="S22" s="24" t="n">
        <f aca="false">SUM(S23:S25)</f>
        <v>8.63</v>
      </c>
      <c r="T22" s="24" t="n">
        <f aca="false">SUM(T23:T25)</f>
        <v>21.8</v>
      </c>
      <c r="U22" s="24" t="n">
        <f aca="false">SUM(U23:U25)</f>
        <v>0.122837662703556</v>
      </c>
      <c r="V22" s="24" t="n">
        <f aca="false">SUM(V23:V25)</f>
        <v>12.5</v>
      </c>
      <c r="W22" s="24" t="n">
        <f aca="false">SUM(W23:W25)</f>
        <v>25.39</v>
      </c>
      <c r="X22" s="24" t="n">
        <f aca="false">SUM(X23:X25)</f>
        <v>616.65</v>
      </c>
    </row>
    <row r="23" customFormat="false" ht="21.75" hidden="false" customHeight="true" outlineLevel="0" collapsed="false">
      <c r="A23" s="34" t="s">
        <v>53</v>
      </c>
      <c r="B23" s="24" t="n">
        <f aca="false">E23+J23+M23+P23+S23+V23+W23+X23</f>
        <v>4.46</v>
      </c>
      <c r="C23" s="28"/>
      <c r="D23" s="28"/>
      <c r="E23" s="28"/>
      <c r="F23" s="28"/>
      <c r="G23" s="28"/>
      <c r="H23" s="28"/>
      <c r="I23" s="28" t="n">
        <v>1</v>
      </c>
      <c r="J23" s="28" t="n">
        <f aca="false">100.64*G23+H23+I23</f>
        <v>1</v>
      </c>
      <c r="K23" s="28"/>
      <c r="L23" s="28"/>
      <c r="M23" s="28"/>
      <c r="N23" s="28"/>
      <c r="O23" s="28"/>
      <c r="P23" s="28"/>
      <c r="Q23" s="28" t="n">
        <v>4.56</v>
      </c>
      <c r="R23" s="28" t="n">
        <f aca="false">Q23/25.49</f>
        <v>0.178893683797568</v>
      </c>
      <c r="S23" s="28" t="n">
        <v>2.96</v>
      </c>
      <c r="T23" s="28"/>
      <c r="U23" s="28"/>
      <c r="V23" s="28"/>
      <c r="W23" s="28" t="n">
        <v>0.5</v>
      </c>
      <c r="X23" s="29"/>
    </row>
    <row r="24" customFormat="false" ht="21.75" hidden="false" customHeight="true" outlineLevel="0" collapsed="false">
      <c r="A24" s="34" t="s">
        <v>54</v>
      </c>
      <c r="B24" s="24" t="n">
        <f aca="false">E24+J24+M24+P24+S24+V24+W24+X24</f>
        <v>5.61</v>
      </c>
      <c r="C24" s="28"/>
      <c r="D24" s="28"/>
      <c r="E24" s="28"/>
      <c r="F24" s="28"/>
      <c r="G24" s="28"/>
      <c r="H24" s="28"/>
      <c r="I24" s="28" t="n">
        <v>3</v>
      </c>
      <c r="J24" s="28" t="n">
        <f aca="false">100.64*G24+H24+I24</f>
        <v>3</v>
      </c>
      <c r="K24" s="28"/>
      <c r="L24" s="28"/>
      <c r="M24" s="28"/>
      <c r="N24" s="28" t="n">
        <v>0.15</v>
      </c>
      <c r="O24" s="28" t="n">
        <f aca="false">N24/18</f>
        <v>0.00833333333333333</v>
      </c>
      <c r="P24" s="28" t="n">
        <v>0.06</v>
      </c>
      <c r="Q24" s="28" t="n">
        <v>3.63</v>
      </c>
      <c r="R24" s="28" t="n">
        <f aca="false">Q24/25.49</f>
        <v>0.142408787759906</v>
      </c>
      <c r="S24" s="28" t="n">
        <v>2.36</v>
      </c>
      <c r="T24" s="28"/>
      <c r="U24" s="28"/>
      <c r="V24" s="28"/>
      <c r="W24" s="28" t="n">
        <v>0.19</v>
      </c>
      <c r="X24" s="29"/>
    </row>
    <row r="25" customFormat="false" ht="21.75" hidden="false" customHeight="true" outlineLevel="0" collapsed="false">
      <c r="A25" s="34" t="s">
        <v>55</v>
      </c>
      <c r="B25" s="24" t="n">
        <f aca="false">E25+J25+M25+P25+S25+V25+W25+X25</f>
        <v>711.754101244813</v>
      </c>
      <c r="C25" s="28" t="n">
        <v>30.74</v>
      </c>
      <c r="D25" s="28" t="n">
        <f aca="false">C25/115.52</f>
        <v>0.266101108033241</v>
      </c>
      <c r="E25" s="28" t="n">
        <v>1.88</v>
      </c>
      <c r="F25" s="28" t="n">
        <v>23.31</v>
      </c>
      <c r="G25" s="28" t="n">
        <f aca="false">F25/241</f>
        <v>0.0967219917012448</v>
      </c>
      <c r="H25" s="28"/>
      <c r="I25" s="28" t="n">
        <v>20</v>
      </c>
      <c r="J25" s="28" t="n">
        <f aca="false">100.64*G25+H25+I25</f>
        <v>29.7341012448133</v>
      </c>
      <c r="K25" s="28" t="n">
        <v>38.6</v>
      </c>
      <c r="L25" s="28" t="n">
        <f aca="false">K25/91</f>
        <v>0.424175824175824</v>
      </c>
      <c r="M25" s="28" t="n">
        <v>17.22</v>
      </c>
      <c r="N25" s="28" t="n">
        <v>13.5</v>
      </c>
      <c r="O25" s="28" t="n">
        <f aca="false">N25/18</f>
        <v>0.75</v>
      </c>
      <c r="P25" s="28" t="n">
        <v>5.76</v>
      </c>
      <c r="Q25" s="28" t="n">
        <v>5.1</v>
      </c>
      <c r="R25" s="28" t="n">
        <f aca="false">Q25/25.49</f>
        <v>0.200078462142016</v>
      </c>
      <c r="S25" s="28" t="n">
        <v>3.31</v>
      </c>
      <c r="T25" s="28" t="n">
        <v>21.8</v>
      </c>
      <c r="U25" s="28" t="n">
        <f aca="false">T25/177.47</f>
        <v>0.122837662703556</v>
      </c>
      <c r="V25" s="28" t="n">
        <v>12.5</v>
      </c>
      <c r="W25" s="28" t="n">
        <v>24.7</v>
      </c>
      <c r="X25" s="36" t="n">
        <v>616.65</v>
      </c>
    </row>
  </sheetData>
  <mergeCells count="11">
    <mergeCell ref="A2:X2"/>
    <mergeCell ref="A4:A5"/>
    <mergeCell ref="B4:B6"/>
    <mergeCell ref="C4:E4"/>
    <mergeCell ref="F4:J4"/>
    <mergeCell ref="K4:M4"/>
    <mergeCell ref="N4:P4"/>
    <mergeCell ref="Q4:S4"/>
    <mergeCell ref="T4:V4"/>
    <mergeCell ref="W4:W6"/>
    <mergeCell ref="X4:X6"/>
  </mergeCells>
  <printOptions headings="false" gridLines="false" gridLinesSet="true" horizontalCentered="false" verticalCentered="false"/>
  <pageMargins left="0.196527777777778" right="0.196527777777778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87"/>
  </cols>
  <sheetData>
    <row r="1" customFormat="false" ht="15.75" hidden="false" customHeight="false" outlineLevel="0" collapsed="false">
      <c r="A1" s="2" t="s">
        <v>56</v>
      </c>
    </row>
    <row r="3" customFormat="false" ht="37" hidden="false" customHeight="true" outlineLevel="0" collapsed="false">
      <c r="A3" s="37" t="s">
        <v>5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27" hidden="false" customHeight="true" outlineLevel="0" collapsed="false">
      <c r="A4" s="38"/>
      <c r="B4" s="39"/>
      <c r="C4" s="39"/>
      <c r="D4" s="39"/>
      <c r="E4" s="40"/>
      <c r="F4" s="40"/>
      <c r="G4" s="41"/>
      <c r="H4" s="40"/>
      <c r="I4" s="40"/>
      <c r="J4" s="40"/>
      <c r="K4" s="40"/>
      <c r="L4" s="40"/>
      <c r="M4" s="40"/>
      <c r="N4" s="40"/>
      <c r="O4" s="40"/>
      <c r="P4" s="41"/>
      <c r="Q4" s="40"/>
      <c r="R4" s="40"/>
      <c r="S4" s="41"/>
      <c r="T4" s="40"/>
      <c r="U4" s="42" t="s">
        <v>2</v>
      </c>
      <c r="V4" s="40"/>
      <c r="W4" s="40"/>
    </row>
    <row r="5" customFormat="false" ht="68" hidden="false" customHeight="true" outlineLevel="0" collapsed="false">
      <c r="A5" s="43" t="s">
        <v>58</v>
      </c>
      <c r="B5" s="44" t="s">
        <v>4</v>
      </c>
      <c r="C5" s="45" t="s">
        <v>59</v>
      </c>
      <c r="D5" s="45"/>
      <c r="E5" s="45"/>
      <c r="F5" s="45" t="s">
        <v>60</v>
      </c>
      <c r="G5" s="45"/>
      <c r="H5" s="45"/>
      <c r="I5" s="45" t="s">
        <v>61</v>
      </c>
      <c r="J5" s="45"/>
      <c r="K5" s="45"/>
      <c r="L5" s="45" t="s">
        <v>62</v>
      </c>
      <c r="M5" s="45"/>
      <c r="N5" s="45"/>
      <c r="O5" s="45" t="s">
        <v>63</v>
      </c>
      <c r="P5" s="45"/>
      <c r="Q5" s="45"/>
      <c r="R5" s="45" t="s">
        <v>64</v>
      </c>
      <c r="S5" s="45"/>
      <c r="T5" s="45"/>
      <c r="U5" s="45" t="s">
        <v>65</v>
      </c>
      <c r="V5" s="45"/>
      <c r="W5" s="45"/>
    </row>
    <row r="6" customFormat="false" ht="42" hidden="false" customHeight="true" outlineLevel="0" collapsed="false">
      <c r="A6" s="43" t="s">
        <v>3</v>
      </c>
      <c r="B6" s="44"/>
      <c r="C6" s="46" t="s">
        <v>66</v>
      </c>
      <c r="D6" s="47" t="s">
        <v>14</v>
      </c>
      <c r="E6" s="46" t="s">
        <v>67</v>
      </c>
      <c r="F6" s="46" t="s">
        <v>66</v>
      </c>
      <c r="G6" s="47" t="s">
        <v>14</v>
      </c>
      <c r="H6" s="46" t="s">
        <v>67</v>
      </c>
      <c r="I6" s="46" t="s">
        <v>66</v>
      </c>
      <c r="J6" s="47" t="s">
        <v>14</v>
      </c>
      <c r="K6" s="46" t="s">
        <v>67</v>
      </c>
      <c r="L6" s="46" t="s">
        <v>66</v>
      </c>
      <c r="M6" s="47" t="s">
        <v>14</v>
      </c>
      <c r="N6" s="46" t="s">
        <v>67</v>
      </c>
      <c r="O6" s="46" t="s">
        <v>66</v>
      </c>
      <c r="P6" s="47" t="s">
        <v>14</v>
      </c>
      <c r="Q6" s="46" t="s">
        <v>67</v>
      </c>
      <c r="R6" s="46" t="s">
        <v>66</v>
      </c>
      <c r="S6" s="47" t="s">
        <v>14</v>
      </c>
      <c r="T6" s="46" t="s">
        <v>67</v>
      </c>
      <c r="U6" s="46" t="s">
        <v>66</v>
      </c>
      <c r="V6" s="47" t="s">
        <v>14</v>
      </c>
      <c r="W6" s="46" t="s">
        <v>67</v>
      </c>
    </row>
    <row r="7" customFormat="false" ht="27" hidden="false" customHeight="true" outlineLevel="0" collapsed="false">
      <c r="A7" s="48" t="s">
        <v>4</v>
      </c>
      <c r="B7" s="49" t="n">
        <f aca="false">E7+H7+K7+N7+Q7+T7+W7</f>
        <v>344.28</v>
      </c>
      <c r="C7" s="50" t="n">
        <v>28.5</v>
      </c>
      <c r="D7" s="49" t="n">
        <v>1</v>
      </c>
      <c r="E7" s="49" t="n">
        <v>26.52</v>
      </c>
      <c r="F7" s="49" t="n">
        <v>18</v>
      </c>
      <c r="G7" s="49" t="n">
        <v>1</v>
      </c>
      <c r="H7" s="49" t="n">
        <v>11.1</v>
      </c>
      <c r="I7" s="49" t="n">
        <v>414.95</v>
      </c>
      <c r="J7" s="49" t="n">
        <v>1</v>
      </c>
      <c r="K7" s="49" t="n">
        <v>257.32</v>
      </c>
      <c r="L7" s="49" t="n">
        <v>5.08</v>
      </c>
      <c r="M7" s="49" t="n">
        <v>1</v>
      </c>
      <c r="N7" s="49" t="n">
        <v>3.21</v>
      </c>
      <c r="O7" s="49" t="n">
        <v>2.4</v>
      </c>
      <c r="P7" s="49" t="n">
        <v>1</v>
      </c>
      <c r="Q7" s="49" t="n">
        <v>1.32</v>
      </c>
      <c r="R7" s="49" t="n">
        <v>28.2</v>
      </c>
      <c r="S7" s="49" t="n">
        <v>1</v>
      </c>
      <c r="T7" s="49" t="n">
        <v>18.37</v>
      </c>
      <c r="U7" s="49" t="n">
        <v>38.5</v>
      </c>
      <c r="V7" s="49" t="n">
        <v>1</v>
      </c>
      <c r="W7" s="49" t="n">
        <v>26.44</v>
      </c>
    </row>
    <row r="8" customFormat="false" ht="27" hidden="false" customHeight="true" outlineLevel="0" collapsed="false">
      <c r="A8" s="51" t="s">
        <v>38</v>
      </c>
      <c r="B8" s="49" t="n">
        <f aca="false">SUM(B9:B15)</f>
        <v>318.89</v>
      </c>
      <c r="C8" s="49" t="n">
        <f aca="false">SUM(C9:C15)</f>
        <v>25</v>
      </c>
      <c r="D8" s="49" t="n">
        <f aca="false">SUM(D9:D15)</f>
        <v>0.87719298245614</v>
      </c>
      <c r="E8" s="49" t="n">
        <f aca="false">SUM(E9:E15)</f>
        <v>24.52</v>
      </c>
      <c r="F8" s="49" t="n">
        <f aca="false">SUM(F9:F15)</f>
        <v>18</v>
      </c>
      <c r="G8" s="49" t="n">
        <f aca="false">SUM(G9:G15)</f>
        <v>1</v>
      </c>
      <c r="H8" s="49" t="n">
        <f aca="false">SUM(H9:H15)</f>
        <v>11.1</v>
      </c>
      <c r="I8" s="49" t="n">
        <f aca="false">SUM(I9:I15)</f>
        <v>405.8</v>
      </c>
      <c r="J8" s="49" t="n">
        <f aca="false">SUM(J9:J15)</f>
        <v>0.97794915050006</v>
      </c>
      <c r="K8" s="49" t="n">
        <f aca="false">SUM(K9:K15)</f>
        <v>251.81</v>
      </c>
      <c r="L8" s="49" t="n">
        <f aca="false">SUM(L9:L15)</f>
        <v>1.92</v>
      </c>
      <c r="M8" s="49" t="n">
        <f aca="false">SUM(M9:M15)</f>
        <v>0.377952755905512</v>
      </c>
      <c r="N8" s="49" t="n">
        <f aca="false">SUM(N9:N15)</f>
        <v>1.21</v>
      </c>
      <c r="O8" s="49" t="n">
        <f aca="false">SUM(O9:O15)</f>
        <v>1.4</v>
      </c>
      <c r="P8" s="49" t="n">
        <f aca="false">SUM(P9:P15)</f>
        <v>0.583333333333333</v>
      </c>
      <c r="Q8" s="49" t="n">
        <f aca="false">SUM(Q9:Q15)</f>
        <v>0.77</v>
      </c>
      <c r="R8" s="49" t="n">
        <f aca="false">SUM(R9:R15)</f>
        <v>17.32</v>
      </c>
      <c r="S8" s="49" t="n">
        <f aca="false">SUM(S9:S15)</f>
        <v>0.614184397163121</v>
      </c>
      <c r="T8" s="49" t="n">
        <f aca="false">SUM(T9:T15)</f>
        <v>11.28</v>
      </c>
      <c r="U8" s="49" t="n">
        <f aca="false">SUM(U9:U15)</f>
        <v>26.5</v>
      </c>
      <c r="V8" s="49" t="n">
        <f aca="false">SUM(V9:V15)</f>
        <v>0.688311688311688</v>
      </c>
      <c r="W8" s="49" t="n">
        <f aca="false">SUM(W9:W15)</f>
        <v>18.2</v>
      </c>
    </row>
    <row r="9" customFormat="false" ht="27" hidden="false" customHeight="true" outlineLevel="0" collapsed="false">
      <c r="A9" s="52" t="s">
        <v>39</v>
      </c>
      <c r="B9" s="49" t="n">
        <f aca="false">E9+H9+K9+N9+Q9+T9+W9</f>
        <v>293.76</v>
      </c>
      <c r="C9" s="53" t="n">
        <v>22</v>
      </c>
      <c r="D9" s="54" t="n">
        <f aca="false">C9/C7</f>
        <v>0.771929824561404</v>
      </c>
      <c r="E9" s="54" t="n">
        <v>22.52</v>
      </c>
      <c r="F9" s="55"/>
      <c r="G9" s="56"/>
      <c r="H9" s="55"/>
      <c r="I9" s="57" t="n">
        <v>389.72</v>
      </c>
      <c r="J9" s="54" t="n">
        <f aca="false">I9/I7</f>
        <v>0.939197493673937</v>
      </c>
      <c r="K9" s="54" t="n">
        <v>241.76</v>
      </c>
      <c r="L9" s="55"/>
      <c r="M9" s="53"/>
      <c r="N9" s="53"/>
      <c r="O9" s="55"/>
      <c r="P9" s="54"/>
      <c r="Q9" s="54"/>
      <c r="R9" s="55" t="n">
        <v>17.32</v>
      </c>
      <c r="S9" s="53" t="n">
        <f aca="false">R9/R7</f>
        <v>0.614184397163121</v>
      </c>
      <c r="T9" s="53" t="n">
        <v>11.28</v>
      </c>
      <c r="U9" s="57" t="n">
        <v>26.5</v>
      </c>
      <c r="V9" s="53" t="n">
        <f aca="false">U9/U7</f>
        <v>0.688311688311688</v>
      </c>
      <c r="W9" s="54" t="n">
        <v>18.2</v>
      </c>
    </row>
    <row r="10" customFormat="false" ht="27" hidden="false" customHeight="true" outlineLevel="0" collapsed="false">
      <c r="A10" s="52" t="s">
        <v>43</v>
      </c>
      <c r="B10" s="49" t="n">
        <f aca="false">E10+H10+K10+N10+Q10+T10+W10</f>
        <v>5.45</v>
      </c>
      <c r="C10" s="53"/>
      <c r="D10" s="54"/>
      <c r="E10" s="54"/>
      <c r="F10" s="55"/>
      <c r="G10" s="56"/>
      <c r="H10" s="55"/>
      <c r="I10" s="57" t="n">
        <v>8.25</v>
      </c>
      <c r="J10" s="54" t="n">
        <f aca="false">I10/I7</f>
        <v>0.0198819134835522</v>
      </c>
      <c r="K10" s="54" t="n">
        <v>5.12</v>
      </c>
      <c r="L10" s="55"/>
      <c r="M10" s="53"/>
      <c r="N10" s="53"/>
      <c r="O10" s="57" t="n">
        <v>0.6</v>
      </c>
      <c r="P10" s="54" t="n">
        <f aca="false">O10/O7</f>
        <v>0.25</v>
      </c>
      <c r="Q10" s="54" t="n">
        <v>0.33</v>
      </c>
      <c r="R10" s="55"/>
      <c r="S10" s="53"/>
      <c r="T10" s="53"/>
      <c r="U10" s="57"/>
      <c r="V10" s="53"/>
      <c r="W10" s="53"/>
    </row>
    <row r="11" customFormat="false" ht="27" hidden="false" customHeight="true" outlineLevel="0" collapsed="false">
      <c r="A11" s="52" t="s">
        <v>40</v>
      </c>
      <c r="B11" s="49" t="n">
        <f aca="false">E11+H11+K11+N11+Q11+T11+W11</f>
        <v>1.12</v>
      </c>
      <c r="C11" s="53"/>
      <c r="D11" s="54"/>
      <c r="E11" s="54"/>
      <c r="F11" s="57" t="n">
        <v>1</v>
      </c>
      <c r="G11" s="53" t="n">
        <f aca="false">F11/F7</f>
        <v>0.0555555555555556</v>
      </c>
      <c r="H11" s="53"/>
      <c r="I11" s="57" t="n">
        <v>1.45</v>
      </c>
      <c r="J11" s="54" t="n">
        <f aca="false">I11/I7</f>
        <v>0.003494396915291</v>
      </c>
      <c r="K11" s="54" t="n">
        <v>0.9</v>
      </c>
      <c r="L11" s="55"/>
      <c r="M11" s="53"/>
      <c r="N11" s="53"/>
      <c r="O11" s="57" t="n">
        <v>0.4</v>
      </c>
      <c r="P11" s="54" t="n">
        <f aca="false">O11/O7</f>
        <v>0.166666666666667</v>
      </c>
      <c r="Q11" s="54" t="n">
        <v>0.22</v>
      </c>
      <c r="R11" s="55"/>
      <c r="S11" s="53"/>
      <c r="T11" s="53"/>
      <c r="U11" s="57"/>
      <c r="V11" s="53"/>
      <c r="W11" s="53"/>
    </row>
    <row r="12" customFormat="false" ht="27" hidden="false" customHeight="true" outlineLevel="0" collapsed="false">
      <c r="A12" s="52" t="s">
        <v>45</v>
      </c>
      <c r="B12" s="49" t="n">
        <f aca="false">E12+H12+K12+N12+Q12+T12+W12</f>
        <v>16.93</v>
      </c>
      <c r="C12" s="53" t="n">
        <v>3</v>
      </c>
      <c r="D12" s="54" t="n">
        <f aca="false">C12/C7</f>
        <v>0.105263157894737</v>
      </c>
      <c r="E12" s="54" t="n">
        <v>2</v>
      </c>
      <c r="F12" s="57" t="n">
        <v>17</v>
      </c>
      <c r="G12" s="53" t="n">
        <f aca="false">F12/F7</f>
        <v>0.944444444444444</v>
      </c>
      <c r="H12" s="53" t="n">
        <v>11.1</v>
      </c>
      <c r="I12" s="57" t="n">
        <v>6.18</v>
      </c>
      <c r="J12" s="54" t="n">
        <f aca="false">I12/I7</f>
        <v>0.0148933606458609</v>
      </c>
      <c r="K12" s="54" t="n">
        <v>3.83</v>
      </c>
      <c r="L12" s="55"/>
      <c r="M12" s="53"/>
      <c r="N12" s="53"/>
      <c r="O12" s="57"/>
      <c r="P12" s="54"/>
      <c r="Q12" s="54"/>
      <c r="R12" s="55"/>
      <c r="S12" s="53"/>
      <c r="T12" s="53"/>
      <c r="U12" s="57"/>
      <c r="V12" s="53"/>
      <c r="W12" s="53"/>
    </row>
    <row r="13" customFormat="false" ht="27" hidden="false" customHeight="true" outlineLevel="0" collapsed="false">
      <c r="A13" s="52" t="s">
        <v>41</v>
      </c>
      <c r="B13" s="49" t="n">
        <f aca="false">E13+H13+K13+N13+Q13+T13+W13</f>
        <v>0.22</v>
      </c>
      <c r="C13" s="53"/>
      <c r="D13" s="54"/>
      <c r="E13" s="54"/>
      <c r="F13" s="57"/>
      <c r="G13" s="56"/>
      <c r="H13" s="55"/>
      <c r="I13" s="57"/>
      <c r="J13" s="54"/>
      <c r="K13" s="54"/>
      <c r="L13" s="55"/>
      <c r="M13" s="53"/>
      <c r="N13" s="53"/>
      <c r="O13" s="57" t="n">
        <v>0.4</v>
      </c>
      <c r="P13" s="54" t="n">
        <f aca="false">O13/O7</f>
        <v>0.166666666666667</v>
      </c>
      <c r="Q13" s="54" t="n">
        <v>0.22</v>
      </c>
      <c r="R13" s="55"/>
      <c r="S13" s="53"/>
      <c r="T13" s="53"/>
      <c r="U13" s="57"/>
      <c r="V13" s="53"/>
      <c r="W13" s="53"/>
    </row>
    <row r="14" customFormat="false" ht="27" hidden="false" customHeight="true" outlineLevel="0" collapsed="false">
      <c r="A14" s="52" t="s">
        <v>47</v>
      </c>
      <c r="B14" s="49" t="n">
        <f aca="false">E14+H14+K14+N14+Q14+T14+W14</f>
        <v>1.21</v>
      </c>
      <c r="C14" s="53"/>
      <c r="D14" s="54"/>
      <c r="E14" s="54"/>
      <c r="F14" s="55"/>
      <c r="G14" s="56"/>
      <c r="H14" s="55"/>
      <c r="I14" s="57"/>
      <c r="J14" s="54"/>
      <c r="K14" s="54"/>
      <c r="L14" s="55" t="n">
        <v>1.92</v>
      </c>
      <c r="M14" s="53" t="n">
        <f aca="false">L14/L7</f>
        <v>0.377952755905512</v>
      </c>
      <c r="N14" s="53" t="n">
        <v>1.21</v>
      </c>
      <c r="O14" s="55"/>
      <c r="P14" s="54"/>
      <c r="Q14" s="54"/>
      <c r="R14" s="55"/>
      <c r="S14" s="53"/>
      <c r="T14" s="53"/>
      <c r="U14" s="57"/>
      <c r="V14" s="53"/>
      <c r="W14" s="53"/>
    </row>
    <row r="15" customFormat="false" ht="27" hidden="false" customHeight="true" outlineLevel="0" collapsed="false">
      <c r="A15" s="52" t="s">
        <v>68</v>
      </c>
      <c r="B15" s="49" t="n">
        <f aca="false">E15+H15+K15+N15+Q15+T15+W15</f>
        <v>0.2</v>
      </c>
      <c r="C15" s="53"/>
      <c r="D15" s="53"/>
      <c r="E15" s="55"/>
      <c r="F15" s="55"/>
      <c r="G15" s="56"/>
      <c r="H15" s="55"/>
      <c r="I15" s="57" t="n">
        <v>0.2</v>
      </c>
      <c r="J15" s="54" t="n">
        <f aca="false">I15/I7</f>
        <v>0.000481985781419448</v>
      </c>
      <c r="K15" s="54" t="n">
        <v>0.2</v>
      </c>
      <c r="L15" s="55"/>
      <c r="M15" s="53"/>
      <c r="N15" s="53"/>
      <c r="O15" s="55"/>
      <c r="P15" s="56"/>
      <c r="Q15" s="55"/>
      <c r="R15" s="55"/>
      <c r="S15" s="56"/>
      <c r="T15" s="55"/>
      <c r="U15" s="55"/>
      <c r="V15" s="55"/>
      <c r="W15" s="55"/>
    </row>
    <row r="16" customFormat="false" ht="27" hidden="false" customHeight="true" outlineLevel="0" collapsed="false">
      <c r="A16" s="52" t="s">
        <v>52</v>
      </c>
      <c r="B16" s="49" t="n">
        <f aca="false">SUM(B17:B20)</f>
        <v>25.39</v>
      </c>
      <c r="C16" s="49" t="n">
        <f aca="false">SUM(C17:C20)</f>
        <v>3.5</v>
      </c>
      <c r="D16" s="49" t="n">
        <f aca="false">SUM(D17:D20)</f>
        <v>0.12280701754386</v>
      </c>
      <c r="E16" s="49" t="n">
        <f aca="false">SUM(E17:E20)</f>
        <v>2</v>
      </c>
      <c r="F16" s="49" t="n">
        <f aca="false">SUM(F17:F20)</f>
        <v>0</v>
      </c>
      <c r="G16" s="49" t="n">
        <f aca="false">SUM(G17:G20)</f>
        <v>0</v>
      </c>
      <c r="H16" s="49" t="n">
        <f aca="false">SUM(H17:H20)</f>
        <v>0</v>
      </c>
      <c r="I16" s="49" t="n">
        <f aca="false">SUM(I17:I20)</f>
        <v>8.95</v>
      </c>
      <c r="J16" s="49" t="n">
        <f aca="false">SUM(J17:J20)</f>
        <v>0.0215688637185203</v>
      </c>
      <c r="K16" s="49" t="n">
        <f aca="false">SUM(K17:K20)</f>
        <v>5.51</v>
      </c>
      <c r="L16" s="49" t="n">
        <f aca="false">SUM(L17:L20)</f>
        <v>3.16</v>
      </c>
      <c r="M16" s="49" t="n">
        <f aca="false">SUM(M17:M20)</f>
        <v>0.622047244094488</v>
      </c>
      <c r="N16" s="49" t="n">
        <f aca="false">SUM(N17:N20)</f>
        <v>2</v>
      </c>
      <c r="O16" s="49" t="n">
        <f aca="false">SUM(O17:O20)</f>
        <v>1</v>
      </c>
      <c r="P16" s="49" t="n">
        <f aca="false">SUM(P17:P20)</f>
        <v>0.416666666666667</v>
      </c>
      <c r="Q16" s="49" t="n">
        <f aca="false">SUM(Q17:Q20)</f>
        <v>0.55</v>
      </c>
      <c r="R16" s="49" t="n">
        <f aca="false">SUM(R17:R20)</f>
        <v>10.88</v>
      </c>
      <c r="S16" s="49" t="n">
        <f aca="false">SUM(S17:S20)</f>
        <v>0.38581560283688</v>
      </c>
      <c r="T16" s="49" t="n">
        <f aca="false">SUM(T17:T20)</f>
        <v>7.09</v>
      </c>
      <c r="U16" s="49" t="n">
        <f aca="false">SUM(U17:U20)</f>
        <v>12</v>
      </c>
      <c r="V16" s="49" t="n">
        <f aca="false">SUM(V17:V20)</f>
        <v>0.311688311688312</v>
      </c>
      <c r="W16" s="49" t="n">
        <f aca="false">SUM(W17:W20)</f>
        <v>8.24</v>
      </c>
    </row>
    <row r="17" customFormat="false" ht="27" hidden="false" customHeight="true" outlineLevel="0" collapsed="false">
      <c r="A17" s="52" t="s">
        <v>69</v>
      </c>
      <c r="B17" s="49" t="n">
        <f aca="false">E17+H17+K17+N17+Q17+T17+W17</f>
        <v>0.3</v>
      </c>
      <c r="C17" s="53"/>
      <c r="D17" s="54"/>
      <c r="E17" s="54"/>
      <c r="F17" s="55"/>
      <c r="G17" s="56"/>
      <c r="H17" s="55"/>
      <c r="I17" s="57" t="n">
        <v>0.7</v>
      </c>
      <c r="J17" s="54" t="n">
        <f aca="false">I17/I7</f>
        <v>0.00168695023496807</v>
      </c>
      <c r="K17" s="54" t="n">
        <v>0.19</v>
      </c>
      <c r="L17" s="55"/>
      <c r="M17" s="53"/>
      <c r="N17" s="53"/>
      <c r="O17" s="55" t="n">
        <v>0.2</v>
      </c>
      <c r="P17" s="54" t="n">
        <f aca="false">O17/O7</f>
        <v>0.0833333333333333</v>
      </c>
      <c r="Q17" s="54" t="n">
        <v>0.11</v>
      </c>
      <c r="R17" s="55"/>
      <c r="S17" s="53"/>
      <c r="T17" s="53"/>
      <c r="U17" s="58"/>
      <c r="V17" s="53"/>
      <c r="W17" s="53"/>
    </row>
    <row r="18" customFormat="false" ht="27" hidden="false" customHeight="true" outlineLevel="0" collapsed="false">
      <c r="A18" s="59" t="s">
        <v>70</v>
      </c>
      <c r="B18" s="49" t="n">
        <f aca="false">E18+H18+K18+N18+Q18+T18+W18</f>
        <v>0.2</v>
      </c>
      <c r="C18" s="53"/>
      <c r="D18" s="53"/>
      <c r="E18" s="59"/>
      <c r="F18" s="59"/>
      <c r="G18" s="56"/>
      <c r="H18" s="59"/>
      <c r="I18" s="59"/>
      <c r="J18" s="59"/>
      <c r="K18" s="59" t="n">
        <v>0.2</v>
      </c>
      <c r="L18" s="59"/>
      <c r="M18" s="59"/>
      <c r="N18" s="59"/>
      <c r="O18" s="59"/>
      <c r="P18" s="56"/>
      <c r="Q18" s="59"/>
      <c r="R18" s="59"/>
      <c r="S18" s="56"/>
      <c r="T18" s="59"/>
      <c r="U18" s="59"/>
      <c r="V18" s="59"/>
      <c r="W18" s="59"/>
    </row>
    <row r="19" customFormat="false" ht="27" hidden="false" customHeight="true" outlineLevel="0" collapsed="false">
      <c r="A19" s="52" t="s">
        <v>71</v>
      </c>
      <c r="B19" s="49" t="n">
        <f aca="false">E19+H19+K19+N19+Q19+T19+W19</f>
        <v>0.19</v>
      </c>
      <c r="C19" s="53"/>
      <c r="D19" s="54"/>
      <c r="E19" s="54"/>
      <c r="F19" s="59"/>
      <c r="G19" s="56"/>
      <c r="H19" s="59"/>
      <c r="I19" s="57" t="n">
        <v>0.3</v>
      </c>
      <c r="J19" s="54" t="n">
        <f aca="false">I19/I7</f>
        <v>0.000722978672129172</v>
      </c>
      <c r="K19" s="54" t="n">
        <v>0.19</v>
      </c>
      <c r="L19" s="59"/>
      <c r="M19" s="53"/>
      <c r="N19" s="53"/>
      <c r="O19" s="59"/>
      <c r="P19" s="54"/>
      <c r="Q19" s="54"/>
      <c r="R19" s="59"/>
      <c r="S19" s="53"/>
      <c r="T19" s="53"/>
      <c r="U19" s="57"/>
      <c r="V19" s="53"/>
      <c r="W19" s="53"/>
    </row>
    <row r="20" customFormat="false" ht="27" hidden="false" customHeight="true" outlineLevel="0" collapsed="false">
      <c r="A20" s="52" t="s">
        <v>72</v>
      </c>
      <c r="B20" s="49" t="n">
        <f aca="false">E20+H20+K20+N20+Q20+T20+W20</f>
        <v>24.7</v>
      </c>
      <c r="C20" s="53" t="n">
        <v>3.5</v>
      </c>
      <c r="D20" s="54" t="n">
        <f aca="false">C20/C7</f>
        <v>0.12280701754386</v>
      </c>
      <c r="E20" s="54" t="n">
        <v>2</v>
      </c>
      <c r="F20" s="59"/>
      <c r="G20" s="56"/>
      <c r="H20" s="59"/>
      <c r="I20" s="57" t="n">
        <v>7.95</v>
      </c>
      <c r="J20" s="54" t="n">
        <f aca="false">I20/I7</f>
        <v>0.0191589348114231</v>
      </c>
      <c r="K20" s="54" t="n">
        <v>4.93</v>
      </c>
      <c r="L20" s="59" t="n">
        <v>3.16</v>
      </c>
      <c r="M20" s="53" t="n">
        <f aca="false">L20/L7</f>
        <v>0.622047244094488</v>
      </c>
      <c r="N20" s="53" t="n">
        <v>2</v>
      </c>
      <c r="O20" s="53" t="n">
        <v>0.8</v>
      </c>
      <c r="P20" s="54" t="n">
        <f aca="false">O20/O7</f>
        <v>0.333333333333333</v>
      </c>
      <c r="Q20" s="54" t="n">
        <v>0.44</v>
      </c>
      <c r="R20" s="59" t="n">
        <v>10.88</v>
      </c>
      <c r="S20" s="53" t="n">
        <f aca="false">R20/R7</f>
        <v>0.38581560283688</v>
      </c>
      <c r="T20" s="53" t="n">
        <v>7.09</v>
      </c>
      <c r="U20" s="58" t="n">
        <v>12</v>
      </c>
      <c r="V20" s="53" t="n">
        <f aca="false">U20/U7</f>
        <v>0.311688311688312</v>
      </c>
      <c r="W20" s="53" t="n">
        <v>8.24</v>
      </c>
    </row>
  </sheetData>
  <mergeCells count="9">
    <mergeCell ref="A3:W3"/>
    <mergeCell ref="B5:B6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user</cp:lastModifiedBy>
  <dcterms:modified xsi:type="dcterms:W3CDTF">2024-02-26T10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E35D05E514F7785EF65F67BE21032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