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6:$11</definedName>
    <definedName function="false" hidden="false" localSheetId="0" name="Print_Area" vbProcedure="false">'2022'!$A:$J</definedName>
    <definedName function="false" hidden="false" localSheetId="0" name="Print_Titles" vbProcedure="false">'202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经济欠发达地区村卫生站医生补贴资金分配表</t>
    </r>
  </si>
  <si>
    <t xml:space="preserve">金额单位：万元</t>
  </si>
  <si>
    <t xml:space="preserve">地区名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行政村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符合条件的补助村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应补助金额</t>
    </r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补助资金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实际下达补助金额</t>
    </r>
  </si>
  <si>
    <t xml:space="preserve">功能分类科目</t>
  </si>
  <si>
    <t xml:space="preserve">政府预算经济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已下达补助金额</t>
    </r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实际符合条件村数的补助金额</t>
    </r>
  </si>
  <si>
    <t xml:space="preserve">栏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x2.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*2.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-5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6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栏</t>
    </r>
  </si>
  <si>
    <t xml:space="preserve">合计</t>
  </si>
  <si>
    <t xml:space="preserve">曲江区</t>
  </si>
  <si>
    <t xml:space="preserve">武江区</t>
  </si>
  <si>
    <t xml:space="preserve">浈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" activePane="bottomLeft" state="frozen"/>
      <selection pane="topLeft" activeCell="A1" activeCellId="0" sqref="A1"/>
      <selection pane="bottomLeft" activeCell="A3" activeCellId="0" sqref="A3: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12.75"/>
    <col collapsed="false" customWidth="true" hidden="false" outlineLevel="0" max="3" min="3" style="2" width="17.25"/>
    <col collapsed="false" customWidth="true" hidden="false" outlineLevel="0" max="4" min="4" style="3" width="22.1"/>
    <col collapsed="false" customWidth="true" hidden="false" outlineLevel="0" max="5" min="5" style="1" width="19.53"/>
    <col collapsed="false" customWidth="true" hidden="false" outlineLevel="0" max="6" min="6" style="1" width="13.99"/>
    <col collapsed="false" customWidth="true" hidden="false" outlineLevel="0" max="8" min="7" style="3" width="22.33"/>
    <col collapsed="false" customWidth="true" hidden="false" outlineLevel="0" max="9" min="9" style="4" width="9.25"/>
    <col collapsed="false" customWidth="true" hidden="false" outlineLevel="0" max="10" min="10" style="4" width="11.37"/>
    <col collapsed="false" customWidth="false" hidden="false" outlineLevel="0" max="249" min="11" style="4" width="8.99"/>
    <col collapsed="false" customWidth="false" hidden="false" outlineLevel="0" max="257" min="250" style="5" width="8.99"/>
  </cols>
  <sheetData>
    <row r="1" customFormat="false" ht="18" hidden="false" customHeight="true" outlineLevel="0" collapsed="false">
      <c r="A1" s="6"/>
      <c r="D1" s="2"/>
      <c r="E1" s="2"/>
      <c r="F1" s="2"/>
      <c r="G1" s="2"/>
      <c r="H1" s="2"/>
      <c r="I1" s="7"/>
      <c r="J1" s="7"/>
    </row>
    <row r="2" customFormat="false" ht="18" hidden="false" customHeight="true" outlineLevel="0" collapsed="false">
      <c r="A2" s="8" t="s">
        <v>0</v>
      </c>
      <c r="D2" s="2"/>
      <c r="E2" s="2"/>
      <c r="F2" s="2"/>
      <c r="G2" s="2"/>
      <c r="H2" s="2"/>
      <c r="I2" s="7"/>
      <c r="J2" s="7"/>
      <c r="IT2" s="0"/>
      <c r="IU2" s="0"/>
      <c r="IV2" s="0"/>
      <c r="IW2" s="0"/>
    </row>
    <row r="3" s="4" customFormat="true" ht="5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0" hidden="false" customHeight="true" outlineLevel="0" collapsed="false">
      <c r="A4" s="7"/>
      <c r="B4" s="7"/>
      <c r="C4" s="2"/>
      <c r="D4" s="2"/>
      <c r="E4" s="2"/>
      <c r="F4" s="2"/>
      <c r="G4" s="2"/>
      <c r="H4" s="10" t="s">
        <v>2</v>
      </c>
      <c r="I4" s="10"/>
      <c r="J4" s="10"/>
    </row>
    <row r="5" s="4" customFormat="true" ht="21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  <c r="G5" s="13"/>
      <c r="H5" s="12" t="s">
        <v>8</v>
      </c>
      <c r="I5" s="11" t="s">
        <v>9</v>
      </c>
      <c r="J5" s="11" t="s">
        <v>10</v>
      </c>
    </row>
    <row r="6" customFormat="false" ht="46" hidden="false" customHeight="true" outlineLevel="0" collapsed="false">
      <c r="A6" s="11"/>
      <c r="B6" s="11"/>
      <c r="C6" s="12"/>
      <c r="D6" s="12"/>
      <c r="E6" s="12" t="s">
        <v>6</v>
      </c>
      <c r="F6" s="12" t="s">
        <v>11</v>
      </c>
      <c r="G6" s="13" t="s">
        <v>12</v>
      </c>
      <c r="H6" s="12"/>
      <c r="I6" s="12"/>
      <c r="J6" s="12"/>
    </row>
    <row r="7" s="18" customFormat="true" ht="21" hidden="false" customHeight="true" outlineLevel="0" collapsed="false">
      <c r="A7" s="11" t="s">
        <v>13</v>
      </c>
      <c r="B7" s="12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4" t="s">
        <v>19</v>
      </c>
      <c r="H7" s="12" t="s">
        <v>20</v>
      </c>
      <c r="I7" s="15" t="s">
        <v>21</v>
      </c>
      <c r="J7" s="15" t="s">
        <v>22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7"/>
      <c r="IQ7" s="17"/>
      <c r="IR7" s="17"/>
      <c r="IS7" s="17"/>
    </row>
    <row r="8" s="18" customFormat="true" ht="21" hidden="false" customHeight="true" outlineLevel="0" collapsed="false">
      <c r="A8" s="11" t="s">
        <v>23</v>
      </c>
      <c r="B8" s="11" t="n">
        <f aca="false">SUM(B9:B11)</f>
        <v>185</v>
      </c>
      <c r="C8" s="11" t="n">
        <f aca="false">SUM(C9:C11)</f>
        <v>168</v>
      </c>
      <c r="D8" s="11" t="n">
        <f aca="false">SUM(D9:D11)</f>
        <v>420</v>
      </c>
      <c r="E8" s="11" t="n">
        <f aca="false">SUM(E9:E11)</f>
        <v>420</v>
      </c>
      <c r="F8" s="11" t="n">
        <f aca="false">SUM(F9:F11)</f>
        <v>407.5</v>
      </c>
      <c r="G8" s="11" t="n">
        <f aca="false">SUM(G9:G11)</f>
        <v>12.5</v>
      </c>
      <c r="H8" s="11" t="n">
        <f aca="false">SUM(H9:H11)</f>
        <v>432.5</v>
      </c>
      <c r="I8" s="19" t="n">
        <v>2300299</v>
      </c>
      <c r="J8" s="19" t="n">
        <v>51301</v>
      </c>
      <c r="K8" s="20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7"/>
      <c r="IQ8" s="17"/>
      <c r="IR8" s="17"/>
      <c r="IS8" s="17"/>
    </row>
    <row r="9" s="18" customFormat="true" ht="21" hidden="false" customHeight="true" outlineLevel="0" collapsed="false">
      <c r="A9" s="21" t="s">
        <v>24</v>
      </c>
      <c r="B9" s="22" t="n">
        <v>85</v>
      </c>
      <c r="C9" s="22" t="n">
        <v>77</v>
      </c>
      <c r="D9" s="21" t="n">
        <f aca="false">C9*2.5</f>
        <v>192.5</v>
      </c>
      <c r="E9" s="21" t="n">
        <v>192.5</v>
      </c>
      <c r="F9" s="21" t="n">
        <v>192.5</v>
      </c>
      <c r="G9" s="23" t="n">
        <f aca="false">E9-F9</f>
        <v>0</v>
      </c>
      <c r="H9" s="21" t="n">
        <f aca="false">D9+G9</f>
        <v>192.5</v>
      </c>
      <c r="I9" s="19" t="n">
        <v>2300299</v>
      </c>
      <c r="J9" s="19" t="n">
        <v>51301</v>
      </c>
      <c r="K9" s="20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7"/>
      <c r="IQ9" s="17"/>
      <c r="IR9" s="17"/>
      <c r="IS9" s="17"/>
    </row>
    <row r="10" s="18" customFormat="true" ht="21" hidden="false" customHeight="true" outlineLevel="0" collapsed="false">
      <c r="A10" s="21" t="s">
        <v>25</v>
      </c>
      <c r="B10" s="22" t="n">
        <v>51</v>
      </c>
      <c r="C10" s="22" t="n">
        <v>49</v>
      </c>
      <c r="D10" s="21" t="n">
        <f aca="false">C10*2.5</f>
        <v>122.5</v>
      </c>
      <c r="E10" s="21" t="n">
        <v>122.5</v>
      </c>
      <c r="F10" s="21" t="n">
        <v>117.5</v>
      </c>
      <c r="G10" s="23" t="n">
        <f aca="false">E10-F10</f>
        <v>5</v>
      </c>
      <c r="H10" s="21" t="n">
        <f aca="false">D10+G10</f>
        <v>127.5</v>
      </c>
      <c r="I10" s="19" t="n">
        <v>2300299</v>
      </c>
      <c r="J10" s="19" t="n">
        <v>51301</v>
      </c>
      <c r="K10" s="20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7"/>
      <c r="IQ10" s="17"/>
      <c r="IR10" s="17"/>
      <c r="IS10" s="17"/>
    </row>
    <row r="11" s="18" customFormat="true" ht="21" hidden="false" customHeight="true" outlineLevel="0" collapsed="false">
      <c r="A11" s="21" t="s">
        <v>26</v>
      </c>
      <c r="B11" s="22" t="n">
        <v>49</v>
      </c>
      <c r="C11" s="22" t="n">
        <v>42</v>
      </c>
      <c r="D11" s="21" t="n">
        <f aca="false">C11*2.5</f>
        <v>105</v>
      </c>
      <c r="E11" s="21" t="n">
        <v>105</v>
      </c>
      <c r="F11" s="21" t="n">
        <v>97.5</v>
      </c>
      <c r="G11" s="23" t="n">
        <f aca="false">E11-F11</f>
        <v>7.5</v>
      </c>
      <c r="H11" s="21" t="n">
        <f aca="false">D11+G11</f>
        <v>112.5</v>
      </c>
      <c r="I11" s="19" t="n">
        <v>2300299</v>
      </c>
      <c r="J11" s="19" t="n">
        <v>51301</v>
      </c>
      <c r="K11" s="20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7"/>
      <c r="IQ11" s="17"/>
      <c r="IR11" s="17"/>
      <c r="IS11" s="17"/>
    </row>
  </sheetData>
  <mergeCells count="10">
    <mergeCell ref="A3:J3"/>
    <mergeCell ref="H4:J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472222222222222" right="0.472222222222222" top="0.590277777777778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0:39:07Z</dcterms:created>
  <dc:creator>lenovo</dc:creator>
  <dc:description/>
  <dc:language>en-US</dc:language>
  <cp:lastModifiedBy>user</cp:lastModifiedBy>
  <dcterms:modified xsi:type="dcterms:W3CDTF">2024-01-03T10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2F02EFFC040F3A5E876E4496C84F5</vt:lpwstr>
  </property>
  <property fmtid="{D5CDD505-2E9C-101B-9397-08002B2CF9AE}" pid="3" name="KSOProductBuildVer">
    <vt:lpwstr>2052-11.8.2.10489</vt:lpwstr>
  </property>
</Properties>
</file>