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财力薄弱镇（乡）补助资金分配及清算表</t>
    </r>
  </si>
  <si>
    <t xml:space="preserve">单位：万元</t>
  </si>
  <si>
    <t xml:space="preserve">县（市、区）</t>
  </si>
  <si>
    <r>
      <rPr>
        <b val="true"/>
        <sz val="18"/>
        <color rgb="FF000000"/>
        <rFont val="仿宋_GB2312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分配资金</t>
    </r>
  </si>
  <si>
    <r>
      <rPr>
        <b val="true"/>
        <sz val="18"/>
        <color rgb="FF000000"/>
        <rFont val="仿宋_GB2312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已提前下达</t>
    </r>
  </si>
  <si>
    <r>
      <rPr>
        <b val="true"/>
        <sz val="18"/>
        <color rgb="FF000000"/>
        <rFont val="仿宋_GB2312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清算下达</t>
    </r>
  </si>
  <si>
    <t xml:space="preserve">4=2-3</t>
  </si>
  <si>
    <t xml:space="preserve">合  计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0"/>
    </font>
    <font>
      <sz val="16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25.87"/>
  </cols>
  <sheetData>
    <row r="1" s="2" customFormat="true" ht="20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20.25" hidden="false" customHeight="false" outlineLevel="0" collapsed="false">
      <c r="A4" s="4"/>
      <c r="B4" s="4"/>
      <c r="C4" s="4"/>
      <c r="D4" s="5" t="s">
        <v>2</v>
      </c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21.75" hidden="false" customHeight="true" outlineLevel="0" collapsed="false">
      <c r="A6" s="6" t="n">
        <v>1</v>
      </c>
      <c r="B6" s="6" t="n">
        <v>2</v>
      </c>
      <c r="C6" s="6" t="n">
        <v>3</v>
      </c>
      <c r="D6" s="7" t="s">
        <v>7</v>
      </c>
    </row>
    <row r="7" s="10" customFormat="true" ht="42.75" hidden="false" customHeight="true" outlineLevel="0" collapsed="false">
      <c r="A7" s="8" t="s">
        <v>8</v>
      </c>
      <c r="B7" s="9" t="n">
        <f aca="false">SUM(B8:B13)</f>
        <v>10287</v>
      </c>
      <c r="C7" s="9" t="n">
        <f aca="false">SUM(C8:C13)</f>
        <v>8358</v>
      </c>
      <c r="D7" s="9" t="n">
        <f aca="false">B7-C7</f>
        <v>1929</v>
      </c>
    </row>
    <row r="8" s="10" customFormat="true" ht="42.75" hidden="false" customHeight="true" outlineLevel="0" collapsed="false">
      <c r="A8" s="11" t="s">
        <v>9</v>
      </c>
      <c r="B8" s="12" t="n">
        <v>1183</v>
      </c>
      <c r="C8" s="12" t="n">
        <v>944</v>
      </c>
      <c r="D8" s="12" t="n">
        <v>239</v>
      </c>
    </row>
    <row r="9" s="10" customFormat="true" ht="42.75" hidden="false" customHeight="true" outlineLevel="0" collapsed="false">
      <c r="A9" s="11" t="s">
        <v>10</v>
      </c>
      <c r="B9" s="12" t="n">
        <v>997</v>
      </c>
      <c r="C9" s="12" t="n">
        <v>796</v>
      </c>
      <c r="D9" s="12" t="n">
        <v>201</v>
      </c>
    </row>
    <row r="10" s="10" customFormat="true" ht="42.75" hidden="false" customHeight="true" outlineLevel="0" collapsed="false">
      <c r="A10" s="11" t="s">
        <v>11</v>
      </c>
      <c r="B10" s="12" t="n">
        <v>1955</v>
      </c>
      <c r="C10" s="12" t="n">
        <v>1558</v>
      </c>
      <c r="D10" s="12" t="n">
        <v>397</v>
      </c>
    </row>
    <row r="11" s="10" customFormat="true" ht="42.75" hidden="false" customHeight="true" outlineLevel="0" collapsed="false">
      <c r="A11" s="11" t="s">
        <v>12</v>
      </c>
      <c r="B11" s="12" t="n">
        <v>3253</v>
      </c>
      <c r="C11" s="12" t="n">
        <v>2620</v>
      </c>
      <c r="D11" s="12" t="n">
        <v>633</v>
      </c>
    </row>
    <row r="12" s="10" customFormat="true" ht="42.75" hidden="false" customHeight="true" outlineLevel="0" collapsed="false">
      <c r="A12" s="11" t="s">
        <v>13</v>
      </c>
      <c r="B12" s="12" t="n">
        <v>1808</v>
      </c>
      <c r="C12" s="12" t="n">
        <v>1524</v>
      </c>
      <c r="D12" s="12" t="n">
        <v>284</v>
      </c>
    </row>
    <row r="13" customFormat="false" ht="42.75" hidden="false" customHeight="true" outlineLevel="0" collapsed="false">
      <c r="A13" s="11" t="s">
        <v>14</v>
      </c>
      <c r="B13" s="12" t="n">
        <v>1091</v>
      </c>
      <c r="C13" s="12" t="n">
        <v>916</v>
      </c>
      <c r="D13" s="12" t="n">
        <v>175</v>
      </c>
    </row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7:45:55Z</dcterms:created>
  <dc:creator>Administrator</dc:creator>
  <dc:description/>
  <dc:language>en-US</dc:language>
  <cp:lastModifiedBy>user</cp:lastModifiedBy>
  <cp:lastPrinted>2021-12-14T03:24:37Z</cp:lastPrinted>
  <dcterms:modified xsi:type="dcterms:W3CDTF">2023-12-29T16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