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0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附件：</t>
  </si>
  <si>
    <r>
      <rPr>
        <sz val="18"/>
        <rFont val="Noto Sans"/>
        <family val="2"/>
      </rPr>
      <t xml:space="preserve">韶关市卫生健康局直属事业单位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公开招聘工作人员
考试总成绩及进入体检人员名单</t>
    </r>
  </si>
  <si>
    <t xml:space="preserve">序号</t>
  </si>
  <si>
    <t xml:space="preserve">姓名</t>
  </si>
  <si>
    <t xml:space="preserve">准考证</t>
  </si>
  <si>
    <t xml:space="preserve">报考岗位序号</t>
  </si>
  <si>
    <t xml:space="preserve">岗位招聘人数</t>
  </si>
  <si>
    <t xml:space="preserve">笔试
成绩</t>
  </si>
  <si>
    <t xml:space="preserve">面试
成绩</t>
  </si>
  <si>
    <t xml:space="preserve">总成绩</t>
  </si>
  <si>
    <t xml:space="preserve">综合
排名</t>
  </si>
  <si>
    <t xml:space="preserve">是否进入体检</t>
  </si>
  <si>
    <t xml:space="preserve">备注</t>
  </si>
  <si>
    <t xml:space="preserve">丁滔</t>
  </si>
  <si>
    <t xml:space="preserve">是</t>
  </si>
  <si>
    <t xml:space="preserve">免笔试</t>
  </si>
  <si>
    <t xml:space="preserve">伍源</t>
  </si>
  <si>
    <t xml:space="preserve">张心佟</t>
  </si>
  <si>
    <t xml:space="preserve">任智慧</t>
  </si>
  <si>
    <t xml:space="preserve">王彬</t>
  </si>
  <si>
    <t xml:space="preserve">杨开波</t>
  </si>
  <si>
    <t xml:space="preserve">何星</t>
  </si>
  <si>
    <t xml:space="preserve">庞敏</t>
  </si>
  <si>
    <t xml:space="preserve">胡瑞</t>
  </si>
  <si>
    <t xml:space="preserve">张月凤</t>
  </si>
  <si>
    <t xml:space="preserve">郑文炼</t>
  </si>
  <si>
    <t xml:space="preserve">彭彦淞</t>
  </si>
  <si>
    <t xml:space="preserve">张田草</t>
  </si>
  <si>
    <t xml:space="preserve">黄杰敏</t>
  </si>
  <si>
    <t xml:space="preserve">廖亚</t>
  </si>
  <si>
    <t xml:space="preserve">彭文花</t>
  </si>
  <si>
    <t xml:space="preserve">周姝</t>
  </si>
  <si>
    <t xml:space="preserve">白求用</t>
  </si>
  <si>
    <t xml:space="preserve">李旺</t>
  </si>
  <si>
    <t xml:space="preserve">周鑫</t>
  </si>
  <si>
    <t xml:space="preserve">缺考</t>
  </si>
  <si>
    <t xml:space="preserve">-</t>
  </si>
  <si>
    <t xml:space="preserve">邓文喆</t>
  </si>
  <si>
    <t xml:space="preserve">李素娟</t>
  </si>
  <si>
    <t xml:space="preserve">江占鸿</t>
  </si>
  <si>
    <t xml:space="preserve">李伟</t>
  </si>
  <si>
    <t xml:space="preserve">阳敏</t>
  </si>
  <si>
    <t xml:space="preserve">黄杰园</t>
  </si>
  <si>
    <t xml:space="preserve">刘如意</t>
  </si>
  <si>
    <t xml:space="preserve">陈慧娟</t>
  </si>
  <si>
    <t xml:space="preserve">袁娴</t>
  </si>
  <si>
    <t xml:space="preserve">黄婷</t>
  </si>
  <si>
    <t xml:space="preserve">张桂辉</t>
  </si>
  <si>
    <t xml:space="preserve">王玉琳</t>
  </si>
  <si>
    <t xml:space="preserve">罗品芳</t>
  </si>
  <si>
    <t xml:space="preserve">李祥</t>
  </si>
  <si>
    <t xml:space="preserve">成子贤</t>
  </si>
  <si>
    <t xml:space="preserve">王金辉</t>
  </si>
  <si>
    <t xml:space="preserve">陈波</t>
  </si>
  <si>
    <t xml:space="preserve">缪伟玲</t>
  </si>
  <si>
    <t xml:space="preserve">王健</t>
  </si>
  <si>
    <t xml:space="preserve">何可</t>
  </si>
  <si>
    <t xml:space="preserve">曾水亮</t>
  </si>
  <si>
    <t xml:space="preserve">邓良华</t>
  </si>
  <si>
    <t xml:space="preserve">何荣钦</t>
  </si>
  <si>
    <t xml:space="preserve">邓瑞翠</t>
  </si>
  <si>
    <t xml:space="preserve">李艳</t>
  </si>
  <si>
    <t xml:space="preserve">王小晶</t>
  </si>
  <si>
    <t xml:space="preserve">文丽娜</t>
  </si>
  <si>
    <t xml:space="preserve">杨小晶</t>
  </si>
  <si>
    <t xml:space="preserve">谢静</t>
  </si>
  <si>
    <t xml:space="preserve">李英</t>
  </si>
  <si>
    <t xml:space="preserve">张华耀</t>
  </si>
  <si>
    <t xml:space="preserve">杨守义</t>
  </si>
  <si>
    <t xml:space="preserve">李科毅</t>
  </si>
  <si>
    <t xml:space="preserve">张婷</t>
  </si>
  <si>
    <t xml:space="preserve">侯冰</t>
  </si>
  <si>
    <t xml:space="preserve">曹弘隽</t>
  </si>
  <si>
    <t xml:space="preserve">吴毅星</t>
  </si>
  <si>
    <t xml:space="preserve">王灵锋</t>
  </si>
  <si>
    <t xml:space="preserve">温海涛</t>
  </si>
  <si>
    <t xml:space="preserve">程瑞</t>
  </si>
  <si>
    <t xml:space="preserve">张春兵</t>
  </si>
  <si>
    <t xml:space="preserve">黄艳君</t>
  </si>
  <si>
    <t xml:space="preserve">李小娣</t>
  </si>
  <si>
    <t xml:space="preserve">吉花蕊</t>
  </si>
  <si>
    <t xml:space="preserve">李燕香</t>
  </si>
  <si>
    <t xml:space="preserve">许天娇</t>
  </si>
  <si>
    <t xml:space="preserve">何友</t>
  </si>
  <si>
    <t xml:space="preserve">刘玉雪</t>
  </si>
  <si>
    <t xml:space="preserve">潘伟聪</t>
  </si>
  <si>
    <t xml:space="preserve">王馨阅</t>
  </si>
  <si>
    <t xml:space="preserve">韩玮</t>
  </si>
  <si>
    <t xml:space="preserve">倪民</t>
  </si>
  <si>
    <t xml:space="preserve">林伟健</t>
  </si>
  <si>
    <t xml:space="preserve">欧阳苡霖</t>
  </si>
  <si>
    <t xml:space="preserve">关家乐</t>
  </si>
  <si>
    <t xml:space="preserve">田佳乐</t>
  </si>
  <si>
    <t xml:space="preserve">潘子欣</t>
  </si>
  <si>
    <t xml:space="preserve">罗锐</t>
  </si>
  <si>
    <t xml:space="preserve">贺书山</t>
  </si>
  <si>
    <t xml:space="preserve">王海萍</t>
  </si>
  <si>
    <t xml:space="preserve">江广明</t>
  </si>
  <si>
    <t xml:space="preserve">范莹凤</t>
  </si>
  <si>
    <t xml:space="preserve">李世忠</t>
  </si>
  <si>
    <t xml:space="preserve">詹癸怡</t>
  </si>
  <si>
    <t xml:space="preserve">邓顺娣</t>
  </si>
  <si>
    <t xml:space="preserve">罗佳丽</t>
  </si>
  <si>
    <t xml:space="preserve">潘飞龙</t>
  </si>
  <si>
    <t xml:space="preserve">赵微</t>
  </si>
  <si>
    <t xml:space="preserve">陈虹</t>
  </si>
  <si>
    <t xml:space="preserve">陈楚怡</t>
  </si>
  <si>
    <t xml:space="preserve">梁淑珍</t>
  </si>
  <si>
    <t xml:space="preserve">邓亮伟</t>
  </si>
  <si>
    <t xml:space="preserve">干如意</t>
  </si>
  <si>
    <t xml:space="preserve">陈婕</t>
  </si>
  <si>
    <t xml:space="preserve">丘雪芳</t>
  </si>
  <si>
    <t xml:space="preserve">邓倩萍</t>
  </si>
  <si>
    <t xml:space="preserve">袁阳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42"/>
    <col collapsed="false" customWidth="true" hidden="false" outlineLevel="0" max="3" min="3" style="1" width="15.99"/>
    <col collapsed="false" customWidth="true" hidden="false" outlineLevel="0" max="5" min="4" style="1" width="10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4" width="10.28"/>
    <col collapsed="false" customWidth="false" hidden="false" outlineLevel="0" max="10" min="9" style="5" width="9.14"/>
    <col collapsed="false" customWidth="true" hidden="false" outlineLevel="0" max="11" min="11" style="5" width="10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" t="s">
        <v>0</v>
      </c>
    </row>
    <row r="2" customFormat="false" ht="6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42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9" t="s">
        <v>12</v>
      </c>
    </row>
    <row r="4" customFormat="false" ht="24.95" hidden="false" customHeight="true" outlineLevel="0" collapsed="false">
      <c r="A4" s="12" t="n">
        <v>1</v>
      </c>
      <c r="B4" s="13" t="s">
        <v>13</v>
      </c>
      <c r="C4" s="14" t="n">
        <v>23102201901</v>
      </c>
      <c r="D4" s="14" t="n">
        <v>1</v>
      </c>
      <c r="E4" s="14" t="n">
        <v>1</v>
      </c>
      <c r="F4" s="15"/>
      <c r="G4" s="15" t="n">
        <v>90</v>
      </c>
      <c r="H4" s="15" t="n">
        <f aca="false">ROUND(G4,2)</f>
        <v>90</v>
      </c>
      <c r="I4" s="12" t="n">
        <v>1</v>
      </c>
      <c r="J4" s="13" t="s">
        <v>14</v>
      </c>
      <c r="K4" s="13" t="s">
        <v>15</v>
      </c>
    </row>
    <row r="5" customFormat="false" ht="24.95" hidden="false" customHeight="true" outlineLevel="0" collapsed="false">
      <c r="A5" s="12" t="n">
        <v>2</v>
      </c>
      <c r="B5" s="13" t="s">
        <v>16</v>
      </c>
      <c r="C5" s="14" t="n">
        <v>23102201902</v>
      </c>
      <c r="D5" s="14" t="n">
        <v>2</v>
      </c>
      <c r="E5" s="14" t="n">
        <v>1</v>
      </c>
      <c r="F5" s="15"/>
      <c r="G5" s="15" t="n">
        <v>87.3</v>
      </c>
      <c r="H5" s="15" t="n">
        <f aca="false">ROUND(G5,2)</f>
        <v>87.3</v>
      </c>
      <c r="I5" s="12" t="n">
        <v>1</v>
      </c>
      <c r="J5" s="13" t="s">
        <v>14</v>
      </c>
      <c r="K5" s="13" t="s">
        <v>15</v>
      </c>
    </row>
    <row r="6" customFormat="false" ht="24.95" hidden="false" customHeight="true" outlineLevel="0" collapsed="false">
      <c r="A6" s="12" t="n">
        <v>3</v>
      </c>
      <c r="B6" s="13" t="s">
        <v>17</v>
      </c>
      <c r="C6" s="14" t="n">
        <v>23102201903</v>
      </c>
      <c r="D6" s="14" t="n">
        <v>3</v>
      </c>
      <c r="E6" s="14" t="n">
        <v>1</v>
      </c>
      <c r="F6" s="15"/>
      <c r="G6" s="15" t="n">
        <v>87.8</v>
      </c>
      <c r="H6" s="15" t="n">
        <f aca="false">ROUND(G6,2)</f>
        <v>87.8</v>
      </c>
      <c r="I6" s="12" t="n">
        <v>1</v>
      </c>
      <c r="J6" s="13" t="s">
        <v>14</v>
      </c>
      <c r="K6" s="13" t="s">
        <v>15</v>
      </c>
    </row>
    <row r="7" customFormat="false" ht="24.95" hidden="false" customHeight="true" outlineLevel="0" collapsed="false">
      <c r="A7" s="12" t="n">
        <v>4</v>
      </c>
      <c r="B7" s="13" t="s">
        <v>18</v>
      </c>
      <c r="C7" s="14" t="n">
        <v>23102201904</v>
      </c>
      <c r="D7" s="14" t="n">
        <v>4</v>
      </c>
      <c r="E7" s="14" t="n">
        <v>1</v>
      </c>
      <c r="F7" s="15"/>
      <c r="G7" s="15" t="n">
        <v>86.4</v>
      </c>
      <c r="H7" s="15" t="n">
        <f aca="false">ROUND(G7,2)</f>
        <v>86.4</v>
      </c>
      <c r="I7" s="12" t="n">
        <v>1</v>
      </c>
      <c r="J7" s="13" t="s">
        <v>14</v>
      </c>
      <c r="K7" s="13" t="s">
        <v>15</v>
      </c>
    </row>
    <row r="8" customFormat="false" ht="24.95" hidden="false" customHeight="true" outlineLevel="0" collapsed="false">
      <c r="A8" s="12" t="n">
        <v>5</v>
      </c>
      <c r="B8" s="13" t="s">
        <v>19</v>
      </c>
      <c r="C8" s="14" t="n">
        <v>23102201905</v>
      </c>
      <c r="D8" s="14" t="n">
        <v>7</v>
      </c>
      <c r="E8" s="14" t="n">
        <v>1</v>
      </c>
      <c r="F8" s="15"/>
      <c r="G8" s="15" t="n">
        <v>86.2</v>
      </c>
      <c r="H8" s="15" t="n">
        <f aca="false">ROUND(G8,2)</f>
        <v>86.2</v>
      </c>
      <c r="I8" s="12" t="n">
        <v>1</v>
      </c>
      <c r="J8" s="13" t="s">
        <v>14</v>
      </c>
      <c r="K8" s="13" t="s">
        <v>15</v>
      </c>
    </row>
    <row r="9" customFormat="false" ht="24.95" hidden="false" customHeight="true" outlineLevel="0" collapsed="false">
      <c r="A9" s="12" t="n">
        <v>6</v>
      </c>
      <c r="B9" s="13" t="s">
        <v>20</v>
      </c>
      <c r="C9" s="14" t="n">
        <v>23102200101</v>
      </c>
      <c r="D9" s="14" t="n">
        <v>11</v>
      </c>
      <c r="E9" s="14" t="n">
        <v>1</v>
      </c>
      <c r="F9" s="15" t="n">
        <v>73.28</v>
      </c>
      <c r="G9" s="15" t="n">
        <v>80.4</v>
      </c>
      <c r="H9" s="15" t="n">
        <f aca="false">ROUND(F9*0.5+G9*0.5,2)</f>
        <v>76.84</v>
      </c>
      <c r="I9" s="12" t="n">
        <v>1</v>
      </c>
      <c r="J9" s="13" t="s">
        <v>14</v>
      </c>
      <c r="K9" s="12"/>
    </row>
    <row r="10" s="1" customFormat="true" ht="24.95" hidden="false" customHeight="true" outlineLevel="0" collapsed="false">
      <c r="A10" s="12" t="n">
        <v>7</v>
      </c>
      <c r="B10" s="13" t="s">
        <v>21</v>
      </c>
      <c r="C10" s="14" t="n">
        <v>23102200102</v>
      </c>
      <c r="D10" s="14" t="n">
        <v>12</v>
      </c>
      <c r="E10" s="14" t="n">
        <v>4</v>
      </c>
      <c r="F10" s="15" t="n">
        <v>79.33</v>
      </c>
      <c r="G10" s="15" t="n">
        <v>88</v>
      </c>
      <c r="H10" s="15" t="n">
        <f aca="false">ROUND(F10*0.5+G10*0.5,2)</f>
        <v>83.67</v>
      </c>
      <c r="I10" s="12" t="n">
        <v>1</v>
      </c>
      <c r="J10" s="13" t="s">
        <v>14</v>
      </c>
      <c r="K10" s="12"/>
    </row>
    <row r="11" s="1" customFormat="true" ht="24.95" hidden="false" customHeight="true" outlineLevel="0" collapsed="false">
      <c r="A11" s="12" t="n">
        <v>8</v>
      </c>
      <c r="B11" s="13" t="s">
        <v>22</v>
      </c>
      <c r="C11" s="14" t="n">
        <v>23102200105</v>
      </c>
      <c r="D11" s="14" t="n">
        <v>12</v>
      </c>
      <c r="E11" s="14" t="n">
        <v>4</v>
      </c>
      <c r="F11" s="15" t="n">
        <v>84.18</v>
      </c>
      <c r="G11" s="15" t="n">
        <v>71.3</v>
      </c>
      <c r="H11" s="15" t="n">
        <f aca="false">ROUND(F11*0.5+G11*0.5,2)</f>
        <v>77.74</v>
      </c>
      <c r="I11" s="12" t="n">
        <v>2</v>
      </c>
      <c r="J11" s="13" t="s">
        <v>14</v>
      </c>
      <c r="K11" s="12"/>
    </row>
    <row r="12" s="1" customFormat="true" ht="24.95" hidden="false" customHeight="true" outlineLevel="0" collapsed="false">
      <c r="A12" s="12" t="n">
        <v>9</v>
      </c>
      <c r="B12" s="13" t="s">
        <v>23</v>
      </c>
      <c r="C12" s="14" t="n">
        <v>23102200106</v>
      </c>
      <c r="D12" s="14" t="n">
        <v>12</v>
      </c>
      <c r="E12" s="14" t="n">
        <v>4</v>
      </c>
      <c r="F12" s="15" t="n">
        <v>71.64</v>
      </c>
      <c r="G12" s="15" t="n">
        <v>73.5</v>
      </c>
      <c r="H12" s="15" t="n">
        <f aca="false">ROUND(F12*0.5+G12*0.5,2)</f>
        <v>72.57</v>
      </c>
      <c r="I12" s="12" t="n">
        <v>3</v>
      </c>
      <c r="J12" s="13" t="s">
        <v>14</v>
      </c>
      <c r="K12" s="12"/>
    </row>
    <row r="13" s="1" customFormat="true" ht="24.95" hidden="false" customHeight="true" outlineLevel="0" collapsed="false">
      <c r="A13" s="12" t="n">
        <v>10</v>
      </c>
      <c r="B13" s="13" t="s">
        <v>24</v>
      </c>
      <c r="C13" s="14" t="n">
        <v>23102200103</v>
      </c>
      <c r="D13" s="14" t="n">
        <v>12</v>
      </c>
      <c r="E13" s="14" t="n">
        <v>4</v>
      </c>
      <c r="F13" s="15" t="n">
        <v>66.79</v>
      </c>
      <c r="G13" s="15" t="n">
        <v>77.7</v>
      </c>
      <c r="H13" s="15" t="n">
        <f aca="false">ROUND(F13*0.5+G13*0.5,2)</f>
        <v>72.25</v>
      </c>
      <c r="I13" s="12" t="n">
        <v>4</v>
      </c>
      <c r="J13" s="13" t="s">
        <v>14</v>
      </c>
      <c r="K13" s="12"/>
    </row>
    <row r="14" s="1" customFormat="true" ht="24.95" hidden="false" customHeight="true" outlineLevel="0" collapsed="false">
      <c r="A14" s="12" t="n">
        <v>11</v>
      </c>
      <c r="B14" s="13" t="s">
        <v>25</v>
      </c>
      <c r="C14" s="14" t="n">
        <v>23102200107</v>
      </c>
      <c r="D14" s="14" t="n">
        <v>13</v>
      </c>
      <c r="E14" s="14" t="n">
        <v>4</v>
      </c>
      <c r="F14" s="15" t="n">
        <v>73.88</v>
      </c>
      <c r="G14" s="15" t="n">
        <v>83.9</v>
      </c>
      <c r="H14" s="15" t="n">
        <f aca="false">ROUND(F14*0.5+G14*0.5,2)</f>
        <v>78.89</v>
      </c>
      <c r="I14" s="12" t="n">
        <v>1</v>
      </c>
      <c r="J14" s="13" t="s">
        <v>14</v>
      </c>
      <c r="K14" s="12"/>
    </row>
    <row r="15" s="1" customFormat="true" ht="24.95" hidden="false" customHeight="true" outlineLevel="0" collapsed="false">
      <c r="A15" s="12" t="n">
        <v>12</v>
      </c>
      <c r="B15" s="13" t="s">
        <v>26</v>
      </c>
      <c r="C15" s="14" t="n">
        <v>23102200108</v>
      </c>
      <c r="D15" s="14" t="n">
        <v>13</v>
      </c>
      <c r="E15" s="14" t="n">
        <v>4</v>
      </c>
      <c r="F15" s="15" t="n">
        <v>72.24</v>
      </c>
      <c r="G15" s="15" t="n">
        <v>75.3</v>
      </c>
      <c r="H15" s="15" t="n">
        <f aca="false">ROUND(F15*0.5+G15*0.5,2)</f>
        <v>73.77</v>
      </c>
      <c r="I15" s="12" t="n">
        <v>2</v>
      </c>
      <c r="J15" s="13" t="s">
        <v>14</v>
      </c>
      <c r="K15" s="12"/>
    </row>
    <row r="16" customFormat="false" ht="24.95" hidden="false" customHeight="true" outlineLevel="0" collapsed="false">
      <c r="A16" s="12" t="n">
        <v>13</v>
      </c>
      <c r="B16" s="13" t="s">
        <v>27</v>
      </c>
      <c r="C16" s="14" t="n">
        <v>23102200109</v>
      </c>
      <c r="D16" s="14" t="n">
        <v>16</v>
      </c>
      <c r="E16" s="14" t="n">
        <v>1</v>
      </c>
      <c r="F16" s="15" t="n">
        <v>62.98</v>
      </c>
      <c r="G16" s="15" t="n">
        <v>74.4</v>
      </c>
      <c r="H16" s="15" t="n">
        <f aca="false">ROUND(F16*0.5+G16*0.5,2)</f>
        <v>68.69</v>
      </c>
      <c r="I16" s="12" t="n">
        <v>1</v>
      </c>
      <c r="J16" s="13" t="s">
        <v>14</v>
      </c>
      <c r="K16" s="12"/>
    </row>
    <row r="17" customFormat="false" ht="24.95" hidden="false" customHeight="true" outlineLevel="0" collapsed="false">
      <c r="A17" s="12" t="n">
        <v>14</v>
      </c>
      <c r="B17" s="13" t="s">
        <v>28</v>
      </c>
      <c r="C17" s="14" t="n">
        <v>23102200110</v>
      </c>
      <c r="D17" s="14" t="n">
        <v>17</v>
      </c>
      <c r="E17" s="14" t="n">
        <v>1</v>
      </c>
      <c r="F17" s="15" t="n">
        <v>68.36</v>
      </c>
      <c r="G17" s="15" t="n">
        <v>87.5</v>
      </c>
      <c r="H17" s="15" t="n">
        <f aca="false">ROUND(F17*0.5+G17*0.5,2)</f>
        <v>77.93</v>
      </c>
      <c r="I17" s="12" t="n">
        <v>1</v>
      </c>
      <c r="J17" s="13" t="s">
        <v>14</v>
      </c>
      <c r="K17" s="12"/>
    </row>
    <row r="18" customFormat="false" ht="24.95" hidden="false" customHeight="true" outlineLevel="0" collapsed="false">
      <c r="A18" s="12" t="n">
        <v>15</v>
      </c>
      <c r="B18" s="13" t="s">
        <v>29</v>
      </c>
      <c r="C18" s="14" t="n">
        <v>23102201001</v>
      </c>
      <c r="D18" s="14" t="n">
        <v>18</v>
      </c>
      <c r="E18" s="14" t="n">
        <v>1</v>
      </c>
      <c r="F18" s="15" t="n">
        <v>60.67</v>
      </c>
      <c r="G18" s="15" t="n">
        <v>82.5</v>
      </c>
      <c r="H18" s="15" t="n">
        <f aca="false">ROUND(F18*0.5+G18*0.5,2)</f>
        <v>71.59</v>
      </c>
      <c r="I18" s="12" t="n">
        <v>1</v>
      </c>
      <c r="J18" s="13" t="s">
        <v>14</v>
      </c>
      <c r="K18" s="12"/>
    </row>
    <row r="19" customFormat="false" ht="24.95" hidden="false" customHeight="true" outlineLevel="0" collapsed="false">
      <c r="A19" s="12" t="n">
        <v>16</v>
      </c>
      <c r="B19" s="13" t="s">
        <v>30</v>
      </c>
      <c r="C19" s="14" t="n">
        <v>23102200111</v>
      </c>
      <c r="D19" s="14" t="n">
        <v>19</v>
      </c>
      <c r="E19" s="14" t="n">
        <v>2</v>
      </c>
      <c r="F19" s="15" t="n">
        <v>74.18</v>
      </c>
      <c r="G19" s="15" t="n">
        <v>70.5</v>
      </c>
      <c r="H19" s="15" t="n">
        <f aca="false">ROUND(F19*0.5+G19*0.5,2)</f>
        <v>72.34</v>
      </c>
      <c r="I19" s="12" t="n">
        <v>1</v>
      </c>
      <c r="J19" s="13" t="s">
        <v>14</v>
      </c>
      <c r="K19" s="12"/>
    </row>
    <row r="20" s="1" customFormat="true" ht="24.95" hidden="false" customHeight="true" outlineLevel="0" collapsed="false">
      <c r="A20" s="12" t="n">
        <v>17</v>
      </c>
      <c r="B20" s="13" t="s">
        <v>31</v>
      </c>
      <c r="C20" s="14" t="n">
        <v>23102200215</v>
      </c>
      <c r="D20" s="14" t="n">
        <v>21</v>
      </c>
      <c r="E20" s="14" t="n">
        <v>2</v>
      </c>
      <c r="F20" s="15" t="n">
        <v>79.1</v>
      </c>
      <c r="G20" s="15" t="n">
        <v>85.1</v>
      </c>
      <c r="H20" s="15" t="n">
        <f aca="false">ROUND(F20*0.5+G20*0.5,2)</f>
        <v>82.1</v>
      </c>
      <c r="I20" s="12" t="n">
        <v>1</v>
      </c>
      <c r="J20" s="13" t="s">
        <v>14</v>
      </c>
      <c r="K20" s="12"/>
    </row>
    <row r="21" s="1" customFormat="true" ht="24.95" hidden="false" customHeight="true" outlineLevel="0" collapsed="false">
      <c r="A21" s="12" t="n">
        <v>18</v>
      </c>
      <c r="B21" s="13" t="s">
        <v>32</v>
      </c>
      <c r="C21" s="14" t="n">
        <v>23102200213</v>
      </c>
      <c r="D21" s="14" t="n">
        <v>21</v>
      </c>
      <c r="E21" s="14" t="n">
        <v>2</v>
      </c>
      <c r="F21" s="15" t="n">
        <v>75.29</v>
      </c>
      <c r="G21" s="15" t="n">
        <v>75.4</v>
      </c>
      <c r="H21" s="15" t="n">
        <f aca="false">ROUND(F21*0.5+G21*0.5,2)</f>
        <v>75.35</v>
      </c>
      <c r="I21" s="12" t="n">
        <v>2</v>
      </c>
      <c r="J21" s="13" t="s">
        <v>14</v>
      </c>
      <c r="K21" s="12"/>
    </row>
    <row r="22" customFormat="false" ht="24.95" hidden="false" customHeight="true" outlineLevel="0" collapsed="false">
      <c r="A22" s="12" t="n">
        <v>19</v>
      </c>
      <c r="B22" s="13" t="s">
        <v>33</v>
      </c>
      <c r="C22" s="14" t="n">
        <v>23102200214</v>
      </c>
      <c r="D22" s="14" t="n">
        <v>21</v>
      </c>
      <c r="E22" s="14" t="n">
        <v>2</v>
      </c>
      <c r="F22" s="15" t="n">
        <v>68.87</v>
      </c>
      <c r="G22" s="15" t="n">
        <v>65.3</v>
      </c>
      <c r="H22" s="15" t="n">
        <f aca="false">ROUND(F22*0.5+G22*0.5,2)</f>
        <v>67.09</v>
      </c>
      <c r="I22" s="12" t="n">
        <v>3</v>
      </c>
      <c r="J22" s="12"/>
      <c r="K22" s="12"/>
    </row>
    <row r="23" customFormat="false" ht="24.95" hidden="false" customHeight="true" outlineLevel="0" collapsed="false">
      <c r="A23" s="12" t="n">
        <v>20</v>
      </c>
      <c r="B23" s="13" t="s">
        <v>34</v>
      </c>
      <c r="C23" s="14" t="n">
        <v>23102200216</v>
      </c>
      <c r="D23" s="14" t="n">
        <v>21</v>
      </c>
      <c r="E23" s="14" t="n">
        <v>2</v>
      </c>
      <c r="F23" s="15" t="n">
        <v>69.77</v>
      </c>
      <c r="G23" s="16" t="s">
        <v>35</v>
      </c>
      <c r="H23" s="15" t="s">
        <v>36</v>
      </c>
      <c r="I23" s="12"/>
      <c r="J23" s="12"/>
      <c r="K23" s="12"/>
    </row>
    <row r="24" customFormat="false" ht="24.95" hidden="false" customHeight="true" outlineLevel="0" collapsed="false">
      <c r="A24" s="12" t="n">
        <v>21</v>
      </c>
      <c r="B24" s="13" t="s">
        <v>37</v>
      </c>
      <c r="C24" s="14" t="n">
        <v>23102200239</v>
      </c>
      <c r="D24" s="14" t="n">
        <v>24</v>
      </c>
      <c r="E24" s="14" t="n">
        <v>1</v>
      </c>
      <c r="F24" s="15" t="n">
        <v>71.64</v>
      </c>
      <c r="G24" s="15" t="n">
        <v>74.8</v>
      </c>
      <c r="H24" s="15" t="n">
        <f aca="false">ROUND(F24*0.5+G24*0.5,2)</f>
        <v>73.22</v>
      </c>
      <c r="I24" s="12" t="n">
        <v>1</v>
      </c>
      <c r="J24" s="13" t="s">
        <v>14</v>
      </c>
      <c r="K24" s="12"/>
    </row>
    <row r="25" customFormat="false" ht="24.95" hidden="false" customHeight="true" outlineLevel="0" collapsed="false">
      <c r="A25" s="12" t="n">
        <v>22</v>
      </c>
      <c r="B25" s="13" t="s">
        <v>38</v>
      </c>
      <c r="C25" s="14" t="n">
        <v>23102200113</v>
      </c>
      <c r="D25" s="14" t="n">
        <v>26</v>
      </c>
      <c r="E25" s="14" t="n">
        <v>1</v>
      </c>
      <c r="F25" s="15" t="n">
        <v>68.43</v>
      </c>
      <c r="G25" s="15" t="n">
        <v>75.9</v>
      </c>
      <c r="H25" s="15" t="n">
        <f aca="false">ROUND(F25*0.5+G25*0.5,2)</f>
        <v>72.17</v>
      </c>
      <c r="I25" s="12" t="n">
        <v>1</v>
      </c>
      <c r="J25" s="13" t="s">
        <v>14</v>
      </c>
      <c r="K25" s="12"/>
    </row>
    <row r="26" customFormat="false" ht="24.95" hidden="false" customHeight="true" outlineLevel="0" collapsed="false">
      <c r="A26" s="12" t="n">
        <v>23</v>
      </c>
      <c r="B26" s="13" t="s">
        <v>39</v>
      </c>
      <c r="C26" s="14" t="n">
        <v>23102200114</v>
      </c>
      <c r="D26" s="14" t="n">
        <v>30</v>
      </c>
      <c r="E26" s="14" t="n">
        <v>1</v>
      </c>
      <c r="F26" s="15" t="n">
        <v>67.46</v>
      </c>
      <c r="G26" s="15" t="n">
        <v>82.8</v>
      </c>
      <c r="H26" s="15" t="n">
        <f aca="false">ROUND(F26*0.5+G26*0.5,2)</f>
        <v>75.13</v>
      </c>
      <c r="I26" s="12" t="n">
        <v>1</v>
      </c>
      <c r="J26" s="13" t="s">
        <v>14</v>
      </c>
      <c r="K26" s="12"/>
    </row>
    <row r="27" customFormat="false" ht="24.95" hidden="false" customHeight="true" outlineLevel="0" collapsed="false">
      <c r="A27" s="12" t="n">
        <v>24</v>
      </c>
      <c r="B27" s="13" t="s">
        <v>40</v>
      </c>
      <c r="C27" s="14" t="n">
        <v>23102201224</v>
      </c>
      <c r="D27" s="14" t="n">
        <v>31</v>
      </c>
      <c r="E27" s="14" t="n">
        <v>1</v>
      </c>
      <c r="F27" s="15" t="n">
        <v>80.37</v>
      </c>
      <c r="G27" s="15" t="n">
        <v>88.4</v>
      </c>
      <c r="H27" s="15" t="n">
        <f aca="false">ROUND(F27*0.5+G27*0.5,2)</f>
        <v>84.39</v>
      </c>
      <c r="I27" s="12" t="n">
        <v>1</v>
      </c>
      <c r="J27" s="13" t="s">
        <v>14</v>
      </c>
      <c r="K27" s="12"/>
    </row>
    <row r="28" customFormat="false" ht="24.95" hidden="false" customHeight="true" outlineLevel="0" collapsed="false">
      <c r="A28" s="12" t="n">
        <v>25</v>
      </c>
      <c r="B28" s="13" t="s">
        <v>41</v>
      </c>
      <c r="C28" s="14" t="n">
        <v>23102200115</v>
      </c>
      <c r="D28" s="14" t="n">
        <v>32</v>
      </c>
      <c r="E28" s="14" t="n">
        <v>2</v>
      </c>
      <c r="F28" s="15" t="n">
        <v>73.88</v>
      </c>
      <c r="G28" s="15" t="n">
        <v>86.4</v>
      </c>
      <c r="H28" s="15" t="n">
        <f aca="false">ROUND(F28*0.5+G28*0.5,2)</f>
        <v>80.14</v>
      </c>
      <c r="I28" s="12" t="n">
        <v>1</v>
      </c>
      <c r="J28" s="13" t="s">
        <v>14</v>
      </c>
      <c r="K28" s="12"/>
    </row>
    <row r="29" customFormat="false" ht="24.95" hidden="false" customHeight="true" outlineLevel="0" collapsed="false">
      <c r="A29" s="12" t="n">
        <v>26</v>
      </c>
      <c r="B29" s="13" t="s">
        <v>42</v>
      </c>
      <c r="C29" s="14" t="n">
        <v>23102200201</v>
      </c>
      <c r="D29" s="14" t="n">
        <v>33</v>
      </c>
      <c r="E29" s="14" t="n">
        <v>1</v>
      </c>
      <c r="F29" s="15" t="n">
        <v>66.79</v>
      </c>
      <c r="G29" s="15" t="n">
        <v>85.8</v>
      </c>
      <c r="H29" s="15" t="n">
        <f aca="false">ROUND(F29*0.5+G29*0.5,2)</f>
        <v>76.3</v>
      </c>
      <c r="I29" s="12" t="n">
        <v>1</v>
      </c>
      <c r="J29" s="13" t="s">
        <v>14</v>
      </c>
      <c r="K29" s="12"/>
    </row>
    <row r="30" customFormat="false" ht="24.95" hidden="false" customHeight="true" outlineLevel="0" collapsed="false">
      <c r="A30" s="12" t="n">
        <v>27</v>
      </c>
      <c r="B30" s="13" t="s">
        <v>43</v>
      </c>
      <c r="C30" s="14" t="n">
        <v>23102200116</v>
      </c>
      <c r="D30" s="14" t="n">
        <v>35</v>
      </c>
      <c r="E30" s="14" t="n">
        <v>1</v>
      </c>
      <c r="F30" s="15" t="n">
        <v>61.34</v>
      </c>
      <c r="G30" s="15" t="n">
        <v>79.6</v>
      </c>
      <c r="H30" s="15" t="n">
        <f aca="false">ROUND(F30*0.5+G30*0.5,2)</f>
        <v>70.47</v>
      </c>
      <c r="I30" s="12" t="n">
        <v>1</v>
      </c>
      <c r="J30" s="13" t="s">
        <v>14</v>
      </c>
      <c r="K30" s="12"/>
    </row>
    <row r="31" s="1" customFormat="true" ht="24.95" hidden="false" customHeight="true" outlineLevel="0" collapsed="false">
      <c r="A31" s="12" t="n">
        <v>28</v>
      </c>
      <c r="B31" s="13" t="s">
        <v>44</v>
      </c>
      <c r="C31" s="14" t="n">
        <v>23102200117</v>
      </c>
      <c r="D31" s="14" t="n">
        <v>36</v>
      </c>
      <c r="E31" s="14" t="n">
        <v>1</v>
      </c>
      <c r="F31" s="15" t="n">
        <v>64.55</v>
      </c>
      <c r="G31" s="15" t="n">
        <v>74.6</v>
      </c>
      <c r="H31" s="15" t="n">
        <f aca="false">ROUND(F31*0.5+G31*0.5,2)</f>
        <v>69.58</v>
      </c>
      <c r="I31" s="12" t="n">
        <v>1</v>
      </c>
      <c r="J31" s="13" t="s">
        <v>14</v>
      </c>
      <c r="K31" s="12"/>
    </row>
    <row r="32" s="1" customFormat="true" ht="24.95" hidden="false" customHeight="true" outlineLevel="0" collapsed="false">
      <c r="A32" s="12" t="n">
        <v>29</v>
      </c>
      <c r="B32" s="13" t="s">
        <v>45</v>
      </c>
      <c r="C32" s="14" t="n">
        <v>23102200119</v>
      </c>
      <c r="D32" s="14" t="n">
        <v>36</v>
      </c>
      <c r="E32" s="14" t="n">
        <v>1</v>
      </c>
      <c r="F32" s="15" t="n">
        <v>66.19</v>
      </c>
      <c r="G32" s="15" t="n">
        <v>72.1</v>
      </c>
      <c r="H32" s="15" t="n">
        <f aca="false">ROUND(F32*0.5+G32*0.5,2)</f>
        <v>69.15</v>
      </c>
      <c r="I32" s="12" t="n">
        <v>2</v>
      </c>
      <c r="J32" s="12"/>
      <c r="K32" s="12"/>
    </row>
    <row r="33" s="1" customFormat="true" ht="24.95" hidden="false" customHeight="true" outlineLevel="0" collapsed="false">
      <c r="A33" s="12" t="n">
        <v>30</v>
      </c>
      <c r="B33" s="13" t="s">
        <v>46</v>
      </c>
      <c r="C33" s="14" t="n">
        <v>23102200203</v>
      </c>
      <c r="D33" s="14" t="n">
        <v>38</v>
      </c>
      <c r="E33" s="14" t="n">
        <v>1</v>
      </c>
      <c r="F33" s="15" t="n">
        <v>73.58</v>
      </c>
      <c r="G33" s="15" t="n">
        <v>84.1</v>
      </c>
      <c r="H33" s="15" t="n">
        <f aca="false">ROUND(F33*0.5+G33*0.5,2)</f>
        <v>78.84</v>
      </c>
      <c r="I33" s="12" t="n">
        <v>1</v>
      </c>
      <c r="J33" s="13" t="s">
        <v>14</v>
      </c>
      <c r="K33" s="12"/>
    </row>
    <row r="34" s="1" customFormat="true" ht="24.95" hidden="false" customHeight="true" outlineLevel="0" collapsed="false">
      <c r="A34" s="12" t="n">
        <v>31</v>
      </c>
      <c r="B34" s="13" t="s">
        <v>47</v>
      </c>
      <c r="C34" s="14" t="n">
        <v>23102200205</v>
      </c>
      <c r="D34" s="14" t="n">
        <v>38</v>
      </c>
      <c r="E34" s="14" t="n">
        <v>1</v>
      </c>
      <c r="F34" s="15" t="n">
        <v>69.1</v>
      </c>
      <c r="G34" s="15" t="n">
        <v>81.5</v>
      </c>
      <c r="H34" s="15" t="n">
        <f aca="false">ROUND(F34*0.5+G34*0.5,2)</f>
        <v>75.3</v>
      </c>
      <c r="I34" s="12" t="n">
        <v>2</v>
      </c>
      <c r="J34" s="12"/>
      <c r="K34" s="12"/>
    </row>
    <row r="35" s="1" customFormat="true" ht="24.95" hidden="false" customHeight="true" outlineLevel="0" collapsed="false">
      <c r="A35" s="12" t="n">
        <v>32</v>
      </c>
      <c r="B35" s="13" t="s">
        <v>48</v>
      </c>
      <c r="C35" s="14" t="n">
        <v>23102200202</v>
      </c>
      <c r="D35" s="14" t="n">
        <v>38</v>
      </c>
      <c r="E35" s="14" t="n">
        <v>1</v>
      </c>
      <c r="F35" s="15" t="n">
        <v>65.59</v>
      </c>
      <c r="G35" s="15" t="n">
        <v>67.1</v>
      </c>
      <c r="H35" s="15" t="n">
        <f aca="false">ROUND(F35*0.5+G35*0.5,2)</f>
        <v>66.35</v>
      </c>
      <c r="I35" s="12" t="n">
        <v>3</v>
      </c>
      <c r="J35" s="12"/>
      <c r="K35" s="12"/>
    </row>
    <row r="36" s="1" customFormat="true" ht="24.95" hidden="false" customHeight="true" outlineLevel="0" collapsed="false">
      <c r="A36" s="12" t="n">
        <v>33</v>
      </c>
      <c r="B36" s="13" t="s">
        <v>49</v>
      </c>
      <c r="C36" s="14" t="n">
        <v>23102200308</v>
      </c>
      <c r="D36" s="14" t="n">
        <v>39</v>
      </c>
      <c r="E36" s="14" t="n">
        <v>1</v>
      </c>
      <c r="F36" s="15" t="n">
        <v>85.52</v>
      </c>
      <c r="G36" s="15" t="n">
        <v>80.7</v>
      </c>
      <c r="H36" s="15" t="n">
        <f aca="false">ROUND(F36*0.5+G36*0.5,2)</f>
        <v>83.11</v>
      </c>
      <c r="I36" s="12" t="n">
        <v>1</v>
      </c>
      <c r="J36" s="13" t="s">
        <v>14</v>
      </c>
      <c r="K36" s="12"/>
    </row>
    <row r="37" s="1" customFormat="true" ht="24.95" hidden="false" customHeight="true" outlineLevel="0" collapsed="false">
      <c r="A37" s="12" t="n">
        <v>34</v>
      </c>
      <c r="B37" s="13" t="s">
        <v>50</v>
      </c>
      <c r="C37" s="14" t="n">
        <v>23102200307</v>
      </c>
      <c r="D37" s="14" t="n">
        <v>39</v>
      </c>
      <c r="E37" s="14" t="n">
        <v>1</v>
      </c>
      <c r="F37" s="15" t="n">
        <v>85.82</v>
      </c>
      <c r="G37" s="15" t="n">
        <v>78.2</v>
      </c>
      <c r="H37" s="15" t="n">
        <f aca="false">ROUND(F37*0.5+G37*0.5,2)</f>
        <v>82.01</v>
      </c>
      <c r="I37" s="12" t="n">
        <v>2</v>
      </c>
      <c r="J37" s="12"/>
      <c r="K37" s="12"/>
    </row>
    <row r="38" s="1" customFormat="true" ht="24.95" hidden="false" customHeight="true" outlineLevel="0" collapsed="false">
      <c r="A38" s="12" t="n">
        <v>35</v>
      </c>
      <c r="B38" s="13" t="s">
        <v>51</v>
      </c>
      <c r="C38" s="14" t="n">
        <v>23102200315</v>
      </c>
      <c r="D38" s="14" t="n">
        <v>39</v>
      </c>
      <c r="E38" s="14" t="n">
        <v>1</v>
      </c>
      <c r="F38" s="15" t="n">
        <v>81.64</v>
      </c>
      <c r="G38" s="15" t="n">
        <v>71.6</v>
      </c>
      <c r="H38" s="15" t="n">
        <f aca="false">ROUND(F38*0.5+G38*0.5,2)</f>
        <v>76.62</v>
      </c>
      <c r="I38" s="12" t="n">
        <v>3</v>
      </c>
      <c r="J38" s="12"/>
      <c r="K38" s="12"/>
    </row>
    <row r="39" customFormat="false" ht="24.95" hidden="false" customHeight="true" outlineLevel="0" collapsed="false">
      <c r="A39" s="12" t="n">
        <v>36</v>
      </c>
      <c r="B39" s="13" t="s">
        <v>52</v>
      </c>
      <c r="C39" s="14" t="n">
        <v>23102200217</v>
      </c>
      <c r="D39" s="14" t="n">
        <v>42</v>
      </c>
      <c r="E39" s="14" t="n">
        <v>1</v>
      </c>
      <c r="F39" s="15" t="n">
        <v>62.38</v>
      </c>
      <c r="G39" s="15" t="n">
        <v>77.3</v>
      </c>
      <c r="H39" s="15" t="n">
        <f aca="false">ROUND(F39*0.5+G39*0.5,2)</f>
        <v>69.84</v>
      </c>
      <c r="I39" s="12" t="n">
        <v>1</v>
      </c>
      <c r="J39" s="13" t="s">
        <v>14</v>
      </c>
      <c r="K39" s="12"/>
    </row>
    <row r="40" customFormat="false" ht="24.95" hidden="false" customHeight="true" outlineLevel="0" collapsed="false">
      <c r="A40" s="12" t="n">
        <v>37</v>
      </c>
      <c r="B40" s="13" t="s">
        <v>53</v>
      </c>
      <c r="C40" s="14" t="n">
        <v>23102200218</v>
      </c>
      <c r="D40" s="14" t="n">
        <v>51</v>
      </c>
      <c r="E40" s="14" t="n">
        <v>1</v>
      </c>
      <c r="F40" s="15" t="n">
        <v>78.5</v>
      </c>
      <c r="G40" s="15" t="n">
        <v>83.2</v>
      </c>
      <c r="H40" s="15" t="n">
        <f aca="false">ROUND(F40*0.5+G40*0.5,2)</f>
        <v>80.85</v>
      </c>
      <c r="I40" s="12" t="n">
        <v>1</v>
      </c>
      <c r="J40" s="13" t="s">
        <v>14</v>
      </c>
      <c r="K40" s="12"/>
    </row>
    <row r="41" customFormat="false" ht="24.95" hidden="false" customHeight="true" outlineLevel="0" collapsed="false">
      <c r="A41" s="12" t="n">
        <v>38</v>
      </c>
      <c r="B41" s="13" t="s">
        <v>54</v>
      </c>
      <c r="C41" s="14" t="n">
        <v>23102200330</v>
      </c>
      <c r="D41" s="14" t="n">
        <v>53</v>
      </c>
      <c r="E41" s="14" t="n">
        <v>1</v>
      </c>
      <c r="F41" s="15" t="n">
        <v>76.79</v>
      </c>
      <c r="G41" s="15" t="n">
        <v>76.3</v>
      </c>
      <c r="H41" s="15" t="n">
        <f aca="false">ROUND(F41*0.5+G41*0.5,2)</f>
        <v>76.55</v>
      </c>
      <c r="I41" s="12" t="n">
        <v>1</v>
      </c>
      <c r="J41" s="13" t="s">
        <v>14</v>
      </c>
      <c r="K41" s="12"/>
    </row>
    <row r="42" customFormat="false" ht="24.95" hidden="false" customHeight="true" outlineLevel="0" collapsed="false">
      <c r="A42" s="12" t="n">
        <v>39</v>
      </c>
      <c r="B42" s="13" t="s">
        <v>55</v>
      </c>
      <c r="C42" s="14" t="n">
        <v>23102200120</v>
      </c>
      <c r="D42" s="14" t="n">
        <v>54</v>
      </c>
      <c r="E42" s="14" t="n">
        <v>1</v>
      </c>
      <c r="F42" s="15" t="n">
        <v>68.06</v>
      </c>
      <c r="G42" s="15" t="n">
        <v>81.2</v>
      </c>
      <c r="H42" s="15" t="n">
        <f aca="false">ROUND(F42*0.5+G42*0.5,2)</f>
        <v>74.63</v>
      </c>
      <c r="I42" s="12" t="n">
        <v>1</v>
      </c>
      <c r="J42" s="13" t="s">
        <v>14</v>
      </c>
      <c r="K42" s="12"/>
    </row>
    <row r="43" customFormat="false" ht="24.95" hidden="false" customHeight="true" outlineLevel="0" collapsed="false">
      <c r="A43" s="12" t="n">
        <v>40</v>
      </c>
      <c r="B43" s="13" t="s">
        <v>56</v>
      </c>
      <c r="C43" s="14" t="n">
        <v>23102200219</v>
      </c>
      <c r="D43" s="14" t="n">
        <v>57</v>
      </c>
      <c r="E43" s="14" t="n">
        <v>1</v>
      </c>
      <c r="F43" s="15" t="n">
        <v>76.56</v>
      </c>
      <c r="G43" s="15" t="n">
        <v>79.8</v>
      </c>
      <c r="H43" s="15" t="n">
        <f aca="false">ROUND(F43*0.5+G43*0.5,2)</f>
        <v>78.18</v>
      </c>
      <c r="I43" s="12" t="n">
        <v>1</v>
      </c>
      <c r="J43" s="13" t="s">
        <v>14</v>
      </c>
      <c r="K43" s="12"/>
    </row>
    <row r="44" customFormat="false" ht="24.95" hidden="false" customHeight="true" outlineLevel="0" collapsed="false">
      <c r="A44" s="12" t="n">
        <v>41</v>
      </c>
      <c r="B44" s="13" t="s">
        <v>57</v>
      </c>
      <c r="C44" s="14" t="n">
        <v>23102200220</v>
      </c>
      <c r="D44" s="14" t="n">
        <v>61</v>
      </c>
      <c r="E44" s="14" t="n">
        <v>1</v>
      </c>
      <c r="F44" s="15" t="n">
        <v>66.86</v>
      </c>
      <c r="G44" s="15" t="n">
        <v>72.2</v>
      </c>
      <c r="H44" s="15" t="n">
        <f aca="false">ROUND(F44*0.5+G44*0.5,2)</f>
        <v>69.53</v>
      </c>
      <c r="I44" s="12" t="n">
        <v>1</v>
      </c>
      <c r="J44" s="13" t="s">
        <v>14</v>
      </c>
      <c r="K44" s="12"/>
    </row>
    <row r="45" customFormat="false" ht="24.95" hidden="false" customHeight="true" outlineLevel="0" collapsed="false">
      <c r="A45" s="12" t="n">
        <v>42</v>
      </c>
      <c r="B45" s="13" t="s">
        <v>58</v>
      </c>
      <c r="C45" s="14" t="n">
        <v>23102200225</v>
      </c>
      <c r="D45" s="14" t="n">
        <v>64</v>
      </c>
      <c r="E45" s="14" t="n">
        <v>1</v>
      </c>
      <c r="F45" s="15" t="n">
        <v>71.94</v>
      </c>
      <c r="G45" s="16" t="s">
        <v>35</v>
      </c>
      <c r="H45" s="15" t="s">
        <v>36</v>
      </c>
      <c r="I45" s="12"/>
      <c r="J45" s="12"/>
      <c r="K45" s="12"/>
    </row>
    <row r="46" customFormat="false" ht="24.95" hidden="false" customHeight="true" outlineLevel="0" collapsed="false">
      <c r="A46" s="12" t="n">
        <v>43</v>
      </c>
      <c r="B46" s="13" t="s">
        <v>59</v>
      </c>
      <c r="C46" s="14" t="n">
        <v>23102200221</v>
      </c>
      <c r="D46" s="14" t="n">
        <v>66</v>
      </c>
      <c r="E46" s="14" t="n">
        <v>1</v>
      </c>
      <c r="F46" s="15" t="n">
        <v>71.41</v>
      </c>
      <c r="G46" s="15" t="n">
        <v>65</v>
      </c>
      <c r="H46" s="15" t="n">
        <f aca="false">ROUND(F46*0.5+G46*0.5,2)</f>
        <v>68.21</v>
      </c>
      <c r="I46" s="12" t="n">
        <v>1</v>
      </c>
      <c r="J46" s="13" t="s">
        <v>14</v>
      </c>
      <c r="K46" s="12"/>
    </row>
    <row r="47" s="1" customFormat="true" ht="24.95" hidden="false" customHeight="true" outlineLevel="0" collapsed="false">
      <c r="A47" s="12" t="n">
        <v>44</v>
      </c>
      <c r="B47" s="13" t="s">
        <v>60</v>
      </c>
      <c r="C47" s="14" t="n">
        <v>23102201034</v>
      </c>
      <c r="D47" s="14" t="n">
        <v>68</v>
      </c>
      <c r="E47" s="14" t="n">
        <v>3</v>
      </c>
      <c r="F47" s="15" t="n">
        <v>64.85</v>
      </c>
      <c r="G47" s="15" t="n">
        <v>90.6</v>
      </c>
      <c r="H47" s="15" t="n">
        <f aca="false">ROUND(F47*0.5+G47*0.5,2)</f>
        <v>77.73</v>
      </c>
      <c r="I47" s="12" t="n">
        <v>1</v>
      </c>
      <c r="J47" s="13" t="s">
        <v>14</v>
      </c>
      <c r="K47" s="12"/>
    </row>
    <row r="48" s="1" customFormat="true" ht="24.95" hidden="false" customHeight="true" outlineLevel="0" collapsed="false">
      <c r="A48" s="12" t="n">
        <v>45</v>
      </c>
      <c r="B48" s="13" t="s">
        <v>61</v>
      </c>
      <c r="C48" s="14" t="n">
        <v>23102201025</v>
      </c>
      <c r="D48" s="14" t="n">
        <v>68</v>
      </c>
      <c r="E48" s="14" t="n">
        <v>3</v>
      </c>
      <c r="F48" s="15" t="n">
        <v>60.3</v>
      </c>
      <c r="G48" s="15" t="n">
        <v>81.7</v>
      </c>
      <c r="H48" s="15" t="n">
        <f aca="false">ROUND(F48*0.5+G48*0.5,2)</f>
        <v>71</v>
      </c>
      <c r="I48" s="12" t="n">
        <v>2</v>
      </c>
      <c r="J48" s="13" t="s">
        <v>14</v>
      </c>
      <c r="K48" s="12"/>
    </row>
    <row r="49" s="1" customFormat="true" ht="24.95" hidden="false" customHeight="true" outlineLevel="0" collapsed="false">
      <c r="A49" s="12" t="n">
        <v>46</v>
      </c>
      <c r="B49" s="13" t="s">
        <v>62</v>
      </c>
      <c r="C49" s="14" t="n">
        <v>23102201016</v>
      </c>
      <c r="D49" s="14" t="n">
        <v>68</v>
      </c>
      <c r="E49" s="14" t="n">
        <v>3</v>
      </c>
      <c r="F49" s="15" t="n">
        <v>61.34</v>
      </c>
      <c r="G49" s="15" t="n">
        <v>78.8</v>
      </c>
      <c r="H49" s="15" t="n">
        <f aca="false">ROUND(F49*0.5+G49*0.5,2)</f>
        <v>70.07</v>
      </c>
      <c r="I49" s="12" t="n">
        <v>3</v>
      </c>
      <c r="J49" s="13" t="s">
        <v>14</v>
      </c>
      <c r="K49" s="12"/>
    </row>
    <row r="50" s="1" customFormat="true" ht="24.95" hidden="false" customHeight="true" outlineLevel="0" collapsed="false">
      <c r="A50" s="12" t="n">
        <v>47</v>
      </c>
      <c r="B50" s="13" t="s">
        <v>63</v>
      </c>
      <c r="C50" s="14" t="n">
        <v>23102201007</v>
      </c>
      <c r="D50" s="14" t="n">
        <v>68</v>
      </c>
      <c r="E50" s="14" t="n">
        <v>3</v>
      </c>
      <c r="F50" s="15" t="n">
        <v>60</v>
      </c>
      <c r="G50" s="15" t="n">
        <v>75.7</v>
      </c>
      <c r="H50" s="15" t="n">
        <f aca="false">ROUND(F50*0.5+G50*0.5,2)</f>
        <v>67.85</v>
      </c>
      <c r="I50" s="12" t="n">
        <v>4</v>
      </c>
      <c r="J50" s="12"/>
      <c r="K50" s="12"/>
    </row>
    <row r="51" s="1" customFormat="true" ht="24.95" hidden="false" customHeight="true" outlineLevel="0" collapsed="false">
      <c r="A51" s="12" t="n">
        <v>48</v>
      </c>
      <c r="B51" s="13" t="s">
        <v>64</v>
      </c>
      <c r="C51" s="14" t="n">
        <v>23102201033</v>
      </c>
      <c r="D51" s="14" t="n">
        <v>68</v>
      </c>
      <c r="E51" s="14" t="n">
        <v>3</v>
      </c>
      <c r="F51" s="15" t="n">
        <v>61.64</v>
      </c>
      <c r="G51" s="15" t="n">
        <v>70</v>
      </c>
      <c r="H51" s="15" t="n">
        <f aca="false">ROUND(F51*0.5+G51*0.5,2)</f>
        <v>65.82</v>
      </c>
      <c r="I51" s="12" t="n">
        <v>5</v>
      </c>
      <c r="J51" s="12"/>
      <c r="K51" s="12"/>
    </row>
    <row r="52" customFormat="false" ht="24.95" hidden="false" customHeight="true" outlineLevel="0" collapsed="false">
      <c r="A52" s="12" t="n">
        <v>49</v>
      </c>
      <c r="B52" s="13" t="s">
        <v>65</v>
      </c>
      <c r="C52" s="14" t="n">
        <v>23102200206</v>
      </c>
      <c r="D52" s="14" t="n">
        <v>69</v>
      </c>
      <c r="E52" s="14" t="n">
        <v>1</v>
      </c>
      <c r="F52" s="15" t="n">
        <v>62.01</v>
      </c>
      <c r="G52" s="15" t="n">
        <v>66.9</v>
      </c>
      <c r="H52" s="15" t="n">
        <f aca="false">ROUND(F52*0.5+G52*0.5,2)</f>
        <v>64.46</v>
      </c>
      <c r="I52" s="12" t="n">
        <v>1</v>
      </c>
      <c r="J52" s="13" t="s">
        <v>14</v>
      </c>
      <c r="K52" s="12"/>
    </row>
    <row r="53" customFormat="false" ht="24.95" hidden="false" customHeight="true" outlineLevel="0" collapsed="false">
      <c r="A53" s="12" t="n">
        <v>50</v>
      </c>
      <c r="B53" s="13" t="s">
        <v>66</v>
      </c>
      <c r="C53" s="14" t="n">
        <v>23102200208</v>
      </c>
      <c r="D53" s="14" t="n">
        <v>70</v>
      </c>
      <c r="E53" s="14" t="n">
        <v>1</v>
      </c>
      <c r="F53" s="15" t="n">
        <v>62.68</v>
      </c>
      <c r="G53" s="15" t="n">
        <v>74.8</v>
      </c>
      <c r="H53" s="15" t="n">
        <f aca="false">ROUND(F53*0.5+G53*0.5,2)</f>
        <v>68.74</v>
      </c>
      <c r="I53" s="12" t="n">
        <v>1</v>
      </c>
      <c r="J53" s="13" t="s">
        <v>14</v>
      </c>
      <c r="K53" s="12"/>
    </row>
    <row r="54" customFormat="false" ht="24.95" hidden="false" customHeight="true" outlineLevel="0" collapsed="false">
      <c r="A54" s="12" t="n">
        <v>51</v>
      </c>
      <c r="B54" s="13" t="s">
        <v>67</v>
      </c>
      <c r="C54" s="14" t="n">
        <v>23102200125</v>
      </c>
      <c r="D54" s="14" t="n">
        <v>72</v>
      </c>
      <c r="E54" s="14" t="n">
        <v>1</v>
      </c>
      <c r="F54" s="15" t="n">
        <v>71.94</v>
      </c>
      <c r="G54" s="15" t="n">
        <v>73.4</v>
      </c>
      <c r="H54" s="15" t="n">
        <f aca="false">ROUND(F54*0.5+G54*0.5,2)</f>
        <v>72.67</v>
      </c>
      <c r="I54" s="12" t="n">
        <v>1</v>
      </c>
      <c r="J54" s="13" t="s">
        <v>14</v>
      </c>
      <c r="K54" s="12"/>
    </row>
    <row r="55" customFormat="false" ht="24.95" hidden="false" customHeight="true" outlineLevel="0" collapsed="false">
      <c r="A55" s="12" t="n">
        <v>52</v>
      </c>
      <c r="B55" s="13" t="s">
        <v>68</v>
      </c>
      <c r="C55" s="14" t="n">
        <v>23102201906</v>
      </c>
      <c r="D55" s="14" t="n">
        <v>73</v>
      </c>
      <c r="E55" s="14" t="n">
        <v>1</v>
      </c>
      <c r="F55" s="15"/>
      <c r="G55" s="15" t="n">
        <v>80.4</v>
      </c>
      <c r="H55" s="15" t="n">
        <f aca="false">ROUND(G55,2)</f>
        <v>80.4</v>
      </c>
      <c r="I55" s="12" t="n">
        <v>1</v>
      </c>
      <c r="J55" s="13" t="s">
        <v>14</v>
      </c>
      <c r="K55" s="13" t="s">
        <v>15</v>
      </c>
    </row>
    <row r="56" customFormat="false" ht="24.95" hidden="false" customHeight="true" outlineLevel="0" collapsed="false">
      <c r="A56" s="12" t="n">
        <v>53</v>
      </c>
      <c r="B56" s="13" t="s">
        <v>69</v>
      </c>
      <c r="C56" s="14" t="n">
        <v>23102201907</v>
      </c>
      <c r="D56" s="14" t="n">
        <v>74</v>
      </c>
      <c r="E56" s="14" t="n">
        <v>1</v>
      </c>
      <c r="F56" s="15"/>
      <c r="G56" s="15" t="n">
        <v>78.8</v>
      </c>
      <c r="H56" s="15" t="n">
        <f aca="false">ROUND(G56,2)</f>
        <v>78.8</v>
      </c>
      <c r="I56" s="12" t="n">
        <v>1</v>
      </c>
      <c r="J56" s="13" t="s">
        <v>14</v>
      </c>
      <c r="K56" s="13" t="s">
        <v>15</v>
      </c>
    </row>
    <row r="57" customFormat="false" ht="24.95" hidden="false" customHeight="true" outlineLevel="0" collapsed="false">
      <c r="A57" s="12" t="n">
        <v>54</v>
      </c>
      <c r="B57" s="13" t="s">
        <v>70</v>
      </c>
      <c r="C57" s="14" t="n">
        <v>23102200126</v>
      </c>
      <c r="D57" s="14" t="n">
        <v>76</v>
      </c>
      <c r="E57" s="14" t="n">
        <v>1</v>
      </c>
      <c r="F57" s="15" t="n">
        <v>70.67</v>
      </c>
      <c r="G57" s="15" t="n">
        <v>79.3</v>
      </c>
      <c r="H57" s="15" t="n">
        <f aca="false">ROUND(F57*0.5+G57*0.5,2)</f>
        <v>74.99</v>
      </c>
      <c r="I57" s="12" t="n">
        <v>1</v>
      </c>
      <c r="J57" s="13" t="s">
        <v>14</v>
      </c>
      <c r="K57" s="12"/>
    </row>
    <row r="58" s="1" customFormat="true" ht="24.95" hidden="false" customHeight="true" outlineLevel="0" collapsed="false">
      <c r="A58" s="12" t="n">
        <v>55</v>
      </c>
      <c r="B58" s="13" t="s">
        <v>71</v>
      </c>
      <c r="C58" s="14" t="n">
        <v>23102200319</v>
      </c>
      <c r="D58" s="14" t="n">
        <v>77</v>
      </c>
      <c r="E58" s="14" t="n">
        <v>1</v>
      </c>
      <c r="F58" s="15" t="n">
        <v>67.16</v>
      </c>
      <c r="G58" s="15" t="n">
        <v>86.4</v>
      </c>
      <c r="H58" s="15" t="n">
        <f aca="false">ROUND(F58*0.5+G58*0.5,2)</f>
        <v>76.78</v>
      </c>
      <c r="I58" s="12" t="n">
        <v>1</v>
      </c>
      <c r="J58" s="13" t="s">
        <v>14</v>
      </c>
      <c r="K58" s="12"/>
    </row>
    <row r="59" s="1" customFormat="true" ht="24.95" hidden="false" customHeight="true" outlineLevel="0" collapsed="false">
      <c r="A59" s="12" t="n">
        <v>56</v>
      </c>
      <c r="B59" s="13" t="s">
        <v>72</v>
      </c>
      <c r="C59" s="14" t="n">
        <v>23102200318</v>
      </c>
      <c r="D59" s="14" t="n">
        <v>77</v>
      </c>
      <c r="E59" s="14" t="n">
        <v>1</v>
      </c>
      <c r="F59" s="15" t="n">
        <v>65.89</v>
      </c>
      <c r="G59" s="15" t="n">
        <v>81.5</v>
      </c>
      <c r="H59" s="15" t="n">
        <f aca="false">ROUND(F59*0.5+G59*0.5,2)</f>
        <v>73.7</v>
      </c>
      <c r="I59" s="12" t="n">
        <v>2</v>
      </c>
      <c r="J59" s="12"/>
      <c r="K59" s="12"/>
    </row>
    <row r="60" customFormat="false" ht="24.95" hidden="false" customHeight="true" outlineLevel="0" collapsed="false">
      <c r="A60" s="12" t="n">
        <v>57</v>
      </c>
      <c r="B60" s="13" t="s">
        <v>73</v>
      </c>
      <c r="C60" s="14" t="n">
        <v>23102200222</v>
      </c>
      <c r="D60" s="14" t="n">
        <v>78</v>
      </c>
      <c r="E60" s="14" t="n">
        <v>1</v>
      </c>
      <c r="F60" s="15" t="n">
        <v>85.59</v>
      </c>
      <c r="G60" s="15" t="n">
        <v>86.5</v>
      </c>
      <c r="H60" s="15" t="n">
        <f aca="false">ROUND(F60*0.5+G60*0.5,2)</f>
        <v>86.05</v>
      </c>
      <c r="I60" s="12" t="n">
        <v>1</v>
      </c>
      <c r="J60" s="13" t="s">
        <v>14</v>
      </c>
      <c r="K60" s="12"/>
    </row>
    <row r="61" customFormat="false" ht="24.95" hidden="false" customHeight="true" outlineLevel="0" collapsed="false">
      <c r="A61" s="12" t="n">
        <v>58</v>
      </c>
      <c r="B61" s="13" t="s">
        <v>74</v>
      </c>
      <c r="C61" s="14" t="n">
        <v>23102201908</v>
      </c>
      <c r="D61" s="14" t="n">
        <v>80</v>
      </c>
      <c r="E61" s="14" t="n">
        <v>1</v>
      </c>
      <c r="F61" s="15"/>
      <c r="G61" s="15" t="n">
        <v>85.3</v>
      </c>
      <c r="H61" s="15" t="n">
        <f aca="false">ROUND(G61,2)</f>
        <v>85.3</v>
      </c>
      <c r="I61" s="12" t="n">
        <v>1</v>
      </c>
      <c r="J61" s="13" t="s">
        <v>14</v>
      </c>
      <c r="K61" s="13" t="s">
        <v>15</v>
      </c>
    </row>
    <row r="62" customFormat="false" ht="24.95" hidden="false" customHeight="true" outlineLevel="0" collapsed="false">
      <c r="A62" s="12" t="n">
        <v>59</v>
      </c>
      <c r="B62" s="13" t="s">
        <v>75</v>
      </c>
      <c r="C62" s="14" t="n">
        <v>23102200127</v>
      </c>
      <c r="D62" s="14" t="n">
        <v>83</v>
      </c>
      <c r="E62" s="14" t="n">
        <v>1</v>
      </c>
      <c r="F62" s="15" t="n">
        <v>75.15</v>
      </c>
      <c r="G62" s="15" t="n">
        <v>77.3</v>
      </c>
      <c r="H62" s="15" t="n">
        <f aca="false">ROUND(F62*0.5+G62*0.5,2)</f>
        <v>76.23</v>
      </c>
      <c r="I62" s="12" t="n">
        <v>1</v>
      </c>
      <c r="J62" s="13" t="s">
        <v>14</v>
      </c>
      <c r="K62" s="12"/>
    </row>
    <row r="63" customFormat="false" ht="24.95" hidden="false" customHeight="true" outlineLevel="0" collapsed="false">
      <c r="A63" s="12" t="n">
        <v>60</v>
      </c>
      <c r="B63" s="13" t="s">
        <v>76</v>
      </c>
      <c r="C63" s="14" t="n">
        <v>23102200223</v>
      </c>
      <c r="D63" s="14" t="n">
        <v>84</v>
      </c>
      <c r="E63" s="14" t="n">
        <v>2</v>
      </c>
      <c r="F63" s="15" t="n">
        <v>75.89</v>
      </c>
      <c r="G63" s="15" t="n">
        <v>83.7</v>
      </c>
      <c r="H63" s="15" t="n">
        <f aca="false">ROUND(F63*0.5+G63*0.5,2)</f>
        <v>79.8</v>
      </c>
      <c r="I63" s="12" t="n">
        <v>1</v>
      </c>
      <c r="J63" s="13" t="s">
        <v>14</v>
      </c>
      <c r="K63" s="12"/>
    </row>
    <row r="64" customFormat="false" ht="24.95" hidden="false" customHeight="true" outlineLevel="0" collapsed="false">
      <c r="A64" s="12" t="n">
        <v>61</v>
      </c>
      <c r="B64" s="13" t="s">
        <v>77</v>
      </c>
      <c r="C64" s="14" t="n">
        <v>23102200129</v>
      </c>
      <c r="D64" s="14" t="n">
        <v>85</v>
      </c>
      <c r="E64" s="14" t="n">
        <v>1</v>
      </c>
      <c r="F64" s="15" t="n">
        <v>62.24</v>
      </c>
      <c r="G64" s="15" t="n">
        <v>67.8</v>
      </c>
      <c r="H64" s="15" t="n">
        <f aca="false">ROUND(F64*0.5+G64*0.5,2)</f>
        <v>65.02</v>
      </c>
      <c r="I64" s="12" t="n">
        <v>1</v>
      </c>
      <c r="J64" s="13" t="s">
        <v>14</v>
      </c>
      <c r="K64" s="12"/>
    </row>
    <row r="65" customFormat="false" ht="24.95" hidden="false" customHeight="true" outlineLevel="0" collapsed="false">
      <c r="A65" s="12" t="n">
        <v>62</v>
      </c>
      <c r="B65" s="13" t="s">
        <v>78</v>
      </c>
      <c r="C65" s="14" t="n">
        <v>23102200130</v>
      </c>
      <c r="D65" s="14" t="n">
        <v>89</v>
      </c>
      <c r="E65" s="14" t="n">
        <v>2</v>
      </c>
      <c r="F65" s="15" t="n">
        <v>71.94</v>
      </c>
      <c r="G65" s="15" t="n">
        <v>80.2</v>
      </c>
      <c r="H65" s="15" t="n">
        <f aca="false">ROUND(F65*0.5+G65*0.5,2)</f>
        <v>76.07</v>
      </c>
      <c r="I65" s="12" t="n">
        <v>1</v>
      </c>
      <c r="J65" s="13" t="s">
        <v>14</v>
      </c>
      <c r="K65" s="12"/>
    </row>
    <row r="66" customFormat="false" ht="24.95" hidden="false" customHeight="true" outlineLevel="0" collapsed="false">
      <c r="A66" s="12" t="n">
        <v>63</v>
      </c>
      <c r="B66" s="13" t="s">
        <v>79</v>
      </c>
      <c r="C66" s="14" t="n">
        <v>23102200131</v>
      </c>
      <c r="D66" s="14" t="n">
        <v>90</v>
      </c>
      <c r="E66" s="14" t="n">
        <v>1</v>
      </c>
      <c r="F66" s="15" t="n">
        <v>66.79</v>
      </c>
      <c r="G66" s="15" t="n">
        <v>72.7</v>
      </c>
      <c r="H66" s="15" t="n">
        <f aca="false">ROUND(F66*0.5+G66*0.5,2)</f>
        <v>69.75</v>
      </c>
      <c r="I66" s="12" t="n">
        <v>1</v>
      </c>
      <c r="J66" s="13" t="s">
        <v>14</v>
      </c>
      <c r="K66" s="12"/>
    </row>
    <row r="67" customFormat="false" ht="24.95" hidden="false" customHeight="true" outlineLevel="0" collapsed="false">
      <c r="A67" s="12" t="n">
        <v>64</v>
      </c>
      <c r="B67" s="13" t="s">
        <v>80</v>
      </c>
      <c r="C67" s="14" t="n">
        <v>23102200224</v>
      </c>
      <c r="D67" s="14" t="n">
        <v>91</v>
      </c>
      <c r="E67" s="14" t="n">
        <v>1</v>
      </c>
      <c r="F67" s="15" t="n">
        <v>72.01</v>
      </c>
      <c r="G67" s="15" t="n">
        <v>72.2</v>
      </c>
      <c r="H67" s="15" t="n">
        <f aca="false">ROUND(F67*0.5+G67*0.5,2)</f>
        <v>72.11</v>
      </c>
      <c r="I67" s="12" t="n">
        <v>1</v>
      </c>
      <c r="J67" s="13" t="s">
        <v>14</v>
      </c>
      <c r="K67" s="12"/>
    </row>
    <row r="68" s="1" customFormat="true" ht="24.95" hidden="false" customHeight="true" outlineLevel="0" collapsed="false">
      <c r="A68" s="12" t="n">
        <v>65</v>
      </c>
      <c r="B68" s="13" t="s">
        <v>81</v>
      </c>
      <c r="C68" s="14" t="n">
        <v>23102201226</v>
      </c>
      <c r="D68" s="14" t="n">
        <v>92</v>
      </c>
      <c r="E68" s="14" t="n">
        <v>1</v>
      </c>
      <c r="F68" s="15" t="n">
        <v>89.7</v>
      </c>
      <c r="G68" s="15" t="n">
        <v>89.1</v>
      </c>
      <c r="H68" s="15" t="n">
        <f aca="false">ROUND(F68*0.5+G68*0.5,2)</f>
        <v>89.4</v>
      </c>
      <c r="I68" s="12" t="n">
        <v>1</v>
      </c>
      <c r="J68" s="13" t="s">
        <v>14</v>
      </c>
      <c r="K68" s="12"/>
    </row>
    <row r="69" s="1" customFormat="true" ht="24.95" hidden="false" customHeight="true" outlineLevel="0" collapsed="false">
      <c r="A69" s="12" t="n">
        <v>66</v>
      </c>
      <c r="B69" s="13" t="s">
        <v>82</v>
      </c>
      <c r="C69" s="14" t="n">
        <v>23102201310</v>
      </c>
      <c r="D69" s="14" t="n">
        <v>92</v>
      </c>
      <c r="E69" s="14" t="n">
        <v>1</v>
      </c>
      <c r="F69" s="15" t="n">
        <v>86.79</v>
      </c>
      <c r="G69" s="15" t="n">
        <v>88.6</v>
      </c>
      <c r="H69" s="15" t="n">
        <f aca="false">ROUND(F69*0.5+G69*0.5,2)</f>
        <v>87.7</v>
      </c>
      <c r="I69" s="12" t="n">
        <v>2</v>
      </c>
      <c r="J69" s="12"/>
      <c r="K69" s="12"/>
    </row>
    <row r="70" s="1" customFormat="true" ht="24.95" hidden="false" customHeight="true" outlineLevel="0" collapsed="false">
      <c r="A70" s="12" t="n">
        <v>67</v>
      </c>
      <c r="B70" s="13" t="s">
        <v>83</v>
      </c>
      <c r="C70" s="14" t="n">
        <v>23102201302</v>
      </c>
      <c r="D70" s="14" t="n">
        <v>92</v>
      </c>
      <c r="E70" s="14" t="n">
        <v>1</v>
      </c>
      <c r="F70" s="15" t="n">
        <v>86.49</v>
      </c>
      <c r="G70" s="15" t="n">
        <v>84.7</v>
      </c>
      <c r="H70" s="15" t="n">
        <f aca="false">ROUND(F70*0.5+G70*0.5,2)</f>
        <v>85.6</v>
      </c>
      <c r="I70" s="12" t="n">
        <v>3</v>
      </c>
      <c r="J70" s="12"/>
      <c r="K70" s="12"/>
    </row>
    <row r="71" s="1" customFormat="true" ht="24.95" hidden="false" customHeight="true" outlineLevel="0" collapsed="false">
      <c r="A71" s="12" t="n">
        <v>68</v>
      </c>
      <c r="B71" s="13" t="s">
        <v>84</v>
      </c>
      <c r="C71" s="14" t="n">
        <v>23102201408</v>
      </c>
      <c r="D71" s="14" t="n">
        <v>93</v>
      </c>
      <c r="E71" s="14" t="n">
        <v>1</v>
      </c>
      <c r="F71" s="15" t="n">
        <v>88.73</v>
      </c>
      <c r="G71" s="15" t="n">
        <v>87.5</v>
      </c>
      <c r="H71" s="15" t="n">
        <f aca="false">ROUND(F71*0.5+G71*0.5,2)</f>
        <v>88.12</v>
      </c>
      <c r="I71" s="12" t="n">
        <v>1</v>
      </c>
      <c r="J71" s="13" t="s">
        <v>14</v>
      </c>
      <c r="K71" s="12"/>
    </row>
    <row r="72" s="1" customFormat="true" ht="24.95" hidden="false" customHeight="true" outlineLevel="0" collapsed="false">
      <c r="A72" s="12" t="n">
        <v>69</v>
      </c>
      <c r="B72" s="13" t="s">
        <v>85</v>
      </c>
      <c r="C72" s="14" t="n">
        <v>23102201327</v>
      </c>
      <c r="D72" s="14" t="n">
        <v>93</v>
      </c>
      <c r="E72" s="14" t="n">
        <v>1</v>
      </c>
      <c r="F72" s="15" t="n">
        <v>86.49</v>
      </c>
      <c r="G72" s="15" t="n">
        <v>87.7</v>
      </c>
      <c r="H72" s="15" t="n">
        <f aca="false">ROUND(F72*0.5+G72*0.5,2)</f>
        <v>87.1</v>
      </c>
      <c r="I72" s="12" t="n">
        <v>2</v>
      </c>
      <c r="J72" s="12"/>
      <c r="K72" s="12"/>
    </row>
    <row r="73" s="1" customFormat="true" ht="24.95" hidden="false" customHeight="true" outlineLevel="0" collapsed="false">
      <c r="A73" s="12" t="n">
        <v>70</v>
      </c>
      <c r="B73" s="13" t="s">
        <v>86</v>
      </c>
      <c r="C73" s="14" t="n">
        <v>23102200135</v>
      </c>
      <c r="D73" s="14" t="n">
        <v>95</v>
      </c>
      <c r="E73" s="14" t="n">
        <v>3</v>
      </c>
      <c r="F73" s="15" t="n">
        <v>65.52</v>
      </c>
      <c r="G73" s="15" t="n">
        <v>86.7</v>
      </c>
      <c r="H73" s="15" t="n">
        <f aca="false">ROUND(F73*0.5+G73*0.5,2)</f>
        <v>76.11</v>
      </c>
      <c r="I73" s="12" t="n">
        <v>1</v>
      </c>
      <c r="J73" s="13" t="s">
        <v>14</v>
      </c>
      <c r="K73" s="12"/>
    </row>
    <row r="74" s="1" customFormat="true" ht="24.95" hidden="false" customHeight="true" outlineLevel="0" collapsed="false">
      <c r="A74" s="12" t="n">
        <v>71</v>
      </c>
      <c r="B74" s="13" t="s">
        <v>87</v>
      </c>
      <c r="C74" s="14" t="n">
        <v>23102200134</v>
      </c>
      <c r="D74" s="14" t="n">
        <v>95</v>
      </c>
      <c r="E74" s="14" t="n">
        <v>3</v>
      </c>
      <c r="F74" s="15" t="n">
        <v>63.88</v>
      </c>
      <c r="G74" s="15" t="n">
        <v>84.9</v>
      </c>
      <c r="H74" s="15" t="n">
        <f aca="false">ROUND(F74*0.5+G74*0.5,2)</f>
        <v>74.39</v>
      </c>
      <c r="I74" s="12" t="n">
        <v>2</v>
      </c>
      <c r="J74" s="13" t="s">
        <v>14</v>
      </c>
      <c r="K74" s="12"/>
    </row>
    <row r="75" s="1" customFormat="true" ht="24.95" hidden="false" customHeight="true" outlineLevel="0" collapsed="false">
      <c r="A75" s="12" t="n">
        <v>72</v>
      </c>
      <c r="B75" s="13" t="s">
        <v>88</v>
      </c>
      <c r="C75" s="14" t="n">
        <v>23102200133</v>
      </c>
      <c r="D75" s="14" t="n">
        <v>95</v>
      </c>
      <c r="E75" s="14" t="n">
        <v>3</v>
      </c>
      <c r="F75" s="15" t="n">
        <v>60.37</v>
      </c>
      <c r="G75" s="15" t="n">
        <v>82.3</v>
      </c>
      <c r="H75" s="15" t="n">
        <f aca="false">ROUND(F75*0.5+G75*0.5,2)</f>
        <v>71.34</v>
      </c>
      <c r="I75" s="12" t="n">
        <v>3</v>
      </c>
      <c r="J75" s="13" t="s">
        <v>14</v>
      </c>
      <c r="K75" s="12"/>
    </row>
    <row r="76" s="1" customFormat="true" ht="24.95" hidden="false" customHeight="true" outlineLevel="0" collapsed="false">
      <c r="A76" s="12" t="n">
        <v>73</v>
      </c>
      <c r="B76" s="13" t="s">
        <v>89</v>
      </c>
      <c r="C76" s="14" t="n">
        <v>23102201421</v>
      </c>
      <c r="D76" s="14" t="n">
        <v>96</v>
      </c>
      <c r="E76" s="14" t="n">
        <v>2</v>
      </c>
      <c r="F76" s="15" t="n">
        <v>81.94</v>
      </c>
      <c r="G76" s="15" t="n">
        <v>80.2</v>
      </c>
      <c r="H76" s="15" t="n">
        <f aca="false">ROUND(F76*0.5+G76*0.5,2)</f>
        <v>81.07</v>
      </c>
      <c r="I76" s="12" t="n">
        <v>1</v>
      </c>
      <c r="J76" s="13" t="s">
        <v>14</v>
      </c>
      <c r="K76" s="12"/>
    </row>
    <row r="77" s="1" customFormat="true" ht="24.95" hidden="false" customHeight="true" outlineLevel="0" collapsed="false">
      <c r="A77" s="12" t="n">
        <v>74</v>
      </c>
      <c r="B77" s="13" t="s">
        <v>90</v>
      </c>
      <c r="C77" s="14" t="n">
        <v>23102201422</v>
      </c>
      <c r="D77" s="14" t="n">
        <v>96</v>
      </c>
      <c r="E77" s="14" t="n">
        <v>2</v>
      </c>
      <c r="F77" s="15" t="n">
        <v>71.64</v>
      </c>
      <c r="G77" s="15" t="n">
        <v>85.5</v>
      </c>
      <c r="H77" s="15" t="n">
        <f aca="false">ROUND(F77*0.5+G77*0.5,2)</f>
        <v>78.57</v>
      </c>
      <c r="I77" s="12" t="n">
        <v>2</v>
      </c>
      <c r="J77" s="13" t="s">
        <v>14</v>
      </c>
      <c r="K77" s="12"/>
    </row>
    <row r="78" s="1" customFormat="true" ht="24.95" hidden="false" customHeight="true" outlineLevel="0" collapsed="false">
      <c r="A78" s="12" t="n">
        <v>75</v>
      </c>
      <c r="B78" s="13" t="s">
        <v>91</v>
      </c>
      <c r="C78" s="14" t="n">
        <v>23102201417</v>
      </c>
      <c r="D78" s="14" t="n">
        <v>96</v>
      </c>
      <c r="E78" s="14" t="n">
        <v>2</v>
      </c>
      <c r="F78" s="15" t="n">
        <v>73.95</v>
      </c>
      <c r="G78" s="15" t="n">
        <v>81</v>
      </c>
      <c r="H78" s="15" t="n">
        <f aca="false">ROUND(F78*0.5+G78*0.5,2)</f>
        <v>77.48</v>
      </c>
      <c r="I78" s="12" t="n">
        <v>3</v>
      </c>
      <c r="J78" s="12"/>
      <c r="K78" s="12"/>
    </row>
    <row r="79" s="1" customFormat="true" ht="24.95" hidden="false" customHeight="true" outlineLevel="0" collapsed="false">
      <c r="A79" s="12" t="n">
        <v>76</v>
      </c>
      <c r="B79" s="13" t="s">
        <v>92</v>
      </c>
      <c r="C79" s="14" t="n">
        <v>23102201418</v>
      </c>
      <c r="D79" s="14" t="n">
        <v>96</v>
      </c>
      <c r="E79" s="14" t="n">
        <v>2</v>
      </c>
      <c r="F79" s="15" t="n">
        <v>67.46</v>
      </c>
      <c r="G79" s="15" t="n">
        <v>80.3</v>
      </c>
      <c r="H79" s="15" t="n">
        <f aca="false">ROUND(F79*0.5+G79*0.5,2)</f>
        <v>73.88</v>
      </c>
      <c r="I79" s="12" t="n">
        <v>4</v>
      </c>
      <c r="J79" s="12"/>
      <c r="K79" s="12"/>
    </row>
    <row r="80" s="1" customFormat="true" ht="24.95" hidden="false" customHeight="true" outlineLevel="0" collapsed="false">
      <c r="A80" s="12" t="n">
        <v>77</v>
      </c>
      <c r="B80" s="13" t="s">
        <v>93</v>
      </c>
      <c r="C80" s="14" t="n">
        <v>23102200336</v>
      </c>
      <c r="D80" s="14" t="n">
        <v>99</v>
      </c>
      <c r="E80" s="14" t="n">
        <v>1</v>
      </c>
      <c r="F80" s="15" t="n">
        <v>76.19</v>
      </c>
      <c r="G80" s="15" t="n">
        <v>83.3</v>
      </c>
      <c r="H80" s="15" t="n">
        <f aca="false">ROUND(F80*0.5+G80*0.5,2)</f>
        <v>79.75</v>
      </c>
      <c r="I80" s="12" t="n">
        <v>1</v>
      </c>
      <c r="J80" s="13" t="s">
        <v>14</v>
      </c>
      <c r="K80" s="12"/>
    </row>
    <row r="81" s="1" customFormat="true" ht="24.95" hidden="false" customHeight="true" outlineLevel="0" collapsed="false">
      <c r="A81" s="12" t="n">
        <v>78</v>
      </c>
      <c r="B81" s="13" t="s">
        <v>94</v>
      </c>
      <c r="C81" s="14" t="n">
        <v>23102200402</v>
      </c>
      <c r="D81" s="14" t="n">
        <v>99</v>
      </c>
      <c r="E81" s="14" t="n">
        <v>1</v>
      </c>
      <c r="F81" s="15" t="n">
        <v>67.09</v>
      </c>
      <c r="G81" s="15" t="n">
        <v>76.5</v>
      </c>
      <c r="H81" s="15" t="n">
        <f aca="false">ROUND(F81*0.5+G81*0.5,2)</f>
        <v>71.8</v>
      </c>
      <c r="I81" s="12" t="n">
        <v>2</v>
      </c>
      <c r="J81" s="12"/>
      <c r="K81" s="12"/>
    </row>
    <row r="82" s="1" customFormat="true" ht="24.95" hidden="false" customHeight="true" outlineLevel="0" collapsed="false">
      <c r="A82" s="12" t="n">
        <v>79</v>
      </c>
      <c r="B82" s="13" t="s">
        <v>95</v>
      </c>
      <c r="C82" s="14" t="n">
        <v>23102200411</v>
      </c>
      <c r="D82" s="14" t="n">
        <v>99</v>
      </c>
      <c r="E82" s="14" t="n">
        <v>1</v>
      </c>
      <c r="F82" s="15" t="n">
        <v>67.09</v>
      </c>
      <c r="G82" s="15" t="n">
        <v>66.9</v>
      </c>
      <c r="H82" s="15" t="n">
        <f aca="false">ROUND(F82*0.5+G82*0.5,2)</f>
        <v>67</v>
      </c>
      <c r="I82" s="12" t="n">
        <v>3</v>
      </c>
      <c r="J82" s="12"/>
      <c r="K82" s="12"/>
    </row>
    <row r="83" customFormat="false" ht="24.95" hidden="false" customHeight="true" outlineLevel="0" collapsed="false">
      <c r="A83" s="12" t="n">
        <v>80</v>
      </c>
      <c r="B83" s="13" t="s">
        <v>96</v>
      </c>
      <c r="C83" s="14" t="n">
        <v>23102200137</v>
      </c>
      <c r="D83" s="14" t="n">
        <v>103</v>
      </c>
      <c r="E83" s="14" t="n">
        <v>1</v>
      </c>
      <c r="F83" s="15" t="n">
        <v>67.46</v>
      </c>
      <c r="G83" s="15" t="n">
        <v>87.6</v>
      </c>
      <c r="H83" s="15" t="n">
        <f aca="false">ROUND(F83*0.5+G83*0.5,2)</f>
        <v>77.53</v>
      </c>
      <c r="I83" s="12" t="n">
        <v>1</v>
      </c>
      <c r="J83" s="13" t="s">
        <v>14</v>
      </c>
      <c r="K83" s="12"/>
    </row>
    <row r="84" customFormat="false" ht="24.95" hidden="false" customHeight="true" outlineLevel="0" collapsed="false">
      <c r="A84" s="12" t="n">
        <v>81</v>
      </c>
      <c r="B84" s="13" t="s">
        <v>97</v>
      </c>
      <c r="C84" s="14" t="n">
        <v>23102200209</v>
      </c>
      <c r="D84" s="14" t="n">
        <v>104</v>
      </c>
      <c r="E84" s="14" t="n">
        <v>1</v>
      </c>
      <c r="F84" s="15" t="n">
        <v>68.06</v>
      </c>
      <c r="G84" s="15" t="n">
        <v>80.4</v>
      </c>
      <c r="H84" s="15" t="n">
        <f aca="false">ROUND(F84*0.5+G84*0.5,2)</f>
        <v>74.23</v>
      </c>
      <c r="I84" s="12" t="n">
        <v>1</v>
      </c>
      <c r="J84" s="13" t="s">
        <v>14</v>
      </c>
      <c r="K84" s="12"/>
    </row>
    <row r="85" customFormat="false" ht="24.95" hidden="false" customHeight="true" outlineLevel="0" collapsed="false">
      <c r="A85" s="12" t="n">
        <v>82</v>
      </c>
      <c r="B85" s="13" t="s">
        <v>98</v>
      </c>
      <c r="C85" s="14" t="n">
        <v>23102200138</v>
      </c>
      <c r="D85" s="14" t="n">
        <v>105</v>
      </c>
      <c r="E85" s="14" t="n">
        <v>1</v>
      </c>
      <c r="F85" s="15" t="n">
        <v>67.76</v>
      </c>
      <c r="G85" s="15" t="n">
        <v>77.9</v>
      </c>
      <c r="H85" s="15" t="n">
        <f aca="false">ROUND(F85*0.5+G85*0.5,2)</f>
        <v>72.83</v>
      </c>
      <c r="I85" s="12" t="n">
        <v>1</v>
      </c>
      <c r="J85" s="13" t="s">
        <v>14</v>
      </c>
      <c r="K85" s="12"/>
    </row>
    <row r="86" customFormat="false" ht="24.95" hidden="false" customHeight="true" outlineLevel="0" collapsed="false">
      <c r="A86" s="12" t="n">
        <v>83</v>
      </c>
      <c r="B86" s="13" t="s">
        <v>99</v>
      </c>
      <c r="C86" s="14" t="n">
        <v>23102200140</v>
      </c>
      <c r="D86" s="14" t="n">
        <v>108</v>
      </c>
      <c r="E86" s="14" t="n">
        <v>2</v>
      </c>
      <c r="F86" s="15" t="n">
        <v>70.67</v>
      </c>
      <c r="G86" s="15" t="n">
        <v>76</v>
      </c>
      <c r="H86" s="15" t="n">
        <f aca="false">ROUND(F86*0.5+G86*0.5,2)</f>
        <v>73.34</v>
      </c>
      <c r="I86" s="12" t="n">
        <v>1</v>
      </c>
      <c r="J86" s="13" t="s">
        <v>14</v>
      </c>
      <c r="K86" s="12"/>
    </row>
    <row r="87" s="1" customFormat="true" ht="24.95" hidden="false" customHeight="true" outlineLevel="0" collapsed="false">
      <c r="A87" s="12" t="n">
        <v>84</v>
      </c>
      <c r="B87" s="13" t="s">
        <v>100</v>
      </c>
      <c r="C87" s="14" t="n">
        <v>23102200212</v>
      </c>
      <c r="D87" s="14" t="n">
        <v>113</v>
      </c>
      <c r="E87" s="14" t="n">
        <v>1</v>
      </c>
      <c r="F87" s="15" t="n">
        <v>63.28</v>
      </c>
      <c r="G87" s="15" t="n">
        <v>80.5</v>
      </c>
      <c r="H87" s="15" t="n">
        <f aca="false">ROUND(F87*0.5+G87*0.5,2)</f>
        <v>71.89</v>
      </c>
      <c r="I87" s="12" t="n">
        <v>1</v>
      </c>
      <c r="J87" s="13" t="s">
        <v>14</v>
      </c>
      <c r="K87" s="12"/>
    </row>
    <row r="88" s="1" customFormat="true" ht="24.95" hidden="false" customHeight="true" outlineLevel="0" collapsed="false">
      <c r="A88" s="12" t="n">
        <v>85</v>
      </c>
      <c r="B88" s="13" t="s">
        <v>101</v>
      </c>
      <c r="C88" s="14" t="n">
        <v>23102200210</v>
      </c>
      <c r="D88" s="14" t="n">
        <v>113</v>
      </c>
      <c r="E88" s="14" t="n">
        <v>1</v>
      </c>
      <c r="F88" s="15" t="n">
        <v>60.44</v>
      </c>
      <c r="G88" s="15" t="n">
        <v>73.7</v>
      </c>
      <c r="H88" s="15" t="n">
        <f aca="false">ROUND(F88*0.5+G88*0.5,2)</f>
        <v>67.07</v>
      </c>
      <c r="I88" s="12" t="n">
        <v>2</v>
      </c>
      <c r="J88" s="12"/>
      <c r="K88" s="12"/>
    </row>
    <row r="89" customFormat="false" ht="24.95" hidden="false" customHeight="true" outlineLevel="0" collapsed="false">
      <c r="A89" s="12" t="n">
        <v>86</v>
      </c>
      <c r="B89" s="13" t="s">
        <v>102</v>
      </c>
      <c r="C89" s="14" t="n">
        <v>23102200326</v>
      </c>
      <c r="D89" s="14" t="n">
        <v>115</v>
      </c>
      <c r="E89" s="14" t="n">
        <v>1</v>
      </c>
      <c r="F89" s="15" t="n">
        <v>75.22</v>
      </c>
      <c r="G89" s="15" t="n">
        <v>84.2</v>
      </c>
      <c r="H89" s="15" t="n">
        <f aca="false">ROUND(F89*0.5+G89*0.5,2)</f>
        <v>79.71</v>
      </c>
      <c r="I89" s="12" t="n">
        <v>1</v>
      </c>
      <c r="J89" s="13" t="s">
        <v>14</v>
      </c>
      <c r="K89" s="12"/>
    </row>
    <row r="90" s="1" customFormat="true" ht="24.95" hidden="false" customHeight="true" outlineLevel="0" collapsed="false">
      <c r="A90" s="12" t="n">
        <v>87</v>
      </c>
      <c r="B90" s="13" t="s">
        <v>103</v>
      </c>
      <c r="C90" s="14" t="n">
        <v>23102200230</v>
      </c>
      <c r="D90" s="14" t="n">
        <v>116</v>
      </c>
      <c r="E90" s="14" t="n">
        <v>1</v>
      </c>
      <c r="F90" s="15" t="n">
        <v>70.37</v>
      </c>
      <c r="G90" s="15" t="n">
        <v>82</v>
      </c>
      <c r="H90" s="15" t="n">
        <f aca="false">ROUND(F90*0.5+G90*0.5,2)</f>
        <v>76.19</v>
      </c>
      <c r="I90" s="12" t="n">
        <v>1</v>
      </c>
      <c r="J90" s="13" t="s">
        <v>14</v>
      </c>
      <c r="K90" s="12"/>
    </row>
    <row r="91" s="1" customFormat="true" ht="24.95" hidden="false" customHeight="true" outlineLevel="0" collapsed="false">
      <c r="A91" s="12" t="n">
        <v>88</v>
      </c>
      <c r="B91" s="13" t="s">
        <v>104</v>
      </c>
      <c r="C91" s="14" t="n">
        <v>23102200235</v>
      </c>
      <c r="D91" s="14" t="n">
        <v>116</v>
      </c>
      <c r="E91" s="14" t="n">
        <v>1</v>
      </c>
      <c r="F91" s="15" t="n">
        <v>67.16</v>
      </c>
      <c r="G91" s="15" t="n">
        <v>81</v>
      </c>
      <c r="H91" s="15" t="n">
        <f aca="false">ROUND(F91*0.5+G91*0.5,2)</f>
        <v>74.08</v>
      </c>
      <c r="I91" s="12" t="n">
        <v>2</v>
      </c>
      <c r="J91" s="12"/>
      <c r="K91" s="12"/>
    </row>
    <row r="92" s="1" customFormat="true" ht="24.95" hidden="false" customHeight="true" outlineLevel="0" collapsed="false">
      <c r="A92" s="12" t="n">
        <v>89</v>
      </c>
      <c r="B92" s="13" t="s">
        <v>105</v>
      </c>
      <c r="C92" s="14" t="n">
        <v>23102201627</v>
      </c>
      <c r="D92" s="14" t="n">
        <v>120</v>
      </c>
      <c r="E92" s="14" t="n">
        <v>1</v>
      </c>
      <c r="F92" s="15" t="n">
        <v>88.06</v>
      </c>
      <c r="G92" s="15" t="n">
        <v>85.8</v>
      </c>
      <c r="H92" s="15" t="n">
        <f aca="false">ROUND(F92*0.5+G92*0.5,2)</f>
        <v>86.93</v>
      </c>
      <c r="I92" s="12" t="n">
        <v>1</v>
      </c>
      <c r="J92" s="13" t="s">
        <v>14</v>
      </c>
      <c r="K92" s="12"/>
    </row>
    <row r="93" s="1" customFormat="true" ht="24.95" hidden="false" customHeight="true" outlineLevel="0" collapsed="false">
      <c r="A93" s="12" t="n">
        <v>90</v>
      </c>
      <c r="B93" s="13" t="s">
        <v>106</v>
      </c>
      <c r="C93" s="14" t="n">
        <v>23102201624</v>
      </c>
      <c r="D93" s="14" t="n">
        <v>120</v>
      </c>
      <c r="E93" s="14" t="n">
        <v>1</v>
      </c>
      <c r="F93" s="15" t="n">
        <v>86.49</v>
      </c>
      <c r="G93" s="15" t="n">
        <v>72.9</v>
      </c>
      <c r="H93" s="15" t="n">
        <f aca="false">ROUND(F93*0.5+G93*0.5,2)</f>
        <v>79.7</v>
      </c>
      <c r="I93" s="12" t="n">
        <v>2</v>
      </c>
      <c r="J93" s="12"/>
      <c r="K93" s="12"/>
    </row>
    <row r="94" s="1" customFormat="true" ht="24.95" hidden="false" customHeight="true" outlineLevel="0" collapsed="false">
      <c r="A94" s="12" t="n">
        <v>91</v>
      </c>
      <c r="B94" s="13" t="s">
        <v>107</v>
      </c>
      <c r="C94" s="14" t="n">
        <v>23102201702</v>
      </c>
      <c r="D94" s="14" t="n">
        <v>120</v>
      </c>
      <c r="E94" s="14" t="n">
        <v>1</v>
      </c>
      <c r="F94" s="15" t="n">
        <v>87.61</v>
      </c>
      <c r="G94" s="16" t="s">
        <v>35</v>
      </c>
      <c r="H94" s="15" t="s">
        <v>36</v>
      </c>
      <c r="I94" s="12"/>
      <c r="J94" s="12"/>
      <c r="K94" s="12"/>
    </row>
    <row r="95" s="1" customFormat="true" ht="24.95" hidden="false" customHeight="true" outlineLevel="0" collapsed="false">
      <c r="A95" s="12" t="n">
        <v>92</v>
      </c>
      <c r="B95" s="13" t="s">
        <v>108</v>
      </c>
      <c r="C95" s="14" t="n">
        <v>23102201121</v>
      </c>
      <c r="D95" s="14" t="n">
        <v>121</v>
      </c>
      <c r="E95" s="14" t="n">
        <v>1</v>
      </c>
      <c r="F95" s="15" t="n">
        <v>80.3</v>
      </c>
      <c r="G95" s="15" t="n">
        <v>78.3</v>
      </c>
      <c r="H95" s="15" t="n">
        <f aca="false">ROUND(F95*0.5+G95*0.5,2)</f>
        <v>79.3</v>
      </c>
      <c r="I95" s="12" t="n">
        <v>1</v>
      </c>
      <c r="J95" s="13" t="s">
        <v>14</v>
      </c>
      <c r="K95" s="12"/>
    </row>
    <row r="96" s="1" customFormat="true" ht="24.95" hidden="false" customHeight="true" outlineLevel="0" collapsed="false">
      <c r="A96" s="12" t="n">
        <v>93</v>
      </c>
      <c r="B96" s="13" t="s">
        <v>109</v>
      </c>
      <c r="C96" s="14" t="n">
        <v>23102201137</v>
      </c>
      <c r="D96" s="14" t="n">
        <v>121</v>
      </c>
      <c r="E96" s="14" t="n">
        <v>1</v>
      </c>
      <c r="F96" s="15" t="n">
        <v>81.04</v>
      </c>
      <c r="G96" s="15" t="n">
        <v>75</v>
      </c>
      <c r="H96" s="15" t="n">
        <f aca="false">ROUND(F96*0.5+G96*0.5,2)</f>
        <v>78.02</v>
      </c>
      <c r="I96" s="12" t="n">
        <v>2</v>
      </c>
      <c r="J96" s="12"/>
      <c r="K96" s="12"/>
    </row>
    <row r="97" s="1" customFormat="true" ht="24.95" hidden="false" customHeight="true" outlineLevel="0" collapsed="false">
      <c r="A97" s="12" t="n">
        <v>94</v>
      </c>
      <c r="B97" s="13" t="s">
        <v>110</v>
      </c>
      <c r="C97" s="14" t="n">
        <v>23102201219</v>
      </c>
      <c r="D97" s="14" t="n">
        <v>121</v>
      </c>
      <c r="E97" s="14" t="n">
        <v>1</v>
      </c>
      <c r="F97" s="15" t="n">
        <v>83.28</v>
      </c>
      <c r="G97" s="15" t="n">
        <v>71.2</v>
      </c>
      <c r="H97" s="15" t="n">
        <f aca="false">ROUND(F97*0.5+G97*0.5,2)</f>
        <v>77.24</v>
      </c>
      <c r="I97" s="12" t="n">
        <v>3</v>
      </c>
      <c r="J97" s="12"/>
      <c r="K97" s="12"/>
    </row>
    <row r="98" s="1" customFormat="true" ht="24.95" hidden="false" customHeight="true" outlineLevel="0" collapsed="false">
      <c r="A98" s="12" t="n">
        <v>95</v>
      </c>
      <c r="B98" s="13" t="s">
        <v>111</v>
      </c>
      <c r="C98" s="14" t="n">
        <v>23102200924</v>
      </c>
      <c r="D98" s="14" t="n">
        <v>122</v>
      </c>
      <c r="E98" s="14" t="n">
        <v>1</v>
      </c>
      <c r="F98" s="15" t="n">
        <v>79.1</v>
      </c>
      <c r="G98" s="15" t="n">
        <v>84.7</v>
      </c>
      <c r="H98" s="15" t="n">
        <f aca="false">ROUND(F98*0.5+G98*0.5,2)</f>
        <v>81.9</v>
      </c>
      <c r="I98" s="12" t="n">
        <v>1</v>
      </c>
      <c r="J98" s="13" t="s">
        <v>14</v>
      </c>
      <c r="K98" s="12"/>
    </row>
    <row r="99" s="1" customFormat="true" ht="24.95" hidden="false" customHeight="true" outlineLevel="0" collapsed="false">
      <c r="A99" s="12" t="n">
        <v>96</v>
      </c>
      <c r="B99" s="13" t="s">
        <v>112</v>
      </c>
      <c r="C99" s="14" t="n">
        <v>23102200433</v>
      </c>
      <c r="D99" s="14" t="n">
        <v>122</v>
      </c>
      <c r="E99" s="14" t="n">
        <v>1</v>
      </c>
      <c r="F99" s="15" t="n">
        <v>75</v>
      </c>
      <c r="G99" s="15" t="n">
        <v>81.5</v>
      </c>
      <c r="H99" s="15" t="n">
        <f aca="false">ROUND(F99*0.5+G99*0.5,2)</f>
        <v>78.25</v>
      </c>
      <c r="I99" s="12" t="n">
        <v>2</v>
      </c>
      <c r="J99" s="12"/>
      <c r="K99" s="12"/>
    </row>
    <row r="100" s="1" customFormat="true" ht="24.95" hidden="false" customHeight="true" outlineLevel="0" collapsed="false">
      <c r="A100" s="12" t="n">
        <v>97</v>
      </c>
      <c r="B100" s="13" t="s">
        <v>113</v>
      </c>
      <c r="C100" s="14" t="n">
        <v>23102200732</v>
      </c>
      <c r="D100" s="14" t="n">
        <v>122</v>
      </c>
      <c r="E100" s="14" t="n">
        <v>1</v>
      </c>
      <c r="F100" s="15" t="n">
        <v>75.82</v>
      </c>
      <c r="G100" s="15" t="n">
        <v>75.6</v>
      </c>
      <c r="H100" s="15" t="n">
        <f aca="false">ROUND(F100*0.5+G100*0.5,2)</f>
        <v>75.71</v>
      </c>
      <c r="I100" s="12" t="n">
        <v>3</v>
      </c>
      <c r="J100" s="12"/>
      <c r="K100" s="12"/>
    </row>
    <row r="101" s="1" customFormat="true" ht="15" hidden="false" customHeight="false" outlineLevel="0" collapsed="false">
      <c r="F101" s="2"/>
      <c r="G101" s="3"/>
      <c r="H101" s="4"/>
      <c r="I101" s="5"/>
      <c r="J101" s="5"/>
      <c r="K101" s="5"/>
    </row>
    <row r="103" customFormat="false" ht="15" hidden="false" customHeight="false" outlineLevel="0" collapsed="false">
      <c r="B103" s="17"/>
    </row>
    <row r="104" customFormat="false" ht="15" hidden="false" customHeight="false" outlineLevel="0" collapsed="false">
      <c r="B104" s="17"/>
    </row>
    <row r="105" customFormat="false" ht="15" hidden="false" customHeight="false" outlineLevel="0" collapsed="false">
      <c r="B105" s="17"/>
    </row>
    <row r="106" customFormat="false" ht="15" hidden="false" customHeight="false" outlineLevel="0" collapsed="false">
      <c r="B106" s="17"/>
    </row>
    <row r="107" customFormat="false" ht="15" hidden="false" customHeight="false" outlineLevel="0" collapsed="false">
      <c r="B107" s="17"/>
    </row>
    <row r="108" customFormat="false" ht="15" hidden="false" customHeight="false" outlineLevel="0" collapsed="false">
      <c r="B108" s="17"/>
    </row>
    <row r="109" customFormat="false" ht="15" hidden="false" customHeight="false" outlineLevel="0" collapsed="false">
      <c r="B109" s="17"/>
    </row>
    <row r="110" customFormat="false" ht="15" hidden="false" customHeight="false" outlineLevel="0" collapsed="false">
      <c r="B110" s="17"/>
    </row>
    <row r="111" customFormat="false" ht="15" hidden="false" customHeight="false" outlineLevel="0" collapsed="false">
      <c r="B111" s="17"/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511805555555556" bottom="0.550694444444445" header="0.511811023622047" footer="0.31458333333333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56:00Z</dcterms:created>
  <dc:creator>Administrator</dc:creator>
  <dc:description/>
  <dc:language>en-US</dc:language>
  <cp:lastModifiedBy>Administrator</cp:lastModifiedBy>
  <cp:lastPrinted>2023-11-15T10:10:00Z</cp:lastPrinted>
  <dcterms:modified xsi:type="dcterms:W3CDTF">2023-12-01T0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634BE25B24586B3B80CC6CA8FE371</vt:lpwstr>
  </property>
  <property fmtid="{D5CDD505-2E9C-101B-9397-08002B2CF9AE}" pid="3" name="KSOProductBuildVer">
    <vt:lpwstr>2052-11.8.2.11718</vt:lpwstr>
  </property>
</Properties>
</file>