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2" sheetId="2" state="visible" r:id="rId3"/>
    <sheet name="3" sheetId="3" state="visible" r:id="rId4"/>
    <sheet name="3-1" sheetId="4" state="visible" r:id="rId5"/>
    <sheet name="3-2" sheetId="5" state="visible" r:id="rId6"/>
    <sheet name="3-3" sheetId="6" state="visible" r:id="rId7"/>
    <sheet name="3-4" sheetId="7" state="visible" r:id="rId8"/>
    <sheet name="3-5" sheetId="8" state="visible" r:id="rId9"/>
    <sheet name="4" sheetId="9" state="visible" r:id="rId10"/>
    <sheet name="5" sheetId="10" state="visible" r:id="rId11"/>
    <sheet name="6" sheetId="11" state="visible" r:id="rId12"/>
    <sheet name="7" sheetId="12" state="visible" r:id="rId13"/>
    <sheet name="7-1" sheetId="13" state="visible" r:id="rId14"/>
    <sheet name="7-2" sheetId="14" state="visible" r:id="rId15"/>
    <sheet name="8" sheetId="15" state="visible" r:id="rId16"/>
    <sheet name="8-1" sheetId="16" state="visible" r:id="rId17"/>
    <sheet name="8-2" sheetId="17" state="visible" r:id="rId18"/>
    <sheet name="8-3" sheetId="18" state="visible" r:id="rId19"/>
    <sheet name="8-4" sheetId="19" state="visible" r:id="rId20"/>
    <sheet name="8-5" sheetId="20" state="visible" r:id="rId21"/>
    <sheet name="8-6" sheetId="21" state="visible" r:id="rId22"/>
    <sheet name="8-7" sheetId="22" state="visible" r:id="rId23"/>
    <sheet name="9" sheetId="23" state="visible" r:id="rId24"/>
    <sheet name="10" sheetId="24" state="visible" r:id="rId25"/>
  </sheets>
  <definedNames>
    <definedName function="false" hidden="false" localSheetId="0" name="Excel_BuiltIn__FilterDatabase" vbProcedure="false">#REF!</definedName>
    <definedName function="false" hidden="false" localSheetId="0" name="Print_Titles" vbProcedure="false">附件1!$4:$5</definedName>
    <definedName function="false" hidden="false" localSheetId="2" name="Excel_BuiltIn__FilterDatabase" vbProcedure="false">#REF!</definedName>
    <definedName function="false" hidden="false" localSheetId="2" name="Print_Titles" vbProcedure="false">'3'!$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 uniqueCount="414">
  <si>
    <r>
      <rPr>
        <sz val="12"/>
        <rFont val="Noto Sans"/>
        <family val="2"/>
      </rPr>
      <t xml:space="preserve">附件</t>
    </r>
    <r>
      <rPr>
        <sz val="12"/>
        <rFont val="宋体"/>
        <family val="0"/>
        <charset val="134"/>
      </rPr>
      <t xml:space="preserve">1</t>
    </r>
  </si>
  <si>
    <r>
      <rPr>
        <sz val="20"/>
        <rFont val="方正小标宋简体"/>
        <family val="0"/>
        <charset val="134"/>
      </rPr>
      <t xml:space="preserve">2023</t>
    </r>
    <r>
      <rPr>
        <sz val="20"/>
        <rFont val="Noto Sans"/>
        <family val="2"/>
      </rPr>
      <t xml:space="preserve">年第二批中央财政补助重大传染病防控项目资金分配表</t>
    </r>
  </si>
  <si>
    <t xml:space="preserve">金额单位：万元</t>
  </si>
  <si>
    <t xml:space="preserve">项目单位</t>
  </si>
  <si>
    <t xml:space="preserve">合计</t>
  </si>
  <si>
    <r>
      <rPr>
        <sz val="12"/>
        <rFont val="黑体"/>
        <family val="0"/>
        <charset val="134"/>
      </rPr>
      <t xml:space="preserve">2023</t>
    </r>
    <r>
      <rPr>
        <sz val="12"/>
        <rFont val="Noto Sans"/>
        <family val="2"/>
      </rPr>
      <t xml:space="preserve">年度重大传染病防控</t>
    </r>
  </si>
  <si>
    <t xml:space="preserve">已提前下达</t>
  </si>
  <si>
    <t xml:space="preserve">本次实际下达</t>
  </si>
  <si>
    <t xml:space="preserve">扩大国家免疫规划</t>
  </si>
  <si>
    <t xml:space="preserve">艾滋病防治</t>
  </si>
  <si>
    <t xml:space="preserve">结核病防治</t>
  </si>
  <si>
    <t xml:space="preserve">血吸虫病防治</t>
  </si>
  <si>
    <t xml:space="preserve">精神卫生</t>
  </si>
  <si>
    <t xml:space="preserve">慢性非传染性疾病防治</t>
  </si>
  <si>
    <t xml:space="preserve">重点传染病及健康危害因素监测</t>
  </si>
  <si>
    <t xml:space="preserve">支出划转基数</t>
  </si>
  <si>
    <t xml:space="preserve">绩效扣减</t>
  </si>
  <si>
    <t xml:space="preserve">一、市级</t>
  </si>
  <si>
    <t xml:space="preserve">市疾病预防控制中心</t>
  </si>
  <si>
    <t xml:space="preserve">粤北人民医院</t>
  </si>
  <si>
    <t xml:space="preserve">粤北第二人民医院</t>
  </si>
  <si>
    <t xml:space="preserve">粤北第三人民医院</t>
  </si>
  <si>
    <t xml:space="preserve">韶关市第一人民医院</t>
  </si>
  <si>
    <t xml:space="preserve">韶关市第二人民医院</t>
  </si>
  <si>
    <t xml:space="preserve">韶关市妇幼保健院</t>
  </si>
  <si>
    <t xml:space="preserve">韶关市中医院</t>
  </si>
  <si>
    <t xml:space="preserve">韶关市慢性病防治院</t>
  </si>
  <si>
    <t xml:space="preserve">韶关市口腔医院</t>
  </si>
  <si>
    <t xml:space="preserve">韶州人民医院</t>
  </si>
  <si>
    <t xml:space="preserve">韶关市中心血站</t>
  </si>
  <si>
    <t xml:space="preserve">韶关市卫生健康局
（韶关学院医学院附属医院
韶关市育威中等职业学校）</t>
  </si>
  <si>
    <t xml:space="preserve">二、县级</t>
  </si>
  <si>
    <t xml:space="preserve">浈江区</t>
  </si>
  <si>
    <t xml:space="preserve">武江区</t>
  </si>
  <si>
    <t xml:space="preserve">曲江区</t>
  </si>
  <si>
    <t xml:space="preserve">始兴县</t>
  </si>
  <si>
    <t xml:space="preserve">乐昌市</t>
  </si>
  <si>
    <t xml:space="preserve">新丰县</t>
  </si>
  <si>
    <t xml:space="preserve">南雄市</t>
  </si>
  <si>
    <t xml:space="preserve">仁化县</t>
  </si>
  <si>
    <t xml:space="preserve">翁源县</t>
  </si>
  <si>
    <t xml:space="preserve">乳源瑶族自治县</t>
  </si>
  <si>
    <r>
      <rPr>
        <sz val="12"/>
        <rFont val="Noto Sans"/>
        <family val="2"/>
      </rPr>
      <t xml:space="preserve">附件</t>
    </r>
    <r>
      <rPr>
        <sz val="12"/>
        <rFont val="宋体"/>
        <family val="0"/>
        <charset val="134"/>
      </rPr>
      <t xml:space="preserve">2</t>
    </r>
  </si>
  <si>
    <r>
      <rPr>
        <sz val="16"/>
        <color rgb="FF000000"/>
        <rFont val="方正小标宋简体"/>
        <family val="0"/>
        <charset val="134"/>
      </rPr>
      <t xml:space="preserve">2023</t>
    </r>
    <r>
      <rPr>
        <sz val="16"/>
        <color rgb="FF000000"/>
        <rFont val="Noto Sans"/>
        <family val="2"/>
      </rPr>
      <t xml:space="preserve">年第二批中央财政补助扩大国家免疫规划项目资金测算表</t>
    </r>
  </si>
  <si>
    <t xml:space="preserve">补助资金
合计</t>
  </si>
  <si>
    <t xml:space="preserve">国家免疫规划常规免疫</t>
  </si>
  <si>
    <t xml:space="preserve">脊灰监测</t>
  </si>
  <si>
    <t xml:space="preserve">麻疹监测</t>
  </si>
  <si>
    <t xml:space="preserve">乙肝监测</t>
  </si>
  <si>
    <t xml:space="preserve">疫苗可预防细菌性疾病和乙脑监测</t>
  </si>
  <si>
    <t xml:space="preserve">疫苗供需和使用情况监测</t>
  </si>
  <si>
    <t xml:space="preserve">免疫规划用一次性注射器</t>
  </si>
  <si>
    <t xml:space="preserve">疑似预防接种异常反应监测</t>
  </si>
  <si>
    <t xml:space="preserve">印刷预防接种证</t>
  </si>
  <si>
    <t xml:space="preserve">任务数
（万剂次）</t>
  </si>
  <si>
    <t xml:space="preserve">任务数
（人）</t>
  </si>
  <si>
    <t xml:space="preserve">任务数
（万支）</t>
  </si>
  <si>
    <t xml:space="preserve">任务数（万本）</t>
  </si>
  <si>
    <t xml:space="preserve">曲江区疾病预防控制中心</t>
  </si>
  <si>
    <t xml:space="preserve">始兴县疾病预防控制中心</t>
  </si>
  <si>
    <t xml:space="preserve">乐昌市疾病预防控制中心</t>
  </si>
  <si>
    <t xml:space="preserve">新丰县疾病预防控制中心</t>
  </si>
  <si>
    <t xml:space="preserve">南雄市疾病预防控制中心</t>
  </si>
  <si>
    <t xml:space="preserve">仁化县疾病预防控制中心</t>
  </si>
  <si>
    <t xml:space="preserve">乳源瑶族自治县疾病预防控制中心</t>
  </si>
  <si>
    <t xml:space="preserve">翁源县疾病预防控制中心</t>
  </si>
  <si>
    <r>
      <rPr>
        <sz val="12"/>
        <rFont val="Noto Sans"/>
        <family val="2"/>
      </rPr>
      <t xml:space="preserve">附件</t>
    </r>
    <r>
      <rPr>
        <sz val="12"/>
        <rFont val="宋体"/>
        <family val="0"/>
        <charset val="134"/>
      </rPr>
      <t xml:space="preserve">3</t>
    </r>
  </si>
  <si>
    <r>
      <rPr>
        <sz val="16"/>
        <color rgb="FF000000"/>
        <rFont val="方正小标宋简体"/>
        <family val="0"/>
        <charset val="134"/>
      </rPr>
      <t xml:space="preserve">2023</t>
    </r>
    <r>
      <rPr>
        <sz val="16"/>
        <color rgb="FF000000"/>
        <rFont val="Noto Sans"/>
        <family val="2"/>
      </rPr>
      <t xml:space="preserve">年第二批中央补助艾滋病防治项目资金分配表</t>
    </r>
  </si>
  <si>
    <t xml:space="preserve">监测检测
随访干预</t>
  </si>
  <si>
    <t xml:space="preserve">抗病毒治疗</t>
  </si>
  <si>
    <t xml:space="preserve">血液
安全</t>
  </si>
  <si>
    <t xml:space="preserve">中医药治疗</t>
  </si>
  <si>
    <t xml:space="preserve">母婴
阻断</t>
  </si>
  <si>
    <r>
      <rPr>
        <sz val="12"/>
        <rFont val="Noto Sans"/>
        <family val="2"/>
      </rPr>
      <t xml:space="preserve">附件</t>
    </r>
    <r>
      <rPr>
        <sz val="12"/>
        <rFont val="宋体"/>
        <family val="0"/>
        <charset val="134"/>
      </rPr>
      <t xml:space="preserve">3-1</t>
    </r>
  </si>
  <si>
    <r>
      <rPr>
        <sz val="16"/>
        <rFont val="方正小标宋简体"/>
        <family val="0"/>
        <charset val="134"/>
      </rPr>
      <t xml:space="preserve">2023</t>
    </r>
    <r>
      <rPr>
        <sz val="16"/>
        <rFont val="Noto Sans"/>
        <family val="2"/>
      </rPr>
      <t xml:space="preserve">年第二批中央补助艾滋病防治项目资金测算表</t>
    </r>
    <r>
      <rPr>
        <sz val="16"/>
        <rFont val="方正小标宋简体"/>
        <family val="0"/>
        <charset val="134"/>
      </rPr>
      <t xml:space="preserve">--</t>
    </r>
    <r>
      <rPr>
        <sz val="16"/>
        <rFont val="Noto Sans"/>
        <family val="2"/>
      </rPr>
      <t xml:space="preserve">监测检测随访干预</t>
    </r>
  </si>
  <si>
    <t xml:space="preserve">市县名称</t>
  </si>
  <si>
    <r>
      <rPr>
        <sz val="10"/>
        <rFont val="Noto Sans"/>
        <family val="2"/>
      </rPr>
      <t xml:space="preserve">内容</t>
    </r>
    <r>
      <rPr>
        <sz val="10"/>
        <rFont val="Times New Roman"/>
        <family val="1"/>
      </rPr>
      <t xml:space="preserve">1.</t>
    </r>
    <r>
      <rPr>
        <sz val="10"/>
        <rFont val="Noto Sans"/>
        <family val="2"/>
      </rPr>
      <t xml:space="preserve">哨点监测</t>
    </r>
  </si>
  <si>
    <r>
      <rPr>
        <sz val="10"/>
        <rFont val="Noto Sans"/>
        <family val="2"/>
      </rPr>
      <t xml:space="preserve">内容</t>
    </r>
    <r>
      <rPr>
        <sz val="10"/>
        <rFont val="Times New Roman"/>
        <family val="1"/>
      </rPr>
      <t xml:space="preserve">2.</t>
    </r>
    <r>
      <rPr>
        <sz val="10"/>
        <rFont val="Noto Sans"/>
        <family val="2"/>
      </rPr>
      <t xml:space="preserve">监管场所监测</t>
    </r>
  </si>
  <si>
    <r>
      <rPr>
        <sz val="10"/>
        <rFont val="Noto Sans"/>
        <family val="2"/>
      </rPr>
      <t xml:space="preserve">内容</t>
    </r>
    <r>
      <rPr>
        <sz val="10"/>
        <rFont val="Times New Roman"/>
        <family val="1"/>
      </rPr>
      <t xml:space="preserve">3.</t>
    </r>
    <r>
      <rPr>
        <sz val="10"/>
        <rFont val="Noto Sans"/>
        <family val="2"/>
      </rPr>
      <t xml:space="preserve">咨询检测</t>
    </r>
  </si>
  <si>
    <r>
      <rPr>
        <sz val="10"/>
        <rFont val="Noto Sans"/>
        <family val="2"/>
      </rPr>
      <t xml:space="preserve">内容</t>
    </r>
    <r>
      <rPr>
        <sz val="10"/>
        <rFont val="黑体"/>
        <family val="0"/>
        <charset val="134"/>
      </rPr>
      <t xml:space="preserve">4</t>
    </r>
    <r>
      <rPr>
        <sz val="10"/>
        <rFont val="Times New Roman"/>
        <family val="1"/>
      </rPr>
      <t xml:space="preserve">.</t>
    </r>
    <r>
      <rPr>
        <sz val="10"/>
        <rFont val="Noto Sans"/>
        <family val="2"/>
      </rPr>
      <t xml:space="preserve">实验室质控</t>
    </r>
  </si>
  <si>
    <r>
      <rPr>
        <sz val="10"/>
        <rFont val="Noto Sans"/>
        <family val="2"/>
      </rPr>
      <t xml:space="preserve">内容</t>
    </r>
    <r>
      <rPr>
        <sz val="10"/>
        <rFont val="黑体"/>
        <family val="0"/>
        <charset val="134"/>
      </rPr>
      <t xml:space="preserve">5</t>
    </r>
    <r>
      <rPr>
        <sz val="10"/>
        <rFont val="Times New Roman"/>
        <family val="1"/>
      </rPr>
      <t xml:space="preserve">.</t>
    </r>
    <r>
      <rPr>
        <sz val="10"/>
        <rFont val="Noto Sans"/>
        <family val="2"/>
      </rPr>
      <t xml:space="preserve">重点人群宣传教育干预</t>
    </r>
  </si>
  <si>
    <r>
      <rPr>
        <sz val="10"/>
        <rFont val="Noto Sans"/>
        <family val="2"/>
      </rPr>
      <t xml:space="preserve">内容</t>
    </r>
    <r>
      <rPr>
        <sz val="10"/>
        <rFont val="黑体"/>
        <family val="0"/>
        <charset val="134"/>
      </rPr>
      <t xml:space="preserve">6</t>
    </r>
    <r>
      <rPr>
        <sz val="10"/>
        <rFont val="Times New Roman"/>
        <family val="1"/>
      </rPr>
      <t xml:space="preserve">.</t>
    </r>
    <r>
      <rPr>
        <sz val="10"/>
        <rFont val="Noto Sans"/>
        <family val="2"/>
      </rPr>
      <t xml:space="preserve">暗娼和</t>
    </r>
    <r>
      <rPr>
        <sz val="10"/>
        <rFont val="Times New Roman"/>
        <family val="1"/>
      </rPr>
      <t xml:space="preserve">MSM</t>
    </r>
    <r>
      <rPr>
        <sz val="10"/>
        <rFont val="Noto Sans"/>
        <family val="2"/>
      </rPr>
      <t xml:space="preserve">干预</t>
    </r>
  </si>
  <si>
    <r>
      <rPr>
        <sz val="10"/>
        <rFont val="Noto Sans"/>
        <family val="2"/>
      </rPr>
      <t xml:space="preserve">内容</t>
    </r>
    <r>
      <rPr>
        <sz val="10"/>
        <rFont val="黑体"/>
        <family val="0"/>
        <charset val="134"/>
      </rPr>
      <t xml:space="preserve">7</t>
    </r>
    <r>
      <rPr>
        <sz val="10"/>
        <rFont val="Times New Roman"/>
        <family val="1"/>
      </rPr>
      <t xml:space="preserve">.</t>
    </r>
    <r>
      <rPr>
        <sz val="10"/>
        <rFont val="Noto Sans"/>
        <family val="2"/>
      </rPr>
      <t xml:space="preserve">戒毒药物维持治疗和针具交换</t>
    </r>
  </si>
  <si>
    <r>
      <rPr>
        <sz val="10"/>
        <rFont val="Noto Sans"/>
        <family val="2"/>
      </rPr>
      <t xml:space="preserve">内容</t>
    </r>
    <r>
      <rPr>
        <sz val="10"/>
        <rFont val="Times New Roman"/>
        <family val="1"/>
      </rPr>
      <t xml:space="preserve">8.</t>
    </r>
    <r>
      <rPr>
        <sz val="10"/>
        <rFont val="Noto Sans"/>
        <family val="2"/>
      </rPr>
      <t xml:space="preserve">性病综合防治</t>
    </r>
  </si>
  <si>
    <r>
      <rPr>
        <sz val="10"/>
        <rFont val="Noto Sans"/>
        <family val="2"/>
      </rPr>
      <t xml:space="preserve">内容</t>
    </r>
    <r>
      <rPr>
        <sz val="10"/>
        <rFont val="黑体"/>
        <family val="0"/>
        <charset val="134"/>
      </rPr>
      <t xml:space="preserve">9</t>
    </r>
    <r>
      <rPr>
        <sz val="10"/>
        <rFont val="Times New Roman"/>
        <family val="1"/>
      </rPr>
      <t xml:space="preserve">.</t>
    </r>
    <r>
      <rPr>
        <sz val="10"/>
        <rFont val="Noto Sans"/>
        <family val="2"/>
      </rPr>
      <t xml:space="preserve">随访管理</t>
    </r>
  </si>
  <si>
    <r>
      <rPr>
        <sz val="10"/>
        <rFont val="Noto Sans"/>
        <family val="2"/>
      </rPr>
      <t xml:space="preserve">内容</t>
    </r>
    <r>
      <rPr>
        <sz val="10"/>
        <rFont val="黑体"/>
        <family val="0"/>
        <charset val="134"/>
      </rPr>
      <t xml:space="preserve">10.</t>
    </r>
    <r>
      <rPr>
        <sz val="10"/>
        <rFont val="Noto Sans"/>
        <family val="2"/>
      </rPr>
      <t xml:space="preserve">消除丙肝危害</t>
    </r>
  </si>
  <si>
    <t xml:space="preserve">艾滋病哨点数量（个）</t>
  </si>
  <si>
    <t xml:space="preserve">丙肝哨点数量（个）</t>
  </si>
  <si>
    <r>
      <rPr>
        <sz val="10"/>
        <rFont val="Times New Roman"/>
        <family val="1"/>
      </rPr>
      <t xml:space="preserve">HIV</t>
    </r>
    <r>
      <rPr>
        <sz val="10"/>
        <rFont val="Noto Sans"/>
        <family val="2"/>
      </rPr>
      <t xml:space="preserve">新发感染检测（人）</t>
    </r>
  </si>
  <si>
    <t xml:space="preserve">补助金额</t>
  </si>
  <si>
    <t xml:space="preserve">监测人数（人）</t>
  </si>
  <si>
    <t xml:space="preserve">咨询检测人数（人次）</t>
  </si>
  <si>
    <t xml:space="preserve">公安临时抓获卖淫嫖娼人数
（人次）</t>
  </si>
  <si>
    <t xml:space="preserve">艾滋病检测实验室质控（个）</t>
  </si>
  <si>
    <t xml:space="preserve">疗效评估检测项目质控（个）</t>
  </si>
  <si>
    <t xml:space="preserve">覆盖县区数（个）</t>
  </si>
  <si>
    <t xml:space="preserve">干预人数（人）</t>
  </si>
  <si>
    <t xml:space="preserve">美沙酮门诊数（个）</t>
  </si>
  <si>
    <t xml:space="preserve">性病门诊就诊人数（人）</t>
  </si>
  <si>
    <t xml:space="preserve">随访管理人数（人）</t>
  </si>
  <si>
    <t xml:space="preserve">首次随访感染者人数（人）</t>
  </si>
  <si>
    <r>
      <rPr>
        <sz val="10"/>
        <rFont val="宋体"/>
        <family val="0"/>
        <charset val="134"/>
      </rPr>
      <t xml:space="preserve">HCV</t>
    </r>
    <r>
      <rPr>
        <sz val="10"/>
        <rFont val="Noto Sans"/>
        <family val="2"/>
      </rPr>
      <t xml:space="preserve">随访病例数</t>
    </r>
  </si>
  <si>
    <t xml:space="preserve">韶关市疾病预防控制中心</t>
  </si>
  <si>
    <t xml:space="preserve">南雄市人民医院</t>
  </si>
  <si>
    <t xml:space="preserve">乐昌市慢性病防治站</t>
  </si>
  <si>
    <r>
      <rPr>
        <sz val="12"/>
        <rFont val="Noto Sans"/>
        <family val="2"/>
      </rPr>
      <t xml:space="preserve">附件</t>
    </r>
    <r>
      <rPr>
        <sz val="12"/>
        <rFont val="宋体"/>
        <family val="0"/>
        <charset val="134"/>
      </rPr>
      <t xml:space="preserve">3-2</t>
    </r>
  </si>
  <si>
    <r>
      <rPr>
        <sz val="16"/>
        <rFont val="方正小标宋简体"/>
        <family val="0"/>
        <charset val="134"/>
      </rPr>
      <t xml:space="preserve">2023</t>
    </r>
    <r>
      <rPr>
        <sz val="16"/>
        <rFont val="Noto Sans"/>
        <family val="2"/>
      </rPr>
      <t xml:space="preserve">年第二批中央财政补助艾滋病防治项目资金测算表</t>
    </r>
    <r>
      <rPr>
        <sz val="16"/>
        <rFont val="方正小标宋简体"/>
        <family val="0"/>
        <charset val="134"/>
      </rPr>
      <t xml:space="preserve">--</t>
    </r>
    <r>
      <rPr>
        <sz val="16"/>
        <rFont val="Noto Sans"/>
        <family val="2"/>
      </rPr>
      <t xml:space="preserve">抗病毒治疗</t>
    </r>
  </si>
  <si>
    <r>
      <rPr>
        <b val="true"/>
        <sz val="9"/>
        <rFont val="宋体"/>
        <family val="0"/>
        <charset val="134"/>
      </rPr>
      <t xml:space="preserve">2023</t>
    </r>
    <r>
      <rPr>
        <b val="true"/>
        <sz val="9"/>
        <rFont val="Noto Sans"/>
        <family val="2"/>
      </rPr>
      <t xml:space="preserve">年</t>
    </r>
    <r>
      <rPr>
        <b val="true"/>
        <sz val="9"/>
        <rFont val="宋体"/>
        <family val="0"/>
        <charset val="134"/>
      </rPr>
      <t xml:space="preserve">6</t>
    </r>
    <r>
      <rPr>
        <b val="true"/>
        <sz val="9"/>
        <rFont val="Noto Sans"/>
        <family val="2"/>
      </rPr>
      <t xml:space="preserve">月工作情况</t>
    </r>
  </si>
  <si>
    <r>
      <rPr>
        <b val="true"/>
        <sz val="9"/>
        <rFont val="宋体"/>
        <family val="0"/>
        <charset val="134"/>
      </rPr>
      <t xml:space="preserve">2023</t>
    </r>
    <r>
      <rPr>
        <b val="true"/>
        <sz val="9"/>
        <rFont val="Noto Sans"/>
        <family val="2"/>
      </rPr>
      <t xml:space="preserve">年工作任务数（第二批）</t>
    </r>
  </si>
  <si>
    <t xml:space="preserve">检测</t>
  </si>
  <si>
    <t xml:space="preserve">治疗减免</t>
  </si>
  <si>
    <t xml:space="preserve">医务人员补助</t>
  </si>
  <si>
    <r>
      <rPr>
        <b val="true"/>
        <sz val="9"/>
        <rFont val="宋体"/>
        <family val="0"/>
        <charset val="134"/>
      </rPr>
      <t xml:space="preserve">2023</t>
    </r>
    <r>
      <rPr>
        <b val="true"/>
        <sz val="9"/>
        <rFont val="Noto Sans"/>
        <family val="2"/>
      </rPr>
      <t xml:space="preserve">年</t>
    </r>
    <r>
      <rPr>
        <b val="true"/>
        <sz val="9"/>
        <rFont val="宋体"/>
        <family val="0"/>
        <charset val="134"/>
      </rPr>
      <t xml:space="preserve">6</t>
    </r>
    <r>
      <rPr>
        <b val="true"/>
        <sz val="9"/>
        <rFont val="Noto Sans"/>
        <family val="2"/>
      </rPr>
      <t xml:space="preserve">月底治疗人数（人）</t>
    </r>
  </si>
  <si>
    <r>
      <rPr>
        <b val="true"/>
        <sz val="9"/>
        <rFont val="宋体"/>
        <family val="0"/>
        <charset val="134"/>
      </rPr>
      <t xml:space="preserve">2023</t>
    </r>
    <r>
      <rPr>
        <b val="true"/>
        <sz val="9"/>
        <rFont val="Noto Sans"/>
        <family val="2"/>
      </rPr>
      <t xml:space="preserve">年</t>
    </r>
    <r>
      <rPr>
        <b val="true"/>
        <sz val="9"/>
        <rFont val="宋体"/>
        <family val="0"/>
        <charset val="134"/>
      </rPr>
      <t xml:space="preserve">1-6</t>
    </r>
    <r>
      <rPr>
        <b val="true"/>
        <sz val="9"/>
        <rFont val="Noto Sans"/>
        <family val="2"/>
      </rPr>
      <t xml:space="preserve">月新增人数（人）</t>
    </r>
  </si>
  <si>
    <r>
      <rPr>
        <b val="true"/>
        <sz val="9"/>
        <rFont val="宋体"/>
        <family val="0"/>
        <charset val="134"/>
      </rPr>
      <t xml:space="preserve">2023</t>
    </r>
    <r>
      <rPr>
        <b val="true"/>
        <sz val="9"/>
        <rFont val="Noto Sans"/>
        <family val="2"/>
      </rPr>
      <t xml:space="preserve">年治疗病人任务数（人）</t>
    </r>
  </si>
  <si>
    <r>
      <rPr>
        <b val="true"/>
        <sz val="9"/>
        <rFont val="宋体"/>
        <family val="0"/>
        <charset val="134"/>
      </rPr>
      <t xml:space="preserve">2023</t>
    </r>
    <r>
      <rPr>
        <b val="true"/>
        <sz val="9"/>
        <rFont val="Noto Sans"/>
        <family val="2"/>
      </rPr>
      <t xml:space="preserve">年新增病人任务数（人）</t>
    </r>
  </si>
  <si>
    <r>
      <rPr>
        <b val="true"/>
        <sz val="9"/>
        <rFont val="宋体"/>
        <family val="0"/>
        <charset val="134"/>
      </rPr>
      <t xml:space="preserve">CD4</t>
    </r>
    <r>
      <rPr>
        <b val="true"/>
        <sz val="9"/>
        <rFont val="Noto Sans"/>
        <family val="2"/>
      </rPr>
      <t xml:space="preserve">检测</t>
    </r>
    <r>
      <rPr>
        <b val="true"/>
        <sz val="9"/>
        <rFont val="宋体"/>
        <family val="0"/>
        <charset val="134"/>
      </rPr>
      <t xml:space="preserve">200</t>
    </r>
    <r>
      <rPr>
        <b val="true"/>
        <sz val="9"/>
        <rFont val="Noto Sans"/>
        <family val="2"/>
      </rPr>
      <t xml:space="preserve">元</t>
    </r>
    <r>
      <rPr>
        <b val="true"/>
        <sz val="9"/>
        <rFont val="宋体"/>
        <family val="0"/>
        <charset val="134"/>
      </rPr>
      <t xml:space="preserve">/</t>
    </r>
    <r>
      <rPr>
        <b val="true"/>
        <sz val="9"/>
        <rFont val="Noto Sans"/>
        <family val="2"/>
      </rPr>
      <t xml:space="preserve">人</t>
    </r>
    <r>
      <rPr>
        <b val="true"/>
        <sz val="9"/>
        <rFont val="宋体"/>
        <family val="0"/>
        <charset val="134"/>
      </rPr>
      <t xml:space="preserve">/</t>
    </r>
    <r>
      <rPr>
        <b val="true"/>
        <sz val="9"/>
        <rFont val="Noto Sans"/>
        <family val="2"/>
      </rPr>
      <t xml:space="preserve">年（按</t>
    </r>
    <r>
      <rPr>
        <b val="true"/>
        <sz val="9"/>
        <rFont val="宋体"/>
        <family val="0"/>
        <charset val="134"/>
      </rPr>
      <t xml:space="preserve">2023</t>
    </r>
    <r>
      <rPr>
        <b val="true"/>
        <sz val="9"/>
        <rFont val="Noto Sans"/>
        <family val="2"/>
      </rPr>
      <t xml:space="preserve">年任务数的治疗人数计算）</t>
    </r>
  </si>
  <si>
    <r>
      <rPr>
        <b val="true"/>
        <sz val="9"/>
        <rFont val="Noto Sans"/>
        <family val="2"/>
      </rPr>
      <t xml:space="preserve">收治医院艾滋病免费治疗补助（每治疗</t>
    </r>
    <r>
      <rPr>
        <b val="true"/>
        <sz val="9"/>
        <rFont val="宋体"/>
        <family val="0"/>
        <charset val="134"/>
      </rPr>
      <t xml:space="preserve">1</t>
    </r>
    <r>
      <rPr>
        <b val="true"/>
        <sz val="9"/>
        <rFont val="Noto Sans"/>
        <family val="2"/>
      </rPr>
      <t xml:space="preserve">人补助</t>
    </r>
    <r>
      <rPr>
        <b val="true"/>
        <sz val="9"/>
        <rFont val="宋体"/>
        <family val="0"/>
        <charset val="134"/>
      </rPr>
      <t xml:space="preserve">300</t>
    </r>
    <r>
      <rPr>
        <b val="true"/>
        <sz val="9"/>
        <rFont val="Noto Sans"/>
        <family val="2"/>
      </rPr>
      <t xml:space="preserve">元</t>
    </r>
    <r>
      <rPr>
        <b val="true"/>
        <sz val="9"/>
        <rFont val="宋体"/>
        <family val="0"/>
        <charset val="134"/>
      </rPr>
      <t xml:space="preserve">/</t>
    </r>
    <r>
      <rPr>
        <b val="true"/>
        <sz val="9"/>
        <rFont val="Noto Sans"/>
        <family val="2"/>
      </rPr>
      <t xml:space="preserve">年）（按</t>
    </r>
    <r>
      <rPr>
        <b val="true"/>
        <sz val="9"/>
        <rFont val="宋体"/>
        <family val="0"/>
        <charset val="134"/>
      </rPr>
      <t xml:space="preserve">2023</t>
    </r>
    <r>
      <rPr>
        <b val="true"/>
        <sz val="9"/>
        <rFont val="Noto Sans"/>
        <family val="2"/>
      </rPr>
      <t xml:space="preserve">年任务量的治疗人数计算）</t>
    </r>
  </si>
  <si>
    <r>
      <rPr>
        <b val="true"/>
        <sz val="9"/>
        <rFont val="Noto Sans"/>
        <family val="2"/>
      </rPr>
      <t xml:space="preserve">收治医院一次性减免病人检测费用（</t>
    </r>
    <r>
      <rPr>
        <b val="true"/>
        <sz val="9"/>
        <rFont val="宋体"/>
        <family val="0"/>
        <charset val="134"/>
      </rPr>
      <t xml:space="preserve">100</t>
    </r>
    <r>
      <rPr>
        <b val="true"/>
        <sz val="9"/>
        <rFont val="Noto Sans"/>
        <family val="2"/>
      </rPr>
      <t xml:space="preserve">元</t>
    </r>
    <r>
      <rPr>
        <b val="true"/>
        <sz val="9"/>
        <rFont val="宋体"/>
        <family val="0"/>
        <charset val="134"/>
      </rPr>
      <t xml:space="preserve">/</t>
    </r>
    <r>
      <rPr>
        <b val="true"/>
        <sz val="9"/>
        <rFont val="Noto Sans"/>
        <family val="2"/>
      </rPr>
      <t xml:space="preserve">人，按</t>
    </r>
    <r>
      <rPr>
        <b val="true"/>
        <sz val="9"/>
        <rFont val="宋体"/>
        <family val="0"/>
        <charset val="134"/>
      </rPr>
      <t xml:space="preserve">2023</t>
    </r>
    <r>
      <rPr>
        <b val="true"/>
        <sz val="9"/>
        <rFont val="Noto Sans"/>
        <family val="2"/>
      </rPr>
      <t xml:space="preserve">年拟新增治疗人数计算）</t>
    </r>
  </si>
  <si>
    <r>
      <rPr>
        <b val="true"/>
        <sz val="9"/>
        <rFont val="Noto Sans"/>
        <family val="2"/>
      </rPr>
      <t xml:space="preserve">收治医院医务人员治疗管理补助（每负责</t>
    </r>
    <r>
      <rPr>
        <b val="true"/>
        <sz val="9"/>
        <rFont val="宋体"/>
        <family val="0"/>
        <charset val="134"/>
      </rPr>
      <t xml:space="preserve">1</t>
    </r>
    <r>
      <rPr>
        <b val="true"/>
        <sz val="9"/>
        <rFont val="Noto Sans"/>
        <family val="2"/>
      </rPr>
      <t xml:space="preserve">个病人补助</t>
    </r>
    <r>
      <rPr>
        <b val="true"/>
        <sz val="9"/>
        <rFont val="宋体"/>
        <family val="0"/>
        <charset val="134"/>
      </rPr>
      <t xml:space="preserve">120</t>
    </r>
    <r>
      <rPr>
        <b val="true"/>
        <sz val="9"/>
        <rFont val="Noto Sans"/>
        <family val="2"/>
      </rPr>
      <t xml:space="preserve">元</t>
    </r>
    <r>
      <rPr>
        <b val="true"/>
        <sz val="9"/>
        <rFont val="宋体"/>
        <family val="0"/>
        <charset val="134"/>
      </rPr>
      <t xml:space="preserve">/</t>
    </r>
    <r>
      <rPr>
        <b val="true"/>
        <sz val="9"/>
        <rFont val="Noto Sans"/>
        <family val="2"/>
      </rPr>
      <t xml:space="preserve">年，补助医务人员，管理病人要包括提供抗病毒治疗、预防教育、档案信息管理等，按</t>
    </r>
    <r>
      <rPr>
        <b val="true"/>
        <sz val="9"/>
        <rFont val="宋体"/>
        <family val="0"/>
        <charset val="134"/>
      </rPr>
      <t xml:space="preserve">2023</t>
    </r>
    <r>
      <rPr>
        <b val="true"/>
        <sz val="9"/>
        <rFont val="Noto Sans"/>
        <family val="2"/>
      </rPr>
      <t xml:space="preserve">年任务量的治疗人数计算）</t>
    </r>
  </si>
  <si>
    <r>
      <rPr>
        <b val="true"/>
        <sz val="9"/>
        <rFont val="Noto Sans"/>
        <family val="2"/>
      </rPr>
      <t xml:space="preserve">收治医院医务人员监督服药补助（每监督</t>
    </r>
    <r>
      <rPr>
        <b val="true"/>
        <sz val="9"/>
        <rFont val="宋体"/>
        <family val="0"/>
        <charset val="134"/>
      </rPr>
      <t xml:space="preserve">1</t>
    </r>
    <r>
      <rPr>
        <b val="true"/>
        <sz val="9"/>
        <rFont val="Noto Sans"/>
        <family val="2"/>
      </rPr>
      <t xml:space="preserve">个病人补助</t>
    </r>
    <r>
      <rPr>
        <b val="true"/>
        <sz val="9"/>
        <rFont val="宋体"/>
        <family val="0"/>
        <charset val="134"/>
      </rPr>
      <t xml:space="preserve">120</t>
    </r>
    <r>
      <rPr>
        <b val="true"/>
        <sz val="9"/>
        <rFont val="Noto Sans"/>
        <family val="2"/>
      </rPr>
      <t xml:space="preserve">元</t>
    </r>
    <r>
      <rPr>
        <b val="true"/>
        <sz val="9"/>
        <rFont val="宋体"/>
        <family val="0"/>
        <charset val="134"/>
      </rPr>
      <t xml:space="preserve">/</t>
    </r>
    <r>
      <rPr>
        <b val="true"/>
        <sz val="9"/>
        <rFont val="Noto Sans"/>
        <family val="2"/>
      </rPr>
      <t xml:space="preserve">年，补助监督服药人员，按</t>
    </r>
    <r>
      <rPr>
        <b val="true"/>
        <sz val="9"/>
        <rFont val="宋体"/>
        <family val="0"/>
        <charset val="134"/>
      </rPr>
      <t xml:space="preserve">2023</t>
    </r>
    <r>
      <rPr>
        <b val="true"/>
        <sz val="9"/>
        <rFont val="Noto Sans"/>
        <family val="2"/>
      </rPr>
      <t xml:space="preserve">年任务量的治疗人数计算）</t>
    </r>
  </si>
  <si>
    <t xml:space="preserve">乐昌市人民医院</t>
  </si>
  <si>
    <r>
      <rPr>
        <sz val="12"/>
        <rFont val="Noto Sans"/>
        <family val="2"/>
      </rPr>
      <t xml:space="preserve">附件</t>
    </r>
    <r>
      <rPr>
        <sz val="12"/>
        <rFont val="宋体"/>
        <family val="0"/>
        <charset val="134"/>
      </rPr>
      <t xml:space="preserve">3-3</t>
    </r>
  </si>
  <si>
    <r>
      <rPr>
        <sz val="16"/>
        <rFont val="方正小标宋简体"/>
        <family val="0"/>
        <charset val="134"/>
      </rPr>
      <t xml:space="preserve">2023</t>
    </r>
    <r>
      <rPr>
        <sz val="16"/>
        <rFont val="Noto Sans"/>
        <family val="2"/>
      </rPr>
      <t xml:space="preserve">年第二批中央补助艾滋病防治项目资金测算表</t>
    </r>
    <r>
      <rPr>
        <sz val="16"/>
        <rFont val="方正小标宋简体"/>
        <family val="0"/>
        <charset val="134"/>
      </rPr>
      <t xml:space="preserve">--</t>
    </r>
    <r>
      <rPr>
        <sz val="16"/>
        <rFont val="Noto Sans"/>
        <family val="2"/>
      </rPr>
      <t xml:space="preserve">血液安全项目</t>
    </r>
  </si>
  <si>
    <r>
      <rPr>
        <sz val="10"/>
        <rFont val="宋体"/>
        <family val="0"/>
        <charset val="134"/>
      </rPr>
      <t xml:space="preserve">2022</t>
    </r>
    <r>
      <rPr>
        <sz val="10"/>
        <rFont val="Noto Sans"/>
        <family val="2"/>
      </rPr>
      <t xml:space="preserve">年采集血液</t>
    </r>
    <r>
      <rPr>
        <sz val="10"/>
        <rFont val="宋体"/>
        <family val="0"/>
        <charset val="134"/>
      </rPr>
      <t xml:space="preserve">(</t>
    </r>
    <r>
      <rPr>
        <sz val="10"/>
        <rFont val="Noto Sans"/>
        <family val="2"/>
      </rPr>
      <t xml:space="preserve">人次</t>
    </r>
    <r>
      <rPr>
        <sz val="10"/>
        <rFont val="宋体"/>
        <family val="0"/>
        <charset val="134"/>
      </rPr>
      <t xml:space="preserve">)</t>
    </r>
  </si>
  <si>
    <t xml:space="preserve">按国家下达任务量人均分配次数</t>
  </si>
  <si>
    <r>
      <rPr>
        <sz val="10"/>
        <rFont val="Noto Sans"/>
        <family val="2"/>
      </rPr>
      <t xml:space="preserve">按国家下达任务量</t>
    </r>
    <r>
      <rPr>
        <sz val="10"/>
        <rFont val="宋体"/>
        <family val="0"/>
        <charset val="134"/>
      </rPr>
      <t xml:space="preserve">2023</t>
    </r>
    <r>
      <rPr>
        <sz val="10"/>
        <rFont val="Noto Sans"/>
        <family val="2"/>
      </rPr>
      <t xml:space="preserve">年各地血液核酸检测（人次）</t>
    </r>
  </si>
  <si>
    <r>
      <rPr>
        <sz val="10"/>
        <rFont val="Noto Sans"/>
        <family val="2"/>
      </rPr>
      <t xml:space="preserve">血液筛查核酸检测试剂费用</t>
    </r>
    <r>
      <rPr>
        <sz val="10"/>
        <rFont val="宋体"/>
        <family val="0"/>
        <charset val="134"/>
      </rPr>
      <t xml:space="preserve">(</t>
    </r>
    <r>
      <rPr>
        <sz val="10"/>
        <rFont val="Noto Sans"/>
        <family val="2"/>
      </rPr>
      <t xml:space="preserve">万元</t>
    </r>
    <r>
      <rPr>
        <sz val="10"/>
        <rFont val="宋体"/>
        <family val="0"/>
        <charset val="134"/>
      </rPr>
      <t xml:space="preserve">)</t>
    </r>
  </si>
  <si>
    <r>
      <rPr>
        <sz val="10"/>
        <rFont val="Noto Sans"/>
        <family val="2"/>
      </rPr>
      <t xml:space="preserve">人类嗜</t>
    </r>
    <r>
      <rPr>
        <sz val="10"/>
        <rFont val="宋体"/>
        <family val="0"/>
        <charset val="134"/>
      </rPr>
      <t xml:space="preserve">T</t>
    </r>
    <r>
      <rPr>
        <sz val="10"/>
        <rFont val="Noto Sans"/>
        <family val="2"/>
      </rPr>
      <t xml:space="preserve">淋巴细胞病毒检测（人次）</t>
    </r>
  </si>
  <si>
    <r>
      <rPr>
        <sz val="10"/>
        <rFont val="Noto Sans"/>
        <family val="2"/>
      </rPr>
      <t xml:space="preserve">人类嗜</t>
    </r>
    <r>
      <rPr>
        <sz val="10"/>
        <rFont val="宋体"/>
        <family val="0"/>
        <charset val="134"/>
      </rPr>
      <t xml:space="preserve">T</t>
    </r>
    <r>
      <rPr>
        <sz val="10"/>
        <rFont val="Noto Sans"/>
        <family val="2"/>
      </rPr>
      <t xml:space="preserve">淋巴细胞病毒检测试剂费用（万元）</t>
    </r>
  </si>
  <si>
    <r>
      <rPr>
        <sz val="10"/>
        <rFont val="Noto Sans"/>
        <family val="2"/>
      </rPr>
      <t xml:space="preserve">血液筛查核酸检测试剂费用、人类嗜</t>
    </r>
    <r>
      <rPr>
        <sz val="10"/>
        <rFont val="宋体"/>
        <family val="0"/>
        <charset val="134"/>
      </rPr>
      <t xml:space="preserve">T</t>
    </r>
    <r>
      <rPr>
        <sz val="10"/>
        <rFont val="Noto Sans"/>
        <family val="2"/>
      </rPr>
      <t xml:space="preserve">淋巴细胞病毒检测费用（万元）</t>
    </r>
  </si>
  <si>
    <t xml:space="preserve">无偿献血宣传、招募；储血点（库）设备、采血屋（车）、仪器设备更新维护（覆盖血站任务数）</t>
  </si>
  <si>
    <r>
      <rPr>
        <sz val="10"/>
        <rFont val="Noto Sans"/>
        <family val="2"/>
      </rPr>
      <t xml:space="preserve">无偿献血宣传（含</t>
    </r>
    <r>
      <rPr>
        <sz val="10"/>
        <rFont val="宋体"/>
        <family val="0"/>
        <charset val="134"/>
      </rPr>
      <t xml:space="preserve">6.14</t>
    </r>
    <r>
      <rPr>
        <sz val="10"/>
        <rFont val="Noto Sans"/>
        <family val="2"/>
      </rPr>
      <t xml:space="preserve">世界献血者日宣传活动）、招募；血液质量管理（全省采供血机构从业人员培训、工作会议、督导、信息化平台建设维护及稀有血型库建立、实验室室间质量评价等）；储血点（库）设备、采血车、仪器设备更新维护（万元）</t>
    </r>
  </si>
  <si>
    <t xml:space="preserve">合计（万元）</t>
  </si>
  <si>
    <r>
      <rPr>
        <sz val="12"/>
        <rFont val="Noto Sans"/>
        <family val="2"/>
      </rPr>
      <t xml:space="preserve">附件</t>
    </r>
    <r>
      <rPr>
        <sz val="12"/>
        <rFont val="宋体"/>
        <family val="0"/>
        <charset val="134"/>
      </rPr>
      <t xml:space="preserve">3-4</t>
    </r>
  </si>
  <si>
    <r>
      <rPr>
        <sz val="16"/>
        <rFont val="方正小标宋简体"/>
        <family val="0"/>
        <charset val="134"/>
      </rPr>
      <t xml:space="preserve">2023</t>
    </r>
    <r>
      <rPr>
        <sz val="16"/>
        <rFont val="Noto Sans"/>
        <family val="2"/>
      </rPr>
      <t xml:space="preserve">年第二批中央补助艾滋病防治项目资金测算表</t>
    </r>
    <r>
      <rPr>
        <sz val="16"/>
        <rFont val="方正小标宋简体"/>
        <family val="0"/>
        <charset val="134"/>
      </rPr>
      <t xml:space="preserve">--</t>
    </r>
    <r>
      <rPr>
        <sz val="16"/>
        <rFont val="Noto Sans"/>
        <family val="2"/>
      </rPr>
      <t xml:space="preserve">中医药治疗项目</t>
    </r>
  </si>
  <si>
    <t xml:space="preserve">项目内容</t>
  </si>
  <si>
    <t xml:space="preserve">实施内容</t>
  </si>
  <si>
    <t xml:space="preserve">测算依据</t>
  </si>
  <si>
    <r>
      <rPr>
        <b val="true"/>
        <sz val="12"/>
        <color rgb="FF000000"/>
        <rFont val="Times New Roman"/>
        <family val="1"/>
      </rPr>
      <t xml:space="preserve">180</t>
    </r>
    <r>
      <rPr>
        <b val="true"/>
        <sz val="12"/>
        <color rgb="FF000000"/>
        <rFont val="Noto Sans"/>
        <family val="2"/>
      </rPr>
      <t xml:space="preserve">例</t>
    </r>
  </si>
  <si>
    <t xml:space="preserve">广东省中医药治疗艾滋病试点项目</t>
  </si>
  <si>
    <r>
      <rPr>
        <sz val="12"/>
        <color rgb="FF000000"/>
        <rFont val="Noto Sans"/>
        <family val="2"/>
      </rPr>
      <t xml:space="preserve">治疗病人数</t>
    </r>
    <r>
      <rPr>
        <sz val="12"/>
        <color rgb="FF000000"/>
        <rFont val="Times New Roman"/>
        <family val="1"/>
      </rPr>
      <t xml:space="preserve">180</t>
    </r>
    <r>
      <rPr>
        <sz val="12"/>
        <color rgb="FF000000"/>
        <rFont val="Noto Sans"/>
        <family val="2"/>
      </rPr>
      <t xml:space="preserve">例</t>
    </r>
  </si>
  <si>
    <r>
      <rPr>
        <sz val="12"/>
        <color rgb="FF000000"/>
        <rFont val="Times New Roman"/>
        <family val="1"/>
      </rPr>
      <t xml:space="preserve">1</t>
    </r>
    <r>
      <rPr>
        <sz val="12"/>
        <color rgb="FF000000"/>
        <rFont val="Noto Sans"/>
        <family val="2"/>
      </rPr>
      <t xml:space="preserve">、工作经费：每个病例补助</t>
    </r>
    <r>
      <rPr>
        <sz val="12"/>
        <color rgb="FF000000"/>
        <rFont val="Times New Roman"/>
        <family val="1"/>
      </rPr>
      <t xml:space="preserve">300</t>
    </r>
    <r>
      <rPr>
        <sz val="12"/>
        <color rgb="FF000000"/>
        <rFont val="Noto Sans"/>
        <family val="2"/>
      </rPr>
      <t xml:space="preserve">元，计</t>
    </r>
    <r>
      <rPr>
        <sz val="12"/>
        <color rgb="FF000000"/>
        <rFont val="Times New Roman"/>
        <family val="1"/>
      </rPr>
      <t xml:space="preserve">5.4</t>
    </r>
    <r>
      <rPr>
        <sz val="12"/>
        <color rgb="FF000000"/>
        <rFont val="Noto Sans"/>
        <family val="2"/>
      </rPr>
      <t xml:space="preserve">万元；</t>
    </r>
  </si>
  <si>
    <r>
      <rPr>
        <sz val="12"/>
        <color rgb="FF000000"/>
        <rFont val="Times New Roman"/>
        <family val="1"/>
      </rPr>
      <t xml:space="preserve">2</t>
    </r>
    <r>
      <rPr>
        <sz val="12"/>
        <color rgb="FF000000"/>
        <rFont val="Noto Sans"/>
        <family val="2"/>
      </rPr>
      <t xml:space="preserve">、病人检测费：每个病例补助</t>
    </r>
    <r>
      <rPr>
        <sz val="12"/>
        <color rgb="FF000000"/>
        <rFont val="Times New Roman"/>
        <family val="1"/>
      </rPr>
      <t xml:space="preserve">400</t>
    </r>
    <r>
      <rPr>
        <sz val="12"/>
        <color rgb="FF000000"/>
        <rFont val="Noto Sans"/>
        <family val="2"/>
      </rPr>
      <t xml:space="preserve">元，计</t>
    </r>
    <r>
      <rPr>
        <sz val="12"/>
        <color rgb="FF000000"/>
        <rFont val="Times New Roman"/>
        <family val="1"/>
      </rPr>
      <t xml:space="preserve">7.2</t>
    </r>
    <r>
      <rPr>
        <sz val="12"/>
        <color rgb="FF000000"/>
        <rFont val="Noto Sans"/>
        <family val="2"/>
      </rPr>
      <t xml:space="preserve">万元；</t>
    </r>
  </si>
  <si>
    <r>
      <rPr>
        <sz val="12"/>
        <color rgb="FF000000"/>
        <rFont val="Times New Roman"/>
        <family val="1"/>
      </rPr>
      <t xml:space="preserve">3</t>
    </r>
    <r>
      <rPr>
        <sz val="12"/>
        <color rgb="FF000000"/>
        <rFont val="Noto Sans"/>
        <family val="2"/>
      </rPr>
      <t xml:space="preserve">、医务人员督导服务补助：</t>
    </r>
    <r>
      <rPr>
        <sz val="12"/>
        <color rgb="FF000000"/>
        <rFont val="Times New Roman"/>
        <family val="1"/>
      </rPr>
      <t xml:space="preserve">50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年</t>
    </r>
    <r>
      <rPr>
        <sz val="12"/>
        <color rgb="FF000000"/>
        <rFont val="Times New Roman"/>
        <family val="1"/>
      </rPr>
      <t xml:space="preserve">/</t>
    </r>
    <r>
      <rPr>
        <sz val="12"/>
        <color rgb="FF000000"/>
        <rFont val="Noto Sans"/>
        <family val="2"/>
      </rPr>
      <t xml:space="preserve">人，计</t>
    </r>
    <r>
      <rPr>
        <sz val="12"/>
        <color rgb="FF000000"/>
        <rFont val="Times New Roman"/>
        <family val="1"/>
      </rPr>
      <t xml:space="preserve">9</t>
    </r>
    <r>
      <rPr>
        <sz val="12"/>
        <color rgb="FF000000"/>
        <rFont val="Noto Sans"/>
        <family val="2"/>
      </rPr>
      <t xml:space="preserve">万元。</t>
    </r>
  </si>
  <si>
    <r>
      <rPr>
        <sz val="12"/>
        <rFont val="Noto Sans"/>
        <family val="2"/>
      </rPr>
      <t xml:space="preserve">附件</t>
    </r>
    <r>
      <rPr>
        <sz val="12"/>
        <rFont val="宋体"/>
        <family val="0"/>
        <charset val="134"/>
      </rPr>
      <t xml:space="preserve">3-5</t>
    </r>
  </si>
  <si>
    <r>
      <rPr>
        <sz val="16"/>
        <rFont val="方正小标宋简体"/>
        <family val="0"/>
        <charset val="134"/>
      </rPr>
      <t xml:space="preserve">2023</t>
    </r>
    <r>
      <rPr>
        <sz val="16"/>
        <rFont val="Noto Sans"/>
        <family val="2"/>
      </rPr>
      <t xml:space="preserve">年第二批中央补助艾滋病防治项目资金测算表——预防艾滋病、梅毒和乙肝母婴传播</t>
    </r>
  </si>
  <si>
    <t xml:space="preserve">地区</t>
  </si>
  <si>
    <t xml:space="preserve">基本情况和任务数（人）</t>
  </si>
  <si>
    <t xml:space="preserve">艾滋病相关经费测算</t>
  </si>
  <si>
    <t xml:space="preserve">梅毒相关经费测算</t>
  </si>
  <si>
    <t xml:space="preserve">乙肝相关经费测算</t>
  </si>
  <si>
    <t xml:space="preserve">项目工作经费（包括培训、督导）</t>
  </si>
  <si>
    <t xml:space="preserve">总计
（万元）</t>
  </si>
  <si>
    <t xml:space="preserve">总计
（万元）
取整</t>
  </si>
  <si>
    <r>
      <rPr>
        <b val="true"/>
        <sz val="8"/>
        <rFont val="Times New Roman"/>
        <family val="1"/>
      </rPr>
      <t xml:space="preserve">2021</t>
    </r>
    <r>
      <rPr>
        <b val="true"/>
        <sz val="8"/>
        <rFont val="Noto Sans"/>
        <family val="2"/>
      </rPr>
      <t xml:space="preserve">年辖区活产儿数（自然年统计年报）</t>
    </r>
  </si>
  <si>
    <r>
      <rPr>
        <b val="true"/>
        <sz val="8"/>
        <rFont val="Times New Roman"/>
        <family val="1"/>
      </rPr>
      <t xml:space="preserve">2021</t>
    </r>
    <r>
      <rPr>
        <b val="true"/>
        <sz val="8"/>
        <rFont val="Noto Sans"/>
        <family val="2"/>
      </rPr>
      <t xml:space="preserve">年直报系统艾滋病感染孕产妇数</t>
    </r>
  </si>
  <si>
    <r>
      <rPr>
        <b val="true"/>
        <sz val="8"/>
        <rFont val="Times New Roman"/>
        <family val="1"/>
      </rPr>
      <t xml:space="preserve">2021</t>
    </r>
    <r>
      <rPr>
        <b val="true"/>
        <sz val="8"/>
        <rFont val="Noto Sans"/>
        <family val="2"/>
      </rPr>
      <t xml:space="preserve">年直报系统梅毒感染孕产妇及所生儿童母子对数</t>
    </r>
  </si>
  <si>
    <r>
      <rPr>
        <b val="true"/>
        <sz val="8"/>
        <rFont val="Times New Roman"/>
        <family val="1"/>
      </rPr>
      <t xml:space="preserve">2021</t>
    </r>
    <r>
      <rPr>
        <b val="true"/>
        <sz val="8"/>
        <rFont val="Noto Sans"/>
        <family val="2"/>
      </rPr>
      <t xml:space="preserve">年乙肝表面抗原阳性孕产妇所生儿童数</t>
    </r>
  </si>
  <si>
    <r>
      <rPr>
        <b val="true"/>
        <sz val="8"/>
        <rFont val="Noto Sans"/>
        <family val="2"/>
      </rPr>
      <t xml:space="preserve">总县（市</t>
    </r>
    <r>
      <rPr>
        <b val="true"/>
        <sz val="8"/>
        <rFont val="Times New Roman"/>
        <family val="1"/>
      </rPr>
      <t xml:space="preserve">/</t>
    </r>
    <r>
      <rPr>
        <b val="true"/>
        <sz val="8"/>
        <rFont val="Noto Sans"/>
        <family val="2"/>
      </rPr>
      <t xml:space="preserve">区）数</t>
    </r>
  </si>
  <si>
    <r>
      <rPr>
        <b val="true"/>
        <sz val="8"/>
        <rFont val="Times New Roman"/>
        <family val="1"/>
      </rPr>
      <t xml:space="preserve">2023</t>
    </r>
    <r>
      <rPr>
        <b val="true"/>
        <sz val="8"/>
        <rFont val="Noto Sans"/>
        <family val="2"/>
      </rPr>
      <t xml:space="preserve">年预计孕产妇筛查人数（人）</t>
    </r>
  </si>
  <si>
    <r>
      <rPr>
        <b val="true"/>
        <sz val="8"/>
        <rFont val="Times New Roman"/>
        <family val="1"/>
      </rPr>
      <t xml:space="preserve">2023</t>
    </r>
    <r>
      <rPr>
        <b val="true"/>
        <sz val="8"/>
        <rFont val="Noto Sans"/>
        <family val="2"/>
      </rPr>
      <t xml:space="preserve">年预估艾滋病病毒感染孕产妇数</t>
    </r>
  </si>
  <si>
    <r>
      <rPr>
        <b val="true"/>
        <sz val="8"/>
        <rFont val="Times New Roman"/>
        <family val="1"/>
      </rPr>
      <t xml:space="preserve">2023</t>
    </r>
    <r>
      <rPr>
        <b val="true"/>
        <sz val="8"/>
        <rFont val="Noto Sans"/>
        <family val="2"/>
      </rPr>
      <t xml:space="preserve">年预估梅毒感染孕产妇数及所生儿童母子对数（对）</t>
    </r>
  </si>
  <si>
    <r>
      <rPr>
        <b val="true"/>
        <sz val="8"/>
        <rFont val="Times New Roman"/>
        <family val="1"/>
      </rPr>
      <t xml:space="preserve">2023</t>
    </r>
    <r>
      <rPr>
        <b val="true"/>
        <sz val="8"/>
        <rFont val="Noto Sans"/>
        <family val="2"/>
      </rPr>
      <t xml:space="preserve">年预估乙肝表面抗原阳性的孕产妇所生新生儿数</t>
    </r>
  </si>
  <si>
    <t xml:space="preserve">孕产妇艾滋病筛查</t>
  </si>
  <si>
    <t xml:space="preserve">孕产妇艾滋病确诊及用药辅助检测</t>
  </si>
  <si>
    <r>
      <rPr>
        <b val="true"/>
        <sz val="8"/>
        <rFont val="Times New Roman"/>
        <family val="1"/>
      </rPr>
      <t xml:space="preserve">HIV</t>
    </r>
    <r>
      <rPr>
        <b val="true"/>
        <sz val="8"/>
        <rFont val="Noto Sans"/>
        <family val="2"/>
      </rPr>
      <t xml:space="preserve">感染孕产妇孕产期保健及所生儿童保健</t>
    </r>
  </si>
  <si>
    <t xml:space="preserve">孕产妇梅毒筛查</t>
  </si>
  <si>
    <t xml:space="preserve">孕产妇梅毒确诊及感染孕产妇非梅定量检测</t>
  </si>
  <si>
    <t xml:space="preserve">梅毒感染孕产妇及所生儿童治疗</t>
  </si>
  <si>
    <t xml:space="preserve">梅毒感染产妇所生儿童梅毒检测</t>
  </si>
  <si>
    <t xml:space="preserve">梅毒感染孕产妇孕产期保健及所生儿童保健</t>
  </si>
  <si>
    <t xml:space="preserve">孕产妇乙肝检测</t>
  </si>
  <si>
    <t xml:space="preserve">新生儿免疫球蛋白注射（含试剂、储存、运送等费用）</t>
  </si>
  <si>
    <t xml:space="preserve">感染孕产妇及所生儿童随访与检测</t>
  </si>
  <si>
    <r>
      <rPr>
        <sz val="8"/>
        <rFont val="Times New Roman"/>
        <family val="1"/>
      </rPr>
      <t xml:space="preserve">a1</t>
    </r>
    <r>
      <rPr>
        <sz val="8"/>
        <rFont val="Noto Sans"/>
        <family val="2"/>
      </rPr>
      <t xml:space="preserve">源自</t>
    </r>
    <r>
      <rPr>
        <sz val="8"/>
        <rFont val="Times New Roman"/>
        <family val="1"/>
      </rPr>
      <t xml:space="preserve">2021</t>
    </r>
    <r>
      <rPr>
        <sz val="8"/>
        <rFont val="Noto Sans"/>
        <family val="2"/>
      </rPr>
      <t xml:space="preserve">年年报（户籍</t>
    </r>
    <r>
      <rPr>
        <sz val="8"/>
        <rFont val="Times New Roman"/>
        <family val="1"/>
      </rPr>
      <t xml:space="preserve">+</t>
    </r>
    <r>
      <rPr>
        <sz val="8"/>
        <rFont val="Noto Sans"/>
        <family val="2"/>
      </rPr>
      <t xml:space="preserve">非户籍）</t>
    </r>
  </si>
  <si>
    <t xml:space="preserve">a2</t>
  </si>
  <si>
    <t xml:space="preserve">a3</t>
  </si>
  <si>
    <t xml:space="preserve">a4</t>
  </si>
  <si>
    <t xml:space="preserve">a5</t>
  </si>
  <si>
    <r>
      <rPr>
        <sz val="8"/>
        <rFont val="Times New Roman"/>
        <family val="1"/>
      </rPr>
      <t xml:space="preserve">a6=</t>
    </r>
    <r>
      <rPr>
        <sz val="8"/>
        <rFont val="Noto Sans"/>
        <family val="2"/>
      </rPr>
      <t xml:space="preserve">国家补助总数</t>
    </r>
    <r>
      <rPr>
        <sz val="8"/>
        <rFont val="Times New Roman"/>
        <family val="1"/>
      </rPr>
      <t xml:space="preserve">×a1</t>
    </r>
    <r>
      <rPr>
        <sz val="8"/>
        <rFont val="Noto Sans"/>
        <family val="2"/>
      </rPr>
      <t xml:space="preserve">构成比</t>
    </r>
  </si>
  <si>
    <r>
      <rPr>
        <sz val="8"/>
        <rFont val="Times New Roman"/>
        <family val="1"/>
      </rPr>
      <t xml:space="preserve">a7=</t>
    </r>
    <r>
      <rPr>
        <sz val="8"/>
        <rFont val="Noto Sans"/>
        <family val="2"/>
      </rPr>
      <t xml:space="preserve">国家补助总数</t>
    </r>
    <r>
      <rPr>
        <sz val="8"/>
        <rFont val="Times New Roman"/>
        <family val="1"/>
      </rPr>
      <t xml:space="preserve">×a2</t>
    </r>
    <r>
      <rPr>
        <sz val="8"/>
        <rFont val="Noto Sans"/>
        <family val="2"/>
      </rPr>
      <t xml:space="preserve">构成比，根据已有报告、艾滋病疫情和工作开展情况估计</t>
    </r>
    <r>
      <rPr>
        <sz val="8"/>
        <rFont val="Times New Roman"/>
        <family val="1"/>
      </rPr>
      <t xml:space="preserve">,</t>
    </r>
    <r>
      <rPr>
        <sz val="8"/>
        <rFont val="Noto Sans"/>
        <family val="2"/>
      </rPr>
      <t xml:space="preserve">按其中预期有</t>
    </r>
    <r>
      <rPr>
        <sz val="8"/>
        <rFont val="Times New Roman"/>
        <family val="1"/>
      </rPr>
      <t xml:space="preserve">70%</t>
    </r>
    <r>
      <rPr>
        <sz val="8"/>
        <rFont val="Noto Sans"/>
        <family val="2"/>
      </rPr>
      <t xml:space="preserve">分娩，每一名产妇分娩</t>
    </r>
    <r>
      <rPr>
        <sz val="8"/>
        <rFont val="Times New Roman"/>
        <family val="1"/>
      </rPr>
      <t xml:space="preserve">1</t>
    </r>
    <r>
      <rPr>
        <sz val="8"/>
        <rFont val="Noto Sans"/>
        <family val="2"/>
      </rPr>
      <t xml:space="preserve">名婴儿计算</t>
    </r>
  </si>
  <si>
    <r>
      <rPr>
        <sz val="8"/>
        <rFont val="Times New Roman"/>
        <family val="1"/>
      </rPr>
      <t xml:space="preserve">a8=</t>
    </r>
    <r>
      <rPr>
        <sz val="8"/>
        <rFont val="Noto Sans"/>
        <family val="2"/>
      </rPr>
      <t xml:space="preserve">国家补助总数</t>
    </r>
    <r>
      <rPr>
        <sz val="8"/>
        <rFont val="Times New Roman"/>
        <family val="1"/>
      </rPr>
      <t xml:space="preserve">×a3</t>
    </r>
    <r>
      <rPr>
        <sz val="8"/>
        <rFont val="Noto Sans"/>
        <family val="2"/>
      </rPr>
      <t xml:space="preserve">构成比，根据已有报告、梅毒孕产妇疫情和工作开展情况测算，每名孕产妇分娩</t>
    </r>
    <r>
      <rPr>
        <sz val="8"/>
        <rFont val="Times New Roman"/>
        <family val="1"/>
      </rPr>
      <t xml:space="preserve">1</t>
    </r>
    <r>
      <rPr>
        <sz val="8"/>
        <rFont val="Noto Sans"/>
        <family val="2"/>
      </rPr>
      <t xml:space="preserve">个婴儿</t>
    </r>
  </si>
  <si>
    <r>
      <rPr>
        <sz val="8"/>
        <rFont val="Times New Roman"/>
        <family val="1"/>
      </rPr>
      <t xml:space="preserve">a9=</t>
    </r>
    <r>
      <rPr>
        <sz val="8"/>
        <rFont val="Noto Sans"/>
        <family val="2"/>
      </rPr>
      <t xml:space="preserve">国家补助总数</t>
    </r>
    <r>
      <rPr>
        <sz val="8"/>
        <rFont val="Times New Roman"/>
        <family val="1"/>
      </rPr>
      <t xml:space="preserve">×a4</t>
    </r>
    <r>
      <rPr>
        <sz val="8"/>
        <rFont val="Noto Sans"/>
        <family val="2"/>
      </rPr>
      <t xml:space="preserve">构成比，每名表面抗原阳性孕产妇分娩</t>
    </r>
    <r>
      <rPr>
        <sz val="8"/>
        <rFont val="Times New Roman"/>
        <family val="1"/>
      </rPr>
      <t xml:space="preserve">1</t>
    </r>
    <r>
      <rPr>
        <sz val="8"/>
        <rFont val="Noto Sans"/>
        <family val="2"/>
      </rPr>
      <t xml:space="preserve">名新生儿</t>
    </r>
  </si>
  <si>
    <r>
      <rPr>
        <sz val="8"/>
        <color rgb="FF000000"/>
        <rFont val="Times New Roman"/>
        <family val="1"/>
      </rPr>
      <t xml:space="preserve">1</t>
    </r>
    <r>
      <rPr>
        <sz val="8"/>
        <color rgb="FF000000"/>
        <rFont val="Noto Sans"/>
        <family val="2"/>
      </rPr>
      <t xml:space="preserve">、两种检测试剂（</t>
    </r>
    <r>
      <rPr>
        <sz val="8"/>
        <color rgb="FF000000"/>
        <rFont val="Times New Roman"/>
        <family val="1"/>
      </rPr>
      <t xml:space="preserve">100%</t>
    </r>
    <r>
      <rPr>
        <sz val="8"/>
        <color rgb="FF000000"/>
        <rFont val="Noto Sans"/>
        <family val="2"/>
      </rPr>
      <t xml:space="preserve">覆盖）：</t>
    </r>
    <r>
      <rPr>
        <sz val="8"/>
        <color rgb="FF000000"/>
        <rFont val="Times New Roman"/>
        <family val="1"/>
      </rPr>
      <t xml:space="preserve">6</t>
    </r>
    <r>
      <rPr>
        <sz val="8"/>
        <color rgb="FF000000"/>
        <rFont val="Noto Sans"/>
        <family val="2"/>
      </rPr>
      <t xml:space="preserve">元</t>
    </r>
    <r>
      <rPr>
        <sz val="8"/>
        <color rgb="FF000000"/>
        <rFont val="Times New Roman"/>
        <family val="1"/>
      </rPr>
      <t xml:space="preserve">/</t>
    </r>
    <r>
      <rPr>
        <sz val="8"/>
        <color rgb="FF000000"/>
        <rFont val="Noto Sans"/>
        <family val="2"/>
      </rPr>
      <t xml:space="preserve">人
</t>
    </r>
    <r>
      <rPr>
        <sz val="8"/>
        <color rgb="FF000000"/>
        <rFont val="Times New Roman"/>
        <family val="1"/>
      </rPr>
      <t xml:space="preserve">2</t>
    </r>
    <r>
      <rPr>
        <sz val="8"/>
        <color rgb="FF000000"/>
        <rFont val="Noto Sans"/>
        <family val="2"/>
      </rPr>
      <t xml:space="preserve">、复测（</t>
    </r>
    <r>
      <rPr>
        <sz val="8"/>
        <color rgb="FF000000"/>
        <rFont val="Times New Roman"/>
        <family val="1"/>
      </rPr>
      <t xml:space="preserve">30%</t>
    </r>
    <r>
      <rPr>
        <sz val="8"/>
        <color rgb="FF000000"/>
        <rFont val="Noto Sans"/>
        <family val="2"/>
      </rPr>
      <t xml:space="preserve">覆盖）：</t>
    </r>
    <r>
      <rPr>
        <sz val="8"/>
        <color rgb="FF000000"/>
        <rFont val="Times New Roman"/>
        <family val="1"/>
      </rPr>
      <t xml:space="preserve">15</t>
    </r>
    <r>
      <rPr>
        <sz val="8"/>
        <color rgb="FF000000"/>
        <rFont val="Noto Sans"/>
        <family val="2"/>
      </rPr>
      <t xml:space="preserve">元</t>
    </r>
    <r>
      <rPr>
        <sz val="8"/>
        <color rgb="FF000000"/>
        <rFont val="Times New Roman"/>
        <family val="1"/>
      </rPr>
      <t xml:space="preserve">/</t>
    </r>
    <r>
      <rPr>
        <sz val="8"/>
        <color rgb="FF000000"/>
        <rFont val="Noto Sans"/>
        <family val="2"/>
      </rPr>
      <t xml:space="preserve">人
</t>
    </r>
    <r>
      <rPr>
        <sz val="8"/>
        <color rgb="FF000000"/>
        <rFont val="Times New Roman"/>
        <family val="1"/>
      </rPr>
      <t xml:space="preserve">3</t>
    </r>
    <r>
      <rPr>
        <sz val="8"/>
        <color rgb="FF000000"/>
        <rFont val="Noto Sans"/>
        <family val="2"/>
      </rPr>
      <t xml:space="preserve">、咨询、检测孕产妇补助：</t>
    </r>
    <r>
      <rPr>
        <sz val="8"/>
        <color rgb="FF000000"/>
        <rFont val="Times New Roman"/>
        <family val="1"/>
      </rPr>
      <t xml:space="preserve">6</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si>
  <si>
    <r>
      <rPr>
        <sz val="8"/>
        <color rgb="FF000000"/>
        <rFont val="Times New Roman"/>
        <family val="1"/>
      </rPr>
      <t xml:space="preserve">1</t>
    </r>
    <r>
      <rPr>
        <sz val="8"/>
        <color rgb="FF000000"/>
        <rFont val="Noto Sans"/>
        <family val="2"/>
      </rPr>
      <t xml:space="preserve">、确认试剂：</t>
    </r>
    <r>
      <rPr>
        <sz val="8"/>
        <color rgb="FF000000"/>
        <rFont val="Times New Roman"/>
        <family val="1"/>
      </rPr>
      <t xml:space="preserve">18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t>
    </r>
    <r>
      <rPr>
        <sz val="8"/>
        <color rgb="FF000000"/>
        <rFont val="Noto Sans"/>
        <family val="2"/>
      </rPr>
      <t xml:space="preserve">覆盖</t>
    </r>
    <r>
      <rPr>
        <sz val="8"/>
        <color rgb="FF000000"/>
        <rFont val="Times New Roman"/>
        <family val="1"/>
      </rPr>
      <t xml:space="preserve">100%</t>
    </r>
    <r>
      <rPr>
        <sz val="8"/>
        <color rgb="FF000000"/>
        <rFont val="Noto Sans"/>
        <family val="2"/>
      </rPr>
      <t xml:space="preserve">感染者</t>
    </r>
    <r>
      <rPr>
        <sz val="8"/>
        <color rgb="FF000000"/>
        <rFont val="Times New Roman"/>
        <family val="1"/>
      </rPr>
      <t xml:space="preserve">)
2</t>
    </r>
    <r>
      <rPr>
        <sz val="8"/>
        <color rgb="FF000000"/>
        <rFont val="Noto Sans"/>
        <family val="2"/>
      </rPr>
      <t xml:space="preserve">、</t>
    </r>
    <r>
      <rPr>
        <sz val="8"/>
        <color rgb="FF000000"/>
        <rFont val="Times New Roman"/>
        <family val="1"/>
      </rPr>
      <t xml:space="preserve">CD4</t>
    </r>
    <r>
      <rPr>
        <sz val="8"/>
        <color rgb="FF000000"/>
        <rFont val="Noto Sans"/>
        <family val="2"/>
      </rPr>
      <t xml:space="preserve">检测：</t>
    </r>
    <r>
      <rPr>
        <sz val="8"/>
        <color rgb="FF000000"/>
        <rFont val="Times New Roman"/>
        <family val="1"/>
      </rPr>
      <t xml:space="preserve">60</t>
    </r>
    <r>
      <rPr>
        <sz val="8"/>
        <color rgb="FF000000"/>
        <rFont val="Noto Sans"/>
        <family val="2"/>
      </rPr>
      <t xml:space="preserve">元</t>
    </r>
    <r>
      <rPr>
        <sz val="8"/>
        <color rgb="FF000000"/>
        <rFont val="Times New Roman"/>
        <family val="1"/>
      </rPr>
      <t xml:space="preserve">/</t>
    </r>
    <r>
      <rPr>
        <sz val="8"/>
        <color rgb="FF000000"/>
        <rFont val="Noto Sans"/>
        <family val="2"/>
      </rPr>
      <t xml:space="preserve">次</t>
    </r>
    <r>
      <rPr>
        <sz val="8"/>
        <color rgb="FF000000"/>
        <rFont val="Times New Roman"/>
        <family val="1"/>
      </rPr>
      <t xml:space="preserve">×3</t>
    </r>
    <r>
      <rPr>
        <sz val="8"/>
        <color rgb="FF000000"/>
        <rFont val="Noto Sans"/>
        <family val="2"/>
      </rPr>
      <t xml:space="preserve">次</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70%</t>
    </r>
    <r>
      <rPr>
        <sz val="8"/>
        <color rgb="FF000000"/>
        <rFont val="Noto Sans"/>
        <family val="2"/>
      </rPr>
      <t xml:space="preserve">覆盖）
</t>
    </r>
    <r>
      <rPr>
        <sz val="8"/>
        <color rgb="FF000000"/>
        <rFont val="Times New Roman"/>
        <family val="1"/>
      </rPr>
      <t xml:space="preserve">3</t>
    </r>
    <r>
      <rPr>
        <sz val="8"/>
        <color rgb="FF000000"/>
        <rFont val="Noto Sans"/>
        <family val="2"/>
      </rPr>
      <t xml:space="preserve">、病毒载量检测：</t>
    </r>
    <r>
      <rPr>
        <sz val="8"/>
        <color rgb="FF000000"/>
        <rFont val="Times New Roman"/>
        <family val="1"/>
      </rPr>
      <t xml:space="preserve">430</t>
    </r>
    <r>
      <rPr>
        <sz val="8"/>
        <color rgb="FF000000"/>
        <rFont val="Noto Sans"/>
        <family val="2"/>
      </rPr>
      <t xml:space="preserve">元</t>
    </r>
    <r>
      <rPr>
        <sz val="8"/>
        <color rgb="FF000000"/>
        <rFont val="Times New Roman"/>
        <family val="1"/>
      </rPr>
      <t xml:space="preserve">/</t>
    </r>
    <r>
      <rPr>
        <sz val="8"/>
        <color rgb="FF000000"/>
        <rFont val="Noto Sans"/>
        <family val="2"/>
      </rPr>
      <t xml:space="preserve">次</t>
    </r>
    <r>
      <rPr>
        <sz val="8"/>
        <color rgb="FF000000"/>
        <rFont val="Times New Roman"/>
        <family val="1"/>
      </rPr>
      <t xml:space="preserve">×2</t>
    </r>
    <r>
      <rPr>
        <sz val="8"/>
        <color rgb="FF000000"/>
        <rFont val="Noto Sans"/>
        <family val="2"/>
      </rPr>
      <t xml:space="preserve">次</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70%</t>
    </r>
    <r>
      <rPr>
        <sz val="8"/>
        <color rgb="FF000000"/>
        <rFont val="Noto Sans"/>
        <family val="2"/>
      </rPr>
      <t xml:space="preserve">覆盖）
</t>
    </r>
    <r>
      <rPr>
        <sz val="8"/>
        <color rgb="FF000000"/>
        <rFont val="Times New Roman"/>
        <family val="1"/>
      </rPr>
      <t xml:space="preserve">4</t>
    </r>
    <r>
      <rPr>
        <sz val="8"/>
        <color rgb="FF000000"/>
        <rFont val="Noto Sans"/>
        <family val="2"/>
      </rPr>
      <t xml:space="preserve">、用药期间生化检测：</t>
    </r>
    <r>
      <rPr>
        <sz val="8"/>
        <color rgb="FF000000"/>
        <rFont val="Times New Roman"/>
        <family val="1"/>
      </rPr>
      <t xml:space="preserve">60</t>
    </r>
    <r>
      <rPr>
        <sz val="8"/>
        <color rgb="FF000000"/>
        <rFont val="Noto Sans"/>
        <family val="2"/>
      </rPr>
      <t xml:space="preserve">元</t>
    </r>
    <r>
      <rPr>
        <sz val="8"/>
        <color rgb="FF000000"/>
        <rFont val="Times New Roman"/>
        <family val="1"/>
      </rPr>
      <t xml:space="preserve">/</t>
    </r>
    <r>
      <rPr>
        <sz val="8"/>
        <color rgb="FF000000"/>
        <rFont val="Noto Sans"/>
        <family val="2"/>
      </rPr>
      <t xml:space="preserve">人</t>
    </r>
    <r>
      <rPr>
        <sz val="8"/>
        <color rgb="FF000000"/>
        <rFont val="Times New Roman"/>
        <family val="1"/>
      </rPr>
      <t xml:space="preserve">*4</t>
    </r>
    <r>
      <rPr>
        <sz val="8"/>
        <color rgb="FF000000"/>
        <rFont val="Noto Sans"/>
        <family val="2"/>
      </rPr>
      <t xml:space="preserve">次（</t>
    </r>
    <r>
      <rPr>
        <sz val="8"/>
        <color rgb="FF000000"/>
        <rFont val="Times New Roman"/>
        <family val="1"/>
      </rPr>
      <t xml:space="preserve">70%</t>
    </r>
    <r>
      <rPr>
        <sz val="8"/>
        <color rgb="FF000000"/>
        <rFont val="Noto Sans"/>
        <family val="2"/>
      </rPr>
      <t xml:space="preserve">覆盖）
</t>
    </r>
    <r>
      <rPr>
        <sz val="8"/>
        <color rgb="FF000000"/>
        <rFont val="Times New Roman"/>
        <family val="1"/>
      </rPr>
      <t xml:space="preserve">5</t>
    </r>
    <r>
      <rPr>
        <sz val="8"/>
        <color rgb="FF000000"/>
        <rFont val="Noto Sans"/>
        <family val="2"/>
      </rPr>
      <t xml:space="preserve">、</t>
    </r>
    <r>
      <rPr>
        <sz val="8"/>
        <color rgb="FF000000"/>
        <rFont val="Times New Roman"/>
        <family val="1"/>
      </rPr>
      <t xml:space="preserve">CD4</t>
    </r>
    <r>
      <rPr>
        <sz val="8"/>
        <color rgb="FF000000"/>
        <rFont val="Noto Sans"/>
        <family val="2"/>
      </rPr>
      <t xml:space="preserve">检测和病毒载量检测除广州、深圳和佛山外，其余地市由省妇幼统一招标</t>
    </r>
  </si>
  <si>
    <r>
      <rPr>
        <b val="true"/>
        <sz val="8"/>
        <rFont val="Times New Roman"/>
        <family val="1"/>
      </rPr>
      <t xml:space="preserve">1</t>
    </r>
    <r>
      <rPr>
        <sz val="8"/>
        <rFont val="Noto Sans"/>
        <family val="2"/>
      </rPr>
      <t xml:space="preserve">、</t>
    </r>
    <r>
      <rPr>
        <sz val="8"/>
        <rFont val="Times New Roman"/>
        <family val="1"/>
      </rPr>
      <t xml:space="preserve">1000</t>
    </r>
    <r>
      <rPr>
        <sz val="8"/>
        <rFont val="Noto Sans"/>
        <family val="2"/>
      </rPr>
      <t xml:space="preserve">元</t>
    </r>
    <r>
      <rPr>
        <sz val="8"/>
        <rFont val="Times New Roman"/>
        <family val="1"/>
      </rPr>
      <t xml:space="preserve">/</t>
    </r>
    <r>
      <rPr>
        <sz val="8"/>
        <rFont val="Noto Sans"/>
        <family val="2"/>
      </rPr>
      <t xml:space="preserve">分娩的</t>
    </r>
    <r>
      <rPr>
        <sz val="8"/>
        <rFont val="Times New Roman"/>
        <family val="1"/>
      </rPr>
      <t xml:space="preserve">HIV</t>
    </r>
    <r>
      <rPr>
        <sz val="8"/>
        <rFont val="Noto Sans"/>
        <family val="2"/>
      </rPr>
      <t xml:space="preserve">感染产妇
</t>
    </r>
    <r>
      <rPr>
        <sz val="8"/>
        <rFont val="Times New Roman"/>
        <family val="1"/>
      </rPr>
      <t xml:space="preserve">2</t>
    </r>
    <r>
      <rPr>
        <sz val="8"/>
        <rFont val="Noto Sans"/>
        <family val="2"/>
      </rPr>
      <t xml:space="preserve">、</t>
    </r>
    <r>
      <rPr>
        <sz val="8"/>
        <rFont val="Times New Roman"/>
        <family val="1"/>
      </rPr>
      <t xml:space="preserve">300</t>
    </r>
    <r>
      <rPr>
        <sz val="8"/>
        <rFont val="Noto Sans"/>
        <family val="2"/>
      </rPr>
      <t xml:space="preserve">元</t>
    </r>
    <r>
      <rPr>
        <sz val="8"/>
        <rFont val="Times New Roman"/>
        <family val="1"/>
      </rPr>
      <t xml:space="preserve">/</t>
    </r>
    <r>
      <rPr>
        <sz val="8"/>
        <rFont val="Noto Sans"/>
        <family val="2"/>
      </rPr>
      <t xml:space="preserve">终止妊娠补助
</t>
    </r>
    <r>
      <rPr>
        <sz val="8"/>
        <rFont val="Times New Roman"/>
        <family val="1"/>
      </rPr>
      <t xml:space="preserve">3</t>
    </r>
    <r>
      <rPr>
        <sz val="8"/>
        <rFont val="Noto Sans"/>
        <family val="2"/>
      </rPr>
      <t xml:space="preserve">、</t>
    </r>
    <r>
      <rPr>
        <sz val="8"/>
        <rFont val="Times New Roman"/>
        <family val="1"/>
      </rPr>
      <t xml:space="preserve">3600</t>
    </r>
    <r>
      <rPr>
        <sz val="8"/>
        <rFont val="Noto Sans"/>
        <family val="2"/>
      </rPr>
      <t xml:space="preserve">元每名</t>
    </r>
    <r>
      <rPr>
        <sz val="8"/>
        <rFont val="Times New Roman"/>
        <family val="1"/>
      </rPr>
      <t xml:space="preserve">HIV</t>
    </r>
    <r>
      <rPr>
        <sz val="8"/>
        <rFont val="Noto Sans"/>
        <family val="2"/>
      </rPr>
      <t xml:space="preserve">感染产妇所生婴儿的奶粉补助
</t>
    </r>
    <r>
      <rPr>
        <sz val="8"/>
        <rFont val="Times New Roman"/>
        <family val="1"/>
      </rPr>
      <t xml:space="preserve">4.1200</t>
    </r>
    <r>
      <rPr>
        <sz val="8"/>
        <rFont val="Noto Sans"/>
        <family val="2"/>
      </rPr>
      <t xml:space="preserve">元</t>
    </r>
    <r>
      <rPr>
        <sz val="8"/>
        <rFont val="Times New Roman"/>
        <family val="1"/>
      </rPr>
      <t xml:space="preserve">/</t>
    </r>
    <r>
      <rPr>
        <sz val="8"/>
        <rFont val="Noto Sans"/>
        <family val="2"/>
      </rPr>
      <t xml:space="preserve">对 </t>
    </r>
    <r>
      <rPr>
        <sz val="8"/>
        <rFont val="Times New Roman"/>
        <family val="1"/>
      </rPr>
      <t xml:space="preserve">HIV</t>
    </r>
    <r>
      <rPr>
        <sz val="8"/>
        <rFont val="Noto Sans"/>
        <family val="2"/>
      </rPr>
      <t xml:space="preserve">感染孕产妇及婴儿采血、血样储存、运送及随访</t>
    </r>
  </si>
  <si>
    <r>
      <rPr>
        <sz val="8"/>
        <rFont val="Noto Sans"/>
        <family val="2"/>
      </rPr>
      <t xml:space="preserve">初检：</t>
    </r>
    <r>
      <rPr>
        <sz val="8"/>
        <rFont val="Times New Roman"/>
        <family val="1"/>
      </rPr>
      <t xml:space="preserve">7.5</t>
    </r>
    <r>
      <rPr>
        <sz val="8"/>
        <rFont val="Noto Sans"/>
        <family val="2"/>
      </rPr>
      <t xml:space="preserve">元</t>
    </r>
    <r>
      <rPr>
        <sz val="8"/>
        <rFont val="Times New Roman"/>
        <family val="1"/>
      </rPr>
      <t xml:space="preserve">/</t>
    </r>
    <r>
      <rPr>
        <sz val="8"/>
        <rFont val="Noto Sans"/>
        <family val="2"/>
      </rPr>
      <t xml:space="preserve">人</t>
    </r>
  </si>
  <si>
    <r>
      <rPr>
        <sz val="8"/>
        <rFont val="Times New Roman"/>
        <family val="1"/>
      </rPr>
      <t xml:space="preserve">1</t>
    </r>
    <r>
      <rPr>
        <sz val="8"/>
        <rFont val="Noto Sans"/>
        <family val="2"/>
      </rPr>
      <t xml:space="preserve">、复检（复检率按</t>
    </r>
    <r>
      <rPr>
        <sz val="8"/>
        <rFont val="Times New Roman"/>
        <family val="1"/>
      </rPr>
      <t xml:space="preserve">1.25*</t>
    </r>
    <r>
      <rPr>
        <sz val="8"/>
        <rFont val="Noto Sans"/>
        <family val="2"/>
      </rPr>
      <t xml:space="preserve">梅毒感染孕产妇数）：</t>
    </r>
    <r>
      <rPr>
        <sz val="8"/>
        <rFont val="Times New Roman"/>
        <family val="1"/>
      </rPr>
      <t xml:space="preserve">12</t>
    </r>
    <r>
      <rPr>
        <sz val="8"/>
        <rFont val="Noto Sans"/>
        <family val="2"/>
      </rPr>
      <t xml:space="preserve">元</t>
    </r>
    <r>
      <rPr>
        <sz val="8"/>
        <rFont val="Times New Roman"/>
        <family val="1"/>
      </rPr>
      <t xml:space="preserve">/</t>
    </r>
    <r>
      <rPr>
        <sz val="8"/>
        <rFont val="Noto Sans"/>
        <family val="2"/>
      </rPr>
      <t xml:space="preserve">人
</t>
    </r>
    <r>
      <rPr>
        <sz val="8"/>
        <rFont val="Times New Roman"/>
        <family val="1"/>
      </rPr>
      <t xml:space="preserve">2.</t>
    </r>
    <r>
      <rPr>
        <sz val="8"/>
        <rFont val="Noto Sans"/>
        <family val="2"/>
      </rPr>
      <t xml:space="preserve">感染孕产妇非梅定量检测：</t>
    </r>
    <r>
      <rPr>
        <sz val="8"/>
        <rFont val="Times New Roman"/>
        <family val="1"/>
      </rPr>
      <t xml:space="preserve">10</t>
    </r>
    <r>
      <rPr>
        <sz val="8"/>
        <rFont val="Noto Sans"/>
        <family val="2"/>
      </rPr>
      <t xml:space="preserve">元</t>
    </r>
    <r>
      <rPr>
        <sz val="8"/>
        <rFont val="Times New Roman"/>
        <family val="1"/>
      </rPr>
      <t xml:space="preserve">/</t>
    </r>
    <r>
      <rPr>
        <sz val="8"/>
        <rFont val="Noto Sans"/>
        <family val="2"/>
      </rPr>
      <t xml:space="preserve">次，平均</t>
    </r>
    <r>
      <rPr>
        <sz val="8"/>
        <rFont val="Times New Roman"/>
        <family val="1"/>
      </rPr>
      <t xml:space="preserve">4</t>
    </r>
    <r>
      <rPr>
        <sz val="8"/>
        <rFont val="Noto Sans"/>
        <family val="2"/>
      </rPr>
      <t xml:space="preserve">次</t>
    </r>
    <r>
      <rPr>
        <sz val="8"/>
        <rFont val="Times New Roman"/>
        <family val="1"/>
      </rPr>
      <t xml:space="preserve">/</t>
    </r>
    <r>
      <rPr>
        <sz val="8"/>
        <rFont val="Noto Sans"/>
        <family val="2"/>
      </rPr>
      <t xml:space="preserve">人</t>
    </r>
  </si>
  <si>
    <r>
      <rPr>
        <sz val="8"/>
        <rFont val="Times New Roman"/>
        <family val="1"/>
      </rPr>
      <t xml:space="preserve">1</t>
    </r>
    <r>
      <rPr>
        <sz val="8"/>
        <rFont val="Noto Sans"/>
        <family val="2"/>
      </rPr>
      <t xml:space="preserve">、</t>
    </r>
    <r>
      <rPr>
        <sz val="8"/>
        <rFont val="Times New Roman"/>
        <family val="1"/>
      </rPr>
      <t xml:space="preserve">240</t>
    </r>
    <r>
      <rPr>
        <sz val="8"/>
        <rFont val="Noto Sans"/>
        <family val="2"/>
      </rPr>
      <t xml:space="preserve">元</t>
    </r>
    <r>
      <rPr>
        <sz val="8"/>
        <rFont val="Times New Roman"/>
        <family val="1"/>
      </rPr>
      <t xml:space="preserve">/</t>
    </r>
    <r>
      <rPr>
        <sz val="8"/>
        <rFont val="Noto Sans"/>
        <family val="2"/>
      </rPr>
      <t xml:space="preserve">梅毒感染孕产妇
</t>
    </r>
    <r>
      <rPr>
        <sz val="8"/>
        <rFont val="Times New Roman"/>
        <family val="1"/>
      </rPr>
      <t xml:space="preserve">2</t>
    </r>
    <r>
      <rPr>
        <sz val="8"/>
        <rFont val="Noto Sans"/>
        <family val="2"/>
      </rPr>
      <t xml:space="preserve">、</t>
    </r>
    <r>
      <rPr>
        <sz val="8"/>
        <rFont val="Times New Roman"/>
        <family val="1"/>
      </rPr>
      <t xml:space="preserve">30</t>
    </r>
    <r>
      <rPr>
        <sz val="8"/>
        <rFont val="Noto Sans"/>
        <family val="2"/>
      </rPr>
      <t xml:space="preserve">元</t>
    </r>
    <r>
      <rPr>
        <sz val="8"/>
        <rFont val="Times New Roman"/>
        <family val="1"/>
      </rPr>
      <t xml:space="preserve">*100%</t>
    </r>
    <r>
      <rPr>
        <sz val="8"/>
        <rFont val="Noto Sans"/>
        <family val="2"/>
      </rPr>
      <t xml:space="preserve">所生婴儿
</t>
    </r>
    <r>
      <rPr>
        <sz val="8"/>
        <rFont val="Times New Roman"/>
        <family val="1"/>
      </rPr>
      <t xml:space="preserve">3</t>
    </r>
    <r>
      <rPr>
        <sz val="8"/>
        <rFont val="Noto Sans"/>
        <family val="2"/>
      </rPr>
      <t xml:space="preserve">、</t>
    </r>
    <r>
      <rPr>
        <sz val="8"/>
        <rFont val="Times New Roman"/>
        <family val="1"/>
      </rPr>
      <t xml:space="preserve">150</t>
    </r>
    <r>
      <rPr>
        <sz val="8"/>
        <rFont val="Noto Sans"/>
        <family val="2"/>
      </rPr>
      <t xml:space="preserve">元</t>
    </r>
    <r>
      <rPr>
        <sz val="8"/>
        <rFont val="Times New Roman"/>
        <family val="1"/>
      </rPr>
      <t xml:space="preserve">*10%</t>
    </r>
    <r>
      <rPr>
        <sz val="8"/>
        <rFont val="Noto Sans"/>
        <family val="2"/>
      </rPr>
      <t xml:space="preserve">所生婴儿（先天梅毒儿）</t>
    </r>
  </si>
  <si>
    <r>
      <rPr>
        <sz val="8"/>
        <rFont val="Times New Roman"/>
        <family val="1"/>
      </rPr>
      <t xml:space="preserve">30</t>
    </r>
    <r>
      <rPr>
        <sz val="8"/>
        <rFont val="Noto Sans"/>
        <family val="2"/>
      </rPr>
      <t xml:space="preserve">元</t>
    </r>
    <r>
      <rPr>
        <sz val="8"/>
        <rFont val="Times New Roman"/>
        <family val="1"/>
      </rPr>
      <t xml:space="preserve">/</t>
    </r>
    <r>
      <rPr>
        <sz val="8"/>
        <rFont val="Noto Sans"/>
        <family val="2"/>
      </rPr>
      <t xml:space="preserve">次，平均</t>
    </r>
    <r>
      <rPr>
        <sz val="8"/>
        <rFont val="Times New Roman"/>
        <family val="1"/>
      </rPr>
      <t xml:space="preserve">6</t>
    </r>
    <r>
      <rPr>
        <sz val="8"/>
        <rFont val="Noto Sans"/>
        <family val="2"/>
      </rPr>
      <t xml:space="preserve">次</t>
    </r>
    <r>
      <rPr>
        <sz val="8"/>
        <rFont val="Times New Roman"/>
        <family val="1"/>
      </rPr>
      <t xml:space="preserve">/</t>
    </r>
    <r>
      <rPr>
        <sz val="8"/>
        <rFont val="Noto Sans"/>
        <family val="2"/>
      </rPr>
      <t xml:space="preserve">人</t>
    </r>
  </si>
  <si>
    <r>
      <rPr>
        <sz val="8"/>
        <rFont val="Times New Roman"/>
        <family val="1"/>
      </rPr>
      <t xml:space="preserve">1000</t>
    </r>
    <r>
      <rPr>
        <sz val="8"/>
        <rFont val="Noto Sans"/>
        <family val="2"/>
      </rPr>
      <t xml:space="preserve">元</t>
    </r>
    <r>
      <rPr>
        <sz val="8"/>
        <rFont val="Times New Roman"/>
        <family val="1"/>
      </rPr>
      <t xml:space="preserve">/</t>
    </r>
    <r>
      <rPr>
        <sz val="8"/>
        <rFont val="Noto Sans"/>
        <family val="2"/>
      </rPr>
      <t xml:space="preserve">对</t>
    </r>
  </si>
  <si>
    <r>
      <rPr>
        <sz val="8"/>
        <rFont val="Times New Roman"/>
        <family val="1"/>
      </rPr>
      <t xml:space="preserve">37</t>
    </r>
    <r>
      <rPr>
        <sz val="8"/>
        <rFont val="Noto Sans"/>
        <family val="2"/>
      </rPr>
      <t xml:space="preserve">元</t>
    </r>
    <r>
      <rPr>
        <sz val="8"/>
        <rFont val="Times New Roman"/>
        <family val="1"/>
      </rPr>
      <t xml:space="preserve">/</t>
    </r>
    <r>
      <rPr>
        <sz val="8"/>
        <rFont val="Noto Sans"/>
        <family val="2"/>
      </rPr>
      <t xml:space="preserve">人</t>
    </r>
  </si>
  <si>
    <r>
      <rPr>
        <sz val="8"/>
        <rFont val="Times New Roman"/>
        <family val="1"/>
      </rPr>
      <t xml:space="preserve">90</t>
    </r>
    <r>
      <rPr>
        <sz val="8"/>
        <rFont val="Noto Sans"/>
        <family val="2"/>
      </rPr>
      <t xml:space="preserve">元</t>
    </r>
    <r>
      <rPr>
        <sz val="8"/>
        <rFont val="Times New Roman"/>
        <family val="1"/>
      </rPr>
      <t xml:space="preserve">/</t>
    </r>
    <r>
      <rPr>
        <sz val="8"/>
        <rFont val="Noto Sans"/>
        <family val="2"/>
      </rPr>
      <t xml:space="preserve">人</t>
    </r>
  </si>
  <si>
    <r>
      <rPr>
        <sz val="8"/>
        <rFont val="Times New Roman"/>
        <family val="1"/>
      </rPr>
      <t xml:space="preserve">100</t>
    </r>
    <r>
      <rPr>
        <sz val="8"/>
        <rFont val="Noto Sans"/>
        <family val="2"/>
      </rPr>
      <t xml:space="preserve">元</t>
    </r>
    <r>
      <rPr>
        <sz val="8"/>
        <rFont val="Times New Roman"/>
        <family val="1"/>
      </rPr>
      <t xml:space="preserve">/</t>
    </r>
    <r>
      <rPr>
        <sz val="8"/>
        <rFont val="Noto Sans"/>
        <family val="2"/>
      </rPr>
      <t xml:space="preserve">人乙肝感染孕产妇所生儿童检测经费</t>
    </r>
    <r>
      <rPr>
        <sz val="8"/>
        <rFont val="Times New Roman"/>
        <family val="1"/>
      </rPr>
      <t xml:space="preserve">+60</t>
    </r>
    <r>
      <rPr>
        <sz val="8"/>
        <rFont val="Noto Sans"/>
        <family val="2"/>
      </rPr>
      <t xml:space="preserve">元</t>
    </r>
    <r>
      <rPr>
        <sz val="8"/>
        <rFont val="Times New Roman"/>
        <family val="1"/>
      </rPr>
      <t xml:space="preserve">/</t>
    </r>
    <r>
      <rPr>
        <sz val="8"/>
        <rFont val="Noto Sans"/>
        <family val="2"/>
      </rPr>
      <t xml:space="preserve">人乙肝暴露儿童随访管理费用</t>
    </r>
  </si>
  <si>
    <r>
      <rPr>
        <sz val="8"/>
        <rFont val="Times New Roman"/>
        <family val="1"/>
      </rPr>
      <t xml:space="preserve">10</t>
    </r>
    <r>
      <rPr>
        <sz val="8"/>
        <rFont val="Noto Sans"/>
        <family val="2"/>
      </rPr>
      <t xml:space="preserve">万</t>
    </r>
    <r>
      <rPr>
        <sz val="8"/>
        <rFont val="Times New Roman"/>
        <family val="1"/>
      </rPr>
      <t xml:space="preserve">/</t>
    </r>
    <r>
      <rPr>
        <sz val="8"/>
        <rFont val="Noto Sans"/>
        <family val="2"/>
      </rPr>
      <t xml:space="preserve">地市，</t>
    </r>
    <r>
      <rPr>
        <sz val="8"/>
        <rFont val="Times New Roman"/>
        <family val="1"/>
      </rPr>
      <t xml:space="preserve">9</t>
    </r>
    <r>
      <rPr>
        <sz val="8"/>
        <rFont val="Noto Sans"/>
        <family val="2"/>
      </rPr>
      <t xml:space="preserve">万</t>
    </r>
    <r>
      <rPr>
        <sz val="8"/>
        <rFont val="Times New Roman"/>
        <family val="1"/>
      </rPr>
      <t xml:space="preserve">/</t>
    </r>
    <r>
      <rPr>
        <sz val="8"/>
        <rFont val="Noto Sans"/>
        <family val="2"/>
      </rPr>
      <t xml:space="preserve">区县，（包括：培训，技术指导，督导，预防母婴传播信息系统管理、项目管理，安全认证相关经费、医务人员隔离防护设备及用品）</t>
    </r>
  </si>
  <si>
    <t xml:space="preserve">市第一人民医院</t>
  </si>
  <si>
    <t xml:space="preserve">市妇幼保健院</t>
  </si>
  <si>
    <t xml:space="preserve">市第二人民医院</t>
  </si>
  <si>
    <t xml:space="preserve">乳源县</t>
  </si>
  <si>
    <r>
      <rPr>
        <sz val="12"/>
        <rFont val="Noto Sans"/>
        <family val="2"/>
      </rPr>
      <t xml:space="preserve">附件</t>
    </r>
    <r>
      <rPr>
        <sz val="12"/>
        <rFont val="宋体"/>
        <family val="0"/>
        <charset val="134"/>
      </rPr>
      <t xml:space="preserve">4</t>
    </r>
  </si>
  <si>
    <r>
      <rPr>
        <sz val="16"/>
        <color rgb="FF000000"/>
        <rFont val="方正小标宋简体"/>
        <family val="0"/>
        <charset val="134"/>
      </rPr>
      <t xml:space="preserve">2023</t>
    </r>
    <r>
      <rPr>
        <sz val="16"/>
        <color rgb="FF000000"/>
        <rFont val="Noto Sans"/>
        <family val="2"/>
      </rPr>
      <t xml:space="preserve">年第二批中央财政补助结核病防治项目工作任务及资金分配表</t>
    </r>
  </si>
  <si>
    <t xml:space="preserve">可疑患者检查</t>
  </si>
  <si>
    <t xml:space="preserve">患者随访管理</t>
  </si>
  <si>
    <t xml:space="preserve">病原学阳性肺结核密切接触者筛查</t>
  </si>
  <si>
    <t xml:space="preserve">耐药可疑者筛查</t>
  </si>
  <si>
    <t xml:space="preserve">菌株运输</t>
  </si>
  <si>
    <t xml:space="preserve">能力建设（实验室能力）</t>
  </si>
  <si>
    <t xml:space="preserve">结核病防控管理</t>
  </si>
  <si>
    <t xml:space="preserve">任务数</t>
  </si>
  <si>
    <r>
      <rPr>
        <b val="true"/>
        <sz val="9"/>
        <rFont val="Noto Sans"/>
        <family val="2"/>
      </rPr>
      <t xml:space="preserve">补助费用（</t>
    </r>
    <r>
      <rPr>
        <b val="true"/>
        <sz val="9"/>
        <rFont val="宋体"/>
        <family val="0"/>
        <charset val="134"/>
      </rPr>
      <t xml:space="preserve">115</t>
    </r>
    <r>
      <rPr>
        <b val="true"/>
        <sz val="9"/>
        <rFont val="Noto Sans"/>
        <family val="2"/>
      </rPr>
      <t xml:space="preserve">元</t>
    </r>
    <r>
      <rPr>
        <b val="true"/>
        <sz val="9"/>
        <rFont val="宋体"/>
        <family val="0"/>
        <charset val="134"/>
      </rPr>
      <t xml:space="preserve">/</t>
    </r>
    <r>
      <rPr>
        <b val="true"/>
        <sz val="9"/>
        <rFont val="Noto Sans"/>
        <family val="2"/>
      </rPr>
      <t xml:space="preserve">例）</t>
    </r>
  </si>
  <si>
    <r>
      <rPr>
        <b val="true"/>
        <sz val="9"/>
        <rFont val="Noto Sans"/>
        <family val="2"/>
      </rPr>
      <t xml:space="preserve">治疗期间随访检查补助（</t>
    </r>
    <r>
      <rPr>
        <b val="true"/>
        <sz val="9"/>
        <rFont val="宋体"/>
        <family val="0"/>
        <charset val="134"/>
      </rPr>
      <t xml:space="preserve">150</t>
    </r>
    <r>
      <rPr>
        <b val="true"/>
        <sz val="9"/>
        <rFont val="Noto Sans"/>
        <family val="2"/>
      </rPr>
      <t xml:space="preserve">元</t>
    </r>
    <r>
      <rPr>
        <b val="true"/>
        <sz val="9"/>
        <rFont val="宋体"/>
        <family val="0"/>
        <charset val="134"/>
      </rPr>
      <t xml:space="preserve">/</t>
    </r>
    <r>
      <rPr>
        <b val="true"/>
        <sz val="9"/>
        <rFont val="Noto Sans"/>
        <family val="2"/>
      </rPr>
      <t xml:space="preserve">例）</t>
    </r>
  </si>
  <si>
    <r>
      <rPr>
        <b val="true"/>
        <sz val="9"/>
        <rFont val="Noto Sans"/>
        <family val="2"/>
      </rPr>
      <t xml:space="preserve">补助费用（</t>
    </r>
    <r>
      <rPr>
        <b val="true"/>
        <sz val="9"/>
        <rFont val="宋体"/>
        <family val="0"/>
        <charset val="134"/>
      </rPr>
      <t xml:space="preserve">60</t>
    </r>
    <r>
      <rPr>
        <b val="true"/>
        <sz val="9"/>
        <rFont val="Noto Sans"/>
        <family val="2"/>
      </rPr>
      <t xml:space="preserve">元</t>
    </r>
    <r>
      <rPr>
        <b val="true"/>
        <sz val="9"/>
        <rFont val="宋体"/>
        <family val="0"/>
        <charset val="134"/>
      </rPr>
      <t xml:space="preserve">/</t>
    </r>
    <r>
      <rPr>
        <b val="true"/>
        <sz val="9"/>
        <rFont val="Noto Sans"/>
        <family val="2"/>
      </rPr>
      <t xml:space="preserve">人）</t>
    </r>
  </si>
  <si>
    <t xml:space="preserve">培养例数</t>
  </si>
  <si>
    <r>
      <rPr>
        <b val="true"/>
        <sz val="9"/>
        <rFont val="Noto Sans"/>
        <family val="2"/>
      </rPr>
      <t xml:space="preserve">培养工作经费（</t>
    </r>
    <r>
      <rPr>
        <b val="true"/>
        <sz val="9"/>
        <rFont val="宋体"/>
        <family val="0"/>
        <charset val="134"/>
      </rPr>
      <t xml:space="preserve">105</t>
    </r>
    <r>
      <rPr>
        <b val="true"/>
        <sz val="9"/>
        <rFont val="Noto Sans"/>
        <family val="2"/>
      </rPr>
      <t xml:space="preserve">元</t>
    </r>
    <r>
      <rPr>
        <b val="true"/>
        <sz val="9"/>
        <rFont val="宋体"/>
        <family val="0"/>
        <charset val="134"/>
      </rPr>
      <t xml:space="preserve">/</t>
    </r>
    <r>
      <rPr>
        <b val="true"/>
        <sz val="9"/>
        <rFont val="Noto Sans"/>
        <family val="2"/>
      </rPr>
      <t xml:space="preserve">例）</t>
    </r>
  </si>
  <si>
    <t xml:space="preserve">药敏例数</t>
  </si>
  <si>
    <r>
      <rPr>
        <b val="true"/>
        <sz val="9"/>
        <rFont val="Noto Sans"/>
        <family val="2"/>
      </rPr>
      <t xml:space="preserve">药敏工作经费（</t>
    </r>
    <r>
      <rPr>
        <b val="true"/>
        <sz val="9"/>
        <rFont val="宋体"/>
        <family val="0"/>
        <charset val="134"/>
      </rPr>
      <t xml:space="preserve">210</t>
    </r>
    <r>
      <rPr>
        <b val="true"/>
        <sz val="9"/>
        <rFont val="Noto Sans"/>
        <family val="2"/>
      </rPr>
      <t xml:space="preserve">元</t>
    </r>
    <r>
      <rPr>
        <b val="true"/>
        <sz val="9"/>
        <rFont val="宋体"/>
        <family val="0"/>
        <charset val="134"/>
      </rPr>
      <t xml:space="preserve">/</t>
    </r>
    <r>
      <rPr>
        <b val="true"/>
        <sz val="9"/>
        <rFont val="Noto Sans"/>
        <family val="2"/>
      </rPr>
      <t xml:space="preserve">例）</t>
    </r>
  </si>
  <si>
    <t xml:space="preserve">开展工作县区数</t>
  </si>
  <si>
    <r>
      <rPr>
        <b val="true"/>
        <sz val="9"/>
        <rFont val="Noto Sans"/>
        <family val="2"/>
      </rPr>
      <t xml:space="preserve">补助费用（</t>
    </r>
    <r>
      <rPr>
        <b val="true"/>
        <sz val="9"/>
        <rFont val="宋体"/>
        <family val="0"/>
        <charset val="134"/>
      </rPr>
      <t xml:space="preserve">1.3</t>
    </r>
    <r>
      <rPr>
        <b val="true"/>
        <sz val="9"/>
        <rFont val="Noto Sans"/>
        <family val="2"/>
      </rPr>
      <t xml:space="preserve">万元</t>
    </r>
    <r>
      <rPr>
        <b val="true"/>
        <sz val="9"/>
        <rFont val="宋体"/>
        <family val="0"/>
        <charset val="134"/>
      </rPr>
      <t xml:space="preserve">/</t>
    </r>
    <r>
      <rPr>
        <b val="true"/>
        <sz val="9"/>
        <rFont val="Noto Sans"/>
        <family val="2"/>
      </rPr>
      <t xml:space="preserve">县区）</t>
    </r>
  </si>
  <si>
    <r>
      <rPr>
        <b val="true"/>
        <sz val="9"/>
        <rFont val="宋体"/>
        <family val="0"/>
        <charset val="134"/>
      </rPr>
      <t xml:space="preserve">2025</t>
    </r>
    <r>
      <rPr>
        <b val="true"/>
        <sz val="9"/>
        <rFont val="Noto Sans"/>
        <family val="2"/>
      </rPr>
      <t xml:space="preserve">年前所有县区级实验室开展结核耐药基因检测项目（推进能力建设）</t>
    </r>
  </si>
  <si>
    <t xml:space="preserve">开展工作的地市数和县区数</t>
  </si>
  <si>
    <r>
      <rPr>
        <b val="true"/>
        <sz val="9"/>
        <rFont val="Noto Sans"/>
        <family val="2"/>
      </rPr>
      <t xml:space="preserve">结核病疫情应急处置补助费用（</t>
    </r>
    <r>
      <rPr>
        <b val="true"/>
        <sz val="9"/>
        <rFont val="宋体"/>
        <family val="0"/>
        <charset val="134"/>
      </rPr>
      <t xml:space="preserve">1</t>
    </r>
    <r>
      <rPr>
        <b val="true"/>
        <sz val="9"/>
        <rFont val="Noto Sans"/>
        <family val="2"/>
      </rPr>
      <t xml:space="preserve">万元</t>
    </r>
    <r>
      <rPr>
        <b val="true"/>
        <sz val="9"/>
        <rFont val="宋体"/>
        <family val="0"/>
        <charset val="134"/>
      </rPr>
      <t xml:space="preserve">/</t>
    </r>
    <r>
      <rPr>
        <b val="true"/>
        <sz val="9"/>
        <rFont val="Noto Sans"/>
        <family val="2"/>
      </rPr>
      <t xml:space="preserve">地市或县区）</t>
    </r>
  </si>
  <si>
    <r>
      <rPr>
        <b val="true"/>
        <sz val="9"/>
        <rFont val="Noto Sans"/>
        <family val="2"/>
      </rPr>
      <t xml:space="preserve">网络专报监测补助费用（</t>
    </r>
    <r>
      <rPr>
        <b val="true"/>
        <sz val="9"/>
        <rFont val="宋体"/>
        <family val="0"/>
        <charset val="134"/>
      </rPr>
      <t xml:space="preserve">1</t>
    </r>
    <r>
      <rPr>
        <b val="true"/>
        <sz val="9"/>
        <rFont val="Noto Sans"/>
        <family val="2"/>
      </rPr>
      <t xml:space="preserve">万元</t>
    </r>
    <r>
      <rPr>
        <b val="true"/>
        <sz val="9"/>
        <rFont val="宋体"/>
        <family val="0"/>
        <charset val="134"/>
      </rPr>
      <t xml:space="preserve">/</t>
    </r>
    <r>
      <rPr>
        <b val="true"/>
        <sz val="9"/>
        <rFont val="Noto Sans"/>
        <family val="2"/>
      </rPr>
      <t xml:space="preserve">市，</t>
    </r>
    <r>
      <rPr>
        <b val="true"/>
        <sz val="9"/>
        <rFont val="宋体"/>
        <family val="0"/>
        <charset val="134"/>
      </rPr>
      <t xml:space="preserve">0.5</t>
    </r>
    <r>
      <rPr>
        <b val="true"/>
        <sz val="9"/>
        <rFont val="Noto Sans"/>
        <family val="2"/>
      </rPr>
      <t xml:space="preserve">万元</t>
    </r>
    <r>
      <rPr>
        <b val="true"/>
        <sz val="9"/>
        <rFont val="宋体"/>
        <family val="0"/>
        <charset val="134"/>
      </rPr>
      <t xml:space="preserve">/</t>
    </r>
    <r>
      <rPr>
        <b val="true"/>
        <sz val="9"/>
        <rFont val="Noto Sans"/>
        <family val="2"/>
      </rPr>
      <t xml:space="preserve">县）</t>
    </r>
  </si>
  <si>
    <r>
      <rPr>
        <b val="true"/>
        <sz val="9"/>
        <rFont val="Noto Sans"/>
        <family val="2"/>
      </rPr>
      <t xml:space="preserve">质量控制补助费用（</t>
    </r>
    <r>
      <rPr>
        <b val="true"/>
        <sz val="9"/>
        <rFont val="宋体"/>
        <family val="0"/>
        <charset val="134"/>
      </rPr>
      <t xml:space="preserve">5</t>
    </r>
    <r>
      <rPr>
        <b val="true"/>
        <sz val="9"/>
        <rFont val="Noto Sans"/>
        <family val="2"/>
      </rPr>
      <t xml:space="preserve">万元</t>
    </r>
    <r>
      <rPr>
        <b val="true"/>
        <sz val="9"/>
        <rFont val="宋体"/>
        <family val="0"/>
        <charset val="134"/>
      </rPr>
      <t xml:space="preserve">/</t>
    </r>
    <r>
      <rPr>
        <b val="true"/>
        <sz val="9"/>
        <rFont val="Noto Sans"/>
        <family val="2"/>
      </rPr>
      <t xml:space="preserve">市</t>
    </r>
    <r>
      <rPr>
        <b val="true"/>
        <sz val="9"/>
        <rFont val="宋体"/>
        <family val="0"/>
        <charset val="134"/>
      </rPr>
      <t xml:space="preserve">,2</t>
    </r>
    <r>
      <rPr>
        <b val="true"/>
        <sz val="9"/>
        <rFont val="Noto Sans"/>
        <family val="2"/>
      </rPr>
      <t xml:space="preserve">万元</t>
    </r>
    <r>
      <rPr>
        <b val="true"/>
        <sz val="9"/>
        <rFont val="宋体"/>
        <family val="0"/>
        <charset val="134"/>
      </rPr>
      <t xml:space="preserve">/100</t>
    </r>
    <r>
      <rPr>
        <b val="true"/>
        <sz val="9"/>
        <rFont val="Noto Sans"/>
        <family val="2"/>
      </rPr>
      <t xml:space="preserve">万以上人口县区，</t>
    </r>
    <r>
      <rPr>
        <b val="true"/>
        <sz val="9"/>
        <rFont val="宋体"/>
        <family val="0"/>
        <charset val="134"/>
      </rPr>
      <t xml:space="preserve">1</t>
    </r>
    <r>
      <rPr>
        <b val="true"/>
        <sz val="9"/>
        <rFont val="Noto Sans"/>
        <family val="2"/>
      </rPr>
      <t xml:space="preserve">万元</t>
    </r>
    <r>
      <rPr>
        <b val="true"/>
        <sz val="9"/>
        <rFont val="宋体"/>
        <family val="0"/>
        <charset val="134"/>
      </rPr>
      <t xml:space="preserve">/</t>
    </r>
    <r>
      <rPr>
        <b val="true"/>
        <sz val="9"/>
        <rFont val="Noto Sans"/>
        <family val="2"/>
      </rPr>
      <t xml:space="preserve">其他县区）</t>
    </r>
  </si>
  <si>
    <t xml:space="preserve">任务数（实验室数）</t>
  </si>
  <si>
    <r>
      <rPr>
        <b val="true"/>
        <sz val="9"/>
        <rFont val="Noto Sans"/>
        <family val="2"/>
      </rPr>
      <t xml:space="preserve">补助费用（</t>
    </r>
    <r>
      <rPr>
        <b val="true"/>
        <sz val="9"/>
        <rFont val="宋体"/>
        <family val="0"/>
        <charset val="134"/>
      </rPr>
      <t xml:space="preserve">20</t>
    </r>
    <r>
      <rPr>
        <b val="true"/>
        <sz val="9"/>
        <rFont val="Noto Sans"/>
        <family val="2"/>
      </rPr>
      <t xml:space="preserve">万元</t>
    </r>
    <r>
      <rPr>
        <b val="true"/>
        <sz val="9"/>
        <rFont val="宋体"/>
        <family val="0"/>
        <charset val="134"/>
      </rPr>
      <t xml:space="preserve">/</t>
    </r>
    <r>
      <rPr>
        <b val="true"/>
        <sz val="9"/>
        <rFont val="Noto Sans"/>
        <family val="2"/>
      </rPr>
      <t xml:space="preserve">实验室）</t>
    </r>
  </si>
  <si>
    <t xml:space="preserve">曲江区人民医院</t>
  </si>
  <si>
    <t xml:space="preserve">乐昌市慢病站</t>
  </si>
  <si>
    <t xml:space="preserve">新丰县人民医院</t>
  </si>
  <si>
    <r>
      <rPr>
        <sz val="10"/>
        <rFont val="Noto Sans"/>
        <family val="2"/>
      </rPr>
      <t xml:space="preserve">附件</t>
    </r>
    <r>
      <rPr>
        <sz val="10"/>
        <rFont val="黑体"/>
        <family val="0"/>
        <charset val="134"/>
      </rPr>
      <t xml:space="preserve">5</t>
    </r>
  </si>
  <si>
    <r>
      <rPr>
        <sz val="14"/>
        <color rgb="FF000000"/>
        <rFont val="方正小标宋简体"/>
        <family val="0"/>
        <charset val="134"/>
      </rPr>
      <t xml:space="preserve">2023</t>
    </r>
    <r>
      <rPr>
        <sz val="14"/>
        <color rgb="FF000000"/>
        <rFont val="Noto Sans"/>
        <family val="2"/>
      </rPr>
      <t xml:space="preserve">年第二批中央补助血吸虫病防治项目资金测算表</t>
    </r>
  </si>
  <si>
    <t xml:space="preserve">目标</t>
  </si>
  <si>
    <t xml:space="preserve">媒介控制</t>
  </si>
  <si>
    <t xml:space="preserve">监测点监测</t>
  </si>
  <si>
    <t xml:space="preserve">风险监测及疫情处置</t>
  </si>
  <si>
    <t xml:space="preserve">质量控制</t>
  </si>
  <si>
    <t xml:space="preserve">考核要求</t>
  </si>
  <si>
    <t xml:space="preserve">查螺面积</t>
  </si>
  <si>
    <t xml:space="preserve">灭螺面积</t>
  </si>
  <si>
    <t xml:space="preserve">病原监测（人）</t>
  </si>
  <si>
    <t xml:space="preserve">钉螺监测（万㎡）</t>
  </si>
  <si>
    <t xml:space="preserve">任务数（项）</t>
  </si>
  <si>
    <t xml:space="preserve">任务数
（人项）</t>
  </si>
  <si>
    <t xml:space="preserve">任务数（万㎡）</t>
  </si>
  <si>
    <t xml:space="preserve">维持血吸虫病消除状态，巩固血防成果</t>
  </si>
  <si>
    <r>
      <rPr>
        <sz val="10"/>
        <rFont val="Noto Sans"/>
        <family val="2"/>
      </rPr>
      <t xml:space="preserve">按国家相关监测方案要求需开展完成各项任务，查螺灭螺完成率≥</t>
    </r>
    <r>
      <rPr>
        <sz val="10"/>
        <rFont val="宋体"/>
        <family val="0"/>
        <charset val="134"/>
      </rPr>
      <t xml:space="preserve">90%</t>
    </r>
    <r>
      <rPr>
        <sz val="10"/>
        <rFont val="Noto Sans"/>
        <family val="2"/>
      </rPr>
      <t xml:space="preserve">，监测任务完成率≥</t>
    </r>
    <r>
      <rPr>
        <sz val="10"/>
        <rFont val="宋体"/>
        <family val="0"/>
        <charset val="134"/>
      </rPr>
      <t xml:space="preserve">95%</t>
    </r>
    <r>
      <rPr>
        <sz val="10"/>
        <rFont val="Noto Sans"/>
        <family val="2"/>
      </rPr>
      <t xml:space="preserve">。</t>
    </r>
  </si>
  <si>
    <t xml:space="preserve">龙归镇中心卫生院</t>
  </si>
  <si>
    <r>
      <rPr>
        <sz val="10"/>
        <rFont val="Noto Sans"/>
        <family val="2"/>
      </rPr>
      <t xml:space="preserve">备注：
一、媒介控制：曲江</t>
    </r>
    <r>
      <rPr>
        <sz val="10"/>
        <rFont val="宋体"/>
        <family val="0"/>
        <charset val="134"/>
      </rPr>
      <t xml:space="preserve">5.5</t>
    </r>
    <r>
      <rPr>
        <sz val="10"/>
        <rFont val="Noto Sans"/>
        <family val="2"/>
      </rPr>
      <t xml:space="preserve">万元。明细：查螺</t>
    </r>
    <r>
      <rPr>
        <sz val="10"/>
        <rFont val="宋体"/>
        <family val="0"/>
        <charset val="134"/>
      </rPr>
      <t xml:space="preserve">50</t>
    </r>
    <r>
      <rPr>
        <sz val="10"/>
        <rFont val="Noto Sans"/>
        <family val="2"/>
      </rPr>
      <t xml:space="preserve">万㎡和灭螺</t>
    </r>
    <r>
      <rPr>
        <sz val="10"/>
        <rFont val="宋体"/>
        <family val="0"/>
        <charset val="134"/>
      </rPr>
      <t xml:space="preserve">20</t>
    </r>
    <r>
      <rPr>
        <sz val="10"/>
        <rFont val="Noto Sans"/>
        <family val="2"/>
      </rPr>
      <t xml:space="preserve">万㎡（查螺</t>
    </r>
    <r>
      <rPr>
        <sz val="10"/>
        <rFont val="宋体"/>
        <family val="0"/>
        <charset val="134"/>
      </rPr>
      <t xml:space="preserve">0.0211</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50</t>
    </r>
    <r>
      <rPr>
        <sz val="10"/>
        <rFont val="Noto Sans"/>
        <family val="2"/>
      </rPr>
      <t xml:space="preserve">万㎡</t>
    </r>
    <r>
      <rPr>
        <sz val="10"/>
        <rFont val="宋体"/>
        <family val="0"/>
        <charset val="134"/>
      </rPr>
      <t xml:space="preserve">+</t>
    </r>
    <r>
      <rPr>
        <sz val="10"/>
        <rFont val="Noto Sans"/>
        <family val="2"/>
      </rPr>
      <t xml:space="preserve">灭螺</t>
    </r>
    <r>
      <rPr>
        <sz val="10"/>
        <rFont val="宋体"/>
        <family val="0"/>
        <charset val="134"/>
      </rPr>
      <t xml:space="preserve">20</t>
    </r>
    <r>
      <rPr>
        <sz val="10"/>
        <rFont val="Noto Sans"/>
        <family val="2"/>
      </rPr>
      <t xml:space="preserve">万㎡</t>
    </r>
    <r>
      <rPr>
        <sz val="10"/>
        <rFont val="宋体"/>
        <family val="0"/>
        <charset val="134"/>
      </rPr>
      <t xml:space="preserve">*0.222</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5.5</t>
    </r>
    <r>
      <rPr>
        <sz val="10"/>
        <rFont val="Noto Sans"/>
        <family val="2"/>
      </rPr>
      <t xml:space="preserve">万元）。
二、监测点监测：共计</t>
    </r>
    <r>
      <rPr>
        <sz val="10"/>
        <rFont val="宋体"/>
        <family val="0"/>
        <charset val="134"/>
      </rPr>
      <t xml:space="preserve">7</t>
    </r>
    <r>
      <rPr>
        <sz val="10"/>
        <rFont val="Noto Sans"/>
        <family val="2"/>
      </rPr>
      <t xml:space="preserve">万元（</t>
    </r>
    <r>
      <rPr>
        <sz val="10"/>
        <rFont val="宋体"/>
        <family val="0"/>
        <charset val="134"/>
      </rPr>
      <t xml:space="preserve">2</t>
    </r>
    <r>
      <rPr>
        <sz val="10"/>
        <rFont val="Noto Sans"/>
        <family val="2"/>
      </rPr>
      <t xml:space="preserve">县区</t>
    </r>
    <r>
      <rPr>
        <sz val="10"/>
        <rFont val="宋体"/>
        <family val="0"/>
        <charset val="134"/>
      </rPr>
      <t xml:space="preserve">*3.5</t>
    </r>
    <r>
      <rPr>
        <sz val="10"/>
        <rFont val="Noto Sans"/>
        <family val="2"/>
      </rPr>
      <t xml:space="preserve">万元</t>
    </r>
    <r>
      <rPr>
        <sz val="10"/>
        <rFont val="宋体"/>
        <family val="0"/>
        <charset val="134"/>
      </rPr>
      <t xml:space="preserve">/</t>
    </r>
    <r>
      <rPr>
        <sz val="10"/>
        <rFont val="Noto Sans"/>
        <family val="2"/>
      </rPr>
      <t xml:space="preserve">县区）。
（</t>
    </r>
    <r>
      <rPr>
        <sz val="10"/>
        <rFont val="宋体"/>
        <family val="0"/>
        <charset val="134"/>
      </rPr>
      <t xml:space="preserve">1</t>
    </r>
    <r>
      <rPr>
        <sz val="10"/>
        <rFont val="Noto Sans"/>
        <family val="2"/>
      </rPr>
      <t xml:space="preserve">）病原监测</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县区</t>
    </r>
    <r>
      <rPr>
        <sz val="10"/>
        <rFont val="宋体"/>
        <family val="0"/>
        <charset val="134"/>
      </rPr>
      <t xml:space="preserve">*2</t>
    </r>
    <r>
      <rPr>
        <sz val="10"/>
        <rFont val="Noto Sans"/>
        <family val="2"/>
      </rPr>
      <t xml:space="preserve">县区＝</t>
    </r>
    <r>
      <rPr>
        <sz val="10"/>
        <rFont val="宋体"/>
        <family val="0"/>
        <charset val="134"/>
      </rPr>
      <t xml:space="preserve">3</t>
    </r>
    <r>
      <rPr>
        <sz val="10"/>
        <rFont val="Noto Sans"/>
        <family val="2"/>
      </rPr>
      <t xml:space="preserve">万元。每监测点每年开展主动监测流动人口</t>
    </r>
    <r>
      <rPr>
        <sz val="10"/>
        <rFont val="宋体"/>
        <family val="0"/>
        <charset val="134"/>
      </rPr>
      <t xml:space="preserve">200</t>
    </r>
    <r>
      <rPr>
        <sz val="10"/>
        <rFont val="Noto Sans"/>
        <family val="2"/>
      </rPr>
      <t xml:space="preserve">人以上，每人采用</t>
    </r>
    <r>
      <rPr>
        <sz val="10"/>
        <rFont val="宋体"/>
        <family val="0"/>
        <charset val="134"/>
      </rPr>
      <t xml:space="preserve">Kato-Katz</t>
    </r>
    <r>
      <rPr>
        <sz val="10"/>
        <rFont val="Noto Sans"/>
        <family val="2"/>
      </rPr>
      <t xml:space="preserve">法和尼龙袋集卵孵化法（一粪三检）同时检查，</t>
    </r>
    <r>
      <rPr>
        <sz val="10"/>
        <rFont val="宋体"/>
        <family val="0"/>
        <charset val="134"/>
      </rPr>
      <t xml:space="preserve">2</t>
    </r>
    <r>
      <rPr>
        <sz val="10"/>
        <rFont val="Noto Sans"/>
        <family val="2"/>
      </rPr>
      <t xml:space="preserve">个点需监测调查</t>
    </r>
    <r>
      <rPr>
        <sz val="10"/>
        <rFont val="宋体"/>
        <family val="0"/>
        <charset val="134"/>
      </rPr>
      <t xml:space="preserve">400</t>
    </r>
    <r>
      <rPr>
        <sz val="10"/>
        <rFont val="Noto Sans"/>
        <family val="2"/>
      </rPr>
      <t xml:space="preserve">人以上。
（</t>
    </r>
    <r>
      <rPr>
        <sz val="10"/>
        <rFont val="宋体"/>
        <family val="0"/>
        <charset val="134"/>
      </rPr>
      <t xml:space="preserve">2</t>
    </r>
    <r>
      <rPr>
        <sz val="10"/>
        <rFont val="Noto Sans"/>
        <family val="2"/>
      </rPr>
      <t xml:space="preserve">）钉螺监测：</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县区</t>
    </r>
    <r>
      <rPr>
        <sz val="10"/>
        <rFont val="宋体"/>
        <family val="0"/>
        <charset val="134"/>
      </rPr>
      <t xml:space="preserve">*2</t>
    </r>
    <r>
      <rPr>
        <sz val="10"/>
        <rFont val="Noto Sans"/>
        <family val="2"/>
      </rPr>
      <t xml:space="preserve">县区＝</t>
    </r>
    <r>
      <rPr>
        <sz val="10"/>
        <rFont val="宋体"/>
        <family val="0"/>
        <charset val="134"/>
      </rPr>
      <t xml:space="preserve">4</t>
    </r>
    <r>
      <rPr>
        <sz val="10"/>
        <rFont val="Noto Sans"/>
        <family val="2"/>
      </rPr>
      <t xml:space="preserve">万元。明细：每个监测点每年至少查螺</t>
    </r>
    <r>
      <rPr>
        <sz val="10"/>
        <rFont val="宋体"/>
        <family val="0"/>
        <charset val="134"/>
      </rPr>
      <t xml:space="preserve">3</t>
    </r>
    <r>
      <rPr>
        <sz val="10"/>
        <rFont val="Noto Sans"/>
        <family val="2"/>
      </rPr>
      <t xml:space="preserve">万平方米，</t>
    </r>
    <r>
      <rPr>
        <sz val="10"/>
        <rFont val="宋体"/>
        <family val="0"/>
        <charset val="134"/>
      </rPr>
      <t xml:space="preserve">0.5</t>
    </r>
    <r>
      <rPr>
        <sz val="10"/>
        <rFont val="Noto Sans"/>
        <family val="2"/>
      </rPr>
      <t xml:space="preserve">万元</t>
    </r>
    <r>
      <rPr>
        <sz val="10"/>
        <rFont val="宋体"/>
        <family val="0"/>
        <charset val="134"/>
      </rPr>
      <t xml:space="preserve">/</t>
    </r>
    <r>
      <rPr>
        <sz val="10"/>
        <rFont val="Noto Sans"/>
        <family val="2"/>
      </rPr>
      <t xml:space="preserve">县区</t>
    </r>
    <r>
      <rPr>
        <sz val="10"/>
        <rFont val="宋体"/>
        <family val="0"/>
        <charset val="134"/>
      </rPr>
      <t xml:space="preserve">*2</t>
    </r>
    <r>
      <rPr>
        <sz val="10"/>
        <rFont val="Noto Sans"/>
        <family val="2"/>
      </rPr>
      <t xml:space="preserve">县区＝</t>
    </r>
    <r>
      <rPr>
        <sz val="10"/>
        <rFont val="宋体"/>
        <family val="0"/>
        <charset val="134"/>
      </rPr>
      <t xml:space="preserve">1</t>
    </r>
    <r>
      <rPr>
        <sz val="10"/>
        <rFont val="Noto Sans"/>
        <family val="2"/>
      </rPr>
      <t xml:space="preserve">万元。
三、风险监测及疫情处置：曲江区</t>
    </r>
    <r>
      <rPr>
        <sz val="10"/>
        <rFont val="宋体"/>
        <family val="0"/>
        <charset val="134"/>
      </rPr>
      <t xml:space="preserve">4.5</t>
    </r>
    <r>
      <rPr>
        <sz val="10"/>
        <rFont val="Noto Sans"/>
        <family val="2"/>
      </rPr>
      <t xml:space="preserve">万元。野粪调查检测</t>
    </r>
    <r>
      <rPr>
        <sz val="10"/>
        <rFont val="宋体"/>
        <family val="0"/>
        <charset val="134"/>
      </rPr>
      <t xml:space="preserve">100</t>
    </r>
    <r>
      <rPr>
        <sz val="10"/>
        <rFont val="Noto Sans"/>
        <family val="2"/>
      </rPr>
      <t xml:space="preserve">份，〔试剂</t>
    </r>
    <r>
      <rPr>
        <sz val="10"/>
        <rFont val="宋体"/>
        <family val="0"/>
        <charset val="134"/>
      </rPr>
      <t xml:space="preserve">10</t>
    </r>
    <r>
      <rPr>
        <sz val="10"/>
        <rFont val="Noto Sans"/>
        <family val="2"/>
      </rPr>
      <t xml:space="preserve">元</t>
    </r>
    <r>
      <rPr>
        <sz val="10"/>
        <rFont val="宋体"/>
        <family val="0"/>
        <charset val="134"/>
      </rPr>
      <t xml:space="preserve">/</t>
    </r>
    <r>
      <rPr>
        <sz val="10"/>
        <rFont val="Noto Sans"/>
        <family val="2"/>
      </rPr>
      <t xml:space="preserve">份</t>
    </r>
    <r>
      <rPr>
        <sz val="10"/>
        <rFont val="宋体"/>
        <family val="0"/>
        <charset val="134"/>
      </rPr>
      <t xml:space="preserve">×3(</t>
    </r>
    <r>
      <rPr>
        <sz val="10"/>
        <rFont val="Noto Sans"/>
        <family val="2"/>
      </rPr>
      <t xml:space="preserve">一粪三检）。
四、质量控制：</t>
    </r>
    <r>
      <rPr>
        <sz val="10"/>
        <rFont val="宋体"/>
        <family val="0"/>
        <charset val="134"/>
      </rPr>
      <t xml:space="preserve">1</t>
    </r>
    <r>
      <rPr>
        <sz val="10"/>
        <rFont val="Noto Sans"/>
        <family val="2"/>
      </rPr>
      <t xml:space="preserve">万。地市督导本市及交叉督导监测工作质量，包括现场核查和实验室能力评估。</t>
    </r>
  </si>
  <si>
    <r>
      <rPr>
        <sz val="12"/>
        <rFont val="Noto Sans"/>
        <family val="2"/>
      </rPr>
      <t xml:space="preserve">附件</t>
    </r>
    <r>
      <rPr>
        <sz val="12"/>
        <rFont val="黑体"/>
        <family val="0"/>
        <charset val="134"/>
      </rPr>
      <t xml:space="preserve">6</t>
    </r>
  </si>
  <si>
    <r>
      <rPr>
        <sz val="16"/>
        <rFont val="方正小标宋简体"/>
        <family val="0"/>
        <charset val="134"/>
      </rPr>
      <t xml:space="preserve">2023</t>
    </r>
    <r>
      <rPr>
        <sz val="16"/>
        <rFont val="Noto Sans"/>
        <family val="2"/>
      </rPr>
      <t xml:space="preserve">年第二批中央财政补助重大传染病防控精神卫生项目资金测算表</t>
    </r>
  </si>
  <si>
    <t xml:space="preserve">金额：万元</t>
  </si>
  <si>
    <t xml:space="preserve">单位</t>
  </si>
  <si>
    <r>
      <rPr>
        <b val="true"/>
        <sz val="10"/>
        <rFont val="Noto Sans"/>
        <family val="2"/>
      </rPr>
      <t xml:space="preserve">病例筛查与诊断 （</t>
    </r>
    <r>
      <rPr>
        <b val="true"/>
        <sz val="10"/>
        <rFont val="宋体"/>
        <family val="0"/>
        <charset val="134"/>
      </rPr>
      <t xml:space="preserve">60</t>
    </r>
    <r>
      <rPr>
        <b val="true"/>
        <sz val="10"/>
        <rFont val="Noto Sans"/>
        <family val="2"/>
      </rPr>
      <t xml:space="preserve">元</t>
    </r>
    <r>
      <rPr>
        <b val="true"/>
        <sz val="10"/>
        <rFont val="宋体"/>
        <family val="0"/>
        <charset val="134"/>
      </rPr>
      <t xml:space="preserve">/</t>
    </r>
    <r>
      <rPr>
        <b val="true"/>
        <sz val="10"/>
        <rFont val="Noto Sans"/>
        <family val="2"/>
      </rPr>
      <t xml:space="preserve">例）　</t>
    </r>
  </si>
  <si>
    <r>
      <rPr>
        <b val="true"/>
        <sz val="10"/>
        <rFont val="宋体"/>
        <family val="0"/>
        <charset val="134"/>
      </rPr>
      <t xml:space="preserve">2-5</t>
    </r>
    <r>
      <rPr>
        <b val="true"/>
        <sz val="10"/>
        <rFont val="Noto Sans"/>
        <family val="2"/>
      </rPr>
      <t xml:space="preserve">级危险行为病人应急处置和专科医生提供对社区医生的随访技术指导（</t>
    </r>
    <r>
      <rPr>
        <b val="true"/>
        <sz val="10"/>
        <rFont val="宋体"/>
        <family val="0"/>
        <charset val="134"/>
      </rPr>
      <t xml:space="preserve">5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登记病人家属护理教育（</t>
    </r>
    <r>
      <rPr>
        <b val="true"/>
        <sz val="10"/>
        <rFont val="宋体"/>
        <family val="0"/>
        <charset val="134"/>
      </rPr>
      <t xml:space="preserve">40</t>
    </r>
    <r>
      <rPr>
        <b val="true"/>
        <sz val="10"/>
        <rFont val="Noto Sans"/>
        <family val="2"/>
      </rPr>
      <t xml:space="preserve">元</t>
    </r>
    <r>
      <rPr>
        <b val="true"/>
        <sz val="10"/>
        <rFont val="宋体"/>
        <family val="0"/>
        <charset val="134"/>
      </rPr>
      <t xml:space="preserve">/</t>
    </r>
    <r>
      <rPr>
        <b val="true"/>
        <sz val="10"/>
        <rFont val="Noto Sans"/>
        <family val="2"/>
      </rPr>
      <t xml:space="preserve">家属）</t>
    </r>
  </si>
  <si>
    <r>
      <rPr>
        <b val="true"/>
        <sz val="10"/>
        <rFont val="Noto Sans"/>
        <family val="2"/>
      </rPr>
      <t xml:space="preserve">项目管理技术指导 ，重点指导</t>
    </r>
    <r>
      <rPr>
        <b val="true"/>
        <sz val="10"/>
        <rFont val="宋体"/>
        <family val="0"/>
        <charset val="134"/>
      </rPr>
      <t xml:space="preserve">6</t>
    </r>
    <r>
      <rPr>
        <b val="true"/>
        <sz val="10"/>
        <rFont val="Noto Sans"/>
        <family val="2"/>
      </rPr>
      <t xml:space="preserve">类人员，包括项目管理、个案管理、医师、数据管理、民警、居委会人员等。（省级指导省、市</t>
    </r>
    <r>
      <rPr>
        <b val="true"/>
        <sz val="10"/>
        <rFont val="宋体"/>
        <family val="0"/>
        <charset val="134"/>
      </rPr>
      <t xml:space="preserve">6</t>
    </r>
    <r>
      <rPr>
        <b val="true"/>
        <sz val="10"/>
        <rFont val="Noto Sans"/>
        <family val="2"/>
      </rPr>
      <t xml:space="preserve">类人员</t>
    </r>
    <r>
      <rPr>
        <b val="true"/>
        <sz val="10"/>
        <rFont val="宋体"/>
        <family val="0"/>
        <charset val="134"/>
      </rPr>
      <t xml:space="preserve">330</t>
    </r>
    <r>
      <rPr>
        <b val="true"/>
        <sz val="10"/>
        <rFont val="Noto Sans"/>
        <family val="2"/>
      </rPr>
      <t xml:space="preserve">人，每人每天</t>
    </r>
    <r>
      <rPr>
        <b val="true"/>
        <sz val="10"/>
        <rFont val="宋体"/>
        <family val="0"/>
        <charset val="134"/>
      </rPr>
      <t xml:space="preserve">335</t>
    </r>
    <r>
      <rPr>
        <b val="true"/>
        <sz val="10"/>
        <rFont val="Noto Sans"/>
        <family val="2"/>
      </rPr>
      <t xml:space="preserve">元，共</t>
    </r>
    <r>
      <rPr>
        <b val="true"/>
        <sz val="10"/>
        <rFont val="宋体"/>
        <family val="0"/>
        <charset val="134"/>
      </rPr>
      <t xml:space="preserve">1</t>
    </r>
    <r>
      <rPr>
        <b val="true"/>
        <sz val="10"/>
        <rFont val="Noto Sans"/>
        <family val="2"/>
      </rPr>
      <t xml:space="preserve">天；每个地市培训县区</t>
    </r>
    <r>
      <rPr>
        <b val="true"/>
        <sz val="10"/>
        <rFont val="宋体"/>
        <family val="0"/>
        <charset val="134"/>
      </rPr>
      <t xml:space="preserve">6</t>
    </r>
    <r>
      <rPr>
        <b val="true"/>
        <sz val="10"/>
        <rFont val="Noto Sans"/>
        <family val="2"/>
      </rPr>
      <t xml:space="preserve">类人员</t>
    </r>
    <r>
      <rPr>
        <b val="true"/>
        <sz val="10"/>
        <rFont val="宋体"/>
        <family val="0"/>
        <charset val="134"/>
      </rPr>
      <t xml:space="preserve">30</t>
    </r>
    <r>
      <rPr>
        <b val="true"/>
        <sz val="10"/>
        <rFont val="Noto Sans"/>
        <family val="2"/>
      </rPr>
      <t xml:space="preserve">人，每人每天</t>
    </r>
    <r>
      <rPr>
        <b val="true"/>
        <sz val="10"/>
        <rFont val="宋体"/>
        <family val="0"/>
        <charset val="134"/>
      </rPr>
      <t xml:space="preserve">200</t>
    </r>
    <r>
      <rPr>
        <b val="true"/>
        <sz val="10"/>
        <rFont val="Noto Sans"/>
        <family val="2"/>
      </rPr>
      <t xml:space="preserve">元，共</t>
    </r>
    <r>
      <rPr>
        <b val="true"/>
        <sz val="10"/>
        <rFont val="宋体"/>
        <family val="0"/>
        <charset val="134"/>
      </rPr>
      <t xml:space="preserve">1</t>
    </r>
    <r>
      <rPr>
        <b val="true"/>
        <sz val="10"/>
        <rFont val="Noto Sans"/>
        <family val="2"/>
      </rPr>
      <t xml:space="preserve">天）</t>
    </r>
  </si>
  <si>
    <r>
      <rPr>
        <b val="true"/>
        <sz val="10"/>
        <rFont val="Noto Sans"/>
        <family val="2"/>
      </rPr>
      <t xml:space="preserve">项目质控、数据处理及评估表格印刷（每例患者</t>
    </r>
    <r>
      <rPr>
        <b val="true"/>
        <sz val="10"/>
        <rFont val="宋体"/>
        <family val="0"/>
        <charset val="134"/>
      </rPr>
      <t xml:space="preserve">40</t>
    </r>
    <r>
      <rPr>
        <b val="true"/>
        <sz val="10"/>
        <rFont val="Noto Sans"/>
        <family val="2"/>
      </rPr>
      <t xml:space="preserve">元）</t>
    </r>
  </si>
  <si>
    <r>
      <rPr>
        <sz val="9"/>
        <rFont val="Noto Sans"/>
        <family val="2"/>
      </rPr>
      <t xml:space="preserve">附件</t>
    </r>
    <r>
      <rPr>
        <sz val="9"/>
        <rFont val="黑体"/>
        <family val="0"/>
        <charset val="134"/>
      </rPr>
      <t xml:space="preserve">7</t>
    </r>
  </si>
  <si>
    <r>
      <rPr>
        <sz val="14"/>
        <rFont val="方正小标宋简体"/>
        <family val="0"/>
        <charset val="134"/>
      </rPr>
      <t xml:space="preserve">2023</t>
    </r>
    <r>
      <rPr>
        <sz val="14"/>
        <rFont val="Noto Sans"/>
        <family val="2"/>
      </rPr>
      <t xml:space="preserve">年第二批中央财政补助慢性非传染性疾病防治项目资金测算表</t>
    </r>
  </si>
  <si>
    <t xml:space="preserve">慢性病防控</t>
  </si>
  <si>
    <t xml:space="preserve">癌症早诊早治</t>
  </si>
  <si>
    <t xml:space="preserve">慢阻肺高危人群早期筛查与综合干预</t>
  </si>
  <si>
    <t xml:space="preserve">全国儿童口腔疾病综合干预</t>
  </si>
  <si>
    <r>
      <rPr>
        <sz val="11"/>
        <rFont val="Noto Sans"/>
        <family val="2"/>
      </rPr>
      <t xml:space="preserve">附件</t>
    </r>
    <r>
      <rPr>
        <sz val="11"/>
        <rFont val="黑体"/>
        <family val="0"/>
        <charset val="134"/>
      </rPr>
      <t xml:space="preserve">7-1</t>
    </r>
  </si>
  <si>
    <r>
      <rPr>
        <sz val="14"/>
        <rFont val="方正小标宋简体"/>
        <family val="0"/>
        <charset val="134"/>
      </rPr>
      <t xml:space="preserve">2023</t>
    </r>
    <r>
      <rPr>
        <sz val="14"/>
        <rFont val="Noto Sans"/>
        <family val="2"/>
      </rPr>
      <t xml:space="preserve">年第二批中央财政补助慢性非传染性疾病防治项目资金测算明细表</t>
    </r>
    <r>
      <rPr>
        <sz val="14"/>
        <rFont val="方正小标宋简体"/>
        <family val="0"/>
        <charset val="134"/>
      </rPr>
      <t xml:space="preserve">1</t>
    </r>
  </si>
  <si>
    <t xml:space="preserve">慢性病防控能力建设</t>
  </si>
  <si>
    <t xml:space="preserve">慢性病和健康危害因素监测评估干预</t>
  </si>
  <si>
    <t xml:space="preserve">脑卒中筛查和干预</t>
  </si>
  <si>
    <t xml:space="preserve">肿瘤随访登记</t>
  </si>
  <si>
    <t xml:space="preserve">死因监测</t>
  </si>
  <si>
    <t xml:space="preserve">慢性病与营养监测</t>
  </si>
  <si>
    <t xml:space="preserve">建设健康社区、单位、食堂等数</t>
  </si>
  <si>
    <t xml:space="preserve">补助资金</t>
  </si>
  <si>
    <t xml:space="preserve">肿瘤随访登记项目覆盖县区数</t>
  </si>
  <si>
    <t xml:space="preserve">肿瘤随访登记例数（例）</t>
  </si>
  <si>
    <t xml:space="preserve">开展死因监测县区数</t>
  </si>
  <si>
    <t xml:space="preserve">死亡登记人数（例）　</t>
  </si>
  <si>
    <t xml:space="preserve">开展中国居民心脑血管疾病发病登记的点数</t>
  </si>
  <si>
    <t xml:space="preserve">居民心脑血管事件报告人数（例）</t>
  </si>
  <si>
    <t xml:space="preserve">中国居民慢性病及危险因素监测点数</t>
  </si>
  <si>
    <t xml:space="preserve">特定健康问题哨点监测点数</t>
  </si>
  <si>
    <t xml:space="preserve">开展脑卒中高危人群筛查与干预项目县区数</t>
  </si>
  <si>
    <t xml:space="preserve">脑卒中高危人群筛查与干预项目（例）</t>
  </si>
  <si>
    <r>
      <rPr>
        <sz val="10"/>
        <rFont val="Noto Sans"/>
        <family val="2"/>
      </rPr>
      <t xml:space="preserve">备注：
</t>
    </r>
    <r>
      <rPr>
        <sz val="10"/>
        <rFont val="宋体"/>
        <family val="0"/>
        <charset val="134"/>
      </rPr>
      <t xml:space="preserve">1.</t>
    </r>
    <r>
      <rPr>
        <sz val="10"/>
        <rFont val="Noto Sans"/>
        <family val="2"/>
      </rPr>
      <t xml:space="preserve">全民健康生活方式行动，健康支持性环境建设</t>
    </r>
    <r>
      <rPr>
        <sz val="10"/>
        <rFont val="宋体"/>
        <family val="0"/>
        <charset val="134"/>
      </rPr>
      <t xml:space="preserve">0.8</t>
    </r>
    <r>
      <rPr>
        <sz val="10"/>
        <rFont val="Noto Sans"/>
        <family val="2"/>
      </rPr>
      <t xml:space="preserve">万</t>
    </r>
    <r>
      <rPr>
        <sz val="10"/>
        <rFont val="宋体"/>
        <family val="0"/>
        <charset val="134"/>
      </rPr>
      <t xml:space="preserve">/</t>
    </r>
    <r>
      <rPr>
        <sz val="10"/>
        <rFont val="Noto Sans"/>
        <family val="2"/>
      </rPr>
      <t xml:space="preserve">套，</t>
    </r>
    <r>
      <rPr>
        <sz val="10"/>
        <rFont val="宋体"/>
        <family val="0"/>
        <charset val="134"/>
      </rPr>
      <t xml:space="preserve">1</t>
    </r>
    <r>
      <rPr>
        <sz val="10"/>
        <rFont val="Noto Sans"/>
        <family val="2"/>
      </rPr>
      <t xml:space="preserve">个“全民健康生活方式特色项目”项目点（乐昌）分配</t>
    </r>
    <r>
      <rPr>
        <sz val="10"/>
        <rFont val="宋体"/>
        <family val="0"/>
        <charset val="134"/>
      </rPr>
      <t xml:space="preserve">1.85</t>
    </r>
    <r>
      <rPr>
        <sz val="10"/>
        <rFont val="Noto Sans"/>
        <family val="2"/>
      </rPr>
      <t xml:space="preserve">万。我市安排任务数为</t>
    </r>
    <r>
      <rPr>
        <sz val="10"/>
        <rFont val="宋体"/>
        <family val="0"/>
        <charset val="134"/>
      </rPr>
      <t xml:space="preserve">16</t>
    </r>
    <r>
      <rPr>
        <sz val="10"/>
        <rFont val="Noto Sans"/>
        <family val="2"/>
      </rPr>
      <t xml:space="preserve">个，其中</t>
    </r>
    <r>
      <rPr>
        <sz val="10"/>
        <rFont val="宋体"/>
        <family val="0"/>
        <charset val="134"/>
      </rPr>
      <t xml:space="preserve">15</t>
    </r>
    <r>
      <rPr>
        <sz val="10"/>
        <rFont val="Noto Sans"/>
        <family val="2"/>
      </rPr>
      <t xml:space="preserve">个为健康支持性环境（其中健康社区</t>
    </r>
    <r>
      <rPr>
        <sz val="10"/>
        <rFont val="宋体"/>
        <family val="0"/>
        <charset val="134"/>
      </rPr>
      <t xml:space="preserve">+</t>
    </r>
    <r>
      <rPr>
        <sz val="10"/>
        <rFont val="Noto Sans"/>
        <family val="2"/>
      </rPr>
      <t xml:space="preserve">健康单位</t>
    </r>
    <r>
      <rPr>
        <sz val="10"/>
        <rFont val="宋体"/>
        <family val="0"/>
        <charset val="134"/>
      </rPr>
      <t xml:space="preserve">+</t>
    </r>
    <r>
      <rPr>
        <sz val="10"/>
        <rFont val="Noto Sans"/>
        <family val="2"/>
      </rPr>
      <t xml:space="preserve">健康食堂为一套），</t>
    </r>
    <r>
      <rPr>
        <sz val="10"/>
        <rFont val="宋体"/>
        <family val="0"/>
        <charset val="134"/>
      </rPr>
      <t xml:space="preserve">1</t>
    </r>
    <r>
      <rPr>
        <sz val="10"/>
        <rFont val="Noto Sans"/>
        <family val="2"/>
      </rPr>
      <t xml:space="preserve">个特色项目。
</t>
    </r>
    <r>
      <rPr>
        <sz val="10"/>
        <rFont val="宋体"/>
        <family val="0"/>
        <charset val="134"/>
      </rPr>
      <t xml:space="preserve">2.</t>
    </r>
    <r>
      <rPr>
        <sz val="10"/>
        <rFont val="Noto Sans"/>
        <family val="2"/>
      </rPr>
      <t xml:space="preserve">肿瘤登记经费按</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年标准拨付。
</t>
    </r>
    <r>
      <rPr>
        <sz val="10"/>
        <rFont val="宋体"/>
        <family val="0"/>
        <charset val="134"/>
      </rPr>
      <t xml:space="preserve">3.</t>
    </r>
    <r>
      <rPr>
        <sz val="10"/>
        <rFont val="Noto Sans"/>
        <family val="2"/>
      </rPr>
      <t xml:space="preserve">死亡登记经费全年县区</t>
    </r>
    <r>
      <rPr>
        <sz val="10"/>
        <rFont val="宋体"/>
        <family val="0"/>
        <charset val="134"/>
      </rPr>
      <t xml:space="preserve">6000</t>
    </r>
    <r>
      <rPr>
        <sz val="10"/>
        <rFont val="Noto Sans"/>
        <family val="2"/>
      </rPr>
      <t xml:space="preserve">例及以下按</t>
    </r>
    <r>
      <rPr>
        <sz val="10"/>
        <rFont val="宋体"/>
        <family val="0"/>
        <charset val="134"/>
      </rPr>
      <t xml:space="preserve">4</t>
    </r>
    <r>
      <rPr>
        <sz val="10"/>
        <rFont val="Noto Sans"/>
        <family val="2"/>
      </rPr>
      <t xml:space="preserve">万</t>
    </r>
    <r>
      <rPr>
        <sz val="10"/>
        <rFont val="宋体"/>
        <family val="0"/>
        <charset val="134"/>
      </rPr>
      <t xml:space="preserve">/</t>
    </r>
    <r>
      <rPr>
        <sz val="10"/>
        <rFont val="Noto Sans"/>
        <family val="2"/>
      </rPr>
      <t xml:space="preserve">点，市级指导、协调费</t>
    </r>
    <r>
      <rPr>
        <sz val="10"/>
        <rFont val="宋体"/>
        <family val="0"/>
        <charset val="134"/>
      </rPr>
      <t xml:space="preserve">1</t>
    </r>
    <r>
      <rPr>
        <sz val="10"/>
        <rFont val="Noto Sans"/>
        <family val="2"/>
      </rPr>
      <t xml:space="preserve">万</t>
    </r>
    <r>
      <rPr>
        <sz val="10"/>
        <rFont val="宋体"/>
        <family val="0"/>
        <charset val="134"/>
      </rPr>
      <t xml:space="preserve">/</t>
    </r>
    <r>
      <rPr>
        <sz val="10"/>
        <rFont val="Noto Sans"/>
        <family val="2"/>
      </rPr>
      <t xml:space="preserve">点</t>
    </r>
    <r>
      <rPr>
        <sz val="10"/>
        <rFont val="宋体"/>
        <family val="0"/>
        <charset val="134"/>
      </rPr>
      <t xml:space="preserve">/</t>
    </r>
    <r>
      <rPr>
        <sz val="10"/>
        <rFont val="Noto Sans"/>
        <family val="2"/>
      </rPr>
      <t xml:space="preserve">年标准拨付（</t>
    </r>
    <r>
      <rPr>
        <sz val="10"/>
        <rFont val="宋体"/>
        <family val="0"/>
        <charset val="134"/>
      </rPr>
      <t xml:space="preserve">2</t>
    </r>
    <r>
      <rPr>
        <sz val="10"/>
        <rFont val="Noto Sans"/>
        <family val="2"/>
      </rPr>
      <t xml:space="preserve">个点及以上按</t>
    </r>
    <r>
      <rPr>
        <sz val="10"/>
        <rFont val="宋体"/>
        <family val="0"/>
        <charset val="134"/>
      </rPr>
      <t xml:space="preserve">1.5</t>
    </r>
    <r>
      <rPr>
        <sz val="10"/>
        <rFont val="Noto Sans"/>
        <family val="2"/>
      </rPr>
      <t xml:space="preserve">万为限）。漏报调查，按</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地市测算，由地市统筹经费至县区。
</t>
    </r>
    <r>
      <rPr>
        <sz val="10"/>
        <rFont val="宋体"/>
        <family val="0"/>
        <charset val="134"/>
      </rPr>
      <t xml:space="preserve">4.</t>
    </r>
    <r>
      <rPr>
        <sz val="10"/>
        <rFont val="Noto Sans"/>
        <family val="2"/>
      </rPr>
      <t xml:space="preserve">心脑血管监测经费：市级</t>
    </r>
    <r>
      <rPr>
        <sz val="10"/>
        <rFont val="宋体"/>
        <family val="0"/>
        <charset val="134"/>
      </rPr>
      <t xml:space="preserve">1.5</t>
    </r>
    <r>
      <rPr>
        <sz val="10"/>
        <rFont val="Noto Sans"/>
        <family val="2"/>
      </rPr>
      <t xml:space="preserve">万。
</t>
    </r>
    <r>
      <rPr>
        <sz val="10"/>
        <rFont val="宋体"/>
        <family val="0"/>
        <charset val="134"/>
      </rPr>
      <t xml:space="preserve">5.</t>
    </r>
    <r>
      <rPr>
        <sz val="10"/>
        <rFont val="Noto Sans"/>
        <family val="2"/>
      </rPr>
      <t xml:space="preserve">脑卒中高危人群筛查与干预项目：按照国家脑防委关于脑卒中高危人群筛查与干预项目经费相关规定，中央财政根据工作量划拨项目经费，其中每例筛查干预费用标准为</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例，基地医院各承担</t>
    </r>
    <r>
      <rPr>
        <sz val="10"/>
        <rFont val="宋体"/>
        <family val="0"/>
        <charset val="134"/>
      </rPr>
      <t xml:space="preserve">4332</t>
    </r>
    <r>
      <rPr>
        <sz val="10"/>
        <rFont val="Noto Sans"/>
        <family val="2"/>
      </rPr>
      <t xml:space="preserve">例，项目经费主要用于院内脑卒中患者综合干预和院外高危人群筛查干预工作。
</t>
    </r>
    <r>
      <rPr>
        <sz val="10"/>
        <rFont val="宋体"/>
        <family val="0"/>
        <charset val="134"/>
      </rPr>
      <t xml:space="preserve">6.</t>
    </r>
    <r>
      <rPr>
        <sz val="10"/>
        <rFont val="Noto Sans"/>
        <family val="2"/>
      </rPr>
      <t xml:space="preserve">中国居民慢性病及危险因素监测：根据国家监测方案要求，曲江区为国家监测点。按照</t>
    </r>
    <r>
      <rPr>
        <sz val="10"/>
        <rFont val="宋体"/>
        <family val="0"/>
        <charset val="134"/>
      </rPr>
      <t xml:space="preserve">12</t>
    </r>
    <r>
      <rPr>
        <sz val="10"/>
        <rFont val="Noto Sans"/>
        <family val="2"/>
      </rPr>
      <t xml:space="preserve">万元</t>
    </r>
    <r>
      <rPr>
        <sz val="10"/>
        <rFont val="宋体"/>
        <family val="0"/>
        <charset val="134"/>
      </rPr>
      <t xml:space="preserve">/</t>
    </r>
    <r>
      <rPr>
        <sz val="10"/>
        <rFont val="Noto Sans"/>
        <family val="2"/>
      </rPr>
      <t xml:space="preserve">监测点补助工作经费。
</t>
    </r>
    <r>
      <rPr>
        <sz val="10"/>
        <rFont val="宋体"/>
        <family val="0"/>
        <charset val="134"/>
      </rPr>
      <t xml:space="preserve">7.</t>
    </r>
    <r>
      <rPr>
        <sz val="10"/>
        <rFont val="Noto Sans"/>
        <family val="2"/>
      </rPr>
      <t xml:space="preserve">特定健康问题哨点监测：乐昌市监测点的工作经费为</t>
    </r>
    <r>
      <rPr>
        <sz val="10"/>
        <rFont val="宋体"/>
        <family val="0"/>
        <charset val="134"/>
      </rPr>
      <t xml:space="preserve">15</t>
    </r>
    <r>
      <rPr>
        <sz val="10"/>
        <rFont val="Noto Sans"/>
        <family val="2"/>
      </rPr>
      <t xml:space="preserve">万。</t>
    </r>
  </si>
  <si>
    <r>
      <rPr>
        <sz val="8"/>
        <rFont val="Noto Sans"/>
        <family val="2"/>
      </rPr>
      <t xml:space="preserve">附件</t>
    </r>
    <r>
      <rPr>
        <sz val="8"/>
        <rFont val="黑体"/>
        <family val="0"/>
        <charset val="134"/>
      </rPr>
      <t xml:space="preserve">7-2</t>
    </r>
  </si>
  <si>
    <r>
      <rPr>
        <sz val="16"/>
        <rFont val="方正小标宋简体"/>
        <family val="0"/>
        <charset val="134"/>
      </rPr>
      <t xml:space="preserve">2023</t>
    </r>
    <r>
      <rPr>
        <sz val="16"/>
        <rFont val="Noto Sans"/>
        <family val="2"/>
      </rPr>
      <t xml:space="preserve">年第二批中央财政补助慢性非传染性疾病防治项目资金测算明细表</t>
    </r>
    <r>
      <rPr>
        <sz val="16"/>
        <rFont val="方正小标宋简体"/>
        <family val="0"/>
        <charset val="134"/>
      </rPr>
      <t xml:space="preserve">2</t>
    </r>
  </si>
  <si>
    <t xml:space="preserve">补助资金合计</t>
  </si>
  <si>
    <t xml:space="preserve">农村癌症早诊早治</t>
  </si>
  <si>
    <t xml:space="preserve">小计</t>
  </si>
  <si>
    <t xml:space="preserve">慢阻肺高危人群筛查人数</t>
  </si>
  <si>
    <t xml:space="preserve">慢阻肺高危人群和患者综合管理干预人数</t>
  </si>
  <si>
    <t xml:space="preserve">局部用氟</t>
  </si>
  <si>
    <t xml:space="preserve">上消化道癌</t>
  </si>
  <si>
    <t xml:space="preserve">防龋人数（万人）</t>
  </si>
  <si>
    <r>
      <rPr>
        <sz val="11"/>
        <color rgb="FF000000"/>
        <rFont val="Noto Sans"/>
        <family val="2"/>
      </rPr>
      <t xml:space="preserve">筛查人数</t>
    </r>
    <r>
      <rPr>
        <sz val="11"/>
        <color rgb="FF000000"/>
        <rFont val="Times New Roman"/>
        <family val="1"/>
      </rPr>
      <t xml:space="preserve">(</t>
    </r>
    <r>
      <rPr>
        <sz val="11"/>
        <color rgb="FF000000"/>
        <rFont val="Noto Sans"/>
        <family val="2"/>
      </rPr>
      <t xml:space="preserve">机会性筛查）</t>
    </r>
  </si>
  <si>
    <r>
      <rPr>
        <sz val="11"/>
        <color rgb="FF000000"/>
        <rFont val="Noto Sans"/>
        <family val="2"/>
      </rPr>
      <t xml:space="preserve">筛查经费（</t>
    </r>
    <r>
      <rPr>
        <sz val="11"/>
        <color rgb="FF000000"/>
        <rFont val="Times New Roman"/>
        <family val="1"/>
      </rPr>
      <t xml:space="preserve">50</t>
    </r>
    <r>
      <rPr>
        <sz val="11"/>
        <color rgb="FF000000"/>
        <rFont val="Noto Sans"/>
        <family val="2"/>
      </rPr>
      <t xml:space="preserve">元</t>
    </r>
    <r>
      <rPr>
        <sz val="11"/>
        <color rgb="FF000000"/>
        <rFont val="Times New Roman"/>
        <family val="1"/>
      </rPr>
      <t xml:space="preserve">/</t>
    </r>
    <r>
      <rPr>
        <sz val="11"/>
        <color rgb="FF000000"/>
        <rFont val="Noto Sans"/>
        <family val="2"/>
      </rPr>
      <t xml:space="preserve">例）</t>
    </r>
  </si>
  <si>
    <r>
      <rPr>
        <sz val="12"/>
        <rFont val="Noto Sans"/>
        <family val="2"/>
      </rPr>
      <t xml:space="preserve">附件</t>
    </r>
    <r>
      <rPr>
        <sz val="12"/>
        <rFont val="宋体"/>
        <family val="0"/>
        <charset val="134"/>
      </rPr>
      <t xml:space="preserve">8</t>
    </r>
  </si>
  <si>
    <r>
      <rPr>
        <sz val="16"/>
        <rFont val="方正小标宋简体"/>
        <family val="0"/>
        <charset val="134"/>
      </rPr>
      <t xml:space="preserve">2023</t>
    </r>
    <r>
      <rPr>
        <sz val="16"/>
        <rFont val="Noto Sans"/>
        <family val="2"/>
      </rPr>
      <t xml:space="preserve">年第二批中央财政补助重点传染病及健康危害因素监测资金测算表</t>
    </r>
  </si>
  <si>
    <t xml:space="preserve">食品安全风险监测评估</t>
  </si>
  <si>
    <t xml:space="preserve">妇幼健康监测</t>
  </si>
  <si>
    <r>
      <rPr>
        <sz val="11"/>
        <rFont val="Noto Sans"/>
        <family val="2"/>
      </rPr>
      <t xml:space="preserve">重点传染病监测</t>
    </r>
    <r>
      <rPr>
        <sz val="11"/>
        <rFont val="黑体"/>
        <family val="0"/>
        <charset val="134"/>
      </rPr>
      <t xml:space="preserve">:</t>
    </r>
    <r>
      <rPr>
        <sz val="11"/>
        <rFont val="Noto Sans"/>
        <family val="2"/>
      </rPr>
      <t xml:space="preserve">含新冠、流感、</t>
    </r>
    <r>
      <rPr>
        <sz val="11"/>
        <rFont val="黑体"/>
        <family val="0"/>
        <charset val="134"/>
      </rPr>
      <t xml:space="preserve">SARS</t>
    </r>
    <r>
      <rPr>
        <sz val="11"/>
        <rFont val="Noto Sans"/>
        <family val="2"/>
      </rPr>
      <t xml:space="preserve">人禽流感、手足口病、病毒性腹泻、登革热、布病、狂犬病、鼠疫、致病菌、病媒生物等项目</t>
    </r>
  </si>
  <si>
    <t xml:space="preserve">麻风病监测</t>
  </si>
  <si>
    <t xml:space="preserve">疟疾等其他寄生虫病监测</t>
  </si>
  <si>
    <t xml:space="preserve">饮用水和环境卫生（含污水监测及人体生物监测）</t>
  </si>
  <si>
    <t xml:space="preserve">学生常见病监测</t>
  </si>
  <si>
    <t xml:space="preserve">武江区卫生健康局</t>
  </si>
  <si>
    <t xml:space="preserve">浈江区卫生健康局</t>
  </si>
  <si>
    <t xml:space="preserve">浈江区风采社区卫生服务中心</t>
  </si>
  <si>
    <t xml:space="preserve">浈江区犁市镇中心卫生院</t>
  </si>
  <si>
    <t xml:space="preserve">和平路小学</t>
  </si>
  <si>
    <t xml:space="preserve">韶关学院医学院附属医院</t>
  </si>
  <si>
    <t xml:space="preserve">韶关市育威中等职业学校</t>
  </si>
  <si>
    <r>
      <rPr>
        <sz val="12"/>
        <rFont val="Noto Sans"/>
        <family val="2"/>
      </rPr>
      <t xml:space="preserve">附件</t>
    </r>
    <r>
      <rPr>
        <sz val="12"/>
        <rFont val="黑体"/>
        <family val="0"/>
        <charset val="134"/>
      </rPr>
      <t xml:space="preserve">8-1</t>
    </r>
  </si>
  <si>
    <r>
      <rPr>
        <sz val="16"/>
        <rFont val="方正小标宋简体"/>
        <family val="0"/>
        <charset val="134"/>
      </rPr>
      <t xml:space="preserve">2023</t>
    </r>
    <r>
      <rPr>
        <sz val="16"/>
        <rFont val="Noto Sans"/>
        <family val="2"/>
      </rPr>
      <t xml:space="preserve">年第二批中央财政补助食品安全风险监测评估项目资金测算表</t>
    </r>
  </si>
  <si>
    <t xml:space="preserve">补助金额合计</t>
  </si>
  <si>
    <t xml:space="preserve">项目名称</t>
  </si>
  <si>
    <t xml:space="preserve">风险监测点数</t>
  </si>
  <si>
    <t xml:space="preserve">任务数（采样检验）</t>
  </si>
  <si>
    <t xml:space="preserve">任务数明细</t>
  </si>
  <si>
    <t xml:space="preserve">化学污染物和有害因素监测</t>
  </si>
  <si>
    <t xml:space="preserve">微生物及其致病因子监测</t>
  </si>
  <si>
    <r>
      <rPr>
        <b val="true"/>
        <sz val="12"/>
        <rFont val="Noto Sans"/>
        <family val="2"/>
      </rPr>
      <t xml:space="preserve">食源性疾病监测（其中特定病原体监测</t>
    </r>
    <r>
      <rPr>
        <b val="true"/>
        <sz val="10.5"/>
        <color rgb="FF000000"/>
        <rFont val="Noto Sans"/>
        <family val="2"/>
      </rPr>
      <t xml:space="preserve">）</t>
    </r>
  </si>
  <si>
    <r>
      <rPr>
        <sz val="12"/>
        <rFont val="Noto Sans"/>
        <family val="2"/>
      </rPr>
      <t xml:space="preserve">附件</t>
    </r>
    <r>
      <rPr>
        <sz val="12"/>
        <rFont val="黑体"/>
        <family val="0"/>
        <charset val="134"/>
      </rPr>
      <t xml:space="preserve">8-2</t>
    </r>
  </si>
  <si>
    <r>
      <rPr>
        <sz val="16"/>
        <rFont val="方正小标宋简体"/>
        <family val="0"/>
        <charset val="134"/>
      </rPr>
      <t xml:space="preserve">2023</t>
    </r>
    <r>
      <rPr>
        <sz val="16"/>
        <rFont val="Noto Sans"/>
        <family val="2"/>
      </rPr>
      <t xml:space="preserve">年第二批中央财政补助重大传染病</t>
    </r>
    <r>
      <rPr>
        <sz val="16"/>
        <rFont val="方正小标宋简体"/>
        <family val="0"/>
        <charset val="134"/>
      </rPr>
      <t xml:space="preserve">--</t>
    </r>
    <r>
      <rPr>
        <sz val="16"/>
        <rFont val="Noto Sans"/>
        <family val="2"/>
      </rPr>
      <t xml:space="preserve">重点传染病及健康危害因素监测资金分配表（妇幼健康监测）</t>
    </r>
  </si>
  <si>
    <t xml:space="preserve">妇幼健康监测经费</t>
  </si>
  <si>
    <t xml:space="preserve">人员能力提升和质量管理补助</t>
  </si>
  <si>
    <t xml:space="preserve">出生缺陷监测医院补助</t>
  </si>
  <si>
    <t xml:space="preserve">危重孕产妇监测经费</t>
  </si>
  <si>
    <t xml:space="preserve">总补助经费</t>
  </si>
  <si>
    <r>
      <rPr>
        <sz val="11"/>
        <color rgb="FF000000"/>
        <rFont val="Noto Sans"/>
        <family val="2"/>
      </rPr>
      <t xml:space="preserve">备注</t>
    </r>
    <r>
      <rPr>
        <sz val="11"/>
        <color rgb="FF000000"/>
        <rFont val="宋体"/>
        <family val="0"/>
        <charset val="134"/>
      </rPr>
      <t xml:space="preserve">:1.2</t>
    </r>
    <r>
      <rPr>
        <sz val="11"/>
        <color rgb="FF000000"/>
        <rFont val="Noto Sans"/>
        <family val="2"/>
      </rPr>
      <t xml:space="preserve">个出生缺陷监测医院分别是韶关市妇幼保健院和粤北人民医院，各安排出生缺陷监测医院补助经费</t>
    </r>
    <r>
      <rPr>
        <sz val="11"/>
        <color rgb="FF000000"/>
        <rFont val="宋体"/>
        <family val="0"/>
        <charset val="134"/>
      </rPr>
      <t xml:space="preserve">1</t>
    </r>
    <r>
      <rPr>
        <sz val="11"/>
        <color rgb="FF000000"/>
        <rFont val="Noto Sans"/>
        <family val="2"/>
      </rPr>
      <t xml:space="preserve">万元。
     </t>
    </r>
    <r>
      <rPr>
        <sz val="11"/>
        <color rgb="FF000000"/>
        <rFont val="宋体"/>
        <family val="0"/>
        <charset val="134"/>
      </rPr>
      <t xml:space="preserve">2.</t>
    </r>
    <r>
      <rPr>
        <sz val="11"/>
        <color rgb="FF000000"/>
        <rFont val="Noto Sans"/>
        <family val="2"/>
      </rPr>
      <t xml:space="preserve">危重孕产妇监测工作由韶关市妇幼保健院统筹，危重孕产妇监测经费安排到韶关市妇幼保健院，由市妇幼保健院与各承担危重孕产妇监测的机构据实结算。
    </t>
    </r>
    <r>
      <rPr>
        <sz val="11"/>
        <color rgb="FF000000"/>
        <rFont val="宋体"/>
        <family val="0"/>
        <charset val="134"/>
      </rPr>
      <t xml:space="preserve">3.</t>
    </r>
    <r>
      <rPr>
        <sz val="11"/>
        <color rgb="FF000000"/>
        <rFont val="Noto Sans"/>
        <family val="2"/>
      </rPr>
      <t xml:space="preserve">由韶关市妇幼保健院负责全市孕产妇妊娠风险评估与管理工作质控，危重孕产妇、孕产妇和儿童死亡评审，业务培训等人员能力提升工作，以及孕产妇死亡监测、儿童死亡监测、出生缺陷死亡监测的县（市、区）（浈江区、武江区）的质量管理，安排人员能力提升和质量管理补助</t>
    </r>
    <r>
      <rPr>
        <sz val="11"/>
        <color rgb="FF000000"/>
        <rFont val="宋体"/>
        <family val="0"/>
        <charset val="134"/>
      </rPr>
      <t xml:space="preserve">14</t>
    </r>
    <r>
      <rPr>
        <sz val="11"/>
        <color rgb="FF000000"/>
        <rFont val="Noto Sans"/>
        <family val="2"/>
      </rPr>
      <t xml:space="preserve">万元。</t>
    </r>
  </si>
  <si>
    <r>
      <rPr>
        <sz val="11"/>
        <rFont val="Noto Sans"/>
        <family val="2"/>
      </rPr>
      <t xml:space="preserve">附件</t>
    </r>
    <r>
      <rPr>
        <sz val="11"/>
        <rFont val="黑体"/>
        <family val="0"/>
        <charset val="134"/>
      </rPr>
      <t xml:space="preserve">8-3</t>
    </r>
  </si>
  <si>
    <r>
      <rPr>
        <sz val="14"/>
        <rFont val="方正小标宋简体"/>
        <family val="0"/>
        <charset val="134"/>
      </rPr>
      <t xml:space="preserve">2023</t>
    </r>
    <r>
      <rPr>
        <sz val="14"/>
        <rFont val="Noto Sans"/>
        <family val="2"/>
      </rPr>
      <t xml:space="preserve">年第二批中央财政补助新冠肺炎等重点传染病项目资金测算表</t>
    </r>
  </si>
  <si>
    <t xml:space="preserve">致病菌</t>
  </si>
  <si>
    <t xml:space="preserve">病媒生物</t>
  </si>
  <si>
    <t xml:space="preserve">综合能力建设和疫情监测分配资金</t>
  </si>
  <si>
    <t xml:space="preserve">综合能力建设</t>
  </si>
  <si>
    <t xml:space="preserve">疫情监测和现场调查</t>
  </si>
  <si>
    <t xml:space="preserve">哨点监测和实验室分配资金</t>
  </si>
  <si>
    <t xml:space="preserve">哨点监测</t>
  </si>
  <si>
    <t xml:space="preserve">实验室病原监测和检测</t>
  </si>
  <si>
    <t xml:space="preserve">致病菌监测网（定额）</t>
  </si>
  <si>
    <t xml:space="preserve">哨点数
（个）</t>
  </si>
  <si>
    <t xml:space="preserve">哨点常规任务数</t>
  </si>
  <si>
    <t xml:space="preserve">细菌抗生素耐药分析</t>
  </si>
  <si>
    <t xml:space="preserve">细菌分离培养鉴定任务数</t>
  </si>
  <si>
    <r>
      <rPr>
        <sz val="9"/>
        <rFont val="Noto Sans"/>
        <family val="2"/>
      </rPr>
      <t xml:space="preserve">细菌</t>
    </r>
    <r>
      <rPr>
        <sz val="9"/>
        <rFont val="宋体"/>
        <family val="0"/>
        <charset val="134"/>
      </rPr>
      <t xml:space="preserve">PFGE</t>
    </r>
    <r>
      <rPr>
        <sz val="9"/>
        <rFont val="Noto Sans"/>
        <family val="2"/>
      </rPr>
      <t xml:space="preserve">分子分型</t>
    </r>
    <r>
      <rPr>
        <sz val="9"/>
        <rFont val="宋体"/>
        <family val="0"/>
        <charset val="134"/>
      </rPr>
      <t xml:space="preserve">/</t>
    </r>
    <r>
      <rPr>
        <sz val="9"/>
        <rFont val="Noto Sans"/>
        <family val="2"/>
      </rPr>
      <t xml:space="preserve">全基因组测序</t>
    </r>
  </si>
  <si>
    <r>
      <rPr>
        <sz val="9"/>
        <rFont val="Noto Sans"/>
        <family val="2"/>
      </rPr>
      <t xml:space="preserve">病媒生物监测</t>
    </r>
    <r>
      <rPr>
        <sz val="9"/>
        <rFont val="宋体"/>
        <family val="0"/>
        <charset val="134"/>
      </rPr>
      <t xml:space="preserve">(</t>
    </r>
    <r>
      <rPr>
        <sz val="9"/>
        <rFont val="Noto Sans"/>
        <family val="2"/>
      </rPr>
      <t xml:space="preserve">定额）</t>
    </r>
  </si>
  <si>
    <t xml:space="preserve">生态学监测
（份）</t>
  </si>
  <si>
    <t xml:space="preserve">病媒生物抗药性
（只）</t>
  </si>
  <si>
    <t xml:space="preserve">项目管理单位
（个）</t>
  </si>
  <si>
    <t xml:space="preserve">监测项目管理（项）</t>
  </si>
  <si>
    <t xml:space="preserve">样品寄送
（次）</t>
  </si>
  <si>
    <r>
      <rPr>
        <sz val="9"/>
        <rFont val="Noto Sans"/>
        <family val="2"/>
      </rPr>
      <t xml:space="preserve">监测系统数据质量评估和生物安全任务</t>
    </r>
    <r>
      <rPr>
        <sz val="9"/>
        <rFont val="宋体"/>
        <family val="0"/>
        <charset val="134"/>
      </rPr>
      <t xml:space="preserve">(</t>
    </r>
    <r>
      <rPr>
        <sz val="9"/>
        <rFont val="Noto Sans"/>
        <family val="2"/>
      </rPr>
      <t xml:space="preserve">年）</t>
    </r>
  </si>
  <si>
    <t xml:space="preserve">新冠实验工作质量控制单位（个）</t>
  </si>
  <si>
    <t xml:space="preserve">监测项目开展数（项）</t>
  </si>
  <si>
    <t xml:space="preserve">监测哨点数
（个）</t>
  </si>
  <si>
    <r>
      <rPr>
        <sz val="9"/>
        <rFont val="Noto Sans"/>
        <family val="2"/>
      </rPr>
      <t xml:space="preserve">荧光</t>
    </r>
    <r>
      <rPr>
        <sz val="9"/>
        <rFont val="宋体"/>
        <family val="0"/>
        <charset val="134"/>
      </rPr>
      <t xml:space="preserve">PCR</t>
    </r>
    <r>
      <rPr>
        <sz val="9"/>
        <rFont val="Noto Sans"/>
        <family val="2"/>
      </rPr>
      <t xml:space="preserve">检测任务数</t>
    </r>
  </si>
  <si>
    <t xml:space="preserve">基因测序任务数</t>
  </si>
  <si>
    <t xml:space="preserve">多病原检测</t>
  </si>
  <si>
    <r>
      <rPr>
        <sz val="8"/>
        <rFont val="Noto Sans"/>
        <family val="2"/>
      </rPr>
      <t xml:space="preserve">注：
</t>
    </r>
    <r>
      <rPr>
        <sz val="8"/>
        <rFont val="宋体"/>
        <family val="0"/>
        <charset val="134"/>
      </rPr>
      <t xml:space="preserve">1.</t>
    </r>
    <r>
      <rPr>
        <sz val="8"/>
        <rFont val="Noto Sans"/>
        <family val="2"/>
      </rPr>
      <t xml:space="preserve">按照《广东省人民政府办公厅关于印发广东省医疗卫生领域省级和市县财政事权和支出责任划分改革实施方案的通知》（粤府办〔</t>
    </r>
    <r>
      <rPr>
        <sz val="8"/>
        <rFont val="宋体"/>
        <family val="0"/>
        <charset val="134"/>
      </rPr>
      <t xml:space="preserve">2019</t>
    </r>
    <r>
      <rPr>
        <sz val="8"/>
        <rFont val="Noto Sans"/>
        <family val="2"/>
      </rPr>
      <t xml:space="preserve">〕</t>
    </r>
    <r>
      <rPr>
        <sz val="8"/>
        <rFont val="宋体"/>
        <family val="0"/>
        <charset val="134"/>
      </rPr>
      <t xml:space="preserve">5</t>
    </r>
    <r>
      <rPr>
        <sz val="8"/>
        <rFont val="Noto Sans"/>
        <family val="2"/>
      </rPr>
      <t xml:space="preserve">号）文件要求，重点急性传染病监测项目为省、市、县（区）共同事权，各地可统筹上级财政资金并争取落实本级资金，共同支持做好项目管理、疫情和哨点监测、检测、流调设备运维保障等有关工作。
</t>
    </r>
    <r>
      <rPr>
        <sz val="8"/>
        <rFont val="宋体"/>
        <family val="0"/>
        <charset val="134"/>
      </rPr>
      <t xml:space="preserve">2.2023</t>
    </r>
    <r>
      <rPr>
        <sz val="8"/>
        <rFont val="Noto Sans"/>
        <family val="2"/>
      </rPr>
      <t xml:space="preserve">年中央财政补助重大传染病防治</t>
    </r>
    <r>
      <rPr>
        <sz val="8"/>
        <rFont val="宋体"/>
        <family val="0"/>
        <charset val="134"/>
      </rPr>
      <t xml:space="preserve">-</t>
    </r>
    <r>
      <rPr>
        <sz val="8"/>
        <rFont val="Noto Sans"/>
        <family val="2"/>
      </rPr>
      <t xml:space="preserve">新冠肺炎等重点传染病项目在全省开展的任务有登革热、布病、狂犬病、鼠疫、流感、呼吸道多病原、</t>
    </r>
    <r>
      <rPr>
        <sz val="8"/>
        <rFont val="宋体"/>
        <family val="0"/>
        <charset val="134"/>
      </rPr>
      <t xml:space="preserve">SARS</t>
    </r>
    <r>
      <rPr>
        <sz val="8"/>
        <rFont val="Noto Sans"/>
        <family val="2"/>
      </rPr>
      <t xml:space="preserve">人禽、新冠、手足口病、病毒性腹泻、致病菌、病媒生物等</t>
    </r>
    <r>
      <rPr>
        <sz val="8"/>
        <rFont val="宋体"/>
        <family val="0"/>
        <charset val="134"/>
      </rPr>
      <t xml:space="preserve">12</t>
    </r>
    <r>
      <rPr>
        <sz val="8"/>
        <rFont val="Noto Sans"/>
        <family val="2"/>
      </rPr>
      <t xml:space="preserve">个项目，各病种或项目工作根据国家发布现行的监测方案部署，结合年度任务表要求，开展传染病现场处置、哨点监测、实验室检测等工作。
</t>
    </r>
    <r>
      <rPr>
        <sz val="8"/>
        <rFont val="宋体"/>
        <family val="0"/>
        <charset val="134"/>
      </rPr>
      <t xml:space="preserve">3.2023</t>
    </r>
    <r>
      <rPr>
        <sz val="8"/>
        <rFont val="Noto Sans"/>
        <family val="2"/>
      </rPr>
      <t xml:space="preserve">年中央财政补助重大传染病防治</t>
    </r>
    <r>
      <rPr>
        <sz val="8"/>
        <rFont val="宋体"/>
        <family val="0"/>
        <charset val="134"/>
      </rPr>
      <t xml:space="preserve">-</t>
    </r>
    <r>
      <rPr>
        <sz val="8"/>
        <rFont val="Noto Sans"/>
        <family val="2"/>
      </rPr>
      <t xml:space="preserve">新冠肺炎等重点传染病项目地市任务按照鼠防专项、致病菌专项、病媒监测专项和其他传染病专项进行补助，其他重点传染病专项按照综合能力建设、疫情监测和现场调查、哨点监测、实验室病原监测检测四部分工作的任务量进行补助。
</t>
    </r>
  </si>
  <si>
    <r>
      <rPr>
        <sz val="11"/>
        <rFont val="Noto Sans"/>
        <family val="2"/>
      </rPr>
      <t xml:space="preserve">附件</t>
    </r>
    <r>
      <rPr>
        <sz val="11"/>
        <rFont val="黑体"/>
        <family val="0"/>
        <charset val="134"/>
      </rPr>
      <t xml:space="preserve">8-4</t>
    </r>
  </si>
  <si>
    <r>
      <rPr>
        <sz val="16"/>
        <rFont val="方正小标宋简体"/>
        <family val="0"/>
        <charset val="134"/>
      </rPr>
      <t xml:space="preserve">2023</t>
    </r>
    <r>
      <rPr>
        <sz val="16"/>
        <rFont val="Noto Sans"/>
        <family val="2"/>
      </rPr>
      <t xml:space="preserve">年第二批中央财政补助麻风病防治项目资金测算表</t>
    </r>
  </si>
  <si>
    <t xml:space="preserve">麻风病症状监测</t>
  </si>
  <si>
    <t xml:space="preserve">高危人群监测</t>
  </si>
  <si>
    <t xml:space="preserve">现症病人监测</t>
  </si>
  <si>
    <t xml:space="preserve">疫点监测</t>
  </si>
  <si>
    <r>
      <rPr>
        <b val="true"/>
        <sz val="10"/>
        <rFont val="Noto Sans"/>
        <family val="2"/>
      </rPr>
      <t xml:space="preserve">任务数</t>
    </r>
    <r>
      <rPr>
        <b val="true"/>
        <sz val="10"/>
        <rFont val="宋体"/>
        <family val="0"/>
        <charset val="134"/>
      </rPr>
      <t xml:space="preserve">1</t>
    </r>
    <r>
      <rPr>
        <b val="true"/>
        <sz val="10"/>
        <rFont val="Noto Sans"/>
        <family val="2"/>
      </rPr>
      <t xml:space="preserve">：麻风病症状监测（</t>
    </r>
    <r>
      <rPr>
        <b val="true"/>
        <sz val="10"/>
        <rFont val="宋体"/>
        <family val="0"/>
        <charset val="134"/>
      </rPr>
      <t xml:space="preserve">50</t>
    </r>
    <r>
      <rPr>
        <b val="true"/>
        <sz val="10"/>
        <rFont val="Noto Sans"/>
        <family val="2"/>
      </rPr>
      <t xml:space="preserve">元</t>
    </r>
    <r>
      <rPr>
        <b val="true"/>
        <sz val="10"/>
        <rFont val="宋体"/>
        <family val="0"/>
        <charset val="134"/>
      </rPr>
      <t xml:space="preserve">/</t>
    </r>
    <r>
      <rPr>
        <b val="true"/>
        <sz val="10"/>
        <rFont val="Noto Sans"/>
        <family val="2"/>
      </rPr>
      <t xml:space="preserve">条）</t>
    </r>
  </si>
  <si>
    <r>
      <rPr>
        <b val="true"/>
        <sz val="10"/>
        <rFont val="Noto Sans"/>
        <family val="2"/>
      </rPr>
      <t xml:space="preserve">任务数</t>
    </r>
    <r>
      <rPr>
        <b val="true"/>
        <sz val="10"/>
        <rFont val="宋体"/>
        <family val="0"/>
        <charset val="134"/>
      </rPr>
      <t xml:space="preserve">2</t>
    </r>
    <r>
      <rPr>
        <b val="true"/>
        <sz val="10"/>
        <rFont val="Noto Sans"/>
        <family val="2"/>
      </rPr>
      <t xml:space="preserve">：信息处理（</t>
    </r>
    <r>
      <rPr>
        <b val="true"/>
        <sz val="10"/>
        <rFont val="宋体"/>
        <family val="0"/>
        <charset val="134"/>
      </rPr>
      <t xml:space="preserve">20</t>
    </r>
    <r>
      <rPr>
        <b val="true"/>
        <sz val="10"/>
        <rFont val="Noto Sans"/>
        <family val="2"/>
      </rPr>
      <t xml:space="preserve">元</t>
    </r>
    <r>
      <rPr>
        <b val="true"/>
        <sz val="10"/>
        <rFont val="宋体"/>
        <family val="0"/>
        <charset val="134"/>
      </rPr>
      <t xml:space="preserve">/</t>
    </r>
    <r>
      <rPr>
        <b val="true"/>
        <sz val="10"/>
        <rFont val="Noto Sans"/>
        <family val="2"/>
      </rPr>
      <t xml:space="preserve">条）</t>
    </r>
  </si>
  <si>
    <r>
      <rPr>
        <b val="true"/>
        <sz val="10"/>
        <rFont val="Noto Sans"/>
        <family val="2"/>
      </rPr>
      <t xml:space="preserve">任务数</t>
    </r>
    <r>
      <rPr>
        <b val="true"/>
        <sz val="10"/>
        <rFont val="宋体"/>
        <family val="0"/>
        <charset val="134"/>
      </rPr>
      <t xml:space="preserve">3</t>
    </r>
    <r>
      <rPr>
        <b val="true"/>
        <sz val="10"/>
        <rFont val="Noto Sans"/>
        <family val="2"/>
      </rPr>
      <t xml:space="preserve">：宣传和培训补助（</t>
    </r>
    <r>
      <rPr>
        <b val="true"/>
        <sz val="10"/>
        <rFont val="宋体"/>
        <family val="0"/>
        <charset val="134"/>
      </rPr>
      <t xml:space="preserve">50</t>
    </r>
    <r>
      <rPr>
        <b val="true"/>
        <sz val="10"/>
        <rFont val="Noto Sans"/>
        <family val="2"/>
      </rPr>
      <t xml:space="preserve">元</t>
    </r>
    <r>
      <rPr>
        <b val="true"/>
        <sz val="10"/>
        <rFont val="宋体"/>
        <family val="0"/>
        <charset val="134"/>
      </rPr>
      <t xml:space="preserve">/</t>
    </r>
    <r>
      <rPr>
        <b val="true"/>
        <sz val="10"/>
        <rFont val="Noto Sans"/>
        <family val="2"/>
      </rPr>
      <t xml:space="preserve">条）</t>
    </r>
  </si>
  <si>
    <r>
      <rPr>
        <b val="true"/>
        <sz val="10"/>
        <rFont val="Noto Sans"/>
        <family val="2"/>
      </rPr>
      <t xml:space="preserve">任务数</t>
    </r>
    <r>
      <rPr>
        <b val="true"/>
        <sz val="10"/>
        <rFont val="宋体"/>
        <family val="0"/>
        <charset val="134"/>
      </rPr>
      <t xml:space="preserve">4</t>
    </r>
    <r>
      <rPr>
        <b val="true"/>
        <sz val="10"/>
        <rFont val="Noto Sans"/>
        <family val="2"/>
      </rPr>
      <t xml:space="preserve">：麻风可疑者筛查（</t>
    </r>
    <r>
      <rPr>
        <b val="true"/>
        <sz val="10"/>
        <rFont val="宋体"/>
        <family val="0"/>
        <charset val="134"/>
      </rPr>
      <t xml:space="preserve">2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5</t>
    </r>
    <r>
      <rPr>
        <b val="true"/>
        <sz val="10"/>
        <rFont val="Noto Sans"/>
        <family val="2"/>
      </rPr>
      <t xml:space="preserve">：密切接触者检查（</t>
    </r>
    <r>
      <rPr>
        <b val="true"/>
        <sz val="10"/>
        <rFont val="宋体"/>
        <family val="0"/>
        <charset val="134"/>
      </rPr>
      <t xml:space="preserve">2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6</t>
    </r>
    <r>
      <rPr>
        <b val="true"/>
        <sz val="10"/>
        <rFont val="Noto Sans"/>
        <family val="2"/>
      </rPr>
      <t xml:space="preserve">：愈后监测（</t>
    </r>
    <r>
      <rPr>
        <b val="true"/>
        <sz val="10"/>
        <rFont val="宋体"/>
        <family val="0"/>
        <charset val="134"/>
      </rPr>
      <t xml:space="preserve">16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7</t>
    </r>
    <r>
      <rPr>
        <b val="true"/>
        <sz val="10"/>
        <rFont val="Noto Sans"/>
        <family val="2"/>
      </rPr>
      <t xml:space="preserve">：新病例诊断监测（</t>
    </r>
    <r>
      <rPr>
        <b val="true"/>
        <sz val="10"/>
        <rFont val="宋体"/>
        <family val="0"/>
        <charset val="134"/>
      </rPr>
      <t xml:space="preserve">12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8</t>
    </r>
    <r>
      <rPr>
        <b val="true"/>
        <sz val="10"/>
        <rFont val="Noto Sans"/>
        <family val="2"/>
      </rPr>
      <t xml:space="preserve">：新病例随访监测（</t>
    </r>
    <r>
      <rPr>
        <b val="true"/>
        <sz val="10"/>
        <rFont val="宋体"/>
        <family val="0"/>
        <charset val="134"/>
      </rPr>
      <t xml:space="preserve">26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9</t>
    </r>
    <r>
      <rPr>
        <b val="true"/>
        <sz val="10"/>
        <rFont val="Noto Sans"/>
        <family val="2"/>
      </rPr>
      <t xml:space="preserve">：治完现症病例监测（</t>
    </r>
    <r>
      <rPr>
        <b val="true"/>
        <sz val="10"/>
        <rFont val="宋体"/>
        <family val="0"/>
        <charset val="134"/>
      </rPr>
      <t xml:space="preserve">6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10</t>
    </r>
    <r>
      <rPr>
        <b val="true"/>
        <sz val="10"/>
        <rFont val="Noto Sans"/>
        <family val="2"/>
      </rPr>
      <t xml:space="preserve">：医生管理病人补助（</t>
    </r>
    <r>
      <rPr>
        <b val="true"/>
        <sz val="10"/>
        <rFont val="宋体"/>
        <family val="0"/>
        <charset val="134"/>
      </rPr>
      <t xml:space="preserve">1200</t>
    </r>
    <r>
      <rPr>
        <b val="true"/>
        <sz val="10"/>
        <rFont val="Noto Sans"/>
        <family val="2"/>
      </rPr>
      <t xml:space="preserve">元</t>
    </r>
    <r>
      <rPr>
        <b val="true"/>
        <sz val="10"/>
        <rFont val="宋体"/>
        <family val="0"/>
        <charset val="134"/>
      </rPr>
      <t xml:space="preserve">/</t>
    </r>
    <r>
      <rPr>
        <b val="true"/>
        <sz val="10"/>
        <rFont val="Noto Sans"/>
        <family val="2"/>
      </rPr>
      <t xml:space="preserve">例）</t>
    </r>
  </si>
  <si>
    <r>
      <rPr>
        <b val="true"/>
        <sz val="10"/>
        <rFont val="Noto Sans"/>
        <family val="2"/>
      </rPr>
      <t xml:space="preserve">任务数</t>
    </r>
    <r>
      <rPr>
        <b val="true"/>
        <sz val="10"/>
        <rFont val="宋体"/>
        <family val="0"/>
        <charset val="134"/>
      </rPr>
      <t xml:space="preserve">11</t>
    </r>
    <r>
      <rPr>
        <b val="true"/>
        <sz val="10"/>
        <rFont val="Noto Sans"/>
        <family val="2"/>
      </rPr>
      <t xml:space="preserve">：疫点调查（</t>
    </r>
    <r>
      <rPr>
        <b val="true"/>
        <sz val="10"/>
        <rFont val="宋体"/>
        <family val="0"/>
        <charset val="134"/>
      </rPr>
      <t xml:space="preserve">5000/</t>
    </r>
    <r>
      <rPr>
        <b val="true"/>
        <sz val="10"/>
        <rFont val="Noto Sans"/>
        <family val="2"/>
      </rPr>
      <t xml:space="preserve">疫点）</t>
    </r>
  </si>
  <si>
    <r>
      <rPr>
        <b val="true"/>
        <sz val="10"/>
        <rFont val="Noto Sans"/>
        <family val="2"/>
      </rPr>
      <t xml:space="preserve">质量控制</t>
    </r>
    <r>
      <rPr>
        <b val="true"/>
        <sz val="10"/>
        <rFont val="宋体"/>
        <family val="0"/>
        <charset val="134"/>
      </rPr>
      <t xml:space="preserve">(</t>
    </r>
    <r>
      <rPr>
        <b val="true"/>
        <sz val="10"/>
        <rFont val="Noto Sans"/>
        <family val="2"/>
      </rPr>
      <t xml:space="preserve">市级</t>
    </r>
    <r>
      <rPr>
        <b val="true"/>
        <sz val="10"/>
        <rFont val="宋体"/>
        <family val="0"/>
        <charset val="134"/>
      </rPr>
      <t xml:space="preserve">0.15</t>
    </r>
    <r>
      <rPr>
        <b val="true"/>
        <sz val="10"/>
        <rFont val="Noto Sans"/>
        <family val="2"/>
      </rPr>
      <t xml:space="preserve">万元）  </t>
    </r>
  </si>
  <si>
    <r>
      <rPr>
        <b val="true"/>
        <sz val="10"/>
        <rFont val="Noto Sans"/>
        <family val="2"/>
      </rPr>
      <t xml:space="preserve">信息处理</t>
    </r>
    <r>
      <rPr>
        <b val="true"/>
        <sz val="10"/>
        <rFont val="宋体"/>
        <family val="0"/>
        <charset val="134"/>
      </rPr>
      <t xml:space="preserve">(</t>
    </r>
    <r>
      <rPr>
        <b val="true"/>
        <sz val="10"/>
        <rFont val="Noto Sans"/>
        <family val="2"/>
      </rPr>
      <t xml:space="preserve">市级：</t>
    </r>
    <r>
      <rPr>
        <b val="true"/>
        <sz val="10"/>
        <rFont val="宋体"/>
        <family val="0"/>
        <charset val="134"/>
      </rPr>
      <t xml:space="preserve">0.15</t>
    </r>
    <r>
      <rPr>
        <b val="true"/>
        <sz val="10"/>
        <rFont val="Noto Sans"/>
        <family val="2"/>
      </rPr>
      <t xml:space="preserve">万元）  </t>
    </r>
  </si>
  <si>
    <r>
      <rPr>
        <b val="true"/>
        <sz val="10"/>
        <rFont val="Noto Sans"/>
        <family val="2"/>
      </rPr>
      <t xml:space="preserve">现场疫情资料收集（市级：</t>
    </r>
    <r>
      <rPr>
        <b val="true"/>
        <sz val="10"/>
        <rFont val="宋体"/>
        <family val="0"/>
        <charset val="134"/>
      </rPr>
      <t xml:space="preserve">0.15</t>
    </r>
    <r>
      <rPr>
        <b val="true"/>
        <sz val="10"/>
        <rFont val="Noto Sans"/>
        <family val="2"/>
      </rPr>
      <t xml:space="preserve">万元） </t>
    </r>
  </si>
  <si>
    <t xml:space="preserve">金额</t>
  </si>
  <si>
    <r>
      <rPr>
        <sz val="9"/>
        <rFont val="Noto Sans"/>
        <family val="2"/>
      </rPr>
      <t xml:space="preserve">附件</t>
    </r>
    <r>
      <rPr>
        <sz val="9"/>
        <rFont val="黑体"/>
        <family val="0"/>
        <charset val="134"/>
      </rPr>
      <t xml:space="preserve">8-5</t>
    </r>
  </si>
  <si>
    <r>
      <rPr>
        <sz val="16"/>
        <color rgb="FF000000"/>
        <rFont val="方正小标宋简体"/>
        <family val="0"/>
        <charset val="134"/>
      </rPr>
      <t xml:space="preserve">2023</t>
    </r>
    <r>
      <rPr>
        <sz val="16"/>
        <color rgb="FF000000"/>
        <rFont val="Noto Sans"/>
        <family val="2"/>
      </rPr>
      <t xml:space="preserve">年第二批中央补助疟疾等其他寄生虫病监测项目资金测算表</t>
    </r>
  </si>
  <si>
    <t xml:space="preserve">发热病人血检（例）</t>
  </si>
  <si>
    <r>
      <rPr>
        <sz val="10"/>
        <rFont val="Noto Sans"/>
        <family val="2"/>
      </rPr>
      <t xml:space="preserve">附件</t>
    </r>
    <r>
      <rPr>
        <sz val="10"/>
        <rFont val="黑体"/>
        <family val="0"/>
        <charset val="134"/>
      </rPr>
      <t xml:space="preserve">8-6</t>
    </r>
  </si>
  <si>
    <r>
      <rPr>
        <sz val="14"/>
        <rFont val="方正小标宋简体"/>
        <family val="0"/>
        <charset val="134"/>
      </rPr>
      <t xml:space="preserve">2023</t>
    </r>
    <r>
      <rPr>
        <sz val="14"/>
        <rFont val="Noto Sans"/>
        <family val="2"/>
      </rPr>
      <t xml:space="preserve">第二批中央财政补助饮用水和环境卫生项目资金测算表</t>
    </r>
  </si>
  <si>
    <t xml:space="preserve">总计</t>
  </si>
  <si>
    <t xml:space="preserve">水和环境卫生项目</t>
  </si>
  <si>
    <t xml:space="preserve">饮用水水质卫生监测</t>
  </si>
  <si>
    <t xml:space="preserve">环境卫生监测</t>
  </si>
  <si>
    <t xml:space="preserve">农村水</t>
  </si>
  <si>
    <t xml:space="preserve">城市水</t>
  </si>
  <si>
    <t xml:space="preserve">人体生物监测</t>
  </si>
  <si>
    <t xml:space="preserve">监测
点数</t>
  </si>
  <si>
    <t xml:space="preserve">补助
金额</t>
  </si>
  <si>
    <t xml:space="preserve">培训及实验室检测补助金额</t>
  </si>
  <si>
    <r>
      <rPr>
        <sz val="10"/>
        <rFont val="Noto Sans"/>
        <family val="2"/>
      </rPr>
      <t xml:space="preserve">附件</t>
    </r>
    <r>
      <rPr>
        <sz val="10"/>
        <rFont val="黑体"/>
        <family val="0"/>
        <charset val="134"/>
      </rPr>
      <t xml:space="preserve">8-7</t>
    </r>
  </si>
  <si>
    <r>
      <rPr>
        <sz val="16"/>
        <rFont val="方正小标宋简体"/>
        <family val="0"/>
        <charset val="134"/>
      </rPr>
      <t xml:space="preserve">2023</t>
    </r>
    <r>
      <rPr>
        <sz val="16"/>
        <rFont val="Noto Sans"/>
        <family val="2"/>
      </rPr>
      <t xml:space="preserve">第二批中央财政补助学生常见病监测项目资金测算表</t>
    </r>
  </si>
  <si>
    <t xml:space="preserve">学生常见疾病防控及健康危险因素监测</t>
  </si>
  <si>
    <t xml:space="preserve">监测点数</t>
  </si>
  <si>
    <r>
      <rPr>
        <sz val="10"/>
        <rFont val="Noto Sans"/>
        <family val="2"/>
      </rPr>
      <t xml:space="preserve">备注：
学生常见病和健康影响因素监测及干预：监测和干预任务覆盖</t>
    </r>
    <r>
      <rPr>
        <sz val="10"/>
        <rFont val="宋体"/>
        <family val="0"/>
        <charset val="134"/>
      </rPr>
      <t xml:space="preserve">10</t>
    </r>
    <r>
      <rPr>
        <sz val="10"/>
        <rFont val="Noto Sans"/>
        <family val="2"/>
      </rPr>
      <t xml:space="preserve">个县（市、区），市本级补助</t>
    </r>
    <r>
      <rPr>
        <sz val="10"/>
        <rFont val="宋体"/>
        <family val="0"/>
        <charset val="134"/>
      </rPr>
      <t xml:space="preserve">2.5</t>
    </r>
    <r>
      <rPr>
        <sz val="10"/>
        <rFont val="Noto Sans"/>
        <family val="2"/>
      </rPr>
      <t xml:space="preserve">万元，</t>
    </r>
    <r>
      <rPr>
        <sz val="10"/>
        <rFont val="宋体"/>
        <family val="0"/>
        <charset val="134"/>
      </rPr>
      <t xml:space="preserve">10</t>
    </r>
    <r>
      <rPr>
        <sz val="10"/>
        <rFont val="Noto Sans"/>
        <family val="2"/>
      </rPr>
      <t xml:space="preserve">个监测点各补助</t>
    </r>
    <r>
      <rPr>
        <sz val="10"/>
        <rFont val="宋体"/>
        <family val="0"/>
        <charset val="134"/>
      </rPr>
      <t xml:space="preserve">12</t>
    </r>
    <r>
      <rPr>
        <sz val="10"/>
        <rFont val="Noto Sans"/>
        <family val="2"/>
      </rPr>
      <t xml:space="preserve">万元； </t>
    </r>
  </si>
  <si>
    <r>
      <rPr>
        <sz val="11"/>
        <rFont val="Noto Sans"/>
        <family val="2"/>
      </rPr>
      <t xml:space="preserve">附件</t>
    </r>
    <r>
      <rPr>
        <sz val="11"/>
        <rFont val="黑体"/>
        <family val="0"/>
        <charset val="134"/>
      </rPr>
      <t xml:space="preserve">9</t>
    </r>
  </si>
  <si>
    <r>
      <rPr>
        <sz val="16"/>
        <rFont val="方正小标宋简体"/>
        <family val="0"/>
        <charset val="134"/>
      </rPr>
      <t xml:space="preserve">2023</t>
    </r>
    <r>
      <rPr>
        <sz val="16"/>
        <rFont val="Noto Sans"/>
        <family val="2"/>
      </rPr>
      <t xml:space="preserve">年第二批重大传染病防控项目财政事权和支出责任划分改革所涉及省级与市县支出基数划转表</t>
    </r>
  </si>
  <si>
    <r>
      <rPr>
        <sz val="11"/>
        <rFont val="宋体"/>
        <family val="0"/>
        <charset val="134"/>
      </rPr>
      <t xml:space="preserve">2021</t>
    </r>
    <r>
      <rPr>
        <sz val="11"/>
        <rFont val="Noto Sans"/>
        <family val="2"/>
      </rPr>
      <t xml:space="preserve">年支出划转基数</t>
    </r>
  </si>
  <si>
    <t xml:space="preserve">分配比例</t>
  </si>
  <si>
    <r>
      <rPr>
        <sz val="11"/>
        <rFont val="宋体"/>
        <family val="0"/>
        <charset val="134"/>
      </rPr>
      <t xml:space="preserve">2023</t>
    </r>
    <r>
      <rPr>
        <sz val="11"/>
        <rFont val="Noto Sans"/>
        <family val="2"/>
      </rPr>
      <t xml:space="preserve">年应下达金额</t>
    </r>
  </si>
  <si>
    <r>
      <rPr>
        <sz val="11"/>
        <color rgb="FF000000"/>
        <rFont val="Noto Sans"/>
        <family val="2"/>
      </rPr>
      <t xml:space="preserve">附件</t>
    </r>
    <r>
      <rPr>
        <sz val="11"/>
        <color rgb="FF000000"/>
        <rFont val="黑体"/>
        <family val="0"/>
        <charset val="134"/>
      </rPr>
      <t xml:space="preserve">10</t>
    </r>
  </si>
  <si>
    <r>
      <rPr>
        <sz val="16"/>
        <color rgb="FF000000"/>
        <rFont val="方正小标宋简体"/>
        <family val="0"/>
        <charset val="134"/>
      </rPr>
      <t xml:space="preserve">2023</t>
    </r>
    <r>
      <rPr>
        <sz val="16"/>
        <color rgb="FF000000"/>
        <rFont val="Noto Sans"/>
        <family val="2"/>
      </rPr>
      <t xml:space="preserve">年第二批中央财政补助重大传染病防控项目绩效资金测算表</t>
    </r>
  </si>
  <si>
    <r>
      <rPr>
        <b val="true"/>
        <sz val="10"/>
        <color rgb="FF000000"/>
        <rFont val="宋体"/>
        <family val="0"/>
        <charset val="134"/>
      </rPr>
      <t xml:space="preserve">2022</t>
    </r>
    <r>
      <rPr>
        <b val="true"/>
        <sz val="10"/>
        <color rgb="FF000000"/>
        <rFont val="Noto Sans"/>
        <family val="2"/>
      </rPr>
      <t xml:space="preserve">年提前下达数</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r>
      <rPr>
        <b val="true"/>
        <sz val="10"/>
        <color rgb="FF000000"/>
        <rFont val="Noto Sans"/>
        <family val="2"/>
      </rPr>
      <t xml:space="preserve">截至</t>
    </r>
    <r>
      <rPr>
        <b val="true"/>
        <sz val="10"/>
        <color rgb="FF000000"/>
        <rFont val="宋体"/>
        <family val="0"/>
        <charset val="134"/>
      </rPr>
      <t xml:space="preserve">2022</t>
    </r>
    <r>
      <rPr>
        <b val="true"/>
        <sz val="10"/>
        <color rgb="FF000000"/>
        <rFont val="Noto Sans"/>
        <family val="2"/>
      </rPr>
      <t xml:space="preserve">年底支出数</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r>
      <rPr>
        <b val="true"/>
        <sz val="10"/>
        <color rgb="FF000000"/>
        <rFont val="Noto Sans"/>
        <family val="2"/>
      </rPr>
      <t xml:space="preserve">未支出数</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未支出进度</t>
  </si>
  <si>
    <r>
      <rPr>
        <b val="true"/>
        <sz val="10"/>
        <color rgb="FF000000"/>
        <rFont val="Noto Sans"/>
        <family val="2"/>
      </rPr>
      <t xml:space="preserve">绩效扣减</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r>
      <rPr>
        <b val="true"/>
        <sz val="10"/>
        <color rgb="FF000000"/>
        <rFont val="Noto Sans"/>
        <family val="2"/>
      </rPr>
      <t xml:space="preserve">绩效扣减</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st>
</file>

<file path=xl/styles.xml><?xml version="1.0" encoding="utf-8"?>
<styleSheet xmlns="http://schemas.openxmlformats.org/spreadsheetml/2006/main">
  <numFmts count="17">
    <numFmt numFmtId="164" formatCode="General"/>
    <numFmt numFmtId="165" formatCode="_ * #,##0.00_ ;_ * \-#,##0.00_ ;_ * \-??_ ;_ @_ "/>
    <numFmt numFmtId="166" formatCode="0_);[RED]\(0\)"/>
    <numFmt numFmtId="167" formatCode="0.00_);[RED]\(0.00\)"/>
    <numFmt numFmtId="168" formatCode="0.00_ "/>
    <numFmt numFmtId="169" formatCode="#,##0.00_ "/>
    <numFmt numFmtId="170" formatCode="?????0"/>
    <numFmt numFmtId="171" formatCode="????0"/>
    <numFmt numFmtId="172" formatCode="0_ "/>
    <numFmt numFmtId="173" formatCode="???0.00"/>
    <numFmt numFmtId="174" formatCode="?????0.00"/>
    <numFmt numFmtId="175" formatCode="General"/>
    <numFmt numFmtId="176" formatCode="0.0_ "/>
    <numFmt numFmtId="177" formatCode="@"/>
    <numFmt numFmtId="178" formatCode="0.0000_ "/>
    <numFmt numFmtId="179" formatCode="0.0000_);[RED]\(0.0000\)"/>
    <numFmt numFmtId="180" formatCode="0.00%"/>
  </numFmts>
  <fonts count="86">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11"/>
      <name val="宋体"/>
      <family val="0"/>
      <charset val="134"/>
    </font>
    <font>
      <sz val="9"/>
      <name val="宋体"/>
      <family val="0"/>
      <charset val="134"/>
    </font>
    <font>
      <sz val="11"/>
      <name val="Times New Roman"/>
      <family val="1"/>
    </font>
    <font>
      <sz val="12"/>
      <name val="Arial"/>
      <family val="2"/>
    </font>
    <font>
      <sz val="12"/>
      <name val="Noto Sans"/>
      <family val="2"/>
    </font>
    <font>
      <b val="true"/>
      <sz val="12"/>
      <name val="宋体"/>
      <family val="0"/>
      <charset val="134"/>
    </font>
    <font>
      <sz val="20"/>
      <name val="方正小标宋简体"/>
      <family val="0"/>
      <charset val="134"/>
    </font>
    <font>
      <sz val="20"/>
      <name val="Noto Sans"/>
      <family val="2"/>
    </font>
    <font>
      <sz val="11"/>
      <name val="Noto Sans"/>
      <family val="2"/>
    </font>
    <font>
      <sz val="12"/>
      <name val="黑体"/>
      <family val="0"/>
      <charset val="134"/>
    </font>
    <font>
      <b val="true"/>
      <sz val="12"/>
      <name val="Noto Sans"/>
      <family val="2"/>
    </font>
    <font>
      <sz val="11"/>
      <color rgb="FF000000"/>
      <name val="Noto Sans"/>
      <family val="2"/>
    </font>
    <font>
      <sz val="10"/>
      <color rgb="FF000000"/>
      <name val="Noto Sans"/>
      <family val="2"/>
    </font>
    <font>
      <sz val="16"/>
      <color rgb="FF000000"/>
      <name val="方正小标宋简体"/>
      <family val="0"/>
      <charset val="134"/>
    </font>
    <font>
      <sz val="16"/>
      <color rgb="FF000000"/>
      <name val="Noto Sans"/>
      <family val="2"/>
    </font>
    <font>
      <sz val="14"/>
      <color rgb="FF000000"/>
      <name val="方正小标宋简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b val="true"/>
      <sz val="16"/>
      <color rgb="FF000000"/>
      <name val="方正小标宋简体"/>
      <family val="0"/>
      <charset val="134"/>
    </font>
    <font>
      <sz val="10"/>
      <name val="Times New Roman"/>
      <family val="1"/>
    </font>
    <font>
      <sz val="16"/>
      <name val="方正小标宋简体"/>
      <family val="0"/>
      <charset val="134"/>
    </font>
    <font>
      <sz val="16"/>
      <name val="Noto Sans"/>
      <family val="2"/>
    </font>
    <font>
      <b val="true"/>
      <sz val="12"/>
      <name val="Times New Roman"/>
      <family val="1"/>
    </font>
    <font>
      <b val="true"/>
      <sz val="16"/>
      <name val="Times New Roman"/>
      <family val="1"/>
    </font>
    <font>
      <sz val="10"/>
      <name val="Noto Sans"/>
      <family val="2"/>
    </font>
    <font>
      <b val="true"/>
      <sz val="10"/>
      <name val="Noto Sans"/>
      <family val="2"/>
    </font>
    <font>
      <sz val="10"/>
      <name val="黑体"/>
      <family val="0"/>
      <charset val="134"/>
    </font>
    <font>
      <sz val="10"/>
      <name val="宋体"/>
      <family val="0"/>
      <charset val="134"/>
    </font>
    <font>
      <b val="true"/>
      <sz val="10"/>
      <name val="宋体"/>
      <family val="0"/>
      <charset val="134"/>
    </font>
    <font>
      <b val="true"/>
      <sz val="10"/>
      <name val="Times New Roman"/>
      <family val="1"/>
    </font>
    <font>
      <sz val="22"/>
      <name val="宋体"/>
      <family val="0"/>
      <charset val="134"/>
    </font>
    <font>
      <sz val="8"/>
      <name val="Noto Sans"/>
      <family val="2"/>
    </font>
    <font>
      <b val="true"/>
      <sz val="9"/>
      <name val="Noto Sans"/>
      <family val="2"/>
    </font>
    <font>
      <b val="true"/>
      <sz val="9"/>
      <name val="宋体"/>
      <family val="0"/>
      <charset val="134"/>
    </font>
    <font>
      <b val="true"/>
      <sz val="16"/>
      <name val="宋体"/>
      <family val="0"/>
      <charset val="134"/>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12"/>
      <name val="方正小标宋简体"/>
      <family val="0"/>
      <charset val="134"/>
    </font>
    <font>
      <b val="true"/>
      <sz val="8"/>
      <name val="Noto Sans"/>
      <family val="2"/>
    </font>
    <font>
      <b val="true"/>
      <sz val="8"/>
      <color rgb="FF000000"/>
      <name val="Noto Sans"/>
      <family val="2"/>
    </font>
    <font>
      <b val="true"/>
      <sz val="8"/>
      <name val="Times New Roman"/>
      <family val="1"/>
    </font>
    <font>
      <sz val="8"/>
      <name val="Times New Roman"/>
      <family val="1"/>
    </font>
    <font>
      <sz val="8"/>
      <color rgb="FF000000"/>
      <name val="Times New Roman"/>
      <family val="1"/>
    </font>
    <font>
      <sz val="8"/>
      <color rgb="FF000000"/>
      <name val="Noto Sans"/>
      <family val="2"/>
    </font>
    <font>
      <sz val="16"/>
      <color rgb="FFFF0000"/>
      <name val="方正小标宋简体"/>
      <family val="0"/>
      <charset val="134"/>
    </font>
    <font>
      <sz val="8"/>
      <name val="宋体"/>
      <family val="0"/>
      <charset val="134"/>
    </font>
    <font>
      <b val="true"/>
      <sz val="9"/>
      <color rgb="FF000000"/>
      <name val="Noto Sans"/>
      <family val="2"/>
    </font>
    <font>
      <b val="true"/>
      <sz val="9"/>
      <name val="Times New Roman"/>
      <family val="1"/>
    </font>
    <font>
      <sz val="9"/>
      <name val="Noto Sans"/>
      <family val="2"/>
    </font>
    <font>
      <sz val="9"/>
      <name val="Times New Roman"/>
      <family val="1"/>
    </font>
    <font>
      <b val="true"/>
      <sz val="12"/>
      <color rgb="FFFF0000"/>
      <name val="宋体"/>
      <family val="0"/>
      <charset val="134"/>
    </font>
    <font>
      <sz val="14"/>
      <color rgb="FF000000"/>
      <name val="Noto Sans"/>
      <family val="2"/>
    </font>
    <font>
      <sz val="12"/>
      <color rgb="FFFF0000"/>
      <name val="宋体"/>
      <family val="0"/>
      <charset val="134"/>
    </font>
    <font>
      <sz val="9"/>
      <name val="黑体"/>
      <family val="0"/>
      <charset val="134"/>
    </font>
    <font>
      <sz val="8"/>
      <name val="黑体"/>
      <family val="0"/>
      <charset val="134"/>
    </font>
    <font>
      <sz val="14"/>
      <name val="方正小标宋简体"/>
      <family val="0"/>
      <charset val="134"/>
    </font>
    <font>
      <sz val="14"/>
      <name val="Noto Sans"/>
      <family val="2"/>
    </font>
    <font>
      <sz val="8"/>
      <name val="方正小标宋简体"/>
      <family val="0"/>
      <charset val="134"/>
    </font>
    <font>
      <b val="true"/>
      <sz val="11"/>
      <name val="Noto Sans"/>
      <family val="2"/>
    </font>
    <font>
      <b val="true"/>
      <sz val="11"/>
      <name val="Times New Roman"/>
      <family val="1"/>
    </font>
    <font>
      <sz val="11"/>
      <color rgb="FF000000"/>
      <name val="Times New Roman"/>
      <family val="1"/>
    </font>
    <font>
      <sz val="11"/>
      <name val="黑体"/>
      <family val="0"/>
      <charset val="134"/>
    </font>
    <font>
      <sz val="11"/>
      <color rgb="FFFF0000"/>
      <name val="Times New Roman"/>
      <family val="1"/>
    </font>
    <font>
      <sz val="14"/>
      <color rgb="FFFF0000"/>
      <name val="方正小标宋简体"/>
      <family val="0"/>
      <charset val="134"/>
    </font>
    <font>
      <sz val="14"/>
      <name val="Times New Roman"/>
      <family val="1"/>
    </font>
    <font>
      <sz val="14"/>
      <color rgb="FFFF0000"/>
      <name val="Times New Roman"/>
      <family val="1"/>
    </font>
    <font>
      <sz val="10"/>
      <color rgb="FF000000"/>
      <name val="Times New Roman"/>
      <family val="1"/>
    </font>
    <font>
      <b val="true"/>
      <sz val="11"/>
      <name val="宋体"/>
      <family val="0"/>
      <charset val="134"/>
    </font>
    <font>
      <b val="true"/>
      <sz val="10.5"/>
      <color rgb="FF000000"/>
      <name val="Noto Sans"/>
      <family val="2"/>
    </font>
    <font>
      <b val="true"/>
      <sz val="8"/>
      <name val="宋体"/>
      <family val="0"/>
      <charset val="134"/>
    </font>
    <font>
      <sz val="12"/>
      <color rgb="FF000000"/>
      <name val="宋体"/>
      <family val="0"/>
      <charset val="134"/>
    </font>
    <font>
      <b val="true"/>
      <sz val="20"/>
      <name val="宋体"/>
      <family val="0"/>
      <charset val="134"/>
    </font>
    <font>
      <b val="true"/>
      <sz val="11"/>
      <color rgb="FF000000"/>
      <name val="宋体"/>
      <family val="0"/>
      <charset val="134"/>
    </font>
    <font>
      <b val="true"/>
      <sz val="12"/>
      <color rgb="FF000000"/>
      <name val="宋体"/>
      <family val="0"/>
      <charset val="134"/>
    </font>
    <font>
      <b val="true"/>
      <sz val="11"/>
      <color rgb="FF000000"/>
      <name val="Noto Sans"/>
      <family val="2"/>
    </font>
    <font>
      <b val="true"/>
      <sz val="14"/>
      <name val="Noto Sans"/>
      <family val="2"/>
    </font>
    <font>
      <sz val="11"/>
      <color rgb="FF000000"/>
      <name val="黑体"/>
      <family val="0"/>
      <charset val="134"/>
    </font>
  </fonts>
  <fills count="3">
    <fill>
      <patternFill patternType="none"/>
    </fill>
    <fill>
      <patternFill patternType="gray125"/>
    </fill>
    <fill>
      <patternFill patternType="solid">
        <fgColor rgb="FFFF99CC"/>
        <bgColor rgb="FFFF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general" vertical="center" textRotation="0" wrapText="false" indent="0" shrinkToFit="false"/>
      <protection locked="false" hidden="false"/>
    </xf>
    <xf numFmtId="165" fontId="14"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11" fillId="0" borderId="1" xfId="15"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5" fontId="0" fillId="0" borderId="1"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14" fillId="0" borderId="1" xfId="56" applyFont="true" applyBorder="true" applyAlignment="true" applyProtection="true">
      <alignment horizontal="center" vertical="center" textRotation="0" wrapText="true" indent="0" shrinkToFit="false"/>
      <protection locked="true" hidden="false"/>
    </xf>
    <xf numFmtId="165" fontId="6" fillId="0" borderId="1" xfId="15"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17" fillId="0" borderId="1" xfId="6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6" fillId="0" borderId="1" xfId="5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true">
      <alignment horizontal="center" vertical="center" textRotation="0" wrapText="true" indent="0" shrinkToFit="false"/>
      <protection locked="true" hidden="false"/>
    </xf>
    <xf numFmtId="164" fontId="19" fillId="0" borderId="0" xfId="33" applyFont="true" applyBorder="true" applyAlignment="true" applyProtection="false">
      <alignment horizontal="center" vertical="center" textRotation="0" wrapText="true" indent="0" shrinkToFit="false"/>
      <protection locked="true" hidden="false"/>
    </xf>
    <xf numFmtId="164" fontId="21" fillId="0" borderId="0" xfId="33" applyFont="true" applyBorder="false" applyAlignment="true" applyProtection="false">
      <alignment horizontal="center" vertical="center" textRotation="0" wrapText="true" indent="0" shrinkToFit="false"/>
      <protection locked="true" hidden="false"/>
    </xf>
    <xf numFmtId="168" fontId="21" fillId="0" borderId="0" xfId="33" applyFont="true" applyBorder="false" applyAlignment="true" applyProtection="false">
      <alignment horizontal="center" vertical="center" textRotation="0" wrapText="true" indent="0" shrinkToFit="false"/>
      <protection locked="true" hidden="false"/>
    </xf>
    <xf numFmtId="168" fontId="18" fillId="0" borderId="0" xfId="33" applyFont="true" applyBorder="true" applyAlignment="true" applyProtection="false">
      <alignment horizontal="right" vertical="center" textRotation="0" wrapText="true" indent="0" shrinkToFit="false"/>
      <protection locked="true" hidden="false"/>
    </xf>
    <xf numFmtId="166" fontId="22" fillId="0" borderId="1" xfId="56" applyFont="true" applyBorder="true" applyAlignment="true" applyProtection="true">
      <alignment horizontal="center" vertical="center" textRotation="0" wrapText="true" indent="0" shrinkToFit="false"/>
      <protection locked="true" hidden="false"/>
    </xf>
    <xf numFmtId="168" fontId="22" fillId="0" borderId="1" xfId="15" applyFont="true" applyBorder="true" applyAlignment="true" applyProtection="true">
      <alignment horizontal="center" vertical="center" textRotation="0" wrapText="true" indent="0" shrinkToFit="false"/>
      <protection locked="true" hidden="false"/>
    </xf>
    <xf numFmtId="167" fontId="22" fillId="0" borderId="1" xfId="56" applyFont="true" applyBorder="true" applyAlignment="true" applyProtection="true">
      <alignment horizontal="center" vertical="center" textRotation="0" wrapText="true" indent="0" shrinkToFit="false"/>
      <protection locked="true" hidden="false"/>
    </xf>
    <xf numFmtId="166" fontId="22" fillId="0" borderId="1" xfId="33" applyFont="true" applyBorder="true" applyAlignment="true" applyProtection="false">
      <alignment horizontal="center" vertical="center" textRotation="0" wrapText="true" indent="0" shrinkToFit="false"/>
      <protection locked="true" hidden="false"/>
    </xf>
    <xf numFmtId="167" fontId="22" fillId="0" borderId="1" xfId="33" applyFont="true" applyBorder="true" applyAlignment="true" applyProtection="false">
      <alignment horizontal="center" vertical="center" textRotation="0" wrapText="true" indent="0" shrinkToFit="false"/>
      <protection locked="true" hidden="false"/>
    </xf>
    <xf numFmtId="168" fontId="23" fillId="0" borderId="1" xfId="15" applyFont="true" applyBorder="true" applyAlignment="true" applyProtection="true">
      <alignment horizontal="center" vertical="center" textRotation="0" wrapText="true" indent="0" shrinkToFit="false"/>
      <protection locked="true" hidden="false"/>
    </xf>
    <xf numFmtId="164" fontId="18" fillId="0" borderId="1" xfId="42" applyFont="true" applyBorder="true" applyAlignment="true" applyProtection="true">
      <alignment horizontal="center" vertical="center" textRotation="0" wrapText="true" indent="0" shrinkToFit="false"/>
      <protection locked="true" hidden="false"/>
    </xf>
    <xf numFmtId="168" fontId="24" fillId="0" borderId="1" xfId="15" applyFont="true" applyBorder="true" applyAlignment="true" applyProtection="true">
      <alignment horizontal="center" vertical="center" textRotation="0" wrapText="true" indent="0" shrinkToFit="false"/>
      <protection locked="true" hidden="false"/>
    </xf>
    <xf numFmtId="166" fontId="18" fillId="0" borderId="1" xfId="56"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8" fontId="18" fillId="0" borderId="0" xfId="3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9" fontId="11" fillId="0" borderId="1" xfId="15" applyFont="true" applyBorder="true" applyAlignment="true" applyProtection="true">
      <alignment horizontal="center" vertical="center" textRotation="0" wrapText="true" indent="0" shrinkToFit="false"/>
      <protection locked="false" hidden="false"/>
    </xf>
    <xf numFmtId="169" fontId="11" fillId="0" borderId="1" xfId="15" applyFont="true" applyBorder="true" applyAlignment="true" applyProtection="true">
      <alignment horizontal="center" vertical="center" textRotation="0" wrapText="false" indent="0" shrinkToFit="false"/>
      <protection locked="false" hidden="false"/>
    </xf>
    <xf numFmtId="169" fontId="6" fillId="0" borderId="1" xfId="15" applyFont="true" applyBorder="true" applyAlignment="true" applyProtection="true">
      <alignment horizontal="center" vertical="center" textRotation="0" wrapText="false" indent="0" shrinkToFit="fals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true" indent="0" shrinkToFit="false"/>
      <protection locked="true" hidden="false"/>
    </xf>
    <xf numFmtId="164" fontId="29" fillId="0" borderId="0" xfId="27" applyFont="true" applyBorder="true" applyAlignment="true" applyProtection="false">
      <alignment horizontal="general" vertical="center" textRotation="0" wrapText="true" indent="0" shrinkToFit="false"/>
      <protection locked="true" hidden="false"/>
    </xf>
    <xf numFmtId="164" fontId="30" fillId="0" borderId="0" xfId="27" applyFont="true" applyBorder="false" applyAlignment="true" applyProtection="false">
      <alignment horizontal="center" vertical="center" textRotation="0" wrapText="true" indent="0" shrinkToFit="false"/>
      <protection locked="true" hidden="false"/>
    </xf>
    <xf numFmtId="164" fontId="29" fillId="0" borderId="0" xfId="27" applyFont="true" applyBorder="false" applyAlignment="true" applyProtection="false">
      <alignment horizontal="general" vertical="center" textRotation="0" wrapText="true" indent="0" shrinkToFit="false"/>
      <protection locked="true" hidden="false"/>
    </xf>
    <xf numFmtId="166" fontId="31" fillId="0" borderId="1" xfId="40" applyFont="true" applyBorder="true" applyAlignment="true" applyProtection="false">
      <alignment horizontal="center" vertical="center" textRotation="0" wrapText="true" indent="0" shrinkToFit="false"/>
      <protection locked="true" hidden="false"/>
    </xf>
    <xf numFmtId="166" fontId="32" fillId="0" borderId="1" xfId="40" applyFont="true" applyBorder="true" applyAlignment="true" applyProtection="false">
      <alignment horizontal="center" vertical="center" textRotation="0" wrapText="tru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40" applyFont="true" applyBorder="true" applyAlignment="true" applyProtection="false">
      <alignment horizontal="center" vertical="center" textRotation="0" wrapText="true" indent="0" shrinkToFit="false"/>
      <protection locked="true" hidden="false"/>
    </xf>
    <xf numFmtId="164" fontId="26" fillId="0" borderId="1" xfId="40" applyFont="true" applyBorder="true" applyAlignment="true" applyProtection="false">
      <alignment horizontal="center" vertical="center" textRotation="0" wrapText="true" indent="0" shrinkToFit="false"/>
      <protection locked="true" hidden="false"/>
    </xf>
    <xf numFmtId="170" fontId="31" fillId="0" borderId="1" xfId="40" applyFont="true" applyBorder="true" applyAlignment="true" applyProtection="false">
      <alignment horizontal="center" vertical="center" textRotation="0" wrapText="true" indent="0" shrinkToFit="false"/>
      <protection locked="true" hidden="false"/>
    </xf>
    <xf numFmtId="164" fontId="31" fillId="0" borderId="1" xfId="27" applyFont="true" applyBorder="true" applyAlignment="true" applyProtection="false">
      <alignment horizontal="center" vertical="center" textRotation="0" wrapText="true" indent="0" shrinkToFit="false"/>
      <protection locked="true" hidden="false"/>
    </xf>
    <xf numFmtId="171" fontId="31" fillId="0" borderId="1" xfId="40" applyFont="true" applyBorder="true" applyAlignment="true" applyProtection="false">
      <alignment horizontal="center" vertical="center" textRotation="0" wrapText="true" indent="0" shrinkToFit="false"/>
      <protection locked="true" hidden="false"/>
    </xf>
    <xf numFmtId="170" fontId="31" fillId="0" borderId="1" xfId="38"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7" fontId="35" fillId="0" borderId="1" xfId="4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71" fontId="26"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40" applyFont="true" applyBorder="true" applyAlignment="true" applyProtection="false">
      <alignment horizontal="center"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7" fontId="34" fillId="0" borderId="0" xfId="0" applyFont="true" applyBorder="true" applyAlignment="true" applyProtection="false">
      <alignment horizontal="center" vertical="center" textRotation="0" wrapText="tru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7" fontId="27" fillId="0" borderId="0" xfId="43" applyFont="true" applyBorder="true" applyAlignment="true" applyProtection="true">
      <alignment horizontal="center" vertical="center" textRotation="0" wrapText="false" indent="0" shrinkToFit="false"/>
      <protection locked="true" hidden="false"/>
    </xf>
    <xf numFmtId="167" fontId="37" fillId="0" borderId="0" xfId="43" applyFont="true" applyBorder="false" applyAlignment="true" applyProtection="true">
      <alignment horizontal="center" vertical="center" textRotation="0" wrapText="false" indent="0" shrinkToFit="false"/>
      <protection locked="true" hidden="false"/>
    </xf>
    <xf numFmtId="165" fontId="37" fillId="0" borderId="0" xfId="43" applyFont="true" applyBorder="false" applyAlignment="true" applyProtection="true">
      <alignment horizontal="center" vertical="center" textRotation="0" wrapText="false" indent="0" shrinkToFit="false"/>
      <protection locked="true" hidden="false"/>
    </xf>
    <xf numFmtId="164" fontId="38" fillId="0" borderId="0" xfId="43" applyFont="true" applyBorder="true" applyAlignment="true" applyProtection="true">
      <alignment horizontal="center" vertical="center" textRotation="0" wrapText="false" indent="0" shrinkToFit="false"/>
      <protection locked="true" hidden="false"/>
    </xf>
    <xf numFmtId="167" fontId="39" fillId="0" borderId="1" xfId="43" applyFont="true" applyBorder="true" applyAlignment="true" applyProtection="true">
      <alignment horizontal="center" vertical="center" textRotation="0" wrapText="false" indent="0" shrinkToFit="false"/>
      <protection locked="true" hidden="false"/>
    </xf>
    <xf numFmtId="167" fontId="40" fillId="0" borderId="1" xfId="43" applyFont="true" applyBorder="true" applyAlignment="true" applyProtection="true">
      <alignment horizontal="center" vertical="center" textRotation="0" wrapText="false" indent="0" shrinkToFit="false"/>
      <protection locked="true" hidden="false"/>
    </xf>
    <xf numFmtId="167" fontId="40" fillId="0" borderId="4" xfId="43" applyFont="true" applyBorder="true" applyAlignment="true" applyProtection="true">
      <alignment horizontal="center" vertical="center" textRotation="0" wrapText="true" indent="0" shrinkToFit="false"/>
      <protection locked="true" hidden="false"/>
    </xf>
    <xf numFmtId="165" fontId="39" fillId="0" borderId="1" xfId="43" applyFont="true" applyBorder="true" applyAlignment="true" applyProtection="true">
      <alignment horizontal="center" vertical="center" textRotation="0" wrapText="false" indent="0" shrinkToFit="false"/>
      <protection locked="true" hidden="false"/>
    </xf>
    <xf numFmtId="164" fontId="39" fillId="0" borderId="1" xfId="43" applyFont="true" applyBorder="true" applyAlignment="true" applyProtection="true">
      <alignment horizontal="center" vertical="center" textRotation="0" wrapText="true" indent="0" shrinkToFit="false"/>
      <protection locked="true" hidden="false"/>
    </xf>
    <xf numFmtId="167" fontId="40" fillId="0" borderId="1" xfId="43" applyFont="true" applyBorder="true" applyAlignment="true" applyProtection="true">
      <alignment horizontal="center" vertical="center" textRotation="0" wrapText="true" indent="0" shrinkToFit="false"/>
      <protection locked="true" hidden="false"/>
    </xf>
    <xf numFmtId="165" fontId="40" fillId="0" borderId="1" xfId="43" applyFont="true" applyBorder="true" applyAlignment="true" applyProtection="true">
      <alignment horizontal="center" vertical="center" textRotation="0" wrapText="true" indent="0" shrinkToFit="false"/>
      <protection locked="true" hidden="false"/>
    </xf>
    <xf numFmtId="165" fontId="39" fillId="0" borderId="1" xfId="43" applyFont="true" applyBorder="true" applyAlignment="true" applyProtection="true">
      <alignment horizontal="center" vertical="center" textRotation="0" wrapText="true" indent="0" shrinkToFit="false"/>
      <protection locked="true" hidden="false"/>
    </xf>
    <xf numFmtId="167" fontId="32" fillId="0" borderId="1" xfId="43" applyFont="true" applyBorder="true" applyAlignment="true" applyProtection="true">
      <alignment horizontal="center" vertical="center" textRotation="0" wrapText="false" indent="0" shrinkToFit="false"/>
      <protection locked="true" hidden="false"/>
    </xf>
    <xf numFmtId="166" fontId="35" fillId="0" borderId="1" xfId="43" applyFont="true" applyBorder="true" applyAlignment="true" applyProtection="true">
      <alignment horizontal="center" vertical="center" textRotation="0" wrapText="true" indent="0" shrinkToFit="false"/>
      <protection locked="true" hidden="false"/>
    </xf>
    <xf numFmtId="167" fontId="35" fillId="0" borderId="1" xfId="43" applyFont="true" applyBorder="true" applyAlignment="true" applyProtection="true">
      <alignment horizontal="center" vertical="center" textRotation="0" wrapText="true" indent="0" shrinkToFit="false"/>
      <protection locked="true" hidden="false"/>
    </xf>
    <xf numFmtId="167" fontId="31" fillId="0" borderId="1" xfId="43" applyFont="true" applyBorder="true" applyAlignment="true" applyProtection="true">
      <alignment horizontal="center" vertical="center" textRotation="0" wrapText="true" indent="0" shrinkToFit="false"/>
      <protection locked="true" hidden="false"/>
    </xf>
    <xf numFmtId="164" fontId="34" fillId="0" borderId="1" xfId="43" applyFont="true" applyBorder="true" applyAlignment="true" applyProtection="true">
      <alignment horizontal="center" vertical="center" textRotation="0" wrapText="false" indent="0" shrinkToFit="false"/>
      <protection locked="true" hidden="false"/>
    </xf>
    <xf numFmtId="164" fontId="35" fillId="0" borderId="1" xfId="43"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8" fillId="0" borderId="0" xfId="43" applyFont="true" applyBorder="false" applyAlignment="true" applyProtection="true">
      <alignment horizontal="center"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72" fontId="3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right" vertical="center" textRotation="0" wrapText="true" indent="0" shrinkToFit="false"/>
      <protection locked="true" hidden="false"/>
    </xf>
    <xf numFmtId="165" fontId="3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right"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7" fillId="0" borderId="1" xfId="52" applyFont="true" applyBorder="true" applyAlignment="true" applyProtection="false">
      <alignment horizontal="center" vertical="center" textRotation="0" wrapText="false" indent="0" shrinkToFit="false"/>
      <protection locked="true" hidden="false"/>
    </xf>
    <xf numFmtId="164" fontId="48" fillId="0" borderId="1" xfId="30" applyFont="true" applyBorder="true" applyAlignment="true" applyProtection="false">
      <alignment horizontal="center" vertical="center" textRotation="0" wrapText="false" indent="0" shrinkToFit="false"/>
      <protection locked="true" hidden="false"/>
    </xf>
    <xf numFmtId="172" fontId="48" fillId="0" borderId="1" xfId="22" applyFont="true" applyBorder="true" applyAlignment="true" applyProtection="true">
      <alignment horizontal="center" vertical="center" textRotation="0" wrapText="true" indent="0" shrinkToFit="false"/>
      <protection locked="true" hidden="false"/>
    </xf>
    <xf numFmtId="164" fontId="48" fillId="0" borderId="1" xfId="22" applyFont="true" applyBorder="true" applyAlignment="true" applyProtection="true">
      <alignment horizontal="center" vertical="center" textRotation="0" wrapText="true" indent="0" shrinkToFit="false"/>
      <protection locked="true" hidden="false"/>
    </xf>
    <xf numFmtId="172" fontId="47" fillId="0" borderId="1" xfId="0" applyFont="true" applyBorder="true" applyAlignment="true" applyProtection="false">
      <alignment horizontal="center" vertical="center" textRotation="0" wrapText="true" indent="0" shrinkToFit="false"/>
      <protection locked="true" hidden="false"/>
    </xf>
    <xf numFmtId="172" fontId="47" fillId="0" borderId="1" xfId="22" applyFont="true" applyBorder="true" applyAlignment="true" applyProtection="tru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72" fontId="47" fillId="0" borderId="1" xfId="22" applyFont="true" applyBorder="true" applyAlignment="true" applyProtection="true">
      <alignment horizontal="general" vertical="center" textRotation="0" wrapText="true" indent="0" shrinkToFit="false"/>
      <protection locked="true" hidden="false"/>
    </xf>
    <xf numFmtId="164" fontId="47" fillId="0" borderId="1" xfId="22" applyFont="true" applyBorder="true" applyAlignment="true" applyProtection="true">
      <alignment horizontal="general"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8" fontId="50" fillId="0" borderId="1" xfId="0" applyFont="true" applyBorder="true" applyAlignment="true" applyProtection="false">
      <alignment horizontal="left" vertical="center" textRotation="0" wrapText="tru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72" fontId="51" fillId="0" borderId="1" xfId="0" applyFont="true" applyBorder="true" applyAlignment="true" applyProtection="false">
      <alignment horizontal="left" vertical="center" textRotation="0" wrapText="true" indent="0" shrinkToFit="false"/>
      <protection locked="true" hidden="false"/>
    </xf>
    <xf numFmtId="172" fontId="38" fillId="0" borderId="1" xfId="0" applyFont="true" applyBorder="true" applyAlignment="true" applyProtection="false">
      <alignment horizontal="left" vertical="center" textRotation="0" wrapText="true" indent="0" shrinkToFit="false"/>
      <protection locked="true" hidden="false"/>
    </xf>
    <xf numFmtId="172" fontId="50" fillId="0" borderId="1" xfId="0" applyFont="true" applyBorder="true" applyAlignment="true" applyProtection="false">
      <alignment horizontal="left" vertical="center" textRotation="0" wrapText="true" indent="0" shrinkToFit="false"/>
      <protection locked="true" hidden="false"/>
    </xf>
    <xf numFmtId="164" fontId="31" fillId="0" borderId="1" xfId="45" applyFont="true" applyBorder="true" applyAlignment="true" applyProtection="false">
      <alignment horizontal="center"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3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8" fillId="0" borderId="1" xfId="45"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64" fontId="50" fillId="0" borderId="5" xfId="0" applyFont="true" applyBorder="true" applyAlignment="true" applyProtection="false">
      <alignment horizontal="center"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72" fontId="50"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false" indent="0" shrinkToFit="false"/>
      <protection locked="true" hidden="false"/>
    </xf>
    <xf numFmtId="164" fontId="50" fillId="0" borderId="1" xfId="0" applyFont="true" applyBorder="tru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72" fontId="50" fillId="0" borderId="1" xfId="0" applyFont="true" applyBorder="true" applyAlignment="true" applyProtection="false">
      <alignment horizontal="center" vertical="center" textRotation="0" wrapText="true" indent="0" shrinkToFit="false"/>
      <protection locked="true" hidden="false"/>
    </xf>
    <xf numFmtId="172" fontId="4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8" fontId="19" fillId="0" borderId="0" xfId="0" applyFont="true" applyBorder="fals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8" fontId="54" fillId="0" borderId="0" xfId="0" applyFont="true" applyBorder="true" applyAlignment="true" applyProtection="false">
      <alignment horizontal="center" vertical="bottom" textRotation="0" wrapText="false" indent="0" shrinkToFit="false"/>
      <protection locked="true" hidden="false"/>
    </xf>
    <xf numFmtId="168" fontId="54" fillId="0" borderId="6" xfId="0" applyFont="true" applyBorder="true" applyAlignment="true" applyProtection="false">
      <alignment horizontal="center" vertical="center" textRotation="0" wrapText="true" indent="0" shrinkToFit="false"/>
      <protection locked="true" hidden="false"/>
    </xf>
    <xf numFmtId="172" fontId="54" fillId="0" borderId="6" xfId="0" applyFont="true" applyBorder="true" applyAlignment="true" applyProtection="false">
      <alignment horizontal="center" vertical="center" textRotation="0" wrapText="true" indent="0" shrinkToFit="false"/>
      <protection locked="true" hidden="false"/>
    </xf>
    <xf numFmtId="164" fontId="54" fillId="0"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8" fontId="39" fillId="0" borderId="1" xfId="0" applyFont="true" applyBorder="true" applyAlignment="true" applyProtection="false">
      <alignment horizontal="center" vertical="center" textRotation="0" wrapText="true" indent="0" shrinkToFit="false"/>
      <protection locked="true" hidden="false"/>
    </xf>
    <xf numFmtId="172" fontId="39"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40"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8" fontId="56" fillId="0" borderId="1" xfId="0" applyFont="true" applyBorder="true" applyAlignment="true" applyProtection="false">
      <alignment horizontal="center" vertical="center" textRotation="0" wrapText="false" indent="0" shrinkToFit="false"/>
      <protection locked="true" hidden="false"/>
    </xf>
    <xf numFmtId="172" fontId="56" fillId="0" borderId="1" xfId="0" applyFont="true" applyBorder="true" applyAlignment="true" applyProtection="false">
      <alignment horizontal="center"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8" fontId="58" fillId="0" borderId="1" xfId="0"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true">
      <alignment horizontal="left"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5" fontId="34" fillId="0" borderId="0" xfId="56" applyFont="true" applyBorder="true" applyAlignment="true" applyProtection="true">
      <alignment horizontal="left" vertical="center" textRotation="0" wrapText="true" indent="0" shrinkToFit="false"/>
      <protection locked="true" hidden="false"/>
    </xf>
    <xf numFmtId="164" fontId="21" fillId="0" borderId="0" xfId="32" applyFont="true" applyBorder="true" applyAlignment="true" applyProtection="false">
      <alignment horizontal="center" vertical="center" textRotation="0" wrapText="false" indent="0" shrinkToFit="false"/>
      <protection locked="true" hidden="false"/>
    </xf>
    <xf numFmtId="165" fontId="21" fillId="0" borderId="0" xfId="15" applyFont="true" applyBorder="true" applyAlignment="true" applyProtection="true">
      <alignment horizontal="center" vertical="center" textRotation="0" wrapText="false" indent="0" shrinkToFit="false"/>
      <protection locked="true" hidden="false"/>
    </xf>
    <xf numFmtId="164" fontId="21" fillId="0" borderId="0" xfId="32" applyFont="true" applyBorder="true" applyAlignment="true" applyProtection="false">
      <alignment horizontal="center" vertical="center" textRotation="0" wrapText="true" indent="0" shrinkToFit="false"/>
      <protection locked="true" hidden="false"/>
    </xf>
    <xf numFmtId="164" fontId="18" fillId="0" borderId="0" xfId="32" applyFont="true" applyBorder="true" applyAlignment="true" applyProtection="false">
      <alignment horizontal="right" vertical="center" textRotation="0" wrapText="false" indent="0" shrinkToFit="false"/>
      <protection locked="true" hidden="false"/>
    </xf>
    <xf numFmtId="164" fontId="32" fillId="0" borderId="1" xfId="56" applyFont="true" applyBorder="true" applyAlignment="true" applyProtection="true">
      <alignment horizontal="center" vertical="center" textRotation="0" wrapText="true" indent="0" shrinkToFit="false"/>
      <protection locked="true" hidden="false"/>
    </xf>
    <xf numFmtId="165" fontId="32" fillId="0" borderId="1" xfId="15" applyFont="true" applyBorder="true" applyAlignment="true" applyProtection="true">
      <alignment horizontal="center" vertical="center" textRotation="0" wrapText="true" indent="0" shrinkToFit="false"/>
      <protection locked="true" hidden="false"/>
    </xf>
    <xf numFmtId="164" fontId="22" fillId="0" borderId="1" xfId="32" applyFont="true" applyBorder="true" applyAlignment="true" applyProtection="false">
      <alignment horizontal="center" vertical="center" textRotation="0" wrapText="true" indent="0" shrinkToFit="false"/>
      <protection locked="true" hidden="false"/>
    </xf>
    <xf numFmtId="164" fontId="22" fillId="0" borderId="1" xfId="32" applyFont="true" applyBorder="true" applyAlignment="true" applyProtection="false">
      <alignment horizontal="general" vertical="center" textRotation="0" wrapText="true" indent="0" shrinkToFit="false"/>
      <protection locked="true" hidden="false"/>
    </xf>
    <xf numFmtId="164" fontId="22" fillId="0" borderId="1" xfId="56" applyFont="true" applyBorder="true" applyAlignment="true" applyProtection="true">
      <alignment horizontal="center" vertical="center" textRotation="0" wrapText="true" indent="0" shrinkToFit="false"/>
      <protection locked="true" hidden="false"/>
    </xf>
    <xf numFmtId="165" fontId="23" fillId="0" borderId="1" xfId="15" applyFont="true" applyBorder="true" applyAlignment="true" applyProtection="true">
      <alignment horizontal="center" vertical="center" textRotation="0" wrapText="true" indent="0" shrinkToFit="false"/>
      <protection locked="true" hidden="false"/>
    </xf>
    <xf numFmtId="164" fontId="31" fillId="0" borderId="1" xfId="56" applyFont="true" applyBorder="true" applyAlignment="true" applyProtection="true">
      <alignment horizontal="center" vertical="center" textRotation="0" wrapText="true" indent="0" shrinkToFit="false"/>
      <protection locked="true" hidden="false"/>
    </xf>
    <xf numFmtId="175" fontId="35" fillId="0" borderId="1" xfId="32"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5" fontId="24" fillId="0" borderId="1" xfId="15" applyFont="true" applyBorder="true" applyAlignment="true" applyProtection="true">
      <alignment horizontal="center" vertical="center" textRotation="0" wrapText="true" indent="0" shrinkToFit="false"/>
      <protection locked="true" hidden="false"/>
    </xf>
    <xf numFmtId="164" fontId="34" fillId="0" borderId="1" xfId="56" applyFont="true" applyBorder="true" applyAlignment="true" applyProtection="true">
      <alignment horizontal="center" vertical="center" textRotation="0" wrapText="true" indent="0" shrinkToFit="false"/>
      <protection locked="true" hidden="false"/>
    </xf>
    <xf numFmtId="164" fontId="31" fillId="0" borderId="0" xfId="27"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8" fontId="3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31" fillId="0" borderId="1" xfId="51"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5" fontId="49"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8" fontId="50" fillId="0" borderId="0" xfId="0" applyFont="true" applyBorder="true" applyAlignment="true" applyProtection="false">
      <alignment horizontal="center" vertical="center" textRotation="0" wrapText="true" indent="0" shrinkToFit="false"/>
      <protection locked="true" hidden="false"/>
    </xf>
    <xf numFmtId="164" fontId="64" fillId="0" borderId="0" xfId="28" applyFont="true" applyBorder="true" applyAlignment="true" applyProtection="false">
      <alignment horizontal="center" vertical="center" textRotation="0" wrapText="true" indent="0" shrinkToFit="false"/>
      <protection locked="true" hidden="false"/>
    </xf>
    <xf numFmtId="164" fontId="66" fillId="0" borderId="0" xfId="28" applyFont="true" applyBorder="true" applyAlignment="true" applyProtection="false">
      <alignment horizontal="center" vertical="center" textRotation="0" wrapText="true" indent="0" shrinkToFit="false"/>
      <protection locked="true" hidden="false"/>
    </xf>
    <xf numFmtId="164" fontId="50" fillId="0" borderId="0" xfId="28" applyFont="true" applyBorder="true" applyAlignment="true" applyProtection="false">
      <alignment horizontal="center" vertical="center" textRotation="0" wrapText="true" indent="0" shrinkToFit="false"/>
      <protection locked="true" hidden="false"/>
    </xf>
    <xf numFmtId="168" fontId="50" fillId="0" borderId="0" xfId="0" applyFont="true" applyBorder="true" applyAlignment="true" applyProtection="false">
      <alignment horizontal="general" vertical="center" textRotation="0" wrapText="true" indent="0" shrinkToFit="false"/>
      <protection locked="true" hidden="false"/>
    </xf>
    <xf numFmtId="165" fontId="39" fillId="0" borderId="1" xfId="28" applyFont="true" applyBorder="true" applyAlignment="true" applyProtection="false">
      <alignment horizontal="center"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true" indent="0" shrinkToFit="false"/>
      <protection locked="true" hidden="false"/>
    </xf>
    <xf numFmtId="165" fontId="67" fillId="0" borderId="1" xfId="26" applyFont="true" applyBorder="true" applyAlignment="true" applyProtection="true">
      <alignment horizontal="center" vertical="center" textRotation="0" wrapText="true" indent="0" shrinkToFit="false"/>
      <protection locked="true" hidden="false"/>
    </xf>
    <xf numFmtId="165" fontId="68" fillId="0" borderId="1" xfId="26" applyFont="true" applyBorder="true" applyAlignment="true" applyProtection="true">
      <alignment horizontal="center" vertical="center" textRotation="0" wrapText="true" indent="0" shrinkToFit="false"/>
      <protection locked="true" hidden="false"/>
    </xf>
    <xf numFmtId="165" fontId="68" fillId="0" borderId="1" xfId="25" applyFont="true" applyBorder="true" applyAlignment="true" applyProtection="true">
      <alignment horizontal="center" vertical="center" textRotation="0" wrapText="false" indent="0" shrinkToFit="false"/>
      <protection locked="true" hidden="false"/>
    </xf>
    <xf numFmtId="165" fontId="68" fillId="0" borderId="1" xfId="48" applyFont="true" applyBorder="true" applyAlignment="true" applyProtection="false">
      <alignment horizontal="center" vertical="center" textRotation="0" wrapText="true" indent="0" shrinkToFit="false"/>
      <protection locked="true" hidden="false"/>
    </xf>
    <xf numFmtId="165" fontId="68" fillId="0" borderId="1" xfId="0" applyFont="true" applyBorder="true" applyAlignment="true" applyProtection="false">
      <alignment horizontal="center" vertical="center" textRotation="0" wrapText="true" indent="0" shrinkToFit="false"/>
      <protection locked="true" hidden="false"/>
    </xf>
    <xf numFmtId="164" fontId="17" fillId="0" borderId="1" xfId="26" applyFont="true" applyBorder="true" applyAlignment="true" applyProtection="true">
      <alignment horizontal="center" vertical="center" textRotation="0" wrapText="true" indent="0" shrinkToFit="false"/>
      <protection locked="true" hidden="false"/>
    </xf>
    <xf numFmtId="165" fontId="69" fillId="0" borderId="1" xfId="26" applyFont="true" applyBorder="true" applyAlignment="true" applyProtection="tru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2" fontId="7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2" fillId="0" borderId="0" xfId="28" applyFont="true" applyBorder="true" applyAlignment="true" applyProtection="false">
      <alignment horizontal="center" vertical="center" textRotation="0" wrapText="true" indent="0" shrinkToFit="false"/>
      <protection locked="true" hidden="false"/>
    </xf>
    <xf numFmtId="164" fontId="73" fillId="0" borderId="0" xfId="28" applyFont="true" applyBorder="true" applyAlignment="true" applyProtection="false">
      <alignment horizontal="general" vertical="center" textRotation="0" wrapText="true" indent="0" shrinkToFit="false"/>
      <protection locked="true" hidden="false"/>
    </xf>
    <xf numFmtId="172" fontId="73" fillId="0" borderId="0" xfId="28" applyFont="true" applyBorder="true" applyAlignment="true" applyProtection="false">
      <alignment horizontal="general" vertical="center" textRotation="0" wrapText="true" indent="0" shrinkToFit="false"/>
      <protection locked="true" hidden="false"/>
    </xf>
    <xf numFmtId="164" fontId="73" fillId="0" borderId="0" xfId="28" applyFont="true" applyBorder="true" applyAlignment="true" applyProtection="false">
      <alignment horizontal="center" vertical="center" textRotation="0" wrapText="true" indent="0" shrinkToFit="false"/>
      <protection locked="true" hidden="false"/>
    </xf>
    <xf numFmtId="164" fontId="74" fillId="0" borderId="0" xfId="28" applyFont="true" applyBorder="true" applyAlignment="true" applyProtection="false">
      <alignment horizontal="center" vertical="center" textRotation="0" wrapText="true" indent="0" shrinkToFit="false"/>
      <protection locked="true" hidden="false"/>
    </xf>
    <xf numFmtId="164" fontId="31" fillId="0" borderId="0" xfId="28" applyFont="true" applyBorder="true" applyAlignment="true" applyProtection="false">
      <alignment horizontal="right" vertical="center" textRotation="0" wrapText="true" indent="0" shrinkToFit="false"/>
      <protection locked="true" hidden="false"/>
    </xf>
    <xf numFmtId="164" fontId="31" fillId="0" borderId="1" xfId="28" applyFont="true" applyBorder="true" applyAlignment="true" applyProtection="false">
      <alignment horizontal="center" vertical="center" textRotation="0" wrapText="true" indent="0" shrinkToFit="false"/>
      <protection locked="true" hidden="false"/>
    </xf>
    <xf numFmtId="165" fontId="31" fillId="0" borderId="1" xfId="28" applyFont="true" applyBorder="true" applyAlignment="true" applyProtection="false">
      <alignment horizontal="center" vertical="center" textRotation="0" wrapText="true" indent="0" shrinkToFit="false"/>
      <protection locked="true" hidden="false"/>
    </xf>
    <xf numFmtId="172" fontId="31" fillId="0" borderId="1" xfId="28"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2"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true">
      <alignment horizontal="center" vertical="center" textRotation="0" wrapText="true" indent="0" shrinkToFit="false"/>
      <protection locked="true" hidden="false"/>
    </xf>
    <xf numFmtId="165" fontId="75" fillId="0" borderId="1" xfId="26" applyFont="true" applyBorder="true" applyAlignment="true" applyProtection="true">
      <alignment horizontal="center" vertical="center" textRotation="0" wrapText="true" indent="0" shrinkToFit="false"/>
      <protection locked="true" hidden="false"/>
    </xf>
    <xf numFmtId="172" fontId="26" fillId="0" borderId="1" xfId="20" applyFont="true" applyBorder="true" applyAlignment="true" applyProtection="true">
      <alignment horizontal="center" vertical="center" textRotation="0" wrapText="true" indent="0" shrinkToFit="false"/>
      <protection locked="true" hidden="false"/>
    </xf>
    <xf numFmtId="168" fontId="26" fillId="0" borderId="1" xfId="20" applyFont="true" applyBorder="true" applyAlignment="true" applyProtection="true">
      <alignment horizontal="center" vertical="center" textRotation="0" wrapText="true" indent="0" shrinkToFit="false"/>
      <protection locked="true" hidden="false"/>
    </xf>
    <xf numFmtId="172" fontId="26" fillId="0" borderId="1" xfId="28" applyFont="true" applyBorder="true" applyAlignment="true" applyProtection="false">
      <alignment horizontal="center" vertical="center" textRotation="0" wrapText="false" indent="0" shrinkToFit="false"/>
      <protection locked="true" hidden="false"/>
    </xf>
    <xf numFmtId="172" fontId="26" fillId="0" borderId="1" xfId="26" applyFont="true" applyBorder="true" applyAlignment="true" applyProtection="true">
      <alignment horizontal="center" vertical="center" textRotation="0" wrapText="true" indent="0" shrinkToFit="false"/>
      <protection locked="true" hidden="false"/>
    </xf>
    <xf numFmtId="168" fontId="26" fillId="0" borderId="1" xfId="26" applyFont="true" applyBorder="true" applyAlignment="true" applyProtection="true">
      <alignment horizontal="center" vertical="center" textRotation="0" wrapText="true" indent="0" shrinkToFit="false"/>
      <protection locked="true" hidden="false"/>
    </xf>
    <xf numFmtId="164" fontId="26" fillId="0" borderId="1" xfId="26"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26" applyFont="true" applyBorder="true" applyAlignment="true" applyProtection="tru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72" fontId="26" fillId="0" borderId="1" xfId="28" applyFont="true" applyBorder="true" applyAlignment="true" applyProtection="false">
      <alignment horizontal="center" vertical="center" textRotation="0" wrapText="true" indent="0" shrinkToFit="false"/>
      <protection locked="true" hidden="false"/>
    </xf>
    <xf numFmtId="168" fontId="26" fillId="0" borderId="1" xfId="28" applyFont="true" applyBorder="true" applyAlignment="true" applyProtection="false">
      <alignment horizontal="center" vertical="center" textRotation="0" wrapText="true" indent="0" shrinkToFit="false"/>
      <protection locked="true" hidden="false"/>
    </xf>
    <xf numFmtId="167" fontId="26" fillId="0" borderId="1" xfId="26" applyFont="true" applyBorder="true" applyAlignment="true" applyProtection="tru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8" fontId="31"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center" vertical="center" textRotation="0" wrapText="false" indent="0" shrinkToFit="false"/>
      <protection locked="true" hidden="false"/>
    </xf>
    <xf numFmtId="168" fontId="26" fillId="0" borderId="1" xfId="28"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72" fontId="49" fillId="0" borderId="0" xfId="0" applyFont="true" applyBorder="true" applyAlignment="true" applyProtection="false">
      <alignment horizontal="center" vertical="bottom" textRotation="0" wrapText="false" indent="0" shrinkToFit="false"/>
      <protection locked="true" hidden="false"/>
    </xf>
    <xf numFmtId="172" fontId="50" fillId="0" borderId="0" xfId="0" applyFont="true" applyBorder="true" applyAlignment="true" applyProtection="false">
      <alignment horizontal="center" vertical="center" textRotation="0" wrapText="false" indent="0" shrinkToFit="false"/>
      <protection locked="true" hidden="false"/>
    </xf>
    <xf numFmtId="164" fontId="27" fillId="0" borderId="0" xfId="28" applyFont="true" applyBorder="true" applyAlignment="true" applyProtection="false">
      <alignment horizontal="center" vertical="center" textRotation="0" wrapText="true" indent="0" shrinkToFit="false"/>
      <protection locked="true" hidden="false"/>
    </xf>
    <xf numFmtId="164" fontId="38" fillId="0" borderId="0" xfId="28" applyFont="true" applyBorder="true" applyAlignment="true" applyProtection="false">
      <alignment horizontal="general"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72" fontId="14" fillId="0" borderId="1" xfId="28" applyFont="true" applyBorder="true" applyAlignment="true" applyProtection="false">
      <alignment horizontal="center" vertical="center" textRotation="0" wrapText="true" indent="0" shrinkToFit="false"/>
      <protection locked="true" hidden="false"/>
    </xf>
    <xf numFmtId="172"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67" fillId="0" borderId="1" xfId="26" applyFont="true" applyBorder="true" applyAlignment="true" applyProtection="true">
      <alignment horizontal="center" vertical="center" textRotation="0" wrapText="true" indent="0" shrinkToFit="false"/>
      <protection locked="true" hidden="false"/>
    </xf>
    <xf numFmtId="167" fontId="76" fillId="0" borderId="1" xfId="26" applyFont="true" applyBorder="true" applyAlignment="true" applyProtection="true">
      <alignment horizontal="center" vertical="center" textRotation="0" wrapText="true" indent="0" shrinkToFit="false"/>
      <protection locked="true" hidden="false"/>
    </xf>
    <xf numFmtId="172" fontId="68" fillId="0" borderId="1" xfId="0" applyFont="true" applyBorder="true" applyAlignment="true" applyProtection="false">
      <alignment horizontal="center" vertical="center" textRotation="0" wrapText="false" indent="0" shrinkToFit="false"/>
      <protection locked="true" hidden="false"/>
    </xf>
    <xf numFmtId="168" fontId="68" fillId="0" borderId="1" xfId="0" applyFont="true" applyBorder="true" applyAlignment="true" applyProtection="false">
      <alignment horizontal="center" vertical="center" textRotation="0" wrapText="false" indent="0" shrinkToFit="false"/>
      <protection locked="true" hidden="false"/>
    </xf>
    <xf numFmtId="167" fontId="68" fillId="0" borderId="1" xfId="25" applyFont="true" applyBorder="true" applyAlignment="true" applyProtection="true">
      <alignment horizontal="center"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75" fontId="68" fillId="0" borderId="1" xfId="48" applyFont="true" applyBorder="true" applyAlignment="true" applyProtection="false">
      <alignment horizontal="center" vertical="center" textRotation="0" wrapText="true" indent="0" shrinkToFit="false"/>
      <protection locked="true" hidden="false"/>
    </xf>
    <xf numFmtId="164" fontId="76" fillId="0" borderId="1"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true">
      <alignment horizontal="center" vertical="center" textRotation="0" wrapText="true" indent="0" shrinkToFit="false"/>
      <protection locked="true" hidden="false"/>
    </xf>
    <xf numFmtId="167" fontId="6" fillId="0" borderId="1" xfId="26" applyFont="true" applyBorder="true" applyAlignment="true" applyProtection="true">
      <alignment horizontal="center"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2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5" fontId="8" fillId="0" borderId="1" xfId="48" applyFont="true" applyBorder="true" applyAlignment="true" applyProtection="false">
      <alignment horizontal="center" vertical="center" textRotation="0" wrapText="true" indent="0" shrinkToFit="false"/>
      <protection locked="true" hidden="false"/>
    </xf>
    <xf numFmtId="165" fontId="8" fillId="0" borderId="1" xfId="4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1" xfId="15" applyFont="true" applyBorder="true" applyAlignment="true" applyProtection="true">
      <alignment horizontal="center" vertical="center" textRotation="0" wrapText="false" indent="0" shrinkToFit="false"/>
      <protection locked="true" hidden="false"/>
    </xf>
    <xf numFmtId="165" fontId="11" fillId="0" borderId="0" xfId="15"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0" fillId="0" borderId="1"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8" fontId="32" fillId="0" borderId="0" xfId="0" applyFont="true" applyBorder="true" applyAlignment="true" applyProtection="false">
      <alignment horizontal="righ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77" fontId="14" fillId="0" borderId="1" xfId="51" applyFont="true" applyBorder="true" applyAlignment="true" applyProtection="true">
      <alignment horizontal="center" vertical="center" textRotation="0" wrapText="true" indent="0" shrinkToFit="false"/>
      <protection locked="false" hidden="false"/>
    </xf>
    <xf numFmtId="167" fontId="14" fillId="0" borderId="1" xfId="4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8" fontId="35" fillId="0" borderId="0" xfId="0" applyFont="true" applyBorder="true" applyAlignment="true" applyProtection="true">
      <alignment horizontal="center" vertical="center" textRotation="0" wrapText="false" indent="0" shrinkToFit="false"/>
      <protection locked="true" hidden="false"/>
    </xf>
    <xf numFmtId="168" fontId="31" fillId="0" borderId="0" xfId="0" applyFont="true" applyBorder="true" applyAlignment="true" applyProtection="true">
      <alignment horizontal="right" vertical="center" textRotation="0" wrapText="false" indent="0" shrinkToFit="false"/>
      <protection locked="true" hidden="false"/>
    </xf>
    <xf numFmtId="164" fontId="67" fillId="0" borderId="1" xfId="0" applyFont="true" applyBorder="true" applyAlignment="true" applyProtection="true">
      <alignment horizontal="center" vertical="center" textRotation="0" wrapText="true" indent="0" shrinkToFit="false"/>
      <protection locked="true" hidden="false"/>
    </xf>
    <xf numFmtId="168" fontId="67" fillId="0" borderId="1" xfId="0" applyFont="true" applyBorder="true" applyAlignment="true" applyProtection="true">
      <alignment horizontal="center" vertical="center" textRotation="0" wrapText="false" indent="0" shrinkToFit="false"/>
      <protection locked="true" hidden="false"/>
    </xf>
    <xf numFmtId="168" fontId="67" fillId="0" borderId="1" xfId="0" applyFont="true" applyBorder="true" applyAlignment="true" applyProtection="true">
      <alignment horizontal="center" vertical="center" textRotation="0" wrapText="true" indent="0" shrinkToFit="false"/>
      <protection locked="true" hidden="false"/>
    </xf>
    <xf numFmtId="164" fontId="67" fillId="0" borderId="1" xfId="0" applyFont="true" applyBorder="true" applyAlignment="true" applyProtection="true">
      <alignment horizontal="center" vertical="center" textRotation="0" wrapText="false" indent="0" shrinkToFit="false"/>
      <protection locked="true" hidden="false"/>
    </xf>
    <xf numFmtId="165" fontId="76" fillId="0" borderId="1" xfId="15" applyFont="true" applyBorder="true" applyAlignment="true" applyProtection="true">
      <alignment horizontal="general"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5" fontId="34" fillId="0" borderId="1"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8" fontId="54" fillId="0" borderId="0" xfId="0" applyFont="true" applyBorder="true" applyAlignment="true" applyProtection="false">
      <alignment horizontal="general" vertical="center" textRotation="0" wrapText="false" indent="0" shrinkToFit="false"/>
      <protection locked="true" hidden="false"/>
    </xf>
    <xf numFmtId="168" fontId="78" fillId="0" borderId="0"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center" textRotation="0" wrapText="false" indent="0" shrinkToFit="false"/>
      <protection locked="true" hidden="false"/>
    </xf>
    <xf numFmtId="168" fontId="78" fillId="0" borderId="0" xfId="0" applyFont="true" applyBorder="true" applyAlignment="true" applyProtection="false">
      <alignment horizontal="center" vertical="center" textRotation="0" wrapText="false" indent="0" shrinkToFit="false"/>
      <protection locked="true" hidden="false"/>
    </xf>
    <xf numFmtId="172" fontId="38" fillId="0" borderId="0" xfId="0" applyFont="true" applyBorder="true" applyAlignment="true" applyProtection="false">
      <alignment horizontal="right" vertical="center" textRotation="0" wrapText="false" indent="0" shrinkToFit="false"/>
      <protection locked="true" hidden="false"/>
    </xf>
    <xf numFmtId="164" fontId="57" fillId="0" borderId="8" xfId="0" applyFont="true" applyBorder="true" applyAlignment="true" applyProtection="false">
      <alignment horizontal="center" vertical="center" textRotation="0" wrapText="true" indent="0" shrinkToFit="false"/>
      <protection locked="true" hidden="false"/>
    </xf>
    <xf numFmtId="168" fontId="57" fillId="0" borderId="8" xfId="0" applyFont="true" applyBorder="true" applyAlignment="true" applyProtection="false">
      <alignment horizontal="center" vertical="center" textRotation="0" wrapText="true" indent="0" shrinkToFit="false"/>
      <protection locked="true" hidden="false"/>
    </xf>
    <xf numFmtId="168" fontId="57" fillId="0" borderId="1" xfId="0" applyFont="true" applyBorder="true" applyAlignment="true" applyProtection="false">
      <alignment horizontal="center" vertical="center" textRotation="0" wrapText="true" indent="0" shrinkToFit="false"/>
      <protection locked="true" hidden="false"/>
    </xf>
    <xf numFmtId="168" fontId="57" fillId="0" borderId="4" xfId="0" applyFont="true" applyBorder="true" applyAlignment="true" applyProtection="false">
      <alignment horizontal="center" vertical="center" textRotation="0" wrapText="true" indent="0" shrinkToFit="false"/>
      <protection locked="true" hidden="false"/>
    </xf>
    <xf numFmtId="172" fontId="57" fillId="0" borderId="8" xfId="0" applyFont="true" applyBorder="true" applyAlignment="true" applyProtection="false">
      <alignment horizontal="center" vertical="center" textRotation="0" wrapText="true" indent="0" shrinkToFit="false"/>
      <protection locked="true" hidden="false"/>
    </xf>
    <xf numFmtId="168" fontId="57" fillId="0" borderId="2" xfId="0" applyFont="true" applyBorder="true" applyAlignment="true" applyProtection="false">
      <alignment horizontal="center" vertical="center" textRotation="0" wrapText="true" indent="0" shrinkToFit="false"/>
      <protection locked="true" hidden="false"/>
    </xf>
    <xf numFmtId="168" fontId="57" fillId="0" borderId="9" xfId="0" applyFont="true" applyBorder="true" applyAlignment="true" applyProtection="false">
      <alignment horizontal="center" vertical="center" textRotation="0" wrapText="true" indent="0" shrinkToFit="false"/>
      <protection locked="true" hidden="false"/>
    </xf>
    <xf numFmtId="168" fontId="57" fillId="0" borderId="5" xfId="0" applyFont="true" applyBorder="true" applyAlignment="true" applyProtection="false">
      <alignment horizontal="center" vertical="center" textRotation="0" wrapText="true" indent="0" shrinkToFit="false"/>
      <protection locked="true" hidden="false"/>
    </xf>
    <xf numFmtId="168" fontId="57" fillId="0" borderId="10" xfId="0" applyFont="true" applyBorder="true" applyAlignment="true" applyProtection="false">
      <alignment horizontal="center" vertical="center" textRotation="0" wrapText="true" indent="0" shrinkToFit="false"/>
      <protection locked="true" hidden="false"/>
    </xf>
    <xf numFmtId="172" fontId="57" fillId="0" borderId="10" xfId="0" applyFont="true" applyBorder="true" applyAlignment="true" applyProtection="false">
      <alignment horizontal="center" vertical="center" textRotation="0" wrapText="true" indent="0" shrinkToFit="false"/>
      <protection locked="true" hidden="false"/>
    </xf>
    <xf numFmtId="172" fontId="57" fillId="0" borderId="2" xfId="0" applyFont="true" applyBorder="true" applyAlignment="true" applyProtection="false">
      <alignment horizontal="center" vertical="center" textRotation="0" wrapText="true" indent="0" shrinkToFit="false"/>
      <protection locked="true" hidden="false"/>
    </xf>
    <xf numFmtId="172" fontId="57" fillId="0" borderId="1" xfId="0" applyFont="true" applyBorder="true" applyAlignment="true" applyProtection="false">
      <alignment horizontal="center" vertical="center" textRotation="0" wrapText="true" indent="0" shrinkToFit="false"/>
      <protection locked="true" hidden="false"/>
    </xf>
    <xf numFmtId="172" fontId="7" fillId="0" borderId="1" xfId="34"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 fillId="0" borderId="1" xfId="4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8" fontId="7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32" fillId="0" borderId="1" xfId="25" applyFont="true" applyBorder="true" applyAlignment="true" applyProtection="true">
      <alignment horizontal="center" vertical="center" textRotation="0" wrapText="true" indent="0" shrinkToFit="false"/>
      <protection locked="true" hidden="false"/>
    </xf>
    <xf numFmtId="164" fontId="31" fillId="0" borderId="1" xfId="5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8" fontId="24" fillId="0" borderId="0" xfId="0" applyFont="true" applyBorder="true" applyAlignment="true" applyProtection="false">
      <alignment horizontal="general" vertical="center" textRotation="0" wrapText="false" indent="0" shrinkToFit="false"/>
      <protection locked="true" hidden="false"/>
    </xf>
    <xf numFmtId="168" fontId="24" fillId="0" borderId="0" xfId="0" applyFont="true" applyBorder="true" applyAlignment="true" applyProtection="false">
      <alignment horizontal="general"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57" fillId="0" borderId="0" xfId="28" applyFont="true" applyBorder="true" applyAlignment="true" applyProtection="false">
      <alignment horizontal="general" vertical="center" textRotation="0" wrapText="false" indent="0" shrinkToFit="false"/>
      <protection locked="true" hidden="false"/>
    </xf>
    <xf numFmtId="168" fontId="61" fillId="0" borderId="0" xfId="0" applyFont="true" applyBorder="tru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19" fillId="0" borderId="0" xfId="60" applyFont="true" applyBorder="true" applyAlignment="true" applyProtection="true">
      <alignment horizontal="center" vertical="center" textRotation="0" wrapText="true" indent="0" shrinkToFit="false"/>
      <protection locked="true" hidden="false"/>
    </xf>
    <xf numFmtId="164" fontId="59" fillId="0" borderId="6" xfId="60" applyFont="true" applyBorder="true" applyAlignment="true" applyProtection="true">
      <alignment horizontal="left" vertical="center" textRotation="0" wrapText="false" indent="0" shrinkToFit="false"/>
      <protection locked="true" hidden="false"/>
    </xf>
    <xf numFmtId="168" fontId="82" fillId="0" borderId="6" xfId="60" applyFont="true" applyBorder="true" applyAlignment="true" applyProtection="true">
      <alignment horizontal="center" vertical="center" textRotation="0" wrapText="true" indent="0" shrinkToFit="false"/>
      <protection locked="true" hidden="false"/>
    </xf>
    <xf numFmtId="164" fontId="31" fillId="0" borderId="0" xfId="43" applyFont="true" applyBorder="false" applyAlignment="true" applyProtection="true">
      <alignment horizontal="center" vertical="center" textRotation="0" wrapText="false" indent="0" shrinkToFit="false"/>
      <protection locked="true" hidden="false"/>
    </xf>
    <xf numFmtId="164" fontId="82" fillId="0" borderId="6" xfId="60" applyFont="true" applyBorder="true" applyAlignment="true" applyProtection="true">
      <alignment horizontal="center" vertical="center" textRotation="0" wrapText="true" indent="0" shrinkToFit="false"/>
      <protection locked="true" hidden="false"/>
    </xf>
    <xf numFmtId="164" fontId="55" fillId="0" borderId="1" xfId="60" applyFont="true" applyBorder="true" applyAlignment="true" applyProtection="true">
      <alignment horizontal="center" vertical="center" textRotation="0" wrapText="false" indent="0" shrinkToFit="false"/>
      <protection locked="true" hidden="false"/>
    </xf>
    <xf numFmtId="168" fontId="55" fillId="0" borderId="1" xfId="60" applyFont="true" applyBorder="true" applyAlignment="true" applyProtection="true">
      <alignment horizontal="center" vertical="center" textRotation="0" wrapText="false" indent="0" shrinkToFit="false"/>
      <protection locked="true" hidden="false"/>
    </xf>
    <xf numFmtId="164" fontId="39" fillId="0" borderId="1" xfId="60" applyFont="true" applyBorder="true" applyAlignment="true" applyProtection="true">
      <alignment horizontal="center" vertical="center" textRotation="0" wrapText="true" indent="0" shrinkToFit="false"/>
      <protection locked="true" hidden="false"/>
    </xf>
    <xf numFmtId="167" fontId="39" fillId="0" borderId="1" xfId="60" applyFont="true" applyBorder="true" applyAlignment="true" applyProtection="true">
      <alignment horizontal="center" vertical="center" textRotation="0" wrapText="true" indent="0" shrinkToFit="false"/>
      <protection locked="true" hidden="false"/>
    </xf>
    <xf numFmtId="164" fontId="83" fillId="0" borderId="1" xfId="60" applyFont="true" applyBorder="true" applyAlignment="true" applyProtection="true">
      <alignment horizontal="center" vertical="center" textRotation="0" wrapText="true" indent="0" shrinkToFit="false"/>
      <protection locked="true" hidden="false"/>
    </xf>
    <xf numFmtId="175" fontId="81" fillId="0" borderId="1" xfId="60" applyFont="true" applyBorder="true" applyAlignment="true" applyProtection="true">
      <alignment horizontal="center" vertical="center" textRotation="0" wrapText="true" indent="0" shrinkToFit="false"/>
      <protection locked="false" hidden="false"/>
    </xf>
    <xf numFmtId="168" fontId="5" fillId="0" borderId="1" xfId="60" applyFont="true" applyBorder="true" applyAlignment="true" applyProtection="true">
      <alignment horizontal="center" vertical="center" textRotation="0" wrapText="true" indent="0" shrinkToFit="false"/>
      <protection locked="true" hidden="false"/>
    </xf>
    <xf numFmtId="167" fontId="5" fillId="0" borderId="1" xfId="6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false" hidden="false"/>
    </xf>
    <xf numFmtId="168" fontId="5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false" hidden="false"/>
    </xf>
    <xf numFmtId="168" fontId="34" fillId="0" borderId="0" xfId="0" applyFont="true" applyBorder="true" applyAlignment="true" applyProtection="true">
      <alignment horizontal="general"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right" vertical="center" textRotation="0" wrapText="true" indent="0" shrinkToFit="false"/>
      <protection locked="false" hidden="false"/>
    </xf>
    <xf numFmtId="164" fontId="39" fillId="0" borderId="1" xfId="0" applyFont="true" applyBorder="true" applyAlignment="true" applyProtection="true">
      <alignment horizontal="center" vertical="center" textRotation="0" wrapText="true" indent="0" shrinkToFit="false"/>
      <protection locked="false" hidden="false"/>
    </xf>
    <xf numFmtId="168" fontId="67" fillId="0" borderId="1" xfId="0" applyFont="true" applyBorder="true" applyAlignment="true" applyProtection="true">
      <alignment horizontal="center" vertical="center" textRotation="0" wrapText="false" indent="0" shrinkToFit="false"/>
      <protection locked="false" hidden="false"/>
    </xf>
    <xf numFmtId="164" fontId="84"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8" fontId="39" fillId="0" borderId="1" xfId="0" applyFont="true" applyBorder="true" applyAlignment="true" applyProtection="true">
      <alignment horizontal="center" vertical="center" textRotation="0" wrapText="true" indent="0" shrinkToFit="false"/>
      <protection locked="false" hidden="false"/>
    </xf>
    <xf numFmtId="168" fontId="11" fillId="0" borderId="1" xfId="28" applyFont="true" applyBorder="true" applyAlignment="true" applyProtection="false">
      <alignment horizontal="center" vertical="center" textRotation="0" wrapText="false" indent="0" shrinkToFit="false"/>
      <protection locked="true" hidden="false"/>
    </xf>
    <xf numFmtId="175" fontId="11" fillId="0" borderId="1" xfId="28" applyFont="true" applyBorder="true" applyAlignment="true" applyProtection="false">
      <alignment horizontal="center" vertical="center" textRotation="0" wrapText="true" indent="0" shrinkToFit="false"/>
      <protection locked="true" hidden="false"/>
    </xf>
    <xf numFmtId="164" fontId="79"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67" fillId="0" borderId="1" xfId="0" applyFont="true" applyBorder="true" applyAlignment="true" applyProtection="true">
      <alignment horizontal="center" vertical="center" textRotation="0" wrapText="true" indent="0" shrinkToFit="false"/>
      <protection locked="false" hidden="false"/>
    </xf>
    <xf numFmtId="164" fontId="67" fillId="0" borderId="1" xfId="28" applyFont="true" applyBorder="true" applyAlignment="true" applyProtection="false">
      <alignment horizontal="center" vertical="center" textRotation="0" wrapText="true" indent="0" shrinkToFit="false"/>
      <protection locked="true" hidden="false"/>
    </xf>
    <xf numFmtId="175" fontId="6" fillId="0" borderId="1" xfId="28" applyFont="true" applyBorder="true" applyAlignment="true" applyProtection="false">
      <alignment horizontal="center" vertical="center" textRotation="0" wrapText="fals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31" fillId="0" borderId="12" xfId="28"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8" fontId="14" fillId="0" borderId="1" xfId="0" applyFont="true" applyBorder="true" applyAlignment="true" applyProtection="false">
      <alignment horizontal="center"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8" fontId="6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9" fontId="24" fillId="0" borderId="1" xfId="0" applyFont="true" applyBorder="true" applyAlignment="true" applyProtection="false">
      <alignment horizontal="center" vertical="center" textRotation="0" wrapText="false" indent="0" shrinkToFit="false"/>
      <protection locked="true" hidden="false"/>
    </xf>
    <xf numFmtId="180" fontId="24" fillId="0" borderId="1" xfId="0" applyFont="true" applyBorder="true" applyAlignment="true" applyProtection="false">
      <alignment horizontal="center" vertical="center" textRotation="0" wrapText="false" indent="0" shrinkToFit="false"/>
      <protection locked="true" hidden="false"/>
    </xf>
    <xf numFmtId="169" fontId="3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13" xfId="22"/>
    <cellStyle name="常规 15" xfId="23"/>
    <cellStyle name="常规 19" xfId="24"/>
    <cellStyle name="常规 2" xfId="25"/>
    <cellStyle name="常规 2 2" xfId="26"/>
    <cellStyle name="常规 2 2 2" xfId="27"/>
    <cellStyle name="常规 3" xfId="28"/>
    <cellStyle name="常规 3 2" xfId="29"/>
    <cellStyle name="常规 39" xfId="30"/>
    <cellStyle name="常规 4" xfId="31"/>
    <cellStyle name="常规 4 2" xfId="32"/>
    <cellStyle name="常规 4 5" xfId="33"/>
    <cellStyle name="常规 5" xfId="34"/>
    <cellStyle name="常规 7" xfId="35"/>
    <cellStyle name="常规 8" xfId="36"/>
    <cellStyle name="常规_2016中央经费测算表" xfId="37"/>
    <cellStyle name="常规_2016中央经费测算表_2" xfId="38"/>
    <cellStyle name="常规_2016省工作量" xfId="39"/>
    <cellStyle name="常规_Sheet1" xfId="40"/>
    <cellStyle name="常规_Sheet1 3" xfId="41"/>
    <cellStyle name="常规_Sheet1 3 2" xfId="42"/>
    <cellStyle name="常规_Sheet15" xfId="43"/>
    <cellStyle name="常规_Sheet1_1" xfId="44"/>
    <cellStyle name="常规_Sheet1_1_分表7--母婴阻断" xfId="45"/>
    <cellStyle name="常规_Sheet1_4" xfId="46"/>
    <cellStyle name="常规_Sheet1_5" xfId="47"/>
    <cellStyle name="常规_Sheet1_Sheet1 (2)" xfId="48"/>
    <cellStyle name="常规_Sheet1_Sheet7" xfId="49"/>
    <cellStyle name="常规_Sheet3" xfId="50"/>
    <cellStyle name="常规_分县年报格式" xfId="51"/>
    <cellStyle name="常规_分表6--血液安全" xfId="52"/>
    <cellStyle name="常规_总表" xfId="53"/>
    <cellStyle name="常规_总表_1" xfId="54"/>
    <cellStyle name="常规_总表_Sheet1_16" xfId="55"/>
    <cellStyle name="常规_总表_任务表" xfId="56"/>
    <cellStyle name="常规_抗病毒治疗" xfId="57"/>
    <cellStyle name="常规_测算表" xfId="58"/>
    <cellStyle name="常规_疟疾防治项目" xfId="59"/>
    <cellStyle name="常规_疟疾防治项目 2" xfId="60"/>
    <cellStyle name="常规_艾滋病总表" xfId="61"/>
    <cellStyle name="常规_艾滋病总表_1" xfId="62"/>
    <cellStyle name="常规_艾滋病总表_2" xfId="63"/>
    <cellStyle name="常规_补助表_2" xfId="64"/>
  </cellStyles>
  <dxfs count="3">
    <dxf>
      <font>
        <name val="宋体"/>
        <charset val="134"/>
        <family val="0"/>
        <sz val="12"/>
      </font>
      <fill>
        <patternFill>
          <bgColor rgb="FFFF99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31"/>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S9" activeCellId="0" sqref="S9"/>
    </sheetView>
  </sheetViews>
  <sheetFormatPr defaultColWidth="8.99609375" defaultRowHeight="15.75" zeroHeight="false" outlineLevelRow="0" outlineLevelCol="0"/>
  <cols>
    <col collapsed="false" customWidth="true" hidden="false" outlineLevel="0" max="1" min="1" style="1" width="22.04"/>
    <col collapsed="false" customWidth="true" hidden="false" outlineLevel="0" max="2" min="2" style="2" width="12.48"/>
    <col collapsed="false" customWidth="true" hidden="false" outlineLevel="0" max="3" min="3" style="2" width="11.6"/>
    <col collapsed="false" customWidth="true" hidden="false" outlineLevel="0" max="4" min="4" style="2" width="9.4"/>
    <col collapsed="false" customWidth="true" hidden="false" outlineLevel="0" max="5" min="5" style="2" width="9.25"/>
    <col collapsed="false" customWidth="true" hidden="false" outlineLevel="0" max="6" min="6" style="2" width="9.69"/>
    <col collapsed="false" customWidth="true" hidden="false" outlineLevel="0" max="7" min="7" style="2" width="8.37"/>
    <col collapsed="false" customWidth="true" hidden="false" outlineLevel="0" max="8" min="8" style="2" width="13.52"/>
    <col collapsed="false" customWidth="true" hidden="false" outlineLevel="0" max="9" min="9" style="2" width="16.31"/>
    <col collapsed="false" customWidth="true" hidden="false" outlineLevel="0" max="10" min="10" style="2" width="9.84"/>
    <col collapsed="false" customWidth="true" hidden="false" outlineLevel="0" max="11" min="11" style="2" width="8.81"/>
    <col collapsed="false" customWidth="true" hidden="false" outlineLevel="0" max="12" min="12" style="3" width="12.04"/>
    <col collapsed="false" customWidth="true" hidden="false" outlineLevel="0" max="13" min="13" style="3" width="10.42"/>
    <col collapsed="false" customWidth="false" hidden="false" outlineLevel="0" max="219" min="14" style="3" width="8.99"/>
    <col collapsed="false" customWidth="false" hidden="false" outlineLevel="0" max="257" min="220" style="4" width="8.99"/>
  </cols>
  <sheetData>
    <row r="1" s="7" customFormat="true" ht="21" hidden="false" customHeight="true" outlineLevel="0" collapsed="false">
      <c r="A1" s="5" t="s">
        <v>0</v>
      </c>
      <c r="B1" s="6"/>
      <c r="C1" s="6"/>
      <c r="D1" s="6"/>
      <c r="E1" s="6"/>
      <c r="F1" s="6"/>
      <c r="G1" s="6"/>
      <c r="H1" s="6"/>
      <c r="I1" s="6"/>
      <c r="J1" s="6"/>
      <c r="K1" s="6"/>
    </row>
    <row r="2" s="9" customFormat="true" ht="28" hidden="false" customHeight="true" outlineLevel="0" collapsed="false">
      <c r="A2" s="8" t="s">
        <v>1</v>
      </c>
      <c r="B2" s="8"/>
      <c r="C2" s="8"/>
      <c r="D2" s="8"/>
      <c r="E2" s="8"/>
      <c r="F2" s="8"/>
      <c r="G2" s="8"/>
      <c r="H2" s="8"/>
      <c r="I2" s="8"/>
      <c r="J2" s="8"/>
      <c r="K2" s="8"/>
      <c r="L2" s="8"/>
      <c r="M2" s="8"/>
    </row>
    <row r="3" customFormat="false" ht="17" hidden="false" customHeight="true" outlineLevel="0" collapsed="false">
      <c r="B3" s="10"/>
      <c r="C3" s="10"/>
      <c r="D3" s="10"/>
      <c r="E3" s="10"/>
      <c r="F3" s="10"/>
      <c r="G3" s="11"/>
      <c r="H3" s="11"/>
      <c r="K3" s="12" t="s">
        <v>2</v>
      </c>
      <c r="L3" s="12"/>
    </row>
    <row r="4" s="18" customFormat="true" ht="23" hidden="false" customHeight="true" outlineLevel="0" collapsed="false">
      <c r="A4" s="13" t="s">
        <v>3</v>
      </c>
      <c r="B4" s="14" t="s">
        <v>4</v>
      </c>
      <c r="C4" s="15" t="s">
        <v>5</v>
      </c>
      <c r="D4" s="15"/>
      <c r="E4" s="15"/>
      <c r="F4" s="15"/>
      <c r="G4" s="15"/>
      <c r="H4" s="15"/>
      <c r="I4" s="15"/>
      <c r="J4" s="15"/>
      <c r="K4" s="15"/>
      <c r="L4" s="16" t="s">
        <v>6</v>
      </c>
      <c r="M4" s="17" t="s">
        <v>7</v>
      </c>
    </row>
    <row r="5" s="18" customFormat="true" ht="32" hidden="false" customHeight="true" outlineLevel="0" collapsed="false">
      <c r="A5" s="13"/>
      <c r="B5" s="14"/>
      <c r="C5" s="14" t="s">
        <v>8</v>
      </c>
      <c r="D5" s="14" t="s">
        <v>9</v>
      </c>
      <c r="E5" s="19" t="s">
        <v>10</v>
      </c>
      <c r="F5" s="14" t="s">
        <v>11</v>
      </c>
      <c r="G5" s="14" t="s">
        <v>12</v>
      </c>
      <c r="H5" s="14" t="s">
        <v>13</v>
      </c>
      <c r="I5" s="20" t="s">
        <v>14</v>
      </c>
      <c r="J5" s="14" t="s">
        <v>15</v>
      </c>
      <c r="K5" s="14" t="s">
        <v>16</v>
      </c>
      <c r="L5" s="16"/>
      <c r="M5" s="17"/>
    </row>
    <row r="6" s="7" customFormat="true" ht="28" hidden="false" customHeight="true" outlineLevel="0" collapsed="false">
      <c r="A6" s="21" t="s">
        <v>4</v>
      </c>
      <c r="B6" s="22" t="n">
        <f aca="false">B7+B21</f>
        <v>2772.1</v>
      </c>
      <c r="C6" s="22" t="n">
        <f aca="false">C7+C21</f>
        <v>305.77</v>
      </c>
      <c r="D6" s="22" t="n">
        <f aca="false">D7+D21</f>
        <v>672.63</v>
      </c>
      <c r="E6" s="22" t="n">
        <f aca="false">E7+E21</f>
        <v>204.52</v>
      </c>
      <c r="F6" s="22" t="n">
        <f aca="false">F7+F21</f>
        <v>18</v>
      </c>
      <c r="G6" s="22" t="n">
        <f aca="false">G7+G21</f>
        <v>40.47</v>
      </c>
      <c r="H6" s="22" t="n">
        <f aca="false">H7+H21</f>
        <v>196.72</v>
      </c>
      <c r="I6" s="22" t="n">
        <f aca="false">I7+I21</f>
        <v>719.5</v>
      </c>
      <c r="J6" s="22" t="n">
        <f aca="false">J7+J21</f>
        <v>616.65</v>
      </c>
      <c r="K6" s="22" t="n">
        <f aca="false">K7+K21</f>
        <v>-2.16</v>
      </c>
      <c r="L6" s="22" t="n">
        <f aca="false">L7+L21</f>
        <v>1850.36</v>
      </c>
      <c r="M6" s="22" t="n">
        <f aca="false">M7+M21</f>
        <v>921.74</v>
      </c>
    </row>
    <row r="7" s="25" customFormat="true" ht="24" hidden="false" customHeight="true" outlineLevel="0" collapsed="false">
      <c r="A7" s="23" t="s">
        <v>17</v>
      </c>
      <c r="B7" s="24" t="n">
        <f aca="false">SUM(B8:B20)</f>
        <v>1223.35</v>
      </c>
      <c r="C7" s="24" t="n">
        <f aca="false">SUM(C8:C20)</f>
        <v>84.78</v>
      </c>
      <c r="D7" s="24" t="n">
        <f aca="false">SUM(D8:D20)</f>
        <v>418.99</v>
      </c>
      <c r="E7" s="24" t="n">
        <f aca="false">SUM(E8:E20)</f>
        <v>52.4</v>
      </c>
      <c r="F7" s="24" t="n">
        <f aca="false">SUM(F8:F20)</f>
        <v>4.35</v>
      </c>
      <c r="G7" s="24" t="n">
        <f aca="false">SUM(G8:G20)</f>
        <v>12.2</v>
      </c>
      <c r="H7" s="24" t="n">
        <f aca="false">SUM(H8:H20)</f>
        <v>155.67</v>
      </c>
      <c r="I7" s="24" t="n">
        <f aca="false">SUM(I8:I20)</f>
        <v>496.14</v>
      </c>
      <c r="J7" s="24" t="n">
        <f aca="false">SUM(J8:J20)</f>
        <v>0</v>
      </c>
      <c r="K7" s="24" t="n">
        <f aca="false">SUM(K8:K20)</f>
        <v>-1.18</v>
      </c>
      <c r="L7" s="24" t="n">
        <f aca="false">SUM(L8:L20)</f>
        <v>664.98</v>
      </c>
      <c r="M7" s="24" t="n">
        <f aca="false">SUM(M8:M20)</f>
        <v>558.37</v>
      </c>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4"/>
      <c r="HM7" s="4"/>
      <c r="HN7" s="4"/>
      <c r="HO7" s="4"/>
      <c r="HP7" s="4"/>
      <c r="HQ7" s="4"/>
      <c r="HR7" s="4"/>
      <c r="HS7" s="4"/>
      <c r="HT7" s="4"/>
      <c r="HU7" s="4"/>
      <c r="HV7" s="4"/>
      <c r="HW7" s="4"/>
      <c r="HX7" s="4"/>
      <c r="HY7" s="4"/>
      <c r="HZ7" s="4"/>
      <c r="IA7" s="4"/>
      <c r="IB7" s="4"/>
    </row>
    <row r="8" customFormat="false" ht="20" hidden="false" customHeight="true" outlineLevel="0" collapsed="false">
      <c r="A8" s="26" t="s">
        <v>18</v>
      </c>
      <c r="B8" s="27" t="n">
        <f aca="false">C8+D8+E8+F8+G8+H8+I8+J8+K8</f>
        <v>635.77</v>
      </c>
      <c r="C8" s="27" t="n">
        <v>84.78</v>
      </c>
      <c r="D8" s="27" t="n">
        <v>82.69</v>
      </c>
      <c r="E8" s="27"/>
      <c r="F8" s="27" t="n">
        <v>3</v>
      </c>
      <c r="G8" s="27"/>
      <c r="H8" s="27" t="n">
        <v>9.8</v>
      </c>
      <c r="I8" s="27" t="n">
        <v>455.54</v>
      </c>
      <c r="J8" s="27"/>
      <c r="K8" s="27" t="n">
        <v>-0.04</v>
      </c>
      <c r="L8" s="28" t="n">
        <v>280.34</v>
      </c>
      <c r="M8" s="22" t="n">
        <f aca="false">B8-L8</f>
        <v>355.43</v>
      </c>
    </row>
    <row r="9" customFormat="false" ht="20" hidden="false" customHeight="true" outlineLevel="0" collapsed="false">
      <c r="A9" s="26" t="s">
        <v>19</v>
      </c>
      <c r="B9" s="27" t="n">
        <f aca="false">C9+D9+E9+F9+G9+H9+I9+J9+K9</f>
        <v>144</v>
      </c>
      <c r="C9" s="27"/>
      <c r="D9" s="27" t="n">
        <v>29.9</v>
      </c>
      <c r="E9" s="27"/>
      <c r="F9" s="27" t="n">
        <v>0.45</v>
      </c>
      <c r="G9" s="27"/>
      <c r="H9" s="27" t="n">
        <v>111.37</v>
      </c>
      <c r="I9" s="27" t="n">
        <v>2.85</v>
      </c>
      <c r="J9" s="27"/>
      <c r="K9" s="27" t="n">
        <v>-0.57</v>
      </c>
      <c r="L9" s="28" t="n">
        <v>122.15</v>
      </c>
      <c r="M9" s="22" t="n">
        <f aca="false">B9-L9</f>
        <v>21.85</v>
      </c>
    </row>
    <row r="10" customFormat="false" ht="20" hidden="false" customHeight="true" outlineLevel="0" collapsed="false">
      <c r="A10" s="29" t="s">
        <v>20</v>
      </c>
      <c r="B10" s="27" t="n">
        <f aca="false">C10+D10+E10+F10+G10+H10+I10+J10+K10</f>
        <v>144.61</v>
      </c>
      <c r="C10" s="27"/>
      <c r="D10" s="27" t="n">
        <v>91.69</v>
      </c>
      <c r="E10" s="27" t="n">
        <v>52.4</v>
      </c>
      <c r="F10" s="27" t="n">
        <v>0.45</v>
      </c>
      <c r="G10" s="27"/>
      <c r="H10" s="27"/>
      <c r="I10" s="27" t="n">
        <v>0.4</v>
      </c>
      <c r="J10" s="27"/>
      <c r="K10" s="27" t="n">
        <v>-0.33</v>
      </c>
      <c r="L10" s="28" t="n">
        <v>105.68</v>
      </c>
      <c r="M10" s="22" t="n">
        <f aca="false">B10-L10</f>
        <v>38.93</v>
      </c>
    </row>
    <row r="11" customFormat="false" ht="20" hidden="false" customHeight="true" outlineLevel="0" collapsed="false">
      <c r="A11" s="30" t="s">
        <v>21</v>
      </c>
      <c r="B11" s="27" t="n">
        <f aca="false">C11+D11+E11+F11+G11+H11+I11+J11+K11</f>
        <v>23.18</v>
      </c>
      <c r="C11" s="27"/>
      <c r="D11" s="31" t="n">
        <v>11</v>
      </c>
      <c r="E11" s="27"/>
      <c r="F11" s="27"/>
      <c r="G11" s="27" t="n">
        <v>12.2</v>
      </c>
      <c r="H11" s="27"/>
      <c r="I11" s="27"/>
      <c r="J11" s="27"/>
      <c r="K11" s="27" t="n">
        <v>-0.02</v>
      </c>
      <c r="L11" s="28" t="n">
        <v>12.22</v>
      </c>
      <c r="M11" s="22" t="n">
        <f aca="false">B11-L11</f>
        <v>10.96</v>
      </c>
    </row>
    <row r="12" customFormat="false" ht="20" hidden="false" customHeight="true" outlineLevel="0" collapsed="false">
      <c r="A12" s="26" t="s">
        <v>22</v>
      </c>
      <c r="B12" s="27" t="n">
        <f aca="false">C12+D12+E12+F12+G12+H12+I12+J12+K12</f>
        <v>43.3</v>
      </c>
      <c r="C12" s="27"/>
      <c r="D12" s="27" t="n">
        <v>18.15</v>
      </c>
      <c r="E12" s="27"/>
      <c r="F12" s="27"/>
      <c r="G12" s="27"/>
      <c r="H12" s="27" t="n">
        <v>16.3</v>
      </c>
      <c r="I12" s="27" t="n">
        <v>8.85</v>
      </c>
      <c r="J12" s="27"/>
      <c r="K12" s="27"/>
      <c r="L12" s="28" t="n">
        <v>20.54</v>
      </c>
      <c r="M12" s="22" t="n">
        <f aca="false">B12-L12</f>
        <v>22.76</v>
      </c>
    </row>
    <row r="13" customFormat="false" ht="20" hidden="false" customHeight="true" outlineLevel="0" collapsed="false">
      <c r="A13" s="32" t="s">
        <v>23</v>
      </c>
      <c r="B13" s="27" t="n">
        <f aca="false">C13+D13+E13+F13+G13+H13+I13+J13+K13</f>
        <v>4.45</v>
      </c>
      <c r="C13" s="27"/>
      <c r="D13" s="27" t="n">
        <v>4</v>
      </c>
      <c r="E13" s="27"/>
      <c r="F13" s="27" t="n">
        <v>0.45</v>
      </c>
      <c r="G13" s="27"/>
      <c r="H13" s="27"/>
      <c r="I13" s="27"/>
      <c r="J13" s="27"/>
      <c r="K13" s="27"/>
      <c r="L13" s="28" t="n">
        <v>4.3</v>
      </c>
      <c r="M13" s="22" t="n">
        <f aca="false">B13-L13</f>
        <v>0.15</v>
      </c>
    </row>
    <row r="14" customFormat="false" ht="20" hidden="false" customHeight="true" outlineLevel="0" collapsed="false">
      <c r="A14" s="26" t="s">
        <v>24</v>
      </c>
      <c r="B14" s="27" t="n">
        <f aca="false">C14+D14+E14+F14+G14+H14+I14+J14+K14</f>
        <v>82.96</v>
      </c>
      <c r="C14" s="27"/>
      <c r="D14" s="27" t="n">
        <v>57</v>
      </c>
      <c r="E14" s="27"/>
      <c r="F14" s="27"/>
      <c r="G14" s="27"/>
      <c r="H14" s="27"/>
      <c r="I14" s="27" t="n">
        <v>26.18</v>
      </c>
      <c r="J14" s="27"/>
      <c r="K14" s="27" t="n">
        <v>-0.22</v>
      </c>
      <c r="L14" s="28" t="n">
        <v>58.07</v>
      </c>
      <c r="M14" s="22" t="n">
        <f aca="false">B14-L14</f>
        <v>24.89</v>
      </c>
    </row>
    <row r="15" customFormat="false" ht="20" hidden="false" customHeight="true" outlineLevel="0" collapsed="false">
      <c r="A15" s="26" t="s">
        <v>25</v>
      </c>
      <c r="B15" s="27" t="n">
        <f aca="false">C15+D15+E15+F15+G15+H15+I15+J15+K15</f>
        <v>1</v>
      </c>
      <c r="C15" s="27"/>
      <c r="D15" s="27" t="n">
        <v>1</v>
      </c>
      <c r="E15" s="27"/>
      <c r="F15" s="27"/>
      <c r="G15" s="27"/>
      <c r="H15" s="27"/>
      <c r="I15" s="27"/>
      <c r="J15" s="27"/>
      <c r="K15" s="27"/>
      <c r="L15" s="28" t="n">
        <v>0.28</v>
      </c>
      <c r="M15" s="22" t="n">
        <f aca="false">B15-L15</f>
        <v>0.72</v>
      </c>
    </row>
    <row r="16" customFormat="false" ht="20" hidden="false" customHeight="true" outlineLevel="0" collapsed="false">
      <c r="A16" s="26" t="s">
        <v>26</v>
      </c>
      <c r="B16" s="27" t="n">
        <f aca="false">C16+D16+E16+F16+G16+H16+I16+J16+K16</f>
        <v>7.18</v>
      </c>
      <c r="C16" s="27"/>
      <c r="D16" s="27" t="n">
        <v>5.26</v>
      </c>
      <c r="E16" s="27"/>
      <c r="F16" s="27"/>
      <c r="G16" s="27"/>
      <c r="H16" s="27"/>
      <c r="I16" s="27" t="n">
        <v>1.92</v>
      </c>
      <c r="J16" s="27"/>
      <c r="K16" s="27"/>
      <c r="L16" s="28" t="n">
        <v>6.12</v>
      </c>
      <c r="M16" s="22" t="n">
        <f aca="false">B16-L16</f>
        <v>1.06</v>
      </c>
    </row>
    <row r="17" customFormat="false" ht="20" hidden="false" customHeight="true" outlineLevel="0" collapsed="false">
      <c r="A17" s="26" t="s">
        <v>27</v>
      </c>
      <c r="B17" s="27" t="n">
        <f aca="false">C17+D17+E17+F17+G17+H17+I17+J17+K17</f>
        <v>18.2</v>
      </c>
      <c r="C17" s="27"/>
      <c r="D17" s="27"/>
      <c r="E17" s="27"/>
      <c r="F17" s="27"/>
      <c r="G17" s="27"/>
      <c r="H17" s="27" t="n">
        <v>18.2</v>
      </c>
      <c r="I17" s="27"/>
      <c r="J17" s="27"/>
      <c r="K17" s="27"/>
      <c r="L17" s="28" t="n">
        <v>1</v>
      </c>
      <c r="M17" s="22" t="n">
        <f aca="false">B17-L17</f>
        <v>17.2</v>
      </c>
    </row>
    <row r="18" customFormat="false" ht="20" hidden="false" customHeight="true" outlineLevel="0" collapsed="false">
      <c r="A18" s="26" t="s">
        <v>28</v>
      </c>
      <c r="B18" s="27" t="n">
        <f aca="false">C18+D18+E18+F18+G18+H18+I18+J18+K18</f>
        <v>8</v>
      </c>
      <c r="C18" s="27"/>
      <c r="D18" s="27" t="n">
        <v>8</v>
      </c>
      <c r="E18" s="27"/>
      <c r="F18" s="27"/>
      <c r="G18" s="27"/>
      <c r="H18" s="27"/>
      <c r="I18" s="27"/>
      <c r="J18" s="27"/>
      <c r="K18" s="27"/>
      <c r="L18" s="28" t="n">
        <v>5.28</v>
      </c>
      <c r="M18" s="22" t="n">
        <f aca="false">B18-L18</f>
        <v>2.72</v>
      </c>
    </row>
    <row r="19" customFormat="false" ht="20" hidden="false" customHeight="true" outlineLevel="0" collapsed="false">
      <c r="A19" s="26" t="s">
        <v>29</v>
      </c>
      <c r="B19" s="27" t="n">
        <f aca="false">C19+D19+E19+F19+G19+H19+I19+J19+K19</f>
        <v>110.3</v>
      </c>
      <c r="C19" s="27"/>
      <c r="D19" s="27" t="n">
        <v>110.3</v>
      </c>
      <c r="E19" s="27"/>
      <c r="F19" s="27"/>
      <c r="G19" s="27"/>
      <c r="H19" s="27"/>
      <c r="I19" s="27"/>
      <c r="J19" s="27"/>
      <c r="K19" s="27"/>
      <c r="L19" s="28" t="n">
        <v>48.8</v>
      </c>
      <c r="M19" s="22" t="n">
        <f aca="false">B19-L19</f>
        <v>61.5</v>
      </c>
    </row>
    <row r="20" customFormat="false" ht="42" hidden="false" customHeight="true" outlineLevel="0" collapsed="false">
      <c r="A20" s="33" t="s">
        <v>30</v>
      </c>
      <c r="B20" s="27" t="n">
        <f aca="false">C20+D20+E20+F20+G20+H20+I20+J20+K20</f>
        <v>0.4</v>
      </c>
      <c r="C20" s="27"/>
      <c r="D20" s="27"/>
      <c r="E20" s="27"/>
      <c r="F20" s="27"/>
      <c r="G20" s="27"/>
      <c r="H20" s="27"/>
      <c r="I20" s="27" t="n">
        <v>0.4</v>
      </c>
      <c r="J20" s="27"/>
      <c r="K20" s="27"/>
      <c r="L20" s="27" t="n">
        <v>0.2</v>
      </c>
      <c r="M20" s="22" t="n">
        <f aca="false">B20-L20</f>
        <v>0.2</v>
      </c>
    </row>
    <row r="21" customFormat="false" ht="22" hidden="false" customHeight="true" outlineLevel="0" collapsed="false">
      <c r="A21" s="34" t="s">
        <v>31</v>
      </c>
      <c r="B21" s="22" t="n">
        <f aca="false">SUM(B22:B31)</f>
        <v>1548.75</v>
      </c>
      <c r="C21" s="22" t="n">
        <f aca="false">SUM(C22:C31)</f>
        <v>220.99</v>
      </c>
      <c r="D21" s="22" t="n">
        <f aca="false">SUM(D22:D31)</f>
        <v>253.64</v>
      </c>
      <c r="E21" s="22" t="n">
        <f aca="false">SUM(E22:E31)</f>
        <v>152.12</v>
      </c>
      <c r="F21" s="22" t="n">
        <f aca="false">SUM(F22:F31)</f>
        <v>13.65</v>
      </c>
      <c r="G21" s="22" t="n">
        <f aca="false">SUM(G22:G31)</f>
        <v>28.27</v>
      </c>
      <c r="H21" s="22" t="n">
        <f aca="false">SUM(H22:H31)</f>
        <v>41.05</v>
      </c>
      <c r="I21" s="22" t="n">
        <f aca="false">SUM(I22:I31)</f>
        <v>223.36</v>
      </c>
      <c r="J21" s="22" t="n">
        <f aca="false">SUM(J22:J31)</f>
        <v>616.65</v>
      </c>
      <c r="K21" s="22" t="n">
        <f aca="false">SUM(K22:K31)</f>
        <v>-0.98</v>
      </c>
      <c r="L21" s="22" t="n">
        <f aca="false">SUM(L22:L31)</f>
        <v>1185.38</v>
      </c>
      <c r="M21" s="22" t="n">
        <f aca="false">SUM(M22:M31)</f>
        <v>363.37</v>
      </c>
    </row>
    <row r="22" s="25" customFormat="true" ht="20" hidden="false" customHeight="true" outlineLevel="0" collapsed="false">
      <c r="A22" s="35" t="s">
        <v>32</v>
      </c>
      <c r="B22" s="27" t="n">
        <f aca="false">C22+D22+E22+F22+G22+H22+I22+J22+K22</f>
        <v>6.46</v>
      </c>
      <c r="C22" s="27"/>
      <c r="D22" s="27" t="n">
        <v>1</v>
      </c>
      <c r="E22" s="27"/>
      <c r="F22" s="27"/>
      <c r="G22" s="27" t="n">
        <v>4.56</v>
      </c>
      <c r="H22" s="27"/>
      <c r="I22" s="27" t="n">
        <v>0.9</v>
      </c>
      <c r="J22" s="27"/>
      <c r="K22" s="27"/>
      <c r="L22" s="28" t="n">
        <v>3.42</v>
      </c>
      <c r="M22" s="22" t="n">
        <f aca="false">B22-L22</f>
        <v>3.04</v>
      </c>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4"/>
      <c r="HM22" s="4"/>
      <c r="HN22" s="4"/>
      <c r="HO22" s="4"/>
      <c r="HP22" s="4"/>
      <c r="HQ22" s="4"/>
      <c r="HR22" s="4"/>
      <c r="HS22" s="4"/>
      <c r="HT22" s="4"/>
      <c r="HU22" s="4"/>
      <c r="HV22" s="4"/>
      <c r="HW22" s="4"/>
      <c r="HX22" s="4"/>
      <c r="HY22" s="4"/>
      <c r="HZ22" s="4"/>
      <c r="IA22" s="4"/>
      <c r="IB22" s="4"/>
    </row>
    <row r="23" s="25" customFormat="true" ht="20" hidden="false" customHeight="true" outlineLevel="0" collapsed="false">
      <c r="A23" s="35" t="s">
        <v>33</v>
      </c>
      <c r="B23" s="27" t="n">
        <f aca="false">C23+D23+E23+F23+G23+H23+I23+J23+K23</f>
        <v>5.91</v>
      </c>
      <c r="C23" s="27"/>
      <c r="D23" s="27" t="n">
        <v>2</v>
      </c>
      <c r="E23" s="27"/>
      <c r="F23" s="27" t="n">
        <v>0.15</v>
      </c>
      <c r="G23" s="27" t="n">
        <v>3.63</v>
      </c>
      <c r="H23" s="27"/>
      <c r="I23" s="27" t="n">
        <v>0.3</v>
      </c>
      <c r="J23" s="27"/>
      <c r="K23" s="27" t="n">
        <v>-0.17</v>
      </c>
      <c r="L23" s="28" t="n">
        <v>3.43</v>
      </c>
      <c r="M23" s="22" t="n">
        <f aca="false">B23-L23</f>
        <v>2.48</v>
      </c>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4"/>
      <c r="HM23" s="4"/>
      <c r="HN23" s="4"/>
      <c r="HO23" s="4"/>
      <c r="HP23" s="4"/>
      <c r="HQ23" s="4"/>
      <c r="HR23" s="4"/>
      <c r="HS23" s="4"/>
      <c r="HT23" s="4"/>
      <c r="HU23" s="4"/>
      <c r="HV23" s="4"/>
      <c r="HW23" s="4"/>
      <c r="HX23" s="4"/>
      <c r="HY23" s="4"/>
      <c r="HZ23" s="4"/>
      <c r="IA23" s="4"/>
      <c r="IB23" s="4"/>
    </row>
    <row r="24" s="25" customFormat="true" ht="20" hidden="false" customHeight="true" outlineLevel="0" collapsed="false">
      <c r="A24" s="35" t="s">
        <v>34</v>
      </c>
      <c r="B24" s="27" t="n">
        <f aca="false">C24+D24+E24+F24+G24+H24+I24+J24+K24</f>
        <v>640.26</v>
      </c>
      <c r="C24" s="27" t="n">
        <v>30.74</v>
      </c>
      <c r="D24" s="27" t="n">
        <v>45.31</v>
      </c>
      <c r="E24" s="27" t="n">
        <v>38.6</v>
      </c>
      <c r="F24" s="27" t="n">
        <v>13.5</v>
      </c>
      <c r="G24" s="27" t="n">
        <v>5.1</v>
      </c>
      <c r="H24" s="27" t="n">
        <v>21.8</v>
      </c>
      <c r="I24" s="27" t="n">
        <v>38.29</v>
      </c>
      <c r="J24" s="36" t="n">
        <v>447.47</v>
      </c>
      <c r="K24" s="27" t="n">
        <v>-0.55</v>
      </c>
      <c r="L24" s="28" t="n">
        <v>482.76</v>
      </c>
      <c r="M24" s="22" t="n">
        <f aca="false">B24-L24</f>
        <v>157.5</v>
      </c>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4"/>
      <c r="HM24" s="4"/>
      <c r="HN24" s="4"/>
      <c r="HO24" s="4"/>
      <c r="HP24" s="4"/>
      <c r="HQ24" s="4"/>
      <c r="HR24" s="4"/>
      <c r="HS24" s="4"/>
      <c r="HT24" s="4"/>
      <c r="HU24" s="4"/>
      <c r="HV24" s="4"/>
      <c r="HW24" s="4"/>
      <c r="HX24" s="4"/>
      <c r="HY24" s="4"/>
      <c r="HZ24" s="4"/>
      <c r="IA24" s="4"/>
      <c r="IB24" s="4"/>
    </row>
    <row r="25" s="25" customFormat="true" ht="20" hidden="false" customHeight="true" outlineLevel="0" collapsed="false">
      <c r="A25" s="26" t="s">
        <v>35</v>
      </c>
      <c r="B25" s="27" t="n">
        <f aca="false">C25+D25+E25+F25+G25+H25+I25+J25+K25</f>
        <v>295.99</v>
      </c>
      <c r="C25" s="27" t="n">
        <v>20.01</v>
      </c>
      <c r="D25" s="27" t="n">
        <v>65.87</v>
      </c>
      <c r="E25" s="27" t="n">
        <v>32.23</v>
      </c>
      <c r="F25" s="27"/>
      <c r="G25" s="27" t="n">
        <v>3.66</v>
      </c>
      <c r="H25" s="27" t="n">
        <v>0.8</v>
      </c>
      <c r="I25" s="27" t="n">
        <v>34.53</v>
      </c>
      <c r="J25" s="36" t="n">
        <v>139.15</v>
      </c>
      <c r="K25" s="27" t="n">
        <v>-0.26</v>
      </c>
      <c r="L25" s="28" t="n">
        <v>209.35</v>
      </c>
      <c r="M25" s="22" t="n">
        <f aca="false">B25-L25</f>
        <v>86.64</v>
      </c>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4"/>
      <c r="HM25" s="4"/>
      <c r="HN25" s="4"/>
      <c r="HO25" s="4"/>
      <c r="HP25" s="4"/>
      <c r="HQ25" s="4"/>
      <c r="HR25" s="4"/>
      <c r="HS25" s="4"/>
      <c r="HT25" s="4"/>
      <c r="HU25" s="4"/>
      <c r="HV25" s="4"/>
      <c r="HW25" s="4"/>
      <c r="HX25" s="4"/>
      <c r="HY25" s="4"/>
      <c r="HZ25" s="4"/>
      <c r="IA25" s="4"/>
      <c r="IB25" s="4"/>
    </row>
    <row r="26" s="25" customFormat="true" ht="20" hidden="false" customHeight="true" outlineLevel="0" collapsed="false">
      <c r="A26" s="26" t="s">
        <v>36</v>
      </c>
      <c r="B26" s="27" t="n">
        <f aca="false">C26+D26+E26+F26+G26+H26+I26+J26+K26</f>
        <v>326.54</v>
      </c>
      <c r="C26" s="27" t="n">
        <v>41.02</v>
      </c>
      <c r="D26" s="27" t="n">
        <v>93</v>
      </c>
      <c r="E26" s="27" t="n">
        <v>49.66</v>
      </c>
      <c r="F26" s="27"/>
      <c r="G26" s="27" t="n">
        <v>7.58</v>
      </c>
      <c r="H26" s="27" t="n">
        <v>17.65</v>
      </c>
      <c r="I26" s="27" t="n">
        <v>104.62</v>
      </c>
      <c r="J26" s="36" t="n">
        <v>13.01</v>
      </c>
      <c r="K26" s="27"/>
      <c r="L26" s="28" t="n">
        <v>221.25</v>
      </c>
      <c r="M26" s="22" t="n">
        <f aca="false">B26-L26</f>
        <v>105.29</v>
      </c>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4"/>
      <c r="HM26" s="4"/>
      <c r="HN26" s="4"/>
      <c r="HO26" s="4"/>
      <c r="HP26" s="4"/>
      <c r="HQ26" s="4"/>
      <c r="HR26" s="4"/>
      <c r="HS26" s="4"/>
      <c r="HT26" s="4"/>
      <c r="HU26" s="4"/>
      <c r="HV26" s="4"/>
      <c r="HW26" s="4"/>
      <c r="HX26" s="4"/>
      <c r="HY26" s="4"/>
      <c r="HZ26" s="4"/>
      <c r="IA26" s="4"/>
      <c r="IB26" s="4"/>
    </row>
    <row r="27" s="25" customFormat="true" ht="20" hidden="false" customHeight="true" outlineLevel="0" collapsed="false">
      <c r="A27" s="26" t="s">
        <v>37</v>
      </c>
      <c r="B27" s="27" t="n">
        <f aca="false">C27+D27+E27+F27+G27+H27+I27+J27+K27</f>
        <v>145.99</v>
      </c>
      <c r="C27" s="27" t="n">
        <v>20.74</v>
      </c>
      <c r="D27" s="27" t="n">
        <v>41.46</v>
      </c>
      <c r="E27" s="27" t="n">
        <v>31.63</v>
      </c>
      <c r="F27" s="27"/>
      <c r="G27" s="27" t="n">
        <v>3.74</v>
      </c>
      <c r="H27" s="27" t="n">
        <v>0.8</v>
      </c>
      <c r="I27" s="27" t="n">
        <v>30.6</v>
      </c>
      <c r="J27" s="36" t="n">
        <v>17.02</v>
      </c>
      <c r="K27" s="27"/>
      <c r="L27" s="28" t="n">
        <v>98.43</v>
      </c>
      <c r="M27" s="22" t="n">
        <f aca="false">B27-L27</f>
        <v>47.56</v>
      </c>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4"/>
      <c r="HM27" s="4"/>
      <c r="HN27" s="4"/>
      <c r="HO27" s="4"/>
      <c r="HP27" s="4"/>
      <c r="HQ27" s="4"/>
      <c r="HR27" s="4"/>
      <c r="HS27" s="4"/>
      <c r="HT27" s="4"/>
      <c r="HU27" s="4"/>
      <c r="HV27" s="4"/>
      <c r="HW27" s="4"/>
      <c r="HX27" s="4"/>
      <c r="HY27" s="4"/>
      <c r="HZ27" s="4"/>
      <c r="IA27" s="4"/>
      <c r="IB27" s="4"/>
    </row>
    <row r="28" s="25" customFormat="true" ht="20" hidden="false" customHeight="true" outlineLevel="0" collapsed="false">
      <c r="A28" s="26" t="s">
        <v>38</v>
      </c>
      <c r="B28" s="27" t="n">
        <f aca="false">C28+D28+E28+F28+G28+H28+I28+J28+K28</f>
        <v>42.07</v>
      </c>
      <c r="C28" s="27" t="n">
        <v>33.54</v>
      </c>
      <c r="D28" s="27" t="n">
        <v>5</v>
      </c>
      <c r="E28" s="27"/>
      <c r="F28" s="27"/>
      <c r="G28" s="27"/>
      <c r="H28" s="27"/>
      <c r="I28" s="27" t="n">
        <v>3.53</v>
      </c>
      <c r="J28" s="27"/>
      <c r="K28" s="27"/>
      <c r="L28" s="28" t="n">
        <v>50.15</v>
      </c>
      <c r="M28" s="22" t="n">
        <f aca="false">B28-L28</f>
        <v>-8.08</v>
      </c>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4"/>
      <c r="HM28" s="4"/>
      <c r="HN28" s="4"/>
      <c r="HO28" s="4"/>
      <c r="HP28" s="4"/>
      <c r="HQ28" s="4"/>
      <c r="HR28" s="4"/>
      <c r="HS28" s="4"/>
      <c r="HT28" s="4"/>
      <c r="HU28" s="4"/>
      <c r="HV28" s="4"/>
      <c r="HW28" s="4"/>
      <c r="HX28" s="4"/>
      <c r="HY28" s="4"/>
      <c r="HZ28" s="4"/>
      <c r="IA28" s="4"/>
      <c r="IB28" s="4"/>
    </row>
    <row r="29" customFormat="false" ht="20" hidden="false" customHeight="true" outlineLevel="0" collapsed="false">
      <c r="A29" s="26" t="s">
        <v>39</v>
      </c>
      <c r="B29" s="27" t="n">
        <f aca="false">C29+D29+E29+F29+G29+H29+I29+J29+K29</f>
        <v>23.53</v>
      </c>
      <c r="C29" s="27" t="n">
        <v>20</v>
      </c>
      <c r="D29" s="27"/>
      <c r="E29" s="27"/>
      <c r="F29" s="27"/>
      <c r="G29" s="27"/>
      <c r="H29" s="27"/>
      <c r="I29" s="27" t="n">
        <v>3.53</v>
      </c>
      <c r="J29" s="27"/>
      <c r="K29" s="27"/>
      <c r="L29" s="28" t="n">
        <v>28.63</v>
      </c>
      <c r="M29" s="22" t="n">
        <f aca="false">B29-L29</f>
        <v>-5.1</v>
      </c>
    </row>
    <row r="30" customFormat="false" ht="20" hidden="false" customHeight="true" outlineLevel="0" collapsed="false">
      <c r="A30" s="37" t="s">
        <v>40</v>
      </c>
      <c r="B30" s="27" t="n">
        <f aca="false">C30+D30+E30+F30+G30+H30+I30+J30+K30</f>
        <v>38.2</v>
      </c>
      <c r="C30" s="27" t="n">
        <v>34.67</v>
      </c>
      <c r="D30" s="27"/>
      <c r="E30" s="27"/>
      <c r="F30" s="27"/>
      <c r="G30" s="27"/>
      <c r="H30" s="27"/>
      <c r="I30" s="27" t="n">
        <v>3.53</v>
      </c>
      <c r="J30" s="27"/>
      <c r="K30" s="27"/>
      <c r="L30" s="28" t="n">
        <v>56.18</v>
      </c>
      <c r="M30" s="22" t="n">
        <f aca="false">B30-L30</f>
        <v>-17.98</v>
      </c>
    </row>
    <row r="31" customFormat="false" ht="20" hidden="false" customHeight="true" outlineLevel="0" collapsed="false">
      <c r="A31" s="26" t="s">
        <v>41</v>
      </c>
      <c r="B31" s="27" t="n">
        <f aca="false">C31+D31+E31+F31+G31+H31+I31+J31+K31</f>
        <v>23.8</v>
      </c>
      <c r="C31" s="27" t="n">
        <v>20.27</v>
      </c>
      <c r="D31" s="27"/>
      <c r="E31" s="27"/>
      <c r="F31" s="27"/>
      <c r="G31" s="27"/>
      <c r="H31" s="27"/>
      <c r="I31" s="27" t="n">
        <v>3.53</v>
      </c>
      <c r="J31" s="27"/>
      <c r="K31" s="27"/>
      <c r="L31" s="28" t="n">
        <v>31.78</v>
      </c>
      <c r="M31" s="22" t="n">
        <f aca="false">B31-L31</f>
        <v>-7.98</v>
      </c>
    </row>
  </sheetData>
  <mergeCells count="6">
    <mergeCell ref="A2:M2"/>
    <mergeCell ref="A4:A5"/>
    <mergeCell ref="B4:B5"/>
    <mergeCell ref="C4:K4"/>
    <mergeCell ref="L4:L5"/>
    <mergeCell ref="M4:M5"/>
  </mergeCells>
  <printOptions headings="false" gridLines="false" gridLinesSet="true" horizontalCentered="true" verticalCentered="false"/>
  <pageMargins left="0.472222222222222" right="0.393055555555556" top="0.196527777777778" bottom="0.118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7890625" defaultRowHeight="15.75" zeroHeight="false" outlineLevelRow="0" outlineLevelCol="0"/>
  <cols>
    <col collapsed="false" customWidth="true" hidden="false" outlineLevel="0" max="1" min="1" style="0" width="19.62"/>
    <col collapsed="false" customWidth="true" hidden="false" outlineLevel="0" max="3" min="3" style="0" width="6.87"/>
    <col collapsed="false" customWidth="true" hidden="false" outlineLevel="0" max="10" min="10" style="0" width="11.5"/>
  </cols>
  <sheetData>
    <row r="1" customFormat="false" ht="15.75" hidden="false" customHeight="false" outlineLevel="0" collapsed="false">
      <c r="A1" s="205" t="s">
        <v>229</v>
      </c>
      <c r="B1" s="206"/>
      <c r="C1" s="207"/>
      <c r="D1" s="208"/>
      <c r="E1" s="207"/>
      <c r="F1" s="207"/>
      <c r="G1" s="207"/>
      <c r="H1" s="207"/>
      <c r="I1" s="209"/>
      <c r="J1" s="209"/>
    </row>
    <row r="2" customFormat="false" ht="19.5" hidden="false" customHeight="true" outlineLevel="0" collapsed="false">
      <c r="A2" s="210" t="s">
        <v>230</v>
      </c>
      <c r="B2" s="210"/>
      <c r="C2" s="210"/>
      <c r="D2" s="210"/>
      <c r="E2" s="210"/>
      <c r="F2" s="210"/>
      <c r="G2" s="210"/>
      <c r="H2" s="210"/>
      <c r="I2" s="210"/>
      <c r="J2" s="210"/>
    </row>
    <row r="3" customFormat="false" ht="19.5" hidden="false" customHeight="false" outlineLevel="0" collapsed="false">
      <c r="A3" s="210"/>
      <c r="B3" s="211"/>
      <c r="C3" s="210"/>
      <c r="D3" s="212"/>
      <c r="E3" s="210"/>
      <c r="F3" s="210"/>
      <c r="G3" s="210"/>
      <c r="H3" s="210"/>
      <c r="I3" s="213" t="s">
        <v>2</v>
      </c>
      <c r="J3" s="213"/>
    </row>
    <row r="4" customFormat="false" ht="38.25" hidden="false" customHeight="true" outlineLevel="0" collapsed="false">
      <c r="A4" s="214" t="s">
        <v>3</v>
      </c>
      <c r="B4" s="215" t="s">
        <v>89</v>
      </c>
      <c r="C4" s="214" t="s">
        <v>231</v>
      </c>
      <c r="D4" s="214" t="s">
        <v>232</v>
      </c>
      <c r="E4" s="214"/>
      <c r="F4" s="214" t="s">
        <v>233</v>
      </c>
      <c r="G4" s="214"/>
      <c r="H4" s="214" t="s">
        <v>234</v>
      </c>
      <c r="I4" s="214" t="s">
        <v>235</v>
      </c>
      <c r="J4" s="214" t="s">
        <v>236</v>
      </c>
    </row>
    <row r="5" customFormat="false" ht="15.75" hidden="false" customHeight="true" outlineLevel="0" collapsed="false">
      <c r="A5" s="214"/>
      <c r="B5" s="215"/>
      <c r="C5" s="214"/>
      <c r="D5" s="214" t="s">
        <v>237</v>
      </c>
      <c r="E5" s="214" t="s">
        <v>238</v>
      </c>
      <c r="F5" s="214" t="s">
        <v>239</v>
      </c>
      <c r="G5" s="214" t="s">
        <v>240</v>
      </c>
      <c r="H5" s="216" t="s">
        <v>241</v>
      </c>
      <c r="I5" s="216" t="s">
        <v>242</v>
      </c>
      <c r="J5" s="214"/>
    </row>
    <row r="6" customFormat="false" ht="25.5" hidden="false" customHeight="false" outlineLevel="0" collapsed="false">
      <c r="A6" s="214"/>
      <c r="B6" s="215"/>
      <c r="C6" s="214"/>
      <c r="D6" s="217" t="s">
        <v>243</v>
      </c>
      <c r="E6" s="217" t="s">
        <v>243</v>
      </c>
      <c r="F6" s="214"/>
      <c r="G6" s="214"/>
      <c r="H6" s="216"/>
      <c r="I6" s="216"/>
      <c r="J6" s="214"/>
    </row>
    <row r="7" customFormat="false" ht="22" hidden="false" customHeight="true" outlineLevel="0" collapsed="false">
      <c r="A7" s="218" t="s">
        <v>4</v>
      </c>
      <c r="B7" s="219" t="n">
        <f aca="false">SUM(B8:B13)</f>
        <v>18</v>
      </c>
      <c r="C7" s="220" t="s">
        <v>244</v>
      </c>
      <c r="D7" s="214" t="n">
        <v>50</v>
      </c>
      <c r="E7" s="214" t="n">
        <v>20</v>
      </c>
      <c r="F7" s="214" t="n">
        <v>400</v>
      </c>
      <c r="G7" s="214" t="n">
        <v>6</v>
      </c>
      <c r="H7" s="221" t="n">
        <f aca="false">SUM(H8:H13)</f>
        <v>1</v>
      </c>
      <c r="I7" s="221" t="n">
        <f aca="false">SUM(I8:I13)</f>
        <v>1</v>
      </c>
      <c r="J7" s="220" t="s">
        <v>245</v>
      </c>
    </row>
    <row r="8" customFormat="false" ht="22" hidden="false" customHeight="true" outlineLevel="0" collapsed="false">
      <c r="A8" s="222" t="s">
        <v>102</v>
      </c>
      <c r="B8" s="223" t="n">
        <v>3</v>
      </c>
      <c r="C8" s="220"/>
      <c r="D8" s="224"/>
      <c r="E8" s="224"/>
      <c r="F8" s="224"/>
      <c r="G8" s="224" t="n">
        <v>3</v>
      </c>
      <c r="H8" s="222"/>
      <c r="I8" s="222" t="n">
        <v>1</v>
      </c>
      <c r="J8" s="220"/>
    </row>
    <row r="9" customFormat="false" ht="22" hidden="false" customHeight="true" outlineLevel="0" collapsed="false">
      <c r="A9" s="222" t="s">
        <v>19</v>
      </c>
      <c r="B9" s="223" t="n">
        <v>0.45</v>
      </c>
      <c r="C9" s="220"/>
      <c r="D9" s="224"/>
      <c r="E9" s="224"/>
      <c r="F9" s="224" t="n">
        <v>60</v>
      </c>
      <c r="G9" s="224"/>
      <c r="H9" s="222"/>
      <c r="I9" s="222"/>
      <c r="J9" s="220"/>
    </row>
    <row r="10" customFormat="false" ht="22" hidden="false" customHeight="true" outlineLevel="0" collapsed="false">
      <c r="A10" s="222" t="s">
        <v>20</v>
      </c>
      <c r="B10" s="223" t="n">
        <v>0.45</v>
      </c>
      <c r="C10" s="220"/>
      <c r="D10" s="224"/>
      <c r="E10" s="224"/>
      <c r="F10" s="224" t="n">
        <v>60</v>
      </c>
      <c r="G10" s="224"/>
      <c r="H10" s="222"/>
      <c r="I10" s="222"/>
      <c r="J10" s="220"/>
    </row>
    <row r="11" customFormat="false" ht="22" hidden="false" customHeight="true" outlineLevel="0" collapsed="false">
      <c r="A11" s="222" t="s">
        <v>23</v>
      </c>
      <c r="B11" s="223" t="n">
        <v>0.45</v>
      </c>
      <c r="C11" s="220"/>
      <c r="D11" s="224"/>
      <c r="E11" s="224"/>
      <c r="F11" s="224" t="n">
        <v>60</v>
      </c>
      <c r="G11" s="224"/>
      <c r="H11" s="222"/>
      <c r="I11" s="222"/>
      <c r="J11" s="220"/>
    </row>
    <row r="12" customFormat="false" ht="22" hidden="false" customHeight="true" outlineLevel="0" collapsed="false">
      <c r="A12" s="222" t="s">
        <v>246</v>
      </c>
      <c r="B12" s="223" t="n">
        <v>0.15</v>
      </c>
      <c r="C12" s="220"/>
      <c r="D12" s="224"/>
      <c r="E12" s="224"/>
      <c r="F12" s="224" t="n">
        <v>20</v>
      </c>
      <c r="G12" s="224"/>
      <c r="H12" s="222"/>
      <c r="I12" s="222"/>
      <c r="J12" s="220"/>
    </row>
    <row r="13" customFormat="false" ht="22" hidden="false" customHeight="true" outlineLevel="0" collapsed="false">
      <c r="A13" s="222" t="s">
        <v>58</v>
      </c>
      <c r="B13" s="223" t="n">
        <v>13.5</v>
      </c>
      <c r="C13" s="220"/>
      <c r="D13" s="224" t="n">
        <v>50</v>
      </c>
      <c r="E13" s="224" t="n">
        <v>20</v>
      </c>
      <c r="F13" s="224" t="n">
        <v>200</v>
      </c>
      <c r="G13" s="224" t="n">
        <v>3</v>
      </c>
      <c r="H13" s="222" t="n">
        <v>1</v>
      </c>
      <c r="I13" s="222"/>
      <c r="J13" s="220"/>
    </row>
    <row r="14" customFormat="false" ht="108" hidden="false" customHeight="true" outlineLevel="0" collapsed="false">
      <c r="A14" s="225" t="s">
        <v>247</v>
      </c>
      <c r="B14" s="225"/>
      <c r="C14" s="225"/>
      <c r="D14" s="225"/>
      <c r="E14" s="225"/>
      <c r="F14" s="225"/>
      <c r="G14" s="225"/>
      <c r="H14" s="225"/>
      <c r="I14" s="225"/>
      <c r="J14" s="225"/>
    </row>
  </sheetData>
  <mergeCells count="15">
    <mergeCell ref="A2:J2"/>
    <mergeCell ref="I3:J3"/>
    <mergeCell ref="A4:A6"/>
    <mergeCell ref="B4:B6"/>
    <mergeCell ref="C4:C6"/>
    <mergeCell ref="D4:E4"/>
    <mergeCell ref="F4:G4"/>
    <mergeCell ref="J4:J6"/>
    <mergeCell ref="F5:F6"/>
    <mergeCell ref="G5:G6"/>
    <mergeCell ref="H5:H6"/>
    <mergeCell ref="I5:I6"/>
    <mergeCell ref="C7:C13"/>
    <mergeCell ref="J7:J13"/>
    <mergeCell ref="A14:J1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890625" defaultRowHeight="15.75" zeroHeight="false" outlineLevelRow="0" outlineLevelCol="0"/>
  <cols>
    <col collapsed="false" customWidth="true" hidden="false" outlineLevel="0" max="1" min="1" style="0" width="16.89"/>
  </cols>
  <sheetData>
    <row r="1" customFormat="false" ht="15.75" hidden="false" customHeight="false" outlineLevel="0" collapsed="false">
      <c r="A1" s="226" t="s">
        <v>248</v>
      </c>
      <c r="B1" s="227"/>
      <c r="C1" s="227"/>
      <c r="D1" s="228"/>
      <c r="E1" s="227"/>
      <c r="F1" s="227"/>
      <c r="G1" s="227"/>
      <c r="H1" s="227"/>
      <c r="I1" s="227"/>
      <c r="J1" s="227"/>
      <c r="K1" s="227"/>
      <c r="L1" s="227"/>
    </row>
    <row r="2" customFormat="false" ht="21" hidden="false" customHeight="true" outlineLevel="0" collapsed="false">
      <c r="A2" s="229" t="s">
        <v>249</v>
      </c>
      <c r="B2" s="229"/>
      <c r="C2" s="229"/>
      <c r="D2" s="229"/>
      <c r="E2" s="229"/>
      <c r="F2" s="229"/>
      <c r="G2" s="229"/>
      <c r="H2" s="229"/>
      <c r="I2" s="229"/>
      <c r="J2" s="229"/>
      <c r="K2" s="229"/>
      <c r="L2" s="229"/>
    </row>
    <row r="3" customFormat="false" ht="24" hidden="false" customHeight="true" outlineLevel="0" collapsed="false">
      <c r="A3" s="230" t="s">
        <v>250</v>
      </c>
      <c r="B3" s="230"/>
      <c r="C3" s="230"/>
      <c r="D3" s="230"/>
      <c r="E3" s="230"/>
      <c r="F3" s="230"/>
      <c r="G3" s="230"/>
      <c r="H3" s="230"/>
      <c r="I3" s="230"/>
      <c r="J3" s="230"/>
      <c r="K3" s="230"/>
      <c r="L3" s="230"/>
    </row>
    <row r="4" customFormat="false" ht="163" hidden="false" customHeight="true" outlineLevel="0" collapsed="false">
      <c r="A4" s="231" t="s">
        <v>251</v>
      </c>
      <c r="B4" s="231" t="s">
        <v>4</v>
      </c>
      <c r="C4" s="231" t="s">
        <v>252</v>
      </c>
      <c r="D4" s="231"/>
      <c r="E4" s="232" t="s">
        <v>253</v>
      </c>
      <c r="F4" s="232"/>
      <c r="G4" s="233" t="s">
        <v>254</v>
      </c>
      <c r="H4" s="233"/>
      <c r="I4" s="233" t="s">
        <v>255</v>
      </c>
      <c r="J4" s="233"/>
      <c r="K4" s="233" t="s">
        <v>256</v>
      </c>
      <c r="L4" s="233"/>
    </row>
    <row r="5" customFormat="false" ht="37" hidden="false" customHeight="true" outlineLevel="0" collapsed="false">
      <c r="A5" s="231"/>
      <c r="B5" s="231"/>
      <c r="C5" s="234" t="s">
        <v>209</v>
      </c>
      <c r="D5" s="234" t="s">
        <v>89</v>
      </c>
      <c r="E5" s="234" t="s">
        <v>209</v>
      </c>
      <c r="F5" s="234" t="s">
        <v>89</v>
      </c>
      <c r="G5" s="234" t="s">
        <v>209</v>
      </c>
      <c r="H5" s="234" t="s">
        <v>89</v>
      </c>
      <c r="I5" s="234" t="s">
        <v>209</v>
      </c>
      <c r="J5" s="234" t="s">
        <v>89</v>
      </c>
      <c r="K5" s="234" t="s">
        <v>209</v>
      </c>
      <c r="L5" s="234" t="s">
        <v>89</v>
      </c>
    </row>
    <row r="6" s="83" customFormat="true" ht="27" hidden="false" customHeight="true" outlineLevel="0" collapsed="false">
      <c r="A6" s="231" t="s">
        <v>4</v>
      </c>
      <c r="B6" s="235" t="n">
        <f aca="false">D6+F6+H6+J6+L6</f>
        <v>40.47</v>
      </c>
      <c r="C6" s="236" t="n">
        <v>680</v>
      </c>
      <c r="D6" s="231" t="n">
        <f aca="false">ROUND(C6*60/10000,2)</f>
        <v>4.08</v>
      </c>
      <c r="E6" s="234" t="n">
        <v>55</v>
      </c>
      <c r="F6" s="231" t="n">
        <f aca="false">SUM(F7:F13)</f>
        <v>5.8</v>
      </c>
      <c r="G6" s="234" t="n">
        <v>1840</v>
      </c>
      <c r="H6" s="231" t="n">
        <f aca="false">SUM(H7:H13)</f>
        <v>15.69</v>
      </c>
      <c r="I6" s="234" t="n">
        <v>30</v>
      </c>
      <c r="J6" s="231" t="n">
        <f aca="false">SUM(J7:J13)</f>
        <v>0.6</v>
      </c>
      <c r="K6" s="234" t="n">
        <v>2675</v>
      </c>
      <c r="L6" s="231" t="n">
        <f aca="false">SUM(L7:L13)</f>
        <v>14.3</v>
      </c>
    </row>
    <row r="7" customFormat="false" ht="21" hidden="false" customHeight="true" outlineLevel="0" collapsed="false">
      <c r="A7" s="172" t="s">
        <v>21</v>
      </c>
      <c r="B7" s="237" t="n">
        <f aca="false">D7+F7+H7+J7+L7</f>
        <v>12.2</v>
      </c>
      <c r="C7" s="238" t="n">
        <v>680</v>
      </c>
      <c r="D7" s="172" t="n">
        <v>4.08</v>
      </c>
      <c r="E7" s="239" t="n">
        <v>0</v>
      </c>
      <c r="F7" s="172" t="n">
        <v>0</v>
      </c>
      <c r="G7" s="239" t="n">
        <v>0</v>
      </c>
      <c r="H7" s="172" t="n">
        <v>0</v>
      </c>
      <c r="I7" s="239" t="n">
        <v>30</v>
      </c>
      <c r="J7" s="172" t="n">
        <v>0.6</v>
      </c>
      <c r="K7" s="239" t="n">
        <v>1880</v>
      </c>
      <c r="L7" s="240" t="n">
        <v>7.52</v>
      </c>
    </row>
    <row r="8" customFormat="false" ht="21" hidden="false" customHeight="true" outlineLevel="0" collapsed="false">
      <c r="A8" s="172" t="s">
        <v>33</v>
      </c>
      <c r="B8" s="237" t="n">
        <f aca="false">D8+F8+H8+J8+L8</f>
        <v>3.63</v>
      </c>
      <c r="C8" s="239"/>
      <c r="D8" s="239"/>
      <c r="E8" s="239" t="n">
        <v>15</v>
      </c>
      <c r="F8" s="239" t="n">
        <v>0.75</v>
      </c>
      <c r="G8" s="239" t="n">
        <v>502</v>
      </c>
      <c r="H8" s="237" t="n">
        <v>2.01</v>
      </c>
      <c r="I8" s="239"/>
      <c r="J8" s="239"/>
      <c r="K8" s="239" t="n">
        <v>217</v>
      </c>
      <c r="L8" s="237" t="n">
        <v>0.87</v>
      </c>
    </row>
    <row r="9" customFormat="false" ht="21" hidden="false" customHeight="true" outlineLevel="0" collapsed="false">
      <c r="A9" s="172" t="s">
        <v>32</v>
      </c>
      <c r="B9" s="237" t="n">
        <f aca="false">D9+F9+H9+J9+L9</f>
        <v>4.56</v>
      </c>
      <c r="C9" s="238"/>
      <c r="D9" s="172"/>
      <c r="E9" s="239" t="n">
        <v>19</v>
      </c>
      <c r="F9" s="172" t="n">
        <v>0.95</v>
      </c>
      <c r="G9" s="239" t="n">
        <v>630</v>
      </c>
      <c r="H9" s="240" t="n">
        <v>2.52</v>
      </c>
      <c r="I9" s="239"/>
      <c r="J9" s="172"/>
      <c r="K9" s="239" t="n">
        <v>272</v>
      </c>
      <c r="L9" s="240" t="n">
        <v>1.09</v>
      </c>
    </row>
    <row r="10" customFormat="false" ht="21" hidden="false" customHeight="true" outlineLevel="0" collapsed="false">
      <c r="A10" s="172" t="s">
        <v>34</v>
      </c>
      <c r="B10" s="237" t="n">
        <f aca="false">D10+F10+H10+J10+L10</f>
        <v>5.1</v>
      </c>
      <c r="C10" s="238"/>
      <c r="D10" s="172"/>
      <c r="E10" s="239" t="n">
        <v>21</v>
      </c>
      <c r="F10" s="172" t="n">
        <v>1.05</v>
      </c>
      <c r="G10" s="239" t="n">
        <v>708</v>
      </c>
      <c r="H10" s="240" t="n">
        <v>2.83</v>
      </c>
      <c r="I10" s="239"/>
      <c r="J10" s="172"/>
      <c r="K10" s="239" t="n">
        <v>306</v>
      </c>
      <c r="L10" s="240" t="n">
        <v>1.22</v>
      </c>
    </row>
    <row r="11" customFormat="false" ht="21" hidden="false" customHeight="true" outlineLevel="0" collapsed="false">
      <c r="A11" s="241" t="s">
        <v>36</v>
      </c>
      <c r="B11" s="237" t="n">
        <f aca="false">D11+F11+H11+J11+L11</f>
        <v>7.58</v>
      </c>
      <c r="C11" s="239"/>
      <c r="D11" s="239"/>
      <c r="E11" s="239" t="n">
        <v>31</v>
      </c>
      <c r="F11" s="172" t="n">
        <f aca="false">ROUND(E11*500/10000,2)</f>
        <v>1.55</v>
      </c>
      <c r="G11" s="239" t="n">
        <v>1052</v>
      </c>
      <c r="H11" s="240" t="n">
        <v>4.21</v>
      </c>
      <c r="I11" s="239"/>
      <c r="J11" s="239"/>
      <c r="K11" s="239" t="n">
        <v>455</v>
      </c>
      <c r="L11" s="172" t="n">
        <v>1.82</v>
      </c>
    </row>
    <row r="12" customFormat="false" ht="21" hidden="false" customHeight="true" outlineLevel="0" collapsed="false">
      <c r="A12" s="241" t="s">
        <v>35</v>
      </c>
      <c r="B12" s="237" t="n">
        <f aca="false">D12+F12+H12+J12+L12</f>
        <v>3.66</v>
      </c>
      <c r="C12" s="239"/>
      <c r="D12" s="239"/>
      <c r="E12" s="239" t="n">
        <v>15</v>
      </c>
      <c r="F12" s="172" t="n">
        <f aca="false">ROUND(E12*500/10000,2)</f>
        <v>0.75</v>
      </c>
      <c r="G12" s="239" t="n">
        <v>508</v>
      </c>
      <c r="H12" s="240" t="n">
        <v>2.03</v>
      </c>
      <c r="I12" s="239"/>
      <c r="J12" s="239"/>
      <c r="K12" s="239" t="n">
        <v>220</v>
      </c>
      <c r="L12" s="172" t="n">
        <v>0.88</v>
      </c>
    </row>
    <row r="13" customFormat="false" ht="21" hidden="false" customHeight="true" outlineLevel="0" collapsed="false">
      <c r="A13" s="241" t="s">
        <v>37</v>
      </c>
      <c r="B13" s="237" t="n">
        <f aca="false">D13+F13+H13+J13+L13</f>
        <v>3.74</v>
      </c>
      <c r="C13" s="239"/>
      <c r="D13" s="239"/>
      <c r="E13" s="239" t="n">
        <v>15</v>
      </c>
      <c r="F13" s="172" t="n">
        <f aca="false">ROUND(E13*500/10000,2)</f>
        <v>0.75</v>
      </c>
      <c r="G13" s="239" t="n">
        <v>523</v>
      </c>
      <c r="H13" s="240" t="n">
        <v>2.09</v>
      </c>
      <c r="I13" s="239"/>
      <c r="J13" s="239"/>
      <c r="K13" s="239" t="n">
        <v>226</v>
      </c>
      <c r="L13" s="172" t="n">
        <v>0.9</v>
      </c>
    </row>
  </sheetData>
  <mergeCells count="9">
    <mergeCell ref="A2:L2"/>
    <mergeCell ref="A3:L3"/>
    <mergeCell ref="A4:A5"/>
    <mergeCell ref="B4:B5"/>
    <mergeCell ref="C4:D4"/>
    <mergeCell ref="E4:F4"/>
    <mergeCell ref="G4:H4"/>
    <mergeCell ref="I4:J4"/>
    <mergeCell ref="K4:L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7890625" defaultRowHeight="15.75" zeroHeight="false" outlineLevelRow="0" outlineLevelCol="0"/>
  <cols>
    <col collapsed="false" customWidth="true" hidden="false" outlineLevel="0" max="1" min="1" style="0" width="23.74"/>
    <col collapsed="false" customWidth="true" hidden="false" outlineLevel="0" max="6" min="2" style="0" width="10.74"/>
  </cols>
  <sheetData>
    <row r="1" customFormat="false" ht="15.75" hidden="false" customHeight="false" outlineLevel="0" collapsed="false">
      <c r="A1" s="242" t="s">
        <v>257</v>
      </c>
      <c r="B1" s="243"/>
      <c r="C1" s="243"/>
      <c r="D1" s="244"/>
      <c r="E1" s="245"/>
      <c r="F1" s="246"/>
    </row>
    <row r="2" customFormat="false" ht="27" hidden="false" customHeight="true" outlineLevel="0" collapsed="false">
      <c r="A2" s="247" t="s">
        <v>258</v>
      </c>
      <c r="B2" s="247"/>
      <c r="C2" s="247"/>
      <c r="D2" s="247"/>
      <c r="E2" s="247"/>
      <c r="F2" s="247"/>
    </row>
    <row r="3" customFormat="false" ht="26" hidden="false" customHeight="true" outlineLevel="0" collapsed="false">
      <c r="A3" s="248"/>
      <c r="B3" s="248"/>
      <c r="C3" s="248"/>
      <c r="D3" s="249"/>
      <c r="E3" s="116" t="s">
        <v>2</v>
      </c>
      <c r="F3" s="250"/>
    </row>
    <row r="4" customFormat="false" ht="60" hidden="false" customHeight="true" outlineLevel="0" collapsed="false">
      <c r="A4" s="251" t="s">
        <v>251</v>
      </c>
      <c r="B4" s="251" t="s">
        <v>4</v>
      </c>
      <c r="C4" s="251" t="s">
        <v>259</v>
      </c>
      <c r="D4" s="251" t="s">
        <v>260</v>
      </c>
      <c r="E4" s="252" t="s">
        <v>261</v>
      </c>
      <c r="F4" s="252" t="s">
        <v>262</v>
      </c>
    </row>
    <row r="5" customFormat="false" ht="39" hidden="false" customHeight="true" outlineLevel="0" collapsed="false">
      <c r="A5" s="253" t="s">
        <v>4</v>
      </c>
      <c r="B5" s="254" t="n">
        <f aca="false">SUM(C5:F5)</f>
        <v>196.72</v>
      </c>
      <c r="C5" s="254" t="n">
        <v>132.22</v>
      </c>
      <c r="D5" s="255" t="n">
        <v>30</v>
      </c>
      <c r="E5" s="256" t="n">
        <v>16.3</v>
      </c>
      <c r="F5" s="257" t="n">
        <v>18.2</v>
      </c>
    </row>
    <row r="6" customFormat="false" ht="39" hidden="false" customHeight="true" outlineLevel="0" collapsed="false">
      <c r="A6" s="258" t="s">
        <v>102</v>
      </c>
      <c r="B6" s="259" t="n">
        <f aca="false">SUM(C6:F6)</f>
        <v>9.8</v>
      </c>
      <c r="C6" s="259" t="n">
        <v>9.8</v>
      </c>
      <c r="D6" s="259"/>
      <c r="E6" s="259"/>
      <c r="F6" s="259"/>
    </row>
    <row r="7" customFormat="false" ht="39" hidden="false" customHeight="true" outlineLevel="0" collapsed="false">
      <c r="A7" s="260" t="s">
        <v>19</v>
      </c>
      <c r="B7" s="259" t="n">
        <f aca="false">SUM(C7:F7)</f>
        <v>111.37</v>
      </c>
      <c r="C7" s="259" t="n">
        <v>81.37</v>
      </c>
      <c r="D7" s="259" t="n">
        <v>30</v>
      </c>
      <c r="E7" s="259"/>
      <c r="F7" s="259"/>
    </row>
    <row r="8" customFormat="false" ht="39" hidden="false" customHeight="true" outlineLevel="0" collapsed="false">
      <c r="A8" s="260" t="s">
        <v>22</v>
      </c>
      <c r="B8" s="259" t="n">
        <f aca="false">SUM(C8:F8)</f>
        <v>16.3</v>
      </c>
      <c r="C8" s="259"/>
      <c r="D8" s="259"/>
      <c r="E8" s="259" t="n">
        <v>16.3</v>
      </c>
      <c r="F8" s="259"/>
    </row>
    <row r="9" customFormat="false" ht="39" hidden="false" customHeight="true" outlineLevel="0" collapsed="false">
      <c r="A9" s="260" t="s">
        <v>27</v>
      </c>
      <c r="B9" s="259" t="n">
        <f aca="false">SUM(C9:F9)</f>
        <v>18.2</v>
      </c>
      <c r="C9" s="259"/>
      <c r="D9" s="259"/>
      <c r="E9" s="259"/>
      <c r="F9" s="259" t="n">
        <v>18.2</v>
      </c>
    </row>
    <row r="10" customFormat="false" ht="39" hidden="false" customHeight="true" outlineLevel="0" collapsed="false">
      <c r="A10" s="260" t="s">
        <v>58</v>
      </c>
      <c r="B10" s="259" t="n">
        <f aca="false">SUM(C10:F10)</f>
        <v>21.8</v>
      </c>
      <c r="C10" s="259" t="n">
        <v>21.8</v>
      </c>
      <c r="D10" s="259"/>
      <c r="E10" s="259"/>
      <c r="F10" s="259"/>
    </row>
    <row r="11" customFormat="false" ht="39" hidden="false" customHeight="true" outlineLevel="0" collapsed="false">
      <c r="A11" s="260" t="s">
        <v>60</v>
      </c>
      <c r="B11" s="259" t="n">
        <f aca="false">SUM(C11:F11)</f>
        <v>17.65</v>
      </c>
      <c r="C11" s="259" t="n">
        <v>17.65</v>
      </c>
      <c r="D11" s="259"/>
      <c r="E11" s="259"/>
      <c r="F11" s="259"/>
    </row>
    <row r="12" customFormat="false" ht="39" hidden="false" customHeight="true" outlineLevel="0" collapsed="false">
      <c r="A12" s="260" t="s">
        <v>59</v>
      </c>
      <c r="B12" s="259" t="n">
        <f aca="false">SUM(C12:F12)</f>
        <v>0.8</v>
      </c>
      <c r="C12" s="259" t="n">
        <v>0.8</v>
      </c>
      <c r="D12" s="259"/>
      <c r="E12" s="259"/>
      <c r="F12" s="259"/>
    </row>
    <row r="13" customFormat="false" ht="39" hidden="false" customHeight="true" outlineLevel="0" collapsed="false">
      <c r="A13" s="260" t="s">
        <v>61</v>
      </c>
      <c r="B13" s="259" t="n">
        <f aca="false">SUM(C13:F13)</f>
        <v>0.8</v>
      </c>
      <c r="C13" s="259" t="n">
        <v>0.8</v>
      </c>
      <c r="D13" s="259"/>
      <c r="E13" s="259"/>
      <c r="F13" s="259"/>
    </row>
  </sheetData>
  <mergeCells count="1">
    <mergeCell ref="A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8" activeCellId="0" sqref="U8"/>
    </sheetView>
  </sheetViews>
  <sheetFormatPr defaultColWidth="8.7890625" defaultRowHeight="15.75" zeroHeight="false" outlineLevelRow="0" outlineLevelCol="0"/>
  <cols>
    <col collapsed="false" customWidth="true" hidden="false" outlineLevel="0" max="1" min="1" style="0" width="14.89"/>
    <col collapsed="false" customWidth="true" hidden="false" outlineLevel="0" max="3" min="3" style="0" width="6.87"/>
    <col collapsed="false" customWidth="true" hidden="false" outlineLevel="0" max="4" min="4" style="0" width="5.36"/>
    <col collapsed="false" customWidth="true" hidden="false" outlineLevel="0" max="5" min="5" style="0" width="6.24"/>
    <col collapsed="false" customWidth="true" hidden="false" outlineLevel="0" max="6" min="6" style="0" width="7.24"/>
    <col collapsed="false" customWidth="true" hidden="false" outlineLevel="0" max="7" min="7" style="0" width="4.62"/>
    <col collapsed="false" customWidth="true" hidden="false" outlineLevel="0" max="8" min="8" style="0" width="5.5"/>
    <col collapsed="false" customWidth="true" hidden="false" outlineLevel="0" max="9" min="9" style="0" width="6.75"/>
    <col collapsed="false" customWidth="true" hidden="false" outlineLevel="0" max="10" min="10" style="0" width="4.99"/>
    <col collapsed="false" customWidth="true" hidden="false" outlineLevel="0" max="11" min="11" style="0" width="7.24"/>
    <col collapsed="false" customWidth="true" hidden="false" outlineLevel="0" max="12" min="12" style="0" width="6.5"/>
    <col collapsed="false" customWidth="true" hidden="false" outlineLevel="0" max="13" min="13" style="0" width="4.99"/>
    <col collapsed="false" customWidth="true" hidden="false" outlineLevel="0" max="14" min="14" style="0" width="7.37"/>
    <col collapsed="false" customWidth="true" hidden="false" outlineLevel="0" max="15" min="15" style="0" width="6.36"/>
    <col collapsed="false" customWidth="true" hidden="false" outlineLevel="0" max="16" min="16" style="0" width="6.24"/>
    <col collapsed="false" customWidth="true" hidden="false" outlineLevel="0" max="17" min="17" style="0" width="6.62"/>
    <col collapsed="false" customWidth="true" hidden="false" outlineLevel="0" max="19" min="19" style="0" width="7.62"/>
    <col collapsed="false" customWidth="true" hidden="false" outlineLevel="0" max="20" min="20" style="0" width="8.5"/>
  </cols>
  <sheetData>
    <row r="1" s="263" customFormat="true" ht="14" hidden="false" customHeight="true" outlineLevel="0" collapsed="false">
      <c r="A1" s="261" t="s">
        <v>263</v>
      </c>
      <c r="B1" s="206"/>
      <c r="C1" s="262"/>
      <c r="E1" s="262"/>
      <c r="F1" s="264"/>
      <c r="H1" s="262"/>
      <c r="I1" s="262"/>
      <c r="L1" s="262"/>
      <c r="M1" s="265"/>
      <c r="N1" s="266"/>
      <c r="R1" s="262"/>
      <c r="S1" s="262"/>
    </row>
    <row r="2" s="263" customFormat="true" ht="20" hidden="false" customHeight="true" outlineLevel="0" collapsed="false">
      <c r="A2" s="247" t="s">
        <v>264</v>
      </c>
      <c r="B2" s="247"/>
      <c r="C2" s="247"/>
      <c r="D2" s="247"/>
      <c r="E2" s="247"/>
      <c r="F2" s="247"/>
      <c r="G2" s="247"/>
      <c r="H2" s="247"/>
      <c r="I2" s="247"/>
      <c r="J2" s="247"/>
      <c r="K2" s="247"/>
      <c r="L2" s="247"/>
      <c r="M2" s="247"/>
      <c r="N2" s="247"/>
      <c r="O2" s="247"/>
      <c r="P2" s="247"/>
      <c r="Q2" s="247"/>
      <c r="R2" s="247"/>
      <c r="S2" s="247"/>
      <c r="T2" s="247"/>
    </row>
    <row r="3" s="263" customFormat="true" ht="19.5" hidden="false" customHeight="true" outlineLevel="0" collapsed="false">
      <c r="A3" s="247"/>
      <c r="B3" s="247"/>
      <c r="C3" s="247"/>
      <c r="D3" s="247"/>
      <c r="E3" s="247"/>
      <c r="F3" s="267"/>
      <c r="G3" s="247"/>
      <c r="H3" s="247"/>
      <c r="K3" s="268"/>
      <c r="L3" s="269"/>
      <c r="M3" s="270"/>
      <c r="N3" s="271"/>
      <c r="O3" s="268"/>
      <c r="P3" s="268"/>
      <c r="Q3" s="268"/>
      <c r="R3" s="262"/>
      <c r="S3" s="272" t="s">
        <v>2</v>
      </c>
      <c r="T3" s="272"/>
    </row>
    <row r="4" s="276" customFormat="true" ht="15" hidden="false" customHeight="true" outlineLevel="0" collapsed="false">
      <c r="A4" s="273" t="s">
        <v>251</v>
      </c>
      <c r="B4" s="274" t="s">
        <v>44</v>
      </c>
      <c r="C4" s="275" t="s">
        <v>265</v>
      </c>
      <c r="D4" s="275"/>
      <c r="E4" s="275" t="s">
        <v>266</v>
      </c>
      <c r="F4" s="275"/>
      <c r="G4" s="275"/>
      <c r="H4" s="275"/>
      <c r="I4" s="275"/>
      <c r="J4" s="275"/>
      <c r="K4" s="275"/>
      <c r="L4" s="275"/>
      <c r="M4" s="275"/>
      <c r="N4" s="275"/>
      <c r="O4" s="275"/>
      <c r="P4" s="275"/>
      <c r="Q4" s="275"/>
      <c r="R4" s="275" t="s">
        <v>267</v>
      </c>
      <c r="S4" s="275"/>
      <c r="T4" s="275"/>
    </row>
    <row r="5" s="276" customFormat="true" ht="17" hidden="false" customHeight="true" outlineLevel="0" collapsed="false">
      <c r="A5" s="273"/>
      <c r="B5" s="274"/>
      <c r="C5" s="275"/>
      <c r="D5" s="275"/>
      <c r="E5" s="275" t="s">
        <v>268</v>
      </c>
      <c r="F5" s="275"/>
      <c r="G5" s="275"/>
      <c r="H5" s="275" t="s">
        <v>269</v>
      </c>
      <c r="I5" s="275"/>
      <c r="J5" s="275"/>
      <c r="K5" s="275" t="s">
        <v>270</v>
      </c>
      <c r="L5" s="275"/>
      <c r="M5" s="275"/>
      <c r="N5" s="275"/>
      <c r="O5" s="275"/>
      <c r="P5" s="275"/>
      <c r="Q5" s="275"/>
      <c r="R5" s="275"/>
      <c r="S5" s="275"/>
      <c r="T5" s="275"/>
    </row>
    <row r="6" s="276" customFormat="true" ht="12" hidden="false" customHeight="true" outlineLevel="0" collapsed="false">
      <c r="A6" s="273"/>
      <c r="B6" s="274"/>
      <c r="C6" s="275" t="s">
        <v>271</v>
      </c>
      <c r="D6" s="273" t="s">
        <v>272</v>
      </c>
      <c r="E6" s="275"/>
      <c r="F6" s="275"/>
      <c r="G6" s="275"/>
      <c r="H6" s="275"/>
      <c r="I6" s="275"/>
      <c r="J6" s="275"/>
      <c r="K6" s="275"/>
      <c r="L6" s="275"/>
      <c r="M6" s="275"/>
      <c r="N6" s="275"/>
      <c r="O6" s="275"/>
      <c r="P6" s="275"/>
      <c r="Q6" s="275"/>
      <c r="R6" s="275"/>
      <c r="S6" s="275"/>
      <c r="T6" s="275"/>
    </row>
    <row r="7" s="276" customFormat="true" ht="70" hidden="false" customHeight="true" outlineLevel="0" collapsed="false">
      <c r="A7" s="273"/>
      <c r="B7" s="274"/>
      <c r="C7" s="275"/>
      <c r="D7" s="273"/>
      <c r="E7" s="275" t="s">
        <v>273</v>
      </c>
      <c r="F7" s="275" t="s">
        <v>274</v>
      </c>
      <c r="G7" s="273" t="s">
        <v>272</v>
      </c>
      <c r="H7" s="275" t="s">
        <v>275</v>
      </c>
      <c r="I7" s="275" t="s">
        <v>276</v>
      </c>
      <c r="J7" s="273" t="s">
        <v>272</v>
      </c>
      <c r="K7" s="273" t="s">
        <v>277</v>
      </c>
      <c r="L7" s="275" t="s">
        <v>278</v>
      </c>
      <c r="M7" s="273" t="s">
        <v>272</v>
      </c>
      <c r="N7" s="273" t="s">
        <v>279</v>
      </c>
      <c r="O7" s="77" t="s">
        <v>272</v>
      </c>
      <c r="P7" s="273" t="s">
        <v>280</v>
      </c>
      <c r="Q7" s="77" t="s">
        <v>272</v>
      </c>
      <c r="R7" s="277" t="s">
        <v>281</v>
      </c>
      <c r="S7" s="277" t="s">
        <v>282</v>
      </c>
      <c r="T7" s="273" t="s">
        <v>272</v>
      </c>
    </row>
    <row r="8" s="288" customFormat="true" ht="21" hidden="false" customHeight="true" outlineLevel="0" collapsed="false">
      <c r="A8" s="278" t="s">
        <v>4</v>
      </c>
      <c r="B8" s="279" t="n">
        <f aca="false">SUM(D8+G8+J8+M8+O8+Q8+T8)</f>
        <v>132.22</v>
      </c>
      <c r="C8" s="280" t="n">
        <v>16</v>
      </c>
      <c r="D8" s="281" t="n">
        <f aca="false">ROUND((C8-1)/3*0.8+1*1.85,2)</f>
        <v>5.85</v>
      </c>
      <c r="E8" s="282" t="n">
        <v>1</v>
      </c>
      <c r="F8" s="283" t="n">
        <v>800</v>
      </c>
      <c r="G8" s="284" t="n">
        <f aca="false">E8*4</f>
        <v>4</v>
      </c>
      <c r="H8" s="283" t="n">
        <v>1</v>
      </c>
      <c r="I8" s="283" t="n">
        <v>3000</v>
      </c>
      <c r="J8" s="284" t="n">
        <v>7.5</v>
      </c>
      <c r="K8" s="285" t="n">
        <v>1</v>
      </c>
      <c r="L8" s="283" t="n">
        <v>1000</v>
      </c>
      <c r="M8" s="284" t="n">
        <f aca="false">K8*5+1.5</f>
        <v>6.5</v>
      </c>
      <c r="N8" s="283" t="n">
        <v>1</v>
      </c>
      <c r="O8" s="284" t="n">
        <v>12</v>
      </c>
      <c r="P8" s="286"/>
      <c r="Q8" s="88" t="n">
        <v>15</v>
      </c>
      <c r="R8" s="283" t="n">
        <v>1</v>
      </c>
      <c r="S8" s="283" t="n">
        <v>4332</v>
      </c>
      <c r="T8" s="287" t="n">
        <v>81.37</v>
      </c>
    </row>
    <row r="9" s="292" customFormat="true" ht="27" hidden="false" customHeight="true" outlineLevel="0" collapsed="false">
      <c r="A9" s="278" t="s">
        <v>102</v>
      </c>
      <c r="B9" s="279" t="n">
        <f aca="false">SUM(D9+G9+J9+M9+O9+Q9+T9)</f>
        <v>9.8</v>
      </c>
      <c r="C9" s="289" t="n">
        <v>3</v>
      </c>
      <c r="D9" s="290" t="n">
        <v>0.8</v>
      </c>
      <c r="E9" s="282"/>
      <c r="F9" s="289"/>
      <c r="G9" s="284"/>
      <c r="H9" s="289" t="n">
        <v>1</v>
      </c>
      <c r="I9" s="283" t="n">
        <v>3000</v>
      </c>
      <c r="J9" s="284" t="n">
        <v>7.5</v>
      </c>
      <c r="K9" s="285"/>
      <c r="L9" s="283"/>
      <c r="M9" s="284" t="n">
        <v>1.5</v>
      </c>
      <c r="N9" s="283"/>
      <c r="O9" s="284"/>
      <c r="P9" s="283"/>
      <c r="Q9" s="291"/>
      <c r="R9" s="283"/>
      <c r="S9" s="283"/>
      <c r="T9" s="287"/>
    </row>
    <row r="10" s="292" customFormat="true" ht="27" hidden="false" customHeight="true" outlineLevel="0" collapsed="false">
      <c r="A10" s="293" t="s">
        <v>58</v>
      </c>
      <c r="B10" s="279" t="n">
        <f aca="false">SUM(D10+G10+J10+M10+O10+Q10+T10)</f>
        <v>21.8</v>
      </c>
      <c r="C10" s="84" t="n">
        <v>3</v>
      </c>
      <c r="D10" s="88" t="n">
        <v>0.8</v>
      </c>
      <c r="E10" s="84" t="n">
        <v>1</v>
      </c>
      <c r="F10" s="84" t="n">
        <v>800</v>
      </c>
      <c r="G10" s="85" t="n">
        <v>4</v>
      </c>
      <c r="H10" s="289"/>
      <c r="I10" s="294"/>
      <c r="J10" s="85"/>
      <c r="K10" s="84" t="n">
        <v>1</v>
      </c>
      <c r="L10" s="84" t="n">
        <v>1000</v>
      </c>
      <c r="M10" s="85" t="n">
        <v>5</v>
      </c>
      <c r="N10" s="84" t="n">
        <v>1</v>
      </c>
      <c r="O10" s="88" t="n">
        <v>12</v>
      </c>
      <c r="P10" s="294"/>
      <c r="Q10" s="88"/>
      <c r="R10" s="294"/>
      <c r="S10" s="294"/>
      <c r="T10" s="295"/>
    </row>
    <row r="11" s="292" customFormat="true" ht="27" hidden="false" customHeight="true" outlineLevel="0" collapsed="false">
      <c r="A11" s="293" t="s">
        <v>60</v>
      </c>
      <c r="B11" s="279" t="n">
        <f aca="false">SUM(D11+G11+J11+M11+O11+Q11+T11)</f>
        <v>17.65</v>
      </c>
      <c r="C11" s="84" t="n">
        <v>4</v>
      </c>
      <c r="D11" s="88" t="n">
        <v>2.65</v>
      </c>
      <c r="E11" s="84"/>
      <c r="F11" s="84"/>
      <c r="G11" s="85"/>
      <c r="H11" s="289"/>
      <c r="I11" s="294"/>
      <c r="J11" s="85"/>
      <c r="K11" s="84"/>
      <c r="L11" s="84"/>
      <c r="M11" s="85"/>
      <c r="N11" s="84"/>
      <c r="O11" s="286"/>
      <c r="P11" s="294" t="n">
        <v>1</v>
      </c>
      <c r="Q11" s="88" t="n">
        <v>15</v>
      </c>
      <c r="R11" s="294"/>
      <c r="S11" s="84"/>
      <c r="T11" s="296"/>
    </row>
    <row r="12" s="292" customFormat="true" ht="27" hidden="false" customHeight="true" outlineLevel="0" collapsed="false">
      <c r="A12" s="293" t="s">
        <v>59</v>
      </c>
      <c r="B12" s="279" t="n">
        <f aca="false">SUM(D12+G12+J12+M12+O12+Q12+T12)</f>
        <v>0.8</v>
      </c>
      <c r="C12" s="289" t="n">
        <v>3</v>
      </c>
      <c r="D12" s="88" t="n">
        <v>0.8</v>
      </c>
      <c r="E12" s="282"/>
      <c r="F12" s="282"/>
      <c r="G12" s="297"/>
      <c r="H12" s="289"/>
      <c r="I12" s="282"/>
      <c r="J12" s="297"/>
      <c r="K12" s="282"/>
      <c r="L12" s="282"/>
      <c r="M12" s="297"/>
      <c r="N12" s="282"/>
      <c r="O12" s="297"/>
      <c r="P12" s="282"/>
      <c r="Q12" s="297"/>
      <c r="R12" s="294"/>
      <c r="S12" s="294"/>
      <c r="T12" s="287"/>
    </row>
    <row r="13" s="292" customFormat="true" ht="27" hidden="false" customHeight="true" outlineLevel="0" collapsed="false">
      <c r="A13" s="293" t="s">
        <v>61</v>
      </c>
      <c r="B13" s="279" t="n">
        <f aca="false">SUM(D13+G13+J13+M13+O13+Q13+T13)</f>
        <v>0.8</v>
      </c>
      <c r="C13" s="289" t="n">
        <v>3</v>
      </c>
      <c r="D13" s="290" t="n">
        <v>0.8</v>
      </c>
      <c r="E13" s="282"/>
      <c r="F13" s="282"/>
      <c r="G13" s="297"/>
      <c r="H13" s="289"/>
      <c r="I13" s="282"/>
      <c r="J13" s="297"/>
      <c r="K13" s="282"/>
      <c r="L13" s="282"/>
      <c r="M13" s="297"/>
      <c r="N13" s="282"/>
      <c r="O13" s="297"/>
      <c r="P13" s="282"/>
      <c r="Q13" s="297"/>
      <c r="R13" s="294"/>
      <c r="S13" s="294"/>
      <c r="T13" s="287"/>
    </row>
    <row r="14" s="292" customFormat="true" ht="27" hidden="false" customHeight="true" outlineLevel="0" collapsed="false">
      <c r="A14" s="293" t="s">
        <v>19</v>
      </c>
      <c r="B14" s="279" t="n">
        <f aca="false">SUM(D14+G14+J14+M14+O14+Q14+T14)</f>
        <v>81.37</v>
      </c>
      <c r="C14" s="289"/>
      <c r="D14" s="290"/>
      <c r="E14" s="282"/>
      <c r="F14" s="282"/>
      <c r="G14" s="297"/>
      <c r="H14" s="289"/>
      <c r="I14" s="282"/>
      <c r="J14" s="297"/>
      <c r="K14" s="282"/>
      <c r="L14" s="282"/>
      <c r="M14" s="290"/>
      <c r="N14" s="282"/>
      <c r="O14" s="297"/>
      <c r="P14" s="282"/>
      <c r="Q14" s="297"/>
      <c r="R14" s="84" t="n">
        <v>1</v>
      </c>
      <c r="S14" s="84" t="n">
        <v>4332</v>
      </c>
      <c r="T14" s="287" t="n">
        <v>81.37</v>
      </c>
    </row>
    <row r="15" s="263" customFormat="true" ht="134" hidden="false" customHeight="true" outlineLevel="0" collapsed="false">
      <c r="A15" s="298" t="s">
        <v>283</v>
      </c>
      <c r="B15" s="298"/>
      <c r="C15" s="298"/>
      <c r="D15" s="298"/>
      <c r="E15" s="298"/>
      <c r="F15" s="298"/>
      <c r="G15" s="298"/>
      <c r="H15" s="298"/>
      <c r="I15" s="298"/>
      <c r="J15" s="298"/>
      <c r="K15" s="298"/>
      <c r="L15" s="298"/>
      <c r="M15" s="298"/>
      <c r="N15" s="298"/>
      <c r="O15" s="298"/>
      <c r="P15" s="298"/>
      <c r="Q15" s="298"/>
      <c r="R15" s="298"/>
      <c r="S15" s="298"/>
      <c r="T15" s="298"/>
    </row>
  </sheetData>
  <mergeCells count="13">
    <mergeCell ref="A2:T2"/>
    <mergeCell ref="S3:T3"/>
    <mergeCell ref="A4:A7"/>
    <mergeCell ref="B4:B7"/>
    <mergeCell ref="C4:D5"/>
    <mergeCell ref="E4:Q4"/>
    <mergeCell ref="R4:T6"/>
    <mergeCell ref="E5:G6"/>
    <mergeCell ref="H5:J6"/>
    <mergeCell ref="K5:Q6"/>
    <mergeCell ref="C6:C7"/>
    <mergeCell ref="D6:D7"/>
    <mergeCell ref="A15:T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7890625" defaultRowHeight="15.75" zeroHeight="false" outlineLevelRow="0" outlineLevelCol="0"/>
  <cols>
    <col collapsed="false" customWidth="true" hidden="false" outlineLevel="0" max="2" min="1" style="0" width="15.09"/>
  </cols>
  <sheetData>
    <row r="1" customFormat="false" ht="15.75" hidden="false" customHeight="false" outlineLevel="0" collapsed="false">
      <c r="A1" s="299" t="s">
        <v>284</v>
      </c>
      <c r="B1" s="300"/>
      <c r="C1" s="301"/>
      <c r="D1" s="244"/>
      <c r="E1" s="244"/>
      <c r="F1" s="302"/>
      <c r="G1" s="302"/>
      <c r="H1" s="302"/>
      <c r="I1" s="302"/>
      <c r="J1" s="245"/>
      <c r="K1" s="246"/>
      <c r="L1" s="246"/>
    </row>
    <row r="2" customFormat="false" ht="21" hidden="false" customHeight="true" outlineLevel="0" collapsed="false">
      <c r="A2" s="303" t="s">
        <v>285</v>
      </c>
      <c r="B2" s="303"/>
      <c r="C2" s="303"/>
      <c r="D2" s="303"/>
      <c r="E2" s="303"/>
      <c r="F2" s="303"/>
      <c r="G2" s="303"/>
      <c r="H2" s="303"/>
      <c r="I2" s="303"/>
      <c r="J2" s="303"/>
      <c r="K2" s="303"/>
      <c r="L2" s="303"/>
    </row>
    <row r="3" customFormat="false" ht="15.75" hidden="false" customHeight="false" outlineLevel="0" collapsed="false">
      <c r="A3" s="248"/>
      <c r="B3" s="248"/>
      <c r="C3" s="249"/>
      <c r="D3" s="249"/>
      <c r="E3" s="249"/>
      <c r="F3" s="302"/>
      <c r="G3" s="302"/>
      <c r="H3" s="302"/>
      <c r="I3" s="302"/>
      <c r="J3" s="245"/>
      <c r="K3" s="304" t="s">
        <v>2</v>
      </c>
      <c r="L3" s="304"/>
    </row>
    <row r="4" customFormat="false" ht="29" hidden="false" customHeight="true" outlineLevel="0" collapsed="false">
      <c r="A4" s="305" t="s">
        <v>251</v>
      </c>
      <c r="B4" s="305" t="s">
        <v>286</v>
      </c>
      <c r="C4" s="306" t="s">
        <v>260</v>
      </c>
      <c r="D4" s="306"/>
      <c r="E4" s="306"/>
      <c r="F4" s="307" t="s">
        <v>261</v>
      </c>
      <c r="G4" s="307"/>
      <c r="H4" s="307"/>
      <c r="I4" s="307"/>
      <c r="J4" s="307"/>
      <c r="K4" s="260" t="s">
        <v>262</v>
      </c>
      <c r="L4" s="260"/>
    </row>
    <row r="5" customFormat="false" ht="20" hidden="false" customHeight="true" outlineLevel="0" collapsed="false">
      <c r="A5" s="305"/>
      <c r="B5" s="305"/>
      <c r="C5" s="306" t="s">
        <v>287</v>
      </c>
      <c r="D5" s="306"/>
      <c r="E5" s="308" t="s">
        <v>288</v>
      </c>
      <c r="F5" s="54" t="s">
        <v>289</v>
      </c>
      <c r="G5" s="54" t="s">
        <v>89</v>
      </c>
      <c r="H5" s="54" t="s">
        <v>290</v>
      </c>
      <c r="I5" s="54" t="s">
        <v>89</v>
      </c>
      <c r="J5" s="309" t="s">
        <v>288</v>
      </c>
      <c r="K5" s="260" t="s">
        <v>291</v>
      </c>
      <c r="L5" s="260"/>
    </row>
    <row r="6" customFormat="false" ht="15.75" hidden="false" customHeight="true" outlineLevel="0" collapsed="false">
      <c r="A6" s="305"/>
      <c r="B6" s="305"/>
      <c r="C6" s="307" t="s">
        <v>292</v>
      </c>
      <c r="D6" s="307"/>
      <c r="E6" s="308"/>
      <c r="F6" s="54"/>
      <c r="G6" s="54"/>
      <c r="H6" s="54"/>
      <c r="I6" s="54"/>
      <c r="J6" s="309"/>
      <c r="K6" s="54" t="s">
        <v>293</v>
      </c>
      <c r="L6" s="54" t="s">
        <v>89</v>
      </c>
    </row>
    <row r="7" customFormat="false" ht="43.5" hidden="false" customHeight="false" outlineLevel="0" collapsed="false">
      <c r="A7" s="305"/>
      <c r="B7" s="305"/>
      <c r="C7" s="310" t="s">
        <v>294</v>
      </c>
      <c r="D7" s="35" t="s">
        <v>295</v>
      </c>
      <c r="E7" s="308"/>
      <c r="F7" s="54"/>
      <c r="G7" s="54"/>
      <c r="H7" s="54"/>
      <c r="I7" s="54"/>
      <c r="J7" s="309"/>
      <c r="K7" s="54"/>
      <c r="L7" s="54"/>
    </row>
    <row r="8" s="319" customFormat="true" ht="34" hidden="false" customHeight="true" outlineLevel="0" collapsed="false">
      <c r="A8" s="311" t="s">
        <v>4</v>
      </c>
      <c r="B8" s="312" t="n">
        <f aca="false">E8+J8+L8</f>
        <v>64.5</v>
      </c>
      <c r="C8" s="313" t="n">
        <v>6000</v>
      </c>
      <c r="D8" s="314" t="n">
        <f aca="false">ROUND(C8*50/10000,2)</f>
        <v>30</v>
      </c>
      <c r="E8" s="315" t="n">
        <f aca="false">D8</f>
        <v>30</v>
      </c>
      <c r="F8" s="316" t="n">
        <v>2000</v>
      </c>
      <c r="G8" s="317" t="n">
        <f aca="false">F8*10.5/10000</f>
        <v>2.1</v>
      </c>
      <c r="H8" s="316" t="n">
        <v>800</v>
      </c>
      <c r="I8" s="316" t="n">
        <f aca="false">H8*177.5/10000</f>
        <v>14.2</v>
      </c>
      <c r="J8" s="256" t="n">
        <f aca="false">G8+I8</f>
        <v>16.3</v>
      </c>
      <c r="K8" s="318" t="n">
        <v>0.65</v>
      </c>
      <c r="L8" s="318" t="n">
        <f aca="false">K8*28</f>
        <v>18.2</v>
      </c>
    </row>
    <row r="9" customFormat="false" ht="34" hidden="false" customHeight="true" outlineLevel="0" collapsed="false">
      <c r="A9" s="320" t="s">
        <v>19</v>
      </c>
      <c r="B9" s="321" t="n">
        <f aca="false">E9+J9+L9</f>
        <v>30</v>
      </c>
      <c r="C9" s="322" t="n">
        <v>6000</v>
      </c>
      <c r="D9" s="323" t="n">
        <f aca="false">ROUND(C9*50/10000,2)</f>
        <v>30</v>
      </c>
      <c r="E9" s="324" t="n">
        <f aca="false">D9</f>
        <v>30</v>
      </c>
      <c r="F9" s="325"/>
      <c r="G9" s="325"/>
      <c r="H9" s="325"/>
      <c r="I9" s="326"/>
      <c r="J9" s="325"/>
      <c r="K9" s="325"/>
      <c r="L9" s="325"/>
    </row>
    <row r="10" customFormat="false" ht="34" hidden="false" customHeight="true" outlineLevel="0" collapsed="false">
      <c r="A10" s="320" t="s">
        <v>22</v>
      </c>
      <c r="B10" s="321" t="n">
        <f aca="false">E10+J10+L10</f>
        <v>16.3</v>
      </c>
      <c r="C10" s="325"/>
      <c r="D10" s="325"/>
      <c r="E10" s="325"/>
      <c r="F10" s="326" t="n">
        <v>2000</v>
      </c>
      <c r="G10" s="327" t="n">
        <f aca="false">F10*10.5/10000</f>
        <v>2.1</v>
      </c>
      <c r="H10" s="326" t="n">
        <v>800</v>
      </c>
      <c r="I10" s="326" t="n">
        <f aca="false">H10*177.5/10000</f>
        <v>14.2</v>
      </c>
      <c r="J10" s="328" t="n">
        <f aca="false">G10+I10</f>
        <v>16.3</v>
      </c>
      <c r="K10" s="325"/>
      <c r="L10" s="325"/>
    </row>
    <row r="11" customFormat="false" ht="34" hidden="false" customHeight="true" outlineLevel="0" collapsed="false">
      <c r="A11" s="320" t="s">
        <v>27</v>
      </c>
      <c r="B11" s="321" t="n">
        <f aca="false">E11+J11+L11</f>
        <v>18.2</v>
      </c>
      <c r="C11" s="325"/>
      <c r="D11" s="325"/>
      <c r="E11" s="325"/>
      <c r="F11" s="325"/>
      <c r="G11" s="325"/>
      <c r="H11" s="325"/>
      <c r="I11" s="325"/>
      <c r="J11" s="325"/>
      <c r="K11" s="329" t="n">
        <v>0.65</v>
      </c>
      <c r="L11" s="329" t="n">
        <f aca="false">K11*28</f>
        <v>18.2</v>
      </c>
    </row>
  </sheetData>
  <mergeCells count="17">
    <mergeCell ref="A2:L2"/>
    <mergeCell ref="A4:A7"/>
    <mergeCell ref="B4:B7"/>
    <mergeCell ref="C4:E4"/>
    <mergeCell ref="F4:J4"/>
    <mergeCell ref="K4:L4"/>
    <mergeCell ref="C5:D5"/>
    <mergeCell ref="E5:E7"/>
    <mergeCell ref="F5:F7"/>
    <mergeCell ref="G5:G7"/>
    <mergeCell ref="H5:H7"/>
    <mergeCell ref="I5:I7"/>
    <mergeCell ref="J5:J7"/>
    <mergeCell ref="K5:L5"/>
    <mergeCell ref="C6:D6"/>
    <mergeCell ref="K6:K7"/>
    <mergeCell ref="L6:L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9" activeCellId="0" sqref="K9"/>
    </sheetView>
  </sheetViews>
  <sheetFormatPr defaultColWidth="8.99609375" defaultRowHeight="15.75" zeroHeight="false" outlineLevelRow="0" outlineLevelCol="0"/>
  <cols>
    <col collapsed="false" customWidth="true" hidden="false" outlineLevel="0" max="1" min="1" style="330" width="29.24"/>
    <col collapsed="false" customWidth="true" hidden="false" outlineLevel="0" max="2" min="2" style="331" width="9.62"/>
    <col collapsed="false" customWidth="true" hidden="false" outlineLevel="0" max="3" min="3" style="331" width="8.5"/>
    <col collapsed="false" customWidth="true" hidden="false" outlineLevel="0" max="4" min="4" style="331" width="8.87"/>
    <col collapsed="false" customWidth="true" hidden="false" outlineLevel="0" max="5" min="5" style="331" width="12.5"/>
    <col collapsed="false" customWidth="true" hidden="false" outlineLevel="0" max="6" min="6" style="331" width="7.5"/>
    <col collapsed="false" customWidth="true" hidden="false" outlineLevel="0" max="7" min="7" style="331" width="7.24"/>
    <col collapsed="false" customWidth="true" hidden="false" outlineLevel="0" max="8" min="8" style="331" width="8.87"/>
    <col collapsed="false" customWidth="true" hidden="false" outlineLevel="0" max="9" min="9" style="331" width="8.11"/>
    <col collapsed="false" customWidth="true" hidden="false" outlineLevel="0" max="10" min="10" style="331" width="12.5"/>
    <col collapsed="false" customWidth="false" hidden="false" outlineLevel="0" max="251" min="11" style="332" width="8.99"/>
    <col collapsed="false" customWidth="false" hidden="false" outlineLevel="0" max="257" min="252" style="333" width="8.99"/>
  </cols>
  <sheetData>
    <row r="1" s="335" customFormat="true" ht="21" hidden="false" customHeight="true" outlineLevel="0" collapsed="false">
      <c r="A1" s="334" t="s">
        <v>296</v>
      </c>
      <c r="B1" s="334"/>
      <c r="C1" s="334"/>
      <c r="D1" s="334"/>
      <c r="E1" s="334"/>
      <c r="F1" s="334"/>
      <c r="G1" s="334"/>
      <c r="H1" s="334"/>
      <c r="I1" s="334"/>
      <c r="J1" s="334"/>
    </row>
    <row r="2" s="336" customFormat="true" ht="28" hidden="false" customHeight="true" outlineLevel="0" collapsed="false">
      <c r="A2" s="114" t="s">
        <v>297</v>
      </c>
      <c r="B2" s="114"/>
      <c r="C2" s="114"/>
      <c r="D2" s="114"/>
      <c r="E2" s="114"/>
      <c r="F2" s="114"/>
      <c r="G2" s="114"/>
      <c r="H2" s="114"/>
      <c r="I2" s="114"/>
      <c r="J2" s="114"/>
    </row>
    <row r="3" s="332" customFormat="true" ht="17" hidden="false" customHeight="true" outlineLevel="0" collapsed="false">
      <c r="A3" s="330"/>
      <c r="B3" s="331"/>
      <c r="C3" s="331"/>
      <c r="D3" s="331"/>
      <c r="E3" s="331"/>
      <c r="F3" s="331"/>
      <c r="G3" s="331"/>
      <c r="H3" s="337" t="s">
        <v>2</v>
      </c>
      <c r="I3" s="331"/>
      <c r="J3" s="337"/>
    </row>
    <row r="4" s="332" customFormat="true" ht="162" hidden="false" customHeight="true" outlineLevel="0" collapsed="false">
      <c r="A4" s="338" t="s">
        <v>3</v>
      </c>
      <c r="B4" s="339" t="s">
        <v>288</v>
      </c>
      <c r="C4" s="339" t="s">
        <v>298</v>
      </c>
      <c r="D4" s="339" t="s">
        <v>299</v>
      </c>
      <c r="E4" s="55" t="s">
        <v>300</v>
      </c>
      <c r="F4" s="339" t="s">
        <v>301</v>
      </c>
      <c r="G4" s="339" t="s">
        <v>302</v>
      </c>
      <c r="H4" s="339" t="s">
        <v>303</v>
      </c>
      <c r="I4" s="339" t="s">
        <v>304</v>
      </c>
      <c r="J4" s="340"/>
    </row>
    <row r="5" s="335" customFormat="true" ht="22" hidden="false" customHeight="true" outlineLevel="0" collapsed="false">
      <c r="A5" s="338" t="s">
        <v>4</v>
      </c>
      <c r="B5" s="341" t="n">
        <f aca="false">SUM(C5:I5)</f>
        <v>719.5</v>
      </c>
      <c r="C5" s="341" t="n">
        <f aca="false">SUM(C6:C29)</f>
        <v>39</v>
      </c>
      <c r="D5" s="341" t="n">
        <f aca="false">SUM(D6:D29)</f>
        <v>18</v>
      </c>
      <c r="E5" s="341" t="n">
        <f aca="false">SUM(E6:E29)</f>
        <v>478.83</v>
      </c>
      <c r="F5" s="341" t="n">
        <f aca="false">SUM(F6:F29)</f>
        <v>7.77</v>
      </c>
      <c r="G5" s="341" t="n">
        <f aca="false">SUM(G6:G29)</f>
        <v>4.8</v>
      </c>
      <c r="H5" s="341" t="n">
        <f aca="false">SUM(H6:H29)</f>
        <v>96.6</v>
      </c>
      <c r="I5" s="341" t="n">
        <f aca="false">SUM(I6:I29)</f>
        <v>74.5</v>
      </c>
      <c r="J5" s="342"/>
      <c r="IR5" s="343"/>
    </row>
    <row r="6" s="332" customFormat="true" ht="22" hidden="false" customHeight="true" outlineLevel="0" collapsed="false">
      <c r="A6" s="54" t="s">
        <v>102</v>
      </c>
      <c r="B6" s="341" t="n">
        <f aca="false">SUM(C6:I6)</f>
        <v>455.54</v>
      </c>
      <c r="C6" s="24" t="n">
        <f aca="false">18.65+3.35</f>
        <v>22</v>
      </c>
      <c r="D6" s="344"/>
      <c r="E6" s="344" t="n">
        <v>389.72</v>
      </c>
      <c r="F6" s="344"/>
      <c r="G6" s="344"/>
      <c r="H6" s="344" t="n">
        <v>17.32</v>
      </c>
      <c r="I6" s="344" t="n">
        <v>26.5</v>
      </c>
      <c r="J6" s="345"/>
      <c r="K6" s="335"/>
    </row>
    <row r="7" s="332" customFormat="true" ht="22" hidden="false" customHeight="true" outlineLevel="0" collapsed="false">
      <c r="A7" s="54" t="s">
        <v>22</v>
      </c>
      <c r="B7" s="341" t="n">
        <f aca="false">SUM(C7:I7)</f>
        <v>8.85</v>
      </c>
      <c r="C7" s="344"/>
      <c r="D7" s="344"/>
      <c r="E7" s="344" t="n">
        <v>8.25</v>
      </c>
      <c r="F7" s="344"/>
      <c r="G7" s="344" t="n">
        <v>0.6</v>
      </c>
      <c r="H7" s="344"/>
      <c r="I7" s="344"/>
      <c r="J7" s="345"/>
      <c r="K7" s="335"/>
    </row>
    <row r="8" s="332" customFormat="true" ht="22" hidden="false" customHeight="true" outlineLevel="0" collapsed="false">
      <c r="A8" s="54" t="s">
        <v>19</v>
      </c>
      <c r="B8" s="341" t="n">
        <f aca="false">SUM(C8:I8)</f>
        <v>2.85</v>
      </c>
      <c r="C8" s="344"/>
      <c r="D8" s="344" t="n">
        <v>1</v>
      </c>
      <c r="E8" s="344" t="n">
        <v>1.45</v>
      </c>
      <c r="F8" s="344"/>
      <c r="G8" s="344" t="n">
        <v>0.4</v>
      </c>
      <c r="H8" s="344"/>
      <c r="I8" s="344"/>
      <c r="J8" s="345"/>
      <c r="K8" s="335"/>
    </row>
    <row r="9" s="332" customFormat="true" ht="22" hidden="false" customHeight="true" outlineLevel="0" collapsed="false">
      <c r="A9" s="54" t="s">
        <v>24</v>
      </c>
      <c r="B9" s="341" t="n">
        <f aca="false">SUM(C9:I9)</f>
        <v>26.18</v>
      </c>
      <c r="C9" s="24" t="n">
        <v>3</v>
      </c>
      <c r="D9" s="24" t="n">
        <v>17</v>
      </c>
      <c r="E9" s="344" t="n">
        <v>6.18</v>
      </c>
      <c r="F9" s="344"/>
      <c r="G9" s="344"/>
      <c r="H9" s="344"/>
      <c r="I9" s="344"/>
      <c r="J9" s="345"/>
      <c r="K9" s="335"/>
    </row>
    <row r="10" s="332" customFormat="true" ht="22" hidden="false" customHeight="true" outlineLevel="0" collapsed="false">
      <c r="A10" s="54" t="s">
        <v>20</v>
      </c>
      <c r="B10" s="341" t="n">
        <f aca="false">SUM(C10:I10)</f>
        <v>0.4</v>
      </c>
      <c r="C10" s="344"/>
      <c r="D10" s="24"/>
      <c r="E10" s="344"/>
      <c r="F10" s="344"/>
      <c r="G10" s="344" t="n">
        <v>0.4</v>
      </c>
      <c r="H10" s="344"/>
      <c r="I10" s="344"/>
      <c r="J10" s="345"/>
      <c r="K10" s="335"/>
    </row>
    <row r="11" s="332" customFormat="true" ht="22" hidden="false" customHeight="true" outlineLevel="0" collapsed="false">
      <c r="A11" s="54" t="s">
        <v>26</v>
      </c>
      <c r="B11" s="341" t="n">
        <f aca="false">SUM(C11:I11)</f>
        <v>1.92</v>
      </c>
      <c r="C11" s="344"/>
      <c r="D11" s="24"/>
      <c r="E11" s="344"/>
      <c r="F11" s="344" t="n">
        <v>1.92</v>
      </c>
      <c r="G11" s="344"/>
      <c r="H11" s="344"/>
      <c r="I11" s="344"/>
      <c r="J11" s="345"/>
      <c r="K11" s="335"/>
    </row>
    <row r="12" s="332" customFormat="true" ht="22" hidden="false" customHeight="true" outlineLevel="0" collapsed="false">
      <c r="A12" s="54" t="s">
        <v>305</v>
      </c>
      <c r="B12" s="341" t="n">
        <f aca="false">SUM(C12:I12)</f>
        <v>0.3</v>
      </c>
      <c r="C12" s="344"/>
      <c r="D12" s="24"/>
      <c r="E12" s="344" t="n">
        <v>0.3</v>
      </c>
      <c r="F12" s="344"/>
      <c r="G12" s="344"/>
      <c r="H12" s="344"/>
      <c r="I12" s="344"/>
      <c r="J12" s="345"/>
      <c r="K12" s="335"/>
    </row>
    <row r="13" s="332" customFormat="true" ht="22" hidden="false" customHeight="true" outlineLevel="0" collapsed="false">
      <c r="A13" s="54" t="s">
        <v>306</v>
      </c>
      <c r="B13" s="341" t="n">
        <f aca="false">SUM(C13:I13)</f>
        <v>0.3</v>
      </c>
      <c r="C13" s="344"/>
      <c r="D13" s="24"/>
      <c r="E13" s="344" t="n">
        <v>0.3</v>
      </c>
      <c r="F13" s="344"/>
      <c r="G13" s="344"/>
      <c r="H13" s="344"/>
      <c r="I13" s="344"/>
      <c r="J13" s="345"/>
      <c r="K13" s="335"/>
    </row>
    <row r="14" s="332" customFormat="true" ht="22" hidden="false" customHeight="true" outlineLevel="0" collapsed="false">
      <c r="A14" s="54" t="s">
        <v>307</v>
      </c>
      <c r="B14" s="341" t="n">
        <f aca="false">SUM(C14:I14)</f>
        <v>0.1</v>
      </c>
      <c r="C14" s="346"/>
      <c r="D14" s="346"/>
      <c r="E14" s="346"/>
      <c r="F14" s="346"/>
      <c r="G14" s="344" t="n">
        <v>0.1</v>
      </c>
      <c r="H14" s="346"/>
      <c r="I14" s="347"/>
      <c r="J14" s="331"/>
    </row>
    <row r="15" s="332" customFormat="true" ht="22" hidden="false" customHeight="true" outlineLevel="0" collapsed="false">
      <c r="A15" s="54" t="s">
        <v>308</v>
      </c>
      <c r="B15" s="341" t="n">
        <f aca="false">SUM(C15:I15)</f>
        <v>0.1</v>
      </c>
      <c r="C15" s="346"/>
      <c r="D15" s="346"/>
      <c r="E15" s="346"/>
      <c r="F15" s="346"/>
      <c r="G15" s="344" t="n">
        <v>0.1</v>
      </c>
      <c r="H15" s="346"/>
      <c r="I15" s="347"/>
      <c r="J15" s="331"/>
    </row>
    <row r="16" s="332" customFormat="true" ht="22" hidden="false" customHeight="true" outlineLevel="0" collapsed="false">
      <c r="A16" s="54" t="s">
        <v>309</v>
      </c>
      <c r="B16" s="341" t="n">
        <f aca="false">SUM(C16:I16)</f>
        <v>0.4</v>
      </c>
      <c r="C16" s="344"/>
      <c r="D16" s="344"/>
      <c r="E16" s="344" t="n">
        <v>0.4</v>
      </c>
      <c r="F16" s="344"/>
      <c r="G16" s="344"/>
      <c r="H16" s="344"/>
      <c r="I16" s="344"/>
      <c r="J16" s="345"/>
      <c r="K16" s="335"/>
    </row>
    <row r="17" s="332" customFormat="true" ht="22" hidden="false" customHeight="true" outlineLevel="0" collapsed="false">
      <c r="A17" s="54" t="s">
        <v>58</v>
      </c>
      <c r="B17" s="341" t="n">
        <f aca="false">SUM(C17:I17)</f>
        <v>35.89</v>
      </c>
      <c r="C17" s="24" t="n">
        <v>1.5</v>
      </c>
      <c r="D17" s="24"/>
      <c r="E17" s="344" t="n">
        <v>7.55</v>
      </c>
      <c r="F17" s="344" t="n">
        <v>3.16</v>
      </c>
      <c r="G17" s="344" t="n">
        <v>0.8</v>
      </c>
      <c r="H17" s="344" t="n">
        <v>10.88</v>
      </c>
      <c r="I17" s="24" t="n">
        <v>12</v>
      </c>
      <c r="J17" s="345"/>
      <c r="K17" s="335"/>
    </row>
    <row r="18" s="332" customFormat="true" ht="22" hidden="false" customHeight="true" outlineLevel="0" collapsed="false">
      <c r="A18" s="54" t="s">
        <v>226</v>
      </c>
      <c r="B18" s="341" t="n">
        <f aca="false">SUM(C18:I18)</f>
        <v>2.4</v>
      </c>
      <c r="C18" s="24" t="n">
        <v>2</v>
      </c>
      <c r="D18" s="344"/>
      <c r="E18" s="344" t="n">
        <v>0.4</v>
      </c>
      <c r="F18" s="344"/>
      <c r="G18" s="344"/>
      <c r="H18" s="344"/>
      <c r="I18" s="344"/>
      <c r="J18" s="345"/>
      <c r="K18" s="335"/>
    </row>
    <row r="19" s="332" customFormat="true" ht="22" hidden="false" customHeight="true" outlineLevel="0" collapsed="false">
      <c r="A19" s="54" t="s">
        <v>59</v>
      </c>
      <c r="B19" s="341" t="n">
        <f aca="false">SUM(C19:I19)</f>
        <v>34.53</v>
      </c>
      <c r="C19" s="24" t="n">
        <v>1.5</v>
      </c>
      <c r="D19" s="344"/>
      <c r="E19" s="344" t="n">
        <v>7.55</v>
      </c>
      <c r="F19" s="344" t="n">
        <v>1.14</v>
      </c>
      <c r="G19" s="24" t="n">
        <v>0.8</v>
      </c>
      <c r="H19" s="344" t="n">
        <v>11.54</v>
      </c>
      <c r="I19" s="24" t="n">
        <v>12</v>
      </c>
      <c r="J19" s="345"/>
      <c r="K19" s="335"/>
    </row>
    <row r="20" s="332" customFormat="true" ht="22" hidden="false" customHeight="true" outlineLevel="0" collapsed="false">
      <c r="A20" s="54" t="s">
        <v>60</v>
      </c>
      <c r="B20" s="341" t="n">
        <f aca="false">SUM(C20:I20)</f>
        <v>98.87</v>
      </c>
      <c r="C20" s="24" t="n">
        <v>1.5</v>
      </c>
      <c r="D20" s="344"/>
      <c r="E20" s="344" t="n">
        <v>35.7</v>
      </c>
      <c r="F20" s="344"/>
      <c r="G20" s="24" t="n">
        <v>0.8</v>
      </c>
      <c r="H20" s="344" t="n">
        <f aca="false">16.87+32</f>
        <v>48.87</v>
      </c>
      <c r="I20" s="24" t="n">
        <v>12</v>
      </c>
      <c r="J20" s="345"/>
      <c r="K20" s="335"/>
    </row>
    <row r="21" s="332" customFormat="true" ht="22" hidden="false" customHeight="true" outlineLevel="0" collapsed="false">
      <c r="A21" s="54" t="s">
        <v>227</v>
      </c>
      <c r="B21" s="341" t="n">
        <f aca="false">SUM(C21:I21)</f>
        <v>0.79</v>
      </c>
      <c r="C21" s="24"/>
      <c r="D21" s="344"/>
      <c r="E21" s="344"/>
      <c r="F21" s="344" t="n">
        <v>0.79</v>
      </c>
      <c r="G21" s="24"/>
      <c r="H21" s="344"/>
      <c r="I21" s="24"/>
      <c r="J21" s="345"/>
      <c r="K21" s="335"/>
    </row>
    <row r="22" s="332" customFormat="true" ht="22" hidden="false" customHeight="true" outlineLevel="0" collapsed="false">
      <c r="A22" s="54" t="s">
        <v>121</v>
      </c>
      <c r="B22" s="341" t="n">
        <f aca="false">SUM(C22:I22)</f>
        <v>4.96</v>
      </c>
      <c r="C22" s="344"/>
      <c r="D22" s="344"/>
      <c r="E22" s="344" t="n">
        <v>4.96</v>
      </c>
      <c r="F22" s="344"/>
      <c r="G22" s="344"/>
      <c r="H22" s="344"/>
      <c r="I22" s="344"/>
      <c r="J22" s="345"/>
      <c r="K22" s="335"/>
    </row>
    <row r="23" s="332" customFormat="true" ht="22" hidden="false" customHeight="true" outlineLevel="0" collapsed="false">
      <c r="A23" s="54" t="s">
        <v>61</v>
      </c>
      <c r="B23" s="341" t="n">
        <f aca="false">SUM(C23:I23)</f>
        <v>30.6</v>
      </c>
      <c r="C23" s="24" t="n">
        <v>1.5</v>
      </c>
      <c r="D23" s="344"/>
      <c r="E23" s="344" t="n">
        <v>7.55</v>
      </c>
      <c r="F23" s="344" t="n">
        <v>0.76</v>
      </c>
      <c r="G23" s="24" t="n">
        <v>0.8</v>
      </c>
      <c r="H23" s="344" t="n">
        <v>7.99</v>
      </c>
      <c r="I23" s="24" t="n">
        <v>12</v>
      </c>
      <c r="J23" s="345"/>
      <c r="K23" s="335"/>
    </row>
    <row r="24" s="332" customFormat="true" ht="22" hidden="false" customHeight="true" outlineLevel="0" collapsed="false">
      <c r="A24" s="54" t="s">
        <v>62</v>
      </c>
      <c r="B24" s="341" t="n">
        <f aca="false">SUM(C24:I24)</f>
        <v>3.53</v>
      </c>
      <c r="C24" s="24" t="n">
        <v>1.5</v>
      </c>
      <c r="D24" s="344"/>
      <c r="E24" s="344" t="n">
        <v>2.03</v>
      </c>
      <c r="F24" s="344"/>
      <c r="G24" s="344"/>
      <c r="H24" s="344"/>
      <c r="I24" s="344"/>
      <c r="J24" s="345"/>
      <c r="K24" s="335"/>
    </row>
    <row r="25" s="332" customFormat="true" ht="22" hidden="false" customHeight="true" outlineLevel="0" collapsed="false">
      <c r="A25" s="54" t="s">
        <v>63</v>
      </c>
      <c r="B25" s="341" t="n">
        <f aca="false">SUM(C25:I25)</f>
        <v>3.53</v>
      </c>
      <c r="C25" s="24" t="n">
        <v>1.5</v>
      </c>
      <c r="D25" s="344"/>
      <c r="E25" s="344" t="n">
        <v>2.03</v>
      </c>
      <c r="F25" s="344"/>
      <c r="G25" s="344"/>
      <c r="H25" s="344"/>
      <c r="I25" s="24"/>
      <c r="J25" s="345"/>
      <c r="K25" s="335"/>
    </row>
    <row r="26" s="332" customFormat="true" ht="22" hidden="false" customHeight="true" outlineLevel="0" collapsed="false">
      <c r="A26" s="54" t="s">
        <v>64</v>
      </c>
      <c r="B26" s="341" t="n">
        <f aca="false">SUM(C26:I26)</f>
        <v>3.53</v>
      </c>
      <c r="C26" s="24" t="n">
        <v>1.5</v>
      </c>
      <c r="D26" s="344"/>
      <c r="E26" s="344" t="n">
        <v>2.03</v>
      </c>
      <c r="F26" s="344"/>
      <c r="G26" s="344"/>
      <c r="H26" s="344"/>
      <c r="I26" s="24"/>
      <c r="J26" s="345"/>
      <c r="K26" s="335"/>
    </row>
    <row r="27" s="332" customFormat="true" ht="22" hidden="false" customHeight="true" outlineLevel="0" collapsed="false">
      <c r="A27" s="54" t="s">
        <v>65</v>
      </c>
      <c r="B27" s="341" t="n">
        <f aca="false">SUM(C27:I27)</f>
        <v>3.53</v>
      </c>
      <c r="C27" s="24" t="n">
        <v>1.5</v>
      </c>
      <c r="D27" s="344"/>
      <c r="E27" s="344" t="n">
        <v>2.03</v>
      </c>
      <c r="F27" s="344"/>
      <c r="G27" s="344"/>
      <c r="H27" s="344"/>
      <c r="I27" s="344"/>
      <c r="J27" s="345"/>
      <c r="K27" s="335"/>
    </row>
    <row r="28" s="332" customFormat="true" ht="22" hidden="false" customHeight="true" outlineLevel="0" collapsed="false">
      <c r="A28" s="54" t="s">
        <v>310</v>
      </c>
      <c r="B28" s="341" t="n">
        <f aca="false">SUM(C28:I28)</f>
        <v>0.2</v>
      </c>
      <c r="C28" s="344"/>
      <c r="D28" s="344"/>
      <c r="E28" s="344" t="n">
        <v>0.2</v>
      </c>
      <c r="F28" s="344"/>
      <c r="G28" s="344"/>
      <c r="H28" s="344"/>
      <c r="I28" s="344"/>
      <c r="J28" s="345"/>
      <c r="K28" s="335"/>
    </row>
    <row r="29" s="332" customFormat="true" ht="22" hidden="false" customHeight="true" outlineLevel="0" collapsed="false">
      <c r="A29" s="54" t="s">
        <v>311</v>
      </c>
      <c r="B29" s="341" t="n">
        <f aca="false">SUM(C29:I29)</f>
        <v>0.2</v>
      </c>
      <c r="C29" s="344"/>
      <c r="D29" s="344"/>
      <c r="E29" s="344" t="n">
        <v>0.2</v>
      </c>
      <c r="F29" s="344"/>
      <c r="G29" s="344"/>
      <c r="H29" s="344"/>
      <c r="I29" s="344"/>
      <c r="J29" s="345"/>
      <c r="K29" s="335"/>
    </row>
  </sheetData>
  <mergeCells count="1">
    <mergeCell ref="A2:I2"/>
  </mergeCells>
  <printOptions headings="false" gridLines="false" gridLinesSet="true" horizontalCentered="false" verticalCentered="false"/>
  <pageMargins left="0.393055555555556" right="0.393055555555556"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7890625" defaultRowHeight="15.75" zeroHeight="false" outlineLevelRow="0" outlineLevelCol="0"/>
  <cols>
    <col collapsed="false" customWidth="true" hidden="false" outlineLevel="0" max="1" min="1" style="0" width="19.24"/>
    <col collapsed="false" customWidth="true" hidden="false" outlineLevel="0" max="2" min="2" style="0" width="10.99"/>
    <col collapsed="false" customWidth="true" hidden="false" outlineLevel="0" max="4" min="3" style="0" width="9.12"/>
    <col collapsed="false" customWidth="true" hidden="false" outlineLevel="0" max="5" min="5" style="0" width="10.99"/>
    <col collapsed="false" customWidth="true" hidden="false" outlineLevel="0" max="6" min="6" style="0" width="9.5"/>
    <col collapsed="false" customWidth="true" hidden="false" outlineLevel="0" max="7" min="7" style="0" width="10.99"/>
  </cols>
  <sheetData>
    <row r="1" customFormat="false" ht="15.75" hidden="false" customHeight="false" outlineLevel="0" collapsed="false">
      <c r="A1" s="348" t="s">
        <v>312</v>
      </c>
      <c r="B1" s="349"/>
      <c r="C1" s="350"/>
      <c r="D1" s="350"/>
      <c r="E1" s="350"/>
      <c r="F1" s="350"/>
      <c r="G1" s="350"/>
    </row>
    <row r="2" customFormat="false" ht="21" hidden="false" customHeight="true" outlineLevel="0" collapsed="false">
      <c r="A2" s="351" t="s">
        <v>313</v>
      </c>
      <c r="B2" s="351"/>
      <c r="C2" s="351"/>
      <c r="D2" s="351"/>
      <c r="E2" s="351"/>
      <c r="F2" s="351"/>
      <c r="G2" s="351"/>
    </row>
    <row r="3" customFormat="false" ht="15.75" hidden="false" customHeight="true" outlineLevel="0" collapsed="false">
      <c r="A3" s="352" t="s">
        <v>250</v>
      </c>
      <c r="B3" s="352"/>
      <c r="C3" s="352"/>
      <c r="D3" s="352"/>
      <c r="E3" s="352"/>
      <c r="F3" s="352"/>
      <c r="G3" s="352"/>
    </row>
    <row r="4" customFormat="false" ht="15.75" hidden="false" customHeight="true" outlineLevel="0" collapsed="false">
      <c r="A4" s="353" t="s">
        <v>251</v>
      </c>
      <c r="B4" s="353" t="s">
        <v>314</v>
      </c>
      <c r="C4" s="354" t="s">
        <v>315</v>
      </c>
      <c r="D4" s="354"/>
      <c r="E4" s="354"/>
      <c r="F4" s="354"/>
      <c r="G4" s="354"/>
    </row>
    <row r="5" customFormat="false" ht="23" hidden="false" customHeight="true" outlineLevel="0" collapsed="false">
      <c r="A5" s="353"/>
      <c r="B5" s="353"/>
      <c r="C5" s="354" t="s">
        <v>316</v>
      </c>
      <c r="D5" s="354" t="s">
        <v>317</v>
      </c>
      <c r="E5" s="354" t="s">
        <v>318</v>
      </c>
      <c r="F5" s="354"/>
      <c r="G5" s="354"/>
    </row>
    <row r="6" customFormat="false" ht="90" hidden="false" customHeight="true" outlineLevel="0" collapsed="false">
      <c r="A6" s="353"/>
      <c r="B6" s="353"/>
      <c r="C6" s="354"/>
      <c r="D6" s="354"/>
      <c r="E6" s="354" t="s">
        <v>319</v>
      </c>
      <c r="F6" s="354" t="s">
        <v>320</v>
      </c>
      <c r="G6" s="354" t="s">
        <v>321</v>
      </c>
    </row>
    <row r="7" s="83" customFormat="true" ht="33" hidden="false" customHeight="true" outlineLevel="0" collapsed="false">
      <c r="A7" s="353" t="s">
        <v>4</v>
      </c>
      <c r="B7" s="353" t="n">
        <f aca="false">SUM(B8:B18)</f>
        <v>39</v>
      </c>
      <c r="C7" s="354" t="n">
        <v>10</v>
      </c>
      <c r="D7" s="354" t="n">
        <f aca="false">E7+F7+G7</f>
        <v>858</v>
      </c>
      <c r="E7" s="354" t="n">
        <v>304</v>
      </c>
      <c r="F7" s="354" t="n">
        <v>314</v>
      </c>
      <c r="G7" s="354" t="n">
        <v>240</v>
      </c>
    </row>
    <row r="8" customFormat="false" ht="37" hidden="false" customHeight="true" outlineLevel="0" collapsed="false">
      <c r="A8" s="35" t="s">
        <v>102</v>
      </c>
      <c r="B8" s="260" t="n">
        <v>22</v>
      </c>
      <c r="C8" s="355" t="n">
        <v>10</v>
      </c>
      <c r="D8" s="355" t="n">
        <v>618</v>
      </c>
      <c r="E8" s="355" t="n">
        <v>184</v>
      </c>
      <c r="F8" s="355" t="n">
        <v>194</v>
      </c>
      <c r="G8" s="355" t="n">
        <v>0</v>
      </c>
    </row>
    <row r="9" customFormat="false" ht="37" hidden="false" customHeight="true" outlineLevel="0" collapsed="false">
      <c r="A9" s="356" t="s">
        <v>58</v>
      </c>
      <c r="B9" s="260" t="n">
        <v>1.5</v>
      </c>
      <c r="C9" s="355" t="n">
        <v>1</v>
      </c>
      <c r="D9" s="355" t="n">
        <v>30</v>
      </c>
      <c r="E9" s="355" t="n">
        <v>15</v>
      </c>
      <c r="F9" s="355" t="n">
        <v>15</v>
      </c>
      <c r="G9" s="355" t="n">
        <v>0</v>
      </c>
    </row>
    <row r="10" customFormat="false" ht="37" hidden="false" customHeight="true" outlineLevel="0" collapsed="false">
      <c r="A10" s="356" t="s">
        <v>59</v>
      </c>
      <c r="B10" s="260" t="n">
        <v>1.5</v>
      </c>
      <c r="C10" s="355" t="n">
        <v>1</v>
      </c>
      <c r="D10" s="355" t="n">
        <v>30</v>
      </c>
      <c r="E10" s="355" t="n">
        <v>15</v>
      </c>
      <c r="F10" s="355" t="n">
        <v>15</v>
      </c>
      <c r="G10" s="355" t="n">
        <v>0</v>
      </c>
    </row>
    <row r="11" customFormat="false" ht="37" hidden="false" customHeight="true" outlineLevel="0" collapsed="false">
      <c r="A11" s="356" t="s">
        <v>63</v>
      </c>
      <c r="B11" s="260" t="n">
        <v>1.5</v>
      </c>
      <c r="C11" s="355" t="n">
        <v>1</v>
      </c>
      <c r="D11" s="355" t="n">
        <v>30</v>
      </c>
      <c r="E11" s="355" t="n">
        <v>15</v>
      </c>
      <c r="F11" s="355" t="n">
        <v>15</v>
      </c>
      <c r="G11" s="355" t="n">
        <v>0</v>
      </c>
    </row>
    <row r="12" customFormat="false" ht="37" hidden="false" customHeight="true" outlineLevel="0" collapsed="false">
      <c r="A12" s="357" t="s">
        <v>64</v>
      </c>
      <c r="B12" s="260" t="n">
        <v>1.5</v>
      </c>
      <c r="C12" s="355" t="n">
        <v>1</v>
      </c>
      <c r="D12" s="355" t="n">
        <v>30</v>
      </c>
      <c r="E12" s="355" t="n">
        <v>15</v>
      </c>
      <c r="F12" s="355" t="n">
        <v>15</v>
      </c>
      <c r="G12" s="355" t="n">
        <v>0</v>
      </c>
    </row>
    <row r="13" customFormat="false" ht="37" hidden="false" customHeight="true" outlineLevel="0" collapsed="false">
      <c r="A13" s="357" t="s">
        <v>65</v>
      </c>
      <c r="B13" s="260" t="n">
        <v>1.5</v>
      </c>
      <c r="C13" s="355" t="n">
        <v>1</v>
      </c>
      <c r="D13" s="355" t="n">
        <v>30</v>
      </c>
      <c r="E13" s="355" t="n">
        <v>15</v>
      </c>
      <c r="F13" s="355" t="n">
        <v>15</v>
      </c>
      <c r="G13" s="355" t="n">
        <v>0</v>
      </c>
    </row>
    <row r="14" customFormat="false" ht="37" hidden="false" customHeight="true" outlineLevel="0" collapsed="false">
      <c r="A14" s="357" t="s">
        <v>61</v>
      </c>
      <c r="B14" s="260" t="n">
        <v>1.5</v>
      </c>
      <c r="C14" s="355" t="n">
        <v>1</v>
      </c>
      <c r="D14" s="355" t="n">
        <v>30</v>
      </c>
      <c r="E14" s="355" t="n">
        <v>15</v>
      </c>
      <c r="F14" s="355" t="n">
        <v>15</v>
      </c>
      <c r="G14" s="355" t="n">
        <v>0</v>
      </c>
    </row>
    <row r="15" customFormat="false" ht="37" hidden="false" customHeight="true" outlineLevel="0" collapsed="false">
      <c r="A15" s="357" t="s">
        <v>60</v>
      </c>
      <c r="B15" s="260" t="n">
        <v>1.5</v>
      </c>
      <c r="C15" s="355" t="n">
        <v>1</v>
      </c>
      <c r="D15" s="355" t="n">
        <v>30</v>
      </c>
      <c r="E15" s="355" t="n">
        <v>15</v>
      </c>
      <c r="F15" s="355" t="n">
        <v>15</v>
      </c>
      <c r="G15" s="355" t="n">
        <v>0</v>
      </c>
    </row>
    <row r="16" customFormat="false" ht="37" hidden="false" customHeight="true" outlineLevel="0" collapsed="false">
      <c r="A16" s="357" t="s">
        <v>62</v>
      </c>
      <c r="B16" s="260" t="n">
        <v>1.5</v>
      </c>
      <c r="C16" s="355" t="n">
        <v>1</v>
      </c>
      <c r="D16" s="355" t="n">
        <v>30</v>
      </c>
      <c r="E16" s="355" t="n">
        <v>15</v>
      </c>
      <c r="F16" s="355" t="n">
        <v>15</v>
      </c>
      <c r="G16" s="355" t="n">
        <v>0</v>
      </c>
    </row>
    <row r="17" customFormat="false" ht="37" hidden="false" customHeight="true" outlineLevel="0" collapsed="false">
      <c r="A17" s="357" t="s">
        <v>24</v>
      </c>
      <c r="B17" s="260" t="n">
        <v>3</v>
      </c>
      <c r="C17" s="355" t="n">
        <v>1</v>
      </c>
      <c r="D17" s="355" t="n">
        <v>0</v>
      </c>
      <c r="E17" s="355" t="n">
        <v>0</v>
      </c>
      <c r="F17" s="355" t="n">
        <v>0</v>
      </c>
      <c r="G17" s="355" t="n">
        <v>120</v>
      </c>
    </row>
    <row r="18" customFormat="false" ht="37" hidden="false" customHeight="true" outlineLevel="0" collapsed="false">
      <c r="A18" s="357" t="s">
        <v>226</v>
      </c>
      <c r="B18" s="260" t="n">
        <v>2</v>
      </c>
      <c r="C18" s="355" t="n">
        <v>1</v>
      </c>
      <c r="D18" s="355" t="n">
        <v>0</v>
      </c>
      <c r="E18" s="355" t="n">
        <v>0</v>
      </c>
      <c r="F18" s="355" t="n">
        <v>0</v>
      </c>
      <c r="G18" s="355" t="n">
        <v>120</v>
      </c>
    </row>
  </sheetData>
  <mergeCells count="8">
    <mergeCell ref="A2:G2"/>
    <mergeCell ref="A3:G3"/>
    <mergeCell ref="A4:A6"/>
    <mergeCell ref="B4:B6"/>
    <mergeCell ref="C4:G4"/>
    <mergeCell ref="C5:C6"/>
    <mergeCell ref="D5:D6"/>
    <mergeCell ref="E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5.75" zeroHeight="false" outlineLevelRow="0" outlineLevelCol="0"/>
  <cols>
    <col collapsed="false" customWidth="true" hidden="false" outlineLevel="0" max="1" min="1" style="0" width="17.74"/>
    <col collapsed="false" customWidth="true" hidden="false" outlineLevel="0" max="5" min="2" style="0" width="13.74"/>
  </cols>
  <sheetData>
    <row r="1" customFormat="false" ht="15.75" hidden="false" customHeight="false" outlineLevel="0" collapsed="false">
      <c r="A1" s="348" t="s">
        <v>322</v>
      </c>
    </row>
    <row r="3" customFormat="false" ht="48" hidden="false" customHeight="true" outlineLevel="0" collapsed="false">
      <c r="A3" s="358" t="s">
        <v>323</v>
      </c>
      <c r="B3" s="358"/>
      <c r="C3" s="358"/>
      <c r="D3" s="358"/>
      <c r="E3" s="358"/>
    </row>
    <row r="4" customFormat="false" ht="24" hidden="false" customHeight="true" outlineLevel="0" collapsed="false">
      <c r="A4" s="359"/>
      <c r="B4" s="360"/>
      <c r="C4" s="360"/>
      <c r="D4" s="361" t="s">
        <v>2</v>
      </c>
      <c r="E4" s="361"/>
    </row>
    <row r="5" customFormat="false" ht="33" hidden="false" customHeight="true" outlineLevel="0" collapsed="false">
      <c r="A5" s="362" t="s">
        <v>147</v>
      </c>
      <c r="B5" s="363" t="s">
        <v>324</v>
      </c>
      <c r="C5" s="363"/>
      <c r="D5" s="363"/>
      <c r="E5" s="363"/>
    </row>
    <row r="6" customFormat="false" ht="60" hidden="false" customHeight="true" outlineLevel="0" collapsed="false">
      <c r="A6" s="362"/>
      <c r="B6" s="364" t="s">
        <v>325</v>
      </c>
      <c r="C6" s="364" t="s">
        <v>326</v>
      </c>
      <c r="D6" s="364" t="s">
        <v>327</v>
      </c>
      <c r="E6" s="364" t="s">
        <v>328</v>
      </c>
    </row>
    <row r="7" customFormat="false" ht="35" hidden="false" customHeight="true" outlineLevel="0" collapsed="false">
      <c r="A7" s="365" t="s">
        <v>4</v>
      </c>
      <c r="B7" s="366" t="n">
        <f aca="false">B8+B9</f>
        <v>14</v>
      </c>
      <c r="C7" s="366" t="n">
        <f aca="false">C8+C9</f>
        <v>2</v>
      </c>
      <c r="D7" s="366" t="n">
        <v>2</v>
      </c>
      <c r="E7" s="366" t="n">
        <f aca="false">E8+E9</f>
        <v>18</v>
      </c>
    </row>
    <row r="8" customFormat="false" ht="35" hidden="false" customHeight="true" outlineLevel="0" collapsed="false">
      <c r="A8" s="367" t="s">
        <v>19</v>
      </c>
      <c r="B8" s="368" t="n">
        <v>0</v>
      </c>
      <c r="C8" s="368" t="n">
        <v>1</v>
      </c>
      <c r="D8" s="368" t="n">
        <v>0</v>
      </c>
      <c r="E8" s="368" t="n">
        <f aca="false">B8+C8+D8</f>
        <v>1</v>
      </c>
    </row>
    <row r="9" customFormat="false" ht="35" hidden="false" customHeight="true" outlineLevel="0" collapsed="false">
      <c r="A9" s="367" t="s">
        <v>24</v>
      </c>
      <c r="B9" s="368" t="n">
        <v>14</v>
      </c>
      <c r="C9" s="368" t="n">
        <v>1</v>
      </c>
      <c r="D9" s="368" t="n">
        <v>2</v>
      </c>
      <c r="E9" s="368" t="n">
        <f aca="false">B9+C9+D9</f>
        <v>17</v>
      </c>
    </row>
    <row r="10" customFormat="false" ht="15.75" hidden="false" customHeight="false" outlineLevel="0" collapsed="false">
      <c r="A10" s="369"/>
      <c r="B10" s="369"/>
      <c r="C10" s="369"/>
      <c r="D10" s="369"/>
      <c r="E10" s="369"/>
    </row>
    <row r="11" customFormat="false" ht="138" hidden="false" customHeight="true" outlineLevel="0" collapsed="false">
      <c r="A11" s="370" t="s">
        <v>329</v>
      </c>
      <c r="B11" s="370"/>
      <c r="C11" s="370"/>
      <c r="D11" s="370"/>
      <c r="E11" s="370"/>
    </row>
  </sheetData>
  <mergeCells count="5">
    <mergeCell ref="A3:E3"/>
    <mergeCell ref="D4:E4"/>
    <mergeCell ref="A5:A6"/>
    <mergeCell ref="B5:E5"/>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3" activeCellId="0" sqref="V13"/>
    </sheetView>
  </sheetViews>
  <sheetFormatPr defaultColWidth="8.08984375" defaultRowHeight="10.5" zeroHeight="false" outlineLevelRow="0" outlineLevelCol="0"/>
  <cols>
    <col collapsed="false" customWidth="true" hidden="false" outlineLevel="0" max="1" min="1" style="371" width="23.12"/>
    <col collapsed="false" customWidth="true" hidden="false" outlineLevel="0" max="2" min="2" style="372" width="7.87"/>
    <col collapsed="false" customWidth="true" hidden="false" outlineLevel="0" max="3" min="3" style="373" width="5.74"/>
    <col collapsed="false" customWidth="true" hidden="false" outlineLevel="0" max="4" min="4" style="372" width="5.36"/>
    <col collapsed="false" customWidth="true" hidden="false" outlineLevel="0" max="5" min="5" style="372" width="4.37"/>
    <col collapsed="false" customWidth="true" hidden="false" outlineLevel="0" max="6" min="6" style="372" width="4.75"/>
    <col collapsed="false" customWidth="true" hidden="false" outlineLevel="0" max="7" min="7" style="372" width="5.62"/>
    <col collapsed="false" customWidth="true" hidden="false" outlineLevel="0" max="8" min="8" style="372" width="5.87"/>
    <col collapsed="false" customWidth="true" hidden="false" outlineLevel="0" max="9" min="9" style="373" width="5.11"/>
    <col collapsed="false" customWidth="true" hidden="false" outlineLevel="0" max="11" min="10" style="374" width="5.74"/>
    <col collapsed="false" customWidth="true" hidden="false" outlineLevel="0" max="12" min="12" style="374" width="5.36"/>
    <col collapsed="false" customWidth="true" hidden="false" outlineLevel="0" max="13" min="13" style="372" width="5.5"/>
    <col collapsed="false" customWidth="true" hidden="false" outlineLevel="0" max="14" min="14" style="375" width="4.87"/>
    <col collapsed="false" customWidth="true" hidden="false" outlineLevel="0" max="15" min="15" style="374" width="4.87"/>
    <col collapsed="false" customWidth="true" hidden="false" outlineLevel="0" max="16" min="16" style="375" width="4.87"/>
    <col collapsed="false" customWidth="true" hidden="false" outlineLevel="0" max="17" min="17" style="374" width="5.5"/>
    <col collapsed="false" customWidth="true" hidden="false" outlineLevel="0" max="18" min="18" style="374" width="5.87"/>
    <col collapsed="false" customWidth="true" hidden="false" outlineLevel="0" max="19" min="19" style="375" width="6.5"/>
    <col collapsed="false" customWidth="true" hidden="false" outlineLevel="0" max="20" min="20" style="376" width="6.99"/>
    <col collapsed="false" customWidth="true" hidden="false" outlineLevel="0" max="21" min="21" style="375" width="6.11"/>
    <col collapsed="false" customWidth="true" hidden="false" outlineLevel="0" max="22" min="22" style="375" width="5.89"/>
    <col collapsed="false" customWidth="true" hidden="false" outlineLevel="0" max="23" min="23" style="377" width="5.87"/>
    <col collapsed="false" customWidth="true" hidden="false" outlineLevel="0" max="24" min="24" style="377" width="5.62"/>
    <col collapsed="false" customWidth="true" hidden="false" outlineLevel="0" max="25" min="25" style="377" width="5.5"/>
    <col collapsed="false" customWidth="false" hidden="false" outlineLevel="0" max="257" min="26" style="377" width="8.09"/>
  </cols>
  <sheetData>
    <row r="1" s="380" customFormat="true" ht="18" hidden="false" customHeight="true" outlineLevel="0" collapsed="false">
      <c r="A1" s="378" t="s">
        <v>330</v>
      </c>
      <c r="B1" s="332"/>
      <c r="C1" s="379"/>
      <c r="D1" s="379"/>
      <c r="E1" s="379"/>
      <c r="F1" s="379"/>
      <c r="G1" s="379"/>
      <c r="H1" s="379"/>
      <c r="J1" s="379"/>
      <c r="O1" s="379"/>
      <c r="P1" s="379"/>
      <c r="Q1" s="379"/>
    </row>
    <row r="2" s="382" customFormat="true" ht="21" hidden="false" customHeight="true" outlineLevel="0" collapsed="false">
      <c r="A2" s="381" t="s">
        <v>331</v>
      </c>
      <c r="B2" s="381"/>
      <c r="C2" s="381"/>
      <c r="D2" s="381"/>
      <c r="E2" s="381"/>
      <c r="F2" s="381"/>
      <c r="G2" s="381"/>
      <c r="H2" s="381"/>
      <c r="I2" s="381"/>
      <c r="J2" s="381"/>
      <c r="K2" s="381"/>
      <c r="L2" s="381"/>
      <c r="M2" s="381"/>
      <c r="N2" s="381"/>
      <c r="O2" s="381"/>
      <c r="P2" s="381"/>
      <c r="Q2" s="381"/>
      <c r="R2" s="381"/>
      <c r="S2" s="381"/>
      <c r="T2" s="381"/>
      <c r="U2" s="381"/>
      <c r="V2" s="381"/>
      <c r="W2" s="381"/>
      <c r="X2" s="381"/>
      <c r="Y2" s="381"/>
    </row>
    <row r="3" s="377" customFormat="true" ht="13" hidden="false" customHeight="true" outlineLevel="0" collapsed="false">
      <c r="A3" s="383"/>
      <c r="B3" s="373"/>
      <c r="C3" s="384"/>
      <c r="D3" s="384"/>
      <c r="E3" s="384"/>
      <c r="F3" s="384"/>
      <c r="G3" s="384"/>
      <c r="H3" s="384"/>
      <c r="I3" s="384"/>
      <c r="J3" s="384"/>
      <c r="K3" s="384"/>
      <c r="L3" s="384"/>
      <c r="M3" s="385" t="s">
        <v>2</v>
      </c>
      <c r="N3" s="385"/>
      <c r="O3" s="385"/>
      <c r="P3" s="385"/>
      <c r="Q3" s="385"/>
      <c r="R3" s="385"/>
      <c r="S3" s="385"/>
      <c r="T3" s="385"/>
      <c r="U3" s="385"/>
      <c r="V3" s="385"/>
      <c r="W3" s="385"/>
      <c r="X3" s="385"/>
      <c r="Y3" s="385"/>
    </row>
    <row r="4" s="377" customFormat="true" ht="38" hidden="false" customHeight="true" outlineLevel="0" collapsed="false">
      <c r="A4" s="386" t="s">
        <v>3</v>
      </c>
      <c r="B4" s="387" t="s">
        <v>4</v>
      </c>
      <c r="C4" s="388" t="s">
        <v>332</v>
      </c>
      <c r="D4" s="388"/>
      <c r="E4" s="388"/>
      <c r="F4" s="388"/>
      <c r="G4" s="388"/>
      <c r="H4" s="388"/>
      <c r="I4" s="389" t="s">
        <v>333</v>
      </c>
      <c r="J4" s="389"/>
      <c r="K4" s="389"/>
      <c r="L4" s="389"/>
      <c r="M4" s="390" t="s">
        <v>334</v>
      </c>
      <c r="N4" s="391" t="s">
        <v>335</v>
      </c>
      <c r="O4" s="391"/>
      <c r="P4" s="391"/>
      <c r="Q4" s="391"/>
      <c r="R4" s="391"/>
      <c r="S4" s="392" t="s">
        <v>336</v>
      </c>
      <c r="T4" s="387" t="s">
        <v>337</v>
      </c>
      <c r="U4" s="388" t="s">
        <v>338</v>
      </c>
      <c r="V4" s="388"/>
      <c r="W4" s="388" t="s">
        <v>339</v>
      </c>
      <c r="X4" s="388"/>
      <c r="Y4" s="388"/>
    </row>
    <row r="5" s="377" customFormat="true" ht="84" hidden="false" customHeight="true" outlineLevel="0" collapsed="false">
      <c r="A5" s="386"/>
      <c r="B5" s="387"/>
      <c r="C5" s="393" t="s">
        <v>340</v>
      </c>
      <c r="D5" s="394" t="s">
        <v>341</v>
      </c>
      <c r="E5" s="394" t="s">
        <v>342</v>
      </c>
      <c r="F5" s="394" t="s">
        <v>343</v>
      </c>
      <c r="G5" s="394" t="s">
        <v>344</v>
      </c>
      <c r="H5" s="394" t="s">
        <v>345</v>
      </c>
      <c r="I5" s="394" t="s">
        <v>346</v>
      </c>
      <c r="J5" s="395" t="s">
        <v>341</v>
      </c>
      <c r="K5" s="395" t="s">
        <v>347</v>
      </c>
      <c r="L5" s="395" t="s">
        <v>348</v>
      </c>
      <c r="M5" s="390"/>
      <c r="N5" s="396" t="s">
        <v>349</v>
      </c>
      <c r="O5" s="397" t="s">
        <v>350</v>
      </c>
      <c r="P5" s="397" t="s">
        <v>351</v>
      </c>
      <c r="Q5" s="397" t="s">
        <v>352</v>
      </c>
      <c r="R5" s="397" t="s">
        <v>353</v>
      </c>
      <c r="S5" s="390" t="s">
        <v>341</v>
      </c>
      <c r="T5" s="387"/>
      <c r="U5" s="397" t="s">
        <v>354</v>
      </c>
      <c r="V5" s="397" t="s">
        <v>355</v>
      </c>
      <c r="W5" s="203" t="s">
        <v>356</v>
      </c>
      <c r="X5" s="203" t="s">
        <v>357</v>
      </c>
      <c r="Y5" s="203" t="s">
        <v>358</v>
      </c>
    </row>
    <row r="6" s="399" customFormat="true" ht="24" hidden="false" customHeight="true" outlineLevel="0" collapsed="false">
      <c r="A6" s="203" t="s">
        <v>4</v>
      </c>
      <c r="B6" s="164" t="n">
        <v>478.83</v>
      </c>
      <c r="C6" s="164" t="n">
        <v>60</v>
      </c>
      <c r="D6" s="171" t="n">
        <v>2</v>
      </c>
      <c r="E6" s="171" t="n">
        <v>300</v>
      </c>
      <c r="F6" s="171" t="n">
        <v>30</v>
      </c>
      <c r="G6" s="171" t="n">
        <v>30</v>
      </c>
      <c r="H6" s="171" t="n">
        <v>30</v>
      </c>
      <c r="I6" s="164" t="n">
        <v>18.36</v>
      </c>
      <c r="J6" s="171" t="n">
        <v>5</v>
      </c>
      <c r="K6" s="171" t="n">
        <v>7136</v>
      </c>
      <c r="L6" s="171" t="n">
        <v>1150</v>
      </c>
      <c r="M6" s="164" t="n">
        <v>27.59</v>
      </c>
      <c r="N6" s="171" t="n">
        <v>5</v>
      </c>
      <c r="O6" s="171" t="n">
        <v>11</v>
      </c>
      <c r="P6" s="171" t="n">
        <v>52</v>
      </c>
      <c r="Q6" s="171" t="n">
        <v>1</v>
      </c>
      <c r="R6" s="168" t="n">
        <v>2</v>
      </c>
      <c r="S6" s="171" t="n">
        <v>5</v>
      </c>
      <c r="T6" s="164" t="n">
        <v>372.88</v>
      </c>
      <c r="U6" s="398" t="n">
        <f aca="false">SUM(U7:U25)</f>
        <v>22</v>
      </c>
      <c r="V6" s="398" t="n">
        <f aca="false">SUM(V7:V25)</f>
        <v>22</v>
      </c>
      <c r="W6" s="398" t="n">
        <f aca="false">SUM(W7:W25)</f>
        <v>16452</v>
      </c>
      <c r="X6" s="398" t="n">
        <f aca="false">SUM(X7:X25)</f>
        <v>298</v>
      </c>
      <c r="Y6" s="398" t="n">
        <f aca="false">SUM(Y7:Y25)</f>
        <v>400</v>
      </c>
    </row>
    <row r="7" s="377" customFormat="true" ht="20" hidden="false" customHeight="true" outlineLevel="0" collapsed="false">
      <c r="A7" s="203" t="s">
        <v>102</v>
      </c>
      <c r="B7" s="164" t="n">
        <f aca="false">C7+I7+M7+T7</f>
        <v>389.72</v>
      </c>
      <c r="C7" s="164" t="n">
        <v>59.1</v>
      </c>
      <c r="D7" s="171"/>
      <c r="E7" s="171"/>
      <c r="F7" s="171" t="n">
        <v>30</v>
      </c>
      <c r="G7" s="171" t="n">
        <v>30</v>
      </c>
      <c r="H7" s="171" t="n">
        <v>30</v>
      </c>
      <c r="I7" s="164" t="n">
        <v>4.52</v>
      </c>
      <c r="J7" s="171" t="n">
        <v>5</v>
      </c>
      <c r="K7" s="171" t="n">
        <v>1456</v>
      </c>
      <c r="L7" s="171" t="n">
        <v>350</v>
      </c>
      <c r="M7" s="164" t="n">
        <v>5.51</v>
      </c>
      <c r="N7" s="171" t="n">
        <v>1</v>
      </c>
      <c r="O7" s="171" t="n">
        <v>11</v>
      </c>
      <c r="P7" s="171" t="n">
        <v>52</v>
      </c>
      <c r="Q7" s="171" t="n">
        <v>1</v>
      </c>
      <c r="R7" s="168" t="n">
        <v>2</v>
      </c>
      <c r="S7" s="171" t="n">
        <v>1</v>
      </c>
      <c r="T7" s="164" t="n">
        <v>320.59</v>
      </c>
      <c r="U7" s="398" t="n">
        <v>1</v>
      </c>
      <c r="V7" s="171" t="n">
        <v>1</v>
      </c>
      <c r="W7" s="400" t="n">
        <v>12427</v>
      </c>
      <c r="X7" s="161" t="n">
        <v>298</v>
      </c>
      <c r="Y7" s="161" t="n">
        <v>400</v>
      </c>
    </row>
    <row r="8" s="377" customFormat="true" ht="20" hidden="false" customHeight="true" outlineLevel="0" collapsed="false">
      <c r="A8" s="203" t="s">
        <v>305</v>
      </c>
      <c r="B8" s="164" t="n">
        <f aca="false">C8+I8+M8+T8</f>
        <v>0.3</v>
      </c>
      <c r="C8" s="401"/>
      <c r="D8" s="401"/>
      <c r="E8" s="401"/>
      <c r="F8" s="401"/>
      <c r="G8" s="401"/>
      <c r="H8" s="401"/>
      <c r="I8" s="401"/>
      <c r="J8" s="402"/>
      <c r="K8" s="402"/>
      <c r="L8" s="402"/>
      <c r="M8" s="401"/>
      <c r="N8" s="403"/>
      <c r="O8" s="402"/>
      <c r="P8" s="403"/>
      <c r="Q8" s="402"/>
      <c r="R8" s="402"/>
      <c r="S8" s="403"/>
      <c r="T8" s="164" t="n">
        <v>0.3</v>
      </c>
      <c r="U8" s="398" t="n">
        <v>1</v>
      </c>
      <c r="V8" s="398" t="n">
        <v>1</v>
      </c>
      <c r="W8" s="404"/>
      <c r="X8" s="404"/>
      <c r="Y8" s="404"/>
    </row>
    <row r="9" s="377" customFormat="true" ht="20" hidden="false" customHeight="true" outlineLevel="0" collapsed="false">
      <c r="A9" s="203" t="s">
        <v>306</v>
      </c>
      <c r="B9" s="164" t="n">
        <f aca="false">C9+I9+M9+T9</f>
        <v>0.3</v>
      </c>
      <c r="C9" s="164"/>
      <c r="D9" s="171"/>
      <c r="E9" s="171"/>
      <c r="F9" s="171"/>
      <c r="G9" s="171"/>
      <c r="H9" s="171"/>
      <c r="I9" s="164"/>
      <c r="J9" s="171"/>
      <c r="K9" s="171"/>
      <c r="L9" s="171"/>
      <c r="M9" s="164"/>
      <c r="N9" s="171"/>
      <c r="O9" s="171"/>
      <c r="P9" s="171"/>
      <c r="Q9" s="171"/>
      <c r="R9" s="168"/>
      <c r="S9" s="171"/>
      <c r="T9" s="164" t="n">
        <v>0.3</v>
      </c>
      <c r="U9" s="398" t="n">
        <v>1</v>
      </c>
      <c r="V9" s="171" t="n">
        <v>1</v>
      </c>
      <c r="W9" s="400"/>
      <c r="X9" s="161"/>
      <c r="Y9" s="161"/>
    </row>
    <row r="10" s="377" customFormat="true" ht="20" hidden="false" customHeight="true" outlineLevel="0" collapsed="false">
      <c r="A10" s="203" t="s">
        <v>58</v>
      </c>
      <c r="B10" s="164" t="n">
        <f aca="false">C10+I10+M10+T10</f>
        <v>7.55</v>
      </c>
      <c r="C10" s="164"/>
      <c r="D10" s="171"/>
      <c r="E10" s="171"/>
      <c r="F10" s="171"/>
      <c r="G10" s="171"/>
      <c r="H10" s="171"/>
      <c r="I10" s="164" t="n">
        <v>1.73</v>
      </c>
      <c r="J10" s="171"/>
      <c r="K10" s="171" t="n">
        <v>710</v>
      </c>
      <c r="L10" s="171" t="n">
        <v>100</v>
      </c>
      <c r="M10" s="164" t="n">
        <v>5.52</v>
      </c>
      <c r="N10" s="171" t="n">
        <v>1</v>
      </c>
      <c r="O10" s="171"/>
      <c r="P10" s="171"/>
      <c r="Q10" s="171"/>
      <c r="R10" s="168"/>
      <c r="S10" s="171" t="n">
        <v>1</v>
      </c>
      <c r="T10" s="164" t="n">
        <v>0.3</v>
      </c>
      <c r="U10" s="398" t="n">
        <v>1</v>
      </c>
      <c r="V10" s="171" t="n">
        <v>1</v>
      </c>
      <c r="W10" s="400"/>
      <c r="X10" s="161"/>
      <c r="Y10" s="161"/>
    </row>
    <row r="11" s="377" customFormat="true" ht="20" hidden="false" customHeight="true" outlineLevel="0" collapsed="false">
      <c r="A11" s="203" t="s">
        <v>59</v>
      </c>
      <c r="B11" s="164" t="n">
        <f aca="false">C11+I11+M11+T11</f>
        <v>7.55</v>
      </c>
      <c r="C11" s="164"/>
      <c r="D11" s="171"/>
      <c r="E11" s="171"/>
      <c r="F11" s="171"/>
      <c r="G11" s="171"/>
      <c r="H11" s="171"/>
      <c r="I11" s="164" t="n">
        <v>1.73</v>
      </c>
      <c r="J11" s="171"/>
      <c r="K11" s="171" t="n">
        <v>710</v>
      </c>
      <c r="L11" s="171" t="n">
        <v>100</v>
      </c>
      <c r="M11" s="164" t="n">
        <v>5.52</v>
      </c>
      <c r="N11" s="171" t="n">
        <v>1</v>
      </c>
      <c r="O11" s="171"/>
      <c r="P11" s="171"/>
      <c r="Q11" s="171"/>
      <c r="R11" s="168"/>
      <c r="S11" s="171" t="n">
        <v>1</v>
      </c>
      <c r="T11" s="164" t="n">
        <v>0.3</v>
      </c>
      <c r="U11" s="398" t="n">
        <v>1</v>
      </c>
      <c r="V11" s="171" t="n">
        <v>1</v>
      </c>
      <c r="W11" s="400"/>
      <c r="X11" s="161"/>
      <c r="Y11" s="161"/>
    </row>
    <row r="12" s="377" customFormat="true" ht="20" hidden="false" customHeight="true" outlineLevel="0" collapsed="false">
      <c r="A12" s="203" t="s">
        <v>63</v>
      </c>
      <c r="B12" s="164" t="n">
        <f aca="false">C12+I12+M12+T12</f>
        <v>2.03</v>
      </c>
      <c r="C12" s="164"/>
      <c r="D12" s="171"/>
      <c r="E12" s="171"/>
      <c r="F12" s="171"/>
      <c r="G12" s="171"/>
      <c r="H12" s="171"/>
      <c r="I12" s="164" t="n">
        <v>1.73</v>
      </c>
      <c r="J12" s="171"/>
      <c r="K12" s="171" t="n">
        <v>710</v>
      </c>
      <c r="L12" s="171" t="n">
        <v>100</v>
      </c>
      <c r="M12" s="164"/>
      <c r="N12" s="171"/>
      <c r="O12" s="171"/>
      <c r="P12" s="171"/>
      <c r="Q12" s="171"/>
      <c r="R12" s="168"/>
      <c r="S12" s="171"/>
      <c r="T12" s="164" t="n">
        <v>0.3</v>
      </c>
      <c r="U12" s="398" t="n">
        <v>1</v>
      </c>
      <c r="V12" s="171" t="n">
        <v>1</v>
      </c>
      <c r="W12" s="400"/>
      <c r="X12" s="161"/>
      <c r="Y12" s="161"/>
    </row>
    <row r="13" s="377" customFormat="true" ht="20" hidden="false" customHeight="true" outlineLevel="0" collapsed="false">
      <c r="A13" s="203" t="s">
        <v>64</v>
      </c>
      <c r="B13" s="164" t="n">
        <f aca="false">C13+I13+M13+T13</f>
        <v>2.03</v>
      </c>
      <c r="C13" s="164"/>
      <c r="D13" s="171"/>
      <c r="E13" s="171"/>
      <c r="F13" s="171"/>
      <c r="G13" s="171"/>
      <c r="H13" s="171"/>
      <c r="I13" s="164" t="n">
        <v>1.73</v>
      </c>
      <c r="J13" s="171"/>
      <c r="K13" s="171" t="n">
        <v>710</v>
      </c>
      <c r="L13" s="171" t="n">
        <v>100</v>
      </c>
      <c r="M13" s="164"/>
      <c r="N13" s="171"/>
      <c r="O13" s="171"/>
      <c r="P13" s="171"/>
      <c r="Q13" s="171"/>
      <c r="R13" s="168"/>
      <c r="S13" s="171"/>
      <c r="T13" s="164" t="n">
        <v>0.3</v>
      </c>
      <c r="U13" s="398" t="n">
        <v>1</v>
      </c>
      <c r="V13" s="171" t="n">
        <v>1</v>
      </c>
      <c r="W13" s="400"/>
      <c r="X13" s="161"/>
      <c r="Y13" s="161"/>
    </row>
    <row r="14" s="377" customFormat="true" ht="20" hidden="false" customHeight="true" outlineLevel="0" collapsed="false">
      <c r="A14" s="203" t="s">
        <v>65</v>
      </c>
      <c r="B14" s="164" t="n">
        <f aca="false">C14+I14+M14+T14</f>
        <v>2.03</v>
      </c>
      <c r="C14" s="164"/>
      <c r="D14" s="171"/>
      <c r="E14" s="171"/>
      <c r="F14" s="171"/>
      <c r="G14" s="171"/>
      <c r="H14" s="171"/>
      <c r="I14" s="164" t="n">
        <v>1.73</v>
      </c>
      <c r="J14" s="171"/>
      <c r="K14" s="171" t="n">
        <v>710</v>
      </c>
      <c r="L14" s="171" t="n">
        <v>100</v>
      </c>
      <c r="M14" s="164"/>
      <c r="N14" s="171"/>
      <c r="O14" s="171"/>
      <c r="P14" s="171"/>
      <c r="Q14" s="171"/>
      <c r="R14" s="168"/>
      <c r="S14" s="171"/>
      <c r="T14" s="164" t="n">
        <v>0.3</v>
      </c>
      <c r="U14" s="398" t="n">
        <v>1</v>
      </c>
      <c r="V14" s="171" t="n">
        <v>1</v>
      </c>
      <c r="W14" s="400"/>
      <c r="X14" s="161"/>
      <c r="Y14" s="161"/>
    </row>
    <row r="15" s="377" customFormat="true" ht="20" hidden="false" customHeight="true" outlineLevel="0" collapsed="false">
      <c r="A15" s="203" t="s">
        <v>61</v>
      </c>
      <c r="B15" s="164" t="n">
        <f aca="false">C15+I15+M15+T15</f>
        <v>7.55</v>
      </c>
      <c r="C15" s="164"/>
      <c r="D15" s="171"/>
      <c r="E15" s="171"/>
      <c r="F15" s="171"/>
      <c r="G15" s="171"/>
      <c r="H15" s="171"/>
      <c r="I15" s="164" t="n">
        <v>1.73</v>
      </c>
      <c r="J15" s="171"/>
      <c r="K15" s="171" t="n">
        <v>710</v>
      </c>
      <c r="L15" s="171" t="n">
        <v>100</v>
      </c>
      <c r="M15" s="164" t="n">
        <v>5.52</v>
      </c>
      <c r="N15" s="171" t="n">
        <v>1</v>
      </c>
      <c r="O15" s="171"/>
      <c r="P15" s="171"/>
      <c r="Q15" s="171"/>
      <c r="R15" s="168"/>
      <c r="S15" s="171" t="n">
        <v>1</v>
      </c>
      <c r="T15" s="164" t="n">
        <v>0.3</v>
      </c>
      <c r="U15" s="398" t="n">
        <v>1</v>
      </c>
      <c r="V15" s="171" t="n">
        <v>1</v>
      </c>
      <c r="W15" s="400"/>
      <c r="X15" s="161"/>
      <c r="Y15" s="161"/>
    </row>
    <row r="16" s="377" customFormat="true" ht="20" hidden="false" customHeight="true" outlineLevel="0" collapsed="false">
      <c r="A16" s="203" t="s">
        <v>60</v>
      </c>
      <c r="B16" s="164" t="n">
        <f aca="false">C16+I16+M16+T16</f>
        <v>35.7</v>
      </c>
      <c r="C16" s="164"/>
      <c r="D16" s="171"/>
      <c r="E16" s="171"/>
      <c r="F16" s="171"/>
      <c r="G16" s="171"/>
      <c r="H16" s="171"/>
      <c r="I16" s="164" t="n">
        <v>1.73</v>
      </c>
      <c r="J16" s="171"/>
      <c r="K16" s="171" t="n">
        <v>710</v>
      </c>
      <c r="L16" s="171" t="n">
        <v>100</v>
      </c>
      <c r="M16" s="164" t="n">
        <v>5.52</v>
      </c>
      <c r="N16" s="171" t="n">
        <v>1</v>
      </c>
      <c r="O16" s="171"/>
      <c r="P16" s="171"/>
      <c r="Q16" s="171"/>
      <c r="R16" s="168"/>
      <c r="S16" s="171" t="n">
        <v>1</v>
      </c>
      <c r="T16" s="164" t="n">
        <v>28.45</v>
      </c>
      <c r="U16" s="398" t="n">
        <v>1</v>
      </c>
      <c r="V16" s="171" t="n">
        <v>1</v>
      </c>
      <c r="W16" s="400" t="n">
        <v>4025</v>
      </c>
      <c r="X16" s="161"/>
      <c r="Y16" s="161"/>
    </row>
    <row r="17" s="377" customFormat="true" ht="20" hidden="false" customHeight="true" outlineLevel="0" collapsed="false">
      <c r="A17" s="203" t="s">
        <v>62</v>
      </c>
      <c r="B17" s="164" t="n">
        <f aca="false">C17+I17+M17+T17</f>
        <v>2.03</v>
      </c>
      <c r="C17" s="164"/>
      <c r="D17" s="171"/>
      <c r="E17" s="171"/>
      <c r="F17" s="171"/>
      <c r="G17" s="171"/>
      <c r="H17" s="171"/>
      <c r="I17" s="164" t="n">
        <v>1.73</v>
      </c>
      <c r="J17" s="171"/>
      <c r="K17" s="171" t="n">
        <v>710</v>
      </c>
      <c r="L17" s="171" t="n">
        <v>100</v>
      </c>
      <c r="M17" s="164"/>
      <c r="N17" s="171"/>
      <c r="O17" s="171"/>
      <c r="P17" s="171"/>
      <c r="Q17" s="171"/>
      <c r="R17" s="168"/>
      <c r="S17" s="171"/>
      <c r="T17" s="164" t="n">
        <v>0.3</v>
      </c>
      <c r="U17" s="398" t="n">
        <v>1</v>
      </c>
      <c r="V17" s="171" t="n">
        <v>1</v>
      </c>
      <c r="W17" s="400"/>
      <c r="X17" s="161"/>
      <c r="Y17" s="161"/>
    </row>
    <row r="18" s="377" customFormat="true" ht="20" hidden="false" customHeight="true" outlineLevel="0" collapsed="false">
      <c r="A18" s="203" t="s">
        <v>22</v>
      </c>
      <c r="B18" s="164" t="n">
        <f aca="false">C18+I18+M18+T18</f>
        <v>8.25</v>
      </c>
      <c r="C18" s="164" t="n">
        <v>0.45</v>
      </c>
      <c r="D18" s="171" t="n">
        <v>1</v>
      </c>
      <c r="E18" s="171" t="n">
        <v>150</v>
      </c>
      <c r="F18" s="171"/>
      <c r="G18" s="171"/>
      <c r="H18" s="171"/>
      <c r="I18" s="164"/>
      <c r="J18" s="171"/>
      <c r="K18" s="171"/>
      <c r="L18" s="171"/>
      <c r="M18" s="164"/>
      <c r="N18" s="171"/>
      <c r="O18" s="171"/>
      <c r="P18" s="171"/>
      <c r="Q18" s="171"/>
      <c r="R18" s="168"/>
      <c r="S18" s="171"/>
      <c r="T18" s="164" t="n">
        <v>7.8</v>
      </c>
      <c r="U18" s="398" t="n">
        <v>2</v>
      </c>
      <c r="V18" s="171" t="n">
        <v>2</v>
      </c>
      <c r="W18" s="400"/>
      <c r="X18" s="161"/>
      <c r="Y18" s="161"/>
    </row>
    <row r="19" s="377" customFormat="true" ht="20" hidden="false" customHeight="true" outlineLevel="0" collapsed="false">
      <c r="A19" s="203" t="s">
        <v>310</v>
      </c>
      <c r="B19" s="164" t="n">
        <f aca="false">C19+I19+M19+T19</f>
        <v>0.2</v>
      </c>
      <c r="C19" s="164"/>
      <c r="D19" s="171"/>
      <c r="E19" s="171"/>
      <c r="F19" s="171"/>
      <c r="G19" s="171"/>
      <c r="H19" s="171"/>
      <c r="I19" s="164"/>
      <c r="J19" s="171"/>
      <c r="K19" s="171"/>
      <c r="L19" s="171"/>
      <c r="M19" s="164"/>
      <c r="N19" s="171"/>
      <c r="O19" s="171"/>
      <c r="P19" s="171"/>
      <c r="Q19" s="171"/>
      <c r="R19" s="168"/>
      <c r="S19" s="171"/>
      <c r="T19" s="164" t="n">
        <v>0.2</v>
      </c>
      <c r="U19" s="398" t="n">
        <v>1</v>
      </c>
      <c r="V19" s="171" t="n">
        <v>1</v>
      </c>
      <c r="W19" s="400"/>
      <c r="X19" s="161"/>
      <c r="Y19" s="161"/>
    </row>
    <row r="20" s="377" customFormat="true" ht="20" hidden="false" customHeight="true" outlineLevel="0" collapsed="false">
      <c r="A20" s="203" t="s">
        <v>226</v>
      </c>
      <c r="B20" s="164" t="n">
        <f aca="false">C20+I20+M20+T20</f>
        <v>0.4</v>
      </c>
      <c r="C20" s="164"/>
      <c r="D20" s="171"/>
      <c r="E20" s="171"/>
      <c r="F20" s="171"/>
      <c r="G20" s="171"/>
      <c r="H20" s="171"/>
      <c r="I20" s="164"/>
      <c r="J20" s="171"/>
      <c r="K20" s="171"/>
      <c r="L20" s="171"/>
      <c r="M20" s="164"/>
      <c r="N20" s="171"/>
      <c r="O20" s="171"/>
      <c r="P20" s="171"/>
      <c r="Q20" s="171"/>
      <c r="R20" s="168"/>
      <c r="S20" s="171"/>
      <c r="T20" s="164" t="n">
        <v>0.4</v>
      </c>
      <c r="U20" s="398" t="n">
        <v>1</v>
      </c>
      <c r="V20" s="171" t="n">
        <v>1</v>
      </c>
      <c r="W20" s="400"/>
      <c r="X20" s="161"/>
      <c r="Y20" s="161"/>
    </row>
    <row r="21" s="377" customFormat="true" ht="20" hidden="false" customHeight="true" outlineLevel="0" collapsed="false">
      <c r="A21" s="203" t="s">
        <v>309</v>
      </c>
      <c r="B21" s="164" t="n">
        <f aca="false">C21+I21+M21+T21</f>
        <v>0.4</v>
      </c>
      <c r="C21" s="164"/>
      <c r="D21" s="171"/>
      <c r="E21" s="171"/>
      <c r="F21" s="171"/>
      <c r="G21" s="171"/>
      <c r="H21" s="171"/>
      <c r="I21" s="164"/>
      <c r="J21" s="171"/>
      <c r="K21" s="171"/>
      <c r="L21" s="171"/>
      <c r="M21" s="164"/>
      <c r="N21" s="171"/>
      <c r="O21" s="171"/>
      <c r="P21" s="171"/>
      <c r="Q21" s="171"/>
      <c r="R21" s="168"/>
      <c r="S21" s="171"/>
      <c r="T21" s="164" t="n">
        <v>0.4</v>
      </c>
      <c r="U21" s="398" t="n">
        <v>1</v>
      </c>
      <c r="V21" s="171" t="n">
        <v>1</v>
      </c>
      <c r="W21" s="400"/>
      <c r="X21" s="161"/>
      <c r="Y21" s="161"/>
    </row>
    <row r="22" s="377" customFormat="true" ht="20" hidden="false" customHeight="true" outlineLevel="0" collapsed="false">
      <c r="A22" s="203" t="s">
        <v>19</v>
      </c>
      <c r="B22" s="164" t="n">
        <f aca="false">C22+I22+M22+T22</f>
        <v>1.45</v>
      </c>
      <c r="C22" s="164" t="n">
        <v>0.45</v>
      </c>
      <c r="D22" s="171" t="n">
        <v>1</v>
      </c>
      <c r="E22" s="171" t="n">
        <v>150</v>
      </c>
      <c r="F22" s="171"/>
      <c r="G22" s="171"/>
      <c r="H22" s="171"/>
      <c r="I22" s="164"/>
      <c r="J22" s="171"/>
      <c r="K22" s="171"/>
      <c r="L22" s="171"/>
      <c r="M22" s="164"/>
      <c r="N22" s="171"/>
      <c r="O22" s="171"/>
      <c r="P22" s="171"/>
      <c r="Q22" s="171"/>
      <c r="R22" s="168"/>
      <c r="S22" s="171"/>
      <c r="T22" s="164" t="n">
        <v>1</v>
      </c>
      <c r="U22" s="398" t="n">
        <v>1</v>
      </c>
      <c r="V22" s="171" t="n">
        <v>1</v>
      </c>
      <c r="W22" s="400"/>
      <c r="X22" s="161"/>
      <c r="Y22" s="161"/>
    </row>
    <row r="23" s="377" customFormat="true" ht="20" hidden="false" customHeight="true" outlineLevel="0" collapsed="false">
      <c r="A23" s="203" t="s">
        <v>24</v>
      </c>
      <c r="B23" s="164" t="n">
        <f aca="false">C23+I23+M23+T23</f>
        <v>6.18</v>
      </c>
      <c r="C23" s="164"/>
      <c r="D23" s="171"/>
      <c r="E23" s="171"/>
      <c r="F23" s="171"/>
      <c r="G23" s="171"/>
      <c r="H23" s="171"/>
      <c r="I23" s="164"/>
      <c r="J23" s="171"/>
      <c r="K23" s="171"/>
      <c r="L23" s="171"/>
      <c r="M23" s="164"/>
      <c r="N23" s="171"/>
      <c r="O23" s="171"/>
      <c r="P23" s="171"/>
      <c r="Q23" s="171"/>
      <c r="R23" s="168"/>
      <c r="S23" s="171"/>
      <c r="T23" s="164" t="n">
        <v>6.18</v>
      </c>
      <c r="U23" s="398" t="n">
        <v>2</v>
      </c>
      <c r="V23" s="171" t="n">
        <v>2</v>
      </c>
      <c r="W23" s="400"/>
      <c r="X23" s="161"/>
      <c r="Y23" s="161"/>
    </row>
    <row r="24" s="377" customFormat="true" ht="20" hidden="false" customHeight="true" outlineLevel="0" collapsed="false">
      <c r="A24" s="203" t="s">
        <v>121</v>
      </c>
      <c r="B24" s="164" t="n">
        <f aca="false">C24+I24+M24+T24</f>
        <v>4.96</v>
      </c>
      <c r="C24" s="164"/>
      <c r="D24" s="171"/>
      <c r="E24" s="171"/>
      <c r="F24" s="171"/>
      <c r="G24" s="171"/>
      <c r="H24" s="171"/>
      <c r="I24" s="164"/>
      <c r="J24" s="171"/>
      <c r="K24" s="171"/>
      <c r="L24" s="171"/>
      <c r="M24" s="164"/>
      <c r="N24" s="171"/>
      <c r="O24" s="171"/>
      <c r="P24" s="171"/>
      <c r="Q24" s="171"/>
      <c r="R24" s="168"/>
      <c r="S24" s="171"/>
      <c r="T24" s="164" t="n">
        <v>4.96</v>
      </c>
      <c r="U24" s="398" t="n">
        <v>2</v>
      </c>
      <c r="V24" s="171" t="n">
        <v>2</v>
      </c>
      <c r="W24" s="400"/>
      <c r="X24" s="161"/>
      <c r="Y24" s="161"/>
    </row>
    <row r="25" s="377" customFormat="true" ht="20" hidden="false" customHeight="true" outlineLevel="0" collapsed="false">
      <c r="A25" s="203" t="s">
        <v>311</v>
      </c>
      <c r="B25" s="164" t="n">
        <f aca="false">C25+I25+M25+T25</f>
        <v>0.2</v>
      </c>
      <c r="C25" s="405"/>
      <c r="D25" s="405"/>
      <c r="E25" s="405"/>
      <c r="F25" s="405"/>
      <c r="G25" s="405"/>
      <c r="H25" s="405"/>
      <c r="I25" s="405"/>
      <c r="J25" s="405"/>
      <c r="K25" s="405"/>
      <c r="L25" s="405"/>
      <c r="M25" s="405"/>
      <c r="N25" s="405"/>
      <c r="O25" s="405"/>
      <c r="P25" s="405"/>
      <c r="Q25" s="405"/>
      <c r="R25" s="405"/>
      <c r="S25" s="405"/>
      <c r="T25" s="164" t="n">
        <v>0.2</v>
      </c>
      <c r="U25" s="161" t="n">
        <v>1</v>
      </c>
      <c r="V25" s="161" t="n">
        <v>1</v>
      </c>
      <c r="W25" s="405"/>
      <c r="X25" s="405"/>
      <c r="Y25" s="405"/>
    </row>
    <row r="26" s="377" customFormat="true" ht="73" hidden="false" customHeight="true" outlineLevel="0" collapsed="false">
      <c r="A26" s="406" t="s">
        <v>359</v>
      </c>
      <c r="B26" s="406"/>
      <c r="C26" s="406"/>
      <c r="D26" s="406"/>
      <c r="E26" s="406"/>
      <c r="F26" s="406"/>
      <c r="G26" s="406"/>
      <c r="H26" s="406"/>
      <c r="I26" s="406"/>
      <c r="J26" s="406"/>
      <c r="K26" s="406"/>
      <c r="L26" s="406"/>
      <c r="M26" s="406"/>
      <c r="N26" s="406"/>
      <c r="O26" s="406"/>
      <c r="P26" s="406"/>
      <c r="Q26" s="406"/>
      <c r="R26" s="406"/>
      <c r="S26" s="406"/>
      <c r="T26" s="406"/>
      <c r="U26" s="406"/>
      <c r="V26" s="406"/>
      <c r="W26" s="406"/>
      <c r="X26" s="406"/>
      <c r="Y26" s="406"/>
    </row>
    <row r="27" s="377" customFormat="true" ht="10.5" hidden="false" customHeight="false" outlineLevel="0" collapsed="false">
      <c r="B27" s="376"/>
      <c r="C27" s="407"/>
      <c r="D27" s="376"/>
      <c r="E27" s="376"/>
      <c r="F27" s="376"/>
      <c r="G27" s="376"/>
      <c r="H27" s="376"/>
      <c r="I27" s="407"/>
      <c r="J27" s="375"/>
      <c r="K27" s="375"/>
      <c r="L27" s="375"/>
      <c r="M27" s="376"/>
      <c r="N27" s="375"/>
      <c r="O27" s="375"/>
      <c r="P27" s="375"/>
      <c r="Q27" s="375"/>
      <c r="R27" s="375"/>
      <c r="S27" s="375"/>
      <c r="T27" s="376"/>
      <c r="U27" s="375"/>
      <c r="V27" s="375"/>
    </row>
  </sheetData>
  <mergeCells count="14">
    <mergeCell ref="A2:Y2"/>
    <mergeCell ref="D3:H3"/>
    <mergeCell ref="I3:L3"/>
    <mergeCell ref="M3:Y3"/>
    <mergeCell ref="A4:A5"/>
    <mergeCell ref="B4:B5"/>
    <mergeCell ref="C4:H4"/>
    <mergeCell ref="I4:L4"/>
    <mergeCell ref="M4:M5"/>
    <mergeCell ref="N4:R4"/>
    <mergeCell ref="T4:T5"/>
    <mergeCell ref="U4:V4"/>
    <mergeCell ref="W4:Y4"/>
    <mergeCell ref="A26:Y26"/>
  </mergeCells>
  <conditionalFormatting sqref="A8:A9">
    <cfRule type="expression" priority="2" aboveAverage="0" equalAverage="0" bottom="0" percent="0" rank="0" text="" dxfId="1">
      <formula>AND(COUNTIF($A$8:$A$9,A8)&gt;1,NOT(ISBLANK(A8)))</formula>
    </cfRule>
  </conditionalFormatting>
  <conditionalFormatting sqref="A7 A10:A25">
    <cfRule type="expression" priority="3" aboveAverage="0" equalAverage="0" bottom="0" percent="0" rank="0" text="" dxfId="2">
      <formula>AND(COUNTIF($A$7,A7)+COUNTIF($A$10:$A$25,A7)&gt;1,NOT(ISBLANK(A7)))</formula>
    </cfRule>
  </conditionalFormatting>
  <printOptions headings="false" gridLines="false" gridLinesSet="true" horizontalCentered="false" verticalCentered="false"/>
  <pageMargins left="0.393055555555556" right="0.393055555555556" top="0.393055555555556"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7.99609375" defaultRowHeight="14.25" zeroHeight="false" outlineLevelRow="0" outlineLevelCol="0"/>
  <cols>
    <col collapsed="false" customWidth="true" hidden="false" outlineLevel="0" max="1" min="1" style="408" width="16.49"/>
    <col collapsed="false" customWidth="true" hidden="false" outlineLevel="0" max="2" min="2" style="409" width="6.5"/>
    <col collapsed="false" customWidth="true" hidden="false" outlineLevel="0" max="3" min="3" style="408" width="4.24"/>
    <col collapsed="false" customWidth="true" hidden="false" outlineLevel="0" max="4" min="4" style="410" width="4.24"/>
    <col collapsed="false" customWidth="true" hidden="false" outlineLevel="0" max="5" min="5" style="408" width="4.24"/>
    <col collapsed="false" customWidth="true" hidden="false" outlineLevel="0" max="6" min="6" style="410" width="4.24"/>
    <col collapsed="false" customWidth="true" hidden="false" outlineLevel="0" max="7" min="7" style="408" width="4.24"/>
    <col collapsed="false" customWidth="true" hidden="false" outlineLevel="0" max="8" min="8" style="410" width="4.24"/>
    <col collapsed="false" customWidth="true" hidden="false" outlineLevel="0" max="9" min="9" style="408" width="4.24"/>
    <col collapsed="false" customWidth="true" hidden="false" outlineLevel="0" max="10" min="10" style="410" width="4.24"/>
    <col collapsed="false" customWidth="true" hidden="false" outlineLevel="0" max="11" min="11" style="408" width="4.24"/>
    <col collapsed="false" customWidth="true" hidden="false" outlineLevel="0" max="12" min="12" style="410" width="4.24"/>
    <col collapsed="false" customWidth="true" hidden="false" outlineLevel="0" max="13" min="13" style="408" width="4.24"/>
    <col collapsed="false" customWidth="true" hidden="false" outlineLevel="0" max="14" min="14" style="410" width="4.24"/>
    <col collapsed="false" customWidth="true" hidden="false" outlineLevel="0" max="15" min="15" style="408" width="4.24"/>
    <col collapsed="false" customWidth="true" hidden="false" outlineLevel="0" max="16" min="16" style="410" width="4.24"/>
    <col collapsed="false" customWidth="true" hidden="false" outlineLevel="0" max="17" min="17" style="408" width="4.24"/>
    <col collapsed="false" customWidth="true" hidden="false" outlineLevel="0" max="18" min="18" style="410" width="4.24"/>
    <col collapsed="false" customWidth="true" hidden="false" outlineLevel="0" max="19" min="19" style="411" width="4.24"/>
    <col collapsed="false" customWidth="true" hidden="false" outlineLevel="0" max="20" min="20" style="410" width="4.24"/>
    <col collapsed="false" customWidth="true" hidden="false" outlineLevel="0" max="21" min="21" style="408" width="4.24"/>
    <col collapsed="false" customWidth="true" hidden="false" outlineLevel="0" max="22" min="22" style="410" width="4.24"/>
    <col collapsed="false" customWidth="true" hidden="false" outlineLevel="0" max="24" min="23" style="408" width="4.24"/>
    <col collapsed="false" customWidth="true" hidden="false" outlineLevel="0" max="27" min="25" style="412" width="5.99"/>
    <col collapsed="false" customWidth="false" hidden="false" outlineLevel="0" max="242" min="28" style="412" width="7.99"/>
    <col collapsed="false" customWidth="false" hidden="false" outlineLevel="0" max="257" min="243" style="413" width="7.99"/>
  </cols>
  <sheetData>
    <row r="1" s="412" customFormat="true" ht="23" hidden="false" customHeight="true" outlineLevel="0" collapsed="false">
      <c r="A1" s="414" t="s">
        <v>360</v>
      </c>
      <c r="B1" s="409"/>
      <c r="C1" s="408"/>
      <c r="D1" s="410"/>
      <c r="E1" s="408"/>
      <c r="F1" s="410"/>
      <c r="G1" s="408"/>
      <c r="H1" s="410"/>
      <c r="I1" s="408"/>
      <c r="J1" s="410"/>
      <c r="K1" s="408"/>
      <c r="L1" s="410"/>
      <c r="M1" s="408"/>
      <c r="N1" s="410"/>
      <c r="O1" s="408"/>
      <c r="P1" s="410"/>
      <c r="Q1" s="408"/>
      <c r="R1" s="410"/>
      <c r="S1" s="411"/>
      <c r="T1" s="410"/>
      <c r="U1" s="408"/>
      <c r="V1" s="410"/>
      <c r="W1" s="408"/>
      <c r="X1" s="408"/>
    </row>
    <row r="2" s="412" customFormat="true" ht="38" hidden="false" customHeight="true" outlineLevel="0" collapsed="false">
      <c r="A2" s="229" t="s">
        <v>361</v>
      </c>
      <c r="B2" s="229"/>
      <c r="C2" s="229"/>
      <c r="D2" s="229"/>
      <c r="E2" s="229"/>
      <c r="F2" s="229"/>
      <c r="G2" s="229"/>
      <c r="H2" s="229"/>
      <c r="I2" s="229"/>
      <c r="J2" s="229"/>
      <c r="K2" s="229"/>
      <c r="L2" s="229"/>
      <c r="M2" s="229"/>
      <c r="N2" s="229"/>
      <c r="O2" s="229"/>
      <c r="P2" s="229"/>
      <c r="Q2" s="229"/>
      <c r="R2" s="229"/>
      <c r="S2" s="229"/>
      <c r="T2" s="229"/>
      <c r="U2" s="229"/>
      <c r="V2" s="229"/>
      <c r="W2" s="229"/>
      <c r="X2" s="229"/>
      <c r="Y2" s="229"/>
      <c r="Z2" s="229"/>
      <c r="AA2" s="229"/>
      <c r="II2" s="413"/>
      <c r="IJ2" s="413"/>
      <c r="IK2" s="413"/>
      <c r="IL2" s="413"/>
      <c r="IM2" s="413"/>
      <c r="IN2" s="413"/>
      <c r="IO2" s="413"/>
      <c r="IP2" s="413"/>
      <c r="IQ2" s="413"/>
      <c r="IR2" s="413"/>
      <c r="IS2" s="413"/>
      <c r="IT2" s="413"/>
    </row>
    <row r="3" s="419" customFormat="true" ht="39" hidden="false" customHeight="true" outlineLevel="0" collapsed="false">
      <c r="A3" s="415"/>
      <c r="B3" s="416"/>
      <c r="C3" s="415"/>
      <c r="D3" s="415"/>
      <c r="E3" s="415"/>
      <c r="F3" s="415"/>
      <c r="G3" s="415"/>
      <c r="H3" s="415"/>
      <c r="I3" s="415"/>
      <c r="J3" s="415"/>
      <c r="K3" s="415"/>
      <c r="L3" s="415"/>
      <c r="M3" s="415"/>
      <c r="N3" s="415"/>
      <c r="O3" s="415"/>
      <c r="P3" s="415"/>
      <c r="Q3" s="415"/>
      <c r="R3" s="415"/>
      <c r="S3" s="415"/>
      <c r="T3" s="415"/>
      <c r="U3" s="415"/>
      <c r="V3" s="415"/>
      <c r="W3" s="415"/>
      <c r="X3" s="415"/>
      <c r="Y3" s="369"/>
      <c r="Z3" s="416"/>
      <c r="AA3" s="417" t="s">
        <v>250</v>
      </c>
      <c r="AB3" s="418"/>
      <c r="AC3" s="418"/>
      <c r="AD3" s="418"/>
      <c r="AE3" s="418"/>
      <c r="AF3" s="418"/>
      <c r="AG3" s="418"/>
      <c r="AH3" s="418"/>
      <c r="AI3" s="418"/>
      <c r="AJ3" s="418"/>
      <c r="AK3" s="418"/>
      <c r="AL3" s="418"/>
      <c r="AM3" s="418"/>
      <c r="AN3" s="418"/>
      <c r="AO3" s="418"/>
      <c r="AP3" s="418"/>
      <c r="AQ3" s="418"/>
      <c r="AR3" s="418"/>
      <c r="AS3" s="418"/>
      <c r="AT3" s="418"/>
      <c r="AU3" s="418"/>
      <c r="AV3" s="418"/>
      <c r="AW3" s="418"/>
      <c r="AX3" s="418"/>
      <c r="AY3" s="418"/>
      <c r="AZ3" s="418"/>
      <c r="BA3" s="418"/>
      <c r="BB3" s="418"/>
      <c r="BC3" s="418"/>
      <c r="BD3" s="418"/>
      <c r="BE3" s="418"/>
      <c r="BF3" s="418"/>
      <c r="BG3" s="418"/>
      <c r="BH3" s="418"/>
      <c r="BI3" s="418"/>
      <c r="BJ3" s="418"/>
      <c r="BK3" s="418"/>
      <c r="BL3" s="418"/>
      <c r="BM3" s="418"/>
      <c r="BN3" s="418"/>
      <c r="BO3" s="418"/>
      <c r="BP3" s="418"/>
      <c r="BQ3" s="418"/>
      <c r="BR3" s="418"/>
      <c r="BS3" s="418"/>
      <c r="BT3" s="418"/>
      <c r="BU3" s="418"/>
      <c r="BV3" s="418"/>
      <c r="BW3" s="418"/>
      <c r="BX3" s="418"/>
      <c r="BY3" s="418"/>
      <c r="BZ3" s="418"/>
      <c r="CA3" s="418"/>
      <c r="CB3" s="418"/>
      <c r="CC3" s="418"/>
      <c r="CD3" s="418"/>
      <c r="CE3" s="418"/>
      <c r="CF3" s="418"/>
      <c r="CG3" s="418"/>
      <c r="CH3" s="418"/>
      <c r="CI3" s="418"/>
      <c r="CJ3" s="418"/>
      <c r="CK3" s="418"/>
      <c r="CL3" s="418"/>
      <c r="CM3" s="418"/>
      <c r="CN3" s="418"/>
      <c r="CO3" s="418"/>
      <c r="CP3" s="418"/>
      <c r="CQ3" s="418"/>
      <c r="CR3" s="418"/>
      <c r="CS3" s="418"/>
      <c r="CT3" s="418"/>
      <c r="CU3" s="418"/>
      <c r="CV3" s="418"/>
      <c r="CW3" s="418"/>
      <c r="CX3" s="418"/>
      <c r="CY3" s="418"/>
      <c r="CZ3" s="418"/>
      <c r="DA3" s="418"/>
      <c r="DB3" s="418"/>
      <c r="DC3" s="418"/>
      <c r="DD3" s="418"/>
      <c r="DE3" s="418"/>
      <c r="DF3" s="418"/>
      <c r="DG3" s="418"/>
      <c r="DH3" s="418"/>
      <c r="DI3" s="418"/>
      <c r="DJ3" s="418"/>
      <c r="DK3" s="418"/>
      <c r="DL3" s="418"/>
      <c r="DM3" s="418"/>
      <c r="DN3" s="418"/>
      <c r="DO3" s="418"/>
      <c r="DP3" s="418"/>
      <c r="DQ3" s="418"/>
      <c r="DR3" s="418"/>
      <c r="DS3" s="418"/>
      <c r="DT3" s="418"/>
      <c r="DU3" s="418"/>
      <c r="DV3" s="418"/>
      <c r="DW3" s="418"/>
      <c r="DX3" s="418"/>
      <c r="DY3" s="418"/>
      <c r="DZ3" s="418"/>
      <c r="EA3" s="418"/>
      <c r="EB3" s="418"/>
      <c r="EC3" s="418"/>
      <c r="ED3" s="418"/>
      <c r="EE3" s="418"/>
      <c r="EF3" s="418"/>
      <c r="EG3" s="418"/>
      <c r="EH3" s="418"/>
      <c r="EI3" s="418"/>
      <c r="EJ3" s="418"/>
      <c r="EK3" s="418"/>
      <c r="EL3" s="418"/>
      <c r="EM3" s="418"/>
      <c r="EN3" s="418"/>
      <c r="EO3" s="418"/>
      <c r="EP3" s="418"/>
      <c r="EQ3" s="418"/>
      <c r="ER3" s="418"/>
      <c r="ES3" s="418"/>
      <c r="ET3" s="418"/>
      <c r="EU3" s="418"/>
      <c r="EV3" s="418"/>
      <c r="EW3" s="418"/>
      <c r="EX3" s="418"/>
      <c r="EY3" s="418"/>
      <c r="EZ3" s="418"/>
      <c r="FA3" s="418"/>
      <c r="FB3" s="418"/>
      <c r="FC3" s="418"/>
      <c r="FD3" s="418"/>
      <c r="FE3" s="418"/>
      <c r="FF3" s="418"/>
      <c r="FG3" s="418"/>
      <c r="FH3" s="418"/>
      <c r="FI3" s="418"/>
      <c r="FJ3" s="418"/>
      <c r="FK3" s="418"/>
      <c r="FL3" s="418"/>
      <c r="FM3" s="418"/>
      <c r="FN3" s="418"/>
      <c r="FO3" s="418"/>
      <c r="FP3" s="418"/>
      <c r="FQ3" s="418"/>
      <c r="FR3" s="418"/>
      <c r="FS3" s="418"/>
      <c r="FT3" s="418"/>
      <c r="FU3" s="418"/>
      <c r="FV3" s="418"/>
      <c r="FW3" s="418"/>
      <c r="FX3" s="418"/>
      <c r="FY3" s="418"/>
      <c r="FZ3" s="418"/>
      <c r="GA3" s="418"/>
      <c r="GB3" s="418"/>
      <c r="GC3" s="418"/>
      <c r="GD3" s="418"/>
      <c r="GE3" s="418"/>
      <c r="GF3" s="418"/>
      <c r="GG3" s="418"/>
      <c r="GH3" s="418"/>
      <c r="GI3" s="418"/>
      <c r="GJ3" s="418"/>
      <c r="GK3" s="418"/>
      <c r="GL3" s="418"/>
      <c r="GM3" s="418"/>
      <c r="GN3" s="418"/>
      <c r="GO3" s="418"/>
      <c r="GP3" s="418"/>
      <c r="GQ3" s="418"/>
      <c r="GR3" s="418"/>
      <c r="GS3" s="418"/>
      <c r="GT3" s="418"/>
      <c r="GU3" s="418"/>
      <c r="GV3" s="418"/>
      <c r="GW3" s="418"/>
      <c r="GX3" s="418"/>
      <c r="GY3" s="418"/>
      <c r="GZ3" s="418"/>
      <c r="HA3" s="418"/>
      <c r="HB3" s="418"/>
      <c r="HC3" s="418"/>
      <c r="HD3" s="418"/>
      <c r="HE3" s="418"/>
      <c r="HF3" s="418"/>
      <c r="HG3" s="418"/>
      <c r="HH3" s="418"/>
      <c r="HI3" s="418"/>
      <c r="HJ3" s="418"/>
      <c r="HK3" s="418"/>
      <c r="HL3" s="418"/>
      <c r="HM3" s="418"/>
      <c r="HN3" s="418"/>
      <c r="HO3" s="418"/>
      <c r="HP3" s="418"/>
      <c r="HQ3" s="418"/>
      <c r="HR3" s="418"/>
      <c r="HS3" s="418"/>
      <c r="HT3" s="418"/>
      <c r="HU3" s="418"/>
      <c r="HV3" s="418"/>
      <c r="HW3" s="418"/>
      <c r="HX3" s="418"/>
      <c r="HY3" s="418"/>
      <c r="HZ3" s="418"/>
      <c r="IA3" s="418"/>
      <c r="IB3" s="418"/>
      <c r="IC3" s="418"/>
      <c r="ID3" s="418"/>
      <c r="IE3" s="418"/>
      <c r="IF3" s="418"/>
      <c r="IG3" s="418"/>
      <c r="IH3" s="418"/>
      <c r="II3" s="418"/>
    </row>
    <row r="4" s="419" customFormat="true" ht="44" hidden="false" customHeight="true" outlineLevel="0" collapsed="false">
      <c r="A4" s="231" t="s">
        <v>147</v>
      </c>
      <c r="B4" s="231" t="s">
        <v>4</v>
      </c>
      <c r="C4" s="231" t="s">
        <v>362</v>
      </c>
      <c r="D4" s="231"/>
      <c r="E4" s="231"/>
      <c r="F4" s="231"/>
      <c r="G4" s="231"/>
      <c r="H4" s="231"/>
      <c r="I4" s="231" t="s">
        <v>363</v>
      </c>
      <c r="J4" s="231"/>
      <c r="K4" s="231"/>
      <c r="L4" s="231"/>
      <c r="M4" s="231"/>
      <c r="N4" s="231"/>
      <c r="O4" s="231" t="s">
        <v>364</v>
      </c>
      <c r="P4" s="231"/>
      <c r="Q4" s="231"/>
      <c r="R4" s="231"/>
      <c r="S4" s="231"/>
      <c r="T4" s="231"/>
      <c r="U4" s="231"/>
      <c r="V4" s="231"/>
      <c r="W4" s="231" t="s">
        <v>365</v>
      </c>
      <c r="X4" s="231"/>
      <c r="Y4" s="231" t="s">
        <v>235</v>
      </c>
      <c r="Z4" s="231"/>
      <c r="AA4" s="231"/>
      <c r="AB4" s="418"/>
      <c r="AC4" s="418"/>
      <c r="AD4" s="418"/>
      <c r="AE4" s="418"/>
      <c r="AF4" s="418"/>
      <c r="AG4" s="418"/>
      <c r="AH4" s="418"/>
      <c r="AI4" s="418"/>
      <c r="AJ4" s="418"/>
      <c r="AK4" s="418"/>
      <c r="AL4" s="418"/>
      <c r="AM4" s="418"/>
      <c r="AN4" s="418"/>
      <c r="AO4" s="418"/>
      <c r="AP4" s="418"/>
      <c r="AQ4" s="418"/>
      <c r="AR4" s="418"/>
      <c r="AS4" s="418"/>
      <c r="AT4" s="418"/>
      <c r="AU4" s="418"/>
      <c r="AV4" s="418"/>
      <c r="AW4" s="418"/>
      <c r="AX4" s="418"/>
      <c r="AY4" s="418"/>
      <c r="AZ4" s="418"/>
      <c r="BA4" s="418"/>
      <c r="BB4" s="418"/>
      <c r="BC4" s="418"/>
      <c r="BD4" s="418"/>
      <c r="BE4" s="418"/>
      <c r="BF4" s="418"/>
      <c r="BG4" s="418"/>
      <c r="BH4" s="418"/>
      <c r="BI4" s="418"/>
      <c r="BJ4" s="418"/>
      <c r="BK4" s="418"/>
      <c r="BL4" s="418"/>
      <c r="BM4" s="418"/>
      <c r="BN4" s="418"/>
      <c r="BO4" s="418"/>
      <c r="BP4" s="418"/>
      <c r="BQ4" s="418"/>
      <c r="BR4" s="418"/>
      <c r="BS4" s="418"/>
      <c r="BT4" s="418"/>
      <c r="BU4" s="418"/>
      <c r="BV4" s="418"/>
      <c r="BW4" s="418"/>
      <c r="BX4" s="418"/>
      <c r="BY4" s="418"/>
      <c r="BZ4" s="418"/>
      <c r="CA4" s="418"/>
      <c r="CB4" s="418"/>
      <c r="CC4" s="418"/>
      <c r="CD4" s="418"/>
      <c r="CE4" s="418"/>
      <c r="CF4" s="418"/>
      <c r="CG4" s="418"/>
      <c r="CH4" s="418"/>
      <c r="CI4" s="418"/>
      <c r="CJ4" s="418"/>
      <c r="CK4" s="418"/>
      <c r="CL4" s="418"/>
      <c r="CM4" s="418"/>
      <c r="CN4" s="418"/>
      <c r="CO4" s="418"/>
      <c r="CP4" s="418"/>
      <c r="CQ4" s="418"/>
      <c r="CR4" s="418"/>
      <c r="CS4" s="418"/>
      <c r="CT4" s="418"/>
      <c r="CU4" s="418"/>
      <c r="CV4" s="418"/>
      <c r="CW4" s="418"/>
      <c r="CX4" s="418"/>
      <c r="CY4" s="418"/>
      <c r="CZ4" s="418"/>
      <c r="DA4" s="418"/>
      <c r="DB4" s="418"/>
      <c r="DC4" s="418"/>
      <c r="DD4" s="418"/>
      <c r="DE4" s="418"/>
      <c r="DF4" s="418"/>
      <c r="DG4" s="418"/>
      <c r="DH4" s="418"/>
      <c r="DI4" s="418"/>
      <c r="DJ4" s="418"/>
      <c r="DK4" s="418"/>
      <c r="DL4" s="418"/>
      <c r="DM4" s="418"/>
      <c r="DN4" s="418"/>
      <c r="DO4" s="418"/>
      <c r="DP4" s="418"/>
      <c r="DQ4" s="418"/>
      <c r="DR4" s="418"/>
      <c r="DS4" s="418"/>
      <c r="DT4" s="418"/>
      <c r="DU4" s="418"/>
      <c r="DV4" s="418"/>
      <c r="DW4" s="418"/>
      <c r="DX4" s="418"/>
      <c r="DY4" s="418"/>
      <c r="DZ4" s="418"/>
      <c r="EA4" s="418"/>
      <c r="EB4" s="418"/>
      <c r="EC4" s="418"/>
      <c r="ED4" s="418"/>
      <c r="EE4" s="418"/>
      <c r="EF4" s="418"/>
      <c r="EG4" s="418"/>
      <c r="EH4" s="418"/>
      <c r="EI4" s="418"/>
      <c r="EJ4" s="418"/>
      <c r="EK4" s="418"/>
      <c r="EL4" s="418"/>
      <c r="EM4" s="418"/>
      <c r="EN4" s="418"/>
      <c r="EO4" s="418"/>
      <c r="EP4" s="418"/>
      <c r="EQ4" s="418"/>
      <c r="ER4" s="418"/>
      <c r="ES4" s="418"/>
      <c r="ET4" s="418"/>
      <c r="EU4" s="418"/>
      <c r="EV4" s="418"/>
      <c r="EW4" s="418"/>
      <c r="EX4" s="418"/>
      <c r="EY4" s="418"/>
      <c r="EZ4" s="418"/>
      <c r="FA4" s="418"/>
      <c r="FB4" s="418"/>
      <c r="FC4" s="418"/>
      <c r="FD4" s="418"/>
      <c r="FE4" s="418"/>
      <c r="FF4" s="418"/>
      <c r="FG4" s="418"/>
      <c r="FH4" s="418"/>
      <c r="FI4" s="418"/>
      <c r="FJ4" s="418"/>
      <c r="FK4" s="418"/>
      <c r="FL4" s="418"/>
      <c r="FM4" s="418"/>
      <c r="FN4" s="418"/>
      <c r="FO4" s="418"/>
      <c r="FP4" s="418"/>
      <c r="FQ4" s="418"/>
      <c r="FR4" s="418"/>
      <c r="FS4" s="418"/>
      <c r="FT4" s="418"/>
      <c r="FU4" s="418"/>
      <c r="FV4" s="418"/>
      <c r="FW4" s="418"/>
      <c r="FX4" s="418"/>
      <c r="FY4" s="418"/>
      <c r="FZ4" s="418"/>
      <c r="GA4" s="418"/>
      <c r="GB4" s="418"/>
      <c r="GC4" s="418"/>
      <c r="GD4" s="418"/>
      <c r="GE4" s="418"/>
      <c r="GF4" s="418"/>
      <c r="GG4" s="418"/>
      <c r="GH4" s="418"/>
      <c r="GI4" s="418"/>
      <c r="GJ4" s="418"/>
      <c r="GK4" s="418"/>
      <c r="GL4" s="418"/>
      <c r="GM4" s="418"/>
      <c r="GN4" s="418"/>
      <c r="GO4" s="418"/>
      <c r="GP4" s="418"/>
      <c r="GQ4" s="418"/>
      <c r="GR4" s="418"/>
      <c r="GS4" s="418"/>
      <c r="GT4" s="418"/>
      <c r="GU4" s="418"/>
      <c r="GV4" s="418"/>
      <c r="GW4" s="418"/>
      <c r="GX4" s="418"/>
      <c r="GY4" s="418"/>
      <c r="GZ4" s="418"/>
      <c r="HA4" s="418"/>
      <c r="HB4" s="418"/>
      <c r="HC4" s="418"/>
      <c r="HD4" s="418"/>
      <c r="HE4" s="418"/>
      <c r="HF4" s="418"/>
      <c r="HG4" s="418"/>
      <c r="HH4" s="418"/>
      <c r="HI4" s="418"/>
      <c r="HJ4" s="418"/>
      <c r="HK4" s="418"/>
      <c r="HL4" s="418"/>
      <c r="HM4" s="418"/>
      <c r="HN4" s="418"/>
      <c r="HO4" s="418"/>
      <c r="HP4" s="418"/>
      <c r="HQ4" s="418"/>
      <c r="HR4" s="418"/>
      <c r="HS4" s="418"/>
      <c r="HT4" s="418"/>
      <c r="HU4" s="418"/>
      <c r="HV4" s="418"/>
      <c r="HW4" s="418"/>
      <c r="HX4" s="418"/>
      <c r="HY4" s="418"/>
      <c r="HZ4" s="418"/>
      <c r="IA4" s="418"/>
      <c r="IB4" s="418"/>
      <c r="IC4" s="418"/>
      <c r="ID4" s="418"/>
      <c r="IE4" s="418"/>
      <c r="IF4" s="418"/>
      <c r="IG4" s="418"/>
      <c r="IH4" s="418"/>
      <c r="II4" s="418"/>
    </row>
    <row r="5" s="412" customFormat="true" ht="90" hidden="false" customHeight="true" outlineLevel="0" collapsed="false">
      <c r="A5" s="231"/>
      <c r="B5" s="231"/>
      <c r="C5" s="231" t="s">
        <v>366</v>
      </c>
      <c r="D5" s="231"/>
      <c r="E5" s="231" t="s">
        <v>367</v>
      </c>
      <c r="F5" s="231"/>
      <c r="G5" s="231" t="s">
        <v>368</v>
      </c>
      <c r="H5" s="231"/>
      <c r="I5" s="231" t="s">
        <v>369</v>
      </c>
      <c r="J5" s="231"/>
      <c r="K5" s="231" t="s">
        <v>370</v>
      </c>
      <c r="L5" s="231"/>
      <c r="M5" s="231" t="s">
        <v>371</v>
      </c>
      <c r="N5" s="231"/>
      <c r="O5" s="231" t="s">
        <v>372</v>
      </c>
      <c r="P5" s="231"/>
      <c r="Q5" s="231" t="s">
        <v>373</v>
      </c>
      <c r="R5" s="231"/>
      <c r="S5" s="231" t="s">
        <v>374</v>
      </c>
      <c r="T5" s="231"/>
      <c r="U5" s="231" t="s">
        <v>375</v>
      </c>
      <c r="V5" s="231"/>
      <c r="W5" s="231" t="s">
        <v>376</v>
      </c>
      <c r="X5" s="231"/>
      <c r="Y5" s="420" t="s">
        <v>377</v>
      </c>
      <c r="Z5" s="420" t="s">
        <v>378</v>
      </c>
      <c r="AA5" s="420" t="s">
        <v>379</v>
      </c>
      <c r="II5" s="413"/>
      <c r="IJ5" s="413"/>
      <c r="IK5" s="413"/>
      <c r="IL5" s="413"/>
      <c r="IM5" s="413"/>
      <c r="IN5" s="413"/>
      <c r="IO5" s="413"/>
      <c r="IP5" s="413"/>
      <c r="IQ5" s="413"/>
      <c r="IR5" s="413"/>
      <c r="IS5" s="413"/>
      <c r="IT5" s="413"/>
    </row>
    <row r="6" s="412" customFormat="true" ht="31" hidden="false" customHeight="true" outlineLevel="0" collapsed="false">
      <c r="A6" s="231"/>
      <c r="B6" s="234" t="s">
        <v>380</v>
      </c>
      <c r="C6" s="231" t="s">
        <v>209</v>
      </c>
      <c r="D6" s="231" t="s">
        <v>380</v>
      </c>
      <c r="E6" s="231" t="s">
        <v>209</v>
      </c>
      <c r="F6" s="231" t="s">
        <v>380</v>
      </c>
      <c r="G6" s="231" t="s">
        <v>209</v>
      </c>
      <c r="H6" s="231" t="s">
        <v>380</v>
      </c>
      <c r="I6" s="231" t="s">
        <v>209</v>
      </c>
      <c r="J6" s="231" t="s">
        <v>380</v>
      </c>
      <c r="K6" s="231" t="s">
        <v>209</v>
      </c>
      <c r="L6" s="231" t="s">
        <v>380</v>
      </c>
      <c r="M6" s="231" t="s">
        <v>209</v>
      </c>
      <c r="N6" s="231" t="s">
        <v>380</v>
      </c>
      <c r="O6" s="231" t="s">
        <v>209</v>
      </c>
      <c r="P6" s="231" t="s">
        <v>380</v>
      </c>
      <c r="Q6" s="231" t="s">
        <v>209</v>
      </c>
      <c r="R6" s="231" t="s">
        <v>380</v>
      </c>
      <c r="S6" s="231" t="s">
        <v>209</v>
      </c>
      <c r="T6" s="231" t="s">
        <v>380</v>
      </c>
      <c r="U6" s="231" t="s">
        <v>209</v>
      </c>
      <c r="V6" s="231" t="s">
        <v>380</v>
      </c>
      <c r="W6" s="231" t="s">
        <v>209</v>
      </c>
      <c r="X6" s="231" t="s">
        <v>380</v>
      </c>
      <c r="Y6" s="234" t="s">
        <v>380</v>
      </c>
      <c r="Z6" s="234" t="s">
        <v>380</v>
      </c>
      <c r="AA6" s="234" t="s">
        <v>380</v>
      </c>
      <c r="II6" s="413"/>
      <c r="IJ6" s="413"/>
      <c r="IK6" s="413"/>
      <c r="IL6" s="413"/>
      <c r="IM6" s="413"/>
      <c r="IN6" s="413"/>
      <c r="IO6" s="413"/>
      <c r="IP6" s="413"/>
      <c r="IQ6" s="413"/>
      <c r="IR6" s="413"/>
      <c r="IS6" s="413"/>
      <c r="IT6" s="413"/>
    </row>
    <row r="7" s="412" customFormat="true" ht="31" hidden="false" customHeight="true" outlineLevel="0" collapsed="false">
      <c r="A7" s="231" t="s">
        <v>4</v>
      </c>
      <c r="B7" s="231" t="n">
        <f aca="false">SUM(B8:B12)</f>
        <v>7.77</v>
      </c>
      <c r="C7" s="231" t="n">
        <f aca="false">SUM(C8:C12)</f>
        <v>73</v>
      </c>
      <c r="D7" s="231" t="n">
        <f aca="false">SUM(D8:D12)</f>
        <v>0.37</v>
      </c>
      <c r="E7" s="231" t="n">
        <f aca="false">SUM(E8:E12)</f>
        <v>73</v>
      </c>
      <c r="F7" s="231" t="n">
        <f aca="false">SUM(F8:F12)</f>
        <v>0.15</v>
      </c>
      <c r="G7" s="231" t="n">
        <f aca="false">SUM(G8:G12)</f>
        <v>73</v>
      </c>
      <c r="H7" s="231" t="n">
        <f aca="false">SUM(H8:H12)</f>
        <v>0.37</v>
      </c>
      <c r="I7" s="231" t="n">
        <f aca="false">SUM(I8:I12)</f>
        <v>18</v>
      </c>
      <c r="J7" s="231" t="n">
        <f aca="false">SUM(J8:J12)</f>
        <v>0.36</v>
      </c>
      <c r="K7" s="231" t="n">
        <f aca="false">SUM(K8:K12)</f>
        <v>70</v>
      </c>
      <c r="L7" s="231" t="n">
        <f aca="false">SUM(L8:L12)</f>
        <v>1.4</v>
      </c>
      <c r="M7" s="231" t="n">
        <f aca="false">SUM(M8:M12)</f>
        <v>158</v>
      </c>
      <c r="N7" s="231" t="n">
        <f aca="false">SUM(N8:N12)</f>
        <v>2.53</v>
      </c>
      <c r="O7" s="231" t="n">
        <f aca="false">SUM(O8:O12)</f>
        <v>1</v>
      </c>
      <c r="P7" s="231" t="n">
        <f aca="false">SUM(P8:P12)</f>
        <v>0.12</v>
      </c>
      <c r="Q7" s="231" t="n">
        <f aca="false">SUM(Q8:Q12)</f>
        <v>1</v>
      </c>
      <c r="R7" s="231" t="n">
        <f aca="false">SUM(R8:R12)</f>
        <v>0.26</v>
      </c>
      <c r="S7" s="231" t="n">
        <f aca="false">SUM(S8:S12)</f>
        <v>7</v>
      </c>
      <c r="T7" s="231" t="n">
        <f aca="false">SUM(T8:T12)</f>
        <v>0.42</v>
      </c>
      <c r="U7" s="231" t="n">
        <f aca="false">SUM(U8:U12)</f>
        <v>7</v>
      </c>
      <c r="V7" s="231" t="n">
        <f aca="false">SUM(V8:V12)</f>
        <v>0.84</v>
      </c>
      <c r="W7" s="231" t="n">
        <f aca="false">SUM(W8:W12)</f>
        <v>1</v>
      </c>
      <c r="X7" s="231" t="n">
        <f aca="false">SUM(X8:X12)</f>
        <v>0.5</v>
      </c>
      <c r="Y7" s="231" t="n">
        <f aca="false">SUM(Y8:Y12)</f>
        <v>0.15</v>
      </c>
      <c r="Z7" s="231" t="n">
        <f aca="false">SUM(Z8:Z12)</f>
        <v>0.15</v>
      </c>
      <c r="AA7" s="231" t="n">
        <f aca="false">SUM(AA8:AA12)</f>
        <v>0.15</v>
      </c>
      <c r="II7" s="413"/>
      <c r="IJ7" s="413"/>
      <c r="IK7" s="413"/>
      <c r="IL7" s="413"/>
      <c r="IM7" s="413"/>
      <c r="IN7" s="413"/>
      <c r="IO7" s="413"/>
      <c r="IP7" s="413"/>
      <c r="IQ7" s="413"/>
      <c r="IR7" s="413"/>
      <c r="IS7" s="413"/>
      <c r="IT7" s="413"/>
    </row>
    <row r="8" s="412" customFormat="true" ht="31" hidden="false" customHeight="true" outlineLevel="0" collapsed="false">
      <c r="A8" s="172" t="s">
        <v>26</v>
      </c>
      <c r="B8" s="231" t="n">
        <f aca="false">D8+F8+H8+J8+L8+N8+P8+R8+T8+V8++X8+Y8+Z8+AA8</f>
        <v>1.92</v>
      </c>
      <c r="C8" s="172" t="n">
        <v>23</v>
      </c>
      <c r="D8" s="172" t="n">
        <v>0.12</v>
      </c>
      <c r="E8" s="172" t="n">
        <v>43</v>
      </c>
      <c r="F8" s="172" t="n">
        <v>0.09</v>
      </c>
      <c r="G8" s="172" t="n">
        <v>0</v>
      </c>
      <c r="H8" s="172" t="n">
        <v>0</v>
      </c>
      <c r="I8" s="172" t="n">
        <v>12</v>
      </c>
      <c r="J8" s="172" t="n">
        <v>0.24</v>
      </c>
      <c r="K8" s="172" t="n">
        <v>20</v>
      </c>
      <c r="L8" s="172" t="n">
        <v>0.4</v>
      </c>
      <c r="M8" s="172" t="n">
        <v>5</v>
      </c>
      <c r="N8" s="172" t="n">
        <v>0.08</v>
      </c>
      <c r="O8" s="172" t="n">
        <v>0</v>
      </c>
      <c r="P8" s="172" t="n">
        <v>0</v>
      </c>
      <c r="Q8" s="172" t="n">
        <v>0</v>
      </c>
      <c r="R8" s="172" t="n">
        <v>0</v>
      </c>
      <c r="S8" s="172" t="n">
        <v>3</v>
      </c>
      <c r="T8" s="172" t="n">
        <v>0.18</v>
      </c>
      <c r="U8" s="172" t="n">
        <v>3</v>
      </c>
      <c r="V8" s="172" t="n">
        <v>0.36</v>
      </c>
      <c r="W8" s="172" t="n">
        <v>0</v>
      </c>
      <c r="X8" s="172" t="n">
        <v>0</v>
      </c>
      <c r="Y8" s="172" t="n">
        <v>0.15</v>
      </c>
      <c r="Z8" s="172" t="n">
        <v>0.15</v>
      </c>
      <c r="AA8" s="172" t="n">
        <v>0.15</v>
      </c>
      <c r="II8" s="413"/>
      <c r="IJ8" s="413"/>
      <c r="IK8" s="413"/>
      <c r="IL8" s="413"/>
      <c r="IM8" s="413"/>
      <c r="IN8" s="413"/>
      <c r="IO8" s="413"/>
      <c r="IP8" s="413"/>
      <c r="IQ8" s="413"/>
      <c r="IR8" s="413"/>
      <c r="IS8" s="413"/>
      <c r="IT8" s="413"/>
    </row>
    <row r="9" s="412" customFormat="true" ht="31" hidden="false" customHeight="true" outlineLevel="0" collapsed="false">
      <c r="A9" s="172" t="s">
        <v>58</v>
      </c>
      <c r="B9" s="231" t="n">
        <f aca="false">D9+F9+H9+J9+L9+N9+P9+R9+T9+V9++X9+Y9+Z9+AA9</f>
        <v>3.16</v>
      </c>
      <c r="C9" s="172" t="n">
        <v>20</v>
      </c>
      <c r="D9" s="172" t="n">
        <v>0.1</v>
      </c>
      <c r="E9" s="172" t="n">
        <v>0</v>
      </c>
      <c r="F9" s="172" t="n">
        <v>0</v>
      </c>
      <c r="G9" s="172" t="n">
        <v>43</v>
      </c>
      <c r="H9" s="172" t="n">
        <v>0.22</v>
      </c>
      <c r="I9" s="172" t="n">
        <v>0</v>
      </c>
      <c r="J9" s="172" t="n">
        <v>0</v>
      </c>
      <c r="K9" s="172" t="n">
        <v>30</v>
      </c>
      <c r="L9" s="172" t="n">
        <v>0.6</v>
      </c>
      <c r="M9" s="172" t="n">
        <v>40</v>
      </c>
      <c r="N9" s="172" t="n">
        <v>0.64</v>
      </c>
      <c r="O9" s="172" t="n">
        <v>1</v>
      </c>
      <c r="P9" s="172" t="n">
        <v>0.12</v>
      </c>
      <c r="Q9" s="172" t="n">
        <v>1</v>
      </c>
      <c r="R9" s="172" t="n">
        <v>0.26</v>
      </c>
      <c r="S9" s="172" t="n">
        <v>4</v>
      </c>
      <c r="T9" s="172" t="n">
        <v>0.24</v>
      </c>
      <c r="U9" s="172" t="n">
        <v>4</v>
      </c>
      <c r="V9" s="172" t="n">
        <v>0.48</v>
      </c>
      <c r="W9" s="172" t="n">
        <v>1</v>
      </c>
      <c r="X9" s="172" t="n">
        <v>0.5</v>
      </c>
      <c r="Y9" s="172" t="n">
        <v>0</v>
      </c>
      <c r="Z9" s="172" t="n">
        <v>0</v>
      </c>
      <c r="AA9" s="172" t="n">
        <v>0</v>
      </c>
      <c r="II9" s="413"/>
      <c r="IJ9" s="413"/>
      <c r="IK9" s="413"/>
      <c r="IL9" s="413"/>
      <c r="IM9" s="413"/>
      <c r="IN9" s="413"/>
      <c r="IO9" s="413"/>
      <c r="IP9" s="413"/>
      <c r="IQ9" s="413"/>
      <c r="IR9" s="413"/>
      <c r="IS9" s="413"/>
      <c r="IT9" s="413"/>
    </row>
    <row r="10" s="412" customFormat="true" ht="31" hidden="false" customHeight="true" outlineLevel="0" collapsed="false">
      <c r="A10" s="421" t="s">
        <v>227</v>
      </c>
      <c r="B10" s="231" t="n">
        <f aca="false">D10+F10+H10+J10+L10+N10+P10+R10+T10+V10++X10+Y10+Z10+AA10</f>
        <v>0.79</v>
      </c>
      <c r="C10" s="172" t="n">
        <v>10</v>
      </c>
      <c r="D10" s="172" t="n">
        <f aca="false">ROUND(C10*50/10000,2)</f>
        <v>0.05</v>
      </c>
      <c r="E10" s="172" t="n">
        <v>10</v>
      </c>
      <c r="F10" s="172" t="n">
        <f aca="false">ROUND(E10*20/10000,2)</f>
        <v>0.02</v>
      </c>
      <c r="G10" s="172" t="n">
        <v>10</v>
      </c>
      <c r="H10" s="172" t="n">
        <f aca="false">ROUND(G10*50/10000,2)</f>
        <v>0.05</v>
      </c>
      <c r="I10" s="172" t="n">
        <v>2</v>
      </c>
      <c r="J10" s="172" t="n">
        <f aca="false">ROUND(I10*200/10000,2)</f>
        <v>0.04</v>
      </c>
      <c r="K10" s="172" t="n">
        <v>6</v>
      </c>
      <c r="L10" s="172" t="n">
        <f aca="false">ROUND(K10*200/10000,2)</f>
        <v>0.12</v>
      </c>
      <c r="M10" s="172" t="n">
        <v>32</v>
      </c>
      <c r="N10" s="172" t="n">
        <f aca="false">ROUND(M10*160/10000,2)</f>
        <v>0.51</v>
      </c>
      <c r="O10" s="172" t="n">
        <v>0</v>
      </c>
      <c r="P10" s="172" t="n">
        <v>0</v>
      </c>
      <c r="Q10" s="172" t="n">
        <v>0</v>
      </c>
      <c r="R10" s="172" t="n">
        <v>0</v>
      </c>
      <c r="S10" s="172" t="n">
        <v>0</v>
      </c>
      <c r="T10" s="172" t="n">
        <v>0</v>
      </c>
      <c r="U10" s="172" t="n">
        <v>0</v>
      </c>
      <c r="V10" s="172" t="n">
        <f aca="false">ROUND(U10*1200/10000,2)</f>
        <v>0</v>
      </c>
      <c r="W10" s="172" t="n">
        <v>0</v>
      </c>
      <c r="X10" s="172" t="n">
        <v>0</v>
      </c>
      <c r="Y10" s="239" t="n">
        <v>0</v>
      </c>
      <c r="Z10" s="239" t="n">
        <v>0</v>
      </c>
      <c r="AA10" s="239" t="n">
        <v>0</v>
      </c>
      <c r="II10" s="413"/>
      <c r="IJ10" s="413"/>
      <c r="IK10" s="413"/>
      <c r="IL10" s="413"/>
      <c r="IM10" s="413"/>
      <c r="IN10" s="413"/>
      <c r="IO10" s="413"/>
      <c r="IP10" s="413"/>
      <c r="IQ10" s="413"/>
      <c r="IR10" s="413"/>
      <c r="IS10" s="413"/>
      <c r="IT10" s="413"/>
    </row>
    <row r="11" s="412" customFormat="true" ht="31" hidden="false" customHeight="true" outlineLevel="0" collapsed="false">
      <c r="A11" s="421" t="s">
        <v>59</v>
      </c>
      <c r="B11" s="231" t="n">
        <f aca="false">D11+F11+H11+J11+L11+N11+P11+R11+T11+V11++X11+Y11+Z11+AA11</f>
        <v>1.14</v>
      </c>
      <c r="C11" s="172" t="n">
        <v>10</v>
      </c>
      <c r="D11" s="172" t="n">
        <f aca="false">ROUND(C11*50/10000,2)</f>
        <v>0.05</v>
      </c>
      <c r="E11" s="172" t="n">
        <v>10</v>
      </c>
      <c r="F11" s="172" t="n">
        <f aca="false">ROUND(E11*20/10000,2)</f>
        <v>0.02</v>
      </c>
      <c r="G11" s="172" t="n">
        <v>10</v>
      </c>
      <c r="H11" s="172" t="n">
        <f aca="false">ROUND(G11*50/10000,2)</f>
        <v>0.05</v>
      </c>
      <c r="I11" s="172" t="n">
        <v>2</v>
      </c>
      <c r="J11" s="172" t="n">
        <f aca="false">ROUND(I11*200/10000,2)</f>
        <v>0.04</v>
      </c>
      <c r="K11" s="172" t="n">
        <v>8</v>
      </c>
      <c r="L11" s="172" t="n">
        <f aca="false">ROUND(K11*200/10000,2)</f>
        <v>0.16</v>
      </c>
      <c r="M11" s="172" t="n">
        <v>51</v>
      </c>
      <c r="N11" s="172" t="n">
        <f aca="false">ROUND(M11*160/10000,2)</f>
        <v>0.82</v>
      </c>
      <c r="O11" s="172" t="n">
        <v>0</v>
      </c>
      <c r="P11" s="172" t="n">
        <v>0</v>
      </c>
      <c r="Q11" s="172" t="n">
        <v>0</v>
      </c>
      <c r="R11" s="172" t="n">
        <v>0</v>
      </c>
      <c r="S11" s="172" t="n">
        <v>0</v>
      </c>
      <c r="T11" s="172" t="n">
        <v>0</v>
      </c>
      <c r="U11" s="172" t="n">
        <v>0</v>
      </c>
      <c r="V11" s="172" t="n">
        <f aca="false">ROUND(U11*1200/10000,2)</f>
        <v>0</v>
      </c>
      <c r="W11" s="172" t="n">
        <v>0</v>
      </c>
      <c r="X11" s="172" t="n">
        <v>0</v>
      </c>
      <c r="Y11" s="239" t="n">
        <v>0</v>
      </c>
      <c r="Z11" s="239" t="n">
        <v>0</v>
      </c>
      <c r="AA11" s="239" t="n">
        <v>0</v>
      </c>
      <c r="II11" s="413"/>
      <c r="IJ11" s="413"/>
      <c r="IK11" s="413"/>
      <c r="IL11" s="413"/>
      <c r="IM11" s="413"/>
      <c r="IN11" s="413"/>
      <c r="IO11" s="413"/>
      <c r="IP11" s="413"/>
      <c r="IQ11" s="413"/>
      <c r="IR11" s="413"/>
      <c r="IS11" s="413"/>
      <c r="IT11" s="413"/>
    </row>
    <row r="12" s="412" customFormat="true" ht="31" hidden="false" customHeight="true" outlineLevel="0" collapsed="false">
      <c r="A12" s="421" t="s">
        <v>61</v>
      </c>
      <c r="B12" s="231" t="n">
        <f aca="false">D12+F12+H12+J12+L12+N12+P12+R12+T12+V12++X12+Y12+Z12+AA12</f>
        <v>0.76</v>
      </c>
      <c r="C12" s="172" t="n">
        <v>10</v>
      </c>
      <c r="D12" s="172" t="n">
        <f aca="false">ROUND(C12*50/10000,2)</f>
        <v>0.05</v>
      </c>
      <c r="E12" s="172" t="n">
        <v>10</v>
      </c>
      <c r="F12" s="172" t="n">
        <f aca="false">ROUND(E12*20/10000,2)</f>
        <v>0.02</v>
      </c>
      <c r="G12" s="172" t="n">
        <v>10</v>
      </c>
      <c r="H12" s="172" t="n">
        <f aca="false">ROUND(G12*50/10000,2)</f>
        <v>0.05</v>
      </c>
      <c r="I12" s="172" t="n">
        <v>2</v>
      </c>
      <c r="J12" s="172" t="n">
        <f aca="false">ROUND(I12*200/10000,2)</f>
        <v>0.04</v>
      </c>
      <c r="K12" s="172" t="n">
        <v>6</v>
      </c>
      <c r="L12" s="172" t="n">
        <f aca="false">ROUND(K12*200/10000,2)</f>
        <v>0.12</v>
      </c>
      <c r="M12" s="172" t="n">
        <v>30</v>
      </c>
      <c r="N12" s="172" t="n">
        <f aca="false">ROUND(M12*160/10000,2)</f>
        <v>0.48</v>
      </c>
      <c r="O12" s="172" t="n">
        <v>0</v>
      </c>
      <c r="P12" s="172" t="n">
        <v>0</v>
      </c>
      <c r="Q12" s="172" t="n">
        <v>0</v>
      </c>
      <c r="R12" s="172" t="n">
        <v>0</v>
      </c>
      <c r="S12" s="172" t="n">
        <v>0</v>
      </c>
      <c r="T12" s="172" t="n">
        <v>0</v>
      </c>
      <c r="U12" s="172" t="n">
        <v>0</v>
      </c>
      <c r="V12" s="172" t="n">
        <f aca="false">ROUND(U12*1200/10000,2)</f>
        <v>0</v>
      </c>
      <c r="W12" s="172" t="n">
        <v>0</v>
      </c>
      <c r="X12" s="172" t="n">
        <v>0</v>
      </c>
      <c r="Y12" s="239" t="n">
        <v>0</v>
      </c>
      <c r="Z12" s="239" t="n">
        <v>0</v>
      </c>
      <c r="AA12" s="239" t="n">
        <v>0</v>
      </c>
      <c r="II12" s="413"/>
      <c r="IJ12" s="413"/>
      <c r="IK12" s="413"/>
      <c r="IL12" s="413"/>
      <c r="IM12" s="413"/>
      <c r="IN12" s="413"/>
      <c r="IO12" s="413"/>
      <c r="IP12" s="413"/>
      <c r="IQ12" s="413"/>
      <c r="IR12" s="413"/>
      <c r="IS12" s="413"/>
      <c r="IT12" s="413"/>
    </row>
    <row r="13" s="412" customFormat="true" ht="14.25" hidden="false" customHeight="true" outlineLevel="0" collapsed="false">
      <c r="A13" s="422"/>
      <c r="B13" s="423"/>
      <c r="C13" s="422"/>
      <c r="D13" s="424"/>
      <c r="E13" s="422"/>
      <c r="F13" s="424"/>
      <c r="G13" s="422"/>
      <c r="H13" s="424"/>
      <c r="I13" s="422"/>
      <c r="J13" s="424"/>
      <c r="K13" s="422"/>
      <c r="L13" s="424"/>
      <c r="M13" s="422"/>
      <c r="N13" s="424"/>
      <c r="O13" s="422"/>
      <c r="P13" s="424"/>
      <c r="Q13" s="422"/>
      <c r="R13" s="424"/>
      <c r="S13" s="425"/>
      <c r="T13" s="424"/>
      <c r="U13" s="422"/>
      <c r="V13" s="424"/>
      <c r="W13" s="422"/>
      <c r="X13" s="422"/>
      <c r="Y13" s="426"/>
      <c r="Z13" s="426"/>
      <c r="AA13" s="426"/>
      <c r="II13" s="413"/>
      <c r="IJ13" s="413"/>
      <c r="IK13" s="413"/>
      <c r="IL13" s="413"/>
      <c r="IM13" s="413"/>
      <c r="IN13" s="413"/>
      <c r="IO13" s="413"/>
      <c r="IP13" s="413"/>
      <c r="IQ13" s="413"/>
      <c r="IR13" s="413"/>
      <c r="IS13" s="413"/>
      <c r="IT13" s="413"/>
    </row>
  </sheetData>
  <mergeCells count="19">
    <mergeCell ref="A2:AA2"/>
    <mergeCell ref="A4:A6"/>
    <mergeCell ref="B4:B5"/>
    <mergeCell ref="C4:H4"/>
    <mergeCell ref="I4:N4"/>
    <mergeCell ref="O4:V4"/>
    <mergeCell ref="W4:X4"/>
    <mergeCell ref="Y4:AA4"/>
    <mergeCell ref="C5:D5"/>
    <mergeCell ref="E5:F5"/>
    <mergeCell ref="G5:H5"/>
    <mergeCell ref="I5:J5"/>
    <mergeCell ref="K5:L5"/>
    <mergeCell ref="M5:N5"/>
    <mergeCell ref="O5:P5"/>
    <mergeCell ref="Q5:R5"/>
    <mergeCell ref="S5:T5"/>
    <mergeCell ref="U5:V5"/>
    <mergeCell ref="W5:X5"/>
  </mergeCells>
  <printOptions headings="false" gridLines="false" gridLinesSet="true" horizontalCentered="false" verticalCentered="false"/>
  <pageMargins left="0.196527777777778" right="0.196527777777778"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890625" defaultRowHeight="15.75" zeroHeight="false" outlineLevelRow="0" outlineLevelCol="0"/>
  <cols>
    <col collapsed="false" customWidth="true" hidden="false" outlineLevel="0" max="1" min="1" style="0" width="13.19"/>
  </cols>
  <sheetData>
    <row r="1" customFormat="false" ht="15.75" hidden="false" customHeight="false" outlineLevel="0" collapsed="false">
      <c r="A1" s="5" t="s">
        <v>42</v>
      </c>
    </row>
    <row r="2" customFormat="false" ht="21" hidden="false" customHeight="true" outlineLevel="0" collapsed="false">
      <c r="A2" s="38" t="s">
        <v>43</v>
      </c>
      <c r="B2" s="38"/>
      <c r="C2" s="38"/>
      <c r="D2" s="38"/>
      <c r="E2" s="38"/>
      <c r="F2" s="38"/>
      <c r="G2" s="38"/>
      <c r="H2" s="38"/>
      <c r="I2" s="38"/>
      <c r="J2" s="38"/>
      <c r="K2" s="38"/>
    </row>
    <row r="3" customFormat="false" ht="19.5" hidden="false" customHeight="true" outlineLevel="0" collapsed="false">
      <c r="A3" s="39"/>
      <c r="B3" s="39"/>
      <c r="C3" s="40"/>
      <c r="D3" s="39"/>
      <c r="E3" s="39"/>
      <c r="F3" s="39"/>
      <c r="G3" s="39"/>
      <c r="H3" s="40"/>
      <c r="I3" s="41" t="s">
        <v>2</v>
      </c>
      <c r="J3" s="41"/>
      <c r="K3" s="41"/>
    </row>
    <row r="4" customFormat="false" ht="51" hidden="false" customHeight="true" outlineLevel="0" collapsed="false">
      <c r="A4" s="42" t="s">
        <v>3</v>
      </c>
      <c r="B4" s="43" t="s">
        <v>44</v>
      </c>
      <c r="C4" s="44" t="s">
        <v>45</v>
      </c>
      <c r="D4" s="42" t="s">
        <v>46</v>
      </c>
      <c r="E4" s="42" t="s">
        <v>47</v>
      </c>
      <c r="F4" s="45" t="s">
        <v>48</v>
      </c>
      <c r="G4" s="45" t="s">
        <v>49</v>
      </c>
      <c r="H4" s="46" t="s">
        <v>50</v>
      </c>
      <c r="I4" s="46" t="s">
        <v>51</v>
      </c>
      <c r="J4" s="45" t="s">
        <v>52</v>
      </c>
      <c r="K4" s="46" t="s">
        <v>53</v>
      </c>
    </row>
    <row r="5" customFormat="false" ht="38.25" hidden="false" customHeight="false" outlineLevel="0" collapsed="false">
      <c r="A5" s="42"/>
      <c r="B5" s="43"/>
      <c r="C5" s="45" t="s">
        <v>54</v>
      </c>
      <c r="D5" s="45" t="s">
        <v>55</v>
      </c>
      <c r="E5" s="45" t="s">
        <v>55</v>
      </c>
      <c r="F5" s="45" t="s">
        <v>55</v>
      </c>
      <c r="G5" s="45" t="s">
        <v>55</v>
      </c>
      <c r="H5" s="46" t="s">
        <v>54</v>
      </c>
      <c r="I5" s="46" t="s">
        <v>56</v>
      </c>
      <c r="J5" s="45" t="s">
        <v>55</v>
      </c>
      <c r="K5" s="46" t="s">
        <v>57</v>
      </c>
    </row>
    <row r="6" customFormat="false" ht="29" hidden="false" customHeight="true" outlineLevel="0" collapsed="false">
      <c r="A6" s="42" t="s">
        <v>4</v>
      </c>
      <c r="B6" s="47" t="n">
        <v>305.767607363662</v>
      </c>
      <c r="C6" s="47" t="n">
        <f aca="false">SUM(C7:C15)</f>
        <v>61.67</v>
      </c>
      <c r="D6" s="47" t="n">
        <f aca="false">SUM(D7:D15)</f>
        <v>13</v>
      </c>
      <c r="E6" s="47" t="n">
        <f aca="false">SUM(E7:E15)</f>
        <v>80</v>
      </c>
      <c r="F6" s="47" t="n">
        <f aca="false">SUM(F7:F15)</f>
        <v>481</v>
      </c>
      <c r="G6" s="47" t="n">
        <f aca="false">SUM(G7:G15)</f>
        <v>43</v>
      </c>
      <c r="H6" s="47" t="n">
        <f aca="false">SUM(H7:H15)</f>
        <v>325.11</v>
      </c>
      <c r="I6" s="47" t="n">
        <f aca="false">SUM(I7:I15)</f>
        <v>61.67</v>
      </c>
      <c r="J6" s="47" t="n">
        <f aca="false">SUM(J7:J15)</f>
        <v>99</v>
      </c>
      <c r="K6" s="47" t="n">
        <f aca="false">SUM(K7:K15)</f>
        <v>4</v>
      </c>
    </row>
    <row r="7" customFormat="false" ht="29" hidden="false" customHeight="true" outlineLevel="0" collapsed="false">
      <c r="A7" s="48" t="s">
        <v>18</v>
      </c>
      <c r="B7" s="49" t="n">
        <v>84.78</v>
      </c>
      <c r="C7" s="49" t="n">
        <v>15.69</v>
      </c>
      <c r="D7" s="49" t="n">
        <v>2</v>
      </c>
      <c r="E7" s="49" t="n">
        <v>20</v>
      </c>
      <c r="F7" s="49"/>
      <c r="G7" s="49" t="n">
        <v>11</v>
      </c>
      <c r="H7" s="49" t="n">
        <v>90.9</v>
      </c>
      <c r="I7" s="49" t="n">
        <v>15.69</v>
      </c>
      <c r="J7" s="49" t="n">
        <v>15</v>
      </c>
      <c r="K7" s="49" t="n">
        <v>1</v>
      </c>
    </row>
    <row r="8" customFormat="false" ht="29" hidden="false" customHeight="true" outlineLevel="0" collapsed="false">
      <c r="A8" s="50" t="s">
        <v>58</v>
      </c>
      <c r="B8" s="49" t="n">
        <v>30.74</v>
      </c>
      <c r="C8" s="49" t="n">
        <v>5.63</v>
      </c>
      <c r="D8" s="49" t="n">
        <v>1</v>
      </c>
      <c r="E8" s="49" t="n">
        <v>9</v>
      </c>
      <c r="F8" s="49"/>
      <c r="G8" s="49" t="n">
        <v>4</v>
      </c>
      <c r="H8" s="49" t="n">
        <v>32.66</v>
      </c>
      <c r="I8" s="49" t="n">
        <v>5.63</v>
      </c>
      <c r="J8" s="49" t="n">
        <v>7</v>
      </c>
      <c r="K8" s="49" t="n">
        <v>0.37</v>
      </c>
    </row>
    <row r="9" customFormat="false" ht="29" hidden="false" customHeight="true" outlineLevel="0" collapsed="false">
      <c r="A9" s="50" t="s">
        <v>59</v>
      </c>
      <c r="B9" s="49" t="n">
        <v>20.01</v>
      </c>
      <c r="C9" s="49" t="n">
        <v>4.3</v>
      </c>
      <c r="D9" s="49" t="n">
        <v>1</v>
      </c>
      <c r="E9" s="49" t="n">
        <v>6</v>
      </c>
      <c r="F9" s="49"/>
      <c r="G9" s="49" t="n">
        <v>3</v>
      </c>
      <c r="H9" s="49" t="n">
        <v>19.94</v>
      </c>
      <c r="I9" s="49" t="n">
        <v>4.3</v>
      </c>
      <c r="J9" s="49" t="n">
        <v>13</v>
      </c>
      <c r="K9" s="49" t="n">
        <v>0.3</v>
      </c>
    </row>
    <row r="10" customFormat="false" ht="29" hidden="false" customHeight="true" outlineLevel="0" collapsed="false">
      <c r="A10" s="50" t="s">
        <v>60</v>
      </c>
      <c r="B10" s="49" t="n">
        <v>41.02</v>
      </c>
      <c r="C10" s="49" t="n">
        <v>8.28</v>
      </c>
      <c r="D10" s="49" t="n">
        <v>2</v>
      </c>
      <c r="E10" s="49" t="n">
        <v>11</v>
      </c>
      <c r="F10" s="49"/>
      <c r="G10" s="49" t="n">
        <v>6</v>
      </c>
      <c r="H10" s="49" t="n">
        <v>42.25</v>
      </c>
      <c r="I10" s="49" t="n">
        <v>8.28</v>
      </c>
      <c r="J10" s="49" t="n">
        <v>17</v>
      </c>
      <c r="K10" s="49" t="n">
        <v>0.55</v>
      </c>
    </row>
    <row r="11" customFormat="false" ht="29" hidden="false" customHeight="true" outlineLevel="0" collapsed="false">
      <c r="A11" s="50" t="s">
        <v>61</v>
      </c>
      <c r="B11" s="49" t="n">
        <v>20.74</v>
      </c>
      <c r="C11" s="49" t="n">
        <v>3.99</v>
      </c>
      <c r="D11" s="49" t="n">
        <v>1</v>
      </c>
      <c r="E11" s="49" t="n">
        <v>5</v>
      </c>
      <c r="F11" s="49"/>
      <c r="G11" s="49" t="n">
        <v>3</v>
      </c>
      <c r="H11" s="49" t="n">
        <v>21.77</v>
      </c>
      <c r="I11" s="49" t="n">
        <v>3.99</v>
      </c>
      <c r="J11" s="49" t="n">
        <v>5</v>
      </c>
      <c r="K11" s="49" t="n">
        <v>0.27</v>
      </c>
    </row>
    <row r="12" customFormat="false" ht="29" hidden="false" customHeight="true" outlineLevel="0" collapsed="false">
      <c r="A12" s="50" t="s">
        <v>62</v>
      </c>
      <c r="B12" s="49" t="n">
        <v>33.54</v>
      </c>
      <c r="C12" s="49" t="n">
        <v>6.76</v>
      </c>
      <c r="D12" s="49" t="n">
        <v>2</v>
      </c>
      <c r="E12" s="49" t="n">
        <v>10</v>
      </c>
      <c r="F12" s="49" t="n">
        <v>481</v>
      </c>
      <c r="G12" s="49" t="n">
        <v>5</v>
      </c>
      <c r="H12" s="49" t="n">
        <v>36.79</v>
      </c>
      <c r="I12" s="49" t="n">
        <v>6.76</v>
      </c>
      <c r="J12" s="49" t="n">
        <v>18</v>
      </c>
      <c r="K12" s="49" t="n">
        <v>0.44</v>
      </c>
    </row>
    <row r="13" customFormat="false" ht="29" hidden="false" customHeight="true" outlineLevel="0" collapsed="false">
      <c r="A13" s="50" t="s">
        <v>63</v>
      </c>
      <c r="B13" s="49" t="n">
        <v>20</v>
      </c>
      <c r="C13" s="49" t="n">
        <v>3.72</v>
      </c>
      <c r="D13" s="49" t="n">
        <v>1</v>
      </c>
      <c r="E13" s="49" t="n">
        <v>5</v>
      </c>
      <c r="F13" s="49"/>
      <c r="G13" s="49" t="n">
        <v>3</v>
      </c>
      <c r="H13" s="49" t="n">
        <v>22.09</v>
      </c>
      <c r="I13" s="49" t="n">
        <v>3.72</v>
      </c>
      <c r="J13" s="49" t="n">
        <v>7</v>
      </c>
      <c r="K13" s="49" t="n">
        <v>0.26</v>
      </c>
    </row>
    <row r="14" customFormat="false" ht="39" hidden="false" customHeight="true" outlineLevel="0" collapsed="false">
      <c r="A14" s="50" t="s">
        <v>64</v>
      </c>
      <c r="B14" s="49" t="n">
        <v>20.27</v>
      </c>
      <c r="C14" s="49" t="n">
        <v>4.24</v>
      </c>
      <c r="D14" s="49" t="n">
        <v>1</v>
      </c>
      <c r="E14" s="49" t="n">
        <v>5</v>
      </c>
      <c r="F14" s="49"/>
      <c r="G14" s="49" t="n">
        <v>3</v>
      </c>
      <c r="H14" s="49" t="n">
        <v>22.08</v>
      </c>
      <c r="I14" s="49" t="n">
        <v>4.24</v>
      </c>
      <c r="J14" s="49" t="n">
        <v>7</v>
      </c>
      <c r="K14" s="49" t="n">
        <v>0.28</v>
      </c>
    </row>
    <row r="15" customFormat="false" ht="29" hidden="false" customHeight="true" outlineLevel="0" collapsed="false">
      <c r="A15" s="50" t="s">
        <v>65</v>
      </c>
      <c r="B15" s="49" t="n">
        <v>34.67</v>
      </c>
      <c r="C15" s="49" t="n">
        <v>9.06</v>
      </c>
      <c r="D15" s="49" t="n">
        <v>2</v>
      </c>
      <c r="E15" s="49" t="n">
        <v>9</v>
      </c>
      <c r="F15" s="49"/>
      <c r="G15" s="49" t="n">
        <v>5</v>
      </c>
      <c r="H15" s="49" t="n">
        <v>36.63</v>
      </c>
      <c r="I15" s="49" t="n">
        <v>9.06</v>
      </c>
      <c r="J15" s="49" t="n">
        <v>10</v>
      </c>
      <c r="K15" s="49" t="n">
        <v>0.53</v>
      </c>
    </row>
  </sheetData>
  <mergeCells count="4">
    <mergeCell ref="A2:K2"/>
    <mergeCell ref="I3:K3"/>
    <mergeCell ref="A4:A5"/>
    <mergeCell ref="B4:B5"/>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7890625" defaultRowHeight="15.75" zeroHeight="false" outlineLevelRow="0" outlineLevelCol="0"/>
  <cols>
    <col collapsed="false" customWidth="true" hidden="false" outlineLevel="0" max="1" min="1" style="0" width="29.62"/>
    <col collapsed="false" customWidth="true" hidden="false" outlineLevel="0" max="2" min="2" style="0" width="14.36"/>
    <col collapsed="false" customWidth="true" hidden="false" outlineLevel="0" max="3" min="3" style="0" width="17.24"/>
    <col collapsed="false" customWidth="true" hidden="false" outlineLevel="0" max="4" min="4" style="0" width="14.36"/>
  </cols>
  <sheetData>
    <row r="1" customFormat="false" ht="15.75" hidden="false" customHeight="false" outlineLevel="0" collapsed="false">
      <c r="A1" s="427" t="s">
        <v>381</v>
      </c>
      <c r="B1" s="428"/>
      <c r="C1" s="429"/>
      <c r="D1" s="429"/>
    </row>
    <row r="2" customFormat="false" ht="55" hidden="false" customHeight="true" outlineLevel="0" collapsed="false">
      <c r="A2" s="430" t="s">
        <v>382</v>
      </c>
      <c r="B2" s="430"/>
      <c r="C2" s="430"/>
      <c r="D2" s="430"/>
    </row>
    <row r="3" customFormat="false" ht="15.75" hidden="false" customHeight="false" outlineLevel="0" collapsed="false">
      <c r="A3" s="431"/>
      <c r="B3" s="432"/>
      <c r="C3" s="433" t="s">
        <v>2</v>
      </c>
      <c r="D3" s="434"/>
    </row>
    <row r="4" customFormat="false" ht="36" hidden="false" customHeight="true" outlineLevel="0" collapsed="false">
      <c r="A4" s="435" t="s">
        <v>251</v>
      </c>
      <c r="B4" s="436" t="s">
        <v>4</v>
      </c>
      <c r="C4" s="437" t="s">
        <v>383</v>
      </c>
      <c r="D4" s="438" t="s">
        <v>89</v>
      </c>
    </row>
    <row r="5" customFormat="false" ht="36" hidden="false" customHeight="true" outlineLevel="0" collapsed="false">
      <c r="A5" s="439" t="s">
        <v>4</v>
      </c>
      <c r="B5" s="440" t="n">
        <f aca="false">SUM(B6:B14)</f>
        <v>4.8</v>
      </c>
      <c r="C5" s="440" t="n">
        <f aca="false">SUM(C6:C14)</f>
        <v>2400</v>
      </c>
      <c r="D5" s="440" t="n">
        <f aca="false">SUM(D6:D14)</f>
        <v>4.8</v>
      </c>
    </row>
    <row r="6" customFormat="false" ht="36" hidden="false" customHeight="true" outlineLevel="0" collapsed="false">
      <c r="A6" s="29" t="s">
        <v>58</v>
      </c>
      <c r="B6" s="441" t="n">
        <v>0.8</v>
      </c>
      <c r="C6" s="29" t="n">
        <v>400</v>
      </c>
      <c r="D6" s="442" t="n">
        <v>0.8</v>
      </c>
    </row>
    <row r="7" customFormat="false" ht="36" hidden="false" customHeight="true" outlineLevel="0" collapsed="false">
      <c r="A7" s="29" t="s">
        <v>19</v>
      </c>
      <c r="B7" s="441" t="n">
        <v>0.4</v>
      </c>
      <c r="C7" s="29" t="n">
        <v>200</v>
      </c>
      <c r="D7" s="442" t="n">
        <v>0.4</v>
      </c>
    </row>
    <row r="8" customFormat="false" ht="36" hidden="false" customHeight="true" outlineLevel="0" collapsed="false">
      <c r="A8" s="443" t="s">
        <v>20</v>
      </c>
      <c r="B8" s="441" t="n">
        <v>0.4</v>
      </c>
      <c r="C8" s="444" t="n">
        <v>200</v>
      </c>
      <c r="D8" s="442" t="n">
        <v>0.4</v>
      </c>
    </row>
    <row r="9" customFormat="false" ht="36" hidden="false" customHeight="true" outlineLevel="0" collapsed="false">
      <c r="A9" s="443" t="s">
        <v>22</v>
      </c>
      <c r="B9" s="441" t="n">
        <v>0.6</v>
      </c>
      <c r="C9" s="444" t="n">
        <v>360</v>
      </c>
      <c r="D9" s="442" t="n">
        <v>0.6</v>
      </c>
    </row>
    <row r="10" customFormat="false" ht="36" hidden="false" customHeight="true" outlineLevel="0" collapsed="false">
      <c r="A10" s="443" t="s">
        <v>307</v>
      </c>
      <c r="B10" s="441" t="n">
        <v>0.1</v>
      </c>
      <c r="C10" s="444" t="n">
        <v>20</v>
      </c>
      <c r="D10" s="442" t="n">
        <v>0.1</v>
      </c>
    </row>
    <row r="11" customFormat="false" ht="36" hidden="false" customHeight="true" outlineLevel="0" collapsed="false">
      <c r="A11" s="443" t="s">
        <v>308</v>
      </c>
      <c r="B11" s="441" t="n">
        <v>0.1</v>
      </c>
      <c r="C11" s="444" t="n">
        <v>20</v>
      </c>
      <c r="D11" s="442" t="n">
        <v>0.1</v>
      </c>
    </row>
    <row r="12" customFormat="false" ht="36" hidden="false" customHeight="true" outlineLevel="0" collapsed="false">
      <c r="A12" s="443" t="s">
        <v>59</v>
      </c>
      <c r="B12" s="441" t="n">
        <v>0.8</v>
      </c>
      <c r="C12" s="29" t="n">
        <v>400</v>
      </c>
      <c r="D12" s="442" t="n">
        <v>0.8</v>
      </c>
    </row>
    <row r="13" customFormat="false" ht="36" hidden="false" customHeight="true" outlineLevel="0" collapsed="false">
      <c r="A13" s="443" t="s">
        <v>61</v>
      </c>
      <c r="B13" s="441" t="n">
        <v>0.8</v>
      </c>
      <c r="C13" s="29" t="n">
        <v>400</v>
      </c>
      <c r="D13" s="442" t="n">
        <v>0.8</v>
      </c>
    </row>
    <row r="14" customFormat="false" ht="36" hidden="false" customHeight="true" outlineLevel="0" collapsed="false">
      <c r="A14" s="443" t="s">
        <v>60</v>
      </c>
      <c r="B14" s="441" t="n">
        <v>0.8</v>
      </c>
      <c r="C14" s="29" t="n">
        <v>400</v>
      </c>
      <c r="D14" s="442" t="n">
        <v>0.8</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8.7890625" defaultRowHeight="15.75" zeroHeight="false" outlineLevelRow="0" outlineLevelCol="0"/>
  <cols>
    <col collapsed="false" customWidth="true" hidden="false" outlineLevel="0" max="1" min="1" style="0" width="22.69"/>
    <col collapsed="false" customWidth="true" hidden="false" outlineLevel="0" max="2" min="2" style="0" width="10.24"/>
    <col collapsed="false" customWidth="true" hidden="false" outlineLevel="0" max="7" min="3" style="0" width="7.62"/>
    <col collapsed="false" customWidth="true" hidden="false" outlineLevel="0" max="8" min="8" style="0" width="11.87"/>
  </cols>
  <sheetData>
    <row r="1" customFormat="false" ht="15.75" hidden="false" customHeight="false" outlineLevel="0" collapsed="false">
      <c r="A1" s="445" t="s">
        <v>384</v>
      </c>
      <c r="B1" s="446"/>
      <c r="C1" s="447"/>
      <c r="D1" s="448"/>
      <c r="E1" s="447"/>
      <c r="F1" s="448"/>
      <c r="G1" s="447"/>
      <c r="H1" s="447"/>
    </row>
    <row r="2" customFormat="false" ht="19.5" hidden="false" customHeight="true" outlineLevel="0" collapsed="false">
      <c r="A2" s="449" t="s">
        <v>385</v>
      </c>
      <c r="B2" s="449"/>
      <c r="C2" s="449"/>
      <c r="D2" s="449"/>
      <c r="E2" s="449"/>
      <c r="F2" s="449"/>
      <c r="G2" s="449"/>
      <c r="H2" s="449"/>
    </row>
    <row r="3" customFormat="false" ht="15.75" hidden="false" customHeight="true" outlineLevel="0" collapsed="false">
      <c r="A3" s="450" t="s">
        <v>2</v>
      </c>
      <c r="B3" s="450"/>
      <c r="C3" s="450"/>
      <c r="D3" s="450"/>
      <c r="E3" s="450"/>
      <c r="F3" s="450"/>
      <c r="G3" s="450"/>
      <c r="H3" s="450"/>
    </row>
    <row r="4" customFormat="false" ht="18" hidden="false" customHeight="true" outlineLevel="0" collapsed="false">
      <c r="A4" s="451" t="s">
        <v>3</v>
      </c>
      <c r="B4" s="452" t="s">
        <v>386</v>
      </c>
      <c r="C4" s="453" t="s">
        <v>387</v>
      </c>
      <c r="D4" s="453"/>
      <c r="E4" s="453"/>
      <c r="F4" s="453"/>
      <c r="G4" s="453"/>
      <c r="H4" s="453"/>
    </row>
    <row r="5" customFormat="false" ht="24" hidden="false" customHeight="true" outlineLevel="0" collapsed="false">
      <c r="A5" s="451"/>
      <c r="B5" s="452"/>
      <c r="C5" s="21" t="s">
        <v>388</v>
      </c>
      <c r="D5" s="21"/>
      <c r="E5" s="21"/>
      <c r="F5" s="21"/>
      <c r="G5" s="454" t="s">
        <v>389</v>
      </c>
      <c r="H5" s="454"/>
    </row>
    <row r="6" customFormat="false" ht="30" hidden="false" customHeight="true" outlineLevel="0" collapsed="false">
      <c r="A6" s="451"/>
      <c r="B6" s="452"/>
      <c r="C6" s="451" t="s">
        <v>390</v>
      </c>
      <c r="D6" s="451"/>
      <c r="E6" s="451" t="s">
        <v>391</v>
      </c>
      <c r="F6" s="451"/>
      <c r="G6" s="451" t="s">
        <v>392</v>
      </c>
      <c r="H6" s="451"/>
    </row>
    <row r="7" customFormat="false" ht="44" hidden="false" customHeight="true" outlineLevel="0" collapsed="false">
      <c r="A7" s="451"/>
      <c r="B7" s="452"/>
      <c r="C7" s="451" t="s">
        <v>393</v>
      </c>
      <c r="D7" s="455" t="s">
        <v>394</v>
      </c>
      <c r="E7" s="451" t="s">
        <v>393</v>
      </c>
      <c r="F7" s="455" t="s">
        <v>394</v>
      </c>
      <c r="G7" s="451" t="s">
        <v>393</v>
      </c>
      <c r="H7" s="451" t="s">
        <v>395</v>
      </c>
    </row>
    <row r="8" s="83" customFormat="true" ht="40" hidden="false" customHeight="true" outlineLevel="0" collapsed="false">
      <c r="A8" s="353" t="s">
        <v>4</v>
      </c>
      <c r="B8" s="456" t="n">
        <f aca="false">D8+F8+H8</f>
        <v>96.6</v>
      </c>
      <c r="C8" s="457" t="n">
        <f aca="false">SUM(C9:C13)</f>
        <v>207</v>
      </c>
      <c r="D8" s="457" t="n">
        <f aca="false">SUM(D9:D13)</f>
        <v>45.97</v>
      </c>
      <c r="E8" s="457" t="n">
        <f aca="false">SUM(E9:E13)</f>
        <v>84</v>
      </c>
      <c r="F8" s="457" t="n">
        <f aca="false">SUM(F9:F13)</f>
        <v>18.63</v>
      </c>
      <c r="G8" s="457" t="n">
        <f aca="false">SUM(G9:G13)</f>
        <v>1</v>
      </c>
      <c r="H8" s="457" t="n">
        <f aca="false">SUM(H9:H13)</f>
        <v>32</v>
      </c>
    </row>
    <row r="9" customFormat="false" ht="40" hidden="false" customHeight="true" outlineLevel="0" collapsed="false">
      <c r="A9" s="309" t="s">
        <v>102</v>
      </c>
      <c r="B9" s="456" t="n">
        <f aca="false">D9+F9+H9</f>
        <v>17.32</v>
      </c>
      <c r="C9" s="458" t="n">
        <v>42</v>
      </c>
      <c r="D9" s="458" t="n">
        <v>9.33</v>
      </c>
      <c r="E9" s="458" t="n">
        <v>36</v>
      </c>
      <c r="F9" s="458" t="n">
        <v>7.99</v>
      </c>
      <c r="G9" s="459"/>
      <c r="H9" s="459"/>
    </row>
    <row r="10" customFormat="false" ht="40" hidden="false" customHeight="true" outlineLevel="0" collapsed="false">
      <c r="A10" s="309" t="s">
        <v>58</v>
      </c>
      <c r="B10" s="456" t="n">
        <f aca="false">D10+F10+H10</f>
        <v>10.88</v>
      </c>
      <c r="C10" s="458" t="n">
        <v>37</v>
      </c>
      <c r="D10" s="458" t="n">
        <v>8.22</v>
      </c>
      <c r="E10" s="458" t="n">
        <v>12</v>
      </c>
      <c r="F10" s="458" t="n">
        <v>2.66</v>
      </c>
      <c r="G10" s="459"/>
      <c r="H10" s="459"/>
    </row>
    <row r="11" customFormat="false" ht="40" hidden="false" customHeight="true" outlineLevel="0" collapsed="false">
      <c r="A11" s="309" t="s">
        <v>60</v>
      </c>
      <c r="B11" s="456" t="n">
        <f aca="false">D11+F11+H11</f>
        <v>48.87</v>
      </c>
      <c r="C11" s="458" t="n">
        <v>64</v>
      </c>
      <c r="D11" s="458" t="n">
        <v>14.21</v>
      </c>
      <c r="E11" s="458" t="n">
        <v>12</v>
      </c>
      <c r="F11" s="458" t="n">
        <v>2.66</v>
      </c>
      <c r="G11" s="459" t="n">
        <v>1</v>
      </c>
      <c r="H11" s="459" t="n">
        <v>32</v>
      </c>
    </row>
    <row r="12" customFormat="false" ht="40" hidden="false" customHeight="true" outlineLevel="0" collapsed="false">
      <c r="A12" s="309" t="s">
        <v>59</v>
      </c>
      <c r="B12" s="456" t="n">
        <f aca="false">D12+F12+H12</f>
        <v>11.54</v>
      </c>
      <c r="C12" s="458" t="n">
        <v>40</v>
      </c>
      <c r="D12" s="458" t="n">
        <v>8.88</v>
      </c>
      <c r="E12" s="458" t="n">
        <v>12</v>
      </c>
      <c r="F12" s="458" t="n">
        <v>2.66</v>
      </c>
      <c r="G12" s="459"/>
      <c r="H12" s="459"/>
    </row>
    <row r="13" customFormat="false" ht="40" hidden="false" customHeight="true" outlineLevel="0" collapsed="false">
      <c r="A13" s="309" t="s">
        <v>61</v>
      </c>
      <c r="B13" s="456" t="n">
        <f aca="false">D13+F13+H13</f>
        <v>7.99</v>
      </c>
      <c r="C13" s="458" t="n">
        <v>24</v>
      </c>
      <c r="D13" s="458" t="n">
        <v>5.33</v>
      </c>
      <c r="E13" s="458" t="n">
        <v>12</v>
      </c>
      <c r="F13" s="458" t="n">
        <v>2.66</v>
      </c>
      <c r="G13" s="459"/>
      <c r="H13" s="459"/>
    </row>
  </sheetData>
  <mergeCells count="10">
    <mergeCell ref="A2:H2"/>
    <mergeCell ref="A3:H3"/>
    <mergeCell ref="A4:A7"/>
    <mergeCell ref="B4:B7"/>
    <mergeCell ref="C4:H4"/>
    <mergeCell ref="C5:F5"/>
    <mergeCell ref="G5:H5"/>
    <mergeCell ref="C6:D6"/>
    <mergeCell ref="E6:F6"/>
    <mergeCell ref="G6:H6"/>
  </mergeCells>
  <printOptions headings="false" gridLines="false" gridLinesSet="true" horizontalCentered="false" verticalCentered="false"/>
  <pageMargins left="0.75" right="0.5506944444444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5.75" zeroHeight="false" outlineLevelRow="0" outlineLevelCol="0"/>
  <cols>
    <col collapsed="false" customWidth="true" hidden="false" outlineLevel="0" max="3" min="1" style="0" width="25.74"/>
  </cols>
  <sheetData>
    <row r="1" customFormat="false" ht="15.75" hidden="false" customHeight="false" outlineLevel="0" collapsed="false">
      <c r="A1" s="445" t="s">
        <v>396</v>
      </c>
      <c r="B1" s="447"/>
      <c r="C1" s="447"/>
    </row>
    <row r="2" customFormat="false" ht="37" hidden="false" customHeight="true" outlineLevel="0" collapsed="false">
      <c r="A2" s="460" t="s">
        <v>397</v>
      </c>
      <c r="B2" s="460"/>
      <c r="C2" s="460"/>
    </row>
    <row r="3" customFormat="false" ht="32" hidden="false" customHeight="true" outlineLevel="0" collapsed="false">
      <c r="A3" s="450" t="s">
        <v>2</v>
      </c>
      <c r="B3" s="450"/>
      <c r="C3" s="450"/>
    </row>
    <row r="4" customFormat="false" ht="39" hidden="false" customHeight="true" outlineLevel="0" collapsed="false">
      <c r="A4" s="461" t="s">
        <v>3</v>
      </c>
      <c r="B4" s="461" t="s">
        <v>398</v>
      </c>
      <c r="C4" s="461"/>
    </row>
    <row r="5" customFormat="false" ht="38" hidden="false" customHeight="true" outlineLevel="0" collapsed="false">
      <c r="A5" s="461"/>
      <c r="B5" s="461" t="s">
        <v>399</v>
      </c>
      <c r="C5" s="461" t="s">
        <v>89</v>
      </c>
    </row>
    <row r="6" customFormat="false" ht="33" hidden="false" customHeight="true" outlineLevel="0" collapsed="false">
      <c r="A6" s="462" t="s">
        <v>4</v>
      </c>
      <c r="B6" s="463" t="n">
        <f aca="false">SUM(B7:B11)</f>
        <v>6</v>
      </c>
      <c r="C6" s="463" t="n">
        <f aca="false">SUM(C7:C11)</f>
        <v>74.5</v>
      </c>
    </row>
    <row r="7" customFormat="false" ht="33" hidden="false" customHeight="true" outlineLevel="0" collapsed="false">
      <c r="A7" s="464" t="s">
        <v>102</v>
      </c>
      <c r="B7" s="463" t="n">
        <v>2</v>
      </c>
      <c r="C7" s="463" t="n">
        <v>26.5</v>
      </c>
    </row>
    <row r="8" customFormat="false" ht="33" hidden="false" customHeight="true" outlineLevel="0" collapsed="false">
      <c r="A8" s="464" t="s">
        <v>58</v>
      </c>
      <c r="B8" s="463" t="n">
        <v>1</v>
      </c>
      <c r="C8" s="463" t="n">
        <v>12</v>
      </c>
    </row>
    <row r="9" customFormat="false" ht="33" hidden="false" customHeight="true" outlineLevel="0" collapsed="false">
      <c r="A9" s="464" t="s">
        <v>60</v>
      </c>
      <c r="B9" s="463" t="n">
        <v>1</v>
      </c>
      <c r="C9" s="463" t="n">
        <v>12</v>
      </c>
    </row>
    <row r="10" customFormat="false" ht="33" hidden="false" customHeight="true" outlineLevel="0" collapsed="false">
      <c r="A10" s="464" t="s">
        <v>59</v>
      </c>
      <c r="B10" s="463" t="n">
        <v>1</v>
      </c>
      <c r="C10" s="463" t="n">
        <v>12</v>
      </c>
    </row>
    <row r="11" customFormat="false" ht="33" hidden="false" customHeight="true" outlineLevel="0" collapsed="false">
      <c r="A11" s="464" t="s">
        <v>61</v>
      </c>
      <c r="B11" s="463" t="n">
        <v>1</v>
      </c>
      <c r="C11" s="463" t="n">
        <v>12</v>
      </c>
    </row>
    <row r="12" customFormat="false" ht="63" hidden="false" customHeight="true" outlineLevel="0" collapsed="false">
      <c r="A12" s="465" t="s">
        <v>400</v>
      </c>
      <c r="B12" s="465"/>
      <c r="C12" s="465"/>
    </row>
  </sheetData>
  <mergeCells count="5">
    <mergeCell ref="A2:C2"/>
    <mergeCell ref="A3:C3"/>
    <mergeCell ref="A4:A5"/>
    <mergeCell ref="B4:C4"/>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75" zeroHeight="false" outlineLevelRow="0" outlineLevelCol="0"/>
  <cols>
    <col collapsed="false" customWidth="true" hidden="false" outlineLevel="0" max="1" min="1" style="0" width="14.24"/>
    <col collapsed="false" customWidth="true" hidden="false" outlineLevel="0" max="4" min="2" style="0" width="19.37"/>
  </cols>
  <sheetData>
    <row r="1" customFormat="false" ht="25" hidden="false" customHeight="true" outlineLevel="0" collapsed="false">
      <c r="A1" s="466" t="s">
        <v>401</v>
      </c>
      <c r="B1" s="466"/>
      <c r="C1" s="466"/>
      <c r="D1" s="466"/>
    </row>
    <row r="2" customFormat="false" ht="67" hidden="false" customHeight="true" outlineLevel="0" collapsed="false">
      <c r="A2" s="229" t="s">
        <v>402</v>
      </c>
      <c r="B2" s="229"/>
      <c r="C2" s="229"/>
      <c r="D2" s="229"/>
    </row>
    <row r="3" customFormat="false" ht="36" hidden="false" customHeight="true" outlineLevel="0" collapsed="false">
      <c r="A3" s="467"/>
      <c r="B3" s="467"/>
      <c r="C3" s="467"/>
      <c r="D3" s="468" t="s">
        <v>2</v>
      </c>
    </row>
    <row r="4" customFormat="false" ht="56" hidden="false" customHeight="true" outlineLevel="0" collapsed="false">
      <c r="A4" s="54" t="s">
        <v>3</v>
      </c>
      <c r="B4" s="355" t="s">
        <v>403</v>
      </c>
      <c r="C4" s="469" t="s">
        <v>404</v>
      </c>
      <c r="D4" s="470" t="s">
        <v>405</v>
      </c>
    </row>
    <row r="5" customFormat="false" ht="43" hidden="false" customHeight="true" outlineLevel="0" collapsed="false">
      <c r="A5" s="54" t="s">
        <v>4</v>
      </c>
      <c r="B5" s="471" t="n">
        <f aca="false">B6+B7+B8+B9</f>
        <v>616</v>
      </c>
      <c r="C5" s="54" t="n">
        <f aca="false">SUM(C6:C9)</f>
        <v>1</v>
      </c>
      <c r="D5" s="54" t="n">
        <v>616.65</v>
      </c>
    </row>
    <row r="6" customFormat="false" ht="43" hidden="false" customHeight="true" outlineLevel="0" collapsed="false">
      <c r="A6" s="472" t="s">
        <v>34</v>
      </c>
      <c r="B6" s="473" t="n">
        <v>447</v>
      </c>
      <c r="C6" s="474" t="n">
        <f aca="false">B6/616</f>
        <v>0.725649350649351</v>
      </c>
      <c r="D6" s="36" t="n">
        <v>447.47</v>
      </c>
    </row>
    <row r="7" customFormat="false" ht="43" hidden="false" customHeight="true" outlineLevel="0" collapsed="false">
      <c r="A7" s="472" t="s">
        <v>35</v>
      </c>
      <c r="B7" s="473" t="n">
        <v>139</v>
      </c>
      <c r="C7" s="474" t="n">
        <f aca="false">B7/616</f>
        <v>0.225649350649351</v>
      </c>
      <c r="D7" s="36" t="n">
        <v>139.15</v>
      </c>
    </row>
    <row r="8" customFormat="false" ht="43" hidden="false" customHeight="true" outlineLevel="0" collapsed="false">
      <c r="A8" s="472" t="s">
        <v>36</v>
      </c>
      <c r="B8" s="473" t="n">
        <v>13</v>
      </c>
      <c r="C8" s="474" t="n">
        <f aca="false">B8/616</f>
        <v>0.0211038961038961</v>
      </c>
      <c r="D8" s="36" t="n">
        <v>13.01</v>
      </c>
    </row>
    <row r="9" customFormat="false" ht="43" hidden="false" customHeight="true" outlineLevel="0" collapsed="false">
      <c r="A9" s="472" t="s">
        <v>37</v>
      </c>
      <c r="B9" s="473" t="n">
        <v>17</v>
      </c>
      <c r="C9" s="474" t="n">
        <f aca="false">B9/616</f>
        <v>0.0275974025974026</v>
      </c>
      <c r="D9" s="36" t="n">
        <v>17.02</v>
      </c>
    </row>
  </sheetData>
  <mergeCells count="2">
    <mergeCell ref="A1:D1"/>
    <mergeCell ref="A2:D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5.75" zeroHeight="false" outlineLevelRow="0" outlineLevelCol="0"/>
  <cols>
    <col collapsed="false" customWidth="true" hidden="false" outlineLevel="0" max="1" min="1" style="0" width="18.87"/>
    <col collapsed="false" customWidth="true" hidden="false" outlineLevel="0" max="2" min="2" style="0" width="12.62"/>
    <col collapsed="false" customWidth="true" hidden="false" outlineLevel="0" max="3" min="3" style="0" width="12.75"/>
    <col collapsed="false" customWidth="true" hidden="false" outlineLevel="0" max="4" min="4" style="0" width="11.74"/>
    <col collapsed="false" customWidth="true" hidden="false" outlineLevel="0" max="5" min="5" style="0" width="9.62"/>
    <col collapsed="false" customWidth="true" hidden="false" outlineLevel="0" max="6" min="6" style="0" width="9.99"/>
    <col collapsed="false" customWidth="true" hidden="false" outlineLevel="0" max="7" min="7" style="0" width="8.87"/>
  </cols>
  <sheetData>
    <row r="1" customFormat="false" ht="18" hidden="false" customHeight="true" outlineLevel="0" collapsed="false">
      <c r="A1" s="475" t="s">
        <v>406</v>
      </c>
      <c r="B1" s="476"/>
      <c r="C1" s="476"/>
      <c r="D1" s="476"/>
      <c r="E1" s="476"/>
      <c r="F1" s="476"/>
    </row>
    <row r="2" customFormat="false" ht="42" hidden="false" customHeight="true" outlineLevel="0" collapsed="false">
      <c r="A2" s="477" t="s">
        <v>407</v>
      </c>
      <c r="B2" s="477"/>
      <c r="C2" s="477"/>
      <c r="D2" s="477"/>
      <c r="E2" s="477"/>
      <c r="F2" s="477"/>
      <c r="G2" s="477"/>
    </row>
    <row r="3" customFormat="false" ht="45" hidden="false" customHeight="true" outlineLevel="0" collapsed="false">
      <c r="A3" s="478" t="s">
        <v>3</v>
      </c>
      <c r="B3" s="479" t="s">
        <v>408</v>
      </c>
      <c r="C3" s="480" t="s">
        <v>409</v>
      </c>
      <c r="D3" s="480" t="s">
        <v>410</v>
      </c>
      <c r="E3" s="480" t="s">
        <v>411</v>
      </c>
      <c r="F3" s="480" t="s">
        <v>412</v>
      </c>
      <c r="G3" s="480" t="s">
        <v>413</v>
      </c>
    </row>
    <row r="4" customFormat="false" ht="25" hidden="false" customHeight="true" outlineLevel="0" collapsed="false">
      <c r="A4" s="481" t="s">
        <v>4</v>
      </c>
      <c r="B4" s="482" t="n">
        <f aca="false">SUM(B5:B26)</f>
        <v>16048300</v>
      </c>
      <c r="C4" s="482" t="n">
        <f aca="false">SUM(C5:C26)</f>
        <v>8419957.78</v>
      </c>
      <c r="D4" s="482" t="n">
        <f aca="false">SUM(D5:D26)</f>
        <v>7628342.22</v>
      </c>
      <c r="E4" s="483" t="n">
        <f aca="false">SUM(E5:E23)</f>
        <v>3.75725876925116</v>
      </c>
      <c r="F4" s="481" t="n">
        <f aca="false">SUM(F5:F23)</f>
        <v>-21600</v>
      </c>
      <c r="G4" s="481" t="n">
        <f aca="false">SUM(G5:G26)</f>
        <v>-2.16</v>
      </c>
    </row>
    <row r="5" customFormat="false" ht="25" hidden="false" customHeight="true" outlineLevel="0" collapsed="false">
      <c r="A5" s="77" t="s">
        <v>102</v>
      </c>
      <c r="B5" s="484" t="n">
        <v>2615300</v>
      </c>
      <c r="C5" s="482" t="n">
        <v>2414346.2</v>
      </c>
      <c r="D5" s="482" t="n">
        <f aca="false">B5-C5</f>
        <v>200953.8</v>
      </c>
      <c r="E5" s="483" t="n">
        <f aca="false">D5/B5</f>
        <v>0.0768377623981952</v>
      </c>
      <c r="F5" s="485" t="n">
        <f aca="false">E5/$E$4*(-21600)</f>
        <v>-441.730466206831</v>
      </c>
      <c r="G5" s="481" t="n">
        <v>-0.04</v>
      </c>
    </row>
    <row r="6" customFormat="false" ht="25" hidden="false" customHeight="true" outlineLevel="0" collapsed="false">
      <c r="A6" s="77" t="s">
        <v>19</v>
      </c>
      <c r="B6" s="484" t="n">
        <v>974200</v>
      </c>
      <c r="C6" s="482" t="n">
        <v>0</v>
      </c>
      <c r="D6" s="482" t="n">
        <f aca="false">B6-C6</f>
        <v>974200</v>
      </c>
      <c r="E6" s="483" t="n">
        <f aca="false">D6/B6</f>
        <v>1</v>
      </c>
      <c r="F6" s="485" t="n">
        <f aca="false">E6/$E$4*(-21600)</f>
        <v>-5748.87207044965</v>
      </c>
      <c r="G6" s="481" t="n">
        <v>-0.57</v>
      </c>
    </row>
    <row r="7" customFormat="false" ht="25" hidden="false" customHeight="true" outlineLevel="0" collapsed="false">
      <c r="A7" s="77" t="s">
        <v>20</v>
      </c>
      <c r="B7" s="484" t="n">
        <v>1681400</v>
      </c>
      <c r="C7" s="482" t="n">
        <v>713008.88</v>
      </c>
      <c r="D7" s="482" t="n">
        <f aca="false">B7-C7</f>
        <v>968391.12</v>
      </c>
      <c r="E7" s="483" t="n">
        <f aca="false">D7/B7</f>
        <v>0.575943332936838</v>
      </c>
      <c r="F7" s="485" t="n">
        <f aca="false">E7/$E$4*(-21600)</f>
        <v>-3311.02454088227</v>
      </c>
      <c r="G7" s="481" t="n">
        <v>-0.33</v>
      </c>
    </row>
    <row r="8" customFormat="false" ht="25" hidden="false" customHeight="true" outlineLevel="0" collapsed="false">
      <c r="A8" s="77" t="s">
        <v>21</v>
      </c>
      <c r="B8" s="484" t="n">
        <v>114000</v>
      </c>
      <c r="C8" s="482" t="n">
        <v>110900</v>
      </c>
      <c r="D8" s="482" t="n">
        <f aca="false">B8-C8</f>
        <v>3100</v>
      </c>
      <c r="E8" s="483" t="n">
        <f aca="false">D8/B8</f>
        <v>0.0271929824561404</v>
      </c>
      <c r="F8" s="485" t="n">
        <f aca="false">E8/$E$4*(-21600)</f>
        <v>-156.328977354333</v>
      </c>
      <c r="G8" s="481" t="n">
        <v>-0.02</v>
      </c>
    </row>
    <row r="9" customFormat="false" ht="25" hidden="false" customHeight="true" outlineLevel="0" collapsed="false">
      <c r="A9" s="77" t="s">
        <v>22</v>
      </c>
      <c r="B9" s="484" t="n">
        <v>284200</v>
      </c>
      <c r="C9" s="482" t="n">
        <v>283278</v>
      </c>
      <c r="D9" s="482" t="n">
        <f aca="false">B9-C9</f>
        <v>922</v>
      </c>
      <c r="E9" s="483" t="n">
        <f aca="false">D9/B9</f>
        <v>0.0032441942294159</v>
      </c>
      <c r="F9" s="485" t="n">
        <f aca="false">E9/$E$4*(-21600)</f>
        <v>-18.650457596603</v>
      </c>
      <c r="G9" s="481" t="n">
        <v>0</v>
      </c>
    </row>
    <row r="10" customFormat="false" ht="25" hidden="false" customHeight="true" outlineLevel="0" collapsed="false">
      <c r="A10" s="77" t="s">
        <v>23</v>
      </c>
      <c r="B10" s="484" t="n">
        <v>60400</v>
      </c>
      <c r="C10" s="482" t="n">
        <v>60400</v>
      </c>
      <c r="D10" s="482" t="n">
        <f aca="false">B10-C10</f>
        <v>0</v>
      </c>
      <c r="E10" s="483" t="n">
        <f aca="false">D10/B10</f>
        <v>0</v>
      </c>
      <c r="F10" s="485" t="n">
        <f aca="false">E10/$E$4*(-21600)</f>
        <v>-0</v>
      </c>
      <c r="G10" s="481" t="n">
        <v>0</v>
      </c>
    </row>
    <row r="11" customFormat="false" ht="25" hidden="false" customHeight="true" outlineLevel="0" collapsed="false">
      <c r="A11" s="77" t="s">
        <v>24</v>
      </c>
      <c r="B11" s="484" t="n">
        <v>450100</v>
      </c>
      <c r="C11" s="482" t="n">
        <v>279835.9</v>
      </c>
      <c r="D11" s="482" t="n">
        <f aca="false">B11-C11</f>
        <v>170264.1</v>
      </c>
      <c r="E11" s="483" t="n">
        <f aca="false">D11/B11</f>
        <v>0.378280604310153</v>
      </c>
      <c r="F11" s="485" t="n">
        <f aca="false">E11/$E$4*(-21600)</f>
        <v>-2174.68680091146</v>
      </c>
      <c r="G11" s="481" t="n">
        <v>-0.22</v>
      </c>
    </row>
    <row r="12" customFormat="false" ht="25" hidden="false" customHeight="true" outlineLevel="0" collapsed="false">
      <c r="A12" s="77" t="s">
        <v>25</v>
      </c>
      <c r="B12" s="484" t="n">
        <v>55900</v>
      </c>
      <c r="C12" s="482" t="n">
        <v>55900</v>
      </c>
      <c r="D12" s="482" t="n">
        <f aca="false">B12-C12</f>
        <v>0</v>
      </c>
      <c r="E12" s="483" t="n">
        <f aca="false">D12/B12</f>
        <v>0</v>
      </c>
      <c r="F12" s="485" t="n">
        <f aca="false">E12/$E$4*(-21600)</f>
        <v>-0</v>
      </c>
      <c r="G12" s="481" t="n">
        <v>0</v>
      </c>
    </row>
    <row r="13" customFormat="false" ht="25" hidden="false" customHeight="true" outlineLevel="0" collapsed="false">
      <c r="A13" s="77" t="s">
        <v>26</v>
      </c>
      <c r="B13" s="484" t="n">
        <v>55900</v>
      </c>
      <c r="C13" s="482" t="n">
        <v>55900</v>
      </c>
      <c r="D13" s="482" t="n">
        <f aca="false">B13-C13</f>
        <v>0</v>
      </c>
      <c r="E13" s="483" t="n">
        <f aca="false">D13/B13</f>
        <v>0</v>
      </c>
      <c r="F13" s="485" t="n">
        <f aca="false">E13/$E$4*(-21600)</f>
        <v>-0</v>
      </c>
      <c r="G13" s="481" t="n">
        <v>0</v>
      </c>
    </row>
    <row r="14" customFormat="false" ht="25" hidden="false" customHeight="true" outlineLevel="0" collapsed="false">
      <c r="A14" s="77" t="s">
        <v>27</v>
      </c>
      <c r="B14" s="484" t="n">
        <v>22100</v>
      </c>
      <c r="C14" s="482" t="n">
        <v>22100</v>
      </c>
      <c r="D14" s="482" t="n">
        <f aca="false">B14-C14</f>
        <v>0</v>
      </c>
      <c r="E14" s="483" t="n">
        <f aca="false">D14/B14</f>
        <v>0</v>
      </c>
      <c r="F14" s="485" t="n">
        <f aca="false">E14/$E$4*(-21600)</f>
        <v>-0</v>
      </c>
      <c r="G14" s="481" t="n">
        <v>0</v>
      </c>
    </row>
    <row r="15" customFormat="false" ht="25" hidden="false" customHeight="true" outlineLevel="0" collapsed="false">
      <c r="A15" s="77" t="s">
        <v>28</v>
      </c>
      <c r="B15" s="484" t="n">
        <v>111800</v>
      </c>
      <c r="C15" s="482" t="n">
        <v>111800</v>
      </c>
      <c r="D15" s="482" t="n">
        <f aca="false">B15-C15</f>
        <v>0</v>
      </c>
      <c r="E15" s="483" t="n">
        <f aca="false">D15/B15</f>
        <v>0</v>
      </c>
      <c r="F15" s="485" t="n">
        <f aca="false">E15/$E$4*(-21600)</f>
        <v>-0</v>
      </c>
      <c r="G15" s="481" t="n">
        <v>0</v>
      </c>
    </row>
    <row r="16" customFormat="false" ht="25" hidden="false" customHeight="true" outlineLevel="0" collapsed="false">
      <c r="A16" s="77" t="s">
        <v>29</v>
      </c>
      <c r="B16" s="484" t="n">
        <v>894500</v>
      </c>
      <c r="C16" s="482" t="n">
        <v>894500</v>
      </c>
      <c r="D16" s="482" t="n">
        <f aca="false">B16-C16</f>
        <v>0</v>
      </c>
      <c r="E16" s="483" t="n">
        <f aca="false">D16/B16</f>
        <v>0</v>
      </c>
      <c r="F16" s="485" t="n">
        <f aca="false">E16/$E$4*(-21600)</f>
        <v>-0</v>
      </c>
      <c r="G16" s="481" t="n">
        <v>0</v>
      </c>
    </row>
    <row r="17" customFormat="false" ht="25" hidden="false" customHeight="true" outlineLevel="0" collapsed="false">
      <c r="A17" s="77" t="s">
        <v>32</v>
      </c>
      <c r="B17" s="484" t="n">
        <v>18200</v>
      </c>
      <c r="C17" s="482" t="n">
        <v>18197.8</v>
      </c>
      <c r="D17" s="482" t="n">
        <f aca="false">B17-C17</f>
        <v>2.20000000000073</v>
      </c>
      <c r="E17" s="483" t="n">
        <f aca="false">D17/B17</f>
        <v>0.000120879120879161</v>
      </c>
      <c r="F17" s="485" t="n">
        <f aca="false">E17/$E$4*(-21600)</f>
        <v>-0.694918601922715</v>
      </c>
      <c r="G17" s="481" t="n">
        <v>0</v>
      </c>
    </row>
    <row r="18" customFormat="false" ht="25" hidden="false" customHeight="true" outlineLevel="0" collapsed="false">
      <c r="A18" s="77" t="s">
        <v>33</v>
      </c>
      <c r="B18" s="484" t="n">
        <v>13300</v>
      </c>
      <c r="C18" s="482" t="n">
        <v>9469</v>
      </c>
      <c r="D18" s="482" t="n">
        <f aca="false">B18-C18</f>
        <v>3831</v>
      </c>
      <c r="E18" s="483" t="n">
        <f aca="false">D18/B18</f>
        <v>0.288045112781955</v>
      </c>
      <c r="F18" s="485" t="n">
        <f aca="false">E18/$E$4*(-21600)</f>
        <v>-1655.9345039017</v>
      </c>
      <c r="G18" s="481" t="n">
        <v>-0.17</v>
      </c>
    </row>
    <row r="19" customFormat="false" ht="25" hidden="false" customHeight="true" outlineLevel="0" collapsed="false">
      <c r="A19" s="77" t="s">
        <v>34</v>
      </c>
      <c r="B19" s="484" t="n">
        <v>4593800</v>
      </c>
      <c r="C19" s="482" t="n">
        <v>234900</v>
      </c>
      <c r="D19" s="482" t="n">
        <f aca="false">B19-C19</f>
        <v>4358900</v>
      </c>
      <c r="E19" s="483" t="n">
        <f aca="false">D19/B19</f>
        <v>0.948865862684488</v>
      </c>
      <c r="F19" s="485" t="n">
        <f aca="false">E19/$E$4*(-21600)</f>
        <v>-5454.90845658997</v>
      </c>
      <c r="G19" s="481" t="n">
        <v>-0.55</v>
      </c>
    </row>
    <row r="20" customFormat="false" ht="25" hidden="false" customHeight="true" outlineLevel="0" collapsed="false">
      <c r="A20" s="77" t="s">
        <v>35</v>
      </c>
      <c r="B20" s="484" t="n">
        <v>2066100</v>
      </c>
      <c r="C20" s="482" t="n">
        <v>1118322</v>
      </c>
      <c r="D20" s="482" t="n">
        <f aca="false">B20-C20</f>
        <v>947778</v>
      </c>
      <c r="E20" s="483" t="n">
        <f aca="false">D20/B20</f>
        <v>0.458728038333091</v>
      </c>
      <c r="F20" s="485" t="n">
        <f aca="false">E20/$E$4*(-21600)</f>
        <v>-2637.16880750527</v>
      </c>
      <c r="G20" s="481" t="n">
        <v>-0.26</v>
      </c>
    </row>
    <row r="21" customFormat="false" ht="25" hidden="false" customHeight="true" outlineLevel="0" collapsed="false">
      <c r="A21" s="77" t="s">
        <v>36</v>
      </c>
      <c r="B21" s="484" t="n">
        <v>1221600</v>
      </c>
      <c r="C21" s="482" t="n">
        <v>1221600</v>
      </c>
      <c r="D21" s="482" t="n">
        <f aca="false">B21-C21</f>
        <v>0</v>
      </c>
      <c r="E21" s="483" t="n">
        <f aca="false">D21/B21</f>
        <v>0</v>
      </c>
      <c r="F21" s="485" t="n">
        <f aca="false">E21/$E$4*(-21600)</f>
        <v>-0</v>
      </c>
      <c r="G21" s="481" t="n">
        <v>0</v>
      </c>
    </row>
    <row r="22" customFormat="false" ht="25" hidden="false" customHeight="true" outlineLevel="0" collapsed="false">
      <c r="A22" s="77" t="s">
        <v>37</v>
      </c>
      <c r="B22" s="484" t="n">
        <v>722500</v>
      </c>
      <c r="C22" s="482" t="n">
        <v>722500</v>
      </c>
      <c r="D22" s="482" t="n">
        <f aca="false">B22-C22</f>
        <v>0</v>
      </c>
      <c r="E22" s="483" t="n">
        <f aca="false">D22/B22</f>
        <v>0</v>
      </c>
      <c r="F22" s="485" t="n">
        <f aca="false">E22/$E$4*(-21600)</f>
        <v>-0</v>
      </c>
      <c r="G22" s="481" t="n">
        <v>0</v>
      </c>
    </row>
    <row r="23" customFormat="false" ht="25" hidden="false" customHeight="true" outlineLevel="0" collapsed="false">
      <c r="A23" s="77" t="s">
        <v>38</v>
      </c>
      <c r="B23" s="484" t="n">
        <v>20000</v>
      </c>
      <c r="C23" s="482" t="n">
        <v>20000</v>
      </c>
      <c r="D23" s="482" t="n">
        <f aca="false">B23-C23</f>
        <v>0</v>
      </c>
      <c r="E23" s="483" t="n">
        <f aca="false">D23/B23</f>
        <v>0</v>
      </c>
      <c r="F23" s="485" t="n">
        <f aca="false">E23/$E$4*(-21600)</f>
        <v>-0</v>
      </c>
      <c r="G23" s="481" t="n">
        <v>0</v>
      </c>
    </row>
    <row r="24" customFormat="false" ht="25" hidden="false" customHeight="true" outlineLevel="0" collapsed="false">
      <c r="A24" s="77" t="s">
        <v>39</v>
      </c>
      <c r="B24" s="484" t="n">
        <v>20000</v>
      </c>
      <c r="C24" s="482" t="n">
        <v>20000</v>
      </c>
      <c r="D24" s="482" t="n">
        <f aca="false">B24-C24</f>
        <v>0</v>
      </c>
      <c r="E24" s="483" t="n">
        <f aca="false">D24/B24</f>
        <v>0</v>
      </c>
      <c r="F24" s="485" t="n">
        <f aca="false">E24/$E$4*(-21600)</f>
        <v>-0</v>
      </c>
      <c r="G24" s="481" t="n">
        <v>0</v>
      </c>
    </row>
    <row r="25" customFormat="false" ht="25" hidden="false" customHeight="true" outlineLevel="0" collapsed="false">
      <c r="A25" s="77" t="s">
        <v>40</v>
      </c>
      <c r="B25" s="484" t="n">
        <v>20000</v>
      </c>
      <c r="C25" s="482" t="n">
        <v>20000</v>
      </c>
      <c r="D25" s="482" t="n">
        <f aca="false">B25-C25</f>
        <v>0</v>
      </c>
      <c r="E25" s="483" t="n">
        <f aca="false">D25/B25</f>
        <v>0</v>
      </c>
      <c r="F25" s="485" t="n">
        <f aca="false">E25/$E$4*(-21600)</f>
        <v>-0</v>
      </c>
      <c r="G25" s="481" t="n">
        <v>0</v>
      </c>
    </row>
    <row r="26" customFormat="false" ht="25" hidden="false" customHeight="true" outlineLevel="0" collapsed="false">
      <c r="A26" s="77" t="s">
        <v>41</v>
      </c>
      <c r="B26" s="484" t="n">
        <v>33000</v>
      </c>
      <c r="C26" s="482" t="n">
        <v>33000</v>
      </c>
      <c r="D26" s="482" t="n">
        <f aca="false">B26-C26</f>
        <v>0</v>
      </c>
      <c r="E26" s="483" t="n">
        <f aca="false">D26/B26</f>
        <v>0</v>
      </c>
      <c r="F26" s="485" t="n">
        <f aca="false">E26/$E$4*(-21600)</f>
        <v>-0</v>
      </c>
      <c r="G26" s="481" t="n">
        <v>0</v>
      </c>
    </row>
  </sheetData>
  <mergeCells count="1">
    <mergeCell ref="A2:G2"/>
  </mergeCell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2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K8" activeCellId="0" sqref="K8"/>
    </sheetView>
  </sheetViews>
  <sheetFormatPr defaultColWidth="8.99609375" defaultRowHeight="15.75" zeroHeight="false" outlineLevelRow="0" outlineLevelCol="0"/>
  <cols>
    <col collapsed="false" customWidth="true" hidden="false" outlineLevel="0" max="1" min="1" style="1" width="22.04"/>
    <col collapsed="false" customWidth="true" hidden="false" outlineLevel="0" max="2" min="2" style="2" width="11.02"/>
    <col collapsed="false" customWidth="true" hidden="false" outlineLevel="0" max="3" min="3" style="2" width="9.75"/>
    <col collapsed="false" customWidth="true" hidden="false" outlineLevel="0" max="7" min="4" style="2" width="8.87"/>
    <col collapsed="false" customWidth="false" hidden="false" outlineLevel="0" max="215" min="8" style="3" width="8.99"/>
    <col collapsed="false" customWidth="false" hidden="false" outlineLevel="0" max="257" min="216" style="4" width="8.99"/>
  </cols>
  <sheetData>
    <row r="1" s="7" customFormat="true" ht="21" hidden="false" customHeight="true" outlineLevel="0" collapsed="false">
      <c r="A1" s="5" t="s">
        <v>66</v>
      </c>
      <c r="B1" s="6"/>
      <c r="C1" s="6"/>
      <c r="D1" s="6"/>
      <c r="E1" s="6"/>
      <c r="F1" s="6"/>
      <c r="G1" s="6"/>
    </row>
    <row r="2" s="18" customFormat="true" ht="45" hidden="false" customHeight="true" outlineLevel="0" collapsed="false">
      <c r="A2" s="51" t="s">
        <v>67</v>
      </c>
      <c r="B2" s="51"/>
      <c r="C2" s="51"/>
      <c r="D2" s="51"/>
      <c r="E2" s="51"/>
      <c r="F2" s="51"/>
      <c r="G2" s="51"/>
    </row>
    <row r="3" s="18" customFormat="true" ht="22" hidden="false" customHeight="true" outlineLevel="0" collapsed="false">
      <c r="A3" s="52"/>
      <c r="B3" s="52"/>
      <c r="C3" s="52"/>
      <c r="D3" s="52"/>
      <c r="E3" s="53" t="s">
        <v>2</v>
      </c>
      <c r="F3" s="53"/>
      <c r="G3" s="53"/>
    </row>
    <row r="4" s="18" customFormat="true" ht="56" hidden="false" customHeight="true" outlineLevel="0" collapsed="false">
      <c r="A4" s="54" t="s">
        <v>3</v>
      </c>
      <c r="B4" s="55" t="s">
        <v>4</v>
      </c>
      <c r="C4" s="14" t="s">
        <v>68</v>
      </c>
      <c r="D4" s="14" t="s">
        <v>69</v>
      </c>
      <c r="E4" s="14" t="s">
        <v>70</v>
      </c>
      <c r="F4" s="14" t="s">
        <v>71</v>
      </c>
      <c r="G4" s="14" t="s">
        <v>72</v>
      </c>
    </row>
    <row r="5" s="7" customFormat="true" ht="39" hidden="false" customHeight="true" outlineLevel="0" collapsed="false">
      <c r="A5" s="21" t="s">
        <v>4</v>
      </c>
      <c r="B5" s="56" t="n">
        <f aca="false">SUM(C5:G5)</f>
        <v>672.63</v>
      </c>
      <c r="C5" s="57" t="n">
        <f aca="false">SUM(C6:C23)</f>
        <v>267.34</v>
      </c>
      <c r="D5" s="57" t="n">
        <f aca="false">SUM(D6:D23)</f>
        <v>77.39</v>
      </c>
      <c r="E5" s="57" t="n">
        <f aca="false">SUM(E6:E23)</f>
        <v>110.3</v>
      </c>
      <c r="F5" s="57" t="n">
        <f aca="false">SUM(F6:F23)</f>
        <v>21.6</v>
      </c>
      <c r="G5" s="57" t="n">
        <f aca="false">SUM(G6:G23)</f>
        <v>196</v>
      </c>
    </row>
    <row r="6" customFormat="false" ht="30" hidden="false" customHeight="true" outlineLevel="0" collapsed="false">
      <c r="A6" s="26" t="s">
        <v>18</v>
      </c>
      <c r="B6" s="58" t="n">
        <f aca="false">SUM(C6:G6)</f>
        <v>82.69</v>
      </c>
      <c r="C6" s="58" t="n">
        <v>82.69</v>
      </c>
      <c r="D6" s="58"/>
      <c r="E6" s="58"/>
      <c r="F6" s="58"/>
      <c r="G6" s="59"/>
    </row>
    <row r="7" customFormat="false" ht="30" hidden="false" customHeight="true" outlineLevel="0" collapsed="false">
      <c r="A7" s="26" t="s">
        <v>19</v>
      </c>
      <c r="B7" s="58" t="n">
        <f aca="false">SUM(C7:G7)</f>
        <v>29.9</v>
      </c>
      <c r="C7" s="58" t="n">
        <v>2.9</v>
      </c>
      <c r="D7" s="58"/>
      <c r="E7" s="58"/>
      <c r="F7" s="58"/>
      <c r="G7" s="58" t="n">
        <v>27</v>
      </c>
    </row>
    <row r="8" customFormat="false" ht="30" hidden="false" customHeight="true" outlineLevel="0" collapsed="false">
      <c r="A8" s="29" t="s">
        <v>20</v>
      </c>
      <c r="B8" s="58" t="n">
        <f aca="false">SUM(C8:G8)</f>
        <v>91.69</v>
      </c>
      <c r="C8" s="58"/>
      <c r="D8" s="58" t="n">
        <v>70.09</v>
      </c>
      <c r="E8" s="58"/>
      <c r="F8" s="58" t="n">
        <v>21.6</v>
      </c>
      <c r="G8" s="58"/>
    </row>
    <row r="9" customFormat="false" ht="30" hidden="false" customHeight="true" outlineLevel="0" collapsed="false">
      <c r="A9" s="30" t="s">
        <v>21</v>
      </c>
      <c r="B9" s="58" t="n">
        <f aca="false">SUM(C9:G9)</f>
        <v>11</v>
      </c>
      <c r="C9" s="60" t="n">
        <v>11</v>
      </c>
      <c r="D9" s="60"/>
      <c r="E9" s="60"/>
      <c r="F9" s="60"/>
      <c r="G9" s="60"/>
    </row>
    <row r="10" customFormat="false" ht="30" hidden="false" customHeight="true" outlineLevel="0" collapsed="false">
      <c r="A10" s="26" t="s">
        <v>22</v>
      </c>
      <c r="B10" s="58" t="n">
        <f aca="false">SUM(C10:G10)</f>
        <v>18.15</v>
      </c>
      <c r="C10" s="58" t="n">
        <v>9.15</v>
      </c>
      <c r="D10" s="58"/>
      <c r="E10" s="58"/>
      <c r="F10" s="58"/>
      <c r="G10" s="58" t="n">
        <v>9</v>
      </c>
    </row>
    <row r="11" customFormat="false" ht="30" hidden="false" customHeight="true" outlineLevel="0" collapsed="false">
      <c r="A11" s="32" t="s">
        <v>23</v>
      </c>
      <c r="B11" s="58" t="n">
        <f aca="false">SUM(C11:G11)</f>
        <v>4</v>
      </c>
      <c r="C11" s="58"/>
      <c r="D11" s="58"/>
      <c r="E11" s="58"/>
      <c r="F11" s="58"/>
      <c r="G11" s="58" t="n">
        <v>4</v>
      </c>
    </row>
    <row r="12" customFormat="false" ht="30" hidden="false" customHeight="true" outlineLevel="0" collapsed="false">
      <c r="A12" s="26" t="s">
        <v>24</v>
      </c>
      <c r="B12" s="58" t="n">
        <f aca="false">SUM(C12:G12)</f>
        <v>57</v>
      </c>
      <c r="C12" s="58" t="n">
        <v>13</v>
      </c>
      <c r="D12" s="58"/>
      <c r="E12" s="58"/>
      <c r="F12" s="58"/>
      <c r="G12" s="58" t="n">
        <v>44</v>
      </c>
    </row>
    <row r="13" customFormat="false" ht="30" hidden="false" customHeight="true" outlineLevel="0" collapsed="false">
      <c r="A13" s="26" t="s">
        <v>25</v>
      </c>
      <c r="B13" s="58" t="n">
        <f aca="false">SUM(C13:G13)</f>
        <v>1</v>
      </c>
      <c r="C13" s="58" t="n">
        <v>1</v>
      </c>
      <c r="D13" s="58"/>
      <c r="E13" s="58"/>
      <c r="F13" s="58"/>
      <c r="G13" s="58"/>
    </row>
    <row r="14" customFormat="false" ht="30" hidden="false" customHeight="true" outlineLevel="0" collapsed="false">
      <c r="A14" s="26" t="s">
        <v>26</v>
      </c>
      <c r="B14" s="58" t="n">
        <f aca="false">SUM(C14:G14)</f>
        <v>5.26</v>
      </c>
      <c r="C14" s="58" t="n">
        <v>5.26</v>
      </c>
      <c r="D14" s="58"/>
      <c r="E14" s="58"/>
      <c r="F14" s="58"/>
      <c r="G14" s="58"/>
    </row>
    <row r="15" customFormat="false" ht="30" hidden="false" customHeight="true" outlineLevel="0" collapsed="false">
      <c r="A15" s="26" t="s">
        <v>28</v>
      </c>
      <c r="B15" s="58" t="n">
        <f aca="false">SUM(C15:G15)</f>
        <v>8</v>
      </c>
      <c r="C15" s="58" t="n">
        <v>1</v>
      </c>
      <c r="D15" s="58"/>
      <c r="E15" s="58"/>
      <c r="F15" s="58"/>
      <c r="G15" s="58" t="n">
        <v>7</v>
      </c>
    </row>
    <row r="16" customFormat="false" ht="30" hidden="false" customHeight="true" outlineLevel="0" collapsed="false">
      <c r="A16" s="26" t="s">
        <v>29</v>
      </c>
      <c r="B16" s="58" t="n">
        <f aca="false">SUM(C16:G16)</f>
        <v>110.3</v>
      </c>
      <c r="C16" s="58"/>
      <c r="D16" s="58"/>
      <c r="E16" s="58" t="n">
        <v>110.3</v>
      </c>
      <c r="F16" s="58"/>
      <c r="G16" s="58"/>
    </row>
    <row r="17" s="25" customFormat="true" ht="30" hidden="false" customHeight="true" outlineLevel="0" collapsed="false">
      <c r="A17" s="35" t="s">
        <v>32</v>
      </c>
      <c r="B17" s="58" t="n">
        <f aca="false">SUM(C17:G17)</f>
        <v>1</v>
      </c>
      <c r="C17" s="58"/>
      <c r="D17" s="58"/>
      <c r="E17" s="58"/>
      <c r="F17" s="58"/>
      <c r="G17" s="58" t="n">
        <v>1</v>
      </c>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4"/>
      <c r="HI17" s="4"/>
      <c r="HJ17" s="4"/>
      <c r="HK17" s="4"/>
      <c r="HL17" s="4"/>
      <c r="HM17" s="4"/>
      <c r="HN17" s="4"/>
      <c r="HO17" s="4"/>
      <c r="HP17" s="4"/>
      <c r="HQ17" s="4"/>
      <c r="HR17" s="4"/>
      <c r="HS17" s="4"/>
      <c r="HT17" s="4"/>
      <c r="HU17" s="4"/>
      <c r="HV17" s="4"/>
      <c r="HW17" s="4"/>
      <c r="HX17" s="4"/>
    </row>
    <row r="18" s="25" customFormat="true" ht="30" hidden="false" customHeight="true" outlineLevel="0" collapsed="false">
      <c r="A18" s="35" t="s">
        <v>33</v>
      </c>
      <c r="B18" s="58" t="n">
        <f aca="false">SUM(C18:G18)</f>
        <v>2</v>
      </c>
      <c r="C18" s="58"/>
      <c r="D18" s="58"/>
      <c r="E18" s="58"/>
      <c r="F18" s="58"/>
      <c r="G18" s="58" t="n">
        <v>2</v>
      </c>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4"/>
      <c r="HI18" s="4"/>
      <c r="HJ18" s="4"/>
      <c r="HK18" s="4"/>
      <c r="HL18" s="4"/>
      <c r="HM18" s="4"/>
      <c r="HN18" s="4"/>
      <c r="HO18" s="4"/>
      <c r="HP18" s="4"/>
      <c r="HQ18" s="4"/>
      <c r="HR18" s="4"/>
      <c r="HS18" s="4"/>
      <c r="HT18" s="4"/>
      <c r="HU18" s="4"/>
      <c r="HV18" s="4"/>
      <c r="HW18" s="4"/>
      <c r="HX18" s="4"/>
    </row>
    <row r="19" s="25" customFormat="true" ht="30" hidden="false" customHeight="true" outlineLevel="0" collapsed="false">
      <c r="A19" s="35" t="s">
        <v>34</v>
      </c>
      <c r="B19" s="58" t="n">
        <f aca="false">SUM(C19:G19)</f>
        <v>45.31</v>
      </c>
      <c r="C19" s="58" t="n">
        <v>23.31</v>
      </c>
      <c r="D19" s="58"/>
      <c r="E19" s="58"/>
      <c r="F19" s="58"/>
      <c r="G19" s="58" t="n">
        <v>22</v>
      </c>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4"/>
      <c r="HI19" s="4"/>
      <c r="HJ19" s="4"/>
      <c r="HK19" s="4"/>
      <c r="HL19" s="4"/>
      <c r="HM19" s="4"/>
      <c r="HN19" s="4"/>
      <c r="HO19" s="4"/>
      <c r="HP19" s="4"/>
      <c r="HQ19" s="4"/>
      <c r="HR19" s="4"/>
      <c r="HS19" s="4"/>
      <c r="HT19" s="4"/>
      <c r="HU19" s="4"/>
      <c r="HV19" s="4"/>
      <c r="HW19" s="4"/>
      <c r="HX19" s="4"/>
    </row>
    <row r="20" s="25" customFormat="true" ht="30" hidden="false" customHeight="true" outlineLevel="0" collapsed="false">
      <c r="A20" s="26" t="s">
        <v>35</v>
      </c>
      <c r="B20" s="58" t="n">
        <f aca="false">SUM(C20:G20)</f>
        <v>65.87</v>
      </c>
      <c r="C20" s="58" t="n">
        <v>41.87</v>
      </c>
      <c r="D20" s="58"/>
      <c r="E20" s="58"/>
      <c r="F20" s="58"/>
      <c r="G20" s="58" t="n">
        <v>24</v>
      </c>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4"/>
      <c r="HI20" s="4"/>
      <c r="HJ20" s="4"/>
      <c r="HK20" s="4"/>
      <c r="HL20" s="4"/>
      <c r="HM20" s="4"/>
      <c r="HN20" s="4"/>
      <c r="HO20" s="4"/>
      <c r="HP20" s="4"/>
      <c r="HQ20" s="4"/>
      <c r="HR20" s="4"/>
      <c r="HS20" s="4"/>
      <c r="HT20" s="4"/>
      <c r="HU20" s="4"/>
      <c r="HV20" s="4"/>
      <c r="HW20" s="4"/>
      <c r="HX20" s="4"/>
    </row>
    <row r="21" s="25" customFormat="true" ht="30" hidden="false" customHeight="true" outlineLevel="0" collapsed="false">
      <c r="A21" s="26" t="s">
        <v>36</v>
      </c>
      <c r="B21" s="58" t="n">
        <f aca="false">SUM(C21:G21)</f>
        <v>93</v>
      </c>
      <c r="C21" s="58" t="n">
        <v>49.7</v>
      </c>
      <c r="D21" s="58" t="n">
        <v>7.3</v>
      </c>
      <c r="E21" s="58"/>
      <c r="F21" s="58"/>
      <c r="G21" s="58" t="n">
        <v>36</v>
      </c>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4"/>
      <c r="HI21" s="4"/>
      <c r="HJ21" s="4"/>
      <c r="HK21" s="4"/>
      <c r="HL21" s="4"/>
      <c r="HM21" s="4"/>
      <c r="HN21" s="4"/>
      <c r="HO21" s="4"/>
      <c r="HP21" s="4"/>
      <c r="HQ21" s="4"/>
      <c r="HR21" s="4"/>
      <c r="HS21" s="4"/>
      <c r="HT21" s="4"/>
      <c r="HU21" s="4"/>
      <c r="HV21" s="4"/>
      <c r="HW21" s="4"/>
      <c r="HX21" s="4"/>
    </row>
    <row r="22" s="25" customFormat="true" ht="30" hidden="false" customHeight="true" outlineLevel="0" collapsed="false">
      <c r="A22" s="26" t="s">
        <v>37</v>
      </c>
      <c r="B22" s="58" t="n">
        <f aca="false">SUM(C22:G22)</f>
        <v>41.46</v>
      </c>
      <c r="C22" s="58" t="n">
        <v>21.46</v>
      </c>
      <c r="D22" s="58"/>
      <c r="E22" s="58"/>
      <c r="F22" s="58"/>
      <c r="G22" s="58" t="n">
        <v>20</v>
      </c>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4"/>
      <c r="HI22" s="4"/>
      <c r="HJ22" s="4"/>
      <c r="HK22" s="4"/>
      <c r="HL22" s="4"/>
      <c r="HM22" s="4"/>
      <c r="HN22" s="4"/>
      <c r="HO22" s="4"/>
      <c r="HP22" s="4"/>
      <c r="HQ22" s="4"/>
      <c r="HR22" s="4"/>
      <c r="HS22" s="4"/>
      <c r="HT22" s="4"/>
      <c r="HU22" s="4"/>
      <c r="HV22" s="4"/>
      <c r="HW22" s="4"/>
      <c r="HX22" s="4"/>
    </row>
    <row r="23" s="25" customFormat="true" ht="30" hidden="false" customHeight="true" outlineLevel="0" collapsed="false">
      <c r="A23" s="26" t="s">
        <v>38</v>
      </c>
      <c r="B23" s="58" t="n">
        <f aca="false">SUM(C23:G23)</f>
        <v>5</v>
      </c>
      <c r="C23" s="58" t="n">
        <v>5</v>
      </c>
      <c r="D23" s="58"/>
      <c r="E23" s="58"/>
      <c r="F23" s="58"/>
      <c r="G23" s="58"/>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4"/>
      <c r="HI23" s="4"/>
      <c r="HJ23" s="4"/>
      <c r="HK23" s="4"/>
      <c r="HL23" s="4"/>
      <c r="HM23" s="4"/>
      <c r="HN23" s="4"/>
      <c r="HO23" s="4"/>
      <c r="HP23" s="4"/>
      <c r="HQ23" s="4"/>
      <c r="HR23" s="4"/>
      <c r="HS23" s="4"/>
      <c r="HT23" s="4"/>
      <c r="HU23" s="4"/>
      <c r="HV23" s="4"/>
      <c r="HW23" s="4"/>
      <c r="HX23" s="4"/>
    </row>
  </sheetData>
  <mergeCells count="2">
    <mergeCell ref="A2:G2"/>
    <mergeCell ref="E3:G3"/>
  </mergeCells>
  <printOptions headings="false" gridLines="false" gridLinesSet="true" horizontalCentered="true" verticalCentered="false"/>
  <pageMargins left="0.590277777777778" right="0.590277777777778" top="0.590277777777778" bottom="0.790972222222222"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2" activeCellId="0" sqref="B2:Z2"/>
    </sheetView>
  </sheetViews>
  <sheetFormatPr defaultColWidth="8.7890625" defaultRowHeight="15.75" zeroHeight="false" outlineLevelRow="0" outlineLevelCol="0"/>
  <cols>
    <col collapsed="false" customWidth="true" hidden="false" outlineLevel="0" max="1" min="1" style="61" width="17.5"/>
    <col collapsed="false" customWidth="true" hidden="false" outlineLevel="0" max="5" min="3" style="0" width="5.99"/>
    <col collapsed="false" customWidth="true" hidden="false" outlineLevel="0" max="6" min="6" style="0" width="8.11"/>
    <col collapsed="false" customWidth="true" hidden="false" outlineLevel="0" max="7" min="7" style="0" width="5.99"/>
    <col collapsed="false" customWidth="true" hidden="false" outlineLevel="0" max="8" min="8" style="0" width="7.37"/>
    <col collapsed="false" customWidth="true" hidden="false" outlineLevel="0" max="9" min="9" style="0" width="6.12"/>
    <col collapsed="false" customWidth="true" hidden="false" outlineLevel="0" max="10" min="10" style="0" width="8.11"/>
    <col collapsed="false" customWidth="true" hidden="false" outlineLevel="0" max="11" min="11" style="0" width="7.12"/>
    <col collapsed="false" customWidth="true" hidden="false" outlineLevel="0" max="13" min="12" style="0" width="6.24"/>
    <col collapsed="false" customWidth="true" hidden="false" outlineLevel="0" max="14" min="14" style="0" width="7.12"/>
    <col collapsed="false" customWidth="true" hidden="false" outlineLevel="0" max="15" min="15" style="0" width="6.24"/>
    <col collapsed="false" customWidth="true" hidden="false" outlineLevel="0" max="16" min="16" style="0" width="7.5"/>
    <col collapsed="false" customWidth="true" hidden="false" outlineLevel="0" max="17" min="17" style="0" width="7.24"/>
    <col collapsed="false" customWidth="true" hidden="false" outlineLevel="0" max="18" min="18" style="0" width="7.74"/>
    <col collapsed="false" customWidth="true" hidden="false" outlineLevel="0" max="19" min="19" style="0" width="6.12"/>
    <col collapsed="false" customWidth="true" hidden="false" outlineLevel="0" max="20" min="20" style="0" width="6.75"/>
    <col collapsed="false" customWidth="true" hidden="false" outlineLevel="0" max="22" min="21" style="25" width="6.12"/>
    <col collapsed="false" customWidth="true" hidden="false" outlineLevel="0" max="23" min="23" style="25" width="5.24"/>
    <col collapsed="false" customWidth="true" hidden="false" outlineLevel="0" max="25" min="24" style="0" width="6.24"/>
    <col collapsed="false" customWidth="true" hidden="false" outlineLevel="0" max="26" min="26" style="0" width="7.12"/>
    <col collapsed="false" customWidth="true" hidden="false" outlineLevel="0" max="27" min="27" style="0" width="5.87"/>
    <col collapsed="false" customWidth="true" hidden="false" outlineLevel="0" max="28" min="28" style="0" width="4.87"/>
    <col collapsed="false" customWidth="true" hidden="false" outlineLevel="0" max="29" min="29" style="0" width="7.74"/>
  </cols>
  <sheetData>
    <row r="1" customFormat="false" ht="15.75" hidden="false" customHeight="false" outlineLevel="0" collapsed="false">
      <c r="A1" s="5" t="s">
        <v>73</v>
      </c>
    </row>
    <row r="2" customFormat="false" ht="21" hidden="false" customHeight="true" outlineLevel="0" collapsed="false">
      <c r="A2" s="62"/>
      <c r="B2" s="63" t="s">
        <v>74</v>
      </c>
      <c r="C2" s="63"/>
      <c r="D2" s="63"/>
      <c r="E2" s="63"/>
      <c r="F2" s="63"/>
      <c r="G2" s="63"/>
      <c r="H2" s="63"/>
      <c r="I2" s="63"/>
      <c r="J2" s="63"/>
      <c r="K2" s="63"/>
      <c r="L2" s="63"/>
      <c r="M2" s="63"/>
      <c r="N2" s="63"/>
      <c r="O2" s="63"/>
      <c r="P2" s="63"/>
      <c r="Q2" s="63"/>
      <c r="R2" s="63"/>
      <c r="S2" s="63"/>
      <c r="T2" s="63"/>
      <c r="U2" s="63"/>
      <c r="V2" s="63"/>
      <c r="W2" s="63"/>
      <c r="X2" s="63"/>
      <c r="Y2" s="63"/>
      <c r="Z2" s="63"/>
      <c r="AA2" s="64"/>
      <c r="AB2" s="64"/>
      <c r="AC2" s="64"/>
    </row>
    <row r="3" customFormat="false" ht="20.25" hidden="false" customHeight="true" outlineLevel="0" collapsed="false">
      <c r="A3" s="62"/>
      <c r="B3" s="65"/>
      <c r="C3" s="65"/>
      <c r="D3" s="65"/>
      <c r="E3" s="65"/>
      <c r="F3" s="65"/>
      <c r="G3" s="65"/>
      <c r="H3" s="65"/>
      <c r="I3" s="65"/>
      <c r="J3" s="65"/>
      <c r="K3" s="65"/>
      <c r="L3" s="65"/>
      <c r="M3" s="65"/>
      <c r="N3" s="65"/>
      <c r="O3" s="65"/>
      <c r="P3" s="65"/>
      <c r="Q3" s="65"/>
      <c r="R3" s="65"/>
      <c r="S3" s="65"/>
      <c r="T3" s="65"/>
      <c r="U3" s="65"/>
      <c r="V3" s="65"/>
      <c r="W3" s="65"/>
      <c r="X3" s="53" t="s">
        <v>2</v>
      </c>
      <c r="Y3" s="53"/>
      <c r="Z3" s="53"/>
      <c r="AA3" s="66"/>
      <c r="AB3" s="66"/>
      <c r="AC3" s="66"/>
    </row>
    <row r="4" customFormat="false" ht="44" hidden="false" customHeight="true" outlineLevel="0" collapsed="false">
      <c r="A4" s="67" t="s">
        <v>75</v>
      </c>
      <c r="B4" s="68" t="s">
        <v>44</v>
      </c>
      <c r="C4" s="67" t="s">
        <v>76</v>
      </c>
      <c r="D4" s="67"/>
      <c r="E4" s="67"/>
      <c r="F4" s="67"/>
      <c r="G4" s="67" t="s">
        <v>77</v>
      </c>
      <c r="H4" s="67"/>
      <c r="I4" s="67" t="s">
        <v>78</v>
      </c>
      <c r="J4" s="67"/>
      <c r="K4" s="67"/>
      <c r="L4" s="67" t="s">
        <v>79</v>
      </c>
      <c r="M4" s="67"/>
      <c r="N4" s="67"/>
      <c r="O4" s="67" t="s">
        <v>80</v>
      </c>
      <c r="P4" s="67"/>
      <c r="Q4" s="67" t="s">
        <v>81</v>
      </c>
      <c r="R4" s="67"/>
      <c r="S4" s="67" t="s">
        <v>82</v>
      </c>
      <c r="T4" s="67"/>
      <c r="U4" s="69" t="s">
        <v>83</v>
      </c>
      <c r="V4" s="69"/>
      <c r="W4" s="69"/>
      <c r="X4" s="70" t="s">
        <v>84</v>
      </c>
      <c r="Y4" s="70"/>
      <c r="Z4" s="70"/>
      <c r="AA4" s="70" t="s">
        <v>85</v>
      </c>
      <c r="AB4" s="70"/>
      <c r="AC4" s="70"/>
    </row>
    <row r="5" customFormat="false" ht="68" hidden="false" customHeight="true" outlineLevel="0" collapsed="false">
      <c r="A5" s="67"/>
      <c r="B5" s="68"/>
      <c r="C5" s="71" t="s">
        <v>86</v>
      </c>
      <c r="D5" s="71" t="s">
        <v>87</v>
      </c>
      <c r="E5" s="72" t="s">
        <v>88</v>
      </c>
      <c r="F5" s="71" t="s">
        <v>89</v>
      </c>
      <c r="G5" s="73" t="s">
        <v>90</v>
      </c>
      <c r="H5" s="71" t="s">
        <v>89</v>
      </c>
      <c r="I5" s="74" t="s">
        <v>91</v>
      </c>
      <c r="J5" s="74" t="s">
        <v>92</v>
      </c>
      <c r="K5" s="71" t="s">
        <v>89</v>
      </c>
      <c r="L5" s="67" t="s">
        <v>93</v>
      </c>
      <c r="M5" s="67" t="s">
        <v>94</v>
      </c>
      <c r="N5" s="71" t="s">
        <v>89</v>
      </c>
      <c r="O5" s="69" t="s">
        <v>95</v>
      </c>
      <c r="P5" s="71" t="s">
        <v>89</v>
      </c>
      <c r="Q5" s="75" t="s">
        <v>96</v>
      </c>
      <c r="R5" s="71" t="s">
        <v>89</v>
      </c>
      <c r="S5" s="67" t="s">
        <v>97</v>
      </c>
      <c r="T5" s="71" t="s">
        <v>89</v>
      </c>
      <c r="U5" s="69" t="s">
        <v>95</v>
      </c>
      <c r="V5" s="76" t="s">
        <v>98</v>
      </c>
      <c r="W5" s="76" t="s">
        <v>89</v>
      </c>
      <c r="X5" s="77" t="s">
        <v>99</v>
      </c>
      <c r="Y5" s="77" t="s">
        <v>100</v>
      </c>
      <c r="Z5" s="71" t="s">
        <v>89</v>
      </c>
      <c r="AA5" s="69" t="s">
        <v>95</v>
      </c>
      <c r="AB5" s="78" t="s">
        <v>101</v>
      </c>
      <c r="AC5" s="71" t="s">
        <v>89</v>
      </c>
    </row>
    <row r="6" s="83" customFormat="true" ht="28" hidden="false" customHeight="true" outlineLevel="0" collapsed="false">
      <c r="A6" s="79" t="s">
        <v>4</v>
      </c>
      <c r="B6" s="80" t="n">
        <f aca="false">F6+H6+K6+N6+P6+R6+T6+W6+Z6+AC6</f>
        <v>267.34</v>
      </c>
      <c r="C6" s="81" t="n">
        <v>3</v>
      </c>
      <c r="D6" s="81" t="n">
        <v>1</v>
      </c>
      <c r="E6" s="81" t="n">
        <v>7</v>
      </c>
      <c r="F6" s="82" t="n">
        <v>18</v>
      </c>
      <c r="G6" s="81" t="n">
        <v>2480</v>
      </c>
      <c r="H6" s="82" t="n">
        <v>7.44</v>
      </c>
      <c r="I6" s="81" t="n">
        <v>6915</v>
      </c>
      <c r="J6" s="81" t="n">
        <v>24</v>
      </c>
      <c r="K6" s="82" t="n">
        <v>70.11</v>
      </c>
      <c r="L6" s="81" t="n">
        <v>94</v>
      </c>
      <c r="M6" s="81" t="n">
        <v>2</v>
      </c>
      <c r="N6" s="82" t="n">
        <v>23</v>
      </c>
      <c r="O6" s="81" t="n">
        <v>6</v>
      </c>
      <c r="P6" s="82" t="n">
        <v>30</v>
      </c>
      <c r="Q6" s="81" t="n">
        <v>2501</v>
      </c>
      <c r="R6" s="82" t="n">
        <v>30.02</v>
      </c>
      <c r="S6" s="81" t="n">
        <v>1</v>
      </c>
      <c r="T6" s="82" t="n">
        <v>11</v>
      </c>
      <c r="U6" s="81" t="n">
        <v>6</v>
      </c>
      <c r="V6" s="81" t="n">
        <v>6375</v>
      </c>
      <c r="W6" s="82" t="n">
        <v>5.5</v>
      </c>
      <c r="X6" s="81" t="n">
        <v>980</v>
      </c>
      <c r="Y6" s="81" t="n">
        <v>110</v>
      </c>
      <c r="Z6" s="82" t="n">
        <v>40.3</v>
      </c>
      <c r="AA6" s="81" t="n">
        <v>6</v>
      </c>
      <c r="AB6" s="81" t="n">
        <v>392</v>
      </c>
      <c r="AC6" s="82" t="n">
        <v>31.97</v>
      </c>
    </row>
    <row r="7" customFormat="false" ht="29" hidden="false" customHeight="true" outlineLevel="0" collapsed="false">
      <c r="A7" s="54" t="s">
        <v>102</v>
      </c>
      <c r="B7" s="80" t="n">
        <f aca="false">F7+H7+K7+N7+P7+R7+T7+W7+Z7+AC7</f>
        <v>82.69</v>
      </c>
      <c r="C7" s="84" t="n">
        <v>1</v>
      </c>
      <c r="D7" s="84"/>
      <c r="E7" s="84" t="n">
        <v>7</v>
      </c>
      <c r="F7" s="85" t="n">
        <v>7</v>
      </c>
      <c r="G7" s="84"/>
      <c r="H7" s="85"/>
      <c r="I7" s="84" t="n">
        <v>1323</v>
      </c>
      <c r="J7" s="84"/>
      <c r="K7" s="85" t="n">
        <v>13.23</v>
      </c>
      <c r="L7" s="84" t="n">
        <v>44</v>
      </c>
      <c r="M7" s="84" t="n">
        <v>1</v>
      </c>
      <c r="N7" s="85" t="n">
        <v>14</v>
      </c>
      <c r="O7" s="84" t="n">
        <v>2</v>
      </c>
      <c r="P7" s="85" t="n">
        <v>10</v>
      </c>
      <c r="Q7" s="84" t="n">
        <v>1330</v>
      </c>
      <c r="R7" s="85" t="n">
        <v>15.96</v>
      </c>
      <c r="S7" s="84"/>
      <c r="T7" s="84"/>
      <c r="U7" s="84"/>
      <c r="V7" s="84"/>
      <c r="W7" s="85"/>
      <c r="X7" s="84" t="n">
        <v>266</v>
      </c>
      <c r="Y7" s="84" t="n">
        <v>76</v>
      </c>
      <c r="Z7" s="85" t="n">
        <v>11.4</v>
      </c>
      <c r="AA7" s="84" t="n">
        <v>2</v>
      </c>
      <c r="AB7" s="84" t="n">
        <v>220</v>
      </c>
      <c r="AC7" s="85" t="n">
        <v>11.1</v>
      </c>
    </row>
    <row r="8" customFormat="false" ht="29" hidden="false" customHeight="true" outlineLevel="0" collapsed="false">
      <c r="A8" s="54" t="s">
        <v>19</v>
      </c>
      <c r="B8" s="80" t="n">
        <f aca="false">F8+H8+K8+N8+P8+R8+T8+W8+Z8+AC8</f>
        <v>2.9</v>
      </c>
      <c r="C8" s="84"/>
      <c r="D8" s="84"/>
      <c r="E8" s="84"/>
      <c r="F8" s="85"/>
      <c r="G8" s="84"/>
      <c r="H8" s="85"/>
      <c r="I8" s="84" t="n">
        <v>290</v>
      </c>
      <c r="J8" s="84"/>
      <c r="K8" s="85" t="n">
        <v>2.9</v>
      </c>
      <c r="L8" s="84"/>
      <c r="M8" s="84"/>
      <c r="N8" s="85"/>
      <c r="O8" s="84"/>
      <c r="P8" s="85"/>
      <c r="Q8" s="84"/>
      <c r="R8" s="85"/>
      <c r="S8" s="84"/>
      <c r="T8" s="84"/>
      <c r="U8" s="84"/>
      <c r="V8" s="84"/>
      <c r="W8" s="85"/>
      <c r="X8" s="84"/>
      <c r="Y8" s="84"/>
      <c r="Z8" s="85"/>
      <c r="AA8" s="84"/>
      <c r="AB8" s="84"/>
      <c r="AC8" s="85"/>
    </row>
    <row r="9" customFormat="false" ht="29" hidden="false" customHeight="true" outlineLevel="0" collapsed="false">
      <c r="A9" s="54" t="s">
        <v>22</v>
      </c>
      <c r="B9" s="80" t="n">
        <f aca="false">F9+H9+K9+N9+P9+R9+T9+W9+Z9+AC9</f>
        <v>9.15</v>
      </c>
      <c r="C9" s="84"/>
      <c r="D9" s="84"/>
      <c r="E9" s="84"/>
      <c r="F9" s="85"/>
      <c r="G9" s="84" t="n">
        <v>1909</v>
      </c>
      <c r="H9" s="85" t="n">
        <v>5.73</v>
      </c>
      <c r="I9" s="84" t="n">
        <v>290</v>
      </c>
      <c r="J9" s="84" t="n">
        <v>13</v>
      </c>
      <c r="K9" s="85" t="n">
        <v>3.42</v>
      </c>
      <c r="L9" s="84"/>
      <c r="M9" s="84"/>
      <c r="N9" s="85"/>
      <c r="O9" s="84"/>
      <c r="P9" s="85"/>
      <c r="Q9" s="84"/>
      <c r="R9" s="85"/>
      <c r="S9" s="84"/>
      <c r="T9" s="84"/>
      <c r="U9" s="84"/>
      <c r="V9" s="84"/>
      <c r="W9" s="85"/>
      <c r="X9" s="84"/>
      <c r="Y9" s="84"/>
      <c r="Z9" s="85"/>
      <c r="AA9" s="84"/>
      <c r="AB9" s="84"/>
      <c r="AC9" s="85"/>
    </row>
    <row r="10" customFormat="false" ht="29" hidden="false" customHeight="true" outlineLevel="0" collapsed="false">
      <c r="A10" s="54" t="s">
        <v>24</v>
      </c>
      <c r="B10" s="80" t="n">
        <f aca="false">F10+H10+K10+N10+P10+R10+T10+W10+Z10+AC10</f>
        <v>13</v>
      </c>
      <c r="C10" s="84" t="n">
        <v>1</v>
      </c>
      <c r="D10" s="84"/>
      <c r="E10" s="84"/>
      <c r="F10" s="85" t="n">
        <v>3</v>
      </c>
      <c r="G10" s="84"/>
      <c r="H10" s="85"/>
      <c r="I10" s="84" t="n">
        <v>1000</v>
      </c>
      <c r="J10" s="84"/>
      <c r="K10" s="85" t="n">
        <v>10</v>
      </c>
      <c r="L10" s="84"/>
      <c r="M10" s="84"/>
      <c r="N10" s="85"/>
      <c r="O10" s="84"/>
      <c r="P10" s="85"/>
      <c r="Q10" s="84"/>
      <c r="R10" s="85"/>
      <c r="S10" s="84"/>
      <c r="T10" s="84"/>
      <c r="U10" s="84"/>
      <c r="V10" s="84"/>
      <c r="W10" s="85"/>
      <c r="X10" s="84"/>
      <c r="Y10" s="84"/>
      <c r="Z10" s="85"/>
      <c r="AA10" s="84"/>
      <c r="AB10" s="84"/>
      <c r="AC10" s="85"/>
    </row>
    <row r="11" customFormat="false" ht="29" hidden="false" customHeight="true" outlineLevel="0" collapsed="false">
      <c r="A11" s="54" t="s">
        <v>25</v>
      </c>
      <c r="B11" s="80" t="n">
        <f aca="false">F11+H11+K11+N11+P11+R11+T11+W11+Z11+AC11</f>
        <v>1</v>
      </c>
      <c r="C11" s="84"/>
      <c r="D11" s="84"/>
      <c r="E11" s="84"/>
      <c r="F11" s="85"/>
      <c r="G11" s="84"/>
      <c r="H11" s="85"/>
      <c r="I11" s="84" t="n">
        <v>100</v>
      </c>
      <c r="J11" s="84"/>
      <c r="K11" s="85" t="n">
        <v>1</v>
      </c>
      <c r="L11" s="84"/>
      <c r="M11" s="84"/>
      <c r="N11" s="85"/>
      <c r="O11" s="84"/>
      <c r="P11" s="85"/>
      <c r="Q11" s="84"/>
      <c r="R11" s="85"/>
      <c r="S11" s="84"/>
      <c r="T11" s="84"/>
      <c r="U11" s="86"/>
      <c r="V11" s="84"/>
      <c r="W11" s="85"/>
      <c r="X11" s="84"/>
      <c r="Y11" s="84"/>
      <c r="Z11" s="85"/>
      <c r="AA11" s="84"/>
      <c r="AB11" s="84"/>
      <c r="AC11" s="85"/>
    </row>
    <row r="12" customFormat="false" ht="29" hidden="false" customHeight="true" outlineLevel="0" collapsed="false">
      <c r="A12" s="54" t="s">
        <v>26</v>
      </c>
      <c r="B12" s="80" t="n">
        <f aca="false">F12+H12+K12+N12+P12+R12+T12+W12+Z12+AC12</f>
        <v>5.26</v>
      </c>
      <c r="C12" s="84" t="n">
        <v>1</v>
      </c>
      <c r="D12" s="84"/>
      <c r="E12" s="84"/>
      <c r="F12" s="85" t="n">
        <v>3</v>
      </c>
      <c r="G12" s="84"/>
      <c r="H12" s="85"/>
      <c r="I12" s="84"/>
      <c r="J12" s="84"/>
      <c r="K12" s="85"/>
      <c r="L12" s="84"/>
      <c r="M12" s="84"/>
      <c r="N12" s="85"/>
      <c r="O12" s="84"/>
      <c r="P12" s="85"/>
      <c r="Q12" s="84"/>
      <c r="R12" s="85"/>
      <c r="S12" s="84"/>
      <c r="T12" s="84"/>
      <c r="U12" s="86" t="n">
        <v>2</v>
      </c>
      <c r="V12" s="84" t="n">
        <v>2835</v>
      </c>
      <c r="W12" s="85" t="n">
        <v>2.26</v>
      </c>
      <c r="X12" s="84"/>
      <c r="Y12" s="84"/>
      <c r="Z12" s="85"/>
      <c r="AA12" s="84"/>
      <c r="AB12" s="84"/>
      <c r="AC12" s="85"/>
    </row>
    <row r="13" customFormat="false" ht="29" hidden="false" customHeight="true" outlineLevel="0" collapsed="false">
      <c r="A13" s="54" t="s">
        <v>28</v>
      </c>
      <c r="B13" s="80" t="n">
        <f aca="false">F13+H13+K13+N13+P13+R13+T13+W13+Z13+AC13</f>
        <v>1</v>
      </c>
      <c r="C13" s="84"/>
      <c r="D13" s="84"/>
      <c r="E13" s="84"/>
      <c r="F13" s="85"/>
      <c r="G13" s="84"/>
      <c r="H13" s="85"/>
      <c r="I13" s="84" t="n">
        <v>100</v>
      </c>
      <c r="J13" s="84"/>
      <c r="K13" s="85" t="n">
        <v>1</v>
      </c>
      <c r="L13" s="84"/>
      <c r="M13" s="84"/>
      <c r="N13" s="85"/>
      <c r="O13" s="84"/>
      <c r="P13" s="85"/>
      <c r="Q13" s="84"/>
      <c r="R13" s="85"/>
      <c r="S13" s="84"/>
      <c r="T13" s="84"/>
      <c r="U13" s="86"/>
      <c r="V13" s="84"/>
      <c r="W13" s="85"/>
      <c r="X13" s="84"/>
      <c r="Y13" s="84"/>
      <c r="Z13" s="85"/>
      <c r="AA13" s="84"/>
      <c r="AB13" s="84"/>
      <c r="AC13" s="85"/>
    </row>
    <row r="14" customFormat="false" ht="29" hidden="false" customHeight="true" outlineLevel="0" collapsed="false">
      <c r="A14" s="54" t="s">
        <v>21</v>
      </c>
      <c r="B14" s="80" t="n">
        <f aca="false">F14+H14+K14+N14+P14+R14+T14+W14+Z14+AC14</f>
        <v>11</v>
      </c>
      <c r="C14" s="86"/>
      <c r="D14" s="86"/>
      <c r="E14" s="87"/>
      <c r="F14" s="87"/>
      <c r="G14" s="86"/>
      <c r="H14" s="88"/>
      <c r="I14" s="86"/>
      <c r="J14" s="86"/>
      <c r="K14" s="88"/>
      <c r="L14" s="86"/>
      <c r="M14" s="86"/>
      <c r="N14" s="88"/>
      <c r="O14" s="86"/>
      <c r="P14" s="88"/>
      <c r="Q14" s="86"/>
      <c r="R14" s="88"/>
      <c r="S14" s="86" t="n">
        <v>1</v>
      </c>
      <c r="T14" s="84" t="n">
        <v>11</v>
      </c>
      <c r="U14" s="86"/>
      <c r="V14" s="86"/>
      <c r="W14" s="88"/>
      <c r="X14" s="86"/>
      <c r="Y14" s="89"/>
      <c r="Z14" s="85"/>
      <c r="AA14" s="86"/>
      <c r="AB14" s="86"/>
      <c r="AC14" s="90"/>
    </row>
    <row r="15" customFormat="false" ht="29" hidden="false" customHeight="true" outlineLevel="0" collapsed="false">
      <c r="A15" s="54" t="s">
        <v>58</v>
      </c>
      <c r="B15" s="80" t="n">
        <f aca="false">F15+H15+K15+N15+P15+R15+T15+W15+Z15+AC15</f>
        <v>23.31</v>
      </c>
      <c r="C15" s="84"/>
      <c r="D15" s="84"/>
      <c r="E15" s="84"/>
      <c r="F15" s="85"/>
      <c r="G15" s="84"/>
      <c r="H15" s="85"/>
      <c r="I15" s="84" t="n">
        <v>414</v>
      </c>
      <c r="J15" s="84"/>
      <c r="K15" s="85" t="n">
        <v>4.14</v>
      </c>
      <c r="L15" s="84"/>
      <c r="M15" s="84"/>
      <c r="N15" s="85"/>
      <c r="O15" s="84" t="n">
        <v>1</v>
      </c>
      <c r="P15" s="85" t="n">
        <v>5</v>
      </c>
      <c r="Q15" s="84" t="n">
        <v>273</v>
      </c>
      <c r="R15" s="85" t="n">
        <v>3.28</v>
      </c>
      <c r="S15" s="84"/>
      <c r="T15" s="84"/>
      <c r="U15" s="86" t="n">
        <v>1</v>
      </c>
      <c r="V15" s="84" t="n">
        <v>1418</v>
      </c>
      <c r="W15" s="85" t="n">
        <v>1.13</v>
      </c>
      <c r="X15" s="84" t="n">
        <v>109</v>
      </c>
      <c r="Y15" s="84" t="n">
        <v>12</v>
      </c>
      <c r="Z15" s="85" t="n">
        <v>4.48</v>
      </c>
      <c r="AA15" s="84" t="n">
        <v>1</v>
      </c>
      <c r="AB15" s="84" t="n">
        <v>56</v>
      </c>
      <c r="AC15" s="85" t="n">
        <v>5.28</v>
      </c>
    </row>
    <row r="16" customFormat="false" ht="29" hidden="false" customHeight="true" outlineLevel="0" collapsed="false">
      <c r="A16" s="54" t="s">
        <v>103</v>
      </c>
      <c r="B16" s="80" t="n">
        <f aca="false">F16+H16+K16+N16+P16+R16+T16+W16+Z16+AC16</f>
        <v>5</v>
      </c>
      <c r="C16" s="84"/>
      <c r="D16" s="84" t="n">
        <v>1</v>
      </c>
      <c r="E16" s="84"/>
      <c r="F16" s="85" t="n">
        <v>5</v>
      </c>
      <c r="G16" s="84"/>
      <c r="H16" s="85"/>
      <c r="I16" s="84"/>
      <c r="J16" s="84"/>
      <c r="K16" s="85"/>
      <c r="L16" s="84"/>
      <c r="M16" s="84"/>
      <c r="N16" s="85"/>
      <c r="O16" s="84"/>
      <c r="P16" s="85"/>
      <c r="Q16" s="84"/>
      <c r="R16" s="85"/>
      <c r="S16" s="84"/>
      <c r="T16" s="84"/>
      <c r="U16" s="86"/>
      <c r="V16" s="84"/>
      <c r="W16" s="85"/>
      <c r="X16" s="84"/>
      <c r="Y16" s="84"/>
      <c r="Z16" s="85"/>
      <c r="AA16" s="84"/>
      <c r="AB16" s="84"/>
      <c r="AC16" s="85"/>
    </row>
    <row r="17" customFormat="false" ht="29" hidden="false" customHeight="true" outlineLevel="0" collapsed="false">
      <c r="A17" s="54" t="s">
        <v>104</v>
      </c>
      <c r="B17" s="80" t="n">
        <f aca="false">F17+H17+K17+N17+P17+R17+T17+W17+Z17+AC17</f>
        <v>0.78</v>
      </c>
      <c r="C17" s="84"/>
      <c r="D17" s="84"/>
      <c r="E17" s="84"/>
      <c r="F17" s="85"/>
      <c r="G17" s="84"/>
      <c r="H17" s="85"/>
      <c r="I17" s="84"/>
      <c r="J17" s="84"/>
      <c r="K17" s="85"/>
      <c r="L17" s="84"/>
      <c r="M17" s="84"/>
      <c r="N17" s="85"/>
      <c r="O17" s="84"/>
      <c r="P17" s="85"/>
      <c r="Q17" s="84"/>
      <c r="R17" s="85"/>
      <c r="S17" s="84"/>
      <c r="T17" s="84"/>
      <c r="U17" s="86" t="n">
        <v>1</v>
      </c>
      <c r="V17" s="84" t="n">
        <v>834</v>
      </c>
      <c r="W17" s="85" t="n">
        <v>0.78</v>
      </c>
      <c r="X17" s="84"/>
      <c r="Y17" s="84"/>
      <c r="Z17" s="85"/>
      <c r="AA17" s="84"/>
      <c r="AB17" s="84"/>
      <c r="AC17" s="85"/>
    </row>
    <row r="18" customFormat="false" ht="29" hidden="false" customHeight="true" outlineLevel="0" collapsed="false">
      <c r="A18" s="54" t="s">
        <v>60</v>
      </c>
      <c r="B18" s="80" t="n">
        <f aca="false">F18+H18+K18+N18+P18+R18+T18+W18+Z18+AC18</f>
        <v>48.92</v>
      </c>
      <c r="C18" s="86"/>
      <c r="D18" s="86"/>
      <c r="E18" s="87"/>
      <c r="F18" s="87"/>
      <c r="G18" s="86" t="n">
        <v>228</v>
      </c>
      <c r="H18" s="88" t="n">
        <v>0.68</v>
      </c>
      <c r="I18" s="86" t="n">
        <v>1098</v>
      </c>
      <c r="J18" s="86" t="n">
        <v>0</v>
      </c>
      <c r="K18" s="88" t="n">
        <v>10.98</v>
      </c>
      <c r="L18" s="86" t="n">
        <v>25</v>
      </c>
      <c r="M18" s="86" t="n">
        <v>1</v>
      </c>
      <c r="N18" s="88" t="n">
        <v>3</v>
      </c>
      <c r="O18" s="86" t="n">
        <v>1</v>
      </c>
      <c r="P18" s="88" t="n">
        <v>5</v>
      </c>
      <c r="Q18" s="86" t="n">
        <v>553</v>
      </c>
      <c r="R18" s="88" t="n">
        <v>6.64</v>
      </c>
      <c r="S18" s="86"/>
      <c r="T18" s="87"/>
      <c r="U18" s="86"/>
      <c r="V18" s="86"/>
      <c r="W18" s="88"/>
      <c r="X18" s="86" t="n">
        <v>429</v>
      </c>
      <c r="Y18" s="89" t="n">
        <v>7</v>
      </c>
      <c r="Z18" s="91" t="n">
        <v>17.23</v>
      </c>
      <c r="AA18" s="86" t="n">
        <v>1</v>
      </c>
      <c r="AB18" s="86" t="n">
        <v>77</v>
      </c>
      <c r="AC18" s="90" t="n">
        <v>5.39</v>
      </c>
    </row>
    <row r="19" customFormat="false" ht="29" hidden="false" customHeight="true" outlineLevel="0" collapsed="false">
      <c r="A19" s="54" t="s">
        <v>59</v>
      </c>
      <c r="B19" s="80" t="n">
        <f aca="false">F19+H19+K19+N19+P19+R19+T19+W19+Z19+AC19</f>
        <v>41.87</v>
      </c>
      <c r="C19" s="86"/>
      <c r="D19" s="86"/>
      <c r="E19" s="87"/>
      <c r="F19" s="87"/>
      <c r="G19" s="86" t="n">
        <v>343</v>
      </c>
      <c r="H19" s="88" t="n">
        <v>1.03</v>
      </c>
      <c r="I19" s="86" t="n">
        <v>1855</v>
      </c>
      <c r="J19" s="86" t="n">
        <v>11</v>
      </c>
      <c r="K19" s="88" t="n">
        <v>18.99</v>
      </c>
      <c r="L19" s="86" t="n">
        <v>14</v>
      </c>
      <c r="M19" s="86" t="n">
        <v>0</v>
      </c>
      <c r="N19" s="88" t="n">
        <v>3</v>
      </c>
      <c r="O19" s="86" t="n">
        <v>1</v>
      </c>
      <c r="P19" s="88" t="n">
        <v>5</v>
      </c>
      <c r="Q19" s="86" t="n">
        <v>288</v>
      </c>
      <c r="R19" s="88" t="n">
        <v>3.46</v>
      </c>
      <c r="S19" s="86"/>
      <c r="T19" s="92"/>
      <c r="U19" s="86" t="n">
        <v>1</v>
      </c>
      <c r="V19" s="86" t="n">
        <v>386</v>
      </c>
      <c r="W19" s="88" t="n">
        <v>0.51</v>
      </c>
      <c r="X19" s="86" t="n">
        <v>117</v>
      </c>
      <c r="Y19" s="89" t="n">
        <v>11</v>
      </c>
      <c r="Z19" s="85" t="n">
        <v>4.79</v>
      </c>
      <c r="AA19" s="86" t="n">
        <v>1</v>
      </c>
      <c r="AB19" s="86" t="n">
        <v>18</v>
      </c>
      <c r="AC19" s="90" t="n">
        <v>5.09</v>
      </c>
    </row>
    <row r="20" customFormat="false" ht="29" hidden="false" customHeight="true" outlineLevel="0" collapsed="false">
      <c r="A20" s="54" t="s">
        <v>61</v>
      </c>
      <c r="B20" s="80" t="n">
        <f aca="false">F20+H20+K20+N20+P20+R20+T20+W20+Z20+AC20</f>
        <v>21.46</v>
      </c>
      <c r="C20" s="86"/>
      <c r="D20" s="86"/>
      <c r="E20" s="87"/>
      <c r="F20" s="87"/>
      <c r="G20" s="86" t="n">
        <v>0</v>
      </c>
      <c r="H20" s="88" t="n">
        <v>0</v>
      </c>
      <c r="I20" s="86" t="n">
        <v>445</v>
      </c>
      <c r="J20" s="86" t="n">
        <v>0</v>
      </c>
      <c r="K20" s="88" t="n">
        <v>4.45</v>
      </c>
      <c r="L20" s="86" t="n">
        <v>11</v>
      </c>
      <c r="M20" s="86" t="n">
        <v>0</v>
      </c>
      <c r="N20" s="88" t="n">
        <v>3</v>
      </c>
      <c r="O20" s="86" t="n">
        <v>1</v>
      </c>
      <c r="P20" s="88" t="n">
        <v>5</v>
      </c>
      <c r="Q20" s="86" t="n">
        <v>57</v>
      </c>
      <c r="R20" s="88" t="n">
        <v>0.68</v>
      </c>
      <c r="S20" s="86"/>
      <c r="T20" s="92"/>
      <c r="U20" s="86" t="n">
        <v>1</v>
      </c>
      <c r="V20" s="86" t="n">
        <v>902</v>
      </c>
      <c r="W20" s="88" t="n">
        <v>0.82</v>
      </c>
      <c r="X20" s="86" t="n">
        <v>59</v>
      </c>
      <c r="Y20" s="89" t="n">
        <v>4</v>
      </c>
      <c r="Z20" s="85" t="n">
        <v>2.4</v>
      </c>
      <c r="AA20" s="86" t="n">
        <v>1</v>
      </c>
      <c r="AB20" s="86" t="n">
        <v>21</v>
      </c>
      <c r="AC20" s="90" t="n">
        <v>5.11</v>
      </c>
    </row>
    <row r="21" customFormat="false" ht="15.75" hidden="false" customHeight="true" outlineLevel="0" collapsed="false">
      <c r="A21" s="93"/>
      <c r="B21" s="93"/>
      <c r="C21" s="93"/>
      <c r="D21" s="93"/>
      <c r="E21" s="93"/>
      <c r="F21" s="94"/>
      <c r="G21" s="94"/>
      <c r="H21" s="94"/>
      <c r="I21" s="94"/>
      <c r="J21" s="94"/>
      <c r="K21" s="94"/>
      <c r="L21" s="94"/>
      <c r="M21" s="94"/>
      <c r="N21" s="94"/>
      <c r="O21" s="94"/>
      <c r="P21" s="94"/>
      <c r="Q21" s="94"/>
      <c r="R21" s="94"/>
      <c r="S21" s="94"/>
      <c r="T21" s="94"/>
      <c r="U21" s="93"/>
      <c r="V21" s="93"/>
      <c r="W21" s="93"/>
      <c r="X21" s="94"/>
      <c r="Y21" s="94"/>
      <c r="Z21" s="94"/>
      <c r="AA21" s="94"/>
      <c r="AB21" s="94"/>
      <c r="AC21" s="94"/>
    </row>
  </sheetData>
  <mergeCells count="16">
    <mergeCell ref="B2:Z2"/>
    <mergeCell ref="X3:Z3"/>
    <mergeCell ref="A4:A5"/>
    <mergeCell ref="B4:B5"/>
    <mergeCell ref="C4:F4"/>
    <mergeCell ref="G4:H4"/>
    <mergeCell ref="I4:K4"/>
    <mergeCell ref="L4:N4"/>
    <mergeCell ref="O4:P4"/>
    <mergeCell ref="Q4:R4"/>
    <mergeCell ref="S4:T4"/>
    <mergeCell ref="U4:W4"/>
    <mergeCell ref="X4:Z4"/>
    <mergeCell ref="AA4:AC4"/>
    <mergeCell ref="A21:E21"/>
    <mergeCell ref="U21:W21"/>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890625" defaultRowHeight="15.75" zeroHeight="false" outlineLevelRow="0" outlineLevelCol="0"/>
  <cols>
    <col collapsed="false" customWidth="true" hidden="false" outlineLevel="0" max="1" min="1" style="0" width="14.29"/>
    <col collapsed="false" customWidth="true" hidden="false" outlineLevel="0" max="5" min="2" style="0" width="9.5"/>
    <col collapsed="false" customWidth="true" hidden="false" outlineLevel="0" max="7" min="6" style="0" width="11.99"/>
    <col collapsed="false" customWidth="true" hidden="false" outlineLevel="0" max="8" min="8" style="0" width="9.99"/>
    <col collapsed="false" customWidth="true" hidden="false" outlineLevel="0" max="10" min="9" style="0" width="12.99"/>
  </cols>
  <sheetData>
    <row r="1" customFormat="false" ht="15.75" hidden="false" customHeight="false" outlineLevel="0" collapsed="false">
      <c r="A1" s="5" t="s">
        <v>105</v>
      </c>
    </row>
    <row r="2" customFormat="false" ht="21" hidden="false" customHeight="true" outlineLevel="0" collapsed="false">
      <c r="A2" s="95" t="s">
        <v>106</v>
      </c>
      <c r="B2" s="95"/>
      <c r="C2" s="95"/>
      <c r="D2" s="95"/>
      <c r="E2" s="95"/>
      <c r="F2" s="95"/>
      <c r="G2" s="95"/>
      <c r="H2" s="95"/>
      <c r="I2" s="95"/>
      <c r="J2" s="95"/>
      <c r="K2" s="95"/>
    </row>
    <row r="3" customFormat="false" ht="27" hidden="false" customHeight="false" outlineLevel="0" collapsed="false">
      <c r="A3" s="96"/>
      <c r="B3" s="96"/>
      <c r="C3" s="96"/>
      <c r="D3" s="96"/>
      <c r="E3" s="96"/>
      <c r="F3" s="97"/>
      <c r="G3" s="97"/>
      <c r="H3" s="97"/>
      <c r="I3" s="97"/>
      <c r="J3" s="98" t="s">
        <v>2</v>
      </c>
      <c r="K3" s="98"/>
    </row>
    <row r="4" customFormat="false" ht="30" hidden="false" customHeight="true" outlineLevel="0" collapsed="false">
      <c r="A4" s="99" t="s">
        <v>3</v>
      </c>
      <c r="B4" s="100" t="s">
        <v>107</v>
      </c>
      <c r="C4" s="100"/>
      <c r="D4" s="101" t="s">
        <v>108</v>
      </c>
      <c r="E4" s="101"/>
      <c r="F4" s="102" t="s">
        <v>69</v>
      </c>
      <c r="G4" s="102"/>
      <c r="H4" s="102"/>
      <c r="I4" s="102"/>
      <c r="J4" s="102"/>
      <c r="K4" s="103" t="s">
        <v>4</v>
      </c>
    </row>
    <row r="5" customFormat="false" ht="32" hidden="false" customHeight="true" outlineLevel="0" collapsed="false">
      <c r="A5" s="99"/>
      <c r="B5" s="100"/>
      <c r="C5" s="100"/>
      <c r="D5" s="101"/>
      <c r="E5" s="101"/>
      <c r="F5" s="102" t="s">
        <v>109</v>
      </c>
      <c r="G5" s="102" t="s">
        <v>110</v>
      </c>
      <c r="H5" s="102"/>
      <c r="I5" s="102" t="s">
        <v>111</v>
      </c>
      <c r="J5" s="102"/>
      <c r="K5" s="103"/>
    </row>
    <row r="6" customFormat="false" ht="192" hidden="false" customHeight="true" outlineLevel="0" collapsed="false">
      <c r="A6" s="99"/>
      <c r="B6" s="104" t="s">
        <v>112</v>
      </c>
      <c r="C6" s="104" t="s">
        <v>113</v>
      </c>
      <c r="D6" s="104" t="s">
        <v>114</v>
      </c>
      <c r="E6" s="104" t="s">
        <v>115</v>
      </c>
      <c r="F6" s="105" t="s">
        <v>116</v>
      </c>
      <c r="G6" s="106" t="s">
        <v>117</v>
      </c>
      <c r="H6" s="106" t="s">
        <v>118</v>
      </c>
      <c r="I6" s="106" t="s">
        <v>119</v>
      </c>
      <c r="J6" s="106" t="s">
        <v>120</v>
      </c>
      <c r="K6" s="103"/>
    </row>
    <row r="7" customFormat="false" ht="33" hidden="false" customHeight="true" outlineLevel="0" collapsed="false">
      <c r="A7" s="107" t="s">
        <v>4</v>
      </c>
      <c r="B7" s="108" t="n">
        <f aca="false">SUM(B8:B9)</f>
        <v>1049</v>
      </c>
      <c r="C7" s="108" t="n">
        <f aca="false">SUM(C8:C9)</f>
        <v>62</v>
      </c>
      <c r="D7" s="108" t="n">
        <f aca="false">SUM(D8:D9)</f>
        <v>1029</v>
      </c>
      <c r="E7" s="108" t="n">
        <f aca="false">SUM(E8:E9)</f>
        <v>124</v>
      </c>
      <c r="F7" s="109" t="n">
        <f aca="false">SUM(F8:F9)</f>
        <v>20.58</v>
      </c>
      <c r="G7" s="109" t="n">
        <f aca="false">SUM(G8:G9)</f>
        <v>30.87</v>
      </c>
      <c r="H7" s="109" t="n">
        <f aca="false">SUM(H8:H9)</f>
        <v>1.24</v>
      </c>
      <c r="I7" s="109" t="n">
        <f aca="false">SUM(I8:I9)</f>
        <v>12.35</v>
      </c>
      <c r="J7" s="109" t="n">
        <f aca="false">SUM(J8:J9)</f>
        <v>12.35</v>
      </c>
      <c r="K7" s="109" t="n">
        <f aca="false">SUM(K8:K9)</f>
        <v>77.39</v>
      </c>
    </row>
    <row r="8" customFormat="false" ht="39" hidden="false" customHeight="true" outlineLevel="0" collapsed="false">
      <c r="A8" s="110" t="s">
        <v>20</v>
      </c>
      <c r="B8" s="111" t="n">
        <v>949</v>
      </c>
      <c r="C8" s="111" t="n">
        <v>60</v>
      </c>
      <c r="D8" s="111" t="n">
        <v>931</v>
      </c>
      <c r="E8" s="111" t="n">
        <v>120</v>
      </c>
      <c r="F8" s="111" t="n">
        <v>18.62</v>
      </c>
      <c r="G8" s="111" t="n">
        <v>27.93</v>
      </c>
      <c r="H8" s="111" t="n">
        <v>1.2</v>
      </c>
      <c r="I8" s="111" t="n">
        <v>11.17</v>
      </c>
      <c r="J8" s="111" t="n">
        <v>11.17</v>
      </c>
      <c r="K8" s="112" t="n">
        <v>70.09</v>
      </c>
    </row>
    <row r="9" customFormat="false" ht="39" hidden="false" customHeight="true" outlineLevel="0" collapsed="false">
      <c r="A9" s="110" t="s">
        <v>121</v>
      </c>
      <c r="B9" s="111" t="n">
        <v>100</v>
      </c>
      <c r="C9" s="111" t="n">
        <v>2</v>
      </c>
      <c r="D9" s="111" t="n">
        <v>98</v>
      </c>
      <c r="E9" s="111" t="n">
        <v>4</v>
      </c>
      <c r="F9" s="111" t="n">
        <v>1.96</v>
      </c>
      <c r="G9" s="111" t="n">
        <v>2.94</v>
      </c>
      <c r="H9" s="111" t="n">
        <v>0.04</v>
      </c>
      <c r="I9" s="111" t="n">
        <v>1.18</v>
      </c>
      <c r="J9" s="111" t="n">
        <v>1.18</v>
      </c>
      <c r="K9" s="112" t="n">
        <v>7.3</v>
      </c>
    </row>
  </sheetData>
  <mergeCells count="9">
    <mergeCell ref="A2:K2"/>
    <mergeCell ref="J3:K3"/>
    <mergeCell ref="A4:A6"/>
    <mergeCell ref="B4:C5"/>
    <mergeCell ref="D4:E5"/>
    <mergeCell ref="F4:J4"/>
    <mergeCell ref="K4:K6"/>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7890625" defaultRowHeight="15.75" zeroHeight="false" outlineLevelRow="0" outlineLevelCol="0"/>
  <cols>
    <col collapsed="false" customWidth="true" hidden="false" outlineLevel="0" max="1" min="1" style="0" width="14.09"/>
    <col collapsed="false" customWidth="true" hidden="false" outlineLevel="0" max="8" min="2" style="0" width="9.75"/>
    <col collapsed="false" customWidth="true" hidden="false" outlineLevel="0" max="9" min="9" style="0" width="10.49"/>
    <col collapsed="false" customWidth="true" hidden="false" outlineLevel="0" max="10" min="10" style="0" width="14.62"/>
  </cols>
  <sheetData>
    <row r="1" customFormat="false" ht="15.75" hidden="false" customHeight="false" outlineLevel="0" collapsed="false">
      <c r="A1" s="113" t="s">
        <v>122</v>
      </c>
    </row>
    <row r="2" customFormat="false" ht="35" hidden="false" customHeight="true" outlineLevel="0" collapsed="false">
      <c r="A2" s="114" t="s">
        <v>123</v>
      </c>
      <c r="B2" s="114"/>
      <c r="C2" s="114"/>
      <c r="D2" s="114"/>
      <c r="E2" s="114"/>
      <c r="F2" s="114"/>
      <c r="G2" s="114"/>
      <c r="H2" s="114"/>
      <c r="I2" s="114"/>
      <c r="J2" s="114"/>
      <c r="K2" s="114"/>
    </row>
    <row r="3" customFormat="false" ht="35" hidden="false" customHeight="true" outlineLevel="0" collapsed="false">
      <c r="A3" s="115"/>
      <c r="B3" s="115"/>
      <c r="C3" s="115"/>
      <c r="D3" s="115"/>
      <c r="E3" s="115"/>
      <c r="F3" s="115"/>
      <c r="G3" s="115"/>
      <c r="H3" s="115"/>
      <c r="I3" s="116" t="s">
        <v>2</v>
      </c>
      <c r="J3" s="115"/>
      <c r="K3" s="115"/>
    </row>
    <row r="4" customFormat="false" ht="228" hidden="false" customHeight="true" outlineLevel="0" collapsed="false">
      <c r="A4" s="77" t="s">
        <v>75</v>
      </c>
      <c r="B4" s="78" t="s">
        <v>124</v>
      </c>
      <c r="C4" s="77" t="s">
        <v>125</v>
      </c>
      <c r="D4" s="77" t="s">
        <v>126</v>
      </c>
      <c r="E4" s="77" t="s">
        <v>127</v>
      </c>
      <c r="F4" s="77" t="s">
        <v>128</v>
      </c>
      <c r="G4" s="77" t="s">
        <v>129</v>
      </c>
      <c r="H4" s="117" t="s">
        <v>130</v>
      </c>
      <c r="I4" s="117" t="s">
        <v>131</v>
      </c>
      <c r="J4" s="118" t="s">
        <v>132</v>
      </c>
      <c r="K4" s="117" t="s">
        <v>133</v>
      </c>
    </row>
    <row r="5" customFormat="false" ht="52" hidden="false" customHeight="true" outlineLevel="0" collapsed="false">
      <c r="A5" s="119" t="s">
        <v>4</v>
      </c>
      <c r="B5" s="120" t="n">
        <v>33860</v>
      </c>
      <c r="C5" s="121" t="n">
        <v>1</v>
      </c>
      <c r="D5" s="122" t="n">
        <f aca="false">B5*C5</f>
        <v>33860</v>
      </c>
      <c r="E5" s="123" t="n">
        <f aca="false">ROUND(D5*30/10000,2)</f>
        <v>101.58</v>
      </c>
      <c r="F5" s="122" t="n">
        <v>3400</v>
      </c>
      <c r="G5" s="124" t="n">
        <v>2.72</v>
      </c>
      <c r="H5" s="124" t="n">
        <f aca="false">E5+G5</f>
        <v>104.3</v>
      </c>
      <c r="I5" s="122" t="n">
        <v>1</v>
      </c>
      <c r="J5" s="125" t="n">
        <v>6</v>
      </c>
      <c r="K5" s="126" t="n">
        <f aca="false">H5+J5</f>
        <v>110.3</v>
      </c>
    </row>
    <row r="6" customFormat="false" ht="52" hidden="false" customHeight="true" outlineLevel="0" collapsed="false">
      <c r="A6" s="77" t="s">
        <v>29</v>
      </c>
      <c r="B6" s="127" t="n">
        <v>33860</v>
      </c>
      <c r="C6" s="121" t="n">
        <v>1</v>
      </c>
      <c r="D6" s="128" t="n">
        <f aca="false">B6*C6</f>
        <v>33860</v>
      </c>
      <c r="E6" s="123" t="n">
        <f aca="false">ROUND(D6*30/10000,2)</f>
        <v>101.58</v>
      </c>
      <c r="F6" s="128" t="n">
        <v>3400</v>
      </c>
      <c r="G6" s="123" t="n">
        <v>2.72</v>
      </c>
      <c r="H6" s="123" t="n">
        <f aca="false">E6+G6</f>
        <v>104.3</v>
      </c>
      <c r="I6" s="128" t="n">
        <v>1</v>
      </c>
      <c r="J6" s="129" t="n">
        <v>6</v>
      </c>
      <c r="K6" s="130" t="n">
        <f aca="false">H6+J6</f>
        <v>110.3</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7890625" defaultRowHeight="15.75" zeroHeight="false" outlineLevelRow="0" outlineLevelCol="0"/>
  <cols>
    <col collapsed="false" customWidth="true" hidden="false" outlineLevel="0" max="1" min="1" style="0" width="13.59"/>
    <col collapsed="false" customWidth="true" hidden="false" outlineLevel="0" max="2" min="2" style="0" width="15.09"/>
    <col collapsed="false" customWidth="true" hidden="false" outlineLevel="0" max="3" min="3" style="0" width="10.09"/>
    <col collapsed="false" customWidth="true" hidden="false" outlineLevel="0" max="4" min="4" style="0" width="10.49"/>
    <col collapsed="false" customWidth="true" hidden="false" outlineLevel="0" max="5" min="5" style="0" width="30.12"/>
  </cols>
  <sheetData>
    <row r="1" customFormat="false" ht="27" hidden="false" customHeight="true" outlineLevel="0" collapsed="false">
      <c r="A1" s="5" t="s">
        <v>134</v>
      </c>
    </row>
    <row r="2" customFormat="false" ht="54" hidden="false" customHeight="true" outlineLevel="0" collapsed="false">
      <c r="A2" s="114" t="s">
        <v>135</v>
      </c>
      <c r="B2" s="114"/>
      <c r="C2" s="114"/>
      <c r="D2" s="114"/>
      <c r="E2" s="114"/>
    </row>
    <row r="3" customFormat="false" ht="32" hidden="false" customHeight="true" outlineLevel="0" collapsed="false">
      <c r="A3" s="115"/>
      <c r="B3" s="115"/>
      <c r="C3" s="115"/>
      <c r="D3" s="115"/>
      <c r="E3" s="116" t="s">
        <v>2</v>
      </c>
    </row>
    <row r="4" customFormat="false" ht="32" hidden="false" customHeight="true" outlineLevel="0" collapsed="false">
      <c r="A4" s="131" t="s">
        <v>3</v>
      </c>
      <c r="B4" s="131" t="s">
        <v>136</v>
      </c>
      <c r="C4" s="131" t="s">
        <v>89</v>
      </c>
      <c r="D4" s="131" t="s">
        <v>137</v>
      </c>
      <c r="E4" s="131" t="s">
        <v>138</v>
      </c>
    </row>
    <row r="5" customFormat="false" ht="32" hidden="false" customHeight="true" outlineLevel="0" collapsed="false">
      <c r="A5" s="132" t="s">
        <v>4</v>
      </c>
      <c r="B5" s="132"/>
      <c r="C5" s="133" t="n">
        <v>21.6</v>
      </c>
      <c r="D5" s="133" t="s">
        <v>139</v>
      </c>
      <c r="E5" s="134"/>
    </row>
    <row r="6" customFormat="false" ht="50" hidden="false" customHeight="true" outlineLevel="0" collapsed="false">
      <c r="A6" s="135" t="s">
        <v>20</v>
      </c>
      <c r="B6" s="135" t="s">
        <v>140</v>
      </c>
      <c r="C6" s="136" t="n">
        <v>21.6</v>
      </c>
      <c r="D6" s="135" t="s">
        <v>141</v>
      </c>
      <c r="E6" s="137" t="s">
        <v>142</v>
      </c>
    </row>
    <row r="7" customFormat="false" ht="50" hidden="false" customHeight="true" outlineLevel="0" collapsed="false">
      <c r="A7" s="135"/>
      <c r="B7" s="135"/>
      <c r="C7" s="135"/>
      <c r="D7" s="135"/>
      <c r="E7" s="137" t="s">
        <v>143</v>
      </c>
    </row>
    <row r="8" customFormat="false" ht="50" hidden="false" customHeight="true" outlineLevel="0" collapsed="false">
      <c r="A8" s="135"/>
      <c r="B8" s="135"/>
      <c r="C8" s="135"/>
      <c r="D8" s="135"/>
      <c r="E8" s="137" t="s">
        <v>144</v>
      </c>
    </row>
  </sheetData>
  <mergeCells count="6">
    <mergeCell ref="A2:E2"/>
    <mergeCell ref="A5:B5"/>
    <mergeCell ref="A6:A8"/>
    <mergeCell ref="B6:B8"/>
    <mergeCell ref="C6:C8"/>
    <mergeCell ref="D6:D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W2"/>
    </sheetView>
  </sheetViews>
  <sheetFormatPr defaultColWidth="8.99609375" defaultRowHeight="15.75" zeroHeight="false" outlineLevelRow="0" outlineLevelCol="0"/>
  <cols>
    <col collapsed="false" customWidth="true" hidden="false" outlineLevel="0" max="1" min="1" style="0" width="13.74"/>
    <col collapsed="false" customWidth="true" hidden="false" outlineLevel="0" max="2" min="2" style="0" width="6.12"/>
    <col collapsed="false" customWidth="true" hidden="false" outlineLevel="0" max="3" min="3" style="0" width="5.5"/>
    <col collapsed="false" customWidth="true" hidden="false" outlineLevel="0" max="4" min="4" style="0" width="7.37"/>
    <col collapsed="false" customWidth="true" hidden="false" outlineLevel="0" max="5" min="5" style="0" width="6.99"/>
    <col collapsed="false" customWidth="true" hidden="false" outlineLevel="0" max="6" min="6" style="0" width="4.62"/>
    <col collapsed="false" customWidth="true" hidden="false" outlineLevel="0" max="7" min="7" style="0" width="6.5"/>
    <col collapsed="false" customWidth="true" hidden="false" outlineLevel="0" max="9" min="8" style="0" width="6.87"/>
    <col collapsed="false" customWidth="true" hidden="false" outlineLevel="0" max="10" min="10" style="0" width="7.37"/>
    <col collapsed="false" customWidth="true" hidden="false" outlineLevel="0" max="11" min="11" style="0" width="5.62"/>
    <col collapsed="false" customWidth="true" hidden="false" outlineLevel="0" max="12" min="12" style="0" width="13.24"/>
    <col collapsed="false" customWidth="true" hidden="false" outlineLevel="0" max="14" min="14" style="0" width="6.99"/>
    <col collapsed="false" customWidth="true" hidden="false" outlineLevel="0" max="15" min="15" style="0" width="6.87"/>
    <col collapsed="false" customWidth="true" hidden="false" outlineLevel="0" max="16" min="16" style="0" width="6.24"/>
    <col collapsed="false" customWidth="true" hidden="false" outlineLevel="0" max="17" min="17" style="0" width="5.99"/>
    <col collapsed="false" customWidth="true" hidden="false" outlineLevel="0" max="18" min="18" style="0" width="5.62"/>
    <col collapsed="false" customWidth="true" hidden="false" outlineLevel="0" max="19" min="19" style="0" width="5.5"/>
    <col collapsed="false" customWidth="true" hidden="false" outlineLevel="0" max="20" min="20" style="0" width="7.12"/>
    <col collapsed="false" customWidth="true" hidden="false" outlineLevel="0" max="21" min="21" style="0" width="6.12"/>
    <col collapsed="false" customWidth="true" hidden="false" outlineLevel="0" max="22" min="22" style="0" width="7.24"/>
    <col collapsed="false" customWidth="true" hidden="false" outlineLevel="0" max="24" min="23" style="0" width="6.62"/>
  </cols>
  <sheetData>
    <row r="1" customFormat="false" ht="15.75" hidden="false" customHeight="false" outlineLevel="0" collapsed="false">
      <c r="A1" s="5" t="s">
        <v>145</v>
      </c>
    </row>
    <row r="2" customFormat="false" ht="21" hidden="false" customHeight="true" outlineLevel="0" collapsed="false">
      <c r="A2" s="138" t="s">
        <v>146</v>
      </c>
      <c r="B2" s="138"/>
      <c r="C2" s="138"/>
      <c r="D2" s="138"/>
      <c r="E2" s="138"/>
      <c r="F2" s="138"/>
      <c r="G2" s="138"/>
      <c r="H2" s="138"/>
      <c r="I2" s="138"/>
      <c r="J2" s="138"/>
      <c r="K2" s="138"/>
      <c r="L2" s="138"/>
      <c r="M2" s="138"/>
      <c r="N2" s="138"/>
      <c r="O2" s="138"/>
      <c r="P2" s="138"/>
      <c r="Q2" s="138"/>
      <c r="R2" s="138"/>
      <c r="S2" s="138"/>
      <c r="T2" s="138"/>
      <c r="U2" s="138"/>
      <c r="V2" s="138"/>
      <c r="W2" s="138"/>
      <c r="X2" s="139"/>
    </row>
    <row r="3" customFormat="false" ht="15.75" hidden="false" customHeight="true" outlineLevel="0" collapsed="false">
      <c r="A3" s="140" t="s">
        <v>147</v>
      </c>
      <c r="B3" s="141" t="s">
        <v>148</v>
      </c>
      <c r="C3" s="141"/>
      <c r="D3" s="141"/>
      <c r="E3" s="141"/>
      <c r="F3" s="141"/>
      <c r="G3" s="141"/>
      <c r="H3" s="141"/>
      <c r="I3" s="141"/>
      <c r="J3" s="141"/>
      <c r="K3" s="142" t="s">
        <v>149</v>
      </c>
      <c r="L3" s="142"/>
      <c r="M3" s="142"/>
      <c r="N3" s="143" t="s">
        <v>150</v>
      </c>
      <c r="O3" s="143"/>
      <c r="P3" s="143"/>
      <c r="Q3" s="143"/>
      <c r="R3" s="143"/>
      <c r="S3" s="144" t="s">
        <v>151</v>
      </c>
      <c r="T3" s="144"/>
      <c r="U3" s="144"/>
      <c r="V3" s="145" t="s">
        <v>152</v>
      </c>
      <c r="W3" s="146" t="s">
        <v>153</v>
      </c>
      <c r="X3" s="146" t="s">
        <v>154</v>
      </c>
    </row>
    <row r="4" customFormat="false" ht="79" hidden="false" customHeight="true" outlineLevel="0" collapsed="false">
      <c r="A4" s="140"/>
      <c r="B4" s="147" t="s">
        <v>155</v>
      </c>
      <c r="C4" s="147" t="s">
        <v>156</v>
      </c>
      <c r="D4" s="147" t="s">
        <v>157</v>
      </c>
      <c r="E4" s="147" t="s">
        <v>158</v>
      </c>
      <c r="F4" s="140" t="s">
        <v>159</v>
      </c>
      <c r="G4" s="147" t="s">
        <v>160</v>
      </c>
      <c r="H4" s="147" t="s">
        <v>161</v>
      </c>
      <c r="I4" s="147" t="s">
        <v>162</v>
      </c>
      <c r="J4" s="147" t="s">
        <v>163</v>
      </c>
      <c r="K4" s="140" t="s">
        <v>164</v>
      </c>
      <c r="L4" s="145" t="s">
        <v>165</v>
      </c>
      <c r="M4" s="147" t="s">
        <v>166</v>
      </c>
      <c r="N4" s="148" t="s">
        <v>167</v>
      </c>
      <c r="O4" s="148" t="s">
        <v>168</v>
      </c>
      <c r="P4" s="149" t="s">
        <v>169</v>
      </c>
      <c r="Q4" s="149" t="s">
        <v>170</v>
      </c>
      <c r="R4" s="149" t="s">
        <v>171</v>
      </c>
      <c r="S4" s="149" t="s">
        <v>172</v>
      </c>
      <c r="T4" s="149" t="s">
        <v>173</v>
      </c>
      <c r="U4" s="149" t="s">
        <v>174</v>
      </c>
      <c r="V4" s="145"/>
      <c r="W4" s="146"/>
      <c r="X4" s="146"/>
    </row>
    <row r="5" customFormat="false" ht="222" hidden="false" customHeight="true" outlineLevel="0" collapsed="false">
      <c r="A5" s="140"/>
      <c r="B5" s="150" t="s">
        <v>175</v>
      </c>
      <c r="C5" s="151" t="s">
        <v>176</v>
      </c>
      <c r="D5" s="151" t="s">
        <v>177</v>
      </c>
      <c r="E5" s="151" t="s">
        <v>178</v>
      </c>
      <c r="F5" s="151" t="s">
        <v>179</v>
      </c>
      <c r="G5" s="150" t="s">
        <v>180</v>
      </c>
      <c r="H5" s="152" t="s">
        <v>181</v>
      </c>
      <c r="I5" s="150" t="s">
        <v>182</v>
      </c>
      <c r="J5" s="150" t="s">
        <v>183</v>
      </c>
      <c r="K5" s="153" t="s">
        <v>184</v>
      </c>
      <c r="L5" s="154" t="s">
        <v>185</v>
      </c>
      <c r="M5" s="147" t="s">
        <v>186</v>
      </c>
      <c r="N5" s="155" t="s">
        <v>187</v>
      </c>
      <c r="O5" s="156" t="s">
        <v>188</v>
      </c>
      <c r="P5" s="150" t="s">
        <v>189</v>
      </c>
      <c r="Q5" s="150" t="s">
        <v>190</v>
      </c>
      <c r="R5" s="150" t="s">
        <v>191</v>
      </c>
      <c r="S5" s="151" t="s">
        <v>192</v>
      </c>
      <c r="T5" s="151" t="s">
        <v>193</v>
      </c>
      <c r="U5" s="150" t="s">
        <v>194</v>
      </c>
      <c r="V5" s="156" t="s">
        <v>195</v>
      </c>
      <c r="W5" s="146"/>
      <c r="X5" s="146"/>
    </row>
    <row r="6" s="159" customFormat="true" ht="24" hidden="false" customHeight="true" outlineLevel="0" collapsed="false">
      <c r="A6" s="157" t="s">
        <v>4</v>
      </c>
      <c r="B6" s="158" t="n">
        <f aca="false">SUM(B7:B17)</f>
        <v>16407</v>
      </c>
      <c r="C6" s="158" t="n">
        <f aca="false">SUM(C7:C17)</f>
        <v>8</v>
      </c>
      <c r="D6" s="158" t="n">
        <f aca="false">SUM(D7:D17)</f>
        <v>46</v>
      </c>
      <c r="E6" s="158" t="n">
        <f aca="false">SUM(E7:E17)</f>
        <v>1449</v>
      </c>
      <c r="F6" s="158" t="n">
        <f aca="false">SUM(F7:F17)</f>
        <v>6</v>
      </c>
      <c r="G6" s="158" t="n">
        <f aca="false">SUM(G7:G17)</f>
        <v>14479</v>
      </c>
      <c r="H6" s="158" t="n">
        <f aca="false">SUM(H7:H17)</f>
        <v>8</v>
      </c>
      <c r="I6" s="158" t="n">
        <f aca="false">SUM(I7:I17)</f>
        <v>72</v>
      </c>
      <c r="J6" s="158" t="n">
        <f aca="false">SUM(J7:J17)</f>
        <v>1311</v>
      </c>
      <c r="K6" s="158" t="n">
        <f aca="false">SUM(K7:K17)</f>
        <v>23.6</v>
      </c>
      <c r="L6" s="158" t="n">
        <f aca="false">SUM(L7:L17)</f>
        <v>0.21</v>
      </c>
      <c r="M6" s="158" t="n">
        <f aca="false">SUM(M7:M17)</f>
        <v>2.49</v>
      </c>
      <c r="N6" s="158" t="n">
        <f aca="false">SUM(N7:N17)</f>
        <v>10.19</v>
      </c>
      <c r="O6" s="158" t="n">
        <f aca="false">SUM(O7:O17)</f>
        <v>0.26</v>
      </c>
      <c r="P6" s="158" t="n">
        <f aca="false">SUM(P7:P17)</f>
        <v>2.37</v>
      </c>
      <c r="Q6" s="158" t="n">
        <f aca="false">SUM(Q7:Q17)</f>
        <v>0.86</v>
      </c>
      <c r="R6" s="158" t="n">
        <f aca="false">SUM(R7:R17)</f>
        <v>6.8</v>
      </c>
      <c r="S6" s="158" t="n">
        <f aca="false">SUM(S7:S17)</f>
        <v>52.51</v>
      </c>
      <c r="T6" s="158" t="n">
        <f aca="false">SUM(T7:T17)</f>
        <v>12.02</v>
      </c>
      <c r="U6" s="158" t="n">
        <f aca="false">SUM(U7:U17)</f>
        <v>21.45</v>
      </c>
      <c r="V6" s="158" t="n">
        <f aca="false">SUM(V7:V17)</f>
        <v>64</v>
      </c>
      <c r="W6" s="158" t="n">
        <f aca="false">SUM(W7:W17)</f>
        <v>196.76</v>
      </c>
      <c r="X6" s="158" t="n">
        <f aca="false">SUM(X7:X17)</f>
        <v>196</v>
      </c>
    </row>
    <row r="7" s="169" customFormat="true" ht="24" hidden="false" customHeight="true" outlineLevel="0" collapsed="false">
      <c r="A7" s="160" t="s">
        <v>196</v>
      </c>
      <c r="B7" s="161" t="n">
        <v>1012</v>
      </c>
      <c r="C7" s="162"/>
      <c r="D7" s="163" t="n">
        <v>1</v>
      </c>
      <c r="E7" s="163" t="n">
        <v>86</v>
      </c>
      <c r="F7" s="162" t="n">
        <v>0</v>
      </c>
      <c r="G7" s="158" t="n">
        <f aca="false">ROUND(8246/10098*B7,0)</f>
        <v>826</v>
      </c>
      <c r="H7" s="158"/>
      <c r="I7" s="158" t="n">
        <v>1</v>
      </c>
      <c r="J7" s="158" t="n">
        <f aca="false">ROUND(779/861*E7,0)</f>
        <v>78</v>
      </c>
      <c r="K7" s="164" t="n">
        <f aca="false">ROUND((G7*6+30%*G7*15+6*G7)/10000,2)</f>
        <v>1.36</v>
      </c>
      <c r="L7" s="164" t="n">
        <f aca="false">ROUND((180*H7+60*4*0.7*H7)/10000,2)</f>
        <v>0</v>
      </c>
      <c r="M7" s="164" t="n">
        <f aca="false">ROUND((1000*H7*0.7+300*H7*0.3+3600*0.7*H7+1200*0.7*H7)/10000,2)</f>
        <v>0</v>
      </c>
      <c r="N7" s="164" t="n">
        <f aca="false">ROUND(7.5*G7/10000,2)</f>
        <v>0.62</v>
      </c>
      <c r="O7" s="164" t="n">
        <f aca="false">ROUND((1.25*I7*12+10*4*I7)/10000,2)</f>
        <v>0.01</v>
      </c>
      <c r="P7" s="162" t="n">
        <f aca="false">ROUND((240*I7+30*I7+150*0.1*I7)/10000,2)</f>
        <v>0.03</v>
      </c>
      <c r="Q7" s="162" t="n">
        <f aca="false">ROUND(30*6*I7/10000,2)</f>
        <v>0.02</v>
      </c>
      <c r="R7" s="165" t="n">
        <f aca="false">ROUND(1000*I7/10000,2)</f>
        <v>0.1</v>
      </c>
      <c r="S7" s="165" t="n">
        <f aca="false">ROUND(37*G7/10000,2)</f>
        <v>3.06</v>
      </c>
      <c r="T7" s="165" t="n">
        <f aca="false">ROUND(90*J7/10000,2)</f>
        <v>0.7</v>
      </c>
      <c r="U7" s="162" t="n">
        <f aca="false">ROUND((100+60)*J7/10000,2)</f>
        <v>1.25</v>
      </c>
      <c r="V7" s="166" t="n">
        <v>2</v>
      </c>
      <c r="W7" s="167" t="n">
        <f aca="false">SUM(K7:V7)</f>
        <v>9.15</v>
      </c>
      <c r="X7" s="168" t="n">
        <f aca="false">ROUND(W7,0)</f>
        <v>9</v>
      </c>
    </row>
    <row r="8" s="169" customFormat="true" ht="24" hidden="false" customHeight="true" outlineLevel="0" collapsed="false">
      <c r="A8" s="160" t="s">
        <v>28</v>
      </c>
      <c r="B8" s="161" t="n">
        <v>715</v>
      </c>
      <c r="C8" s="162"/>
      <c r="D8" s="163" t="n">
        <v>5</v>
      </c>
      <c r="E8" s="163" t="n">
        <v>71</v>
      </c>
      <c r="F8" s="162" t="n">
        <v>0</v>
      </c>
      <c r="G8" s="158" t="n">
        <f aca="false">ROUND(8246/10098*B8,0)</f>
        <v>584</v>
      </c>
      <c r="H8" s="158"/>
      <c r="I8" s="158" t="n">
        <f aca="false">ROUND(48/31*D8,0)</f>
        <v>8</v>
      </c>
      <c r="J8" s="158" t="n">
        <f aca="false">ROUND(779/861*E8,0)</f>
        <v>64</v>
      </c>
      <c r="K8" s="164" t="n">
        <f aca="false">ROUND((G8*6+30%*G8*15+6*G8)/10000,2)</f>
        <v>0.96</v>
      </c>
      <c r="L8" s="164" t="n">
        <f aca="false">ROUND((180*H8+60*4*0.7*H8)/10000,2)</f>
        <v>0</v>
      </c>
      <c r="M8" s="164" t="n">
        <f aca="false">ROUND((1000*H8*0.7+300*H8*0.3+3600*0.7*H8+1200*0.7*H8)/10000,2)</f>
        <v>0</v>
      </c>
      <c r="N8" s="164" t="n">
        <f aca="false">ROUND(7.5*G8/10000,2)</f>
        <v>0.44</v>
      </c>
      <c r="O8" s="164" t="n">
        <f aca="false">ROUND((1.25*I8*12+10*4*I8)/10000,2)</f>
        <v>0.04</v>
      </c>
      <c r="P8" s="162" t="n">
        <f aca="false">ROUND((240*I8+30*I8+150*0.1*I8)/10000,2)</f>
        <v>0.23</v>
      </c>
      <c r="Q8" s="162" t="n">
        <f aca="false">ROUND(30*6*I8/10000,2)</f>
        <v>0.14</v>
      </c>
      <c r="R8" s="165" t="n">
        <f aca="false">ROUND(1000*I8/10000,2)</f>
        <v>0.8</v>
      </c>
      <c r="S8" s="165" t="n">
        <f aca="false">ROUND(37*G8/10000,2)</f>
        <v>2.16</v>
      </c>
      <c r="T8" s="165" t="n">
        <f aca="false">ROUND(90*J8/10000,2)</f>
        <v>0.58</v>
      </c>
      <c r="U8" s="162" t="n">
        <f aca="false">ROUND((100+60)*J8/10000,2)</f>
        <v>1.02</v>
      </c>
      <c r="V8" s="166" t="n">
        <v>1</v>
      </c>
      <c r="W8" s="167" t="n">
        <f aca="false">SUM(K8:V8)</f>
        <v>7.37</v>
      </c>
      <c r="X8" s="168" t="n">
        <f aca="false">ROUND(W8,0)</f>
        <v>7</v>
      </c>
    </row>
    <row r="9" s="169" customFormat="true" ht="24" hidden="false" customHeight="true" outlineLevel="0" collapsed="false">
      <c r="A9" s="160" t="s">
        <v>197</v>
      </c>
      <c r="B9" s="161" t="n">
        <v>2905</v>
      </c>
      <c r="C9" s="162" t="n">
        <v>6</v>
      </c>
      <c r="D9" s="163" t="n">
        <v>12</v>
      </c>
      <c r="E9" s="163" t="n">
        <v>209</v>
      </c>
      <c r="F9" s="162" t="n">
        <v>0</v>
      </c>
      <c r="G9" s="158" t="n">
        <f aca="false">ROUND(8246/10098*B9,0)</f>
        <v>2372</v>
      </c>
      <c r="H9" s="158" t="n">
        <v>6</v>
      </c>
      <c r="I9" s="158" t="n">
        <f aca="false">ROUND(48/31*D9,0)</f>
        <v>19</v>
      </c>
      <c r="J9" s="158" t="n">
        <f aca="false">ROUND(779/861*E9,0)</f>
        <v>189</v>
      </c>
      <c r="K9" s="164" t="n">
        <f aca="false">ROUND((G9*6+30%*G9*15+6*G9)/10000,2)</f>
        <v>3.91</v>
      </c>
      <c r="L9" s="164" t="n">
        <f aca="false">ROUND((180*H9+60*4*0.7*H9)/10000,2)</f>
        <v>0.21</v>
      </c>
      <c r="M9" s="164" t="n">
        <f aca="false">ROUND((1000*H9*0.7+300*H9*0.3+3600*0.7*H9+1200*0.7*H9)/10000,2)</f>
        <v>2.49</v>
      </c>
      <c r="N9" s="164" t="n">
        <f aca="false">ROUND(7.5*G9/10000,2)</f>
        <v>1.78</v>
      </c>
      <c r="O9" s="164" t="n">
        <f aca="false">ROUND((1.25*I9*12+10*4*I9)/10000,2)</f>
        <v>0.1</v>
      </c>
      <c r="P9" s="162" t="n">
        <f aca="false">ROUND((240*I9+30*I9+150*0.1*I9)/10000,2)</f>
        <v>0.54</v>
      </c>
      <c r="Q9" s="162" t="n">
        <f aca="false">ROUND(30*6*I9/10000,2)</f>
        <v>0.34</v>
      </c>
      <c r="R9" s="165" t="n">
        <f aca="false">ROUND(1000*I9/10000,2)</f>
        <v>1.9</v>
      </c>
      <c r="S9" s="165" t="n">
        <f aca="false">ROUND(37*G9/10000,2)</f>
        <v>8.78</v>
      </c>
      <c r="T9" s="165" t="n">
        <f aca="false">ROUND(90*J9/10000,2)</f>
        <v>1.7</v>
      </c>
      <c r="U9" s="162" t="n">
        <f aca="false">ROUND((100+60)*J9/10000,2)</f>
        <v>3.02</v>
      </c>
      <c r="V9" s="166" t="n">
        <v>19.5</v>
      </c>
      <c r="W9" s="167" t="n">
        <f aca="false">SUM(K9:V9)</f>
        <v>44.27</v>
      </c>
      <c r="X9" s="168" t="n">
        <f aca="false">ROUND(W9,0)</f>
        <v>44</v>
      </c>
    </row>
    <row r="10" s="169" customFormat="true" ht="24" hidden="false" customHeight="true" outlineLevel="0" collapsed="false">
      <c r="A10" s="160" t="s">
        <v>19</v>
      </c>
      <c r="B10" s="161" t="n">
        <v>3244</v>
      </c>
      <c r="C10" s="162"/>
      <c r="D10" s="163" t="n">
        <v>7</v>
      </c>
      <c r="E10" s="163" t="n">
        <v>298</v>
      </c>
      <c r="F10" s="162" t="n">
        <v>0</v>
      </c>
      <c r="G10" s="158" t="n">
        <f aca="false">ROUND(8246/10098*B10,0)</f>
        <v>2649</v>
      </c>
      <c r="H10" s="158"/>
      <c r="I10" s="158" t="n">
        <f aca="false">ROUND(48/31*D10,0)</f>
        <v>11</v>
      </c>
      <c r="J10" s="158" t="n">
        <f aca="false">ROUND(779/861*E10,0)</f>
        <v>270</v>
      </c>
      <c r="K10" s="164" t="n">
        <f aca="false">ROUND((G10*6+30%*G10*15+6*G10)/10000,2)</f>
        <v>4.37</v>
      </c>
      <c r="L10" s="164" t="n">
        <f aca="false">ROUND((180*H10+60*4*0.7*H10)/10000,2)</f>
        <v>0</v>
      </c>
      <c r="M10" s="164" t="n">
        <f aca="false">ROUND((1000*H10*0.7+300*H10*0.3+3600*0.7*H10+1200*0.7*H10)/10000,2)</f>
        <v>0</v>
      </c>
      <c r="N10" s="164" t="n">
        <f aca="false">ROUND(7.5*G10/10000,2)</f>
        <v>1.99</v>
      </c>
      <c r="O10" s="164" t="n">
        <f aca="false">ROUND((1.25*I10*12+10*4*I10)/10000,2)</f>
        <v>0.06</v>
      </c>
      <c r="P10" s="162" t="n">
        <f aca="false">ROUND((240*I10+30*I10+150*0.1*I10)/10000,2)</f>
        <v>0.31</v>
      </c>
      <c r="Q10" s="162" t="n">
        <f aca="false">ROUND(30*6*I10/10000,2)</f>
        <v>0.2</v>
      </c>
      <c r="R10" s="165" t="n">
        <f aca="false">ROUND(1000*I10/10000,2)</f>
        <v>1.1</v>
      </c>
      <c r="S10" s="165" t="n">
        <f aca="false">ROUND(37*G10/10000,2)</f>
        <v>9.8</v>
      </c>
      <c r="T10" s="165" t="n">
        <f aca="false">ROUND(90*J10/10000,2)</f>
        <v>2.43</v>
      </c>
      <c r="U10" s="162" t="n">
        <f aca="false">ROUND((100+60)*J10/10000,2)</f>
        <v>4.32</v>
      </c>
      <c r="V10" s="166" t="n">
        <v>2.5</v>
      </c>
      <c r="W10" s="167" t="n">
        <f aca="false">SUM(K10:V10)</f>
        <v>27.08</v>
      </c>
      <c r="X10" s="168" t="n">
        <f aca="false">ROUND(W10,0)</f>
        <v>27</v>
      </c>
    </row>
    <row r="11" s="169" customFormat="true" ht="24" hidden="false" customHeight="true" outlineLevel="0" collapsed="false">
      <c r="A11" s="160" t="s">
        <v>198</v>
      </c>
      <c r="B11" s="161" t="n">
        <v>505</v>
      </c>
      <c r="C11" s="162"/>
      <c r="D11" s="163" t="n">
        <v>0</v>
      </c>
      <c r="E11" s="163" t="n">
        <v>38</v>
      </c>
      <c r="F11" s="162" t="n">
        <v>0</v>
      </c>
      <c r="G11" s="158" t="n">
        <f aca="false">ROUND(8246/10098*B11,0)</f>
        <v>412</v>
      </c>
      <c r="H11" s="158"/>
      <c r="I11" s="158" t="n">
        <f aca="false">ROUND(48/31*D11,0)</f>
        <v>0</v>
      </c>
      <c r="J11" s="158" t="n">
        <f aca="false">ROUND(779/861*E11,0)</f>
        <v>34</v>
      </c>
      <c r="K11" s="164" t="n">
        <f aca="false">ROUND((G11*6+30%*G11*15+6*G11)/10000,2)</f>
        <v>0.68</v>
      </c>
      <c r="L11" s="164" t="n">
        <f aca="false">ROUND((180*H11+60*4*0.7*H11)/10000,2)</f>
        <v>0</v>
      </c>
      <c r="M11" s="164" t="n">
        <f aca="false">ROUND((1000*H11*0.7+300*H11*0.3+3600*0.7*H11+1200*0.7*H11)/10000,2)</f>
        <v>0</v>
      </c>
      <c r="N11" s="164" t="n">
        <f aca="false">ROUND(7.5*G11/10000,2)</f>
        <v>0.31</v>
      </c>
      <c r="O11" s="164" t="n">
        <f aca="false">ROUND((1.25*I11*12+10*4*I11)/10000,2)</f>
        <v>0</v>
      </c>
      <c r="P11" s="162" t="n">
        <f aca="false">ROUND((240*I11+30*I11+150*0.1*I11)/10000,2)</f>
        <v>0</v>
      </c>
      <c r="Q11" s="162" t="n">
        <f aca="false">ROUND(30*6*I11/10000,2)</f>
        <v>0</v>
      </c>
      <c r="R11" s="165" t="n">
        <f aca="false">ROUND(1000*I11/10000,2)</f>
        <v>0</v>
      </c>
      <c r="S11" s="165" t="n">
        <f aca="false">ROUND(37*G11/10000,2)</f>
        <v>1.52</v>
      </c>
      <c r="T11" s="165" t="n">
        <f aca="false">ROUND(90*J11/10000,2)</f>
        <v>0.31</v>
      </c>
      <c r="U11" s="162" t="n">
        <f aca="false">ROUND((100+60)*J11/10000,2)</f>
        <v>0.54</v>
      </c>
      <c r="V11" s="166" t="n">
        <v>1</v>
      </c>
      <c r="W11" s="167" t="n">
        <f aca="false">SUM(K11:V11)</f>
        <v>4.36</v>
      </c>
      <c r="X11" s="168" t="n">
        <f aca="false">ROUND(W11,0)</f>
        <v>4</v>
      </c>
    </row>
    <row r="12" s="169" customFormat="true" ht="24" hidden="false" customHeight="true" outlineLevel="0" collapsed="false">
      <c r="A12" s="160" t="s">
        <v>32</v>
      </c>
      <c r="B12" s="161" t="n">
        <v>0</v>
      </c>
      <c r="C12" s="162"/>
      <c r="D12" s="163" t="n">
        <v>0</v>
      </c>
      <c r="E12" s="163" t="n">
        <v>0</v>
      </c>
      <c r="F12" s="170" t="n">
        <v>1</v>
      </c>
      <c r="G12" s="158" t="n">
        <f aca="false">ROUND(8246/10098*B12,0)</f>
        <v>0</v>
      </c>
      <c r="H12" s="158"/>
      <c r="I12" s="158" t="n">
        <f aca="false">ROUND(48/31*D12,0)</f>
        <v>0</v>
      </c>
      <c r="J12" s="158" t="n">
        <f aca="false">ROUND(779/861*E12,0)</f>
        <v>0</v>
      </c>
      <c r="K12" s="164" t="n">
        <f aca="false">ROUND((G12*6+30%*G12*15+6*G12)/10000,2)</f>
        <v>0</v>
      </c>
      <c r="L12" s="164" t="n">
        <f aca="false">ROUND((180*H12+60*4*0.7*H12)/10000,2)</f>
        <v>0</v>
      </c>
      <c r="M12" s="164" t="n">
        <f aca="false">ROUND((1000*H12*0.7+300*H12*0.3+3600*0.7*H12+1200*0.7*H12)/10000,2)</f>
        <v>0</v>
      </c>
      <c r="N12" s="164" t="n">
        <f aca="false">ROUND(7.5*G12/10000,2)</f>
        <v>0</v>
      </c>
      <c r="O12" s="164" t="n">
        <f aca="false">ROUND((1.25*I12*12+10*4*I12)/10000,2)</f>
        <v>0</v>
      </c>
      <c r="P12" s="162" t="n">
        <f aca="false">ROUND((240*I12+30*I12+150*0.1*I12)/10000,2)</f>
        <v>0</v>
      </c>
      <c r="Q12" s="162" t="n">
        <f aca="false">ROUND(30*6*I12/10000,2)</f>
        <v>0</v>
      </c>
      <c r="R12" s="165" t="n">
        <f aca="false">ROUND(1000*I12/10000,2)</f>
        <v>0</v>
      </c>
      <c r="S12" s="165" t="n">
        <f aca="false">ROUND(37*G12/10000,2)</f>
        <v>0</v>
      </c>
      <c r="T12" s="165" t="n">
        <f aca="false">ROUND(90*J12/10000,2)</f>
        <v>0</v>
      </c>
      <c r="U12" s="162" t="n">
        <f aca="false">ROUND((100+60)*J12/10000,2)</f>
        <v>0</v>
      </c>
      <c r="V12" s="165" t="n">
        <v>1</v>
      </c>
      <c r="W12" s="167" t="n">
        <f aca="false">SUM(K12:V12)</f>
        <v>1</v>
      </c>
      <c r="X12" s="168" t="n">
        <f aca="false">ROUND(W12,0)</f>
        <v>1</v>
      </c>
    </row>
    <row r="13" s="169" customFormat="true" ht="24" hidden="false" customHeight="true" outlineLevel="0" collapsed="false">
      <c r="A13" s="160" t="s">
        <v>33</v>
      </c>
      <c r="B13" s="161" t="n">
        <v>95</v>
      </c>
      <c r="C13" s="162"/>
      <c r="D13" s="163" t="n">
        <v>0</v>
      </c>
      <c r="E13" s="163" t="n">
        <v>4</v>
      </c>
      <c r="F13" s="170" t="n">
        <v>1</v>
      </c>
      <c r="G13" s="158" t="n">
        <f aca="false">ROUND(8246/10098*B13,0)</f>
        <v>78</v>
      </c>
      <c r="H13" s="158"/>
      <c r="I13" s="158" t="n">
        <f aca="false">ROUND(48/31*D13,0)</f>
        <v>0</v>
      </c>
      <c r="J13" s="158" t="n">
        <f aca="false">ROUND(779/861*E13,0)</f>
        <v>4</v>
      </c>
      <c r="K13" s="164" t="n">
        <f aca="false">ROUND((G13*6+30%*G13*15+6*G13)/10000,2)</f>
        <v>0.13</v>
      </c>
      <c r="L13" s="164" t="n">
        <f aca="false">ROUND((180*H13+60*4*0.7*H13)/10000,2)</f>
        <v>0</v>
      </c>
      <c r="M13" s="164" t="n">
        <f aca="false">ROUND((1000*H13*0.7+300*H13*0.3+3600*0.7*H13+1200*0.7*H13)/10000,2)</f>
        <v>0</v>
      </c>
      <c r="N13" s="164" t="n">
        <f aca="false">ROUND(7.5*G13/10000,2)</f>
        <v>0.06</v>
      </c>
      <c r="O13" s="164" t="n">
        <f aca="false">ROUND((1.25*I13*12+10*4*I13)/10000,2)</f>
        <v>0</v>
      </c>
      <c r="P13" s="162" t="n">
        <f aca="false">ROUND((240*I13+30*I13+150*0.1*I13)/10000,2)</f>
        <v>0</v>
      </c>
      <c r="Q13" s="162" t="n">
        <f aca="false">ROUND(30*6*I13/10000,2)</f>
        <v>0</v>
      </c>
      <c r="R13" s="165" t="n">
        <f aca="false">ROUND(1000*I13/10000,2)</f>
        <v>0</v>
      </c>
      <c r="S13" s="165" t="n">
        <f aca="false">ROUND(37*G13/10000,2)</f>
        <v>0.29</v>
      </c>
      <c r="T13" s="165" t="n">
        <f aca="false">ROUND(90*J13/10000,2)</f>
        <v>0.04</v>
      </c>
      <c r="U13" s="162" t="n">
        <f aca="false">ROUND((100+60)*J13/10000,2)</f>
        <v>0.06</v>
      </c>
      <c r="V13" s="165" t="n">
        <v>1</v>
      </c>
      <c r="W13" s="167" t="n">
        <f aca="false">SUM(K13:V13)</f>
        <v>1.58</v>
      </c>
      <c r="X13" s="168" t="n">
        <f aca="false">ROUND(W13,0)</f>
        <v>2</v>
      </c>
    </row>
    <row r="14" s="169" customFormat="true" ht="24" hidden="false" customHeight="true" outlineLevel="0" collapsed="false">
      <c r="A14" s="160" t="s">
        <v>34</v>
      </c>
      <c r="B14" s="161" t="n">
        <v>1622</v>
      </c>
      <c r="C14" s="162"/>
      <c r="D14" s="163" t="n">
        <v>6</v>
      </c>
      <c r="E14" s="163" t="n">
        <v>155</v>
      </c>
      <c r="F14" s="170" t="n">
        <v>1</v>
      </c>
      <c r="G14" s="158" t="n">
        <f aca="false">ROUND(8246/10098*B14,0)</f>
        <v>1325</v>
      </c>
      <c r="H14" s="158"/>
      <c r="I14" s="158" t="n">
        <f aca="false">ROUND(48/31*D14,0)</f>
        <v>9</v>
      </c>
      <c r="J14" s="158" t="n">
        <f aca="false">ROUND(779/861*E14,0)</f>
        <v>140</v>
      </c>
      <c r="K14" s="164" t="n">
        <f aca="false">ROUND((G14*6+30%*G14*15+6*G14)/10000,2)</f>
        <v>2.19</v>
      </c>
      <c r="L14" s="164" t="n">
        <f aca="false">ROUND((180*H14+60*4*0.7*H14)/10000,2)</f>
        <v>0</v>
      </c>
      <c r="M14" s="164" t="n">
        <f aca="false">ROUND((1000*H14*0.7+300*H14*0.3+3600*0.7*H14+1200*0.7*H14)/10000,2)</f>
        <v>0</v>
      </c>
      <c r="N14" s="164" t="n">
        <f aca="false">ROUND(7.5*G14/10000,2)</f>
        <v>0.99</v>
      </c>
      <c r="O14" s="164" t="n">
        <f aca="false">ROUND((1.25*I14*12+10*4*I14)/10000,2)</f>
        <v>0.05</v>
      </c>
      <c r="P14" s="162" t="n">
        <f aca="false">ROUND((240*I14+30*I14+150*0.1*I14)/10000,2)</f>
        <v>0.26</v>
      </c>
      <c r="Q14" s="162" t="n">
        <f aca="false">ROUND(30*6*I14/10000,2)</f>
        <v>0.16</v>
      </c>
      <c r="R14" s="165" t="n">
        <f aca="false">ROUND(1000*I14/10000,2)</f>
        <v>0.9</v>
      </c>
      <c r="S14" s="165" t="n">
        <f aca="false">ROUND(37*G14/10000,2)</f>
        <v>4.9</v>
      </c>
      <c r="T14" s="165" t="n">
        <f aca="false">ROUND(90*J14/10000,2)</f>
        <v>1.26</v>
      </c>
      <c r="U14" s="162" t="n">
        <f aca="false">ROUND((100+60)*J14/10000,2)</f>
        <v>2.24</v>
      </c>
      <c r="V14" s="165" t="n">
        <v>9</v>
      </c>
      <c r="W14" s="167" t="n">
        <f aca="false">SUM(K14:V14)</f>
        <v>21.95</v>
      </c>
      <c r="X14" s="168" t="n">
        <f aca="false">ROUND(W14,0)</f>
        <v>22</v>
      </c>
    </row>
    <row r="15" s="169" customFormat="true" ht="24" hidden="false" customHeight="true" outlineLevel="0" collapsed="false">
      <c r="A15" s="157" t="s">
        <v>35</v>
      </c>
      <c r="B15" s="170" t="n">
        <v>1733</v>
      </c>
      <c r="C15" s="170" t="n">
        <v>0</v>
      </c>
      <c r="D15" s="162" t="n">
        <v>1</v>
      </c>
      <c r="E15" s="170" t="n">
        <v>193</v>
      </c>
      <c r="F15" s="158" t="n">
        <v>1</v>
      </c>
      <c r="G15" s="158" t="n">
        <f aca="false">ROUND(B15*1094400/1107702,0)</f>
        <v>1712</v>
      </c>
      <c r="H15" s="158" t="n">
        <f aca="false">ROUND(C15*368/368,0)</f>
        <v>0</v>
      </c>
      <c r="I15" s="158" t="n">
        <f aca="false">ROUND(D15*3715/2405,0)</f>
        <v>2</v>
      </c>
      <c r="J15" s="158" t="n">
        <f aca="false">ROUND(E15*84240/93143,0)</f>
        <v>175</v>
      </c>
      <c r="K15" s="171" t="n">
        <f aca="false">ROUND((G15*6+30%*G15*15+6*G15)/10000,0)</f>
        <v>3</v>
      </c>
      <c r="L15" s="171" t="n">
        <f aca="false">ROUND((180*H15+60*4*0.7*H15)/10000,0)</f>
        <v>0</v>
      </c>
      <c r="M15" s="171" t="n">
        <f aca="false">ROUND((1000*H15*0.7+300*H15*0.3+3600*0.7*H15+1200*0.7*H15)/10000,0)</f>
        <v>0</v>
      </c>
      <c r="N15" s="171" t="n">
        <f aca="false">ROUND(7.5*G15/10000,0)</f>
        <v>1</v>
      </c>
      <c r="O15" s="171" t="n">
        <f aca="false">ROUND((1.25*I15*12+10*4*I15)/10000,0)</f>
        <v>0</v>
      </c>
      <c r="P15" s="162" t="n">
        <f aca="false">ROUND((240*I15+30*I15+150*0.1*I15)/10000,0)</f>
        <v>0</v>
      </c>
      <c r="Q15" s="171" t="n">
        <f aca="false">ROUND(30*6*I15/10000,0)</f>
        <v>0</v>
      </c>
      <c r="R15" s="171" t="n">
        <f aca="false">ROUND(1000*I15/10000,0)</f>
        <v>0</v>
      </c>
      <c r="S15" s="171" t="n">
        <f aca="false">ROUND(37*G15/10000,0)</f>
        <v>6</v>
      </c>
      <c r="T15" s="171" t="n">
        <f aca="false">ROUND(90*J15/10000,0)</f>
        <v>2</v>
      </c>
      <c r="U15" s="171" t="n">
        <f aca="false">ROUND((100+60)*J15/10000,0)</f>
        <v>3</v>
      </c>
      <c r="V15" s="168" t="n">
        <v>9</v>
      </c>
      <c r="W15" s="164" t="n">
        <f aca="false">SUM(K15:V15)</f>
        <v>24</v>
      </c>
      <c r="X15" s="162" t="n">
        <v>24</v>
      </c>
    </row>
    <row r="16" s="169" customFormat="true" ht="24" hidden="false" customHeight="true" outlineLevel="0" collapsed="false">
      <c r="A16" s="172" t="s">
        <v>36</v>
      </c>
      <c r="B16" s="170" t="n">
        <v>3091</v>
      </c>
      <c r="C16" s="170" t="n">
        <v>1</v>
      </c>
      <c r="D16" s="158" t="n">
        <v>12</v>
      </c>
      <c r="E16" s="170" t="n">
        <v>257</v>
      </c>
      <c r="F16" s="162" t="n">
        <v>1</v>
      </c>
      <c r="G16" s="158" t="n">
        <f aca="false">ROUND(B16*1094400/1107702,0)</f>
        <v>3054</v>
      </c>
      <c r="H16" s="158" t="n">
        <f aca="false">ROUND(C16*368/368,0)</f>
        <v>1</v>
      </c>
      <c r="I16" s="158" t="n">
        <f aca="false">ROUND(D16*3715/2405,0)</f>
        <v>19</v>
      </c>
      <c r="J16" s="158" t="n">
        <f aca="false">ROUND(E16*84240/93143,0)</f>
        <v>232</v>
      </c>
      <c r="K16" s="171" t="n">
        <f aca="false">ROUND((G16*6+30%*G16*15+6*G16)/10000,0)</f>
        <v>5</v>
      </c>
      <c r="L16" s="171" t="n">
        <f aca="false">ROUND((180*H16+60*4*0.7*H16)/10000,0)</f>
        <v>0</v>
      </c>
      <c r="M16" s="171" t="n">
        <f aca="false">ROUND((1000*H16*0.7+300*H16*0.3+3600*0.7*H16+1200*0.7*H16)/10000,0)</f>
        <v>0</v>
      </c>
      <c r="N16" s="171" t="n">
        <f aca="false">ROUND(7.5*G16/10000,0)</f>
        <v>2</v>
      </c>
      <c r="O16" s="171" t="n">
        <f aca="false">ROUND((1.25*I16*12+10*4*I16)/10000,0)</f>
        <v>0</v>
      </c>
      <c r="P16" s="162" t="n">
        <f aca="false">ROUND((240*I16+30*I16+150*0.1*I16)/10000,0)</f>
        <v>1</v>
      </c>
      <c r="Q16" s="171" t="n">
        <f aca="false">ROUND(30*6*I16/10000,0)</f>
        <v>0</v>
      </c>
      <c r="R16" s="171" t="n">
        <f aca="false">ROUND(1000*I16/10000,0)</f>
        <v>2</v>
      </c>
      <c r="S16" s="171" t="n">
        <f aca="false">ROUND(37*G16/10000,0)</f>
        <v>11</v>
      </c>
      <c r="T16" s="171" t="n">
        <f aca="false">ROUND(90*J16/10000,0)</f>
        <v>2</v>
      </c>
      <c r="U16" s="171" t="n">
        <f aca="false">ROUND((100+60)*J16/10000,0)</f>
        <v>4</v>
      </c>
      <c r="V16" s="168" t="n">
        <v>9</v>
      </c>
      <c r="W16" s="164" t="n">
        <f aca="false">SUM(K16:V16)</f>
        <v>36</v>
      </c>
      <c r="X16" s="162" t="n">
        <v>36</v>
      </c>
    </row>
    <row r="17" s="169" customFormat="true" ht="24" hidden="false" customHeight="true" outlineLevel="0" collapsed="false">
      <c r="A17" s="157" t="s">
        <v>37</v>
      </c>
      <c r="B17" s="170" t="n">
        <v>1485</v>
      </c>
      <c r="C17" s="170" t="n">
        <v>1</v>
      </c>
      <c r="D17" s="162" t="n">
        <v>2</v>
      </c>
      <c r="E17" s="170" t="n">
        <v>138</v>
      </c>
      <c r="F17" s="162" t="n">
        <v>1</v>
      </c>
      <c r="G17" s="158" t="n">
        <f aca="false">ROUND(B17*1094400/1107702,0)</f>
        <v>1467</v>
      </c>
      <c r="H17" s="158" t="n">
        <f aca="false">ROUND(C17*368/368,0)</f>
        <v>1</v>
      </c>
      <c r="I17" s="158" t="n">
        <f aca="false">ROUND(D17*3715/2405,0)</f>
        <v>3</v>
      </c>
      <c r="J17" s="158" t="n">
        <f aca="false">ROUND(E17*84240/93143,0)</f>
        <v>125</v>
      </c>
      <c r="K17" s="171" t="n">
        <f aca="false">ROUND((G17*6+30%*G17*15+6*G17)/10000,0)</f>
        <v>2</v>
      </c>
      <c r="L17" s="171" t="n">
        <f aca="false">ROUND((180*H17+60*4*0.7*H17)/10000,0)</f>
        <v>0</v>
      </c>
      <c r="M17" s="171" t="n">
        <f aca="false">ROUND((1000*H17*0.7+300*H17*0.3+3600*0.7*H17+1200*0.7*H17)/10000,0)</f>
        <v>0</v>
      </c>
      <c r="N17" s="171" t="n">
        <f aca="false">ROUND(7.5*G17/10000,0)</f>
        <v>1</v>
      </c>
      <c r="O17" s="171" t="n">
        <f aca="false">ROUND((1.25*I17*12+10*4*I17)/10000,0)</f>
        <v>0</v>
      </c>
      <c r="P17" s="162" t="n">
        <f aca="false">ROUND((240*I17+30*I17+150*0.1*I17)/10000,0)</f>
        <v>0</v>
      </c>
      <c r="Q17" s="171" t="n">
        <f aca="false">ROUND(30*6*I17/10000,0)</f>
        <v>0</v>
      </c>
      <c r="R17" s="171" t="n">
        <f aca="false">ROUND(1000*I17/10000,0)</f>
        <v>0</v>
      </c>
      <c r="S17" s="171" t="n">
        <f aca="false">ROUND(37*G17/10000,0)</f>
        <v>5</v>
      </c>
      <c r="T17" s="171" t="n">
        <f aca="false">ROUND(90*J17/10000,0)</f>
        <v>1</v>
      </c>
      <c r="U17" s="171" t="n">
        <f aca="false">ROUND((100+60)*J17/10000,0)</f>
        <v>2</v>
      </c>
      <c r="V17" s="168" t="n">
        <v>9</v>
      </c>
      <c r="W17" s="164" t="n">
        <f aca="false">SUM(K17:V17)</f>
        <v>20</v>
      </c>
      <c r="X17" s="162" t="n">
        <v>20</v>
      </c>
    </row>
    <row r="18" customFormat="false" ht="15.75" hidden="true" customHeight="false" outlineLevel="0" collapsed="false">
      <c r="A18" s="173" t="s">
        <v>38</v>
      </c>
      <c r="B18" s="174" t="n">
        <v>2804</v>
      </c>
      <c r="C18" s="174" t="n">
        <v>0</v>
      </c>
      <c r="D18" s="175" t="n">
        <v>7</v>
      </c>
      <c r="E18" s="176" t="n">
        <v>358</v>
      </c>
      <c r="F18" s="177" t="n">
        <v>1</v>
      </c>
      <c r="G18" s="177" t="n">
        <f aca="false">ROUND(B18*1094400/1107702,0)</f>
        <v>2770</v>
      </c>
      <c r="H18" s="177" t="n">
        <f aca="false">ROUND(C18*368/368,0)</f>
        <v>0</v>
      </c>
      <c r="I18" s="177" t="n">
        <f aca="false">ROUND(D18*3715/2405,0)</f>
        <v>11</v>
      </c>
      <c r="J18" s="177" t="n">
        <f aca="false">ROUND(E18*84240/93143,0)</f>
        <v>324</v>
      </c>
      <c r="K18" s="178" t="n">
        <f aca="false">ROUND((G18*6+30%*G18*15+6*G18)/10000,0)</f>
        <v>5</v>
      </c>
      <c r="L18" s="178" t="n">
        <f aca="false">ROUND((180*H18+60*4*0.7*H18)/10000,0)</f>
        <v>0</v>
      </c>
      <c r="M18" s="178" t="n">
        <f aca="false">ROUND((1000*H18*0.7+300*H18*0.3+3600*0.7*H18+1200*0.7*H18)/10000,0)</f>
        <v>0</v>
      </c>
      <c r="N18" s="178" t="n">
        <f aca="false">ROUND(7.5*G18/10000,0)</f>
        <v>2</v>
      </c>
      <c r="O18" s="178" t="n">
        <f aca="false">ROUND((1.25*I18*12+10*4*I18)/10000,0)</f>
        <v>0</v>
      </c>
      <c r="P18" s="175" t="n">
        <f aca="false">ROUND((240*I18+30*I18+150*0.1*I18)/10000,0)</f>
        <v>0</v>
      </c>
      <c r="Q18" s="178" t="n">
        <f aca="false">ROUND(30*6*I18/10000,0)</f>
        <v>0</v>
      </c>
      <c r="R18" s="178" t="n">
        <f aca="false">ROUND(1000*I18/10000,0)</f>
        <v>1</v>
      </c>
      <c r="S18" s="178" t="n">
        <f aca="false">ROUND(37*G18/10000,0)</f>
        <v>10</v>
      </c>
      <c r="T18" s="178" t="n">
        <f aca="false">ROUND(90*J18/10000,0)</f>
        <v>3</v>
      </c>
      <c r="U18" s="178" t="n">
        <f aca="false">ROUND((100+60)*J18/10000,0)</f>
        <v>5</v>
      </c>
      <c r="V18" s="178" t="n">
        <v>9</v>
      </c>
      <c r="W18" s="178" t="n">
        <f aca="false">SUM(K18:V18)</f>
        <v>35</v>
      </c>
      <c r="X18" s="179"/>
    </row>
    <row r="19" customFormat="false" ht="15.75" hidden="true" customHeight="false" outlineLevel="0" collapsed="false">
      <c r="A19" s="173" t="s">
        <v>39</v>
      </c>
      <c r="B19" s="180" t="n">
        <v>1474</v>
      </c>
      <c r="C19" s="180" t="n">
        <v>0</v>
      </c>
      <c r="D19" s="181" t="n">
        <v>0</v>
      </c>
      <c r="E19" s="182" t="n">
        <v>136</v>
      </c>
      <c r="F19" s="183" t="n">
        <v>1</v>
      </c>
      <c r="G19" s="151" t="n">
        <f aca="false">ROUND(B19*1094400/1107702,0)</f>
        <v>1456</v>
      </c>
      <c r="H19" s="151" t="n">
        <f aca="false">ROUND(C19*368/368,0)</f>
        <v>0</v>
      </c>
      <c r="I19" s="151" t="n">
        <f aca="false">ROUND(D19*3715/2405,0)</f>
        <v>0</v>
      </c>
      <c r="J19" s="151" t="n">
        <f aca="false">ROUND(E19*84240/93143,0)</f>
        <v>123</v>
      </c>
      <c r="K19" s="184" t="n">
        <f aca="false">ROUND((G19*6+30%*G19*15+6*G19)/10000,0)</f>
        <v>2</v>
      </c>
      <c r="L19" s="184" t="n">
        <f aca="false">ROUND((180*H19+60*4*0.7*H19)/10000,0)</f>
        <v>0</v>
      </c>
      <c r="M19" s="184" t="n">
        <f aca="false">ROUND((1000*H19*0.7+300*H19*0.3+3600*0.7*H19+1200*0.7*H19)/10000,0)</f>
        <v>0</v>
      </c>
      <c r="N19" s="184" t="n">
        <f aca="false">ROUND(7.5*G19/10000,0)</f>
        <v>1</v>
      </c>
      <c r="O19" s="184" t="n">
        <f aca="false">ROUND((1.25*I19*12+10*4*I19)/10000,0)</f>
        <v>0</v>
      </c>
      <c r="P19" s="181" t="n">
        <f aca="false">ROUND((240*I19+30*I19+150*0.1*I19)/10000,0)</f>
        <v>0</v>
      </c>
      <c r="Q19" s="184" t="n">
        <f aca="false">ROUND(30*6*I19/10000,0)</f>
        <v>0</v>
      </c>
      <c r="R19" s="184" t="n">
        <f aca="false">ROUND(1000*I19/10000,0)</f>
        <v>0</v>
      </c>
      <c r="S19" s="184" t="n">
        <f aca="false">ROUND(37*G19/10000,0)</f>
        <v>5</v>
      </c>
      <c r="T19" s="184" t="n">
        <f aca="false">ROUND(90*J19/10000,0)</f>
        <v>1</v>
      </c>
      <c r="U19" s="184" t="n">
        <f aca="false">ROUND((100+60)*J19/10000,0)</f>
        <v>2</v>
      </c>
      <c r="V19" s="185" t="n">
        <v>9</v>
      </c>
      <c r="W19" s="184" t="n">
        <f aca="false">SUM(K19:V19)</f>
        <v>20</v>
      </c>
      <c r="X19" s="179"/>
    </row>
    <row r="20" customFormat="false" ht="15.75" hidden="true" customHeight="false" outlineLevel="0" collapsed="false">
      <c r="A20" s="173" t="s">
        <v>199</v>
      </c>
      <c r="B20" s="180" t="n">
        <v>1727</v>
      </c>
      <c r="C20" s="180" t="n">
        <v>1</v>
      </c>
      <c r="D20" s="181" t="n">
        <v>5</v>
      </c>
      <c r="E20" s="182" t="n">
        <v>192</v>
      </c>
      <c r="F20" s="151" t="n">
        <v>1</v>
      </c>
      <c r="G20" s="151" t="n">
        <f aca="false">ROUND(B20*1094400/1107702,0)</f>
        <v>1706</v>
      </c>
      <c r="H20" s="151" t="n">
        <f aca="false">ROUND(C20*368/368,0)</f>
        <v>1</v>
      </c>
      <c r="I20" s="151" t="n">
        <f aca="false">ROUND(D20*3715/2405,0)</f>
        <v>8</v>
      </c>
      <c r="J20" s="151" t="n">
        <f aca="false">ROUND(E20*84240/93143,0)</f>
        <v>174</v>
      </c>
      <c r="K20" s="184" t="n">
        <f aca="false">ROUND((G20*6+30%*G20*15+6*G20)/10000,0)</f>
        <v>3</v>
      </c>
      <c r="L20" s="184" t="n">
        <f aca="false">ROUND((180*H20+60*4*0.7*H20)/10000,0)</f>
        <v>0</v>
      </c>
      <c r="M20" s="184" t="n">
        <f aca="false">ROUND((1000*H20*0.7+300*H20*0.3+3600*0.7*H20+1200*0.7*H20)/10000,0)</f>
        <v>0</v>
      </c>
      <c r="N20" s="184" t="n">
        <f aca="false">ROUND(7.5*G20/10000,0)</f>
        <v>1</v>
      </c>
      <c r="O20" s="184" t="n">
        <f aca="false">ROUND((1.25*I20*12+10*4*I20)/10000,0)</f>
        <v>0</v>
      </c>
      <c r="P20" s="181" t="n">
        <f aca="false">ROUND((240*I20+30*I20+150*0.1*I20)/10000,0)</f>
        <v>0</v>
      </c>
      <c r="Q20" s="184" t="n">
        <f aca="false">ROUND(30*6*I20/10000,0)</f>
        <v>0</v>
      </c>
      <c r="R20" s="184" t="n">
        <f aca="false">ROUND(1000*I20/10000,0)</f>
        <v>1</v>
      </c>
      <c r="S20" s="184" t="n">
        <f aca="false">ROUND(37*G20/10000,0)</f>
        <v>6</v>
      </c>
      <c r="T20" s="184" t="n">
        <f aca="false">ROUND(90*J20/10000,0)</f>
        <v>2</v>
      </c>
      <c r="U20" s="184" t="n">
        <f aca="false">ROUND((100+60)*J20/10000,0)</f>
        <v>3</v>
      </c>
      <c r="V20" s="184" t="n">
        <v>9</v>
      </c>
      <c r="W20" s="184" t="n">
        <f aca="false">SUM(K20:V20)</f>
        <v>25</v>
      </c>
      <c r="X20" s="179"/>
    </row>
    <row r="21" customFormat="false" ht="15.75" hidden="true" customHeight="false" outlineLevel="0" collapsed="false">
      <c r="A21" s="173" t="s">
        <v>40</v>
      </c>
      <c r="B21" s="180" t="n">
        <v>3502</v>
      </c>
      <c r="C21" s="180" t="n">
        <v>0</v>
      </c>
      <c r="D21" s="181" t="n">
        <v>3</v>
      </c>
      <c r="E21" s="182" t="n">
        <v>369</v>
      </c>
      <c r="F21" s="183" t="n">
        <v>1</v>
      </c>
      <c r="G21" s="151" t="n">
        <f aca="false">ROUND(B21*1094400/1107702,0)</f>
        <v>3460</v>
      </c>
      <c r="H21" s="151" t="n">
        <f aca="false">ROUND(C21*368/368,0)</f>
        <v>0</v>
      </c>
      <c r="I21" s="151" t="n">
        <f aca="false">ROUND(D21*3715/2405,0)</f>
        <v>5</v>
      </c>
      <c r="J21" s="151" t="n">
        <f aca="false">ROUND(E21*84240/93143,0)</f>
        <v>334</v>
      </c>
      <c r="K21" s="184" t="n">
        <f aca="false">ROUND((G21*6+30%*G21*15+6*G21)/10000,0)</f>
        <v>6</v>
      </c>
      <c r="L21" s="184" t="n">
        <f aca="false">ROUND((180*H21+60*4*0.7*H21)/10000,0)</f>
        <v>0</v>
      </c>
      <c r="M21" s="184" t="n">
        <f aca="false">ROUND((1000*H21*0.7+300*H21*0.3+3600*0.7*H21+1200*0.7*H21)/10000,0)</f>
        <v>0</v>
      </c>
      <c r="N21" s="184" t="n">
        <f aca="false">ROUND(7.5*G21/10000,0)</f>
        <v>3</v>
      </c>
      <c r="O21" s="184" t="n">
        <f aca="false">ROUND((1.25*I21*12+10*4*I21)/10000,0)</f>
        <v>0</v>
      </c>
      <c r="P21" s="181" t="n">
        <f aca="false">ROUND((240*I21+30*I21+150*0.1*I21)/10000,0)</f>
        <v>0</v>
      </c>
      <c r="Q21" s="184" t="n">
        <f aca="false">ROUND(30*6*I21/10000,0)</f>
        <v>0</v>
      </c>
      <c r="R21" s="184" t="n">
        <f aca="false">ROUND(1000*I21/10000,0)</f>
        <v>1</v>
      </c>
      <c r="S21" s="184" t="n">
        <f aca="false">ROUND(37*G21/10000,0)</f>
        <v>13</v>
      </c>
      <c r="T21" s="184" t="n">
        <f aca="false">ROUND(90*J21/10000,0)</f>
        <v>3</v>
      </c>
      <c r="U21" s="184" t="n">
        <f aca="false">ROUND((100+60)*J21/10000,0)</f>
        <v>5</v>
      </c>
      <c r="V21" s="185" t="n">
        <v>9</v>
      </c>
      <c r="W21" s="184" t="n">
        <f aca="false">SUM(K21:V21)</f>
        <v>40</v>
      </c>
      <c r="X21" s="179"/>
    </row>
  </sheetData>
  <mergeCells count="9">
    <mergeCell ref="A2:W2"/>
    <mergeCell ref="A3:A5"/>
    <mergeCell ref="B3:J3"/>
    <mergeCell ref="K3:M3"/>
    <mergeCell ref="N3:R3"/>
    <mergeCell ref="S3:U3"/>
    <mergeCell ref="V3:V4"/>
    <mergeCell ref="W3:W5"/>
    <mergeCell ref="X3:X5"/>
  </mergeCells>
  <conditionalFormatting sqref="A15:A21">
    <cfRule type="expression" priority="2" aboveAverage="0" equalAverage="0" bottom="0" percent="0" rank="0" text="" dxfId="0">
      <formula>AND(COUNTIF($A$15:$A$21,A15)&gt;1,NOT(ISBLANK(A15)))</formula>
    </cfRule>
  </conditionalFormatting>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T2"/>
    </sheetView>
  </sheetViews>
  <sheetFormatPr defaultColWidth="8.7890625" defaultRowHeight="15.75" zeroHeight="false" outlineLevelRow="0" outlineLevelCol="0"/>
  <cols>
    <col collapsed="false" customWidth="true" hidden="false" outlineLevel="0" max="1" min="1" style="0" width="12.79"/>
    <col collapsed="false" customWidth="true" hidden="false" outlineLevel="0" max="2" min="2" style="0" width="6.99"/>
    <col collapsed="false" customWidth="true" hidden="false" outlineLevel="0" max="3" min="3" style="0" width="5.24"/>
    <col collapsed="false" customWidth="true" hidden="false" outlineLevel="0" max="4" min="4" style="0" width="6.87"/>
    <col collapsed="false" customWidth="true" hidden="false" outlineLevel="0" max="5" min="5" style="0" width="4.75"/>
    <col collapsed="false" customWidth="true" hidden="false" outlineLevel="0" max="6" min="6" style="0" width="10.87"/>
    <col collapsed="false" customWidth="true" hidden="false" outlineLevel="0" max="8" min="8" style="0" width="6.36"/>
    <col collapsed="false" customWidth="true" hidden="false" outlineLevel="0" max="9" min="9" style="0" width="4.87"/>
    <col collapsed="false" customWidth="true" hidden="false" outlineLevel="0" max="10" min="10" style="0" width="6.36"/>
    <col collapsed="false" customWidth="true" hidden="false" outlineLevel="0" max="11" min="11" style="0" width="4.62"/>
    <col collapsed="false" customWidth="true" hidden="false" outlineLevel="0" max="12" min="12" style="0" width="6.24"/>
    <col collapsed="false" customWidth="true" hidden="false" outlineLevel="0" max="14" min="13" style="0" width="4.99"/>
    <col collapsed="false" customWidth="true" hidden="false" outlineLevel="0" max="15" min="15" style="0" width="6.87"/>
    <col collapsed="false" customWidth="true" hidden="false" outlineLevel="0" max="16" min="16" style="0" width="8.24"/>
    <col collapsed="false" customWidth="true" hidden="false" outlineLevel="0" max="17" min="17" style="0" width="5.24"/>
    <col collapsed="false" customWidth="true" hidden="false" outlineLevel="0" max="19" min="18" style="0" width="6.87"/>
  </cols>
  <sheetData>
    <row r="1" customFormat="false" ht="21" hidden="false" customHeight="false" outlineLevel="0" collapsed="false">
      <c r="A1" s="5" t="s">
        <v>200</v>
      </c>
      <c r="B1" s="186"/>
      <c r="C1" s="186"/>
      <c r="D1" s="187"/>
      <c r="E1" s="186"/>
      <c r="F1" s="187"/>
      <c r="G1" s="186"/>
      <c r="H1" s="187"/>
      <c r="I1" s="186"/>
      <c r="J1" s="187"/>
      <c r="K1" s="186"/>
      <c r="L1" s="187"/>
      <c r="M1" s="186"/>
      <c r="N1" s="187"/>
      <c r="O1" s="186"/>
      <c r="P1" s="187"/>
      <c r="Q1" s="188"/>
      <c r="R1" s="187"/>
      <c r="S1" s="187"/>
      <c r="T1" s="187"/>
    </row>
    <row r="2" customFormat="false" ht="29" hidden="false" customHeight="true" outlineLevel="0" collapsed="false">
      <c r="A2" s="51" t="s">
        <v>201</v>
      </c>
      <c r="B2" s="51"/>
      <c r="C2" s="51"/>
      <c r="D2" s="51"/>
      <c r="E2" s="51"/>
      <c r="F2" s="51"/>
      <c r="G2" s="51"/>
      <c r="H2" s="51"/>
      <c r="I2" s="51"/>
      <c r="J2" s="51"/>
      <c r="K2" s="51"/>
      <c r="L2" s="51"/>
      <c r="M2" s="51"/>
      <c r="N2" s="51"/>
      <c r="O2" s="51"/>
      <c r="P2" s="51"/>
      <c r="Q2" s="51"/>
      <c r="R2" s="51"/>
      <c r="S2" s="51"/>
      <c r="T2" s="51"/>
    </row>
    <row r="3" customFormat="false" ht="15.75" hidden="false" customHeight="true" outlineLevel="0" collapsed="false">
      <c r="A3" s="189"/>
      <c r="B3" s="190"/>
      <c r="C3" s="191"/>
      <c r="D3" s="191"/>
      <c r="E3" s="191"/>
      <c r="F3" s="192"/>
      <c r="G3" s="191"/>
      <c r="H3" s="192"/>
      <c r="I3" s="191"/>
      <c r="J3" s="193"/>
      <c r="K3" s="193"/>
      <c r="L3" s="192"/>
      <c r="M3" s="191"/>
      <c r="N3" s="193"/>
      <c r="O3" s="191"/>
      <c r="P3" s="191"/>
      <c r="Q3" s="191"/>
      <c r="R3" s="193"/>
      <c r="S3" s="194" t="s">
        <v>2</v>
      </c>
      <c r="T3" s="194"/>
    </row>
    <row r="4" s="198" customFormat="true" ht="43" hidden="false" customHeight="true" outlineLevel="0" collapsed="false">
      <c r="A4" s="195" t="s">
        <v>147</v>
      </c>
      <c r="B4" s="196" t="s">
        <v>4</v>
      </c>
      <c r="C4" s="197" t="s">
        <v>202</v>
      </c>
      <c r="D4" s="197"/>
      <c r="E4" s="197" t="s">
        <v>203</v>
      </c>
      <c r="F4" s="197"/>
      <c r="G4" s="197" t="s">
        <v>204</v>
      </c>
      <c r="H4" s="197"/>
      <c r="I4" s="197" t="s">
        <v>205</v>
      </c>
      <c r="J4" s="197"/>
      <c r="K4" s="197"/>
      <c r="L4" s="197"/>
      <c r="M4" s="197" t="s">
        <v>206</v>
      </c>
      <c r="N4" s="197"/>
      <c r="O4" s="195" t="s">
        <v>207</v>
      </c>
      <c r="P4" s="195"/>
      <c r="Q4" s="196" t="s">
        <v>208</v>
      </c>
      <c r="R4" s="196"/>
      <c r="S4" s="196"/>
      <c r="T4" s="196"/>
    </row>
    <row r="5" s="198" customFormat="true" ht="54" hidden="false" customHeight="true" outlineLevel="0" collapsed="false">
      <c r="A5" s="195"/>
      <c r="B5" s="196"/>
      <c r="C5" s="197" t="s">
        <v>209</v>
      </c>
      <c r="D5" s="196" t="s">
        <v>210</v>
      </c>
      <c r="E5" s="197" t="s">
        <v>209</v>
      </c>
      <c r="F5" s="196" t="s">
        <v>211</v>
      </c>
      <c r="G5" s="197" t="s">
        <v>209</v>
      </c>
      <c r="H5" s="196" t="s">
        <v>212</v>
      </c>
      <c r="I5" s="197" t="s">
        <v>213</v>
      </c>
      <c r="J5" s="196" t="s">
        <v>214</v>
      </c>
      <c r="K5" s="195" t="s">
        <v>215</v>
      </c>
      <c r="L5" s="196" t="s">
        <v>216</v>
      </c>
      <c r="M5" s="197" t="s">
        <v>217</v>
      </c>
      <c r="N5" s="196" t="s">
        <v>218</v>
      </c>
      <c r="O5" s="199" t="s">
        <v>219</v>
      </c>
      <c r="P5" s="199"/>
      <c r="Q5" s="197" t="s">
        <v>220</v>
      </c>
      <c r="R5" s="196" t="s">
        <v>221</v>
      </c>
      <c r="S5" s="195" t="s">
        <v>222</v>
      </c>
      <c r="T5" s="195" t="s">
        <v>223</v>
      </c>
    </row>
    <row r="6" s="198" customFormat="true" ht="42" hidden="false" customHeight="true" outlineLevel="0" collapsed="false">
      <c r="A6" s="195"/>
      <c r="B6" s="196"/>
      <c r="C6" s="197"/>
      <c r="D6" s="196"/>
      <c r="E6" s="197"/>
      <c r="F6" s="196"/>
      <c r="G6" s="197"/>
      <c r="H6" s="196"/>
      <c r="I6" s="197"/>
      <c r="J6" s="196"/>
      <c r="K6" s="195"/>
      <c r="L6" s="196"/>
      <c r="M6" s="197"/>
      <c r="N6" s="196"/>
      <c r="O6" s="197" t="s">
        <v>224</v>
      </c>
      <c r="P6" s="196" t="s">
        <v>225</v>
      </c>
      <c r="Q6" s="197"/>
      <c r="R6" s="196"/>
      <c r="S6" s="195"/>
      <c r="T6" s="195"/>
    </row>
    <row r="7" s="198" customFormat="true" ht="21" hidden="false" customHeight="true" outlineLevel="0" collapsed="false">
      <c r="A7" s="200" t="s">
        <v>4</v>
      </c>
      <c r="B7" s="201" t="n">
        <f aca="false">SUM(B8:B15)</f>
        <v>204.52</v>
      </c>
      <c r="C7" s="202" t="n">
        <f aca="false">C8+C9+C13+C14</f>
        <v>3337</v>
      </c>
      <c r="D7" s="201" t="n">
        <f aca="false">D8+D9+D11+D13+D14</f>
        <v>54.86</v>
      </c>
      <c r="E7" s="202" t="n">
        <f aca="false">E8+E9+E11+E13+E14</f>
        <v>923</v>
      </c>
      <c r="F7" s="201" t="n">
        <f aca="false">E7*150/10000</f>
        <v>13.845</v>
      </c>
      <c r="G7" s="202" t="n">
        <v>1501</v>
      </c>
      <c r="H7" s="201" t="n">
        <f aca="false">G7*60/10000</f>
        <v>9.006</v>
      </c>
      <c r="I7" s="202" t="n">
        <v>923</v>
      </c>
      <c r="J7" s="201" t="n">
        <f aca="false">I7*105/10000</f>
        <v>9.6915</v>
      </c>
      <c r="K7" s="202" t="n">
        <v>710</v>
      </c>
      <c r="L7" s="201" t="n">
        <v>14.91</v>
      </c>
      <c r="M7" s="202" t="n">
        <v>4</v>
      </c>
      <c r="N7" s="201" t="n">
        <v>5.2</v>
      </c>
      <c r="O7" s="202" t="n">
        <v>4</v>
      </c>
      <c r="P7" s="201" t="n">
        <v>80</v>
      </c>
      <c r="Q7" s="202" t="n">
        <v>5</v>
      </c>
      <c r="R7" s="201" t="n">
        <v>5</v>
      </c>
      <c r="S7" s="201" t="n">
        <v>3</v>
      </c>
      <c r="T7" s="201" t="n">
        <v>9</v>
      </c>
    </row>
    <row r="8" s="198" customFormat="true" ht="29" hidden="false" customHeight="true" outlineLevel="0" collapsed="false">
      <c r="A8" s="203" t="s">
        <v>20</v>
      </c>
      <c r="B8" s="165" t="n">
        <f aca="false">D8+F8+H8+J8+L8+N8+P8+R8+S8+T8</f>
        <v>52.4</v>
      </c>
      <c r="C8" s="170" t="n">
        <v>1500</v>
      </c>
      <c r="D8" s="165" t="n">
        <v>17.25</v>
      </c>
      <c r="E8" s="170" t="n">
        <v>380</v>
      </c>
      <c r="F8" s="204" t="n">
        <v>5.7</v>
      </c>
      <c r="G8" s="170" t="n">
        <v>592</v>
      </c>
      <c r="H8" s="204" t="n">
        <v>3.55</v>
      </c>
      <c r="I8" s="170" t="n">
        <v>380</v>
      </c>
      <c r="J8" s="204" t="n">
        <v>3.99</v>
      </c>
      <c r="K8" s="170" t="n">
        <v>710</v>
      </c>
      <c r="L8" s="170" t="n">
        <v>14.91</v>
      </c>
      <c r="M8" s="170"/>
      <c r="N8" s="170"/>
      <c r="O8" s="170"/>
      <c r="P8" s="170"/>
      <c r="Q8" s="170" t="n">
        <v>1</v>
      </c>
      <c r="R8" s="165" t="n">
        <v>1</v>
      </c>
      <c r="S8" s="165" t="n">
        <v>1</v>
      </c>
      <c r="T8" s="165" t="n">
        <v>5</v>
      </c>
    </row>
    <row r="9" s="198" customFormat="true" ht="29" hidden="false" customHeight="true" outlineLevel="0" collapsed="false">
      <c r="A9" s="203" t="s">
        <v>226</v>
      </c>
      <c r="B9" s="165" t="n">
        <f aca="false">D9+F9+H9+J9+L9+N9+P9+R9+S9+T9</f>
        <v>36.1</v>
      </c>
      <c r="C9" s="170" t="n">
        <v>915</v>
      </c>
      <c r="D9" s="165" t="n">
        <v>10.52</v>
      </c>
      <c r="E9" s="170" t="n">
        <v>116</v>
      </c>
      <c r="F9" s="204" t="n">
        <v>1.74</v>
      </c>
      <c r="G9" s="170" t="n">
        <v>220</v>
      </c>
      <c r="H9" s="204" t="n">
        <v>1.32</v>
      </c>
      <c r="I9" s="170" t="n">
        <v>116</v>
      </c>
      <c r="J9" s="204" t="n">
        <v>1.22</v>
      </c>
      <c r="K9" s="170"/>
      <c r="L9" s="170"/>
      <c r="M9" s="170" t="n">
        <v>1</v>
      </c>
      <c r="N9" s="165" t="n">
        <v>1.3</v>
      </c>
      <c r="O9" s="170" t="n">
        <v>1</v>
      </c>
      <c r="P9" s="165" t="n">
        <v>20</v>
      </c>
      <c r="Q9" s="170"/>
      <c r="R9" s="165"/>
      <c r="S9" s="165"/>
      <c r="T9" s="165"/>
    </row>
    <row r="10" s="198" customFormat="true" ht="29" hidden="false" customHeight="true" outlineLevel="0" collapsed="false">
      <c r="A10" s="203" t="s">
        <v>58</v>
      </c>
      <c r="B10" s="165" t="n">
        <f aca="false">D10+F10+H10+J10+L10+N10+P10+R10+S10+T10</f>
        <v>2.5</v>
      </c>
      <c r="C10" s="170"/>
      <c r="D10" s="165"/>
      <c r="E10" s="170"/>
      <c r="F10" s="204"/>
      <c r="G10" s="170"/>
      <c r="H10" s="204"/>
      <c r="I10" s="170"/>
      <c r="J10" s="204"/>
      <c r="K10" s="170"/>
      <c r="L10" s="170"/>
      <c r="M10" s="170"/>
      <c r="N10" s="165"/>
      <c r="O10" s="170"/>
      <c r="P10" s="165"/>
      <c r="Q10" s="170" t="n">
        <v>1</v>
      </c>
      <c r="R10" s="165" t="n">
        <v>1</v>
      </c>
      <c r="S10" s="165" t="n">
        <v>0.5</v>
      </c>
      <c r="T10" s="165" t="n">
        <v>1</v>
      </c>
    </row>
    <row r="11" s="198" customFormat="true" ht="29" hidden="false" customHeight="true" outlineLevel="0" collapsed="false">
      <c r="A11" s="203" t="s">
        <v>121</v>
      </c>
      <c r="B11" s="165" t="n">
        <f aca="false">D11+F11+H11+J11+L11+N11+P11+R11+S11+T11</f>
        <v>45.86</v>
      </c>
      <c r="C11" s="168" t="n">
        <v>1434</v>
      </c>
      <c r="D11" s="165" t="n">
        <v>16.49</v>
      </c>
      <c r="E11" s="168" t="n">
        <v>265</v>
      </c>
      <c r="F11" s="204" t="n">
        <v>3.98</v>
      </c>
      <c r="G11" s="168" t="n">
        <v>435</v>
      </c>
      <c r="H11" s="204" t="n">
        <v>2.61</v>
      </c>
      <c r="I11" s="168" t="n">
        <v>265</v>
      </c>
      <c r="J11" s="204" t="n">
        <v>2.78</v>
      </c>
      <c r="K11" s="170"/>
      <c r="L11" s="165"/>
      <c r="M11" s="168"/>
      <c r="N11" s="165"/>
      <c r="O11" s="168" t="n">
        <v>1</v>
      </c>
      <c r="P11" s="165" t="n">
        <v>20</v>
      </c>
      <c r="Q11" s="168"/>
      <c r="R11" s="165"/>
      <c r="S11" s="165"/>
      <c r="T11" s="165"/>
    </row>
    <row r="12" s="198" customFormat="true" ht="29" hidden="false" customHeight="true" outlineLevel="0" collapsed="false">
      <c r="A12" s="203" t="s">
        <v>227</v>
      </c>
      <c r="B12" s="165" t="n">
        <f aca="false">D12+F12+H12+J12+L12+N12+P12+R12+S12+T12</f>
        <v>3.8</v>
      </c>
      <c r="C12" s="168"/>
      <c r="D12" s="165"/>
      <c r="E12" s="168"/>
      <c r="F12" s="204"/>
      <c r="G12" s="168"/>
      <c r="H12" s="204"/>
      <c r="I12" s="168"/>
      <c r="J12" s="204"/>
      <c r="K12" s="170"/>
      <c r="L12" s="165"/>
      <c r="M12" s="168" t="n">
        <v>1</v>
      </c>
      <c r="N12" s="165" t="n">
        <v>1.3</v>
      </c>
      <c r="O12" s="168"/>
      <c r="P12" s="165"/>
      <c r="Q12" s="168" t="n">
        <v>1</v>
      </c>
      <c r="R12" s="165" t="n">
        <v>1</v>
      </c>
      <c r="S12" s="165" t="n">
        <v>0.5</v>
      </c>
      <c r="T12" s="165" t="n">
        <v>1</v>
      </c>
    </row>
    <row r="13" s="198" customFormat="true" ht="29" hidden="false" customHeight="true" outlineLevel="0" collapsed="false">
      <c r="A13" s="203" t="s">
        <v>59</v>
      </c>
      <c r="B13" s="165" t="n">
        <f aca="false">D13+F13+H13+J13+L13+N13+P13+R13+S13+T13</f>
        <v>32.23</v>
      </c>
      <c r="C13" s="168" t="n">
        <v>436</v>
      </c>
      <c r="D13" s="165" t="n">
        <v>5.01</v>
      </c>
      <c r="E13" s="168" t="n">
        <v>93</v>
      </c>
      <c r="F13" s="204" t="n">
        <v>1.39</v>
      </c>
      <c r="G13" s="168" t="n">
        <v>174</v>
      </c>
      <c r="H13" s="204" t="n">
        <v>1.05</v>
      </c>
      <c r="I13" s="168" t="n">
        <v>93</v>
      </c>
      <c r="J13" s="204" t="n">
        <v>0.98</v>
      </c>
      <c r="K13" s="170"/>
      <c r="L13" s="165"/>
      <c r="M13" s="168" t="n">
        <v>1</v>
      </c>
      <c r="N13" s="165" t="n">
        <v>1.3</v>
      </c>
      <c r="O13" s="168" t="n">
        <v>1</v>
      </c>
      <c r="P13" s="165" t="n">
        <v>20</v>
      </c>
      <c r="Q13" s="168" t="n">
        <v>1</v>
      </c>
      <c r="R13" s="165" t="n">
        <v>1</v>
      </c>
      <c r="S13" s="165" t="n">
        <v>0.5</v>
      </c>
      <c r="T13" s="165" t="n">
        <v>1</v>
      </c>
    </row>
    <row r="14" s="198" customFormat="true" ht="29" hidden="false" customHeight="true" outlineLevel="0" collapsed="false">
      <c r="A14" s="203" t="s">
        <v>228</v>
      </c>
      <c r="B14" s="165" t="n">
        <f aca="false">D14+F14+H14+J14+L14+N14+P14+R14+S14+T14</f>
        <v>27.83</v>
      </c>
      <c r="C14" s="168" t="n">
        <v>486</v>
      </c>
      <c r="D14" s="165" t="n">
        <v>5.59</v>
      </c>
      <c r="E14" s="168" t="n">
        <v>69</v>
      </c>
      <c r="F14" s="204" t="n">
        <v>1.04</v>
      </c>
      <c r="G14" s="168" t="n">
        <v>80</v>
      </c>
      <c r="H14" s="204" t="n">
        <v>0.48</v>
      </c>
      <c r="I14" s="168" t="n">
        <v>69</v>
      </c>
      <c r="J14" s="204" t="n">
        <v>0.72</v>
      </c>
      <c r="K14" s="170"/>
      <c r="L14" s="165"/>
      <c r="M14" s="168"/>
      <c r="N14" s="165"/>
      <c r="O14" s="168" t="n">
        <v>1</v>
      </c>
      <c r="P14" s="165" t="n">
        <v>20</v>
      </c>
      <c r="Q14" s="168"/>
      <c r="R14" s="165"/>
      <c r="S14" s="165"/>
      <c r="T14" s="165"/>
    </row>
    <row r="15" s="198" customFormat="true" ht="29" hidden="false" customHeight="true" outlineLevel="0" collapsed="false">
      <c r="A15" s="203" t="s">
        <v>61</v>
      </c>
      <c r="B15" s="165" t="n">
        <f aca="false">D15+F15+H15+J15+L15+N15+P15+R15+S15+T15</f>
        <v>3.8</v>
      </c>
      <c r="C15" s="168"/>
      <c r="D15" s="165"/>
      <c r="E15" s="168"/>
      <c r="F15" s="204"/>
      <c r="G15" s="168"/>
      <c r="H15" s="204"/>
      <c r="I15" s="168"/>
      <c r="J15" s="204"/>
      <c r="K15" s="170"/>
      <c r="L15" s="165"/>
      <c r="M15" s="168" t="n">
        <v>1</v>
      </c>
      <c r="N15" s="165" t="n">
        <v>1.3</v>
      </c>
      <c r="O15" s="168"/>
      <c r="P15" s="165"/>
      <c r="Q15" s="168" t="n">
        <v>1</v>
      </c>
      <c r="R15" s="165" t="n">
        <v>1</v>
      </c>
      <c r="S15" s="165" t="n">
        <v>0.5</v>
      </c>
      <c r="T15" s="165" t="n">
        <v>1</v>
      </c>
    </row>
  </sheetData>
  <mergeCells count="28">
    <mergeCell ref="A2:T2"/>
    <mergeCell ref="S3:T3"/>
    <mergeCell ref="A4:A6"/>
    <mergeCell ref="B4:B6"/>
    <mergeCell ref="C4:D4"/>
    <mergeCell ref="E4:F4"/>
    <mergeCell ref="G4:H4"/>
    <mergeCell ref="I4:L4"/>
    <mergeCell ref="M4:N4"/>
    <mergeCell ref="O4:P4"/>
    <mergeCell ref="Q4:T4"/>
    <mergeCell ref="C5:C6"/>
    <mergeCell ref="D5:D6"/>
    <mergeCell ref="E5:E6"/>
    <mergeCell ref="F5:F6"/>
    <mergeCell ref="G5:G6"/>
    <mergeCell ref="H5:H6"/>
    <mergeCell ref="I5:I6"/>
    <mergeCell ref="J5:J6"/>
    <mergeCell ref="K5:K6"/>
    <mergeCell ref="L5:L6"/>
    <mergeCell ref="M5:M6"/>
    <mergeCell ref="N5:N6"/>
    <mergeCell ref="O5:P5"/>
    <mergeCell ref="Q5:Q6"/>
    <mergeCell ref="R5:R6"/>
    <mergeCell ref="S5:S6"/>
    <mergeCell ref="T5:T6"/>
  </mergeCells>
  <printOptions headings="false" gridLines="false" gridLinesSet="true" horizontalCentered="false" verticalCentered="false"/>
  <pageMargins left="0.196527777777778"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04T17:57:19Z</dcterms:created>
  <dc:creator>王佳彬</dc:creator>
  <dc:description/>
  <dc:language>en-US</dc:language>
  <cp:lastModifiedBy>sbk-2</cp:lastModifiedBy>
  <dcterms:modified xsi:type="dcterms:W3CDTF">2023-11-01T11:11: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BCAB5A5354454F830C7DCF4C26D618</vt:lpwstr>
  </property>
  <property fmtid="{D5CDD505-2E9C-101B-9397-08002B2CF9AE}" pid="3" name="KSOProductBuildVer">
    <vt:lpwstr>2052-11.8.2.10489</vt:lpwstr>
  </property>
  <property fmtid="{D5CDD505-2E9C-101B-9397-08002B2CF9AE}" pid="4" name="KSOReadingLayout">
    <vt:bool>1</vt:bool>
  </property>
</Properties>
</file>