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1</t>
    </r>
  </si>
  <si>
    <t xml:space="preserve">补齐公共文化财政支出短板奖补资金安排表</t>
  </si>
  <si>
    <t xml:space="preserve">资金使用单位</t>
  </si>
  <si>
    <t xml:space="preserve">项目名称</t>
  </si>
  <si>
    <t xml:space="preserve">金额（元）</t>
  </si>
  <si>
    <t xml:space="preserve">备注</t>
  </si>
  <si>
    <t xml:space="preserve">韶关市合计</t>
  </si>
  <si>
    <t xml:space="preserve">市委宣传部</t>
  </si>
  <si>
    <t xml:space="preserve">订阅《人民日报》《南方日报》等中省重点党报党刊</t>
  </si>
  <si>
    <t xml:space="preserve">农家书屋补充更新</t>
  </si>
  <si>
    <t xml:space="preserve">小计</t>
  </si>
  <si>
    <t xml:space="preserve">市文广旅体局</t>
  </si>
  <si>
    <t xml:space="preserve">高雅艺术进校园</t>
  </si>
  <si>
    <t xml:space="preserve">户户通工程广播电视卫星接收设备高清化改造</t>
  </si>
  <si>
    <t xml:space="preserve">城乡低保困难户收看有线电视服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级广播电视节目监听监看监录系统</t>
    </r>
  </si>
  <si>
    <t xml:space="preserve">举办韶关市“文化和自然遗产日”活动</t>
  </si>
  <si>
    <t xml:space="preserve">举办大型群众体育赛事活动</t>
  </si>
  <si>
    <t xml:space="preserve">国民体质监测工作等项目</t>
  </si>
  <si>
    <r>
      <rPr>
        <sz val="12"/>
        <color rgb="FF000000"/>
        <rFont val="Noto Sans"/>
        <family val="2"/>
      </rPr>
      <t xml:space="preserve">举办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红三角”乒乓球邀请赛</t>
    </r>
  </si>
  <si>
    <t xml:space="preserve">体育设施设备购置和维护经费项目</t>
  </si>
  <si>
    <t xml:space="preserve">文物建筑结构安全鉴定及隐患整改</t>
  </si>
  <si>
    <t xml:space="preserve">编制文物保护单位修缮方案</t>
  </si>
  <si>
    <t xml:space="preserve">举办纪念石峡遗址发掘五十周年系列活动</t>
  </si>
  <si>
    <t xml:space="preserve">文旅宣传推广经费</t>
  </si>
  <si>
    <t xml:space="preserve">市图书馆</t>
  </si>
  <si>
    <t xml:space="preserve">提高粤东西北公共图书馆人均藏书量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风度书房建设</t>
    </r>
  </si>
  <si>
    <t xml:space="preserve">升级改造监控中心拼接大屏</t>
  </si>
  <si>
    <t xml:space="preserve">韶关市图书馆总馆消防系统气体消防气瓶维护</t>
  </si>
  <si>
    <t xml:space="preserve">韶关市图书馆业务系统等保测评及网络安全改造</t>
  </si>
  <si>
    <t xml:space="preserve">市文化馆</t>
  </si>
  <si>
    <t xml:space="preserve">群众文化活动</t>
  </si>
  <si>
    <t xml:space="preserve">韶关市文化馆及东河分馆改造项目</t>
  </si>
  <si>
    <t xml:space="preserve">市博物馆</t>
  </si>
  <si>
    <t xml:space="preserve">接收中部战区退役装备</t>
  </si>
  <si>
    <t xml:space="preserve">市粤北采茶戏保护传承中心</t>
  </si>
  <si>
    <t xml:space="preserve">开展四季村晚、送演出到景区活动费用</t>
  </si>
  <si>
    <t xml:space="preserve">采茶调音乐剧《春暖花开》（暂定名）</t>
  </si>
  <si>
    <t xml:space="preserve">创排粤北采茶小戏《万人伞》（暂定名）和创作粤北采茶戏曲牌新唱</t>
  </si>
  <si>
    <t xml:space="preserve">市文化文物景点管理中心</t>
  </si>
  <si>
    <t xml:space="preserve">韶阳楼旅客服务中心提升及绿化养护</t>
  </si>
  <si>
    <t xml:space="preserve">免费开放经费</t>
  </si>
  <si>
    <t xml:space="preserve">韶阳楼空调安装项目</t>
  </si>
  <si>
    <t xml:space="preserve">市体育场馆管理中心</t>
  </si>
  <si>
    <t xml:space="preserve">中山公园体育中心足球场养护项目</t>
  </si>
  <si>
    <t xml:space="preserve">体育场馆免费或低收费开放及场馆结构安全性鉴定项目</t>
  </si>
  <si>
    <t xml:space="preserve">市本级小计</t>
  </si>
  <si>
    <t xml:space="preserve">浈江区</t>
  </si>
  <si>
    <t xml:space="preserve">乡村少年宫建设</t>
  </si>
  <si>
    <t xml:space="preserve">农村电影公益放映场次补贴</t>
  </si>
  <si>
    <t xml:space="preserve">戏曲进乡村</t>
  </si>
  <si>
    <t xml:space="preserve">行政村（社区）综合性文化服务中心建设补助资金</t>
  </si>
  <si>
    <t xml:space="preserve">全民健身活动调查经费</t>
  </si>
  <si>
    <t xml:space="preserve">浈江区小计</t>
  </si>
  <si>
    <t xml:space="preserve">武江区</t>
  </si>
  <si>
    <t xml:space="preserve">编制市级文物保护单位保护规划</t>
  </si>
  <si>
    <t xml:space="preserve">武江区小计</t>
  </si>
  <si>
    <t xml:space="preserve">曲江区</t>
  </si>
  <si>
    <t xml:space="preserve">持续深化县级融媒体中心建设发展</t>
  </si>
  <si>
    <t xml:space="preserve">沙溪镇公共服务设施建设</t>
  </si>
  <si>
    <t xml:space="preserve">曲江区樟市镇樟市村非遗产品展销中心建设项目</t>
  </si>
  <si>
    <t xml:space="preserve">罗坑镇茶文化节活动和罗坑大草原文旅宣传推广及设施建设项目</t>
  </si>
  <si>
    <t xml:space="preserve">建立广播电视公益服务和惠农节目内容库及涉农内容制作</t>
  </si>
  <si>
    <t xml:space="preserve">发射台基础设施达标建设</t>
  </si>
  <si>
    <t xml:space="preserve">曲江区博物馆陈列布展改造提升项目（二期）</t>
  </si>
  <si>
    <t xml:space="preserve">曲江区小计</t>
  </si>
  <si>
    <t xml:space="preserve">乐昌市</t>
  </si>
  <si>
    <t xml:space="preserve">乐昌市小计</t>
  </si>
  <si>
    <t xml:space="preserve">始兴县</t>
  </si>
  <si>
    <t xml:space="preserve">罗坝镇公共文化服务设施提升</t>
  </si>
  <si>
    <t xml:space="preserve">始兴县小计</t>
  </si>
  <si>
    <t xml:space="preserve">新丰县</t>
  </si>
  <si>
    <t xml:space="preserve">新丰县小计</t>
  </si>
  <si>
    <t xml:space="preserve">南雄市</t>
  </si>
  <si>
    <t xml:space="preserve">做好市县级文物保护单位的“四有”工作</t>
  </si>
  <si>
    <t xml:space="preserve">南雄市小计</t>
  </si>
  <si>
    <t xml:space="preserve">仁化县</t>
  </si>
  <si>
    <t xml:space="preserve">恩村文物保护及村史馆改造提升项目</t>
  </si>
  <si>
    <t xml:space="preserve">仁化县小计</t>
  </si>
  <si>
    <t xml:space="preserve">翁源县</t>
  </si>
  <si>
    <t xml:space="preserve">翁源县小计</t>
  </si>
  <si>
    <t xml:space="preserve">乳源瑶族自治县</t>
  </si>
  <si>
    <t xml:space="preserve">游溪镇瑶客共生广场粤书吧建设</t>
  </si>
  <si>
    <t xml:space="preserve">提供少数民族语言广播影视节目</t>
  </si>
  <si>
    <t xml:space="preserve">瑶族文化（乳源）文化生态保护实验区建设</t>
  </si>
  <si>
    <t xml:space="preserve">乳源瑶族自治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8"/>
      <color rgb="FF333333"/>
      <name val="Noto Sans"/>
      <family val="2"/>
    </font>
    <font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51.75"/>
    <col collapsed="false" customWidth="true" hidden="false" outlineLevel="0" max="3" min="3" style="3" width="19.49"/>
    <col collapsed="false" customWidth="true" hidden="false" outlineLevel="0" max="4" min="4" style="4" width="18.25"/>
  </cols>
  <sheetData>
    <row r="1" customFormat="false" ht="22" hidden="false" customHeight="tru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</row>
    <row r="3" customFormat="false" ht="24" hidden="false" customHeight="true" outlineLevel="0" collapsed="false"/>
    <row r="4" customFormat="false" ht="51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customFormat="false" ht="24" hidden="false" customHeight="true" outlineLevel="0" collapsed="false">
      <c r="A5" s="9" t="s">
        <v>6</v>
      </c>
      <c r="B5" s="9"/>
      <c r="C5" s="10" t="n">
        <f aca="false">C44+C52+C61+C75+C86+C97+C105+C116+C129+C141+C153</f>
        <v>32820000</v>
      </c>
      <c r="D5" s="11"/>
    </row>
    <row r="6" customFormat="false" ht="24" hidden="false" customHeight="true" outlineLevel="0" collapsed="false">
      <c r="A6" s="12" t="s">
        <v>7</v>
      </c>
      <c r="B6" s="13" t="s">
        <v>8</v>
      </c>
      <c r="C6" s="14" t="n">
        <v>300000</v>
      </c>
      <c r="D6" s="11"/>
    </row>
    <row r="7" customFormat="false" ht="24" hidden="false" customHeight="true" outlineLevel="0" collapsed="false">
      <c r="A7" s="12"/>
      <c r="B7" s="13" t="s">
        <v>9</v>
      </c>
      <c r="C7" s="14" t="n">
        <v>2424000</v>
      </c>
      <c r="D7" s="11"/>
    </row>
    <row r="8" customFormat="false" ht="24" hidden="false" customHeight="true" outlineLevel="0" collapsed="false">
      <c r="A8" s="12"/>
      <c r="B8" s="15" t="s">
        <v>10</v>
      </c>
      <c r="C8" s="16" t="n">
        <f aca="false">SUM(C6:C7)</f>
        <v>2724000</v>
      </c>
      <c r="D8" s="11"/>
    </row>
    <row r="9" customFormat="false" ht="24" hidden="false" customHeight="true" outlineLevel="0" collapsed="false">
      <c r="A9" s="17" t="s">
        <v>11</v>
      </c>
      <c r="B9" s="18" t="s">
        <v>12</v>
      </c>
      <c r="C9" s="14" t="n">
        <v>800000</v>
      </c>
      <c r="D9" s="11"/>
    </row>
    <row r="10" customFormat="false" ht="47" hidden="false" customHeight="true" outlineLevel="0" collapsed="false">
      <c r="A10" s="17"/>
      <c r="B10" s="19" t="s">
        <v>13</v>
      </c>
      <c r="C10" s="14" t="n">
        <v>450000</v>
      </c>
      <c r="D10" s="11"/>
    </row>
    <row r="11" customFormat="false" ht="30" hidden="false" customHeight="true" outlineLevel="0" collapsed="false">
      <c r="A11" s="17"/>
      <c r="B11" s="19" t="s">
        <v>14</v>
      </c>
      <c r="C11" s="14" t="n">
        <v>88404</v>
      </c>
      <c r="D11" s="11"/>
    </row>
    <row r="12" customFormat="false" ht="30" hidden="false" customHeight="true" outlineLevel="0" collapsed="false">
      <c r="A12" s="17"/>
      <c r="B12" s="20" t="s">
        <v>15</v>
      </c>
      <c r="C12" s="14" t="n">
        <v>200000</v>
      </c>
      <c r="D12" s="11"/>
    </row>
    <row r="13" customFormat="false" ht="24" hidden="false" customHeight="true" outlineLevel="0" collapsed="false">
      <c r="A13" s="17"/>
      <c r="B13" s="19" t="s">
        <v>16</v>
      </c>
      <c r="C13" s="14" t="n">
        <v>50000</v>
      </c>
      <c r="D13" s="11"/>
    </row>
    <row r="14" customFormat="false" ht="24" hidden="false" customHeight="true" outlineLevel="0" collapsed="false">
      <c r="A14" s="17"/>
      <c r="B14" s="19" t="s">
        <v>17</v>
      </c>
      <c r="C14" s="14" t="n">
        <v>678603</v>
      </c>
      <c r="D14" s="11"/>
    </row>
    <row r="15" customFormat="false" ht="34" hidden="false" customHeight="true" outlineLevel="0" collapsed="false">
      <c r="A15" s="17"/>
      <c r="B15" s="19" t="s">
        <v>18</v>
      </c>
      <c r="C15" s="14" t="n">
        <v>300000</v>
      </c>
      <c r="D15" s="11"/>
    </row>
    <row r="16" customFormat="false" ht="34" hidden="false" customHeight="true" outlineLevel="0" collapsed="false">
      <c r="A16" s="17"/>
      <c r="B16" s="19" t="s">
        <v>19</v>
      </c>
      <c r="C16" s="14" t="n">
        <v>50000</v>
      </c>
      <c r="D16" s="11"/>
    </row>
    <row r="17" customFormat="false" ht="34" hidden="false" customHeight="true" outlineLevel="0" collapsed="false">
      <c r="A17" s="17"/>
      <c r="B17" s="19" t="s">
        <v>20</v>
      </c>
      <c r="C17" s="14" t="n">
        <v>580000</v>
      </c>
      <c r="D17" s="11"/>
    </row>
    <row r="18" customFormat="false" ht="34" hidden="false" customHeight="true" outlineLevel="0" collapsed="false">
      <c r="A18" s="17"/>
      <c r="B18" s="19" t="s">
        <v>21</v>
      </c>
      <c r="C18" s="14" t="n">
        <v>1000000</v>
      </c>
      <c r="D18" s="11"/>
    </row>
    <row r="19" customFormat="false" ht="34" hidden="false" customHeight="true" outlineLevel="0" collapsed="false">
      <c r="A19" s="17"/>
      <c r="B19" s="19" t="s">
        <v>22</v>
      </c>
      <c r="C19" s="14" t="n">
        <v>80000</v>
      </c>
      <c r="D19" s="11"/>
    </row>
    <row r="20" customFormat="false" ht="34" hidden="false" customHeight="true" outlineLevel="0" collapsed="false">
      <c r="A20" s="17"/>
      <c r="B20" s="19" t="s">
        <v>23</v>
      </c>
      <c r="C20" s="14" t="n">
        <v>250000</v>
      </c>
      <c r="D20" s="11"/>
    </row>
    <row r="21" customFormat="false" ht="34" hidden="false" customHeight="true" outlineLevel="0" collapsed="false">
      <c r="A21" s="17"/>
      <c r="B21" s="19" t="s">
        <v>24</v>
      </c>
      <c r="C21" s="14" t="n">
        <v>608000</v>
      </c>
      <c r="D21" s="11"/>
    </row>
    <row r="22" customFormat="false" ht="24" hidden="false" customHeight="true" outlineLevel="0" collapsed="false">
      <c r="A22" s="17"/>
      <c r="B22" s="21" t="s">
        <v>10</v>
      </c>
      <c r="C22" s="16" t="n">
        <f aca="false">SUM(C9:C21)</f>
        <v>5135007</v>
      </c>
      <c r="D22" s="11"/>
    </row>
    <row r="23" customFormat="false" ht="24" hidden="false" customHeight="true" outlineLevel="0" collapsed="false">
      <c r="A23" s="22" t="s">
        <v>25</v>
      </c>
      <c r="B23" s="19" t="s">
        <v>26</v>
      </c>
      <c r="C23" s="23" t="n">
        <v>100000</v>
      </c>
      <c r="D23" s="11"/>
    </row>
    <row r="24" customFormat="false" ht="55" hidden="false" customHeight="true" outlineLevel="0" collapsed="false">
      <c r="A24" s="22"/>
      <c r="B24" s="20" t="s">
        <v>27</v>
      </c>
      <c r="C24" s="23" t="n">
        <v>300000</v>
      </c>
      <c r="D24" s="11"/>
    </row>
    <row r="25" customFormat="false" ht="55" hidden="false" customHeight="true" outlineLevel="0" collapsed="false">
      <c r="A25" s="22"/>
      <c r="B25" s="19" t="s">
        <v>28</v>
      </c>
      <c r="C25" s="23" t="n">
        <v>90000</v>
      </c>
      <c r="D25" s="11"/>
    </row>
    <row r="26" customFormat="false" ht="55" hidden="false" customHeight="true" outlineLevel="0" collapsed="false">
      <c r="A26" s="22"/>
      <c r="B26" s="19" t="s">
        <v>29</v>
      </c>
      <c r="C26" s="23" t="n">
        <v>53000</v>
      </c>
      <c r="D26" s="11"/>
    </row>
    <row r="27" customFormat="false" ht="55" hidden="false" customHeight="true" outlineLevel="0" collapsed="false">
      <c r="A27" s="22"/>
      <c r="B27" s="19" t="s">
        <v>30</v>
      </c>
      <c r="C27" s="23" t="n">
        <v>130000</v>
      </c>
      <c r="D27" s="11"/>
    </row>
    <row r="28" customFormat="false" ht="24" hidden="false" customHeight="true" outlineLevel="0" collapsed="false">
      <c r="A28" s="22"/>
      <c r="B28" s="21" t="s">
        <v>10</v>
      </c>
      <c r="C28" s="24" t="n">
        <f aca="false">SUM(C23:C27)</f>
        <v>673000</v>
      </c>
      <c r="D28" s="11"/>
    </row>
    <row r="29" customFormat="false" ht="24" hidden="false" customHeight="true" outlineLevel="0" collapsed="false">
      <c r="A29" s="25" t="s">
        <v>31</v>
      </c>
      <c r="B29" s="19" t="s">
        <v>32</v>
      </c>
      <c r="C29" s="23" t="n">
        <v>2050000</v>
      </c>
      <c r="D29" s="11"/>
    </row>
    <row r="30" customFormat="false" ht="24" hidden="false" customHeight="true" outlineLevel="0" collapsed="false">
      <c r="A30" s="25"/>
      <c r="B30" s="19" t="s">
        <v>33</v>
      </c>
      <c r="C30" s="23" t="n">
        <v>1500000</v>
      </c>
      <c r="D30" s="11"/>
    </row>
    <row r="31" customFormat="false" ht="24" hidden="false" customHeight="true" outlineLevel="0" collapsed="false">
      <c r="A31" s="25"/>
      <c r="B31" s="21" t="s">
        <v>10</v>
      </c>
      <c r="C31" s="24" t="n">
        <f aca="false">SUM(C29:C30)</f>
        <v>3550000</v>
      </c>
      <c r="D31" s="11"/>
    </row>
    <row r="32" customFormat="false" ht="24" hidden="false" customHeight="true" outlineLevel="0" collapsed="false">
      <c r="A32" s="25" t="s">
        <v>34</v>
      </c>
      <c r="B32" s="18" t="s">
        <v>35</v>
      </c>
      <c r="C32" s="23" t="n">
        <v>150000</v>
      </c>
      <c r="D32" s="11"/>
    </row>
    <row r="33" customFormat="false" ht="44" hidden="false" customHeight="true" outlineLevel="0" collapsed="false">
      <c r="A33" s="17" t="s">
        <v>36</v>
      </c>
      <c r="B33" s="18" t="s">
        <v>37</v>
      </c>
      <c r="C33" s="23" t="n">
        <v>60000</v>
      </c>
      <c r="D33" s="11"/>
    </row>
    <row r="34" customFormat="false" ht="44" hidden="false" customHeight="true" outlineLevel="0" collapsed="false">
      <c r="A34" s="17"/>
      <c r="B34" s="18" t="s">
        <v>38</v>
      </c>
      <c r="C34" s="23" t="n">
        <v>1000000</v>
      </c>
      <c r="D34" s="11"/>
    </row>
    <row r="35" customFormat="false" ht="44" hidden="false" customHeight="true" outlineLevel="0" collapsed="false">
      <c r="A35" s="17"/>
      <c r="B35" s="18" t="s">
        <v>39</v>
      </c>
      <c r="C35" s="23" t="n">
        <v>120000</v>
      </c>
      <c r="D35" s="11"/>
    </row>
    <row r="36" customFormat="false" ht="44" hidden="false" customHeight="true" outlineLevel="0" collapsed="false">
      <c r="A36" s="17"/>
      <c r="B36" s="26" t="s">
        <v>10</v>
      </c>
      <c r="C36" s="24" t="n">
        <f aca="false">SUM(C33:C35)</f>
        <v>1180000</v>
      </c>
      <c r="D36" s="11"/>
    </row>
    <row r="37" customFormat="false" ht="33" hidden="false" customHeight="true" outlineLevel="0" collapsed="false">
      <c r="A37" s="27" t="s">
        <v>40</v>
      </c>
      <c r="B37" s="19" t="s">
        <v>41</v>
      </c>
      <c r="C37" s="23" t="n">
        <v>310000</v>
      </c>
      <c r="D37" s="11"/>
    </row>
    <row r="38" customFormat="false" ht="33" hidden="false" customHeight="true" outlineLevel="0" collapsed="false">
      <c r="A38" s="27"/>
      <c r="B38" s="19" t="s">
        <v>42</v>
      </c>
      <c r="C38" s="23" t="n">
        <v>570000</v>
      </c>
      <c r="D38" s="11"/>
    </row>
    <row r="39" customFormat="false" ht="33" hidden="false" customHeight="true" outlineLevel="0" collapsed="false">
      <c r="A39" s="27"/>
      <c r="B39" s="19" t="s">
        <v>43</v>
      </c>
      <c r="C39" s="23" t="n">
        <v>650000</v>
      </c>
      <c r="D39" s="11"/>
    </row>
    <row r="40" customFormat="false" ht="33" hidden="false" customHeight="true" outlineLevel="0" collapsed="false">
      <c r="A40" s="27"/>
      <c r="B40" s="26" t="s">
        <v>10</v>
      </c>
      <c r="C40" s="24" t="n">
        <f aca="false">SUM(C37:C39)</f>
        <v>1530000</v>
      </c>
      <c r="D40" s="11"/>
    </row>
    <row r="41" customFormat="false" ht="33" hidden="false" customHeight="true" outlineLevel="0" collapsed="false">
      <c r="A41" s="28" t="s">
        <v>44</v>
      </c>
      <c r="B41" s="19" t="s">
        <v>45</v>
      </c>
      <c r="C41" s="23" t="n">
        <v>100000</v>
      </c>
      <c r="D41" s="11"/>
    </row>
    <row r="42" customFormat="false" ht="33" hidden="false" customHeight="true" outlineLevel="0" collapsed="false">
      <c r="A42" s="28"/>
      <c r="B42" s="19" t="s">
        <v>46</v>
      </c>
      <c r="C42" s="23" t="n">
        <v>434597</v>
      </c>
      <c r="D42" s="11"/>
    </row>
    <row r="43" customFormat="false" ht="33" hidden="false" customHeight="true" outlineLevel="0" collapsed="false">
      <c r="A43" s="28"/>
      <c r="B43" s="26" t="s">
        <v>10</v>
      </c>
      <c r="C43" s="24" t="n">
        <f aca="false">SUM(C41:C42)</f>
        <v>534597</v>
      </c>
      <c r="D43" s="11"/>
    </row>
    <row r="44" s="29" customFormat="true" ht="37" hidden="false" customHeight="true" outlineLevel="0" collapsed="false">
      <c r="A44" s="26" t="s">
        <v>47</v>
      </c>
      <c r="B44" s="26"/>
      <c r="C44" s="24" t="n">
        <f aca="false">C8+C22+C28+C31+C32+C36+C40+C43</f>
        <v>15476604</v>
      </c>
      <c r="D44" s="11"/>
    </row>
    <row r="45" customFormat="false" ht="37" hidden="false" customHeight="true" outlineLevel="0" collapsed="false">
      <c r="A45" s="17" t="s">
        <v>48</v>
      </c>
      <c r="B45" s="30" t="s">
        <v>49</v>
      </c>
      <c r="C45" s="23" t="n">
        <v>250000</v>
      </c>
      <c r="D45" s="11"/>
    </row>
    <row r="46" customFormat="false" ht="37" hidden="false" customHeight="true" outlineLevel="0" collapsed="false">
      <c r="A46" s="17"/>
      <c r="B46" s="30" t="s">
        <v>50</v>
      </c>
      <c r="C46" s="23" t="n">
        <v>151200</v>
      </c>
      <c r="D46" s="11"/>
    </row>
    <row r="47" customFormat="false" ht="37" hidden="false" customHeight="true" outlineLevel="0" collapsed="false">
      <c r="A47" s="17"/>
      <c r="B47" s="19" t="s">
        <v>26</v>
      </c>
      <c r="C47" s="23" t="n">
        <v>100000</v>
      </c>
      <c r="D47" s="11"/>
    </row>
    <row r="48" customFormat="false" ht="52" hidden="false" customHeight="true" outlineLevel="0" collapsed="false">
      <c r="A48" s="17"/>
      <c r="B48" s="18" t="s">
        <v>51</v>
      </c>
      <c r="C48" s="23" t="n">
        <v>100000</v>
      </c>
      <c r="D48" s="11"/>
    </row>
    <row r="49" customFormat="false" ht="37" hidden="false" customHeight="true" outlineLevel="0" collapsed="false">
      <c r="A49" s="17"/>
      <c r="B49" s="19" t="s">
        <v>52</v>
      </c>
      <c r="C49" s="23" t="n">
        <v>70000</v>
      </c>
      <c r="D49" s="11"/>
    </row>
    <row r="50" customFormat="false" ht="37" hidden="false" customHeight="true" outlineLevel="0" collapsed="false">
      <c r="A50" s="17"/>
      <c r="B50" s="18" t="s">
        <v>37</v>
      </c>
      <c r="C50" s="23" t="n">
        <v>60000</v>
      </c>
      <c r="D50" s="11"/>
    </row>
    <row r="51" customFormat="false" ht="37" hidden="false" customHeight="true" outlineLevel="0" collapsed="false">
      <c r="A51" s="17"/>
      <c r="B51" s="19" t="s">
        <v>53</v>
      </c>
      <c r="C51" s="23" t="n">
        <v>30000</v>
      </c>
      <c r="D51" s="11"/>
    </row>
    <row r="52" customFormat="false" ht="37" hidden="false" customHeight="true" outlineLevel="0" collapsed="false">
      <c r="A52" s="17"/>
      <c r="B52" s="26" t="s">
        <v>54</v>
      </c>
      <c r="C52" s="24" t="n">
        <f aca="false">SUM(C45:C51)</f>
        <v>761200</v>
      </c>
      <c r="D52" s="11"/>
    </row>
    <row r="53" s="29" customFormat="true" ht="37" hidden="false" customHeight="true" outlineLevel="0" collapsed="false">
      <c r="A53" s="31" t="s">
        <v>55</v>
      </c>
      <c r="B53" s="30" t="s">
        <v>49</v>
      </c>
      <c r="C53" s="23" t="n">
        <v>250000</v>
      </c>
      <c r="D53" s="11"/>
    </row>
    <row r="54" s="29" customFormat="true" ht="37" hidden="false" customHeight="true" outlineLevel="0" collapsed="false">
      <c r="A54" s="31"/>
      <c r="B54" s="30" t="s">
        <v>50</v>
      </c>
      <c r="C54" s="23" t="n">
        <v>171360</v>
      </c>
      <c r="D54" s="11"/>
    </row>
    <row r="55" s="29" customFormat="true" ht="37" hidden="false" customHeight="true" outlineLevel="0" collapsed="false">
      <c r="A55" s="31"/>
      <c r="B55" s="19" t="s">
        <v>26</v>
      </c>
      <c r="C55" s="23" t="n">
        <v>50000</v>
      </c>
      <c r="D55" s="11"/>
    </row>
    <row r="56" s="29" customFormat="true" ht="54" hidden="false" customHeight="true" outlineLevel="0" collapsed="false">
      <c r="A56" s="31"/>
      <c r="B56" s="18" t="s">
        <v>51</v>
      </c>
      <c r="C56" s="23" t="n">
        <v>100000</v>
      </c>
      <c r="D56" s="11"/>
    </row>
    <row r="57" s="29" customFormat="true" ht="54" hidden="false" customHeight="true" outlineLevel="0" collapsed="false">
      <c r="A57" s="31"/>
      <c r="B57" s="19" t="s">
        <v>52</v>
      </c>
      <c r="C57" s="23" t="n">
        <v>65000</v>
      </c>
      <c r="D57" s="11"/>
    </row>
    <row r="58" s="29" customFormat="true" ht="54" hidden="false" customHeight="true" outlineLevel="0" collapsed="false">
      <c r="A58" s="31"/>
      <c r="B58" s="18" t="s">
        <v>37</v>
      </c>
      <c r="C58" s="23" t="n">
        <v>60000</v>
      </c>
      <c r="D58" s="11"/>
    </row>
    <row r="59" s="29" customFormat="true" ht="54" hidden="false" customHeight="true" outlineLevel="0" collapsed="false">
      <c r="A59" s="31"/>
      <c r="B59" s="19" t="s">
        <v>53</v>
      </c>
      <c r="C59" s="23" t="n">
        <v>30000</v>
      </c>
      <c r="D59" s="11"/>
    </row>
    <row r="60" s="29" customFormat="true" ht="54" hidden="false" customHeight="true" outlineLevel="0" collapsed="false">
      <c r="A60" s="31"/>
      <c r="B60" s="18" t="s">
        <v>56</v>
      </c>
      <c r="C60" s="23" t="n">
        <v>150000</v>
      </c>
      <c r="D60" s="11"/>
    </row>
    <row r="61" s="29" customFormat="true" ht="37" hidden="false" customHeight="true" outlineLevel="0" collapsed="false">
      <c r="A61" s="31"/>
      <c r="B61" s="26" t="s">
        <v>57</v>
      </c>
      <c r="C61" s="16" t="n">
        <f aca="false">SUM(C53:C60)</f>
        <v>876360</v>
      </c>
      <c r="D61" s="11"/>
    </row>
    <row r="62" s="29" customFormat="true" ht="37" hidden="false" customHeight="true" outlineLevel="0" collapsed="false">
      <c r="A62" s="31" t="s">
        <v>58</v>
      </c>
      <c r="B62" s="30" t="s">
        <v>59</v>
      </c>
      <c r="C62" s="14" t="n">
        <v>300000</v>
      </c>
      <c r="D62" s="11"/>
    </row>
    <row r="63" s="29" customFormat="true" ht="37" hidden="false" customHeight="true" outlineLevel="0" collapsed="false">
      <c r="A63" s="31"/>
      <c r="B63" s="30" t="s">
        <v>49</v>
      </c>
      <c r="C63" s="23" t="n">
        <v>250000</v>
      </c>
      <c r="D63" s="11"/>
    </row>
    <row r="64" s="29" customFormat="true" ht="37" hidden="false" customHeight="true" outlineLevel="0" collapsed="false">
      <c r="A64" s="31"/>
      <c r="B64" s="30" t="s">
        <v>50</v>
      </c>
      <c r="C64" s="14" t="n">
        <v>285600</v>
      </c>
      <c r="D64" s="11"/>
    </row>
    <row r="65" s="29" customFormat="true" ht="54" hidden="false" customHeight="true" outlineLevel="0" collapsed="false">
      <c r="A65" s="31"/>
      <c r="B65" s="19" t="s">
        <v>26</v>
      </c>
      <c r="C65" s="14" t="n">
        <v>400000</v>
      </c>
      <c r="D65" s="11"/>
    </row>
    <row r="66" s="29" customFormat="true" ht="48" hidden="false" customHeight="true" outlineLevel="0" collapsed="false">
      <c r="A66" s="31"/>
      <c r="B66" s="18" t="s">
        <v>51</v>
      </c>
      <c r="C66" s="14" t="n">
        <v>200000</v>
      </c>
      <c r="D66" s="18"/>
    </row>
    <row r="67" s="29" customFormat="true" ht="37" hidden="false" customHeight="true" outlineLevel="0" collapsed="false">
      <c r="A67" s="31"/>
      <c r="B67" s="19" t="s">
        <v>52</v>
      </c>
      <c r="C67" s="14" t="n">
        <v>80000</v>
      </c>
      <c r="D67" s="11"/>
    </row>
    <row r="68" s="29" customFormat="true" ht="37" hidden="false" customHeight="true" outlineLevel="0" collapsed="false">
      <c r="A68" s="31"/>
      <c r="B68" s="18" t="s">
        <v>37</v>
      </c>
      <c r="C68" s="14" t="n">
        <v>70000</v>
      </c>
      <c r="D68" s="11"/>
    </row>
    <row r="69" s="29" customFormat="true" ht="37" hidden="false" customHeight="true" outlineLevel="0" collapsed="false">
      <c r="A69" s="31"/>
      <c r="B69" s="19" t="s">
        <v>60</v>
      </c>
      <c r="C69" s="14" t="n">
        <v>100000</v>
      </c>
      <c r="D69" s="11"/>
    </row>
    <row r="70" s="29" customFormat="true" ht="37" hidden="false" customHeight="true" outlineLevel="0" collapsed="false">
      <c r="A70" s="31"/>
      <c r="B70" s="19" t="s">
        <v>61</v>
      </c>
      <c r="C70" s="14" t="n">
        <v>200000</v>
      </c>
      <c r="D70" s="11"/>
    </row>
    <row r="71" s="29" customFormat="true" ht="37" hidden="false" customHeight="true" outlineLevel="0" collapsed="false">
      <c r="A71" s="31"/>
      <c r="B71" s="19" t="s">
        <v>62</v>
      </c>
      <c r="C71" s="14" t="n">
        <v>150000</v>
      </c>
      <c r="D71" s="11"/>
    </row>
    <row r="72" s="29" customFormat="true" ht="37" hidden="false" customHeight="true" outlineLevel="0" collapsed="false">
      <c r="A72" s="31"/>
      <c r="B72" s="19" t="s">
        <v>63</v>
      </c>
      <c r="C72" s="14" t="n">
        <v>30000</v>
      </c>
      <c r="D72" s="11"/>
    </row>
    <row r="73" s="29" customFormat="true" ht="37" hidden="false" customHeight="true" outlineLevel="0" collapsed="false">
      <c r="A73" s="31"/>
      <c r="B73" s="18" t="s">
        <v>64</v>
      </c>
      <c r="C73" s="14" t="n">
        <v>100000</v>
      </c>
      <c r="D73" s="11"/>
    </row>
    <row r="74" s="29" customFormat="true" ht="37" hidden="false" customHeight="true" outlineLevel="0" collapsed="false">
      <c r="A74" s="31"/>
      <c r="B74" s="18" t="s">
        <v>65</v>
      </c>
      <c r="C74" s="14" t="n">
        <v>300000</v>
      </c>
      <c r="D74" s="11"/>
    </row>
    <row r="75" s="29" customFormat="true" ht="37" hidden="false" customHeight="true" outlineLevel="0" collapsed="false">
      <c r="A75" s="31"/>
      <c r="B75" s="26" t="s">
        <v>66</v>
      </c>
      <c r="C75" s="16" t="n">
        <f aca="false">SUM(C62:C74)</f>
        <v>2465600</v>
      </c>
      <c r="D75" s="11"/>
    </row>
    <row r="76" s="29" customFormat="true" ht="37" hidden="false" customHeight="true" outlineLevel="0" collapsed="false">
      <c r="A76" s="31" t="s">
        <v>67</v>
      </c>
      <c r="B76" s="30" t="s">
        <v>59</v>
      </c>
      <c r="C76" s="14" t="n">
        <v>300000</v>
      </c>
      <c r="D76" s="11"/>
    </row>
    <row r="77" s="29" customFormat="true" ht="37" hidden="false" customHeight="true" outlineLevel="0" collapsed="false">
      <c r="A77" s="31"/>
      <c r="B77" s="30" t="s">
        <v>50</v>
      </c>
      <c r="C77" s="14" t="n">
        <v>655200</v>
      </c>
      <c r="D77" s="11"/>
    </row>
    <row r="78" s="29" customFormat="true" ht="37" hidden="false" customHeight="true" outlineLevel="0" collapsed="false">
      <c r="A78" s="31"/>
      <c r="B78" s="19" t="s">
        <v>26</v>
      </c>
      <c r="C78" s="14" t="n">
        <v>100000</v>
      </c>
      <c r="D78" s="11"/>
    </row>
    <row r="79" s="29" customFormat="true" ht="47" hidden="false" customHeight="true" outlineLevel="0" collapsed="false">
      <c r="A79" s="31"/>
      <c r="B79" s="18" t="s">
        <v>51</v>
      </c>
      <c r="C79" s="14" t="n">
        <v>200000</v>
      </c>
      <c r="D79" s="11"/>
    </row>
    <row r="80" s="29" customFormat="true" ht="51" hidden="false" customHeight="true" outlineLevel="0" collapsed="false">
      <c r="A80" s="31"/>
      <c r="B80" s="19" t="s">
        <v>52</v>
      </c>
      <c r="C80" s="14" t="n">
        <v>160000</v>
      </c>
      <c r="D80" s="11"/>
    </row>
    <row r="81" s="29" customFormat="true" ht="37" hidden="false" customHeight="true" outlineLevel="0" collapsed="false">
      <c r="A81" s="31"/>
      <c r="B81" s="18" t="s">
        <v>37</v>
      </c>
      <c r="C81" s="14" t="n">
        <v>70000</v>
      </c>
      <c r="D81" s="11"/>
    </row>
    <row r="82" s="29" customFormat="true" ht="37" hidden="false" customHeight="true" outlineLevel="0" collapsed="false">
      <c r="A82" s="31"/>
      <c r="B82" s="19" t="s">
        <v>63</v>
      </c>
      <c r="C82" s="14" t="n">
        <v>30000</v>
      </c>
      <c r="D82" s="11"/>
    </row>
    <row r="83" s="29" customFormat="true" ht="37" hidden="false" customHeight="true" outlineLevel="0" collapsed="false">
      <c r="A83" s="31"/>
      <c r="B83" s="20" t="s">
        <v>27</v>
      </c>
      <c r="C83" s="14" t="n">
        <v>100000</v>
      </c>
      <c r="D83" s="11"/>
    </row>
    <row r="84" s="29" customFormat="true" ht="37" hidden="false" customHeight="true" outlineLevel="0" collapsed="false">
      <c r="A84" s="31"/>
      <c r="B84" s="19" t="s">
        <v>14</v>
      </c>
      <c r="C84" s="14" t="n">
        <v>35298</v>
      </c>
      <c r="D84" s="11"/>
    </row>
    <row r="85" s="29" customFormat="true" ht="37" hidden="false" customHeight="true" outlineLevel="0" collapsed="false">
      <c r="A85" s="31"/>
      <c r="B85" s="32" t="s">
        <v>22</v>
      </c>
      <c r="C85" s="14" t="n">
        <v>150000</v>
      </c>
      <c r="D85" s="11"/>
    </row>
    <row r="86" s="29" customFormat="true" ht="37" hidden="false" customHeight="true" outlineLevel="0" collapsed="false">
      <c r="A86" s="31"/>
      <c r="B86" s="26" t="s">
        <v>68</v>
      </c>
      <c r="C86" s="16" t="n">
        <f aca="false">SUM(C76:C85)</f>
        <v>1800498</v>
      </c>
      <c r="D86" s="11"/>
    </row>
    <row r="87" s="29" customFormat="true" ht="37" hidden="false" customHeight="true" outlineLevel="0" collapsed="false">
      <c r="A87" s="31" t="s">
        <v>69</v>
      </c>
      <c r="B87" s="30" t="s">
        <v>59</v>
      </c>
      <c r="C87" s="14" t="n">
        <v>300000</v>
      </c>
      <c r="D87" s="11"/>
    </row>
    <row r="88" s="29" customFormat="true" ht="37" hidden="false" customHeight="true" outlineLevel="0" collapsed="false">
      <c r="A88" s="31"/>
      <c r="B88" s="30" t="s">
        <v>50</v>
      </c>
      <c r="C88" s="14" t="n">
        <v>379680</v>
      </c>
      <c r="D88" s="11"/>
    </row>
    <row r="89" s="29" customFormat="true" ht="37" hidden="false" customHeight="true" outlineLevel="0" collapsed="false">
      <c r="A89" s="31"/>
      <c r="B89" s="19" t="s">
        <v>26</v>
      </c>
      <c r="C89" s="14" t="n">
        <v>100000</v>
      </c>
      <c r="D89" s="11"/>
    </row>
    <row r="90" s="29" customFormat="true" ht="54" hidden="false" customHeight="true" outlineLevel="0" collapsed="false">
      <c r="A90" s="31"/>
      <c r="B90" s="18" t="s">
        <v>51</v>
      </c>
      <c r="C90" s="14" t="n">
        <v>200000</v>
      </c>
      <c r="D90" s="11"/>
    </row>
    <row r="91" s="29" customFormat="true" ht="37" hidden="false" customHeight="true" outlineLevel="0" collapsed="false">
      <c r="A91" s="31"/>
      <c r="B91" s="19" t="s">
        <v>52</v>
      </c>
      <c r="C91" s="14" t="n">
        <v>95000</v>
      </c>
      <c r="D91" s="11"/>
    </row>
    <row r="92" s="29" customFormat="true" ht="33" hidden="false" customHeight="true" outlineLevel="0" collapsed="false">
      <c r="A92" s="31"/>
      <c r="B92" s="18" t="s">
        <v>37</v>
      </c>
      <c r="C92" s="14" t="n">
        <v>170000</v>
      </c>
      <c r="D92" s="11"/>
    </row>
    <row r="93" s="29" customFormat="true" ht="59" hidden="false" customHeight="true" outlineLevel="0" collapsed="false">
      <c r="A93" s="31"/>
      <c r="B93" s="19" t="s">
        <v>70</v>
      </c>
      <c r="C93" s="14" t="n">
        <v>200000</v>
      </c>
      <c r="D93" s="11"/>
    </row>
    <row r="94" s="29" customFormat="true" ht="37" hidden="false" customHeight="true" outlineLevel="0" collapsed="false">
      <c r="A94" s="31"/>
      <c r="B94" s="19" t="s">
        <v>63</v>
      </c>
      <c r="C94" s="14" t="n">
        <v>30000</v>
      </c>
      <c r="D94" s="11"/>
    </row>
    <row r="95" s="29" customFormat="true" ht="37" hidden="false" customHeight="true" outlineLevel="0" collapsed="false">
      <c r="A95" s="31"/>
      <c r="B95" s="20" t="s">
        <v>27</v>
      </c>
      <c r="C95" s="14" t="n">
        <v>200000</v>
      </c>
      <c r="D95" s="11"/>
    </row>
    <row r="96" s="29" customFormat="true" ht="37" hidden="false" customHeight="true" outlineLevel="0" collapsed="false">
      <c r="A96" s="31"/>
      <c r="B96" s="19" t="s">
        <v>14</v>
      </c>
      <c r="C96" s="14" t="n">
        <v>194298</v>
      </c>
      <c r="D96" s="11"/>
    </row>
    <row r="97" s="29" customFormat="true" ht="37" hidden="false" customHeight="true" outlineLevel="0" collapsed="false">
      <c r="A97" s="31"/>
      <c r="B97" s="26" t="s">
        <v>71</v>
      </c>
      <c r="C97" s="16" t="n">
        <f aca="false">SUM(C87:C96)</f>
        <v>1868978</v>
      </c>
      <c r="D97" s="11"/>
    </row>
    <row r="98" s="29" customFormat="true" ht="37" hidden="false" customHeight="true" outlineLevel="0" collapsed="false">
      <c r="A98" s="31" t="s">
        <v>72</v>
      </c>
      <c r="B98" s="30" t="s">
        <v>59</v>
      </c>
      <c r="C98" s="14" t="n">
        <v>300000</v>
      </c>
      <c r="D98" s="11"/>
    </row>
    <row r="99" s="29" customFormat="true" ht="37" hidden="false" customHeight="true" outlineLevel="0" collapsed="false">
      <c r="A99" s="31"/>
      <c r="B99" s="30" t="s">
        <v>50</v>
      </c>
      <c r="C99" s="14" t="n">
        <v>473760</v>
      </c>
      <c r="D99" s="11"/>
    </row>
    <row r="100" s="29" customFormat="true" ht="37" hidden="false" customHeight="true" outlineLevel="0" collapsed="false">
      <c r="A100" s="31"/>
      <c r="B100" s="19" t="s">
        <v>26</v>
      </c>
      <c r="C100" s="14" t="n">
        <v>100000</v>
      </c>
      <c r="D100" s="11"/>
    </row>
    <row r="101" s="29" customFormat="true" ht="56" hidden="false" customHeight="true" outlineLevel="0" collapsed="false">
      <c r="A101" s="31"/>
      <c r="B101" s="18" t="s">
        <v>51</v>
      </c>
      <c r="C101" s="14" t="n">
        <v>200000</v>
      </c>
      <c r="D101" s="11"/>
    </row>
    <row r="102" s="29" customFormat="true" ht="52" hidden="false" customHeight="true" outlineLevel="0" collapsed="false">
      <c r="A102" s="31"/>
      <c r="B102" s="19" t="s">
        <v>52</v>
      </c>
      <c r="C102" s="14" t="n">
        <v>115000</v>
      </c>
      <c r="D102" s="11"/>
    </row>
    <row r="103" s="29" customFormat="true" ht="37" hidden="false" customHeight="true" outlineLevel="0" collapsed="false">
      <c r="A103" s="31"/>
      <c r="B103" s="18" t="s">
        <v>37</v>
      </c>
      <c r="C103" s="14" t="n">
        <v>70000</v>
      </c>
      <c r="D103" s="11"/>
    </row>
    <row r="104" s="29" customFormat="true" ht="37" hidden="false" customHeight="true" outlineLevel="0" collapsed="false">
      <c r="A104" s="31"/>
      <c r="B104" s="19" t="s">
        <v>63</v>
      </c>
      <c r="C104" s="14" t="n">
        <v>30000</v>
      </c>
      <c r="D104" s="11"/>
    </row>
    <row r="105" s="29" customFormat="true" ht="37" hidden="false" customHeight="true" outlineLevel="0" collapsed="false">
      <c r="A105" s="31"/>
      <c r="B105" s="33" t="s">
        <v>73</v>
      </c>
      <c r="C105" s="16" t="n">
        <f aca="false">SUM(C98:C104)</f>
        <v>1288760</v>
      </c>
      <c r="D105" s="11"/>
    </row>
    <row r="106" s="29" customFormat="true" ht="37" hidden="false" customHeight="true" outlineLevel="0" collapsed="false">
      <c r="A106" s="31" t="s">
        <v>74</v>
      </c>
      <c r="B106" s="30" t="s">
        <v>59</v>
      </c>
      <c r="C106" s="14" t="n">
        <v>300000</v>
      </c>
      <c r="D106" s="11"/>
    </row>
    <row r="107" s="29" customFormat="true" ht="37" hidden="false" customHeight="true" outlineLevel="0" collapsed="false">
      <c r="A107" s="31"/>
      <c r="B107" s="30" t="s">
        <v>50</v>
      </c>
      <c r="C107" s="14" t="n">
        <v>698880</v>
      </c>
      <c r="D107" s="11"/>
    </row>
    <row r="108" s="29" customFormat="true" ht="37" hidden="false" customHeight="true" outlineLevel="0" collapsed="false">
      <c r="A108" s="31"/>
      <c r="B108" s="19" t="s">
        <v>26</v>
      </c>
      <c r="C108" s="14" t="n">
        <v>100000</v>
      </c>
      <c r="D108" s="11"/>
    </row>
    <row r="109" s="29" customFormat="true" ht="37" hidden="false" customHeight="true" outlineLevel="0" collapsed="false">
      <c r="A109" s="31"/>
      <c r="B109" s="18" t="s">
        <v>51</v>
      </c>
      <c r="C109" s="14" t="n">
        <v>200000</v>
      </c>
      <c r="D109" s="11"/>
    </row>
    <row r="110" s="29" customFormat="true" ht="55" hidden="false" customHeight="true" outlineLevel="0" collapsed="false">
      <c r="A110" s="31"/>
      <c r="B110" s="19" t="s">
        <v>52</v>
      </c>
      <c r="C110" s="14" t="n">
        <v>175000</v>
      </c>
      <c r="D110" s="11"/>
    </row>
    <row r="111" s="29" customFormat="true" ht="37" hidden="false" customHeight="true" outlineLevel="0" collapsed="false">
      <c r="A111" s="31"/>
      <c r="B111" s="18" t="s">
        <v>37</v>
      </c>
      <c r="C111" s="14" t="n">
        <v>170000</v>
      </c>
      <c r="D111" s="11"/>
    </row>
    <row r="112" s="29" customFormat="true" ht="37" hidden="false" customHeight="true" outlineLevel="0" collapsed="false">
      <c r="A112" s="31"/>
      <c r="B112" s="19" t="s">
        <v>63</v>
      </c>
      <c r="C112" s="14" t="n">
        <v>30000</v>
      </c>
      <c r="D112" s="11"/>
    </row>
    <row r="113" s="29" customFormat="true" ht="37" hidden="false" customHeight="true" outlineLevel="0" collapsed="false">
      <c r="A113" s="31"/>
      <c r="B113" s="20" t="s">
        <v>27</v>
      </c>
      <c r="C113" s="14" t="n">
        <v>100000</v>
      </c>
      <c r="D113" s="11"/>
    </row>
    <row r="114" s="29" customFormat="true" ht="37" hidden="false" customHeight="true" outlineLevel="0" collapsed="false">
      <c r="A114" s="31"/>
      <c r="B114" s="19" t="s">
        <v>75</v>
      </c>
      <c r="C114" s="14" t="n">
        <v>150000</v>
      </c>
      <c r="D114" s="11"/>
    </row>
    <row r="115" s="29" customFormat="true" ht="37" hidden="false" customHeight="true" outlineLevel="0" collapsed="false">
      <c r="A115" s="31"/>
      <c r="B115" s="32" t="s">
        <v>22</v>
      </c>
      <c r="C115" s="14" t="n">
        <v>200000</v>
      </c>
      <c r="D115" s="11"/>
    </row>
    <row r="116" s="29" customFormat="true" ht="37" hidden="false" customHeight="true" outlineLevel="0" collapsed="false">
      <c r="A116" s="31"/>
      <c r="B116" s="26" t="s">
        <v>76</v>
      </c>
      <c r="C116" s="16" t="n">
        <f aca="false">SUM(C106:C115)</f>
        <v>2123880</v>
      </c>
      <c r="D116" s="11"/>
    </row>
    <row r="117" s="29" customFormat="true" ht="37" hidden="false" customHeight="true" outlineLevel="0" collapsed="false">
      <c r="A117" s="31" t="s">
        <v>77</v>
      </c>
      <c r="B117" s="30" t="s">
        <v>59</v>
      </c>
      <c r="C117" s="14" t="n">
        <v>300000</v>
      </c>
      <c r="D117" s="11"/>
    </row>
    <row r="118" s="29" customFormat="true" ht="37" hidden="false" customHeight="true" outlineLevel="0" collapsed="false">
      <c r="A118" s="31"/>
      <c r="B118" s="30" t="s">
        <v>50</v>
      </c>
      <c r="C118" s="14" t="n">
        <v>376320</v>
      </c>
      <c r="D118" s="11"/>
    </row>
    <row r="119" s="29" customFormat="true" ht="37" hidden="false" customHeight="true" outlineLevel="0" collapsed="false">
      <c r="A119" s="31"/>
      <c r="B119" s="19" t="s">
        <v>26</v>
      </c>
      <c r="C119" s="14" t="n">
        <v>100000</v>
      </c>
      <c r="D119" s="11"/>
    </row>
    <row r="120" s="29" customFormat="true" ht="37" hidden="false" customHeight="true" outlineLevel="0" collapsed="false">
      <c r="A120" s="31"/>
      <c r="B120" s="18" t="s">
        <v>51</v>
      </c>
      <c r="C120" s="14" t="n">
        <v>200000</v>
      </c>
      <c r="D120" s="11"/>
    </row>
    <row r="121" s="29" customFormat="true" ht="51" hidden="false" customHeight="true" outlineLevel="0" collapsed="false">
      <c r="A121" s="31"/>
      <c r="B121" s="19" t="s">
        <v>52</v>
      </c>
      <c r="C121" s="14" t="n">
        <v>90000</v>
      </c>
      <c r="D121" s="11"/>
    </row>
    <row r="122" s="29" customFormat="true" ht="58" hidden="false" customHeight="true" outlineLevel="0" collapsed="false">
      <c r="A122" s="31"/>
      <c r="B122" s="18" t="s">
        <v>37</v>
      </c>
      <c r="C122" s="14" t="n">
        <v>70000</v>
      </c>
      <c r="D122" s="11"/>
    </row>
    <row r="123" s="29" customFormat="true" ht="37" hidden="false" customHeight="true" outlineLevel="0" collapsed="false">
      <c r="A123" s="31"/>
      <c r="B123" s="19" t="s">
        <v>63</v>
      </c>
      <c r="C123" s="14" t="n">
        <v>30000</v>
      </c>
      <c r="D123" s="11"/>
    </row>
    <row r="124" s="29" customFormat="true" ht="37" hidden="false" customHeight="true" outlineLevel="0" collapsed="false">
      <c r="A124" s="31"/>
      <c r="B124" s="20" t="s">
        <v>27</v>
      </c>
      <c r="C124" s="14" t="n">
        <v>100000</v>
      </c>
      <c r="D124" s="11"/>
    </row>
    <row r="125" s="29" customFormat="true" ht="37" hidden="false" customHeight="true" outlineLevel="0" collapsed="false">
      <c r="A125" s="31"/>
      <c r="B125" s="19" t="s">
        <v>53</v>
      </c>
      <c r="C125" s="14" t="n">
        <v>30000</v>
      </c>
      <c r="D125" s="11"/>
    </row>
    <row r="126" s="29" customFormat="true" ht="37" hidden="false" customHeight="true" outlineLevel="0" collapsed="false">
      <c r="A126" s="31"/>
      <c r="B126" s="19" t="s">
        <v>75</v>
      </c>
      <c r="C126" s="14" t="n">
        <v>280000</v>
      </c>
      <c r="D126" s="11"/>
    </row>
    <row r="127" s="29" customFormat="true" ht="37" hidden="false" customHeight="true" outlineLevel="0" collapsed="false">
      <c r="A127" s="31"/>
      <c r="B127" s="19" t="s">
        <v>78</v>
      </c>
      <c r="C127" s="14" t="n">
        <v>500000</v>
      </c>
      <c r="D127" s="11"/>
    </row>
    <row r="128" s="29" customFormat="true" ht="37" hidden="false" customHeight="true" outlineLevel="0" collapsed="false">
      <c r="A128" s="31"/>
      <c r="B128" s="32" t="s">
        <v>22</v>
      </c>
      <c r="C128" s="14" t="n">
        <v>450000</v>
      </c>
      <c r="D128" s="11"/>
    </row>
    <row r="129" s="29" customFormat="true" ht="37" hidden="false" customHeight="true" outlineLevel="0" collapsed="false">
      <c r="A129" s="31"/>
      <c r="B129" s="26" t="s">
        <v>79</v>
      </c>
      <c r="C129" s="16" t="n">
        <f aca="false">SUM(C117:C128)</f>
        <v>2526320</v>
      </c>
      <c r="D129" s="11"/>
    </row>
    <row r="130" s="29" customFormat="true" ht="37" hidden="false" customHeight="true" outlineLevel="0" collapsed="false">
      <c r="A130" s="31" t="s">
        <v>80</v>
      </c>
      <c r="B130" s="30" t="s">
        <v>59</v>
      </c>
      <c r="C130" s="14" t="n">
        <v>300000</v>
      </c>
      <c r="D130" s="11"/>
    </row>
    <row r="131" s="29" customFormat="true" ht="37" hidden="false" customHeight="true" outlineLevel="0" collapsed="false">
      <c r="A131" s="31"/>
      <c r="B131" s="30" t="s">
        <v>49</v>
      </c>
      <c r="C131" s="14" t="n">
        <v>50000</v>
      </c>
      <c r="D131" s="11"/>
    </row>
    <row r="132" s="29" customFormat="true" ht="37" hidden="false" customHeight="true" outlineLevel="0" collapsed="false">
      <c r="A132" s="31"/>
      <c r="B132" s="30" t="s">
        <v>50</v>
      </c>
      <c r="C132" s="14" t="n">
        <v>514080</v>
      </c>
      <c r="D132" s="11"/>
    </row>
    <row r="133" s="29" customFormat="true" ht="58" hidden="false" customHeight="true" outlineLevel="0" collapsed="false">
      <c r="A133" s="31"/>
      <c r="B133" s="19" t="s">
        <v>26</v>
      </c>
      <c r="C133" s="14" t="n">
        <v>100000</v>
      </c>
      <c r="D133" s="11"/>
    </row>
    <row r="134" s="29" customFormat="true" ht="59" hidden="false" customHeight="true" outlineLevel="0" collapsed="false">
      <c r="A134" s="31"/>
      <c r="B134" s="18" t="s">
        <v>51</v>
      </c>
      <c r="C134" s="14" t="n">
        <v>200000</v>
      </c>
      <c r="D134" s="11"/>
    </row>
    <row r="135" s="29" customFormat="true" ht="59" hidden="false" customHeight="true" outlineLevel="0" collapsed="false">
      <c r="A135" s="31"/>
      <c r="B135" s="19" t="s">
        <v>52</v>
      </c>
      <c r="C135" s="14" t="n">
        <v>130000</v>
      </c>
      <c r="D135" s="11"/>
    </row>
    <row r="136" s="29" customFormat="true" ht="59" hidden="false" customHeight="true" outlineLevel="0" collapsed="false">
      <c r="A136" s="31"/>
      <c r="B136" s="18" t="s">
        <v>37</v>
      </c>
      <c r="C136" s="14" t="n">
        <v>70000</v>
      </c>
      <c r="D136" s="11"/>
    </row>
    <row r="137" s="29" customFormat="true" ht="59" hidden="false" customHeight="true" outlineLevel="0" collapsed="false">
      <c r="A137" s="31"/>
      <c r="B137" s="19" t="s">
        <v>63</v>
      </c>
      <c r="C137" s="14" t="n">
        <v>30000</v>
      </c>
      <c r="D137" s="11"/>
    </row>
    <row r="138" s="29" customFormat="true" ht="59" hidden="false" customHeight="true" outlineLevel="0" collapsed="false">
      <c r="A138" s="31"/>
      <c r="B138" s="18" t="s">
        <v>64</v>
      </c>
      <c r="C138" s="14" t="n">
        <v>100000</v>
      </c>
      <c r="D138" s="11"/>
    </row>
    <row r="139" s="29" customFormat="true" ht="59" hidden="false" customHeight="true" outlineLevel="0" collapsed="false">
      <c r="A139" s="31"/>
      <c r="B139" s="19" t="s">
        <v>53</v>
      </c>
      <c r="C139" s="14" t="n">
        <v>30000</v>
      </c>
      <c r="D139" s="11"/>
    </row>
    <row r="140" s="29" customFormat="true" ht="59" hidden="false" customHeight="true" outlineLevel="0" collapsed="false">
      <c r="A140" s="31"/>
      <c r="B140" s="18" t="s">
        <v>24</v>
      </c>
      <c r="C140" s="14" t="n">
        <v>100000</v>
      </c>
      <c r="D140" s="11"/>
    </row>
    <row r="141" s="29" customFormat="true" ht="37" hidden="false" customHeight="true" outlineLevel="0" collapsed="false">
      <c r="A141" s="31"/>
      <c r="B141" s="34" t="s">
        <v>81</v>
      </c>
      <c r="C141" s="16" t="n">
        <f aca="false">SUM(C130:C140)</f>
        <v>1624080</v>
      </c>
      <c r="D141" s="11"/>
    </row>
    <row r="142" s="29" customFormat="true" ht="37" hidden="false" customHeight="true" outlineLevel="0" collapsed="false">
      <c r="A142" s="17" t="s">
        <v>82</v>
      </c>
      <c r="B142" s="30" t="s">
        <v>59</v>
      </c>
      <c r="C142" s="14" t="n">
        <v>300000</v>
      </c>
      <c r="D142" s="11"/>
    </row>
    <row r="143" s="29" customFormat="true" ht="37" hidden="false" customHeight="true" outlineLevel="0" collapsed="false">
      <c r="A143" s="17"/>
      <c r="B143" s="30" t="s">
        <v>50</v>
      </c>
      <c r="C143" s="14" t="n">
        <v>342720</v>
      </c>
      <c r="D143" s="11"/>
    </row>
    <row r="144" customFormat="false" ht="37" hidden="false" customHeight="true" outlineLevel="0" collapsed="false">
      <c r="A144" s="17"/>
      <c r="B144" s="19" t="s">
        <v>26</v>
      </c>
      <c r="C144" s="14" t="n">
        <v>200000</v>
      </c>
      <c r="D144" s="11"/>
    </row>
    <row r="145" customFormat="false" ht="53" hidden="false" customHeight="true" outlineLevel="0" collapsed="false">
      <c r="A145" s="17"/>
      <c r="B145" s="18" t="s">
        <v>51</v>
      </c>
      <c r="C145" s="14" t="n">
        <v>200000</v>
      </c>
      <c r="D145" s="11"/>
    </row>
    <row r="146" customFormat="false" ht="37" hidden="false" customHeight="true" outlineLevel="0" collapsed="false">
      <c r="A146" s="17"/>
      <c r="B146" s="19" t="s">
        <v>52</v>
      </c>
      <c r="C146" s="14" t="n">
        <v>85000</v>
      </c>
      <c r="D146" s="11"/>
    </row>
    <row r="147" customFormat="false" ht="34" hidden="false" customHeight="true" outlineLevel="0" collapsed="false">
      <c r="A147" s="17"/>
      <c r="B147" s="18" t="s">
        <v>37</v>
      </c>
      <c r="C147" s="23" t="n">
        <v>70000</v>
      </c>
      <c r="D147" s="11"/>
    </row>
    <row r="148" customFormat="false" ht="37" hidden="false" customHeight="true" outlineLevel="0" collapsed="false">
      <c r="A148" s="17"/>
      <c r="B148" s="32" t="s">
        <v>83</v>
      </c>
      <c r="C148" s="14" t="n">
        <v>100000</v>
      </c>
      <c r="D148" s="11"/>
    </row>
    <row r="149" customFormat="false" ht="37" hidden="false" customHeight="true" outlineLevel="0" collapsed="false">
      <c r="A149" s="17"/>
      <c r="B149" s="32" t="s">
        <v>84</v>
      </c>
      <c r="C149" s="14" t="n">
        <v>80000</v>
      </c>
      <c r="D149" s="11"/>
    </row>
    <row r="150" customFormat="false" ht="37" hidden="false" customHeight="true" outlineLevel="0" collapsed="false">
      <c r="A150" s="17"/>
      <c r="B150" s="19" t="s">
        <v>63</v>
      </c>
      <c r="C150" s="14" t="n">
        <v>30000</v>
      </c>
      <c r="D150" s="11"/>
    </row>
    <row r="151" customFormat="false" ht="37" hidden="false" customHeight="true" outlineLevel="0" collapsed="false">
      <c r="A151" s="17"/>
      <c r="B151" s="32" t="s">
        <v>85</v>
      </c>
      <c r="C151" s="14" t="n">
        <v>350000</v>
      </c>
      <c r="D151" s="11"/>
    </row>
    <row r="152" customFormat="false" ht="37" hidden="false" customHeight="true" outlineLevel="0" collapsed="false">
      <c r="A152" s="17"/>
      <c r="B152" s="32" t="s">
        <v>22</v>
      </c>
      <c r="C152" s="14" t="n">
        <v>250000</v>
      </c>
      <c r="D152" s="11"/>
    </row>
    <row r="153" customFormat="false" ht="31" hidden="false" customHeight="true" outlineLevel="0" collapsed="false">
      <c r="A153" s="17"/>
      <c r="B153" s="26" t="s">
        <v>86</v>
      </c>
      <c r="C153" s="16" t="n">
        <f aca="false">SUM(C142:C152)</f>
        <v>2007720</v>
      </c>
      <c r="D153" s="35"/>
    </row>
  </sheetData>
  <mergeCells count="20">
    <mergeCell ref="A2:D2"/>
    <mergeCell ref="A5:B5"/>
    <mergeCell ref="A6:A8"/>
    <mergeCell ref="A9:A22"/>
    <mergeCell ref="A23:A28"/>
    <mergeCell ref="A29:A31"/>
    <mergeCell ref="A33:A36"/>
    <mergeCell ref="A37:A40"/>
    <mergeCell ref="A41:A43"/>
    <mergeCell ref="A44:B44"/>
    <mergeCell ref="A45:A52"/>
    <mergeCell ref="A53:A61"/>
    <mergeCell ref="A62:A75"/>
    <mergeCell ref="A76:A86"/>
    <mergeCell ref="A87:A97"/>
    <mergeCell ref="A98:A105"/>
    <mergeCell ref="A106:A116"/>
    <mergeCell ref="A117:A129"/>
    <mergeCell ref="A130:A141"/>
    <mergeCell ref="A142:A153"/>
  </mergeCells>
  <printOptions headings="false" gridLines="false" gridLinesSet="true" horizontalCentered="true" verticalCentered="false"/>
  <pageMargins left="0.314583333333333" right="0.236111111111111" top="0.354166666666667" bottom="0.393055555555556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Administrator</dc:creator>
  <dc:description/>
  <dc:language>en-US</dc:language>
  <cp:lastModifiedBy>user</cp:lastModifiedBy>
  <dcterms:modified xsi:type="dcterms:W3CDTF">2023-09-08T1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92F9C70944218976BC6685CFB5097</vt:lpwstr>
  </property>
  <property fmtid="{D5CDD505-2E9C-101B-9397-08002B2CF9AE}" pid="3" name="KSOProductBuildVer">
    <vt:lpwstr>2052-11.8.2.10489</vt:lpwstr>
  </property>
</Properties>
</file>