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汇总表" sheetId="1" state="visible" r:id="rId2"/>
    <sheet name="粤运东站" sheetId="2" state="visible" r:id="rId3"/>
    <sheet name="客运南站" sheetId="3" state="visible" r:id="rId4"/>
    <sheet name="乐昌和诚" sheetId="4" state="visible" r:id="rId5"/>
    <sheet name="乐昌坪石和鑫" sheetId="5" state="visible" r:id="rId6"/>
    <sheet name="粤运乐昌汽车站" sheetId="6" state="visible" r:id="rId7"/>
    <sheet name="粤运南雄汽车站" sheetId="7" state="visible" r:id="rId8"/>
    <sheet name="仁化汽车站" sheetId="8" state="visible" r:id="rId9"/>
    <sheet name="乳源顺达" sheetId="9" state="visible" r:id="rId10"/>
    <sheet name="粤运始兴汽车站" sheetId="10" state="visible" r:id="rId11"/>
    <sheet name="翁源装卸" sheetId="11" state="visible" r:id="rId12"/>
    <sheet name="翁源安特" sheetId="12" state="visible" r:id="rId13"/>
    <sheet name="翁源汽运" sheetId="13" state="visible" r:id="rId14"/>
    <sheet name="新丰交通农客" sheetId="14" state="visible" r:id="rId15"/>
    <sheet name="新丰汽运" sheetId="15" state="visible" r:id="rId16"/>
  </sheets>
  <definedNames>
    <definedName function="false" hidden="false" localSheetId="0" name="Print_Area" vbProcedure="false">汇总表!$A$1:$F$22</definedName>
    <definedName function="false" hidden="false" localSheetId="1" name="Excel_BuiltIn__FilterDatabase" vbProcedure="false">粤运东站!$A$4:$G$23</definedName>
    <definedName function="false" hidden="false" localSheetId="1" name="Print_Titles" vbProcedure="false">粤运东站!$2:$4</definedName>
    <definedName function="false" hidden="false" localSheetId="2" name="Excel_BuiltIn__FilterDatabase" vbProcedure="false">客运南站!$A$4:$G$30</definedName>
    <definedName function="false" hidden="false" localSheetId="3" name="Excel_BuiltIn__FilterDatabase" vbProcedure="false">乐昌和诚!$A$4:$G$40</definedName>
    <definedName function="false" hidden="false" localSheetId="4" name="Excel_BuiltIn__FilterDatabase" vbProcedure="false">乐昌坪石和鑫!$A$4:$H$23</definedName>
    <definedName function="false" hidden="false" localSheetId="5" name="Excel_BuiltIn__FilterDatabase" vbProcedure="false">粤运乐昌汽车站!$A$4:$G$16</definedName>
    <definedName function="false" hidden="false" localSheetId="5" name="Print_Titles" vbProcedure="false">粤运乐昌汽车站!$2:$4</definedName>
    <definedName function="false" hidden="false" localSheetId="7" name="Excel_BuiltIn__FilterDatabase" vbProcedure="false">仁化汽车站!$A$1:$G$40</definedName>
    <definedName function="false" hidden="false" localSheetId="9" name="Print_Titles" vbProcedure="false">粤运始兴汽车站!$2:$4</definedName>
    <definedName function="false" hidden="false" localSheetId="13" name="Excel_BuiltIn__FilterDatabase" vbProcedure="false">新丰交通农客!$A$4:$G$11</definedName>
    <definedName function="false" hidden="false" localSheetId="14" name="Excel_BuiltIn__FilterDatabase" vbProcedure="false">新丰汽运!$A$4:$G$12</definedName>
    <definedName function="false" hidden="false" localSheetId="14" name="Print_Titles" vbProcedure="false">新丰汽运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7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韶关市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度农村道路客运涨价补贴（镇通村农村客运车辆）补贴资金汇总表</t>
    </r>
  </si>
  <si>
    <t xml:space="preserve">辖区</t>
  </si>
  <si>
    <t xml:space="preserve">单  位  名  称</t>
  </si>
  <si>
    <t xml:space="preserve">车辆数量  （辆）</t>
  </si>
  <si>
    <t xml:space="preserve">运营时长（月）</t>
  </si>
  <si>
    <t xml:space="preserve">折后车辆数</t>
  </si>
  <si>
    <t xml:space="preserve">补贴标准     （元）</t>
  </si>
  <si>
    <t xml:space="preserve">市本级</t>
  </si>
  <si>
    <t xml:space="preserve">韶关市粤运汽车运输有限公司韶关汽车客运东站</t>
  </si>
  <si>
    <t xml:space="preserve">韶关市粤运汽车运输有限公司韶关汽车客运南站</t>
  </si>
  <si>
    <t xml:space="preserve">乐昌</t>
  </si>
  <si>
    <t xml:space="preserve">乐昌市和诚汽车运输有限公司</t>
  </si>
  <si>
    <t xml:space="preserve">乐昌市坪石镇和鑫汽运有限责任公司</t>
  </si>
  <si>
    <t xml:space="preserve">韶关市粤运汽车运输有限公司乐昌汽车站</t>
  </si>
  <si>
    <t xml:space="preserve">南雄</t>
  </si>
  <si>
    <t xml:space="preserve">韶关市粤运汽车运输有限公司南雄汽车站</t>
  </si>
  <si>
    <t xml:space="preserve">仁化</t>
  </si>
  <si>
    <t xml:space="preserve">韶关市粤运汽车运输有限公司仁化汽车站</t>
  </si>
  <si>
    <t xml:space="preserve">乳源</t>
  </si>
  <si>
    <t xml:space="preserve">乳源瑶族自治县顺达城乡公共客运有限公司</t>
  </si>
  <si>
    <t xml:space="preserve">始兴</t>
  </si>
  <si>
    <t xml:space="preserve">韶关市粤运汽车运输有限公司始兴汽车站</t>
  </si>
  <si>
    <t xml:space="preserve">翁源</t>
  </si>
  <si>
    <t xml:space="preserve">翁源县装卸运输公司</t>
  </si>
  <si>
    <t xml:space="preserve">翁源县安特客运有限公司</t>
  </si>
  <si>
    <t xml:space="preserve">韶关市汽车运输有限公司翁源分公司</t>
  </si>
  <si>
    <t xml:space="preserve">新丰</t>
  </si>
  <si>
    <t xml:space="preserve">新丰县交通农村客运运输有限公司</t>
  </si>
  <si>
    <t xml:space="preserve">新丰县汽车运输有限公司</t>
  </si>
  <si>
    <t xml:space="preserve">总 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年补贴资金为</t>
    </r>
    <r>
      <rPr>
        <sz val="12"/>
        <rFont val="仿宋_GB2312"/>
        <family val="3"/>
        <charset val="134"/>
      </rPr>
      <t xml:space="preserve">2976.1274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322.3331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全市涨价补助资金</t>
    </r>
    <r>
      <rPr>
        <sz val="12"/>
        <rFont val="仿宋_GB2312"/>
        <family val="3"/>
        <charset val="134"/>
      </rPr>
      <t xml:space="preserve">2976.1274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322.3331</t>
    </r>
    <r>
      <rPr>
        <sz val="12"/>
        <rFont val="Noto Sans"/>
        <family val="2"/>
      </rPr>
      <t xml:space="preserve">辆</t>
    </r>
    <r>
      <rPr>
        <sz val="12"/>
        <rFont val="仿宋_GB2312"/>
        <family val="3"/>
        <charset val="134"/>
      </rPr>
      <t xml:space="preserve">=92330.8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车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-1</t>
    </r>
    <r>
      <rPr>
        <sz val="11"/>
        <color rgb="FF000000"/>
        <rFont val="Noto Sans"/>
        <family val="2"/>
      </rPr>
      <t xml:space="preserve">：</t>
    </r>
  </si>
  <si>
    <t xml:space="preserve">浈江区农村道路客涨价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韶关汽车客运东站</t>
    </r>
  </si>
  <si>
    <t xml:space="preserve">序号</t>
  </si>
  <si>
    <t xml:space="preserve">线路名称</t>
  </si>
  <si>
    <t xml:space="preserve">车  号</t>
  </si>
  <si>
    <t xml:space="preserve">变更情况</t>
  </si>
  <si>
    <t xml:space="preserve">镇通村系数</t>
  </si>
  <si>
    <r>
      <rPr>
        <sz val="11"/>
        <color rgb="FF000000"/>
        <rFont val="Noto Sans"/>
        <family val="2"/>
      </rPr>
      <t xml:space="preserve">花坪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石屋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Z159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梅塘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U619</t>
    </r>
  </si>
  <si>
    <r>
      <rPr>
        <sz val="11"/>
        <color rgb="FF000000"/>
        <rFont val="Noto Sans"/>
        <family val="2"/>
      </rPr>
      <t xml:space="preserve">乐园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下坝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S213</t>
    </r>
  </si>
  <si>
    <t xml:space="preserve">龙归－后坪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V516</t>
    </r>
  </si>
  <si>
    <r>
      <rPr>
        <sz val="11"/>
        <color rgb="FF000000"/>
        <rFont val="Noto Sans"/>
        <family val="2"/>
      </rPr>
      <t xml:space="preserve">江湾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胡屋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V229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下陂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056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重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823</t>
    </r>
  </si>
  <si>
    <r>
      <rPr>
        <sz val="11"/>
        <color rgb="FF000000"/>
        <rFont val="Noto Sans"/>
        <family val="2"/>
      </rPr>
      <t xml:space="preserve">十里亭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浪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2619</t>
    </r>
  </si>
  <si>
    <r>
      <rPr>
        <sz val="11"/>
        <color rgb="FF000000"/>
        <rFont val="Noto Sans"/>
        <family val="2"/>
      </rPr>
      <t xml:space="preserve">龙归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坳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5Q59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龙归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奇石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0P99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溪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Q16</t>
    </r>
  </si>
  <si>
    <r>
      <rPr>
        <sz val="11"/>
        <color rgb="FF000000"/>
        <rFont val="Noto Sans"/>
        <family val="2"/>
      </rPr>
      <t xml:space="preserve">龙归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续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N00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旗岭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5K06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竹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Q32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内腾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J09</t>
    </r>
  </si>
  <si>
    <r>
      <rPr>
        <sz val="11"/>
        <color rgb="FF000000"/>
        <rFont val="Noto Sans"/>
        <family val="2"/>
      </rPr>
      <t xml:space="preserve">重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夫前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0670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FE719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重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妙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329</t>
    </r>
  </si>
  <si>
    <t xml:space="preserve">小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-2</t>
    </r>
    <r>
      <rPr>
        <sz val="11"/>
        <color rgb="FF000000"/>
        <rFont val="Noto Sans"/>
        <family val="2"/>
      </rPr>
      <t xml:space="preserve">：</t>
    </r>
  </si>
  <si>
    <t xml:space="preserve">曲江区农村道路客运涨价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韶关汽车客运南站</t>
    </r>
  </si>
  <si>
    <t xml:space="preserve">大塘镇客运站至侧田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0K32</t>
    </r>
  </si>
  <si>
    <t xml:space="preserve">无</t>
  </si>
  <si>
    <t xml:space="preserve">沙溪镇客运站至窝子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1N56</t>
    </r>
  </si>
  <si>
    <t xml:space="preserve">小坑客运站至上洞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1P88</t>
    </r>
  </si>
  <si>
    <t xml:space="preserve">枫湾镇客运站至小笋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9P29</t>
    </r>
  </si>
  <si>
    <t xml:space="preserve">罗坑客运站至新洞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1P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N55</t>
    </r>
  </si>
  <si>
    <t xml:space="preserve">樟市客运站至濛浬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7N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5Q08</t>
    </r>
  </si>
  <si>
    <t xml:space="preserve">白土镇新市场至龙皇洞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7N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8K70</t>
    </r>
  </si>
  <si>
    <t xml:space="preserve">乌石客运站至石角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M7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M9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S7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X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JJ576</t>
    </r>
  </si>
  <si>
    <t xml:space="preserve">樟市镇南约村委至樟市镇西约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P1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W7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W7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S605</t>
    </r>
  </si>
  <si>
    <t xml:space="preserve">枫湾镇客运站至茶园山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G1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V7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UH5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WF4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WP7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E297</t>
    </r>
  </si>
  <si>
    <t xml:space="preserve">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-3</t>
    </r>
    <r>
      <rPr>
        <sz val="11"/>
        <color rgb="FF000000"/>
        <rFont val="Noto Sans"/>
        <family val="2"/>
      </rPr>
      <t xml:space="preserve">：</t>
    </r>
  </si>
  <si>
    <t xml:space="preserve">乐昌市农村道路客运涨价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乐昌市和诚汽车运输有限公司</t>
    </r>
  </si>
  <si>
    <t xml:space="preserve">灵口村至廊田镇中心小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2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31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97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930</t>
    </r>
  </si>
  <si>
    <t xml:space="preserve">坪石镇至三溪镇车田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69</t>
    </r>
  </si>
  <si>
    <t xml:space="preserve">坪石镇至秀水镇田心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97</t>
    </r>
  </si>
  <si>
    <t xml:space="preserve">坪石镇至秀水镇消山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81</t>
    </r>
  </si>
  <si>
    <t xml:space="preserve">坪石镇至庆云镇户昌山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63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75</t>
    </r>
  </si>
  <si>
    <t xml:space="preserve">坪石镇至白石镇当阳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21</t>
    </r>
  </si>
  <si>
    <r>
      <rPr>
        <sz val="11"/>
        <color rgb="FF000000"/>
        <rFont val="仿宋_GB2312"/>
        <family val="3"/>
        <charset val="134"/>
      </rPr>
      <t xml:space="preserve">2022-12-30</t>
    </r>
    <r>
      <rPr>
        <sz val="11"/>
        <color rgb="FF000000"/>
        <rFont val="Noto Sans"/>
        <family val="2"/>
      </rPr>
      <t xml:space="preserve">报废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72</t>
    </r>
  </si>
  <si>
    <t xml:space="preserve">长来东边村至安口西牛塘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2H70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2/9/15</t>
    </r>
  </si>
  <si>
    <t xml:space="preserve">庆云镇客运站至广田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F7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H7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M7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CJ673</t>
    </r>
  </si>
  <si>
    <t xml:space="preserve">秀水镇客运站至大罗岭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Z7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C073</t>
    </r>
  </si>
  <si>
    <t xml:space="preserve">三溪镇客运站至白露圹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E7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Q6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K763</t>
    </r>
  </si>
  <si>
    <t xml:space="preserve">廊田镇龙山村至东庄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V0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H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0J33</t>
    </r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E11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4</t>
    </r>
    <r>
      <rPr>
        <sz val="11"/>
        <rFont val="Noto Sans"/>
        <family val="2"/>
      </rPr>
      <t xml:space="preserve">：</t>
    </r>
  </si>
  <si>
    <t xml:space="preserve">单位名称：乐昌市坪石镇和鑫汽运有限责任公司</t>
  </si>
  <si>
    <t xml:space="preserve">坪石汽车站至莲塘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381</t>
    </r>
  </si>
  <si>
    <t xml:space="preserve">无变更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39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3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38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3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59</t>
    </r>
  </si>
  <si>
    <t xml:space="preserve">坪石汽车站至老坪石三星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6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7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6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6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4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71</t>
    </r>
  </si>
  <si>
    <t xml:space="preserve">坪石汽车站至吴塘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0Q15</t>
    </r>
  </si>
  <si>
    <t xml:space="preserve">坪石汽车站至大罗家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0M25</t>
    </r>
  </si>
  <si>
    <t xml:space="preserve">坪石汽车站至黄圃镇新塘村（朱家坳）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90</t>
    </r>
  </si>
  <si>
    <r>
      <rPr>
        <sz val="11"/>
        <rFont val="Noto Sans"/>
        <family val="2"/>
      </rPr>
      <t xml:space="preserve">报废</t>
    </r>
    <r>
      <rPr>
        <sz val="11"/>
        <rFont val="仿宋_GB2312"/>
        <family val="3"/>
        <charset val="134"/>
      </rPr>
      <t xml:space="preserve">2023/1/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8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9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8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2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5039</t>
    </r>
  </si>
  <si>
    <t xml:space="preserve">黄圃镇至桃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KN655</t>
    </r>
  </si>
  <si>
    <t xml:space="preserve">黄圃镇至紫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ME736</t>
    </r>
  </si>
  <si>
    <t xml:space="preserve">坪石镇至梅花镇大富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3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7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16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171</t>
    </r>
  </si>
  <si>
    <t xml:space="preserve">坪石镇至云岩镇斯茅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75</t>
    </r>
  </si>
  <si>
    <t xml:space="preserve">坪石镇至梅花镇大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7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192</t>
    </r>
  </si>
  <si>
    <t xml:space="preserve">坪石镇至云岩镇石冲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75</t>
    </r>
  </si>
  <si>
    <t xml:space="preserve">坪石镇至梅花镇坪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9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170</t>
    </r>
  </si>
  <si>
    <t xml:space="preserve">坪石镇至云岩镇祖岭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857</t>
    </r>
  </si>
  <si>
    <t xml:space="preserve">云岩镇至白蚕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5J28</t>
    </r>
  </si>
  <si>
    <t xml:space="preserve">梅花镇至坪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0D29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5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乐昌汽车站</t>
    </r>
  </si>
  <si>
    <r>
      <rPr>
        <sz val="11"/>
        <color rgb="FF000000"/>
        <rFont val="Noto Sans"/>
        <family val="2"/>
      </rPr>
      <t xml:space="preserve">九峰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遑洞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0F37</t>
    </r>
  </si>
  <si>
    <r>
      <rPr>
        <sz val="11"/>
        <color rgb="FF000000"/>
        <rFont val="Noto Sans"/>
        <family val="2"/>
      </rPr>
      <t xml:space="preserve">沙坪镇客运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柘洞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0C17</t>
    </r>
  </si>
  <si>
    <r>
      <rPr>
        <sz val="11"/>
        <color rgb="FF000000"/>
        <rFont val="Noto Sans"/>
        <family val="2"/>
      </rPr>
      <t xml:space="preserve">长来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坪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3Q87</t>
    </r>
  </si>
  <si>
    <r>
      <rPr>
        <sz val="11"/>
        <color rgb="FF000000"/>
        <rFont val="Noto Sans"/>
        <family val="2"/>
      </rPr>
      <t xml:space="preserve">两江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岐乐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T327</t>
    </r>
  </si>
  <si>
    <r>
      <rPr>
        <sz val="11"/>
        <color rgb="FF000000"/>
        <rFont val="Noto Sans"/>
        <family val="2"/>
      </rPr>
      <t xml:space="preserve">五山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乐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E107</t>
    </r>
  </si>
  <si>
    <r>
      <rPr>
        <sz val="11"/>
        <color rgb="FF000000"/>
        <rFont val="Noto Sans"/>
        <family val="2"/>
      </rPr>
      <t xml:space="preserve">大源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湖洞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Y762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2/07/27</t>
    </r>
  </si>
  <si>
    <r>
      <rPr>
        <sz val="11"/>
        <color rgb="FF000000"/>
        <rFont val="Noto Sans"/>
        <family val="2"/>
      </rPr>
      <t xml:space="preserve">白石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坛祖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Y7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Y7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Y8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UV536</t>
    </r>
  </si>
  <si>
    <r>
      <rPr>
        <sz val="11"/>
        <color rgb="FF000000"/>
        <rFont val="Noto Sans"/>
        <family val="2"/>
      </rPr>
      <t xml:space="preserve">坪石汽车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皈塘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007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6</t>
    </r>
    <r>
      <rPr>
        <sz val="11"/>
        <rFont val="Noto Sans"/>
        <family val="2"/>
      </rPr>
      <t xml:space="preserve">：</t>
    </r>
  </si>
  <si>
    <t xml:space="preserve">南雄市农村道路客运涨价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南雄汽车站</t>
    </r>
  </si>
  <si>
    <r>
      <rPr>
        <sz val="11"/>
        <rFont val="Noto Sans"/>
        <family val="2"/>
      </rPr>
      <t xml:space="preserve">湖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三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5610</t>
    </r>
  </si>
  <si>
    <r>
      <rPr>
        <sz val="11"/>
        <rFont val="Noto Sans"/>
        <family val="2"/>
      </rPr>
      <t xml:space="preserve">坪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田心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18</t>
    </r>
  </si>
  <si>
    <r>
      <rPr>
        <sz val="11"/>
        <rFont val="Noto Sans"/>
        <family val="2"/>
      </rPr>
      <t xml:space="preserve">古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大水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8302</t>
    </r>
  </si>
  <si>
    <r>
      <rPr>
        <sz val="11"/>
        <rFont val="Noto Sans"/>
        <family val="2"/>
      </rPr>
      <t xml:space="preserve">湖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泷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07</t>
    </r>
  </si>
  <si>
    <r>
      <rPr>
        <sz val="11"/>
        <rFont val="Noto Sans"/>
        <family val="2"/>
      </rPr>
      <t xml:space="preserve">南亩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水尾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6260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田心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258</t>
    </r>
  </si>
  <si>
    <r>
      <rPr>
        <sz val="11"/>
        <rFont val="Noto Sans"/>
        <family val="2"/>
      </rPr>
      <t xml:space="preserve">邓坊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马战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6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小塘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87</t>
    </r>
  </si>
  <si>
    <r>
      <rPr>
        <sz val="11"/>
        <rFont val="Noto Sans"/>
        <family val="2"/>
      </rPr>
      <t xml:space="preserve">古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修仁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17</t>
    </r>
  </si>
  <si>
    <r>
      <rPr>
        <sz val="11"/>
        <rFont val="Noto Sans"/>
        <family val="2"/>
      </rPr>
      <t xml:space="preserve">邓坊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平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1</t>
    </r>
  </si>
  <si>
    <r>
      <rPr>
        <sz val="11"/>
        <rFont val="Noto Sans"/>
        <family val="2"/>
      </rPr>
      <t xml:space="preserve">邓坊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洋西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0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河塘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46</t>
    </r>
  </si>
  <si>
    <r>
      <rPr>
        <sz val="11"/>
        <rFont val="Noto Sans"/>
        <family val="2"/>
      </rPr>
      <t xml:space="preserve">邓坊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大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40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楼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2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40</t>
    </r>
  </si>
  <si>
    <r>
      <rPr>
        <sz val="11"/>
        <rFont val="Noto Sans"/>
        <family val="2"/>
      </rPr>
      <t xml:space="preserve">湖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新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0310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杨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36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塘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2155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长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5</t>
    </r>
  </si>
  <si>
    <r>
      <rPr>
        <sz val="11"/>
        <rFont val="Noto Sans"/>
        <family val="2"/>
      </rPr>
      <t xml:space="preserve">坪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迳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19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洞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49</t>
    </r>
  </si>
  <si>
    <r>
      <rPr>
        <sz val="11"/>
        <rFont val="Noto Sans"/>
        <family val="2"/>
      </rPr>
      <t xml:space="preserve">黄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16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角湾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824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溪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01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苍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183</t>
    </r>
  </si>
  <si>
    <r>
      <rPr>
        <sz val="11"/>
        <rFont val="Noto Sans"/>
        <family val="2"/>
      </rPr>
      <t xml:space="preserve">油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黄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10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密下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17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塘东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3959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群星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35</t>
    </r>
  </si>
  <si>
    <r>
      <rPr>
        <sz val="11"/>
        <rFont val="Noto Sans"/>
        <family val="2"/>
      </rPr>
      <t xml:space="preserve">坪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坪湖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76</t>
    </r>
  </si>
  <si>
    <r>
      <rPr>
        <sz val="11"/>
        <rFont val="Noto Sans"/>
        <family val="2"/>
      </rPr>
      <t xml:space="preserve">主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承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3</t>
    </r>
  </si>
  <si>
    <r>
      <rPr>
        <sz val="11"/>
        <rFont val="Noto Sans"/>
        <family val="2"/>
      </rPr>
      <t xml:space="preserve">坪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汪汤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595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赤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492</t>
    </r>
  </si>
  <si>
    <r>
      <rPr>
        <sz val="11"/>
        <rFont val="Noto Sans"/>
        <family val="2"/>
      </rPr>
      <t xml:space="preserve">古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小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5088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聪辈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3509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湖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97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叟里元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27</t>
    </r>
  </si>
  <si>
    <r>
      <rPr>
        <sz val="11"/>
        <rFont val="Noto Sans"/>
        <family val="2"/>
      </rPr>
      <t xml:space="preserve">南亩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寺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HA653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坪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375</t>
    </r>
  </si>
  <si>
    <r>
      <rPr>
        <sz val="11"/>
        <rFont val="Noto Sans"/>
        <family val="2"/>
      </rPr>
      <t xml:space="preserve">邓坊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兰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1P31</t>
    </r>
  </si>
  <si>
    <r>
      <rPr>
        <sz val="11"/>
        <rFont val="Noto Sans"/>
        <family val="2"/>
      </rPr>
      <t xml:space="preserve">百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湖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V625</t>
    </r>
  </si>
  <si>
    <r>
      <rPr>
        <sz val="11"/>
        <rFont val="Noto Sans"/>
        <family val="2"/>
      </rPr>
      <t xml:space="preserve">珠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坳上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211</t>
    </r>
  </si>
  <si>
    <r>
      <rPr>
        <sz val="11"/>
        <rFont val="Noto Sans"/>
        <family val="2"/>
      </rPr>
      <t xml:space="preserve">油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黄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3N30</t>
    </r>
  </si>
  <si>
    <r>
      <rPr>
        <sz val="11"/>
        <rFont val="Noto Sans"/>
        <family val="2"/>
      </rPr>
      <t xml:space="preserve">南亩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岭下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38</t>
    </r>
  </si>
  <si>
    <r>
      <rPr>
        <sz val="11"/>
        <rFont val="Noto Sans"/>
        <family val="2"/>
      </rPr>
      <t xml:space="preserve">百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G679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灵潭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232</t>
    </r>
  </si>
  <si>
    <r>
      <rPr>
        <sz val="11"/>
        <rFont val="Noto Sans"/>
        <family val="2"/>
      </rPr>
      <t xml:space="preserve">主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窑合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VP230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塘胜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23</t>
    </r>
  </si>
  <si>
    <t xml:space="preserve">帽子峰—洞头 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S0751</t>
    </r>
  </si>
  <si>
    <t xml:space="preserve">油山—坪田坳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43</t>
    </r>
  </si>
  <si>
    <r>
      <rPr>
        <sz val="11"/>
        <rFont val="Noto Sans"/>
        <family val="2"/>
      </rPr>
      <t xml:space="preserve">南亩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鱼鲜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09</t>
    </r>
  </si>
  <si>
    <r>
      <rPr>
        <sz val="11"/>
        <rFont val="Noto Sans"/>
        <family val="2"/>
      </rPr>
      <t xml:space="preserve">百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邓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KP695</t>
    </r>
  </si>
  <si>
    <r>
      <rPr>
        <sz val="11"/>
        <rFont val="Noto Sans"/>
        <family val="2"/>
      </rPr>
      <t xml:space="preserve">百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朱安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1C15</t>
    </r>
  </si>
  <si>
    <r>
      <rPr>
        <sz val="11"/>
        <rFont val="Noto Sans"/>
        <family val="2"/>
      </rPr>
      <t xml:space="preserve">湖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积塔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39</t>
    </r>
  </si>
  <si>
    <t xml:space="preserve">南亩—芙蓉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26</t>
    </r>
  </si>
  <si>
    <r>
      <rPr>
        <sz val="11"/>
        <rFont val="Noto Sans"/>
        <family val="2"/>
      </rPr>
      <t xml:space="preserve">乌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兰坵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2D32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石庄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25</t>
    </r>
  </si>
  <si>
    <r>
      <rPr>
        <sz val="11"/>
        <rFont val="Noto Sans"/>
        <family val="2"/>
      </rPr>
      <t xml:space="preserve">乌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坪塘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8J95</t>
    </r>
  </si>
  <si>
    <r>
      <rPr>
        <sz val="11"/>
        <rFont val="Noto Sans"/>
        <family val="2"/>
      </rPr>
      <t xml:space="preserve">油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平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9G00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湖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MJ849</t>
    </r>
  </si>
  <si>
    <r>
      <rPr>
        <sz val="11"/>
        <rFont val="Noto Sans"/>
        <family val="2"/>
      </rPr>
      <t xml:space="preserve">古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小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N88</t>
    </r>
  </si>
  <si>
    <r>
      <rPr>
        <sz val="11"/>
        <rFont val="Noto Sans"/>
        <family val="2"/>
      </rPr>
      <t xml:space="preserve">古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丰源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216</t>
    </r>
  </si>
  <si>
    <r>
      <rPr>
        <sz val="11"/>
        <rFont val="Noto Sans"/>
        <family val="2"/>
      </rPr>
      <t xml:space="preserve">澜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上矽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E60</t>
    </r>
  </si>
  <si>
    <r>
      <rPr>
        <sz val="11"/>
        <rFont val="Noto Sans"/>
        <family val="2"/>
      </rPr>
      <t xml:space="preserve">江头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甫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HQ647</t>
    </r>
  </si>
  <si>
    <r>
      <rPr>
        <sz val="11"/>
        <rFont val="Noto Sans"/>
        <family val="2"/>
      </rPr>
      <t xml:space="preserve">乌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水松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6E65</t>
    </r>
  </si>
  <si>
    <r>
      <rPr>
        <sz val="11"/>
        <rFont val="Noto Sans"/>
        <family val="2"/>
      </rPr>
      <t xml:space="preserve">湖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矿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256</t>
    </r>
  </si>
  <si>
    <t xml:space="preserve">黄坑—溪塘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34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上嵩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RW895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陂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5Q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X970</t>
    </r>
  </si>
  <si>
    <r>
      <rPr>
        <sz val="11"/>
        <rFont val="Noto Sans"/>
        <family val="2"/>
      </rPr>
      <t xml:space="preserve">界址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马芫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MD967</t>
    </r>
  </si>
  <si>
    <t xml:space="preserve">乌迳—大竹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G573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7</t>
    </r>
    <r>
      <rPr>
        <sz val="11"/>
        <rFont val="Noto Sans"/>
        <family val="2"/>
      </rPr>
      <t xml:space="preserve">：</t>
    </r>
  </si>
  <si>
    <t xml:space="preserve">仁化县农村道路客运涨价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仁化汽车站</t>
    </r>
  </si>
  <si>
    <t xml:space="preserve">黄坑至下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03</t>
    </r>
  </si>
  <si>
    <t xml:space="preserve">周田至龙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30</t>
    </r>
  </si>
  <si>
    <t xml:space="preserve">大桥至长坝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577</t>
    </r>
  </si>
  <si>
    <t xml:space="preserve">周田至麻洋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3177</t>
    </r>
  </si>
  <si>
    <t xml:space="preserve">长江至木溪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56</t>
    </r>
  </si>
  <si>
    <t xml:space="preserve">长江至陈欧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48</t>
    </r>
  </si>
  <si>
    <t xml:space="preserve">长江至浒松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16</t>
    </r>
  </si>
  <si>
    <t xml:space="preserve">董塘镇至董塘镇新龙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2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68</t>
    </r>
  </si>
  <si>
    <t xml:space="preserve">董塘镇至董塘镇白莲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62</t>
    </r>
  </si>
  <si>
    <t xml:space="preserve">周田镇至周田镇较坑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05</t>
    </r>
  </si>
  <si>
    <t xml:space="preserve">董塘镇至石塘镇上中坌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35</t>
    </r>
  </si>
  <si>
    <t xml:space="preserve">周田镇至周田镇谭屋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2927</t>
    </r>
  </si>
  <si>
    <t xml:space="preserve">周田镇至大桥镇古洋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25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青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606</t>
    </r>
  </si>
  <si>
    <r>
      <rPr>
        <sz val="11"/>
        <rFont val="Noto Sans"/>
        <family val="2"/>
      </rPr>
      <t xml:space="preserve">黄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竹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609</t>
    </r>
  </si>
  <si>
    <r>
      <rPr>
        <sz val="11"/>
        <rFont val="Noto Sans"/>
        <family val="2"/>
      </rPr>
      <t xml:space="preserve">扶溪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左龙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V206</t>
    </r>
  </si>
  <si>
    <r>
      <rPr>
        <sz val="11"/>
        <rFont val="Noto Sans"/>
        <family val="2"/>
      </rPr>
      <t xml:space="preserve">城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V358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芭蕉垅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YA609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高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5N60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塘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9P31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凌溪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2P05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莲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6P59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里周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3D57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河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9Q96</t>
    </r>
  </si>
  <si>
    <r>
      <rPr>
        <sz val="11"/>
        <rFont val="Noto Sans"/>
        <family val="2"/>
      </rPr>
      <t xml:space="preserve">闻韶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江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B561</t>
    </r>
  </si>
  <si>
    <r>
      <rPr>
        <sz val="11"/>
        <rFont val="Noto Sans"/>
        <family val="2"/>
      </rPr>
      <t xml:space="preserve">闻韶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徐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0N25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前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JQ971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烟竹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D631</t>
    </r>
  </si>
  <si>
    <r>
      <rPr>
        <sz val="11"/>
        <rFont val="Noto Sans"/>
        <family val="2"/>
      </rPr>
      <t xml:space="preserve">大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共和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SN655</t>
    </r>
  </si>
  <si>
    <r>
      <rPr>
        <sz val="11"/>
        <rFont val="Noto Sans"/>
        <family val="2"/>
      </rPr>
      <t xml:space="preserve">大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亲联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D65</t>
    </r>
  </si>
  <si>
    <r>
      <rPr>
        <sz val="11"/>
        <rFont val="Noto Sans"/>
        <family val="2"/>
      </rPr>
      <t xml:space="preserve">石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光明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1N90</t>
    </r>
  </si>
  <si>
    <r>
      <rPr>
        <sz val="11"/>
        <rFont val="Noto Sans"/>
        <family val="2"/>
      </rPr>
      <t xml:space="preserve">董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安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P06</t>
    </r>
  </si>
  <si>
    <r>
      <rPr>
        <sz val="11"/>
        <rFont val="Noto Sans"/>
        <family val="2"/>
      </rPr>
      <t xml:space="preserve">董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瑶族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P92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8</t>
    </r>
    <r>
      <rPr>
        <sz val="11"/>
        <rFont val="Noto Sans"/>
        <family val="2"/>
      </rPr>
      <t xml:space="preserve">：</t>
    </r>
  </si>
  <si>
    <t xml:space="preserve">乳源县农村道路客运涨价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乳源瑶族自治县顺达城乡公共客运有限公司</t>
    </r>
  </si>
  <si>
    <t xml:space="preserve">大布镇区域线路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R377</t>
    </r>
  </si>
  <si>
    <t xml:space="preserve">桂头镇区域线路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K837</t>
    </r>
  </si>
  <si>
    <t xml:space="preserve">洛阳镇区域线路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L796</t>
    </r>
  </si>
  <si>
    <t xml:space="preserve">大桥镇区域线路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QN3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N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5P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1N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5P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P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0P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Q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3P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3J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5Q60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9</t>
    </r>
    <r>
      <rPr>
        <sz val="11"/>
        <rFont val="Noto Sans"/>
        <family val="2"/>
      </rPr>
      <t xml:space="preserve">：</t>
    </r>
  </si>
  <si>
    <t xml:space="preserve">始兴县农村道路客运涨价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始兴汽车站</t>
    </r>
  </si>
  <si>
    <t xml:space="preserve">城南罗所至都亨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76</t>
    </r>
  </si>
  <si>
    <t xml:space="preserve">城南罗所至隘子建国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82</t>
    </r>
  </si>
  <si>
    <t xml:space="preserve">马市至陆源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1892</t>
    </r>
  </si>
  <si>
    <t xml:space="preserve">顿岗至七北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0375</t>
    </r>
  </si>
  <si>
    <t xml:space="preserve">马市至涝洲水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5058</t>
    </r>
  </si>
  <si>
    <t xml:space="preserve">马市至远迳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51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7010</t>
    </r>
  </si>
  <si>
    <t xml:space="preserve">城南罗所至澄江谭坑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702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702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706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7071</t>
    </r>
  </si>
  <si>
    <t xml:space="preserve">城南至花山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3769</t>
    </r>
  </si>
  <si>
    <t xml:space="preserve">城南至上营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6035</t>
    </r>
  </si>
  <si>
    <t xml:space="preserve">马市至联俄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16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50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6811</t>
    </r>
  </si>
  <si>
    <t xml:space="preserve">马市至坜坪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9855</t>
    </r>
  </si>
  <si>
    <t xml:space="preserve">顿岗至总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2577</t>
    </r>
  </si>
  <si>
    <t xml:space="preserve">隘子至石井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K220</t>
    </r>
  </si>
  <si>
    <t xml:space="preserve">隘子至冷洞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LE856</t>
    </r>
  </si>
  <si>
    <t xml:space="preserve">司前至黄沙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QP216</t>
    </r>
  </si>
  <si>
    <t xml:space="preserve">罗坝至桃源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221</t>
    </r>
  </si>
  <si>
    <t xml:space="preserve">澄江至方洞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51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8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23</t>
    </r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0</t>
    </r>
    <r>
      <rPr>
        <sz val="11"/>
        <rFont val="Noto Sans"/>
        <family val="2"/>
      </rPr>
      <t xml:space="preserve">：</t>
    </r>
  </si>
  <si>
    <t xml:space="preserve">翁源县农村道路客运涨价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翁源县装卸运输公司</t>
    </r>
  </si>
  <si>
    <t xml:space="preserve">周陂—礤下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ES772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新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LG6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RD2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RK03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H91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U186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新增</t>
    </r>
  </si>
  <si>
    <t xml:space="preserve">周陂—新安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XT8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GB9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WM896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翁源县安特客运有限公司</t>
    </r>
  </si>
  <si>
    <t xml:space="preserve">翁城街至马东村委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ZF34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WG4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N1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8R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3S2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7N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2Q0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3F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3V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8R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8R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3T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8U69</t>
    </r>
  </si>
  <si>
    <t xml:space="preserve">翁城街至墨岭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VT216</t>
    </r>
  </si>
  <si>
    <r>
      <rPr>
        <sz val="11"/>
        <rFont val="仿宋_GB2312"/>
        <family val="3"/>
        <charset val="134"/>
      </rPr>
      <t xml:space="preserve">2022/7/1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U802</t>
    </r>
  </si>
  <si>
    <r>
      <rPr>
        <sz val="11"/>
        <rFont val="仿宋_GB2312"/>
        <family val="3"/>
        <charset val="134"/>
      </rPr>
      <t xml:space="preserve">2022/7/2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Y6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E036</t>
    </r>
  </si>
  <si>
    <t xml:space="preserve">新江街至双星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M379</t>
    </r>
  </si>
  <si>
    <r>
      <rPr>
        <sz val="11"/>
        <rFont val="仿宋_GB2312"/>
        <family val="3"/>
        <charset val="134"/>
      </rPr>
      <t xml:space="preserve">2022/7/12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W763</t>
    </r>
  </si>
  <si>
    <t xml:space="preserve">官渡利龙村委至五四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9669</t>
    </r>
  </si>
  <si>
    <r>
      <rPr>
        <sz val="11"/>
        <rFont val="仿宋_GB2312"/>
        <family val="3"/>
        <charset val="134"/>
      </rPr>
      <t xml:space="preserve">2022/6/7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28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2823</t>
    </r>
  </si>
  <si>
    <t xml:space="preserve">官渡径口村委至下榕角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00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0608</t>
    </r>
  </si>
  <si>
    <t xml:space="preserve">翁城客运站至墨岭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533</t>
    </r>
  </si>
  <si>
    <r>
      <rPr>
        <sz val="11"/>
        <rFont val="仿宋_GB2312"/>
        <family val="3"/>
        <charset val="134"/>
      </rPr>
      <t xml:space="preserve">2022/8/24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7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8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9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7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1593</t>
    </r>
  </si>
  <si>
    <t xml:space="preserve">翁城客运站至新江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23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25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19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1578</t>
    </r>
  </si>
  <si>
    <t xml:space="preserve">翁城街至利龙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V738</t>
    </r>
  </si>
  <si>
    <r>
      <rPr>
        <sz val="11"/>
        <rFont val="仿宋_GB2312"/>
        <family val="3"/>
        <charset val="134"/>
      </rPr>
      <t xml:space="preserve">2022/11/30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D5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J2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AM822</t>
    </r>
  </si>
  <si>
    <r>
      <rPr>
        <sz val="11"/>
        <rFont val="仿宋_GB2312"/>
        <family val="3"/>
        <charset val="134"/>
      </rPr>
      <t xml:space="preserve">2022/11/18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J3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F228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2</t>
    </r>
    <r>
      <rPr>
        <sz val="11"/>
        <rFont val="Noto Sans"/>
        <family val="2"/>
      </rPr>
      <t xml:space="preserve">：</t>
    </r>
  </si>
  <si>
    <t xml:space="preserve">翁源县农村道路客涨价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汽车运输有限公司翁源分公司</t>
    </r>
  </si>
  <si>
    <t xml:space="preserve">官渡—东鹊
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5M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6S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1N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9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03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00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1X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W013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   新购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T637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新购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J937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新购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R886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新购置</t>
    </r>
  </si>
  <si>
    <t xml:space="preserve">官渡—双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H699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新购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B5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X9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60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V8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8A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T133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新购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U6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R663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3</t>
    </r>
    <r>
      <rPr>
        <sz val="11"/>
        <rFont val="Noto Sans"/>
        <family val="2"/>
      </rPr>
      <t xml:space="preserve">：</t>
    </r>
  </si>
  <si>
    <t xml:space="preserve">新丰县农村道路客运涨价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新丰县交通农村客运运输有限公司</t>
    </r>
  </si>
  <si>
    <t xml:space="preserve">回龙新村至回龙来石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29</t>
    </r>
  </si>
  <si>
    <t xml:space="preserve">回龙古塘村至回龙锁洞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69</t>
    </r>
  </si>
  <si>
    <t xml:space="preserve">沙田天中村至沙田下埔叶屋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06</t>
    </r>
  </si>
  <si>
    <t xml:space="preserve">回龙楼上新村至回龙松山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30</t>
    </r>
  </si>
  <si>
    <t xml:space="preserve">沙田街至沙田金青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01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4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新丰县汽车运输有限公司</t>
    </r>
  </si>
  <si>
    <t xml:space="preserve">运营月折算系数</t>
  </si>
  <si>
    <t xml:space="preserve">徐坑至长江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86</t>
    </r>
  </si>
  <si>
    <t xml:space="preserve">缠良至下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6632</t>
    </r>
  </si>
  <si>
    <t xml:space="preserve">秀田至雅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2891</t>
    </r>
  </si>
  <si>
    <t xml:space="preserve">遥田石教至遥田茶西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7721</t>
    </r>
  </si>
  <si>
    <t xml:space="preserve">雅盖至大陂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722</t>
    </r>
  </si>
  <si>
    <t xml:space="preserve">遥田至高石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U0975</t>
    </r>
  </si>
  <si>
    <t xml:space="preserve">张田至茶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0995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.0000_ "/>
    <numFmt numFmtId="167" formatCode="0.0_ "/>
    <numFmt numFmtId="168" formatCode="0.00_ "/>
    <numFmt numFmtId="169" formatCode="General"/>
    <numFmt numFmtId="170" formatCode="0_);[RED]\(0\)"/>
    <numFmt numFmtId="171" formatCode="@"/>
    <numFmt numFmtId="172" formatCode="[$-409]m/d/yyyy"/>
    <numFmt numFmtId="173" formatCode="0.0000_);[RED]\(0.0000\)"/>
    <numFmt numFmtId="174" formatCode="0.00_);[RED]\(0.00\)"/>
    <numFmt numFmtId="175" formatCode="yyyy\年m\月d\日;@"/>
    <numFmt numFmtId="176" formatCode="0.000_ "/>
    <numFmt numFmtId="177" formatCode="0.0_);\(0.0\)"/>
    <numFmt numFmtId="178" formatCode="yyyy/m/d;@"/>
    <numFmt numFmtId="179" formatCode="0.000_);[RED]\(0.000\)"/>
    <numFmt numFmtId="180" formatCode="0.0000_);\(0.0000\)"/>
    <numFmt numFmtId="181" formatCode="0_);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2" xfId="23"/>
    <cellStyle name="常规 2 2" xfId="24"/>
    <cellStyle name="常规 2 3" xfId="25"/>
    <cellStyle name="常规 3" xfId="26"/>
    <cellStyle name="常规 37" xfId="27"/>
    <cellStyle name="常规 38" xfId="28"/>
    <cellStyle name="常规 39" xfId="29"/>
    <cellStyle name="常规 4" xfId="30"/>
    <cellStyle name="常规 4 3" xfId="31"/>
    <cellStyle name="常规 4 5" xfId="32"/>
    <cellStyle name="常规 48" xfId="33"/>
    <cellStyle name="常规 4_坪石车站" xfId="34"/>
    <cellStyle name="常规 5" xfId="35"/>
    <cellStyle name="常规 6" xfId="36"/>
    <cellStyle name="常规_2010年韶关市农村客运车辆油价补贴方案表" xfId="37"/>
    <cellStyle name="常规_Sheet1" xfId="38"/>
    <cellStyle name="常规_Sheet1_22" xfId="39"/>
    <cellStyle name="常规_Sheet1_始兴汽车站" xfId="40"/>
    <cellStyle name="常规_企业名称" xfId="41"/>
    <cellStyle name="常规_新丰农村客运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4.24"/>
    <col collapsed="false" customWidth="true" hidden="false" outlineLevel="0" max="3" min="3" style="1" width="9.62"/>
    <col collapsed="false" customWidth="true" hidden="false" outlineLevel="0" max="4" min="4" style="1" width="9.87"/>
    <col collapsed="false" customWidth="true" hidden="false" outlineLevel="0" max="5" min="5" style="1" width="11.79"/>
    <col collapsed="false" customWidth="true" hidden="false" outlineLevel="0" max="6" min="6" style="1" width="12.24"/>
    <col collapsed="false" customWidth="false" hidden="false" outlineLevel="0" max="243" min="7" style="1" width="8.99"/>
  </cols>
  <sheetData>
    <row r="1" s="3" customFormat="true" ht="21.95" hidden="false" customHeight="true" outlineLevel="0" collapsed="false">
      <c r="A1" s="2" t="s">
        <v>0</v>
      </c>
      <c r="B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s="12" customFormat="true" ht="25.15" hidden="false" customHeight="true" outlineLevel="0" collapsed="false">
      <c r="A4" s="8" t="s">
        <v>8</v>
      </c>
      <c r="B4" s="8" t="s">
        <v>9</v>
      </c>
      <c r="C4" s="8" t="n">
        <v>18</v>
      </c>
      <c r="D4" s="9" t="n">
        <v>196</v>
      </c>
      <c r="E4" s="10" t="n">
        <v>16.3333</v>
      </c>
      <c r="F4" s="11" t="n">
        <v>92330.8</v>
      </c>
    </row>
    <row r="5" s="12" customFormat="true" ht="25.15" hidden="false" customHeight="true" outlineLevel="0" collapsed="false">
      <c r="A5" s="8"/>
      <c r="B5" s="8" t="s">
        <v>10</v>
      </c>
      <c r="C5" s="8" t="n">
        <v>25</v>
      </c>
      <c r="D5" s="9" t="n">
        <v>300</v>
      </c>
      <c r="E5" s="9" t="n">
        <v>25</v>
      </c>
      <c r="F5" s="11" t="n">
        <v>92330.8</v>
      </c>
    </row>
    <row r="6" s="12" customFormat="true" ht="19.15" hidden="false" customHeight="true" outlineLevel="0" collapsed="false">
      <c r="A6" s="8" t="s">
        <v>11</v>
      </c>
      <c r="B6" s="8" t="s">
        <v>12</v>
      </c>
      <c r="C6" s="8" t="n">
        <v>35</v>
      </c>
      <c r="D6" s="9" t="n">
        <v>412</v>
      </c>
      <c r="E6" s="10" t="n">
        <v>34.3333</v>
      </c>
      <c r="F6" s="11" t="n">
        <v>92330.8</v>
      </c>
    </row>
    <row r="7" s="12" customFormat="true" ht="19.15" hidden="false" customHeight="true" outlineLevel="0" collapsed="false">
      <c r="A7" s="8"/>
      <c r="B7" s="8" t="s">
        <v>13</v>
      </c>
      <c r="C7" s="8" t="n">
        <v>38</v>
      </c>
      <c r="D7" s="13" t="n">
        <v>456</v>
      </c>
      <c r="E7" s="9" t="n">
        <v>38</v>
      </c>
      <c r="F7" s="11" t="n">
        <v>92330.8</v>
      </c>
    </row>
    <row r="8" s="12" customFormat="true" ht="19.15" hidden="false" customHeight="true" outlineLevel="0" collapsed="false">
      <c r="A8" s="8"/>
      <c r="B8" s="8" t="s">
        <v>14</v>
      </c>
      <c r="C8" s="8" t="n">
        <v>11</v>
      </c>
      <c r="D8" s="9" t="n">
        <v>112</v>
      </c>
      <c r="E8" s="10" t="n">
        <v>9.3333</v>
      </c>
      <c r="F8" s="11" t="n">
        <v>92330.8</v>
      </c>
    </row>
    <row r="9" s="12" customFormat="true" ht="19.15" hidden="false" customHeight="true" outlineLevel="0" collapsed="false">
      <c r="A9" s="14" t="s">
        <v>15</v>
      </c>
      <c r="B9" s="8" t="s">
        <v>16</v>
      </c>
      <c r="C9" s="8" t="n">
        <v>72</v>
      </c>
      <c r="D9" s="15" t="n">
        <v>849</v>
      </c>
      <c r="E9" s="16" t="n">
        <v>70.75</v>
      </c>
      <c r="F9" s="11" t="n">
        <v>92330.8</v>
      </c>
    </row>
    <row r="10" s="12" customFormat="true" ht="19.15" hidden="false" customHeight="true" outlineLevel="0" collapsed="false">
      <c r="A10" s="8" t="s">
        <v>17</v>
      </c>
      <c r="B10" s="8" t="s">
        <v>18</v>
      </c>
      <c r="C10" s="8" t="n">
        <v>35</v>
      </c>
      <c r="D10" s="9" t="n">
        <v>409</v>
      </c>
      <c r="E10" s="10" t="n">
        <v>34.0833</v>
      </c>
      <c r="F10" s="11" t="n">
        <v>92330.8</v>
      </c>
    </row>
    <row r="11" s="12" customFormat="true" ht="19.15" hidden="false" customHeight="true" outlineLevel="0" collapsed="false">
      <c r="A11" s="8" t="s">
        <v>19</v>
      </c>
      <c r="B11" s="8" t="s">
        <v>20</v>
      </c>
      <c r="C11" s="8" t="n">
        <v>14</v>
      </c>
      <c r="D11" s="9" t="n">
        <v>168</v>
      </c>
      <c r="E11" s="9" t="n">
        <v>14</v>
      </c>
      <c r="F11" s="11" t="n">
        <v>92330.8</v>
      </c>
    </row>
    <row r="12" s="12" customFormat="true" ht="19.15" hidden="false" customHeight="true" outlineLevel="0" collapsed="false">
      <c r="A12" s="8" t="s">
        <v>21</v>
      </c>
      <c r="B12" s="8" t="s">
        <v>22</v>
      </c>
      <c r="C12" s="8" t="n">
        <v>25</v>
      </c>
      <c r="D12" s="9" t="n">
        <v>300</v>
      </c>
      <c r="E12" s="9" t="n">
        <v>25</v>
      </c>
      <c r="F12" s="11" t="n">
        <v>92330.8</v>
      </c>
    </row>
    <row r="13" s="12" customFormat="true" ht="19.15" hidden="false" customHeight="true" outlineLevel="0" collapsed="false">
      <c r="A13" s="14" t="s">
        <v>23</v>
      </c>
      <c r="B13" s="8" t="s">
        <v>24</v>
      </c>
      <c r="C13" s="8" t="n">
        <v>9</v>
      </c>
      <c r="D13" s="9" t="n">
        <v>42</v>
      </c>
      <c r="E13" s="11" t="n">
        <v>3.5</v>
      </c>
      <c r="F13" s="11" t="n">
        <v>92330.8</v>
      </c>
    </row>
    <row r="14" s="12" customFormat="true" ht="19.15" hidden="false" customHeight="true" outlineLevel="0" collapsed="false">
      <c r="A14" s="14"/>
      <c r="B14" s="8" t="s">
        <v>25</v>
      </c>
      <c r="C14" s="8" t="n">
        <v>40</v>
      </c>
      <c r="D14" s="9" t="n">
        <v>273</v>
      </c>
      <c r="E14" s="16" t="n">
        <v>22.75</v>
      </c>
      <c r="F14" s="11" t="n">
        <v>92330.8</v>
      </c>
    </row>
    <row r="15" s="12" customFormat="true" ht="19.15" hidden="false" customHeight="true" outlineLevel="0" collapsed="false">
      <c r="A15" s="14"/>
      <c r="B15" s="8" t="s">
        <v>26</v>
      </c>
      <c r="C15" s="8" t="n">
        <v>20</v>
      </c>
      <c r="D15" s="9" t="n">
        <v>199</v>
      </c>
      <c r="E15" s="10" t="n">
        <v>16.5833</v>
      </c>
      <c r="F15" s="11" t="n">
        <v>92330.8</v>
      </c>
    </row>
    <row r="16" s="12" customFormat="true" ht="19.15" hidden="false" customHeight="true" outlineLevel="0" collapsed="false">
      <c r="A16" s="8" t="s">
        <v>27</v>
      </c>
      <c r="B16" s="8" t="s">
        <v>28</v>
      </c>
      <c r="C16" s="8" t="n">
        <v>6</v>
      </c>
      <c r="D16" s="9" t="n">
        <v>72</v>
      </c>
      <c r="E16" s="9" t="n">
        <v>6</v>
      </c>
      <c r="F16" s="11" t="n">
        <v>92330.8</v>
      </c>
    </row>
    <row r="17" s="12" customFormat="true" ht="19.15" hidden="false" customHeight="true" outlineLevel="0" collapsed="false">
      <c r="A17" s="8"/>
      <c r="B17" s="8" t="s">
        <v>29</v>
      </c>
      <c r="C17" s="8" t="n">
        <v>7</v>
      </c>
      <c r="D17" s="9" t="n">
        <v>80</v>
      </c>
      <c r="E17" s="10" t="n">
        <v>6.6666</v>
      </c>
      <c r="F17" s="11" t="n">
        <v>92330.8</v>
      </c>
    </row>
    <row r="18" s="19" customFormat="true" ht="19.15" hidden="false" customHeight="true" outlineLevel="0" collapsed="false">
      <c r="A18" s="17" t="s">
        <v>30</v>
      </c>
      <c r="B18" s="17"/>
      <c r="C18" s="18" t="n">
        <f aca="false">SUM(C4:C17)</f>
        <v>355</v>
      </c>
      <c r="D18" s="18" t="n">
        <f aca="false">SUM(D4:D17)</f>
        <v>3868</v>
      </c>
      <c r="E18" s="10" t="n">
        <f aca="false">SUM(E4:E17)</f>
        <v>322.3331</v>
      </c>
      <c r="F18" s="11" t="n">
        <v>92330.8</v>
      </c>
    </row>
    <row r="19" s="22" customFormat="true" ht="21" hidden="false" customHeight="true" outlineLevel="0" collapsed="false">
      <c r="A19" s="20" t="s">
        <v>31</v>
      </c>
      <c r="B19" s="20"/>
      <c r="C19" s="20"/>
      <c r="D19" s="20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</row>
    <row r="20" s="22" customFormat="true" ht="21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</row>
    <row r="21" s="26" customFormat="true" ht="20.1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</row>
    <row r="22" s="26" customFormat="true" ht="20.1" hidden="false" customHeight="true" outlineLevel="0" collapsed="false">
      <c r="A22" s="27" t="s">
        <v>34</v>
      </c>
      <c r="B22" s="27"/>
      <c r="C22" s="27"/>
      <c r="D22" s="27"/>
      <c r="E22" s="27"/>
      <c r="F22" s="2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</row>
    <row r="23" s="28" customFormat="true" ht="21" hidden="false" customHeight="true" outlineLevel="0" collapsed="false"/>
    <row r="24" s="31" customFormat="true" ht="21.95" hidden="false" customHeight="true" outlineLevel="0" collapsed="false">
      <c r="A24" s="29"/>
      <c r="B24" s="29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</row>
  </sheetData>
  <mergeCells count="11">
    <mergeCell ref="A1:B1"/>
    <mergeCell ref="A2:F2"/>
    <mergeCell ref="A4:A5"/>
    <mergeCell ref="A6:A8"/>
    <mergeCell ref="A13:A15"/>
    <mergeCell ref="A16:A17"/>
    <mergeCell ref="A18:B18"/>
    <mergeCell ref="A19:F19"/>
    <mergeCell ref="A20:F20"/>
    <mergeCell ref="A21:F21"/>
    <mergeCell ref="A22:F22"/>
  </mergeCells>
  <printOptions headings="false" gridLines="false" gridLinesSet="true" horizontalCentered="true" verticalCentered="false"/>
  <pageMargins left="0.751388888888889" right="0.554861111111111" top="0.550694444444445" bottom="0.468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0" width="7.29"/>
    <col collapsed="false" customWidth="true" hidden="false" outlineLevel="0" max="2" min="2" style="144" width="22.12"/>
    <col collapsed="false" customWidth="true" hidden="false" outlineLevel="0" max="3" min="3" style="90" width="9.36"/>
    <col collapsed="false" customWidth="true" hidden="false" outlineLevel="0" max="4" min="4" style="99" width="10.09"/>
    <col collapsed="false" customWidth="true" hidden="false" outlineLevel="0" max="5" min="5" style="99" width="6.87"/>
    <col collapsed="false" customWidth="true" hidden="false" outlineLevel="0" max="6" min="6" style="99" width="8.89"/>
    <col collapsed="false" customWidth="true" hidden="false" outlineLevel="0" max="7" min="7" style="179" width="9.89"/>
    <col collapsed="false" customWidth="true" hidden="false" outlineLevel="0" max="8" min="8" style="90" width="12.62"/>
    <col collapsed="false" customWidth="false" hidden="false" outlineLevel="0" max="257" min="9" style="90" width="8.99"/>
  </cols>
  <sheetData>
    <row r="1" customFormat="false" ht="13.5" hidden="false" customHeight="false" outlineLevel="0" collapsed="false">
      <c r="A1" s="94" t="s">
        <v>492</v>
      </c>
    </row>
    <row r="2" customFormat="false" ht="30" hidden="false" customHeight="true" outlineLevel="0" collapsed="false">
      <c r="A2" s="4" t="s">
        <v>493</v>
      </c>
      <c r="B2" s="4"/>
      <c r="C2" s="4"/>
      <c r="D2" s="4"/>
      <c r="E2" s="4"/>
      <c r="F2" s="4"/>
      <c r="G2" s="4"/>
    </row>
    <row r="3" s="90" customFormat="true" ht="20.1" hidden="false" customHeight="true" outlineLevel="0" collapsed="false">
      <c r="A3" s="180" t="s">
        <v>494</v>
      </c>
      <c r="B3" s="180"/>
      <c r="C3" s="180"/>
      <c r="D3" s="180"/>
      <c r="E3" s="180"/>
      <c r="F3" s="180"/>
      <c r="G3" s="180"/>
    </row>
    <row r="4" s="90" customFormat="true" ht="30" hidden="false" customHeight="true" outlineLevel="0" collapsed="false">
      <c r="A4" s="100" t="s">
        <v>38</v>
      </c>
      <c r="B4" s="100" t="s">
        <v>39</v>
      </c>
      <c r="C4" s="100" t="s">
        <v>40</v>
      </c>
      <c r="D4" s="100" t="s">
        <v>41</v>
      </c>
      <c r="E4" s="100" t="s">
        <v>42</v>
      </c>
      <c r="F4" s="100" t="s">
        <v>5</v>
      </c>
      <c r="G4" s="181" t="s">
        <v>6</v>
      </c>
    </row>
    <row r="5" s="115" customFormat="true" ht="26.1" hidden="false" customHeight="true" outlineLevel="0" collapsed="false">
      <c r="A5" s="103" t="n">
        <v>1</v>
      </c>
      <c r="B5" s="149" t="s">
        <v>495</v>
      </c>
      <c r="C5" s="182" t="s">
        <v>496</v>
      </c>
      <c r="D5" s="183" t="s">
        <v>89</v>
      </c>
      <c r="E5" s="126" t="n">
        <v>1.5</v>
      </c>
      <c r="F5" s="184" t="n">
        <v>12</v>
      </c>
      <c r="G5" s="185" t="n">
        <v>1</v>
      </c>
      <c r="H5" s="90"/>
    </row>
    <row r="6" s="115" customFormat="true" ht="26.1" hidden="false" customHeight="true" outlineLevel="0" collapsed="false">
      <c r="A6" s="103" t="n">
        <v>2</v>
      </c>
      <c r="B6" s="73" t="s">
        <v>497</v>
      </c>
      <c r="C6" s="182" t="s">
        <v>498</v>
      </c>
      <c r="D6" s="183" t="s">
        <v>89</v>
      </c>
      <c r="E6" s="43" t="n">
        <v>1.5</v>
      </c>
      <c r="F6" s="184" t="n">
        <v>12</v>
      </c>
      <c r="G6" s="185" t="n">
        <v>1</v>
      </c>
      <c r="H6" s="90"/>
    </row>
    <row r="7" s="115" customFormat="true" ht="26.1" hidden="false" customHeight="true" outlineLevel="0" collapsed="false">
      <c r="A7" s="103" t="n">
        <v>3</v>
      </c>
      <c r="B7" s="149" t="s">
        <v>499</v>
      </c>
      <c r="C7" s="182" t="s">
        <v>500</v>
      </c>
      <c r="D7" s="183" t="s">
        <v>89</v>
      </c>
      <c r="E7" s="74" t="n">
        <v>1.5</v>
      </c>
      <c r="F7" s="184" t="n">
        <v>12</v>
      </c>
      <c r="G7" s="185" t="n">
        <v>1</v>
      </c>
      <c r="H7" s="90"/>
    </row>
    <row r="8" s="115" customFormat="true" ht="26.1" hidden="false" customHeight="true" outlineLevel="0" collapsed="false">
      <c r="A8" s="103" t="n">
        <v>4</v>
      </c>
      <c r="B8" s="149" t="s">
        <v>501</v>
      </c>
      <c r="C8" s="182" t="s">
        <v>502</v>
      </c>
      <c r="D8" s="183" t="s">
        <v>89</v>
      </c>
      <c r="E8" s="74" t="n">
        <v>1.5</v>
      </c>
      <c r="F8" s="184" t="n">
        <v>12</v>
      </c>
      <c r="G8" s="185" t="n">
        <v>1</v>
      </c>
      <c r="H8" s="90"/>
    </row>
    <row r="9" s="115" customFormat="true" ht="26.1" hidden="false" customHeight="true" outlineLevel="0" collapsed="false">
      <c r="A9" s="103" t="n">
        <v>5</v>
      </c>
      <c r="B9" s="149" t="s">
        <v>503</v>
      </c>
      <c r="C9" s="182" t="s">
        <v>504</v>
      </c>
      <c r="D9" s="183" t="s">
        <v>89</v>
      </c>
      <c r="E9" s="74" t="n">
        <v>1.5</v>
      </c>
      <c r="F9" s="184" t="n">
        <v>12</v>
      </c>
      <c r="G9" s="185" t="n">
        <v>1</v>
      </c>
      <c r="H9" s="90"/>
    </row>
    <row r="10" s="115" customFormat="true" ht="26.1" hidden="false" customHeight="true" outlineLevel="0" collapsed="false">
      <c r="A10" s="103" t="n">
        <v>6</v>
      </c>
      <c r="B10" s="149" t="s">
        <v>505</v>
      </c>
      <c r="C10" s="182" t="s">
        <v>506</v>
      </c>
      <c r="D10" s="183" t="s">
        <v>89</v>
      </c>
      <c r="E10" s="74" t="n">
        <v>1.5</v>
      </c>
      <c r="F10" s="184" t="n">
        <v>12</v>
      </c>
      <c r="G10" s="185" t="n">
        <v>1</v>
      </c>
      <c r="H10" s="90"/>
    </row>
    <row r="11" s="115" customFormat="true" ht="26.1" hidden="false" customHeight="true" outlineLevel="0" collapsed="false">
      <c r="A11" s="103" t="n">
        <v>7</v>
      </c>
      <c r="B11" s="149" t="s">
        <v>497</v>
      </c>
      <c r="C11" s="182" t="s">
        <v>507</v>
      </c>
      <c r="D11" s="183" t="s">
        <v>89</v>
      </c>
      <c r="E11" s="74" t="n">
        <v>1.5</v>
      </c>
      <c r="F11" s="184" t="n">
        <v>12</v>
      </c>
      <c r="G11" s="185" t="n">
        <v>1</v>
      </c>
      <c r="H11" s="90"/>
    </row>
    <row r="12" s="115" customFormat="true" ht="26.1" hidden="false" customHeight="true" outlineLevel="0" collapsed="false">
      <c r="A12" s="103" t="n">
        <v>8</v>
      </c>
      <c r="B12" s="149" t="s">
        <v>508</v>
      </c>
      <c r="C12" s="182" t="s">
        <v>509</v>
      </c>
      <c r="D12" s="183" t="s">
        <v>89</v>
      </c>
      <c r="E12" s="74" t="n">
        <v>1.5</v>
      </c>
      <c r="F12" s="184" t="n">
        <v>12</v>
      </c>
      <c r="G12" s="185" t="n">
        <v>1</v>
      </c>
      <c r="H12" s="90"/>
    </row>
    <row r="13" s="115" customFormat="true" ht="26.1" hidden="false" customHeight="true" outlineLevel="0" collapsed="false">
      <c r="A13" s="103" t="n">
        <v>9</v>
      </c>
      <c r="B13" s="149" t="s">
        <v>508</v>
      </c>
      <c r="C13" s="182" t="s">
        <v>510</v>
      </c>
      <c r="D13" s="183" t="s">
        <v>89</v>
      </c>
      <c r="E13" s="74" t="n">
        <v>1.5</v>
      </c>
      <c r="F13" s="184" t="n">
        <v>12</v>
      </c>
      <c r="G13" s="185" t="n">
        <v>1</v>
      </c>
      <c r="H13" s="90"/>
    </row>
    <row r="14" s="115" customFormat="true" ht="26.1" hidden="false" customHeight="true" outlineLevel="0" collapsed="false">
      <c r="A14" s="103" t="n">
        <v>10</v>
      </c>
      <c r="B14" s="149" t="s">
        <v>497</v>
      </c>
      <c r="C14" s="182" t="s">
        <v>511</v>
      </c>
      <c r="D14" s="183" t="s">
        <v>89</v>
      </c>
      <c r="E14" s="74" t="n">
        <v>1.5</v>
      </c>
      <c r="F14" s="184" t="n">
        <v>12</v>
      </c>
      <c r="G14" s="185" t="n">
        <v>1</v>
      </c>
      <c r="H14" s="90"/>
    </row>
    <row r="15" s="115" customFormat="true" ht="26.1" hidden="false" customHeight="true" outlineLevel="0" collapsed="false">
      <c r="A15" s="103" t="n">
        <v>11</v>
      </c>
      <c r="B15" s="149" t="s">
        <v>497</v>
      </c>
      <c r="C15" s="182" t="s">
        <v>512</v>
      </c>
      <c r="D15" s="183" t="s">
        <v>89</v>
      </c>
      <c r="E15" s="74" t="n">
        <v>1.5</v>
      </c>
      <c r="F15" s="184" t="n">
        <v>12</v>
      </c>
      <c r="G15" s="185" t="n">
        <v>1</v>
      </c>
      <c r="H15" s="90"/>
    </row>
    <row r="16" s="115" customFormat="true" ht="26.1" hidden="false" customHeight="true" outlineLevel="0" collapsed="false">
      <c r="A16" s="103" t="n">
        <v>12</v>
      </c>
      <c r="B16" s="149" t="s">
        <v>513</v>
      </c>
      <c r="C16" s="182" t="s">
        <v>514</v>
      </c>
      <c r="D16" s="183" t="s">
        <v>89</v>
      </c>
      <c r="E16" s="74" t="n">
        <v>1.5</v>
      </c>
      <c r="F16" s="184" t="n">
        <v>12</v>
      </c>
      <c r="G16" s="185" t="n">
        <v>1</v>
      </c>
      <c r="H16" s="90"/>
    </row>
    <row r="17" s="115" customFormat="true" ht="26.1" hidden="false" customHeight="true" outlineLevel="0" collapsed="false">
      <c r="A17" s="103" t="n">
        <v>13</v>
      </c>
      <c r="B17" s="149" t="s">
        <v>515</v>
      </c>
      <c r="C17" s="182" t="s">
        <v>516</v>
      </c>
      <c r="D17" s="183" t="s">
        <v>89</v>
      </c>
      <c r="E17" s="74" t="n">
        <v>1.5</v>
      </c>
      <c r="F17" s="184" t="n">
        <v>12</v>
      </c>
      <c r="G17" s="185" t="n">
        <v>1</v>
      </c>
      <c r="H17" s="90"/>
    </row>
    <row r="18" s="115" customFormat="true" ht="26.1" hidden="false" customHeight="true" outlineLevel="0" collapsed="false">
      <c r="A18" s="103" t="n">
        <v>14</v>
      </c>
      <c r="B18" s="149" t="s">
        <v>517</v>
      </c>
      <c r="C18" s="182" t="s">
        <v>518</v>
      </c>
      <c r="D18" s="183" t="s">
        <v>89</v>
      </c>
      <c r="E18" s="74" t="n">
        <v>1.5</v>
      </c>
      <c r="F18" s="184" t="n">
        <v>12</v>
      </c>
      <c r="G18" s="185" t="n">
        <v>1</v>
      </c>
      <c r="H18" s="90"/>
    </row>
    <row r="19" s="115" customFormat="true" ht="26.1" hidden="false" customHeight="true" outlineLevel="0" collapsed="false">
      <c r="A19" s="103" t="n">
        <v>15</v>
      </c>
      <c r="B19" s="149" t="s">
        <v>497</v>
      </c>
      <c r="C19" s="182" t="s">
        <v>519</v>
      </c>
      <c r="D19" s="183" t="s">
        <v>89</v>
      </c>
      <c r="E19" s="74" t="n">
        <v>1.5</v>
      </c>
      <c r="F19" s="184" t="n">
        <v>12</v>
      </c>
      <c r="G19" s="185" t="n">
        <v>1</v>
      </c>
      <c r="H19" s="90"/>
    </row>
    <row r="20" s="115" customFormat="true" ht="26.1" hidden="false" customHeight="true" outlineLevel="0" collapsed="false">
      <c r="A20" s="103" t="n">
        <v>16</v>
      </c>
      <c r="B20" s="149" t="s">
        <v>505</v>
      </c>
      <c r="C20" s="182" t="s">
        <v>520</v>
      </c>
      <c r="D20" s="183" t="s">
        <v>89</v>
      </c>
      <c r="E20" s="74" t="n">
        <v>1.5</v>
      </c>
      <c r="F20" s="184" t="n">
        <v>12</v>
      </c>
      <c r="G20" s="185" t="n">
        <v>1</v>
      </c>
      <c r="H20" s="90"/>
    </row>
    <row r="21" s="115" customFormat="true" ht="26.1" hidden="false" customHeight="true" outlineLevel="0" collapsed="false">
      <c r="A21" s="103" t="n">
        <v>17</v>
      </c>
      <c r="B21" s="149" t="s">
        <v>521</v>
      </c>
      <c r="C21" s="182" t="s">
        <v>522</v>
      </c>
      <c r="D21" s="183" t="s">
        <v>89</v>
      </c>
      <c r="E21" s="74" t="n">
        <v>1.5</v>
      </c>
      <c r="F21" s="184" t="n">
        <v>12</v>
      </c>
      <c r="G21" s="185" t="n">
        <v>1</v>
      </c>
      <c r="H21" s="90"/>
    </row>
    <row r="22" s="115" customFormat="true" ht="26.1" hidden="false" customHeight="true" outlineLevel="0" collapsed="false">
      <c r="A22" s="103" t="n">
        <v>18</v>
      </c>
      <c r="B22" s="149" t="s">
        <v>523</v>
      </c>
      <c r="C22" s="182" t="s">
        <v>524</v>
      </c>
      <c r="D22" s="183" t="s">
        <v>89</v>
      </c>
      <c r="E22" s="74" t="n">
        <v>1.5</v>
      </c>
      <c r="F22" s="184" t="n">
        <v>12</v>
      </c>
      <c r="G22" s="185" t="n">
        <v>1</v>
      </c>
      <c r="H22" s="90"/>
    </row>
    <row r="23" s="115" customFormat="true" ht="26.1" hidden="false" customHeight="true" outlineLevel="0" collapsed="false">
      <c r="A23" s="103" t="n">
        <v>19</v>
      </c>
      <c r="B23" s="149" t="s">
        <v>525</v>
      </c>
      <c r="C23" s="182" t="s">
        <v>526</v>
      </c>
      <c r="D23" s="183" t="s">
        <v>89</v>
      </c>
      <c r="E23" s="74" t="n">
        <v>1.5</v>
      </c>
      <c r="F23" s="184" t="n">
        <v>12</v>
      </c>
      <c r="G23" s="185" t="n">
        <v>1</v>
      </c>
      <c r="H23" s="90"/>
    </row>
    <row r="24" s="115" customFormat="true" ht="26.1" hidden="false" customHeight="true" outlineLevel="0" collapsed="false">
      <c r="A24" s="103" t="n">
        <v>20</v>
      </c>
      <c r="B24" s="149" t="s">
        <v>527</v>
      </c>
      <c r="C24" s="182" t="s">
        <v>528</v>
      </c>
      <c r="D24" s="183" t="s">
        <v>89</v>
      </c>
      <c r="E24" s="74" t="n">
        <v>1.5</v>
      </c>
      <c r="F24" s="184" t="n">
        <v>12</v>
      </c>
      <c r="G24" s="185" t="n">
        <v>1</v>
      </c>
      <c r="H24" s="90"/>
    </row>
    <row r="25" s="115" customFormat="true" ht="26.1" hidden="false" customHeight="true" outlineLevel="0" collapsed="false">
      <c r="A25" s="103" t="n">
        <v>21</v>
      </c>
      <c r="B25" s="149" t="s">
        <v>529</v>
      </c>
      <c r="C25" s="182" t="s">
        <v>530</v>
      </c>
      <c r="D25" s="183" t="s">
        <v>89</v>
      </c>
      <c r="E25" s="74" t="n">
        <v>1.5</v>
      </c>
      <c r="F25" s="184" t="n">
        <v>12</v>
      </c>
      <c r="G25" s="185" t="n">
        <v>1</v>
      </c>
      <c r="H25" s="90"/>
    </row>
    <row r="26" s="115" customFormat="true" ht="26.1" hidden="false" customHeight="true" outlineLevel="0" collapsed="false">
      <c r="A26" s="103" t="n">
        <v>22</v>
      </c>
      <c r="B26" s="149" t="s">
        <v>531</v>
      </c>
      <c r="C26" s="182" t="s">
        <v>532</v>
      </c>
      <c r="D26" s="183" t="s">
        <v>89</v>
      </c>
      <c r="E26" s="74" t="n">
        <v>1.5</v>
      </c>
      <c r="F26" s="184" t="n">
        <v>12</v>
      </c>
      <c r="G26" s="185" t="n">
        <v>1</v>
      </c>
      <c r="H26" s="90"/>
    </row>
    <row r="27" s="115" customFormat="true" ht="26.1" hidden="false" customHeight="true" outlineLevel="0" collapsed="false">
      <c r="A27" s="103" t="n">
        <v>23</v>
      </c>
      <c r="B27" s="149" t="s">
        <v>533</v>
      </c>
      <c r="C27" s="182" t="s">
        <v>534</v>
      </c>
      <c r="D27" s="183" t="s">
        <v>89</v>
      </c>
      <c r="E27" s="74" t="n">
        <v>1.5</v>
      </c>
      <c r="F27" s="184" t="n">
        <v>12</v>
      </c>
      <c r="G27" s="185" t="n">
        <v>1</v>
      </c>
      <c r="H27" s="90"/>
    </row>
    <row r="28" s="115" customFormat="true" ht="26.1" hidden="false" customHeight="true" outlineLevel="0" collapsed="false">
      <c r="A28" s="103" t="n">
        <v>24</v>
      </c>
      <c r="B28" s="149" t="s">
        <v>495</v>
      </c>
      <c r="C28" s="182" t="s">
        <v>535</v>
      </c>
      <c r="D28" s="183" t="s">
        <v>89</v>
      </c>
      <c r="E28" s="74" t="n">
        <v>1.5</v>
      </c>
      <c r="F28" s="184" t="n">
        <v>12</v>
      </c>
      <c r="G28" s="185" t="n">
        <v>1</v>
      </c>
      <c r="H28" s="90"/>
    </row>
    <row r="29" s="115" customFormat="true" ht="26.1" hidden="false" customHeight="true" outlineLevel="0" collapsed="false">
      <c r="A29" s="103" t="n">
        <v>25</v>
      </c>
      <c r="B29" s="149" t="s">
        <v>495</v>
      </c>
      <c r="C29" s="43" t="s">
        <v>536</v>
      </c>
      <c r="D29" s="183" t="s">
        <v>89</v>
      </c>
      <c r="E29" s="74" t="n">
        <v>1.5</v>
      </c>
      <c r="F29" s="184" t="n">
        <v>12</v>
      </c>
      <c r="G29" s="185" t="n">
        <v>1</v>
      </c>
      <c r="H29" s="90"/>
    </row>
    <row r="30" s="192" customFormat="true" ht="26.1" hidden="false" customHeight="true" outlineLevel="0" collapsed="false">
      <c r="A30" s="186" t="s">
        <v>537</v>
      </c>
      <c r="B30" s="186"/>
      <c r="C30" s="187"/>
      <c r="D30" s="188"/>
      <c r="E30" s="189"/>
      <c r="F30" s="189" t="n">
        <f aca="false">SUM(F5:F29)</f>
        <v>300</v>
      </c>
      <c r="G30" s="190" t="n">
        <f aca="false">SUM(G5:G29)</f>
        <v>25</v>
      </c>
      <c r="H30" s="191"/>
    </row>
    <row r="31" customFormat="false" ht="13.5" hidden="false" customHeight="false" outlineLevel="0" collapsed="false">
      <c r="G31" s="193"/>
    </row>
  </sheetData>
  <mergeCells count="3">
    <mergeCell ref="A2:G2"/>
    <mergeCell ref="A3:G3"/>
    <mergeCell ref="A30:B30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4.24"/>
    <col collapsed="false" customWidth="true" hidden="false" outlineLevel="0" max="2" min="2" style="90" width="11.87"/>
    <col collapsed="false" customWidth="true" hidden="false" outlineLevel="0" max="3" min="3" style="90" width="10.49"/>
    <col collapsed="false" customWidth="true" hidden="false" outlineLevel="0" max="4" min="4" style="91" width="11.89"/>
    <col collapsed="false" customWidth="true" hidden="false" outlineLevel="0" max="5" min="5" style="91" width="7.37"/>
    <col collapsed="false" customWidth="true" hidden="false" outlineLevel="0" max="6" min="6" style="99" width="9.75"/>
    <col collapsed="false" customWidth="true" hidden="false" outlineLevel="0" max="7" min="7" style="117" width="9.39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118" t="s">
        <v>538</v>
      </c>
      <c r="B1" s="194"/>
      <c r="C1" s="194"/>
    </row>
    <row r="2" customFormat="false" ht="33" hidden="false" customHeight="true" outlineLevel="0" collapsed="false">
      <c r="A2" s="4" t="s">
        <v>539</v>
      </c>
      <c r="B2" s="4"/>
      <c r="C2" s="4"/>
      <c r="D2" s="4"/>
      <c r="E2" s="4"/>
      <c r="F2" s="4"/>
      <c r="G2" s="4"/>
    </row>
    <row r="3" s="90" customFormat="true" ht="23.25" hidden="false" customHeight="true" outlineLevel="0" collapsed="false">
      <c r="A3" s="195" t="s">
        <v>540</v>
      </c>
      <c r="B3" s="196"/>
      <c r="C3" s="196"/>
      <c r="D3" s="91"/>
      <c r="E3" s="91"/>
      <c r="F3" s="99"/>
      <c r="G3" s="197"/>
    </row>
    <row r="4" s="99" customFormat="true" ht="36.95" hidden="false" customHeight="true" outlineLevel="0" collapsed="false">
      <c r="A4" s="122" t="s">
        <v>38</v>
      </c>
      <c r="B4" s="101" t="s">
        <v>39</v>
      </c>
      <c r="C4" s="101" t="s">
        <v>40</v>
      </c>
      <c r="D4" s="100" t="s">
        <v>41</v>
      </c>
      <c r="E4" s="100" t="s">
        <v>42</v>
      </c>
      <c r="F4" s="100" t="s">
        <v>5</v>
      </c>
      <c r="G4" s="102" t="s">
        <v>6</v>
      </c>
    </row>
    <row r="5" s="127" customFormat="true" ht="36.95" hidden="false" customHeight="true" outlineLevel="0" collapsed="false">
      <c r="A5" s="123" t="n">
        <v>1</v>
      </c>
      <c r="B5" s="198" t="s">
        <v>541</v>
      </c>
      <c r="C5" s="199" t="s">
        <v>542</v>
      </c>
      <c r="D5" s="200" t="s">
        <v>543</v>
      </c>
      <c r="E5" s="199" t="n">
        <v>1.5</v>
      </c>
      <c r="F5" s="199" t="n">
        <v>6</v>
      </c>
      <c r="G5" s="201" t="n">
        <f aca="false">SUM(F5/12)</f>
        <v>0.5</v>
      </c>
    </row>
    <row r="6" s="127" customFormat="true" ht="36.95" hidden="false" customHeight="true" outlineLevel="0" collapsed="false">
      <c r="A6" s="123" t="n">
        <v>2</v>
      </c>
      <c r="B6" s="198" t="s">
        <v>541</v>
      </c>
      <c r="C6" s="199" t="s">
        <v>544</v>
      </c>
      <c r="D6" s="200" t="s">
        <v>543</v>
      </c>
      <c r="E6" s="199" t="n">
        <v>1.5</v>
      </c>
      <c r="F6" s="199" t="n">
        <v>6</v>
      </c>
      <c r="G6" s="201" t="n">
        <f aca="false">SUM(F6/12)</f>
        <v>0.5</v>
      </c>
    </row>
    <row r="7" s="127" customFormat="true" ht="36.95" hidden="false" customHeight="true" outlineLevel="0" collapsed="false">
      <c r="A7" s="123" t="n">
        <v>3</v>
      </c>
      <c r="B7" s="198" t="s">
        <v>541</v>
      </c>
      <c r="C7" s="199" t="s">
        <v>545</v>
      </c>
      <c r="D7" s="200" t="s">
        <v>543</v>
      </c>
      <c r="E7" s="199" t="n">
        <v>1.5</v>
      </c>
      <c r="F7" s="199" t="n">
        <v>6</v>
      </c>
      <c r="G7" s="201" t="n">
        <f aca="false">SUM(F7/12)</f>
        <v>0.5</v>
      </c>
    </row>
    <row r="8" s="127" customFormat="true" ht="36.95" hidden="false" customHeight="true" outlineLevel="0" collapsed="false">
      <c r="A8" s="123" t="n">
        <v>4</v>
      </c>
      <c r="B8" s="198" t="s">
        <v>541</v>
      </c>
      <c r="C8" s="199" t="s">
        <v>546</v>
      </c>
      <c r="D8" s="200" t="s">
        <v>543</v>
      </c>
      <c r="E8" s="199" t="n">
        <v>1.5</v>
      </c>
      <c r="F8" s="199" t="n">
        <v>6</v>
      </c>
      <c r="G8" s="201" t="n">
        <f aca="false">SUM(F8/12)</f>
        <v>0.5</v>
      </c>
    </row>
    <row r="9" s="127" customFormat="true" ht="36.95" hidden="false" customHeight="true" outlineLevel="0" collapsed="false">
      <c r="A9" s="123" t="n">
        <v>5</v>
      </c>
      <c r="B9" s="198" t="s">
        <v>541</v>
      </c>
      <c r="C9" s="199" t="s">
        <v>547</v>
      </c>
      <c r="D9" s="200" t="s">
        <v>543</v>
      </c>
      <c r="E9" s="199" t="n">
        <v>1.5</v>
      </c>
      <c r="F9" s="199" t="n">
        <v>6</v>
      </c>
      <c r="G9" s="201" t="n">
        <f aca="false">SUM(F9/12)</f>
        <v>0.5</v>
      </c>
    </row>
    <row r="10" s="127" customFormat="true" ht="36.95" hidden="false" customHeight="true" outlineLevel="0" collapsed="false">
      <c r="A10" s="123" t="n">
        <v>6</v>
      </c>
      <c r="B10" s="198" t="s">
        <v>541</v>
      </c>
      <c r="C10" s="199" t="s">
        <v>548</v>
      </c>
      <c r="D10" s="200" t="s">
        <v>549</v>
      </c>
      <c r="E10" s="199" t="n">
        <v>1.5</v>
      </c>
      <c r="F10" s="199" t="n">
        <v>3</v>
      </c>
      <c r="G10" s="202" t="n">
        <f aca="false">SUM(F10/12)</f>
        <v>0.25</v>
      </c>
    </row>
    <row r="11" s="127" customFormat="true" ht="36.95" hidden="false" customHeight="true" outlineLevel="0" collapsed="false">
      <c r="A11" s="123" t="n">
        <v>7</v>
      </c>
      <c r="B11" s="198" t="s">
        <v>550</v>
      </c>
      <c r="C11" s="199" t="s">
        <v>551</v>
      </c>
      <c r="D11" s="200" t="s">
        <v>549</v>
      </c>
      <c r="E11" s="199" t="n">
        <v>1.5</v>
      </c>
      <c r="F11" s="199" t="n">
        <v>3</v>
      </c>
      <c r="G11" s="202" t="n">
        <f aca="false">SUM(F11/12)</f>
        <v>0.25</v>
      </c>
    </row>
    <row r="12" s="127" customFormat="true" ht="36.95" hidden="false" customHeight="true" outlineLevel="0" collapsed="false">
      <c r="A12" s="123" t="n">
        <v>8</v>
      </c>
      <c r="B12" s="198" t="s">
        <v>550</v>
      </c>
      <c r="C12" s="199" t="s">
        <v>552</v>
      </c>
      <c r="D12" s="200" t="s">
        <v>549</v>
      </c>
      <c r="E12" s="199" t="n">
        <v>1.5</v>
      </c>
      <c r="F12" s="199" t="n">
        <v>3</v>
      </c>
      <c r="G12" s="202" t="n">
        <f aca="false">SUM(F12/12)</f>
        <v>0.25</v>
      </c>
    </row>
    <row r="13" s="127" customFormat="true" ht="36.95" hidden="false" customHeight="true" outlineLevel="0" collapsed="false">
      <c r="A13" s="123" t="n">
        <v>9</v>
      </c>
      <c r="B13" s="198" t="s">
        <v>550</v>
      </c>
      <c r="C13" s="199" t="s">
        <v>553</v>
      </c>
      <c r="D13" s="200" t="s">
        <v>549</v>
      </c>
      <c r="E13" s="199" t="n">
        <v>1.5</v>
      </c>
      <c r="F13" s="199" t="n">
        <v>3</v>
      </c>
      <c r="G13" s="202" t="n">
        <f aca="false">SUM(F13/12)</f>
        <v>0.25</v>
      </c>
    </row>
    <row r="14" s="99" customFormat="true" ht="36.95" hidden="false" customHeight="true" outlineLevel="0" collapsed="false">
      <c r="A14" s="130" t="s">
        <v>123</v>
      </c>
      <c r="B14" s="130"/>
      <c r="C14" s="101"/>
      <c r="D14" s="101"/>
      <c r="E14" s="101"/>
      <c r="F14" s="131" t="n">
        <f aca="false">SUM(F5:F13)</f>
        <v>42</v>
      </c>
      <c r="G14" s="203" t="n">
        <f aca="false">SUM(G5:G13)</f>
        <v>3.5</v>
      </c>
    </row>
  </sheetData>
  <mergeCells count="2">
    <mergeCell ref="A2:G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4.62"/>
    <col collapsed="false" customWidth="true" hidden="false" outlineLevel="0" max="2" min="2" style="90" width="17.19"/>
    <col collapsed="false" customWidth="true" hidden="false" outlineLevel="0" max="3" min="3" style="90" width="12.12"/>
    <col collapsed="false" customWidth="true" hidden="false" outlineLevel="0" max="4" min="4" style="91" width="13.69"/>
    <col collapsed="false" customWidth="true" hidden="false" outlineLevel="0" max="5" min="5" style="91" width="7.24"/>
    <col collapsed="false" customWidth="true" hidden="false" outlineLevel="0" max="6" min="6" style="99" width="7.99"/>
    <col collapsed="false" customWidth="true" hidden="false" outlineLevel="0" max="7" min="7" style="117" width="12.36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118" t="s">
        <v>554</v>
      </c>
    </row>
    <row r="2" customFormat="false" ht="33" hidden="false" customHeight="true" outlineLevel="0" collapsed="false">
      <c r="A2" s="4" t="s">
        <v>539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195" t="s">
        <v>555</v>
      </c>
      <c r="B3" s="195"/>
      <c r="C3" s="195"/>
      <c r="D3" s="195"/>
      <c r="E3" s="195"/>
      <c r="F3" s="195"/>
      <c r="G3" s="195"/>
    </row>
    <row r="4" s="99" customFormat="true" ht="36.95" hidden="false" customHeight="true" outlineLevel="0" collapsed="false">
      <c r="A4" s="122" t="s">
        <v>38</v>
      </c>
      <c r="B4" s="101" t="s">
        <v>39</v>
      </c>
      <c r="C4" s="101" t="s">
        <v>40</v>
      </c>
      <c r="D4" s="100" t="s">
        <v>41</v>
      </c>
      <c r="E4" s="100" t="s">
        <v>42</v>
      </c>
      <c r="F4" s="100" t="s">
        <v>5</v>
      </c>
      <c r="G4" s="102" t="s">
        <v>6</v>
      </c>
    </row>
    <row r="5" s="99" customFormat="true" ht="24.95" hidden="false" customHeight="true" outlineLevel="0" collapsed="false">
      <c r="A5" s="123" t="n">
        <v>1</v>
      </c>
      <c r="B5" s="204" t="s">
        <v>556</v>
      </c>
      <c r="C5" s="137" t="s">
        <v>557</v>
      </c>
      <c r="D5" s="205" t="s">
        <v>179</v>
      </c>
      <c r="E5" s="126" t="n">
        <v>1.5</v>
      </c>
      <c r="F5" s="206" t="n">
        <v>12</v>
      </c>
      <c r="G5" s="185" t="n">
        <v>1</v>
      </c>
    </row>
    <row r="6" s="99" customFormat="true" ht="24.95" hidden="false" customHeight="true" outlineLevel="0" collapsed="false">
      <c r="A6" s="123" t="n">
        <v>2</v>
      </c>
      <c r="B6" s="204" t="s">
        <v>556</v>
      </c>
      <c r="C6" s="137" t="s">
        <v>558</v>
      </c>
      <c r="D6" s="205" t="s">
        <v>179</v>
      </c>
      <c r="E6" s="126" t="n">
        <v>1.5</v>
      </c>
      <c r="F6" s="206" t="n">
        <v>12</v>
      </c>
      <c r="G6" s="185" t="n">
        <v>1</v>
      </c>
    </row>
    <row r="7" s="99" customFormat="true" ht="24.95" hidden="false" customHeight="true" outlineLevel="0" collapsed="false">
      <c r="A7" s="123" t="n">
        <v>3</v>
      </c>
      <c r="B7" s="204" t="s">
        <v>556</v>
      </c>
      <c r="C7" s="137" t="s">
        <v>559</v>
      </c>
      <c r="D7" s="205" t="s">
        <v>179</v>
      </c>
      <c r="E7" s="126" t="n">
        <v>1.5</v>
      </c>
      <c r="F7" s="206" t="n">
        <v>12</v>
      </c>
      <c r="G7" s="185" t="n">
        <v>1</v>
      </c>
    </row>
    <row r="8" s="99" customFormat="true" ht="24.95" hidden="false" customHeight="true" outlineLevel="0" collapsed="false">
      <c r="A8" s="123" t="n">
        <v>4</v>
      </c>
      <c r="B8" s="204" t="s">
        <v>556</v>
      </c>
      <c r="C8" s="137" t="s">
        <v>560</v>
      </c>
      <c r="D8" s="205" t="s">
        <v>179</v>
      </c>
      <c r="E8" s="126" t="n">
        <v>1.5</v>
      </c>
      <c r="F8" s="206" t="n">
        <v>12</v>
      </c>
      <c r="G8" s="185" t="n">
        <v>1</v>
      </c>
    </row>
    <row r="9" s="99" customFormat="true" ht="24.95" hidden="false" customHeight="true" outlineLevel="0" collapsed="false">
      <c r="A9" s="123" t="n">
        <v>5</v>
      </c>
      <c r="B9" s="204" t="s">
        <v>556</v>
      </c>
      <c r="C9" s="137" t="s">
        <v>561</v>
      </c>
      <c r="D9" s="205" t="s">
        <v>179</v>
      </c>
      <c r="E9" s="126" t="n">
        <v>1.5</v>
      </c>
      <c r="F9" s="206" t="n">
        <v>12</v>
      </c>
      <c r="G9" s="185" t="n">
        <v>1</v>
      </c>
    </row>
    <row r="10" s="99" customFormat="true" ht="24.95" hidden="false" customHeight="true" outlineLevel="0" collapsed="false">
      <c r="A10" s="123" t="n">
        <v>6</v>
      </c>
      <c r="B10" s="204" t="s">
        <v>556</v>
      </c>
      <c r="C10" s="137" t="s">
        <v>562</v>
      </c>
      <c r="D10" s="205" t="s">
        <v>179</v>
      </c>
      <c r="E10" s="126" t="n">
        <v>1.5</v>
      </c>
      <c r="F10" s="206" t="n">
        <v>12</v>
      </c>
      <c r="G10" s="185" t="n">
        <v>1</v>
      </c>
    </row>
    <row r="11" s="99" customFormat="true" ht="24.95" hidden="false" customHeight="true" outlineLevel="0" collapsed="false">
      <c r="A11" s="123" t="n">
        <v>7</v>
      </c>
      <c r="B11" s="204" t="s">
        <v>556</v>
      </c>
      <c r="C11" s="137" t="s">
        <v>563</v>
      </c>
      <c r="D11" s="205" t="s">
        <v>179</v>
      </c>
      <c r="E11" s="126" t="n">
        <v>1.5</v>
      </c>
      <c r="F11" s="206" t="n">
        <v>12</v>
      </c>
      <c r="G11" s="185" t="n">
        <v>1</v>
      </c>
    </row>
    <row r="12" s="99" customFormat="true" ht="24.95" hidden="false" customHeight="true" outlineLevel="0" collapsed="false">
      <c r="A12" s="123" t="n">
        <v>8</v>
      </c>
      <c r="B12" s="204" t="s">
        <v>556</v>
      </c>
      <c r="C12" s="137" t="s">
        <v>564</v>
      </c>
      <c r="D12" s="205" t="s">
        <v>179</v>
      </c>
      <c r="E12" s="126" t="n">
        <v>1.5</v>
      </c>
      <c r="F12" s="206" t="n">
        <v>12</v>
      </c>
      <c r="G12" s="185" t="n">
        <v>1</v>
      </c>
    </row>
    <row r="13" s="99" customFormat="true" ht="24.95" hidden="false" customHeight="true" outlineLevel="0" collapsed="false">
      <c r="A13" s="123" t="n">
        <v>9</v>
      </c>
      <c r="B13" s="204" t="s">
        <v>556</v>
      </c>
      <c r="C13" s="207" t="s">
        <v>565</v>
      </c>
      <c r="D13" s="205" t="s">
        <v>179</v>
      </c>
      <c r="E13" s="126" t="n">
        <v>1.5</v>
      </c>
      <c r="F13" s="206" t="n">
        <v>12</v>
      </c>
      <c r="G13" s="185" t="n">
        <v>1</v>
      </c>
    </row>
    <row r="14" s="99" customFormat="true" ht="24.95" hidden="false" customHeight="true" outlineLevel="0" collapsed="false">
      <c r="A14" s="123" t="n">
        <v>10</v>
      </c>
      <c r="B14" s="204" t="s">
        <v>556</v>
      </c>
      <c r="C14" s="137" t="s">
        <v>566</v>
      </c>
      <c r="D14" s="205" t="s">
        <v>179</v>
      </c>
      <c r="E14" s="126" t="n">
        <v>1.5</v>
      </c>
      <c r="F14" s="206" t="n">
        <v>12</v>
      </c>
      <c r="G14" s="185" t="n">
        <v>1</v>
      </c>
    </row>
    <row r="15" s="99" customFormat="true" ht="24.95" hidden="false" customHeight="true" outlineLevel="0" collapsed="false">
      <c r="A15" s="123" t="n">
        <v>11</v>
      </c>
      <c r="B15" s="204" t="s">
        <v>556</v>
      </c>
      <c r="C15" s="137" t="s">
        <v>567</v>
      </c>
      <c r="D15" s="205" t="s">
        <v>179</v>
      </c>
      <c r="E15" s="126" t="n">
        <v>1.5</v>
      </c>
      <c r="F15" s="206" t="n">
        <v>12</v>
      </c>
      <c r="G15" s="185" t="n">
        <v>1</v>
      </c>
    </row>
    <row r="16" s="99" customFormat="true" ht="24.95" hidden="false" customHeight="true" outlineLevel="0" collapsed="false">
      <c r="A16" s="123" t="n">
        <v>12</v>
      </c>
      <c r="B16" s="204" t="s">
        <v>556</v>
      </c>
      <c r="C16" s="137" t="s">
        <v>568</v>
      </c>
      <c r="D16" s="205" t="s">
        <v>179</v>
      </c>
      <c r="E16" s="126" t="n">
        <v>1.5</v>
      </c>
      <c r="F16" s="206" t="n">
        <v>12</v>
      </c>
      <c r="G16" s="185" t="n">
        <v>1</v>
      </c>
    </row>
    <row r="17" s="99" customFormat="true" ht="24.95" hidden="false" customHeight="true" outlineLevel="0" collapsed="false">
      <c r="A17" s="123" t="n">
        <v>13</v>
      </c>
      <c r="B17" s="204" t="s">
        <v>556</v>
      </c>
      <c r="C17" s="137" t="s">
        <v>569</v>
      </c>
      <c r="D17" s="205" t="s">
        <v>179</v>
      </c>
      <c r="E17" s="126" t="n">
        <v>1.5</v>
      </c>
      <c r="F17" s="206" t="n">
        <v>12</v>
      </c>
      <c r="G17" s="185" t="n">
        <v>1</v>
      </c>
    </row>
    <row r="18" s="99" customFormat="true" ht="24.95" hidden="false" customHeight="true" outlineLevel="0" collapsed="false">
      <c r="A18" s="123" t="n">
        <v>14</v>
      </c>
      <c r="B18" s="204" t="s">
        <v>570</v>
      </c>
      <c r="C18" s="207" t="s">
        <v>571</v>
      </c>
      <c r="D18" s="208" t="s">
        <v>572</v>
      </c>
      <c r="E18" s="126" t="n">
        <v>1.5</v>
      </c>
      <c r="F18" s="206" t="n">
        <v>6</v>
      </c>
      <c r="G18" s="209" t="n">
        <f aca="false">SUM(F18/12)</f>
        <v>0.5</v>
      </c>
    </row>
    <row r="19" s="99" customFormat="true" ht="24.95" hidden="false" customHeight="true" outlineLevel="0" collapsed="false">
      <c r="A19" s="123" t="n">
        <v>15</v>
      </c>
      <c r="B19" s="204" t="s">
        <v>570</v>
      </c>
      <c r="C19" s="207" t="s">
        <v>573</v>
      </c>
      <c r="D19" s="208" t="s">
        <v>574</v>
      </c>
      <c r="E19" s="126" t="n">
        <v>1.5</v>
      </c>
      <c r="F19" s="206" t="n">
        <v>6</v>
      </c>
      <c r="G19" s="209" t="n">
        <f aca="false">SUM(F19/12)</f>
        <v>0.5</v>
      </c>
    </row>
    <row r="20" s="99" customFormat="true" ht="24.95" hidden="false" customHeight="true" outlineLevel="0" collapsed="false">
      <c r="A20" s="123" t="n">
        <v>16</v>
      </c>
      <c r="B20" s="204" t="s">
        <v>570</v>
      </c>
      <c r="C20" s="207" t="s">
        <v>575</v>
      </c>
      <c r="D20" s="208" t="s">
        <v>572</v>
      </c>
      <c r="E20" s="126" t="n">
        <v>1.5</v>
      </c>
      <c r="F20" s="206" t="n">
        <v>6</v>
      </c>
      <c r="G20" s="209" t="n">
        <f aca="false">SUM(F20/12)</f>
        <v>0.5</v>
      </c>
    </row>
    <row r="21" s="99" customFormat="true" ht="24.95" hidden="false" customHeight="true" outlineLevel="0" collapsed="false">
      <c r="A21" s="123" t="n">
        <v>17</v>
      </c>
      <c r="B21" s="204" t="s">
        <v>570</v>
      </c>
      <c r="C21" s="207" t="s">
        <v>576</v>
      </c>
      <c r="D21" s="208" t="s">
        <v>572</v>
      </c>
      <c r="E21" s="126" t="n">
        <v>1.5</v>
      </c>
      <c r="F21" s="206" t="n">
        <v>6</v>
      </c>
      <c r="G21" s="209" t="n">
        <f aca="false">SUM(F21/12)</f>
        <v>0.5</v>
      </c>
    </row>
    <row r="22" s="99" customFormat="true" ht="24.95" hidden="false" customHeight="true" outlineLevel="0" collapsed="false">
      <c r="A22" s="123" t="n">
        <v>18</v>
      </c>
      <c r="B22" s="204" t="s">
        <v>577</v>
      </c>
      <c r="C22" s="207" t="s">
        <v>578</v>
      </c>
      <c r="D22" s="208" t="s">
        <v>579</v>
      </c>
      <c r="E22" s="126" t="n">
        <v>1.5</v>
      </c>
      <c r="F22" s="206" t="n">
        <v>6</v>
      </c>
      <c r="G22" s="209" t="n">
        <f aca="false">SUM(F22/12)</f>
        <v>0.5</v>
      </c>
    </row>
    <row r="23" s="99" customFormat="true" ht="24.95" hidden="false" customHeight="true" outlineLevel="0" collapsed="false">
      <c r="A23" s="123" t="n">
        <v>19</v>
      </c>
      <c r="B23" s="204" t="s">
        <v>577</v>
      </c>
      <c r="C23" s="207" t="s">
        <v>580</v>
      </c>
      <c r="D23" s="208" t="s">
        <v>579</v>
      </c>
      <c r="E23" s="126" t="n">
        <v>1.5</v>
      </c>
      <c r="F23" s="206" t="n">
        <v>6</v>
      </c>
      <c r="G23" s="209" t="n">
        <f aca="false">SUM(F23/12)</f>
        <v>0.5</v>
      </c>
    </row>
    <row r="24" s="99" customFormat="true" ht="24.95" hidden="false" customHeight="true" outlineLevel="0" collapsed="false">
      <c r="A24" s="123" t="n">
        <v>20</v>
      </c>
      <c r="B24" s="204" t="s">
        <v>581</v>
      </c>
      <c r="C24" s="207" t="s">
        <v>582</v>
      </c>
      <c r="D24" s="208" t="s">
        <v>583</v>
      </c>
      <c r="E24" s="126" t="n">
        <v>1.5</v>
      </c>
      <c r="F24" s="206" t="n">
        <v>7</v>
      </c>
      <c r="G24" s="210" t="n">
        <f aca="false">SUM(F24/12)</f>
        <v>0.583333333333333</v>
      </c>
    </row>
    <row r="25" s="99" customFormat="true" ht="24.95" hidden="false" customHeight="true" outlineLevel="0" collapsed="false">
      <c r="A25" s="123" t="n">
        <v>21</v>
      </c>
      <c r="B25" s="204" t="s">
        <v>581</v>
      </c>
      <c r="C25" s="207" t="s">
        <v>584</v>
      </c>
      <c r="D25" s="208" t="s">
        <v>583</v>
      </c>
      <c r="E25" s="126" t="n">
        <v>1.5</v>
      </c>
      <c r="F25" s="206" t="n">
        <v>7</v>
      </c>
      <c r="G25" s="210" t="n">
        <f aca="false">SUM(F25/12)</f>
        <v>0.583333333333333</v>
      </c>
    </row>
    <row r="26" s="99" customFormat="true" ht="24.95" hidden="false" customHeight="true" outlineLevel="0" collapsed="false">
      <c r="A26" s="123" t="n">
        <v>22</v>
      </c>
      <c r="B26" s="204" t="s">
        <v>581</v>
      </c>
      <c r="C26" s="207" t="s">
        <v>585</v>
      </c>
      <c r="D26" s="208" t="s">
        <v>583</v>
      </c>
      <c r="E26" s="126" t="n">
        <v>1.5</v>
      </c>
      <c r="F26" s="206" t="n">
        <v>7</v>
      </c>
      <c r="G26" s="210" t="n">
        <f aca="false">SUM(F26/12)</f>
        <v>0.583333333333333</v>
      </c>
    </row>
    <row r="27" s="99" customFormat="true" ht="24.95" hidden="false" customHeight="true" outlineLevel="0" collapsed="false">
      <c r="A27" s="123" t="n">
        <v>23</v>
      </c>
      <c r="B27" s="204" t="s">
        <v>586</v>
      </c>
      <c r="C27" s="207" t="s">
        <v>587</v>
      </c>
      <c r="D27" s="208" t="s">
        <v>583</v>
      </c>
      <c r="E27" s="126" t="n">
        <v>1.5</v>
      </c>
      <c r="F27" s="206" t="n">
        <v>7</v>
      </c>
      <c r="G27" s="210" t="n">
        <f aca="false">SUM(F27/12)</f>
        <v>0.583333333333333</v>
      </c>
    </row>
    <row r="28" s="99" customFormat="true" ht="24.95" hidden="false" customHeight="true" outlineLevel="0" collapsed="false">
      <c r="A28" s="123" t="n">
        <v>24</v>
      </c>
      <c r="B28" s="204" t="s">
        <v>586</v>
      </c>
      <c r="C28" s="207" t="s">
        <v>588</v>
      </c>
      <c r="D28" s="208" t="s">
        <v>583</v>
      </c>
      <c r="E28" s="126" t="n">
        <v>1.5</v>
      </c>
      <c r="F28" s="206" t="n">
        <v>7</v>
      </c>
      <c r="G28" s="210" t="n">
        <f aca="false">SUM(F28/12)</f>
        <v>0.583333333333333</v>
      </c>
    </row>
    <row r="29" s="99" customFormat="true" ht="24.95" hidden="false" customHeight="true" outlineLevel="0" collapsed="false">
      <c r="A29" s="123" t="n">
        <v>25</v>
      </c>
      <c r="B29" s="149" t="s">
        <v>589</v>
      </c>
      <c r="C29" s="207" t="s">
        <v>590</v>
      </c>
      <c r="D29" s="211" t="s">
        <v>591</v>
      </c>
      <c r="E29" s="126" t="n">
        <v>1.5</v>
      </c>
      <c r="F29" s="212" t="n">
        <v>4</v>
      </c>
      <c r="G29" s="210" t="n">
        <f aca="false">SUM(F29/12)</f>
        <v>0.333333333333333</v>
      </c>
    </row>
    <row r="30" s="99" customFormat="true" ht="24.95" hidden="false" customHeight="true" outlineLevel="0" collapsed="false">
      <c r="A30" s="123" t="n">
        <v>26</v>
      </c>
      <c r="B30" s="149" t="s">
        <v>589</v>
      </c>
      <c r="C30" s="207" t="s">
        <v>592</v>
      </c>
      <c r="D30" s="211" t="s">
        <v>591</v>
      </c>
      <c r="E30" s="126" t="n">
        <v>1.5</v>
      </c>
      <c r="F30" s="212" t="n">
        <v>4</v>
      </c>
      <c r="G30" s="210" t="n">
        <f aca="false">SUM(F30/12)</f>
        <v>0.333333333333333</v>
      </c>
    </row>
    <row r="31" s="99" customFormat="true" ht="24.95" hidden="false" customHeight="true" outlineLevel="0" collapsed="false">
      <c r="A31" s="123" t="n">
        <v>27</v>
      </c>
      <c r="B31" s="149" t="s">
        <v>589</v>
      </c>
      <c r="C31" s="207" t="s">
        <v>593</v>
      </c>
      <c r="D31" s="211" t="s">
        <v>591</v>
      </c>
      <c r="E31" s="126" t="n">
        <v>1.5</v>
      </c>
      <c r="F31" s="212" t="n">
        <v>4</v>
      </c>
      <c r="G31" s="210" t="n">
        <f aca="false">SUM(F31/12)</f>
        <v>0.333333333333333</v>
      </c>
    </row>
    <row r="32" s="99" customFormat="true" ht="24.95" hidden="false" customHeight="true" outlineLevel="0" collapsed="false">
      <c r="A32" s="123" t="n">
        <v>28</v>
      </c>
      <c r="B32" s="149" t="s">
        <v>589</v>
      </c>
      <c r="C32" s="207" t="s">
        <v>594</v>
      </c>
      <c r="D32" s="211" t="s">
        <v>591</v>
      </c>
      <c r="E32" s="126" t="n">
        <v>1.5</v>
      </c>
      <c r="F32" s="212" t="n">
        <v>4</v>
      </c>
      <c r="G32" s="210" t="n">
        <f aca="false">SUM(F32/12)</f>
        <v>0.333333333333333</v>
      </c>
    </row>
    <row r="33" s="99" customFormat="true" ht="24.95" hidden="false" customHeight="true" outlineLevel="0" collapsed="false">
      <c r="A33" s="123" t="n">
        <v>29</v>
      </c>
      <c r="B33" s="149" t="s">
        <v>589</v>
      </c>
      <c r="C33" s="207" t="s">
        <v>595</v>
      </c>
      <c r="D33" s="211" t="s">
        <v>591</v>
      </c>
      <c r="E33" s="126" t="n">
        <v>1.5</v>
      </c>
      <c r="F33" s="212" t="n">
        <v>4</v>
      </c>
      <c r="G33" s="210" t="n">
        <f aca="false">SUM(F33/12)</f>
        <v>0.333333333333333</v>
      </c>
    </row>
    <row r="34" s="127" customFormat="true" ht="24.95" hidden="false" customHeight="true" outlineLevel="0" collapsed="false">
      <c r="A34" s="123" t="n">
        <v>30</v>
      </c>
      <c r="B34" s="149" t="s">
        <v>589</v>
      </c>
      <c r="C34" s="207" t="s">
        <v>596</v>
      </c>
      <c r="D34" s="211" t="s">
        <v>591</v>
      </c>
      <c r="E34" s="126" t="n">
        <v>1.5</v>
      </c>
      <c r="F34" s="212" t="n">
        <v>4</v>
      </c>
      <c r="G34" s="210" t="n">
        <f aca="false">SUM(F34/12)</f>
        <v>0.333333333333333</v>
      </c>
    </row>
    <row r="35" s="127" customFormat="true" ht="24.95" hidden="false" customHeight="true" outlineLevel="0" collapsed="false">
      <c r="A35" s="123" t="n">
        <v>31</v>
      </c>
      <c r="B35" s="149" t="s">
        <v>597</v>
      </c>
      <c r="C35" s="207" t="s">
        <v>598</v>
      </c>
      <c r="D35" s="211" t="s">
        <v>591</v>
      </c>
      <c r="E35" s="126" t="n">
        <v>1.5</v>
      </c>
      <c r="F35" s="212" t="n">
        <v>4</v>
      </c>
      <c r="G35" s="210" t="n">
        <f aca="false">SUM(F35/12)</f>
        <v>0.333333333333333</v>
      </c>
    </row>
    <row r="36" s="127" customFormat="true" ht="24.95" hidden="false" customHeight="true" outlineLevel="0" collapsed="false">
      <c r="A36" s="123" t="n">
        <v>32</v>
      </c>
      <c r="B36" s="149" t="s">
        <v>597</v>
      </c>
      <c r="C36" s="207" t="s">
        <v>599</v>
      </c>
      <c r="D36" s="211" t="s">
        <v>591</v>
      </c>
      <c r="E36" s="126" t="n">
        <v>1.5</v>
      </c>
      <c r="F36" s="212" t="n">
        <v>4</v>
      </c>
      <c r="G36" s="210" t="n">
        <f aca="false">SUM(F36/12)</f>
        <v>0.333333333333333</v>
      </c>
    </row>
    <row r="37" s="127" customFormat="true" ht="24.95" hidden="false" customHeight="true" outlineLevel="0" collapsed="false">
      <c r="A37" s="123" t="n">
        <v>33</v>
      </c>
      <c r="B37" s="149" t="s">
        <v>597</v>
      </c>
      <c r="C37" s="207" t="s">
        <v>600</v>
      </c>
      <c r="D37" s="211" t="s">
        <v>591</v>
      </c>
      <c r="E37" s="126" t="n">
        <v>1.5</v>
      </c>
      <c r="F37" s="212" t="n">
        <v>4</v>
      </c>
      <c r="G37" s="210" t="n">
        <f aca="false">SUM(F37/12)</f>
        <v>0.333333333333333</v>
      </c>
    </row>
    <row r="38" s="127" customFormat="true" ht="24.95" hidden="false" customHeight="true" outlineLevel="0" collapsed="false">
      <c r="A38" s="123" t="n">
        <v>34</v>
      </c>
      <c r="B38" s="149" t="s">
        <v>597</v>
      </c>
      <c r="C38" s="207" t="s">
        <v>601</v>
      </c>
      <c r="D38" s="211" t="s">
        <v>591</v>
      </c>
      <c r="E38" s="126" t="n">
        <v>1.5</v>
      </c>
      <c r="F38" s="212" t="n">
        <v>4</v>
      </c>
      <c r="G38" s="210" t="n">
        <f aca="false">SUM(F38/12)</f>
        <v>0.333333333333333</v>
      </c>
    </row>
    <row r="39" s="127" customFormat="true" ht="24.95" hidden="false" customHeight="true" outlineLevel="0" collapsed="false">
      <c r="A39" s="123" t="n">
        <v>35</v>
      </c>
      <c r="B39" s="149" t="s">
        <v>602</v>
      </c>
      <c r="C39" s="204" t="s">
        <v>603</v>
      </c>
      <c r="D39" s="211" t="s">
        <v>604</v>
      </c>
      <c r="E39" s="126" t="n">
        <v>1.5</v>
      </c>
      <c r="F39" s="212" t="n">
        <v>1</v>
      </c>
      <c r="G39" s="210" t="n">
        <f aca="false">SUM(F39/12)</f>
        <v>0.0833333333333333</v>
      </c>
    </row>
    <row r="40" s="127" customFormat="true" ht="24.95" hidden="false" customHeight="true" outlineLevel="0" collapsed="false">
      <c r="A40" s="123" t="n">
        <v>36</v>
      </c>
      <c r="B40" s="149" t="s">
        <v>602</v>
      </c>
      <c r="C40" s="207" t="s">
        <v>605</v>
      </c>
      <c r="D40" s="211" t="s">
        <v>604</v>
      </c>
      <c r="E40" s="126" t="n">
        <v>1.5</v>
      </c>
      <c r="F40" s="212" t="n">
        <v>1</v>
      </c>
      <c r="G40" s="210" t="n">
        <f aca="false">SUM(F40/12)</f>
        <v>0.0833333333333333</v>
      </c>
    </row>
    <row r="41" s="127" customFormat="true" ht="24.95" hidden="false" customHeight="true" outlineLevel="0" collapsed="false">
      <c r="A41" s="123" t="n">
        <v>37</v>
      </c>
      <c r="B41" s="149" t="s">
        <v>602</v>
      </c>
      <c r="C41" s="207" t="s">
        <v>606</v>
      </c>
      <c r="D41" s="211" t="s">
        <v>604</v>
      </c>
      <c r="E41" s="126" t="n">
        <v>1.5</v>
      </c>
      <c r="F41" s="212" t="n">
        <v>1</v>
      </c>
      <c r="G41" s="210" t="n">
        <f aca="false">SUM(F41/12)</f>
        <v>0.0833333333333333</v>
      </c>
    </row>
    <row r="42" s="127" customFormat="true" ht="24.95" hidden="false" customHeight="true" outlineLevel="0" collapsed="false">
      <c r="A42" s="123" t="n">
        <v>38</v>
      </c>
      <c r="B42" s="149" t="s">
        <v>602</v>
      </c>
      <c r="C42" s="137" t="s">
        <v>607</v>
      </c>
      <c r="D42" s="211" t="s">
        <v>608</v>
      </c>
      <c r="E42" s="126" t="n">
        <v>1.5</v>
      </c>
      <c r="F42" s="212" t="n">
        <v>1</v>
      </c>
      <c r="G42" s="210" t="n">
        <f aca="false">SUM(F42/12)</f>
        <v>0.0833333333333333</v>
      </c>
    </row>
    <row r="43" s="127" customFormat="true" ht="24.95" hidden="false" customHeight="true" outlineLevel="0" collapsed="false">
      <c r="A43" s="123" t="n">
        <v>39</v>
      </c>
      <c r="B43" s="149" t="s">
        <v>602</v>
      </c>
      <c r="C43" s="207" t="s">
        <v>609</v>
      </c>
      <c r="D43" s="211" t="s">
        <v>608</v>
      </c>
      <c r="E43" s="126" t="n">
        <v>1.5</v>
      </c>
      <c r="F43" s="212" t="n">
        <v>1</v>
      </c>
      <c r="G43" s="210" t="n">
        <f aca="false">SUM(F43/12)</f>
        <v>0.0833333333333333</v>
      </c>
    </row>
    <row r="44" s="127" customFormat="true" ht="24.95" hidden="false" customHeight="true" outlineLevel="0" collapsed="false">
      <c r="A44" s="123" t="n">
        <v>40</v>
      </c>
      <c r="B44" s="149" t="s">
        <v>602</v>
      </c>
      <c r="C44" s="207" t="s">
        <v>610</v>
      </c>
      <c r="D44" s="211" t="s">
        <v>608</v>
      </c>
      <c r="E44" s="126" t="n">
        <v>1.5</v>
      </c>
      <c r="F44" s="212" t="n">
        <v>1</v>
      </c>
      <c r="G44" s="210" t="n">
        <f aca="false">SUM(F44/12)</f>
        <v>0.0833333333333333</v>
      </c>
    </row>
    <row r="45" s="99" customFormat="true" ht="24.95" hidden="false" customHeight="true" outlineLevel="0" collapsed="false">
      <c r="A45" s="130" t="s">
        <v>123</v>
      </c>
      <c r="B45" s="130"/>
      <c r="C45" s="101"/>
      <c r="D45" s="101"/>
      <c r="E45" s="101"/>
      <c r="F45" s="213" t="n">
        <f aca="false">SUM(F5:F44)</f>
        <v>273</v>
      </c>
      <c r="G45" s="214" t="n">
        <f aca="false">SUM(G5:G44)</f>
        <v>22.75</v>
      </c>
    </row>
  </sheetData>
  <mergeCells count="3">
    <mergeCell ref="A2:G2"/>
    <mergeCell ref="A3:G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4.24"/>
    <col collapsed="false" customWidth="true" hidden="false" outlineLevel="0" max="2" min="2" style="90" width="11.87"/>
    <col collapsed="false" customWidth="true" hidden="false" outlineLevel="0" max="3" min="3" style="90" width="10.49"/>
    <col collapsed="false" customWidth="true" hidden="false" outlineLevel="0" max="4" min="4" style="91" width="8.24"/>
    <col collapsed="false" customWidth="true" hidden="false" outlineLevel="0" max="5" min="5" style="91" width="7.37"/>
    <col collapsed="false" customWidth="true" hidden="false" outlineLevel="0" max="6" min="6" style="99" width="9.75"/>
    <col collapsed="false" customWidth="true" hidden="false" outlineLevel="0" max="7" min="7" style="117" width="13.12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118" t="s">
        <v>611</v>
      </c>
      <c r="B1" s="194"/>
      <c r="C1" s="194"/>
    </row>
    <row r="2" customFormat="false" ht="33" hidden="false" customHeight="true" outlineLevel="0" collapsed="false">
      <c r="A2" s="4" t="s">
        <v>612</v>
      </c>
      <c r="B2" s="4"/>
      <c r="C2" s="4"/>
      <c r="D2" s="4"/>
      <c r="E2" s="4"/>
      <c r="F2" s="4"/>
      <c r="G2" s="4"/>
    </row>
    <row r="3" s="90" customFormat="true" ht="23.25" hidden="false" customHeight="true" outlineLevel="0" collapsed="false">
      <c r="A3" s="195" t="s">
        <v>613</v>
      </c>
      <c r="B3" s="196"/>
      <c r="C3" s="196"/>
      <c r="D3" s="91"/>
      <c r="E3" s="91"/>
      <c r="F3" s="99"/>
      <c r="G3" s="197"/>
    </row>
    <row r="4" s="99" customFormat="true" ht="36.95" hidden="false" customHeight="true" outlineLevel="0" collapsed="false">
      <c r="A4" s="122" t="s">
        <v>38</v>
      </c>
      <c r="B4" s="101" t="s">
        <v>39</v>
      </c>
      <c r="C4" s="101" t="s">
        <v>40</v>
      </c>
      <c r="D4" s="100" t="s">
        <v>41</v>
      </c>
      <c r="E4" s="100" t="s">
        <v>42</v>
      </c>
      <c r="F4" s="100" t="s">
        <v>5</v>
      </c>
      <c r="G4" s="102" t="s">
        <v>6</v>
      </c>
    </row>
    <row r="5" s="127" customFormat="true" ht="36.95" hidden="false" customHeight="true" outlineLevel="0" collapsed="false">
      <c r="A5" s="123" t="n">
        <v>1</v>
      </c>
      <c r="B5" s="215" t="s">
        <v>614</v>
      </c>
      <c r="C5" s="137" t="s">
        <v>615</v>
      </c>
      <c r="D5" s="105" t="s">
        <v>179</v>
      </c>
      <c r="E5" s="126" t="n">
        <v>1.5</v>
      </c>
      <c r="F5" s="199" t="n">
        <v>12</v>
      </c>
      <c r="G5" s="216" t="n">
        <v>1</v>
      </c>
    </row>
    <row r="6" s="127" customFormat="true" ht="36.95" hidden="false" customHeight="true" outlineLevel="0" collapsed="false">
      <c r="A6" s="123" t="n">
        <v>2</v>
      </c>
      <c r="B6" s="215" t="s">
        <v>614</v>
      </c>
      <c r="C6" s="204" t="s">
        <v>616</v>
      </c>
      <c r="D6" s="105" t="s">
        <v>179</v>
      </c>
      <c r="E6" s="43" t="n">
        <v>1.5</v>
      </c>
      <c r="F6" s="137" t="n">
        <v>12</v>
      </c>
      <c r="G6" s="216" t="n">
        <v>1</v>
      </c>
    </row>
    <row r="7" s="127" customFormat="true" ht="36.95" hidden="false" customHeight="true" outlineLevel="0" collapsed="false">
      <c r="A7" s="123" t="n">
        <v>3</v>
      </c>
      <c r="B7" s="215" t="s">
        <v>614</v>
      </c>
      <c r="C7" s="207" t="s">
        <v>617</v>
      </c>
      <c r="D7" s="105" t="s">
        <v>179</v>
      </c>
      <c r="E7" s="126" t="n">
        <v>1.5</v>
      </c>
      <c r="F7" s="138" t="n">
        <v>12</v>
      </c>
      <c r="G7" s="216" t="n">
        <v>1</v>
      </c>
    </row>
    <row r="8" s="127" customFormat="true" ht="36.95" hidden="false" customHeight="true" outlineLevel="0" collapsed="false">
      <c r="A8" s="123" t="n">
        <v>4</v>
      </c>
      <c r="B8" s="215" t="s">
        <v>614</v>
      </c>
      <c r="C8" s="207" t="s">
        <v>618</v>
      </c>
      <c r="D8" s="105" t="s">
        <v>179</v>
      </c>
      <c r="E8" s="126" t="n">
        <v>1.5</v>
      </c>
      <c r="F8" s="138" t="n">
        <v>12</v>
      </c>
      <c r="G8" s="216" t="n">
        <v>1</v>
      </c>
    </row>
    <row r="9" s="127" customFormat="true" ht="36.95" hidden="false" customHeight="true" outlineLevel="0" collapsed="false">
      <c r="A9" s="123" t="n">
        <v>5</v>
      </c>
      <c r="B9" s="215" t="s">
        <v>614</v>
      </c>
      <c r="C9" s="207" t="s">
        <v>619</v>
      </c>
      <c r="D9" s="105" t="s">
        <v>179</v>
      </c>
      <c r="E9" s="126" t="n">
        <v>1.5</v>
      </c>
      <c r="F9" s="138" t="n">
        <v>12</v>
      </c>
      <c r="G9" s="216" t="n">
        <v>1</v>
      </c>
    </row>
    <row r="10" s="127" customFormat="true" ht="36.95" hidden="false" customHeight="true" outlineLevel="0" collapsed="false">
      <c r="A10" s="123" t="n">
        <v>6</v>
      </c>
      <c r="B10" s="215" t="s">
        <v>614</v>
      </c>
      <c r="C10" s="207" t="s">
        <v>620</v>
      </c>
      <c r="D10" s="105" t="s">
        <v>179</v>
      </c>
      <c r="E10" s="126" t="n">
        <v>1.5</v>
      </c>
      <c r="F10" s="138" t="n">
        <v>12</v>
      </c>
      <c r="G10" s="216" t="n">
        <v>1</v>
      </c>
    </row>
    <row r="11" s="127" customFormat="true" ht="36.95" hidden="false" customHeight="true" outlineLevel="0" collapsed="false">
      <c r="A11" s="123" t="n">
        <v>7</v>
      </c>
      <c r="B11" s="215" t="s">
        <v>614</v>
      </c>
      <c r="C11" s="43" t="s">
        <v>621</v>
      </c>
      <c r="D11" s="217" t="s">
        <v>179</v>
      </c>
      <c r="E11" s="126" t="n">
        <v>1.5</v>
      </c>
      <c r="F11" s="138" t="n">
        <v>12</v>
      </c>
      <c r="G11" s="216" t="n">
        <v>1</v>
      </c>
    </row>
    <row r="12" s="127" customFormat="true" ht="36.95" hidden="false" customHeight="true" outlineLevel="0" collapsed="false">
      <c r="A12" s="123" t="n">
        <v>8</v>
      </c>
      <c r="B12" s="215" t="s">
        <v>614</v>
      </c>
      <c r="C12" s="43" t="s">
        <v>622</v>
      </c>
      <c r="D12" s="218" t="s">
        <v>623</v>
      </c>
      <c r="E12" s="126" t="n">
        <v>1.5</v>
      </c>
      <c r="F12" s="138" t="n">
        <v>10</v>
      </c>
      <c r="G12" s="219" t="n">
        <f aca="false">SUM(F12/12)</f>
        <v>0.833333333333333</v>
      </c>
    </row>
    <row r="13" s="127" customFormat="true" ht="36.95" hidden="false" customHeight="true" outlineLevel="0" collapsed="false">
      <c r="A13" s="123" t="n">
        <v>9</v>
      </c>
      <c r="B13" s="215" t="s">
        <v>614</v>
      </c>
      <c r="C13" s="43" t="s">
        <v>624</v>
      </c>
      <c r="D13" s="218" t="s">
        <v>625</v>
      </c>
      <c r="E13" s="126" t="n">
        <v>1.5</v>
      </c>
      <c r="F13" s="138" t="n">
        <v>10</v>
      </c>
      <c r="G13" s="219" t="n">
        <f aca="false">SUM(F13/12)</f>
        <v>0.833333333333333</v>
      </c>
    </row>
    <row r="14" s="127" customFormat="true" ht="36.95" hidden="false" customHeight="true" outlineLevel="0" collapsed="false">
      <c r="A14" s="123" t="n">
        <v>10</v>
      </c>
      <c r="B14" s="215" t="s">
        <v>614</v>
      </c>
      <c r="C14" s="43" t="s">
        <v>626</v>
      </c>
      <c r="D14" s="218" t="s">
        <v>627</v>
      </c>
      <c r="E14" s="126" t="n">
        <v>1.5</v>
      </c>
      <c r="F14" s="138" t="n">
        <v>10</v>
      </c>
      <c r="G14" s="219" t="n">
        <f aca="false">SUM(F14/12)</f>
        <v>0.833333333333333</v>
      </c>
    </row>
    <row r="15" s="127" customFormat="true" ht="36.95" hidden="false" customHeight="true" outlineLevel="0" collapsed="false">
      <c r="A15" s="123" t="n">
        <v>11</v>
      </c>
      <c r="B15" s="215" t="s">
        <v>614</v>
      </c>
      <c r="C15" s="43" t="s">
        <v>628</v>
      </c>
      <c r="D15" s="218" t="s">
        <v>629</v>
      </c>
      <c r="E15" s="126" t="n">
        <v>1.5</v>
      </c>
      <c r="F15" s="138" t="n">
        <v>10</v>
      </c>
      <c r="G15" s="219" t="n">
        <f aca="false">SUM(F15/12)</f>
        <v>0.833333333333333</v>
      </c>
    </row>
    <row r="16" s="127" customFormat="true" ht="36.95" hidden="false" customHeight="true" outlineLevel="0" collapsed="false">
      <c r="A16" s="123" t="n">
        <v>12</v>
      </c>
      <c r="B16" s="149" t="s">
        <v>630</v>
      </c>
      <c r="C16" s="48" t="s">
        <v>631</v>
      </c>
      <c r="D16" s="218" t="s">
        <v>632</v>
      </c>
      <c r="E16" s="126" t="n">
        <v>1.5</v>
      </c>
      <c r="F16" s="138" t="n">
        <v>8</v>
      </c>
      <c r="G16" s="219" t="n">
        <f aca="false">SUM(F16/12)</f>
        <v>0.666666666666667</v>
      </c>
    </row>
    <row r="17" s="127" customFormat="true" ht="36.95" hidden="false" customHeight="true" outlineLevel="0" collapsed="false">
      <c r="A17" s="123" t="n">
        <v>13</v>
      </c>
      <c r="B17" s="149" t="s">
        <v>630</v>
      </c>
      <c r="C17" s="48" t="s">
        <v>633</v>
      </c>
      <c r="D17" s="218" t="s">
        <v>632</v>
      </c>
      <c r="E17" s="126" t="n">
        <v>1.5</v>
      </c>
      <c r="F17" s="199" t="n">
        <v>8</v>
      </c>
      <c r="G17" s="219" t="n">
        <f aca="false">SUM(F17/12)</f>
        <v>0.666666666666667</v>
      </c>
    </row>
    <row r="18" s="127" customFormat="true" ht="36.95" hidden="false" customHeight="true" outlineLevel="0" collapsed="false">
      <c r="A18" s="123" t="n">
        <v>14</v>
      </c>
      <c r="B18" s="149" t="s">
        <v>630</v>
      </c>
      <c r="C18" s="48" t="s">
        <v>634</v>
      </c>
      <c r="D18" s="218" t="s">
        <v>632</v>
      </c>
      <c r="E18" s="126" t="n">
        <v>1.5</v>
      </c>
      <c r="F18" s="199" t="n">
        <v>8</v>
      </c>
      <c r="G18" s="219" t="n">
        <f aca="false">SUM(F18/12)</f>
        <v>0.666666666666667</v>
      </c>
    </row>
    <row r="19" s="127" customFormat="true" ht="36.95" hidden="false" customHeight="true" outlineLevel="0" collapsed="false">
      <c r="A19" s="123" t="n">
        <v>15</v>
      </c>
      <c r="B19" s="149" t="s">
        <v>630</v>
      </c>
      <c r="C19" s="48" t="s">
        <v>635</v>
      </c>
      <c r="D19" s="218" t="s">
        <v>632</v>
      </c>
      <c r="E19" s="126" t="n">
        <v>1.5</v>
      </c>
      <c r="F19" s="199" t="n">
        <v>8</v>
      </c>
      <c r="G19" s="219" t="n">
        <f aca="false">SUM(F19/12)</f>
        <v>0.666666666666667</v>
      </c>
    </row>
    <row r="20" s="127" customFormat="true" ht="36.95" hidden="false" customHeight="true" outlineLevel="0" collapsed="false">
      <c r="A20" s="123" t="n">
        <v>16</v>
      </c>
      <c r="B20" s="149" t="s">
        <v>630</v>
      </c>
      <c r="C20" s="48" t="s">
        <v>636</v>
      </c>
      <c r="D20" s="218" t="s">
        <v>632</v>
      </c>
      <c r="E20" s="126" t="n">
        <v>1.5</v>
      </c>
      <c r="F20" s="199" t="n">
        <v>8</v>
      </c>
      <c r="G20" s="219" t="n">
        <f aca="false">SUM(F20/12)</f>
        <v>0.666666666666667</v>
      </c>
    </row>
    <row r="21" s="127" customFormat="true" ht="36.95" hidden="false" customHeight="true" outlineLevel="0" collapsed="false">
      <c r="A21" s="123" t="n">
        <v>17</v>
      </c>
      <c r="B21" s="149" t="s">
        <v>630</v>
      </c>
      <c r="C21" s="48" t="s">
        <v>637</v>
      </c>
      <c r="D21" s="218" t="s">
        <v>632</v>
      </c>
      <c r="E21" s="126" t="n">
        <v>1.5</v>
      </c>
      <c r="F21" s="199" t="n">
        <v>8</v>
      </c>
      <c r="G21" s="219" t="n">
        <f aca="false">SUM(F21/12)</f>
        <v>0.666666666666667</v>
      </c>
    </row>
    <row r="22" s="127" customFormat="true" ht="36.95" hidden="false" customHeight="true" outlineLevel="0" collapsed="false">
      <c r="A22" s="123" t="n">
        <v>18</v>
      </c>
      <c r="B22" s="149" t="s">
        <v>630</v>
      </c>
      <c r="C22" s="48" t="s">
        <v>638</v>
      </c>
      <c r="D22" s="200" t="s">
        <v>639</v>
      </c>
      <c r="E22" s="126" t="n">
        <v>1.5</v>
      </c>
      <c r="F22" s="199" t="n">
        <v>9</v>
      </c>
      <c r="G22" s="202" t="n">
        <f aca="false">SUM(F22/12)</f>
        <v>0.75</v>
      </c>
    </row>
    <row r="23" s="127" customFormat="true" ht="36.95" hidden="false" customHeight="true" outlineLevel="0" collapsed="false">
      <c r="A23" s="123" t="n">
        <v>19</v>
      </c>
      <c r="B23" s="149" t="s">
        <v>630</v>
      </c>
      <c r="C23" s="48" t="s">
        <v>640</v>
      </c>
      <c r="D23" s="200" t="s">
        <v>639</v>
      </c>
      <c r="E23" s="126" t="n">
        <v>1.5</v>
      </c>
      <c r="F23" s="199" t="n">
        <v>9</v>
      </c>
      <c r="G23" s="202" t="n">
        <f aca="false">SUM(F23/12)</f>
        <v>0.75</v>
      </c>
    </row>
    <row r="24" s="127" customFormat="true" ht="36.95" hidden="false" customHeight="true" outlineLevel="0" collapsed="false">
      <c r="A24" s="123" t="n">
        <v>20</v>
      </c>
      <c r="B24" s="149" t="s">
        <v>630</v>
      </c>
      <c r="C24" s="48" t="s">
        <v>641</v>
      </c>
      <c r="D24" s="200" t="s">
        <v>639</v>
      </c>
      <c r="E24" s="126" t="n">
        <v>1.5</v>
      </c>
      <c r="F24" s="199" t="n">
        <v>9</v>
      </c>
      <c r="G24" s="202" t="n">
        <f aca="false">SUM(F24/12)</f>
        <v>0.75</v>
      </c>
    </row>
    <row r="25" s="99" customFormat="true" ht="36.95" hidden="false" customHeight="true" outlineLevel="0" collapsed="false">
      <c r="A25" s="130" t="s">
        <v>123</v>
      </c>
      <c r="B25" s="130"/>
      <c r="C25" s="101"/>
      <c r="D25" s="101"/>
      <c r="E25" s="101"/>
      <c r="F25" s="131" t="n">
        <f aca="false">SUM(F5:F24)</f>
        <v>199</v>
      </c>
      <c r="G25" s="220" t="n">
        <f aca="false">SUM(G5:G24)</f>
        <v>16.5833333333333</v>
      </c>
    </row>
  </sheetData>
  <mergeCells count="2">
    <mergeCell ref="A2:G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90" width="22.5"/>
    <col collapsed="false" customWidth="true" hidden="false" outlineLevel="0" max="3" min="3" style="90" width="9.36"/>
    <col collapsed="false" customWidth="true" hidden="false" outlineLevel="0" max="4" min="4" style="91" width="7.99"/>
    <col collapsed="false" customWidth="true" hidden="false" outlineLevel="0" max="5" min="5" style="91" width="6.75"/>
    <col collapsed="false" customWidth="true" hidden="false" outlineLevel="0" max="6" min="6" style="99" width="8.62"/>
    <col collapsed="false" customWidth="true" hidden="false" outlineLevel="0" max="7" min="7" style="117" width="9.36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118" t="s">
        <v>642</v>
      </c>
    </row>
    <row r="2" customFormat="false" ht="33" hidden="false" customHeight="true" outlineLevel="0" collapsed="false">
      <c r="A2" s="4" t="s">
        <v>643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195" t="s">
        <v>644</v>
      </c>
      <c r="B3" s="196"/>
      <c r="C3" s="196"/>
      <c r="G3" s="197"/>
    </row>
    <row r="4" s="90" customFormat="true" ht="43.5" hidden="false" customHeight="true" outlineLevel="0" collapsed="false">
      <c r="A4" s="122" t="s">
        <v>38</v>
      </c>
      <c r="B4" s="101" t="s">
        <v>39</v>
      </c>
      <c r="C4" s="101" t="s">
        <v>40</v>
      </c>
      <c r="D4" s="100" t="s">
        <v>41</v>
      </c>
      <c r="E4" s="100" t="s">
        <v>42</v>
      </c>
      <c r="F4" s="100" t="s">
        <v>5</v>
      </c>
      <c r="G4" s="102" t="s">
        <v>6</v>
      </c>
    </row>
    <row r="5" s="90" customFormat="true" ht="27.95" hidden="false" customHeight="true" outlineLevel="0" collapsed="false">
      <c r="A5" s="128" t="n">
        <v>1</v>
      </c>
      <c r="B5" s="70" t="s">
        <v>645</v>
      </c>
      <c r="C5" s="70" t="s">
        <v>646</v>
      </c>
      <c r="D5" s="105" t="s">
        <v>89</v>
      </c>
      <c r="E5" s="43" t="n">
        <v>1.5</v>
      </c>
      <c r="F5" s="199" t="n">
        <v>12</v>
      </c>
      <c r="G5" s="221" t="n">
        <v>1</v>
      </c>
    </row>
    <row r="6" s="90" customFormat="true" ht="27.95" hidden="false" customHeight="true" outlineLevel="0" collapsed="false">
      <c r="A6" s="128" t="n">
        <v>2</v>
      </c>
      <c r="B6" s="70" t="s">
        <v>647</v>
      </c>
      <c r="C6" s="70" t="s">
        <v>648</v>
      </c>
      <c r="D6" s="105" t="s">
        <v>89</v>
      </c>
      <c r="E6" s="74" t="n">
        <v>1.5</v>
      </c>
      <c r="F6" s="199" t="n">
        <v>12</v>
      </c>
      <c r="G6" s="221" t="n">
        <v>1</v>
      </c>
    </row>
    <row r="7" s="90" customFormat="true" ht="27.95" hidden="false" customHeight="true" outlineLevel="0" collapsed="false">
      <c r="A7" s="128" t="n">
        <v>3</v>
      </c>
      <c r="B7" s="70" t="s">
        <v>649</v>
      </c>
      <c r="C7" s="70" t="s">
        <v>650</v>
      </c>
      <c r="D7" s="105" t="s">
        <v>89</v>
      </c>
      <c r="E7" s="74" t="n">
        <v>1.5</v>
      </c>
      <c r="F7" s="199" t="n">
        <v>12</v>
      </c>
      <c r="G7" s="221" t="n">
        <v>1</v>
      </c>
    </row>
    <row r="8" s="90" customFormat="true" ht="27.95" hidden="false" customHeight="true" outlineLevel="0" collapsed="false">
      <c r="A8" s="128" t="n">
        <v>4</v>
      </c>
      <c r="B8" s="70" t="s">
        <v>645</v>
      </c>
      <c r="C8" s="70" t="s">
        <v>651</v>
      </c>
      <c r="D8" s="105" t="s">
        <v>89</v>
      </c>
      <c r="E8" s="74" t="n">
        <v>1.5</v>
      </c>
      <c r="F8" s="199" t="n">
        <v>12</v>
      </c>
      <c r="G8" s="221" t="n">
        <v>1</v>
      </c>
    </row>
    <row r="9" s="90" customFormat="true" ht="27.95" hidden="false" customHeight="true" outlineLevel="0" collapsed="false">
      <c r="A9" s="128" t="n">
        <v>5</v>
      </c>
      <c r="B9" s="70" t="s">
        <v>652</v>
      </c>
      <c r="C9" s="70" t="s">
        <v>653</v>
      </c>
      <c r="D9" s="105" t="s">
        <v>89</v>
      </c>
      <c r="E9" s="74" t="n">
        <v>1.5</v>
      </c>
      <c r="F9" s="199" t="n">
        <v>12</v>
      </c>
      <c r="G9" s="221" t="n">
        <v>1</v>
      </c>
    </row>
    <row r="10" s="90" customFormat="true" ht="27.95" hidden="false" customHeight="true" outlineLevel="0" collapsed="false">
      <c r="A10" s="128" t="n">
        <v>6</v>
      </c>
      <c r="B10" s="70" t="s">
        <v>654</v>
      </c>
      <c r="C10" s="70" t="s">
        <v>655</v>
      </c>
      <c r="D10" s="105" t="s">
        <v>89</v>
      </c>
      <c r="E10" s="74" t="n">
        <v>1.5</v>
      </c>
      <c r="F10" s="199" t="n">
        <v>12</v>
      </c>
      <c r="G10" s="221" t="n">
        <v>1</v>
      </c>
    </row>
    <row r="11" s="90" customFormat="true" ht="27.95" hidden="false" customHeight="true" outlineLevel="0" collapsed="false">
      <c r="A11" s="130" t="s">
        <v>123</v>
      </c>
      <c r="B11" s="130"/>
      <c r="C11" s="222"/>
      <c r="D11" s="222"/>
      <c r="E11" s="222"/>
      <c r="F11" s="131" t="n">
        <f aca="false">SUM(F5:F10)</f>
        <v>72</v>
      </c>
      <c r="G11" s="223" t="n">
        <f aca="false">SUM(G5:G10)</f>
        <v>6</v>
      </c>
    </row>
  </sheetData>
  <mergeCells count="2">
    <mergeCell ref="A2:G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4.5"/>
    <col collapsed="false" customWidth="true" hidden="false" outlineLevel="0" max="2" min="2" style="90" width="23.87"/>
    <col collapsed="false" customWidth="true" hidden="false" outlineLevel="0" max="3" min="3" style="90" width="9.36"/>
    <col collapsed="false" customWidth="true" hidden="false" outlineLevel="0" max="4" min="4" style="91" width="7.74"/>
    <col collapsed="false" customWidth="true" hidden="false" outlineLevel="0" max="5" min="5" style="91" width="7.12"/>
    <col collapsed="false" customWidth="true" hidden="false" outlineLevel="0" max="6" min="6" style="99" width="9.36"/>
    <col collapsed="false" customWidth="true" hidden="false" outlineLevel="0" max="7" min="7" style="117" width="9.39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118" t="s">
        <v>656</v>
      </c>
    </row>
    <row r="2" customFormat="false" ht="33" hidden="false" customHeight="true" outlineLevel="0" collapsed="false">
      <c r="A2" s="4" t="s">
        <v>643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195" t="s">
        <v>657</v>
      </c>
      <c r="B3" s="195"/>
      <c r="C3" s="195"/>
      <c r="D3" s="195"/>
      <c r="G3" s="197"/>
    </row>
    <row r="4" s="91" customFormat="true" ht="30" hidden="false" customHeight="true" outlineLevel="0" collapsed="false">
      <c r="A4" s="122" t="s">
        <v>38</v>
      </c>
      <c r="B4" s="101" t="s">
        <v>39</v>
      </c>
      <c r="C4" s="101" t="s">
        <v>40</v>
      </c>
      <c r="D4" s="100" t="s">
        <v>41</v>
      </c>
      <c r="E4" s="100" t="s">
        <v>42</v>
      </c>
      <c r="F4" s="100" t="s">
        <v>5</v>
      </c>
      <c r="G4" s="102" t="s">
        <v>658</v>
      </c>
    </row>
    <row r="5" s="91" customFormat="true" ht="21.95" hidden="false" customHeight="true" outlineLevel="0" collapsed="false">
      <c r="A5" s="123" t="n">
        <v>1</v>
      </c>
      <c r="B5" s="198" t="s">
        <v>659</v>
      </c>
      <c r="C5" s="224" t="s">
        <v>660</v>
      </c>
      <c r="D5" s="105" t="s">
        <v>89</v>
      </c>
      <c r="E5" s="74" t="n">
        <v>1.5</v>
      </c>
      <c r="F5" s="199" t="n">
        <v>12</v>
      </c>
      <c r="G5" s="225" t="n">
        <v>1</v>
      </c>
    </row>
    <row r="6" s="91" customFormat="true" ht="21.95" hidden="false" customHeight="true" outlineLevel="0" collapsed="false">
      <c r="A6" s="123" t="n">
        <v>2</v>
      </c>
      <c r="B6" s="224" t="s">
        <v>661</v>
      </c>
      <c r="C6" s="224" t="s">
        <v>662</v>
      </c>
      <c r="D6" s="105" t="s">
        <v>89</v>
      </c>
      <c r="E6" s="74" t="n">
        <v>1.5</v>
      </c>
      <c r="F6" s="199" t="n">
        <v>12</v>
      </c>
      <c r="G6" s="225" t="n">
        <v>1</v>
      </c>
    </row>
    <row r="7" s="91" customFormat="true" ht="21.95" hidden="false" customHeight="true" outlineLevel="0" collapsed="false">
      <c r="A7" s="123" t="n">
        <v>3</v>
      </c>
      <c r="B7" s="198" t="s">
        <v>663</v>
      </c>
      <c r="C7" s="137" t="s">
        <v>664</v>
      </c>
      <c r="D7" s="105" t="s">
        <v>89</v>
      </c>
      <c r="E7" s="74" t="n">
        <v>1.5</v>
      </c>
      <c r="F7" s="199" t="n">
        <v>12</v>
      </c>
      <c r="G7" s="225" t="n">
        <v>1</v>
      </c>
    </row>
    <row r="8" s="91" customFormat="true" ht="21.95" hidden="false" customHeight="true" outlineLevel="0" collapsed="false">
      <c r="A8" s="123" t="n">
        <v>4</v>
      </c>
      <c r="B8" s="224" t="s">
        <v>665</v>
      </c>
      <c r="C8" s="70" t="s">
        <v>666</v>
      </c>
      <c r="D8" s="105" t="s">
        <v>89</v>
      </c>
      <c r="E8" s="74" t="n">
        <v>1.5</v>
      </c>
      <c r="F8" s="199" t="n">
        <v>12</v>
      </c>
      <c r="G8" s="225" t="n">
        <v>1</v>
      </c>
    </row>
    <row r="9" s="91" customFormat="true" ht="21.95" hidden="false" customHeight="true" outlineLevel="0" collapsed="false">
      <c r="A9" s="123" t="n">
        <v>5</v>
      </c>
      <c r="B9" s="224" t="s">
        <v>667</v>
      </c>
      <c r="C9" s="70" t="s">
        <v>668</v>
      </c>
      <c r="D9" s="105" t="s">
        <v>89</v>
      </c>
      <c r="E9" s="74" t="n">
        <v>1.5</v>
      </c>
      <c r="F9" s="199" t="n">
        <v>12</v>
      </c>
      <c r="G9" s="225" t="n">
        <v>1</v>
      </c>
    </row>
    <row r="10" s="91" customFormat="true" ht="21.95" hidden="false" customHeight="true" outlineLevel="0" collapsed="false">
      <c r="A10" s="123" t="n">
        <v>6</v>
      </c>
      <c r="B10" s="224" t="s">
        <v>669</v>
      </c>
      <c r="C10" s="224" t="s">
        <v>670</v>
      </c>
      <c r="D10" s="105" t="s">
        <v>89</v>
      </c>
      <c r="E10" s="74" t="n">
        <v>1.5</v>
      </c>
      <c r="F10" s="199" t="n">
        <v>8</v>
      </c>
      <c r="G10" s="226" t="n">
        <v>0.6666</v>
      </c>
    </row>
    <row r="11" s="91" customFormat="true" ht="21.95" hidden="false" customHeight="true" outlineLevel="0" collapsed="false">
      <c r="A11" s="123" t="n">
        <v>7</v>
      </c>
      <c r="B11" s="198" t="s">
        <v>671</v>
      </c>
      <c r="C11" s="198" t="s">
        <v>672</v>
      </c>
      <c r="D11" s="105" t="s">
        <v>89</v>
      </c>
      <c r="E11" s="74" t="n">
        <v>1.5</v>
      </c>
      <c r="F11" s="199" t="n">
        <v>12</v>
      </c>
      <c r="G11" s="225" t="n">
        <v>1</v>
      </c>
    </row>
    <row r="12" s="91" customFormat="true" ht="19.5" hidden="false" customHeight="true" outlineLevel="0" collapsed="false">
      <c r="A12" s="130" t="s">
        <v>123</v>
      </c>
      <c r="B12" s="130"/>
      <c r="C12" s="101"/>
      <c r="D12" s="101"/>
      <c r="E12" s="101"/>
      <c r="F12" s="131" t="n">
        <f aca="false">SUM(F5:F11)</f>
        <v>80</v>
      </c>
      <c r="G12" s="227" t="n">
        <f aca="false">SUM(G5:G11)</f>
        <v>6.6666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20" customFormat="false" ht="21" hidden="false" customHeight="true" outlineLevel="0" collapsed="false"/>
    <row r="21" customFormat="false" ht="18" hidden="false" customHeight="true" outlineLevel="0" collapsed="false"/>
  </sheetData>
  <mergeCells count="3">
    <mergeCell ref="A2:G2"/>
    <mergeCell ref="A3:D3"/>
    <mergeCell ref="A12:B12"/>
  </mergeCells>
  <printOptions headings="false" gridLines="false" gridLinesSet="true" horizontalCentered="true" verticalCentered="false"/>
  <pageMargins left="0.511805555555556" right="0.433333333333333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15.37"/>
    <col collapsed="false" customWidth="true" hidden="false" outlineLevel="0" max="3" min="3" style="34" width="10.49"/>
    <col collapsed="false" customWidth="true" hidden="false" outlineLevel="0" max="4" min="4" style="35" width="16.12"/>
    <col collapsed="false" customWidth="true" hidden="false" outlineLevel="0" max="5" min="5" style="35" width="6.62"/>
    <col collapsed="false" customWidth="true" hidden="false" outlineLevel="0" max="6" min="6" style="34" width="8.5"/>
    <col collapsed="false" customWidth="false" hidden="false" outlineLevel="0" max="7" min="7" style="36" width="8.99"/>
    <col collapsed="false" customWidth="false" hidden="false" outlineLevel="0" max="257" min="8" style="34" width="8.99"/>
  </cols>
  <sheetData>
    <row r="1" customFormat="false" ht="13.5" hidden="false" customHeight="true" outlineLevel="0" collapsed="false">
      <c r="A1" s="37" t="s">
        <v>35</v>
      </c>
      <c r="B1" s="37"/>
    </row>
    <row r="2" customFormat="false" ht="33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</row>
    <row r="3" customFormat="false" ht="22.5" hidden="false" customHeight="true" outlineLevel="0" collapsed="false">
      <c r="A3" s="39" t="s">
        <v>37</v>
      </c>
      <c r="B3" s="39"/>
      <c r="C3" s="39"/>
      <c r="D3" s="39"/>
      <c r="E3" s="39"/>
      <c r="F3" s="39"/>
      <c r="G3" s="39"/>
    </row>
    <row r="4" customFormat="false" ht="46.15" hidden="false" customHeight="true" outlineLevel="0" collapsed="false">
      <c r="A4" s="40" t="s">
        <v>38</v>
      </c>
      <c r="B4" s="40" t="s">
        <v>39</v>
      </c>
      <c r="C4" s="41" t="s">
        <v>40</v>
      </c>
      <c r="D4" s="40" t="s">
        <v>41</v>
      </c>
      <c r="E4" s="40" t="s">
        <v>42</v>
      </c>
      <c r="F4" s="40" t="s">
        <v>5</v>
      </c>
      <c r="G4" s="40" t="s">
        <v>6</v>
      </c>
    </row>
    <row r="5" customFormat="false" ht="21" hidden="false" customHeight="true" outlineLevel="0" collapsed="false">
      <c r="A5" s="42" t="n">
        <v>1</v>
      </c>
      <c r="B5" s="43" t="s">
        <v>43</v>
      </c>
      <c r="C5" s="43" t="s">
        <v>44</v>
      </c>
      <c r="D5" s="44" t="s">
        <v>45</v>
      </c>
      <c r="E5" s="43" t="n">
        <v>1.5</v>
      </c>
      <c r="F5" s="45" t="n">
        <v>12</v>
      </c>
      <c r="G5" s="46" t="n">
        <v>1</v>
      </c>
    </row>
    <row r="6" customFormat="false" ht="21" hidden="false" customHeight="true" outlineLevel="0" collapsed="false">
      <c r="A6" s="42" t="n">
        <v>2</v>
      </c>
      <c r="B6" s="43" t="s">
        <v>46</v>
      </c>
      <c r="C6" s="43" t="s">
        <v>47</v>
      </c>
      <c r="D6" s="44" t="s">
        <v>45</v>
      </c>
      <c r="E6" s="43" t="n">
        <v>1.5</v>
      </c>
      <c r="F6" s="47" t="n">
        <v>12</v>
      </c>
      <c r="G6" s="46" t="n">
        <v>1</v>
      </c>
    </row>
    <row r="7" customFormat="false" ht="21" hidden="false" customHeight="true" outlineLevel="0" collapsed="false">
      <c r="A7" s="42" t="n">
        <v>3</v>
      </c>
      <c r="B7" s="43" t="s">
        <v>48</v>
      </c>
      <c r="C7" s="48" t="s">
        <v>49</v>
      </c>
      <c r="D7" s="44" t="s">
        <v>45</v>
      </c>
      <c r="E7" s="43" t="n">
        <v>1.5</v>
      </c>
      <c r="F7" s="49" t="n">
        <v>12</v>
      </c>
      <c r="G7" s="46" t="n">
        <v>1</v>
      </c>
    </row>
    <row r="8" customFormat="false" ht="24" hidden="false" customHeight="true" outlineLevel="0" collapsed="false">
      <c r="A8" s="42" t="n">
        <v>4</v>
      </c>
      <c r="B8" s="43" t="s">
        <v>50</v>
      </c>
      <c r="C8" s="43" t="s">
        <v>51</v>
      </c>
      <c r="D8" s="44" t="s">
        <v>45</v>
      </c>
      <c r="E8" s="43" t="n">
        <v>1.5</v>
      </c>
      <c r="F8" s="49" t="n">
        <v>12</v>
      </c>
      <c r="G8" s="46" t="n">
        <v>1</v>
      </c>
    </row>
    <row r="9" customFormat="false" ht="21" hidden="false" customHeight="true" outlineLevel="0" collapsed="false">
      <c r="A9" s="42" t="n">
        <v>5</v>
      </c>
      <c r="B9" s="43" t="s">
        <v>52</v>
      </c>
      <c r="C9" s="48" t="s">
        <v>53</v>
      </c>
      <c r="D9" s="44" t="s">
        <v>45</v>
      </c>
      <c r="E9" s="43" t="n">
        <v>1.5</v>
      </c>
      <c r="F9" s="49" t="n">
        <v>12</v>
      </c>
      <c r="G9" s="46" t="n">
        <v>1</v>
      </c>
    </row>
    <row r="10" customFormat="false" ht="21" hidden="false" customHeight="true" outlineLevel="0" collapsed="false">
      <c r="A10" s="42" t="n">
        <v>6</v>
      </c>
      <c r="B10" s="43" t="s">
        <v>54</v>
      </c>
      <c r="C10" s="43" t="s">
        <v>55</v>
      </c>
      <c r="D10" s="50" t="s">
        <v>56</v>
      </c>
      <c r="E10" s="43" t="n">
        <v>1.5</v>
      </c>
      <c r="F10" s="49" t="n">
        <v>12</v>
      </c>
      <c r="G10" s="46" t="n">
        <v>1</v>
      </c>
    </row>
    <row r="11" customFormat="false" ht="24" hidden="false" customHeight="true" outlineLevel="0" collapsed="false">
      <c r="A11" s="42" t="n">
        <v>7</v>
      </c>
      <c r="B11" s="43" t="s">
        <v>57</v>
      </c>
      <c r="C11" s="43" t="s">
        <v>58</v>
      </c>
      <c r="D11" s="50" t="s">
        <v>56</v>
      </c>
      <c r="E11" s="43" t="n">
        <v>1.5</v>
      </c>
      <c r="F11" s="49" t="n">
        <v>12</v>
      </c>
      <c r="G11" s="46" t="n">
        <v>1</v>
      </c>
    </row>
    <row r="12" customFormat="false" ht="21" hidden="false" customHeight="true" outlineLevel="0" collapsed="false">
      <c r="A12" s="42" t="n">
        <v>8</v>
      </c>
      <c r="B12" s="43" t="s">
        <v>59</v>
      </c>
      <c r="C12" s="43" t="s">
        <v>60</v>
      </c>
      <c r="D12" s="50" t="s">
        <v>56</v>
      </c>
      <c r="E12" s="43" t="n">
        <v>1.5</v>
      </c>
      <c r="F12" s="49" t="n">
        <v>12</v>
      </c>
      <c r="G12" s="46" t="n">
        <v>1</v>
      </c>
    </row>
    <row r="13" customFormat="false" ht="21" hidden="false" customHeight="true" outlineLevel="0" collapsed="false">
      <c r="A13" s="42" t="n">
        <v>9</v>
      </c>
      <c r="B13" s="43" t="s">
        <v>61</v>
      </c>
      <c r="C13" s="43" t="s">
        <v>62</v>
      </c>
      <c r="D13" s="50" t="s">
        <v>63</v>
      </c>
      <c r="E13" s="43" t="n">
        <v>1.5</v>
      </c>
      <c r="F13" s="49" t="n">
        <v>12</v>
      </c>
      <c r="G13" s="46" t="n">
        <v>1</v>
      </c>
    </row>
    <row r="14" customFormat="false" ht="21" hidden="false" customHeight="true" outlineLevel="0" collapsed="false">
      <c r="A14" s="42" t="n">
        <v>10</v>
      </c>
      <c r="B14" s="43" t="s">
        <v>64</v>
      </c>
      <c r="C14" s="43" t="s">
        <v>65</v>
      </c>
      <c r="D14" s="50" t="s">
        <v>63</v>
      </c>
      <c r="E14" s="43" t="n">
        <v>1.5</v>
      </c>
      <c r="F14" s="49" t="n">
        <v>12</v>
      </c>
      <c r="G14" s="46" t="n">
        <v>1</v>
      </c>
    </row>
    <row r="15" customFormat="false" ht="21" hidden="false" customHeight="true" outlineLevel="0" collapsed="false">
      <c r="A15" s="42" t="n">
        <v>11</v>
      </c>
      <c r="B15" s="43" t="s">
        <v>66</v>
      </c>
      <c r="C15" s="43" t="s">
        <v>67</v>
      </c>
      <c r="D15" s="50" t="s">
        <v>63</v>
      </c>
      <c r="E15" s="43" t="n">
        <v>1.5</v>
      </c>
      <c r="F15" s="49" t="n">
        <v>12</v>
      </c>
      <c r="G15" s="46" t="n">
        <v>1</v>
      </c>
    </row>
    <row r="16" customFormat="false" ht="21" hidden="false" customHeight="true" outlineLevel="0" collapsed="false">
      <c r="A16" s="42" t="n">
        <v>12</v>
      </c>
      <c r="B16" s="43" t="s">
        <v>68</v>
      </c>
      <c r="C16" s="43" t="s">
        <v>69</v>
      </c>
      <c r="D16" s="50" t="s">
        <v>63</v>
      </c>
      <c r="E16" s="43" t="n">
        <v>1.5</v>
      </c>
      <c r="F16" s="49" t="n">
        <v>12</v>
      </c>
      <c r="G16" s="46" t="n">
        <v>1</v>
      </c>
    </row>
    <row r="17" customFormat="false" ht="21" hidden="false" customHeight="true" outlineLevel="0" collapsed="false">
      <c r="A17" s="42" t="n">
        <v>13</v>
      </c>
      <c r="B17" s="43" t="s">
        <v>70</v>
      </c>
      <c r="C17" s="43" t="s">
        <v>71</v>
      </c>
      <c r="D17" s="50" t="s">
        <v>63</v>
      </c>
      <c r="E17" s="43" t="n">
        <v>1.5</v>
      </c>
      <c r="F17" s="49" t="n">
        <v>12</v>
      </c>
      <c r="G17" s="46" t="n">
        <v>1</v>
      </c>
    </row>
    <row r="18" customFormat="false" ht="21" hidden="false" customHeight="true" outlineLevel="0" collapsed="false">
      <c r="A18" s="42" t="n">
        <v>14</v>
      </c>
      <c r="B18" s="43" t="s">
        <v>72</v>
      </c>
      <c r="C18" s="43" t="s">
        <v>73</v>
      </c>
      <c r="D18" s="50" t="s">
        <v>63</v>
      </c>
      <c r="E18" s="43" t="n">
        <v>1.5</v>
      </c>
      <c r="F18" s="49" t="n">
        <v>12</v>
      </c>
      <c r="G18" s="46" t="n">
        <v>1</v>
      </c>
    </row>
    <row r="19" customFormat="false" ht="21" hidden="false" customHeight="true" outlineLevel="0" collapsed="false">
      <c r="A19" s="42" t="n">
        <v>15</v>
      </c>
      <c r="B19" s="43" t="s">
        <v>74</v>
      </c>
      <c r="C19" s="43" t="s">
        <v>75</v>
      </c>
      <c r="D19" s="50" t="s">
        <v>63</v>
      </c>
      <c r="E19" s="43" t="n">
        <v>1.5</v>
      </c>
      <c r="F19" s="49" t="n">
        <v>12</v>
      </c>
      <c r="G19" s="46" t="n">
        <v>1</v>
      </c>
    </row>
    <row r="20" customFormat="false" ht="21" hidden="false" customHeight="true" outlineLevel="0" collapsed="false">
      <c r="A20" s="42" t="n">
        <v>16</v>
      </c>
      <c r="B20" s="43" t="s">
        <v>76</v>
      </c>
      <c r="C20" s="43" t="s">
        <v>77</v>
      </c>
      <c r="D20" s="51" t="s">
        <v>78</v>
      </c>
      <c r="E20" s="43" t="n">
        <v>1.5</v>
      </c>
      <c r="F20" s="49" t="n">
        <v>5</v>
      </c>
      <c r="G20" s="52" t="n">
        <f aca="false">SUM(F20/12)</f>
        <v>0.416666666666667</v>
      </c>
    </row>
    <row r="21" customFormat="false" ht="21" hidden="false" customHeight="true" outlineLevel="0" collapsed="false">
      <c r="A21" s="42" t="n">
        <v>17</v>
      </c>
      <c r="B21" s="43" t="s">
        <v>48</v>
      </c>
      <c r="C21" s="43" t="s">
        <v>79</v>
      </c>
      <c r="D21" s="51" t="s">
        <v>80</v>
      </c>
      <c r="E21" s="43" t="n">
        <v>1.5</v>
      </c>
      <c r="F21" s="49" t="n">
        <v>6</v>
      </c>
      <c r="G21" s="53" t="n">
        <f aca="false">SUM(F21/12)</f>
        <v>0.5</v>
      </c>
    </row>
    <row r="22" customFormat="false" ht="21" hidden="false" customHeight="true" outlineLevel="0" collapsed="false">
      <c r="A22" s="42" t="n">
        <v>18</v>
      </c>
      <c r="B22" s="43" t="s">
        <v>81</v>
      </c>
      <c r="C22" s="43" t="s">
        <v>82</v>
      </c>
      <c r="D22" s="51" t="s">
        <v>78</v>
      </c>
      <c r="E22" s="43" t="n">
        <v>1.5</v>
      </c>
      <c r="F22" s="49" t="n">
        <v>5</v>
      </c>
      <c r="G22" s="52" t="n">
        <f aca="false">SUM(F22/12)</f>
        <v>0.416666666666667</v>
      </c>
    </row>
    <row r="23" customFormat="false" ht="21" hidden="false" customHeight="true" outlineLevel="0" collapsed="false">
      <c r="A23" s="41" t="s">
        <v>83</v>
      </c>
      <c r="B23" s="41"/>
      <c r="C23" s="41"/>
      <c r="D23" s="43"/>
      <c r="E23" s="43"/>
      <c r="F23" s="41" t="n">
        <f aca="false">SUM(F5:F22)</f>
        <v>196</v>
      </c>
      <c r="G23" s="54" t="n">
        <f aca="false">SUM(G5:G22)</f>
        <v>16.3333333333333</v>
      </c>
    </row>
  </sheetData>
  <mergeCells count="4">
    <mergeCell ref="A1:B1"/>
    <mergeCell ref="A2:G2"/>
    <mergeCell ref="A3:G3"/>
    <mergeCell ref="A23:B23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3.36"/>
    <col collapsed="false" customWidth="true" hidden="false" outlineLevel="0" max="2" min="2" style="55" width="19.74"/>
    <col collapsed="false" customWidth="true" hidden="false" outlineLevel="0" max="3" min="3" style="56" width="10.49"/>
    <col collapsed="false" customWidth="true" hidden="false" outlineLevel="0" max="4" min="4" style="57" width="9.99"/>
    <col collapsed="false" customWidth="true" hidden="false" outlineLevel="0" max="5" min="5" style="58" width="6.24"/>
    <col collapsed="false" customWidth="true" hidden="false" outlineLevel="0" max="6" min="6" style="59" width="8.24"/>
    <col collapsed="false" customWidth="true" hidden="false" outlineLevel="0" max="7" min="7" style="60" width="8.89"/>
    <col collapsed="false" customWidth="false" hidden="false" outlineLevel="0" max="257" min="8" style="56" width="8.99"/>
  </cols>
  <sheetData>
    <row r="1" customFormat="false" ht="13.5" hidden="false" customHeight="false" outlineLevel="0" collapsed="false">
      <c r="A1" s="61" t="s">
        <v>84</v>
      </c>
    </row>
    <row r="2" customFormat="false" ht="33" hidden="false" customHeight="true" outlineLevel="0" collapsed="false">
      <c r="A2" s="62" t="s">
        <v>85</v>
      </c>
      <c r="B2" s="62"/>
      <c r="C2" s="62"/>
      <c r="D2" s="62"/>
      <c r="E2" s="62"/>
      <c r="F2" s="62"/>
      <c r="G2" s="62"/>
    </row>
    <row r="3" s="56" customFormat="true" ht="23.25" hidden="false" customHeight="true" outlineLevel="0" collapsed="false">
      <c r="A3" s="63" t="s">
        <v>86</v>
      </c>
      <c r="B3" s="64"/>
      <c r="C3" s="65"/>
      <c r="D3" s="57"/>
      <c r="E3" s="58"/>
      <c r="F3" s="59"/>
      <c r="G3" s="66"/>
    </row>
    <row r="4" s="59" customFormat="true" ht="36" hidden="false" customHeight="true" outlineLevel="0" collapsed="false">
      <c r="A4" s="40" t="s">
        <v>38</v>
      </c>
      <c r="B4" s="67" t="s">
        <v>39</v>
      </c>
      <c r="C4" s="68" t="s">
        <v>40</v>
      </c>
      <c r="D4" s="67" t="s">
        <v>41</v>
      </c>
      <c r="E4" s="67" t="s">
        <v>42</v>
      </c>
      <c r="F4" s="67" t="s">
        <v>5</v>
      </c>
      <c r="G4" s="69" t="s">
        <v>6</v>
      </c>
    </row>
    <row r="5" s="32" customFormat="true" ht="26.1" hidden="false" customHeight="true" outlineLevel="0" collapsed="false">
      <c r="A5" s="43" t="n">
        <v>1</v>
      </c>
      <c r="B5" s="70" t="s">
        <v>87</v>
      </c>
      <c r="C5" s="43" t="s">
        <v>88</v>
      </c>
      <c r="D5" s="71" t="s">
        <v>89</v>
      </c>
      <c r="E5" s="43" t="n">
        <v>1.5</v>
      </c>
      <c r="F5" s="45" t="n">
        <v>12</v>
      </c>
      <c r="G5" s="72" t="n">
        <v>1</v>
      </c>
    </row>
    <row r="6" s="32" customFormat="true" ht="26.1" hidden="false" customHeight="true" outlineLevel="0" collapsed="false">
      <c r="A6" s="43" t="n">
        <v>2</v>
      </c>
      <c r="B6" s="73" t="s">
        <v>90</v>
      </c>
      <c r="C6" s="43" t="s">
        <v>91</v>
      </c>
      <c r="D6" s="71" t="s">
        <v>89</v>
      </c>
      <c r="E6" s="74" t="n">
        <v>1.5</v>
      </c>
      <c r="F6" s="45" t="n">
        <v>12</v>
      </c>
      <c r="G6" s="72" t="n">
        <v>1</v>
      </c>
    </row>
    <row r="7" s="32" customFormat="true" ht="26.1" hidden="false" customHeight="true" outlineLevel="0" collapsed="false">
      <c r="A7" s="43" t="n">
        <v>3</v>
      </c>
      <c r="B7" s="73" t="s">
        <v>92</v>
      </c>
      <c r="C7" s="43" t="s">
        <v>93</v>
      </c>
      <c r="D7" s="71" t="s">
        <v>89</v>
      </c>
      <c r="E7" s="74" t="n">
        <v>1.5</v>
      </c>
      <c r="F7" s="45" t="n">
        <v>12</v>
      </c>
      <c r="G7" s="72" t="n">
        <v>1</v>
      </c>
    </row>
    <row r="8" s="32" customFormat="true" ht="26.1" hidden="false" customHeight="true" outlineLevel="0" collapsed="false">
      <c r="A8" s="43" t="n">
        <v>4</v>
      </c>
      <c r="B8" s="73" t="s">
        <v>94</v>
      </c>
      <c r="C8" s="43" t="s">
        <v>95</v>
      </c>
      <c r="D8" s="71" t="s">
        <v>89</v>
      </c>
      <c r="E8" s="74" t="n">
        <v>1.5</v>
      </c>
      <c r="F8" s="45" t="n">
        <v>12</v>
      </c>
      <c r="G8" s="72" t="n">
        <v>1</v>
      </c>
    </row>
    <row r="9" s="32" customFormat="true" ht="26.1" hidden="false" customHeight="true" outlineLevel="0" collapsed="false">
      <c r="A9" s="43" t="n">
        <v>5</v>
      </c>
      <c r="B9" s="73" t="s">
        <v>96</v>
      </c>
      <c r="C9" s="43" t="s">
        <v>97</v>
      </c>
      <c r="D9" s="71" t="s">
        <v>89</v>
      </c>
      <c r="E9" s="74" t="n">
        <v>1.5</v>
      </c>
      <c r="F9" s="45" t="n">
        <v>12</v>
      </c>
      <c r="G9" s="72" t="n">
        <v>1</v>
      </c>
    </row>
    <row r="10" s="32" customFormat="true" ht="26.1" hidden="false" customHeight="true" outlineLevel="0" collapsed="false">
      <c r="A10" s="43" t="n">
        <v>6</v>
      </c>
      <c r="B10" s="73" t="s">
        <v>96</v>
      </c>
      <c r="C10" s="43" t="s">
        <v>98</v>
      </c>
      <c r="D10" s="71" t="s">
        <v>89</v>
      </c>
      <c r="E10" s="74" t="n">
        <v>1.5</v>
      </c>
      <c r="F10" s="45" t="n">
        <v>12</v>
      </c>
      <c r="G10" s="72" t="n">
        <v>1</v>
      </c>
    </row>
    <row r="11" s="32" customFormat="true" ht="26.1" hidden="false" customHeight="true" outlineLevel="0" collapsed="false">
      <c r="A11" s="43" t="n">
        <v>7</v>
      </c>
      <c r="B11" s="73" t="s">
        <v>99</v>
      </c>
      <c r="C11" s="43" t="s">
        <v>100</v>
      </c>
      <c r="D11" s="71" t="s">
        <v>89</v>
      </c>
      <c r="E11" s="74" t="n">
        <v>1.5</v>
      </c>
      <c r="F11" s="45" t="n">
        <v>12</v>
      </c>
      <c r="G11" s="72" t="n">
        <v>1</v>
      </c>
    </row>
    <row r="12" s="75" customFormat="true" ht="26.1" hidden="false" customHeight="true" outlineLevel="0" collapsed="false">
      <c r="A12" s="43" t="n">
        <v>8</v>
      </c>
      <c r="B12" s="73" t="s">
        <v>99</v>
      </c>
      <c r="C12" s="43" t="s">
        <v>101</v>
      </c>
      <c r="D12" s="71" t="s">
        <v>89</v>
      </c>
      <c r="E12" s="74" t="n">
        <v>1.5</v>
      </c>
      <c r="F12" s="45" t="n">
        <v>12</v>
      </c>
      <c r="G12" s="72" t="n">
        <v>1</v>
      </c>
    </row>
    <row r="13" s="75" customFormat="true" ht="26.1" hidden="false" customHeight="true" outlineLevel="0" collapsed="false">
      <c r="A13" s="43" t="n">
        <v>9</v>
      </c>
      <c r="B13" s="73" t="s">
        <v>102</v>
      </c>
      <c r="C13" s="43" t="s">
        <v>103</v>
      </c>
      <c r="D13" s="71" t="s">
        <v>89</v>
      </c>
      <c r="E13" s="74" t="n">
        <v>1.5</v>
      </c>
      <c r="F13" s="45" t="n">
        <v>12</v>
      </c>
      <c r="G13" s="72" t="n">
        <v>1</v>
      </c>
    </row>
    <row r="14" s="75" customFormat="true" ht="26.1" hidden="false" customHeight="true" outlineLevel="0" collapsed="false">
      <c r="A14" s="43" t="n">
        <v>10</v>
      </c>
      <c r="B14" s="73" t="s">
        <v>96</v>
      </c>
      <c r="C14" s="43" t="s">
        <v>104</v>
      </c>
      <c r="D14" s="71" t="s">
        <v>89</v>
      </c>
      <c r="E14" s="74" t="n">
        <v>1.5</v>
      </c>
      <c r="F14" s="45" t="n">
        <v>12</v>
      </c>
      <c r="G14" s="72" t="n">
        <v>1</v>
      </c>
    </row>
    <row r="15" s="75" customFormat="true" ht="26.1" hidden="false" customHeight="true" outlineLevel="0" collapsed="false">
      <c r="A15" s="43" t="n">
        <v>11</v>
      </c>
      <c r="B15" s="73" t="s">
        <v>105</v>
      </c>
      <c r="C15" s="43" t="s">
        <v>106</v>
      </c>
      <c r="D15" s="71" t="s">
        <v>89</v>
      </c>
      <c r="E15" s="74" t="n">
        <v>1.5</v>
      </c>
      <c r="F15" s="45" t="n">
        <v>12</v>
      </c>
      <c r="G15" s="72" t="n">
        <v>1</v>
      </c>
    </row>
    <row r="16" s="75" customFormat="true" ht="26.1" hidden="false" customHeight="true" outlineLevel="0" collapsed="false">
      <c r="A16" s="43" t="n">
        <v>12</v>
      </c>
      <c r="B16" s="73" t="s">
        <v>99</v>
      </c>
      <c r="C16" s="43" t="s">
        <v>107</v>
      </c>
      <c r="D16" s="71" t="s">
        <v>89</v>
      </c>
      <c r="E16" s="74" t="n">
        <v>1.5</v>
      </c>
      <c r="F16" s="45" t="n">
        <v>12</v>
      </c>
      <c r="G16" s="72" t="n">
        <v>1</v>
      </c>
    </row>
    <row r="17" s="75" customFormat="true" ht="26.1" hidden="false" customHeight="true" outlineLevel="0" collapsed="false">
      <c r="A17" s="43" t="n">
        <v>13</v>
      </c>
      <c r="B17" s="73" t="s">
        <v>90</v>
      </c>
      <c r="C17" s="43" t="s">
        <v>108</v>
      </c>
      <c r="D17" s="71" t="s">
        <v>89</v>
      </c>
      <c r="E17" s="74" t="n">
        <v>1.5</v>
      </c>
      <c r="F17" s="45" t="n">
        <v>12</v>
      </c>
      <c r="G17" s="72" t="n">
        <v>1</v>
      </c>
    </row>
    <row r="18" s="75" customFormat="true" ht="26.1" hidden="false" customHeight="true" outlineLevel="0" collapsed="false">
      <c r="A18" s="43" t="n">
        <v>14</v>
      </c>
      <c r="B18" s="73" t="s">
        <v>99</v>
      </c>
      <c r="C18" s="43" t="s">
        <v>109</v>
      </c>
      <c r="D18" s="71" t="s">
        <v>89</v>
      </c>
      <c r="E18" s="74" t="n">
        <v>1.5</v>
      </c>
      <c r="F18" s="45" t="n">
        <v>12</v>
      </c>
      <c r="G18" s="72" t="n">
        <v>1</v>
      </c>
    </row>
    <row r="19" s="75" customFormat="true" ht="26.1" hidden="false" customHeight="true" outlineLevel="0" collapsed="false">
      <c r="A19" s="43" t="n">
        <v>15</v>
      </c>
      <c r="B19" s="73" t="s">
        <v>96</v>
      </c>
      <c r="C19" s="43" t="s">
        <v>110</v>
      </c>
      <c r="D19" s="71" t="s">
        <v>89</v>
      </c>
      <c r="E19" s="74" t="n">
        <v>1.5</v>
      </c>
      <c r="F19" s="45" t="n">
        <v>12</v>
      </c>
      <c r="G19" s="72" t="n">
        <v>1</v>
      </c>
    </row>
    <row r="20" s="75" customFormat="true" ht="26.1" hidden="false" customHeight="true" outlineLevel="0" collapsed="false">
      <c r="A20" s="43" t="n">
        <v>16</v>
      </c>
      <c r="B20" s="73" t="s">
        <v>111</v>
      </c>
      <c r="C20" s="43" t="s">
        <v>112</v>
      </c>
      <c r="D20" s="71" t="s">
        <v>89</v>
      </c>
      <c r="E20" s="74" t="n">
        <v>1.5</v>
      </c>
      <c r="F20" s="45" t="n">
        <v>12</v>
      </c>
      <c r="G20" s="72" t="n">
        <v>1</v>
      </c>
    </row>
    <row r="21" s="75" customFormat="true" ht="26.1" hidden="false" customHeight="true" outlineLevel="0" collapsed="false">
      <c r="A21" s="43" t="n">
        <v>17</v>
      </c>
      <c r="B21" s="73" t="s">
        <v>90</v>
      </c>
      <c r="C21" s="43" t="s">
        <v>113</v>
      </c>
      <c r="D21" s="71" t="s">
        <v>89</v>
      </c>
      <c r="E21" s="74" t="n">
        <v>1.5</v>
      </c>
      <c r="F21" s="45" t="n">
        <v>12</v>
      </c>
      <c r="G21" s="72" t="n">
        <v>1</v>
      </c>
    </row>
    <row r="22" s="75" customFormat="true" ht="26.1" hidden="false" customHeight="true" outlineLevel="0" collapsed="false">
      <c r="A22" s="43" t="n">
        <v>18</v>
      </c>
      <c r="B22" s="73" t="s">
        <v>111</v>
      </c>
      <c r="C22" s="43" t="s">
        <v>114</v>
      </c>
      <c r="D22" s="71" t="s">
        <v>89</v>
      </c>
      <c r="E22" s="74" t="n">
        <v>1.5</v>
      </c>
      <c r="F22" s="45" t="n">
        <v>12</v>
      </c>
      <c r="G22" s="72" t="n">
        <v>1</v>
      </c>
    </row>
    <row r="23" s="75" customFormat="true" ht="26.1" hidden="false" customHeight="true" outlineLevel="0" collapsed="false">
      <c r="A23" s="43" t="n">
        <v>19</v>
      </c>
      <c r="B23" s="73" t="s">
        <v>94</v>
      </c>
      <c r="C23" s="43" t="s">
        <v>115</v>
      </c>
      <c r="D23" s="71" t="s">
        <v>89</v>
      </c>
      <c r="E23" s="74" t="n">
        <v>1.5</v>
      </c>
      <c r="F23" s="45" t="n">
        <v>12</v>
      </c>
      <c r="G23" s="72" t="n">
        <v>1</v>
      </c>
    </row>
    <row r="24" s="75" customFormat="true" ht="26.1" hidden="false" customHeight="true" outlineLevel="0" collapsed="false">
      <c r="A24" s="43" t="n">
        <v>20</v>
      </c>
      <c r="B24" s="73" t="s">
        <v>116</v>
      </c>
      <c r="C24" s="43" t="s">
        <v>117</v>
      </c>
      <c r="D24" s="71" t="s">
        <v>89</v>
      </c>
      <c r="E24" s="74" t="n">
        <v>1.5</v>
      </c>
      <c r="F24" s="45" t="n">
        <v>12</v>
      </c>
      <c r="G24" s="72" t="n">
        <v>1</v>
      </c>
    </row>
    <row r="25" s="75" customFormat="true" ht="26.1" hidden="false" customHeight="true" outlineLevel="0" collapsed="false">
      <c r="A25" s="43" t="n">
        <v>21</v>
      </c>
      <c r="B25" s="73" t="s">
        <v>99</v>
      </c>
      <c r="C25" s="43" t="s">
        <v>118</v>
      </c>
      <c r="D25" s="71" t="s">
        <v>89</v>
      </c>
      <c r="E25" s="74" t="n">
        <v>1.5</v>
      </c>
      <c r="F25" s="45" t="n">
        <v>12</v>
      </c>
      <c r="G25" s="72" t="n">
        <v>1</v>
      </c>
    </row>
    <row r="26" s="75" customFormat="true" ht="26.1" hidden="false" customHeight="true" outlineLevel="0" collapsed="false">
      <c r="A26" s="43" t="n">
        <v>22</v>
      </c>
      <c r="B26" s="73" t="s">
        <v>111</v>
      </c>
      <c r="C26" s="43" t="s">
        <v>119</v>
      </c>
      <c r="D26" s="71" t="s">
        <v>89</v>
      </c>
      <c r="E26" s="74" t="n">
        <v>1.5</v>
      </c>
      <c r="F26" s="45" t="n">
        <v>12</v>
      </c>
      <c r="G26" s="72" t="n">
        <v>1</v>
      </c>
    </row>
    <row r="27" s="75" customFormat="true" ht="26.1" hidden="false" customHeight="true" outlineLevel="0" collapsed="false">
      <c r="A27" s="43" t="n">
        <v>23</v>
      </c>
      <c r="B27" s="73" t="s">
        <v>99</v>
      </c>
      <c r="C27" s="43" t="s">
        <v>120</v>
      </c>
      <c r="D27" s="71" t="s">
        <v>89</v>
      </c>
      <c r="E27" s="74" t="n">
        <v>1.5</v>
      </c>
      <c r="F27" s="45" t="n">
        <v>12</v>
      </c>
      <c r="G27" s="72" t="n">
        <v>1</v>
      </c>
    </row>
    <row r="28" s="75" customFormat="true" ht="26.1" hidden="false" customHeight="true" outlineLevel="0" collapsed="false">
      <c r="A28" s="43" t="n">
        <v>24</v>
      </c>
      <c r="B28" s="73" t="s">
        <v>90</v>
      </c>
      <c r="C28" s="43" t="s">
        <v>121</v>
      </c>
      <c r="D28" s="71" t="s">
        <v>89</v>
      </c>
      <c r="E28" s="74" t="n">
        <v>1.5</v>
      </c>
      <c r="F28" s="45" t="n">
        <v>12</v>
      </c>
      <c r="G28" s="72" t="n">
        <v>1</v>
      </c>
    </row>
    <row r="29" s="75" customFormat="true" ht="26.1" hidden="false" customHeight="true" outlineLevel="0" collapsed="false">
      <c r="A29" s="43" t="n">
        <v>25</v>
      </c>
      <c r="B29" s="73" t="s">
        <v>111</v>
      </c>
      <c r="C29" s="43" t="s">
        <v>122</v>
      </c>
      <c r="D29" s="71" t="s">
        <v>89</v>
      </c>
      <c r="E29" s="74" t="n">
        <v>1.5</v>
      </c>
      <c r="F29" s="45" t="n">
        <v>12</v>
      </c>
      <c r="G29" s="72" t="n">
        <v>1</v>
      </c>
    </row>
    <row r="30" s="59" customFormat="true" ht="26.1" hidden="false" customHeight="true" outlineLevel="0" collapsed="false">
      <c r="A30" s="41" t="s">
        <v>123</v>
      </c>
      <c r="B30" s="41"/>
      <c r="C30" s="68"/>
      <c r="D30" s="67"/>
      <c r="E30" s="68"/>
      <c r="F30" s="41" t="n">
        <f aca="false">SUM(F5:F29)</f>
        <v>300</v>
      </c>
      <c r="G30" s="76" t="n">
        <f aca="false">SUM(G5:G29)</f>
        <v>25</v>
      </c>
    </row>
  </sheetData>
  <mergeCells count="2">
    <mergeCell ref="A2:G2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3.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5" width="23.09"/>
    <col collapsed="false" customWidth="true" hidden="false" outlineLevel="0" max="3" min="3" style="56" width="8.99"/>
    <col collapsed="false" customWidth="true" hidden="false" outlineLevel="0" max="4" min="4" style="56" width="9.19"/>
    <col collapsed="false" customWidth="true" hidden="false" outlineLevel="0" max="5" min="5" style="56" width="6.24"/>
    <col collapsed="false" customWidth="true" hidden="false" outlineLevel="0" max="6" min="6" style="58" width="6.36"/>
    <col collapsed="false" customWidth="true" hidden="false" outlineLevel="0" max="7" min="7" style="60" width="9.19"/>
    <col collapsed="false" customWidth="false" hidden="false" outlineLevel="0" max="257" min="8" style="56" width="8.74"/>
  </cols>
  <sheetData>
    <row r="1" customFormat="false" ht="13.5" hidden="false" customHeight="true" outlineLevel="0" collapsed="false">
      <c r="A1" s="77" t="s">
        <v>124</v>
      </c>
      <c r="B1" s="77"/>
    </row>
    <row r="2" customFormat="false" ht="33" hidden="false" customHeight="true" outlineLevel="0" collapsed="false">
      <c r="A2" s="62" t="s">
        <v>125</v>
      </c>
      <c r="B2" s="62"/>
      <c r="C2" s="62"/>
      <c r="D2" s="62"/>
      <c r="E2" s="62"/>
      <c r="F2" s="62"/>
      <c r="G2" s="62"/>
    </row>
    <row r="3" s="59" customFormat="true" ht="13.5" hidden="false" customHeight="true" outlineLevel="0" collapsed="false">
      <c r="A3" s="78" t="s">
        <v>126</v>
      </c>
      <c r="B3" s="78"/>
      <c r="C3" s="78"/>
      <c r="D3" s="78"/>
      <c r="E3" s="79"/>
      <c r="F3" s="79"/>
      <c r="G3" s="80"/>
    </row>
    <row r="4" s="59" customFormat="true" ht="43.9" hidden="false" customHeight="true" outlineLevel="0" collapsed="false">
      <c r="A4" s="67" t="s">
        <v>38</v>
      </c>
      <c r="B4" s="67" t="s">
        <v>39</v>
      </c>
      <c r="C4" s="68" t="s">
        <v>40</v>
      </c>
      <c r="D4" s="67" t="s">
        <v>41</v>
      </c>
      <c r="E4" s="67" t="s">
        <v>42</v>
      </c>
      <c r="F4" s="67" t="s">
        <v>5</v>
      </c>
      <c r="G4" s="67" t="s">
        <v>6</v>
      </c>
    </row>
    <row r="5" s="59" customFormat="true" ht="27" hidden="false" customHeight="true" outlineLevel="0" collapsed="false">
      <c r="A5" s="42" t="n">
        <v>1</v>
      </c>
      <c r="B5" s="81" t="s">
        <v>127</v>
      </c>
      <c r="C5" s="82" t="s">
        <v>128</v>
      </c>
      <c r="D5" s="71" t="s">
        <v>89</v>
      </c>
      <c r="E5" s="83" t="n">
        <v>1.5</v>
      </c>
      <c r="F5" s="45" t="n">
        <v>12</v>
      </c>
      <c r="G5" s="84" t="n">
        <v>1</v>
      </c>
    </row>
    <row r="6" s="59" customFormat="true" ht="27" hidden="false" customHeight="true" outlineLevel="0" collapsed="false">
      <c r="A6" s="42" t="n">
        <v>2</v>
      </c>
      <c r="B6" s="81" t="s">
        <v>127</v>
      </c>
      <c r="C6" s="82" t="s">
        <v>129</v>
      </c>
      <c r="D6" s="71" t="s">
        <v>89</v>
      </c>
      <c r="E6" s="83" t="n">
        <v>1.5</v>
      </c>
      <c r="F6" s="45" t="n">
        <v>12</v>
      </c>
      <c r="G6" s="84" t="n">
        <v>1</v>
      </c>
    </row>
    <row r="7" s="59" customFormat="true" ht="27" hidden="false" customHeight="true" outlineLevel="0" collapsed="false">
      <c r="A7" s="42" t="n">
        <v>3</v>
      </c>
      <c r="B7" s="81" t="s">
        <v>127</v>
      </c>
      <c r="C7" s="82" t="s">
        <v>130</v>
      </c>
      <c r="D7" s="71" t="s">
        <v>89</v>
      </c>
      <c r="E7" s="83" t="n">
        <v>1.5</v>
      </c>
      <c r="F7" s="45" t="n">
        <v>12</v>
      </c>
      <c r="G7" s="84" t="n">
        <v>1</v>
      </c>
    </row>
    <row r="8" s="59" customFormat="true" ht="27" hidden="false" customHeight="true" outlineLevel="0" collapsed="false">
      <c r="A8" s="42" t="n">
        <v>4</v>
      </c>
      <c r="B8" s="81" t="s">
        <v>127</v>
      </c>
      <c r="C8" s="82" t="s">
        <v>131</v>
      </c>
      <c r="D8" s="71" t="s">
        <v>89</v>
      </c>
      <c r="E8" s="83" t="n">
        <v>1.5</v>
      </c>
      <c r="F8" s="45" t="n">
        <v>12</v>
      </c>
      <c r="G8" s="84" t="n">
        <v>1</v>
      </c>
    </row>
    <row r="9" s="59" customFormat="true" ht="27" hidden="false" customHeight="true" outlineLevel="0" collapsed="false">
      <c r="A9" s="42" t="n">
        <v>5</v>
      </c>
      <c r="B9" s="85" t="s">
        <v>132</v>
      </c>
      <c r="C9" s="82" t="s">
        <v>133</v>
      </c>
      <c r="D9" s="71" t="s">
        <v>89</v>
      </c>
      <c r="E9" s="83" t="n">
        <v>1.5</v>
      </c>
      <c r="F9" s="45" t="n">
        <v>12</v>
      </c>
      <c r="G9" s="84" t="n">
        <v>1</v>
      </c>
    </row>
    <row r="10" s="59" customFormat="true" ht="27" hidden="false" customHeight="true" outlineLevel="0" collapsed="false">
      <c r="A10" s="42" t="n">
        <v>6</v>
      </c>
      <c r="B10" s="85" t="s">
        <v>132</v>
      </c>
      <c r="C10" s="82" t="s">
        <v>134</v>
      </c>
      <c r="D10" s="71" t="s">
        <v>89</v>
      </c>
      <c r="E10" s="83" t="n">
        <v>1.5</v>
      </c>
      <c r="F10" s="45" t="n">
        <v>12</v>
      </c>
      <c r="G10" s="84" t="n">
        <v>1</v>
      </c>
    </row>
    <row r="11" s="59" customFormat="true" ht="27" hidden="false" customHeight="true" outlineLevel="0" collapsed="false">
      <c r="A11" s="42" t="n">
        <v>7</v>
      </c>
      <c r="B11" s="85" t="s">
        <v>132</v>
      </c>
      <c r="C11" s="82" t="s">
        <v>135</v>
      </c>
      <c r="D11" s="71" t="s">
        <v>89</v>
      </c>
      <c r="E11" s="83" t="n">
        <v>1.5</v>
      </c>
      <c r="F11" s="45" t="n">
        <v>12</v>
      </c>
      <c r="G11" s="84" t="n">
        <v>1</v>
      </c>
    </row>
    <row r="12" s="59" customFormat="true" ht="27" hidden="false" customHeight="true" outlineLevel="0" collapsed="false">
      <c r="A12" s="42" t="n">
        <v>8</v>
      </c>
      <c r="B12" s="85" t="s">
        <v>136</v>
      </c>
      <c r="C12" s="82" t="s">
        <v>137</v>
      </c>
      <c r="D12" s="71" t="s">
        <v>89</v>
      </c>
      <c r="E12" s="83" t="n">
        <v>1.5</v>
      </c>
      <c r="F12" s="45" t="n">
        <v>12</v>
      </c>
      <c r="G12" s="84" t="n">
        <v>1</v>
      </c>
    </row>
    <row r="13" s="59" customFormat="true" ht="27" hidden="false" customHeight="true" outlineLevel="0" collapsed="false">
      <c r="A13" s="42" t="n">
        <v>9</v>
      </c>
      <c r="B13" s="85" t="s">
        <v>138</v>
      </c>
      <c r="C13" s="82" t="s">
        <v>139</v>
      </c>
      <c r="D13" s="71" t="s">
        <v>89</v>
      </c>
      <c r="E13" s="83" t="n">
        <v>1.5</v>
      </c>
      <c r="F13" s="45" t="n">
        <v>12</v>
      </c>
      <c r="G13" s="84" t="n">
        <v>1</v>
      </c>
    </row>
    <row r="14" s="59" customFormat="true" ht="27" hidden="false" customHeight="true" outlineLevel="0" collapsed="false">
      <c r="A14" s="42" t="n">
        <v>10</v>
      </c>
      <c r="B14" s="85" t="s">
        <v>138</v>
      </c>
      <c r="C14" s="82" t="s">
        <v>140</v>
      </c>
      <c r="D14" s="71" t="s">
        <v>89</v>
      </c>
      <c r="E14" s="83" t="n">
        <v>1.5</v>
      </c>
      <c r="F14" s="45" t="n">
        <v>12</v>
      </c>
      <c r="G14" s="84" t="n">
        <v>1</v>
      </c>
    </row>
    <row r="15" s="59" customFormat="true" ht="27" hidden="false" customHeight="true" outlineLevel="0" collapsed="false">
      <c r="A15" s="42" t="n">
        <v>11</v>
      </c>
      <c r="B15" s="85" t="s">
        <v>138</v>
      </c>
      <c r="C15" s="82" t="s">
        <v>141</v>
      </c>
      <c r="D15" s="71" t="s">
        <v>89</v>
      </c>
      <c r="E15" s="83" t="n">
        <v>1.5</v>
      </c>
      <c r="F15" s="45" t="n">
        <v>12</v>
      </c>
      <c r="G15" s="84" t="n">
        <v>1</v>
      </c>
    </row>
    <row r="16" s="59" customFormat="true" ht="27" hidden="false" customHeight="true" outlineLevel="0" collapsed="false">
      <c r="A16" s="42" t="n">
        <v>12</v>
      </c>
      <c r="B16" s="85" t="s">
        <v>136</v>
      </c>
      <c r="C16" s="82" t="s">
        <v>142</v>
      </c>
      <c r="D16" s="71" t="s">
        <v>89</v>
      </c>
      <c r="E16" s="83" t="n">
        <v>1.5</v>
      </c>
      <c r="F16" s="45" t="n">
        <v>12</v>
      </c>
      <c r="G16" s="84" t="n">
        <v>1</v>
      </c>
    </row>
    <row r="17" s="59" customFormat="true" ht="27" hidden="false" customHeight="true" outlineLevel="0" collapsed="false">
      <c r="A17" s="42" t="n">
        <v>13</v>
      </c>
      <c r="B17" s="85" t="s">
        <v>143</v>
      </c>
      <c r="C17" s="82" t="s">
        <v>144</v>
      </c>
      <c r="D17" s="71" t="s">
        <v>89</v>
      </c>
      <c r="E17" s="83" t="n">
        <v>1.5</v>
      </c>
      <c r="F17" s="45" t="n">
        <v>12</v>
      </c>
      <c r="G17" s="84" t="n">
        <v>1</v>
      </c>
    </row>
    <row r="18" s="59" customFormat="true" ht="27" hidden="false" customHeight="true" outlineLevel="0" collapsed="false">
      <c r="A18" s="42" t="n">
        <v>14</v>
      </c>
      <c r="B18" s="85" t="s">
        <v>143</v>
      </c>
      <c r="C18" s="82" t="s">
        <v>145</v>
      </c>
      <c r="D18" s="71" t="s">
        <v>89</v>
      </c>
      <c r="E18" s="83" t="n">
        <v>1.5</v>
      </c>
      <c r="F18" s="45" t="n">
        <v>12</v>
      </c>
      <c r="G18" s="84" t="n">
        <v>1</v>
      </c>
    </row>
    <row r="19" s="59" customFormat="true" ht="27" hidden="false" customHeight="true" outlineLevel="0" collapsed="false">
      <c r="A19" s="42" t="n">
        <v>15</v>
      </c>
      <c r="B19" s="85" t="s">
        <v>143</v>
      </c>
      <c r="C19" s="82" t="s">
        <v>146</v>
      </c>
      <c r="D19" s="71" t="s">
        <v>89</v>
      </c>
      <c r="E19" s="83" t="n">
        <v>1.5</v>
      </c>
      <c r="F19" s="45" t="n">
        <v>12</v>
      </c>
      <c r="G19" s="84" t="n">
        <v>1</v>
      </c>
    </row>
    <row r="20" s="59" customFormat="true" ht="27" hidden="false" customHeight="true" outlineLevel="0" collapsed="false">
      <c r="A20" s="42" t="n">
        <v>16</v>
      </c>
      <c r="B20" s="85" t="s">
        <v>143</v>
      </c>
      <c r="C20" s="82" t="s">
        <v>147</v>
      </c>
      <c r="D20" s="71" t="s">
        <v>89</v>
      </c>
      <c r="E20" s="83" t="n">
        <v>1.5</v>
      </c>
      <c r="F20" s="45" t="n">
        <v>12</v>
      </c>
      <c r="G20" s="84" t="n">
        <v>1</v>
      </c>
    </row>
    <row r="21" s="59" customFormat="true" ht="27" hidden="false" customHeight="true" outlineLevel="0" collapsed="false">
      <c r="A21" s="42" t="n">
        <v>17</v>
      </c>
      <c r="B21" s="81" t="s">
        <v>148</v>
      </c>
      <c r="C21" s="82" t="s">
        <v>149</v>
      </c>
      <c r="D21" s="86" t="s">
        <v>150</v>
      </c>
      <c r="E21" s="83" t="n">
        <v>1.5</v>
      </c>
      <c r="F21" s="45" t="n">
        <v>12</v>
      </c>
      <c r="G21" s="84" t="n">
        <v>1</v>
      </c>
    </row>
    <row r="22" s="59" customFormat="true" ht="27" hidden="false" customHeight="true" outlineLevel="0" collapsed="false">
      <c r="A22" s="42" t="n">
        <v>18</v>
      </c>
      <c r="B22" s="81" t="s">
        <v>148</v>
      </c>
      <c r="C22" s="82" t="s">
        <v>151</v>
      </c>
      <c r="D22" s="86" t="s">
        <v>150</v>
      </c>
      <c r="E22" s="83" t="n">
        <v>1.5</v>
      </c>
      <c r="F22" s="45" t="n">
        <v>12</v>
      </c>
      <c r="G22" s="84" t="n">
        <v>1</v>
      </c>
    </row>
    <row r="23" s="59" customFormat="true" ht="27" hidden="false" customHeight="true" outlineLevel="0" collapsed="false">
      <c r="A23" s="42" t="n">
        <v>19</v>
      </c>
      <c r="B23" s="85" t="s">
        <v>152</v>
      </c>
      <c r="C23" s="82" t="s">
        <v>153</v>
      </c>
      <c r="D23" s="71" t="s">
        <v>89</v>
      </c>
      <c r="E23" s="83" t="n">
        <v>1.5</v>
      </c>
      <c r="F23" s="45" t="n">
        <v>12</v>
      </c>
      <c r="G23" s="84" t="n">
        <v>1</v>
      </c>
    </row>
    <row r="24" s="59" customFormat="true" ht="27" hidden="false" customHeight="true" outlineLevel="0" collapsed="false">
      <c r="A24" s="42" t="n">
        <v>20</v>
      </c>
      <c r="B24" s="85" t="s">
        <v>152</v>
      </c>
      <c r="C24" s="82" t="s">
        <v>154</v>
      </c>
      <c r="D24" s="71" t="s">
        <v>89</v>
      </c>
      <c r="E24" s="83" t="n">
        <v>1.5</v>
      </c>
      <c r="F24" s="45" t="n">
        <v>12</v>
      </c>
      <c r="G24" s="84" t="n">
        <v>1</v>
      </c>
    </row>
    <row r="25" s="59" customFormat="true" ht="27" hidden="false" customHeight="true" outlineLevel="0" collapsed="false">
      <c r="A25" s="42" t="n">
        <v>21</v>
      </c>
      <c r="B25" s="85" t="s">
        <v>152</v>
      </c>
      <c r="C25" s="82" t="s">
        <v>155</v>
      </c>
      <c r="D25" s="71" t="s">
        <v>89</v>
      </c>
      <c r="E25" s="83" t="n">
        <v>1.5</v>
      </c>
      <c r="F25" s="45" t="n">
        <v>12</v>
      </c>
      <c r="G25" s="84" t="n">
        <v>1</v>
      </c>
    </row>
    <row r="26" s="59" customFormat="true" ht="27" hidden="false" customHeight="true" outlineLevel="0" collapsed="false">
      <c r="A26" s="42" t="n">
        <v>22</v>
      </c>
      <c r="B26" s="85" t="s">
        <v>152</v>
      </c>
      <c r="C26" s="82" t="s">
        <v>156</v>
      </c>
      <c r="D26" s="71" t="s">
        <v>157</v>
      </c>
      <c r="E26" s="83" t="n">
        <v>1.5</v>
      </c>
      <c r="F26" s="45" t="n">
        <v>4</v>
      </c>
      <c r="G26" s="87" t="n">
        <v>0.3333</v>
      </c>
    </row>
    <row r="27" s="59" customFormat="true" ht="27" hidden="false" customHeight="true" outlineLevel="0" collapsed="false">
      <c r="A27" s="42" t="n">
        <v>23</v>
      </c>
      <c r="B27" s="81" t="s">
        <v>158</v>
      </c>
      <c r="C27" s="82" t="s">
        <v>159</v>
      </c>
      <c r="D27" s="71" t="s">
        <v>89</v>
      </c>
      <c r="E27" s="86" t="n">
        <v>1.5</v>
      </c>
      <c r="F27" s="45" t="n">
        <v>12</v>
      </c>
      <c r="G27" s="84" t="n">
        <v>1</v>
      </c>
    </row>
    <row r="28" s="59" customFormat="true" ht="27" hidden="false" customHeight="true" outlineLevel="0" collapsed="false">
      <c r="A28" s="42" t="n">
        <v>24</v>
      </c>
      <c r="B28" s="81" t="s">
        <v>158</v>
      </c>
      <c r="C28" s="82" t="s">
        <v>160</v>
      </c>
      <c r="D28" s="71" t="s">
        <v>89</v>
      </c>
      <c r="E28" s="86" t="n">
        <v>1.5</v>
      </c>
      <c r="F28" s="45" t="n">
        <v>12</v>
      </c>
      <c r="G28" s="84" t="n">
        <v>1</v>
      </c>
    </row>
    <row r="29" s="59" customFormat="true" ht="27" hidden="false" customHeight="true" outlineLevel="0" collapsed="false">
      <c r="A29" s="42" t="n">
        <v>25</v>
      </c>
      <c r="B29" s="81" t="s">
        <v>158</v>
      </c>
      <c r="C29" s="82" t="s">
        <v>161</v>
      </c>
      <c r="D29" s="71" t="s">
        <v>89</v>
      </c>
      <c r="E29" s="86" t="n">
        <v>1.5</v>
      </c>
      <c r="F29" s="45" t="n">
        <v>12</v>
      </c>
      <c r="G29" s="84" t="n">
        <v>1</v>
      </c>
    </row>
    <row r="30" s="59" customFormat="true" ht="27" hidden="false" customHeight="true" outlineLevel="0" collapsed="false">
      <c r="A30" s="42" t="n">
        <v>26</v>
      </c>
      <c r="B30" s="81" t="s">
        <v>158</v>
      </c>
      <c r="C30" s="82" t="s">
        <v>162</v>
      </c>
      <c r="D30" s="71" t="s">
        <v>89</v>
      </c>
      <c r="E30" s="86" t="n">
        <v>1.5</v>
      </c>
      <c r="F30" s="45" t="n">
        <v>12</v>
      </c>
      <c r="G30" s="84" t="n">
        <v>1</v>
      </c>
    </row>
    <row r="31" s="59" customFormat="true" ht="27" hidden="false" customHeight="true" outlineLevel="0" collapsed="false">
      <c r="A31" s="42" t="n">
        <v>27</v>
      </c>
      <c r="B31" s="85" t="s">
        <v>163</v>
      </c>
      <c r="C31" s="82" t="s">
        <v>164</v>
      </c>
      <c r="D31" s="71" t="s">
        <v>89</v>
      </c>
      <c r="E31" s="86" t="n">
        <v>1.5</v>
      </c>
      <c r="F31" s="45" t="n">
        <v>12</v>
      </c>
      <c r="G31" s="84" t="n">
        <v>1</v>
      </c>
    </row>
    <row r="32" s="59" customFormat="true" ht="27" hidden="false" customHeight="true" outlineLevel="0" collapsed="false">
      <c r="A32" s="42" t="n">
        <v>28</v>
      </c>
      <c r="B32" s="85" t="s">
        <v>163</v>
      </c>
      <c r="C32" s="82" t="s">
        <v>165</v>
      </c>
      <c r="D32" s="71" t="s">
        <v>89</v>
      </c>
      <c r="E32" s="86" t="n">
        <v>1.5</v>
      </c>
      <c r="F32" s="45" t="n">
        <v>12</v>
      </c>
      <c r="G32" s="84" t="n">
        <v>1</v>
      </c>
    </row>
    <row r="33" s="59" customFormat="true" ht="27" hidden="false" customHeight="true" outlineLevel="0" collapsed="false">
      <c r="A33" s="42" t="n">
        <v>29</v>
      </c>
      <c r="B33" s="85" t="s">
        <v>166</v>
      </c>
      <c r="C33" s="82" t="s">
        <v>167</v>
      </c>
      <c r="D33" s="71" t="s">
        <v>89</v>
      </c>
      <c r="E33" s="86" t="n">
        <v>1.5</v>
      </c>
      <c r="F33" s="45" t="n">
        <v>12</v>
      </c>
      <c r="G33" s="84" t="n">
        <v>1</v>
      </c>
    </row>
    <row r="34" s="59" customFormat="true" ht="27" hidden="false" customHeight="true" outlineLevel="0" collapsed="false">
      <c r="A34" s="42" t="n">
        <v>30</v>
      </c>
      <c r="B34" s="85" t="s">
        <v>166</v>
      </c>
      <c r="C34" s="82" t="s">
        <v>168</v>
      </c>
      <c r="D34" s="71" t="s">
        <v>89</v>
      </c>
      <c r="E34" s="86" t="n">
        <v>1.5</v>
      </c>
      <c r="F34" s="45" t="n">
        <v>12</v>
      </c>
      <c r="G34" s="84" t="n">
        <v>1</v>
      </c>
    </row>
    <row r="35" s="59" customFormat="true" ht="27" hidden="false" customHeight="true" outlineLevel="0" collapsed="false">
      <c r="A35" s="42" t="n">
        <v>31</v>
      </c>
      <c r="B35" s="85" t="s">
        <v>166</v>
      </c>
      <c r="C35" s="82" t="s">
        <v>169</v>
      </c>
      <c r="D35" s="71" t="s">
        <v>89</v>
      </c>
      <c r="E35" s="86" t="n">
        <v>1.5</v>
      </c>
      <c r="F35" s="45" t="n">
        <v>12</v>
      </c>
      <c r="G35" s="84" t="n">
        <v>1</v>
      </c>
    </row>
    <row r="36" s="59" customFormat="true" ht="27" hidden="false" customHeight="true" outlineLevel="0" collapsed="false">
      <c r="A36" s="42" t="n">
        <v>32</v>
      </c>
      <c r="B36" s="85" t="s">
        <v>170</v>
      </c>
      <c r="C36" s="82" t="s">
        <v>171</v>
      </c>
      <c r="D36" s="71" t="s">
        <v>89</v>
      </c>
      <c r="E36" s="86" t="n">
        <v>1.5</v>
      </c>
      <c r="F36" s="45" t="n">
        <v>12</v>
      </c>
      <c r="G36" s="84" t="n">
        <v>1</v>
      </c>
    </row>
    <row r="37" s="59" customFormat="true" ht="27" hidden="false" customHeight="true" outlineLevel="0" collapsed="false">
      <c r="A37" s="42" t="n">
        <v>33</v>
      </c>
      <c r="B37" s="85" t="s">
        <v>170</v>
      </c>
      <c r="C37" s="82" t="s">
        <v>172</v>
      </c>
      <c r="D37" s="71" t="s">
        <v>89</v>
      </c>
      <c r="E37" s="86" t="n">
        <v>1.5</v>
      </c>
      <c r="F37" s="45" t="n">
        <v>12</v>
      </c>
      <c r="G37" s="84" t="n">
        <v>1</v>
      </c>
    </row>
    <row r="38" s="59" customFormat="true" ht="27" hidden="false" customHeight="true" outlineLevel="0" collapsed="false">
      <c r="A38" s="42" t="n">
        <v>34</v>
      </c>
      <c r="B38" s="85" t="s">
        <v>170</v>
      </c>
      <c r="C38" s="82" t="s">
        <v>173</v>
      </c>
      <c r="D38" s="71" t="s">
        <v>89</v>
      </c>
      <c r="E38" s="86" t="n">
        <v>1.5</v>
      </c>
      <c r="F38" s="45" t="n">
        <v>12</v>
      </c>
      <c r="G38" s="84" t="n">
        <v>1</v>
      </c>
    </row>
    <row r="39" s="59" customFormat="true" ht="27" hidden="false" customHeight="true" outlineLevel="0" collapsed="false">
      <c r="A39" s="42" t="n">
        <v>35</v>
      </c>
      <c r="B39" s="85" t="s">
        <v>170</v>
      </c>
      <c r="C39" s="88" t="s">
        <v>174</v>
      </c>
      <c r="D39" s="71" t="s">
        <v>89</v>
      </c>
      <c r="E39" s="86" t="n">
        <v>1.5</v>
      </c>
      <c r="F39" s="45" t="n">
        <v>12</v>
      </c>
      <c r="G39" s="84" t="n">
        <v>1</v>
      </c>
    </row>
    <row r="40" s="59" customFormat="true" ht="30" hidden="false" customHeight="true" outlineLevel="0" collapsed="false">
      <c r="A40" s="68" t="s">
        <v>123</v>
      </c>
      <c r="B40" s="68"/>
      <c r="C40" s="68"/>
      <c r="D40" s="68"/>
      <c r="E40" s="68"/>
      <c r="F40" s="68" t="n">
        <f aca="false">SUM(F5:F39)</f>
        <v>412</v>
      </c>
      <c r="G40" s="89" t="n">
        <f aca="false">SUM(G5:G39)</f>
        <v>34.3333</v>
      </c>
    </row>
  </sheetData>
  <mergeCells count="4">
    <mergeCell ref="A1:B1"/>
    <mergeCell ref="A2:G2"/>
    <mergeCell ref="A3:D3"/>
    <mergeCell ref="A40:B40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0" width="4.87"/>
    <col collapsed="false" customWidth="true" hidden="false" outlineLevel="0" max="2" min="2" style="90" width="17.74"/>
    <col collapsed="false" customWidth="true" hidden="false" outlineLevel="0" max="3" min="3" style="90" width="9.36"/>
    <col collapsed="false" customWidth="true" hidden="false" outlineLevel="0" max="4" min="4" style="91" width="9.24"/>
    <col collapsed="false" customWidth="true" hidden="false" outlineLevel="0" max="5" min="5" style="91" width="6.5"/>
    <col collapsed="false" customWidth="true" hidden="false" outlineLevel="0" max="6" min="6" style="90" width="7.74"/>
    <col collapsed="false" customWidth="true" hidden="false" outlineLevel="0" max="7" min="7" style="92" width="9.19"/>
    <col collapsed="false" customWidth="true" hidden="false" outlineLevel="0" max="8" min="8" style="93" width="11.5"/>
    <col collapsed="false" customWidth="false" hidden="false" outlineLevel="0" max="257" min="9" style="90" width="8.99"/>
  </cols>
  <sheetData>
    <row r="1" customFormat="false" ht="13.5" hidden="false" customHeight="false" outlineLevel="0" collapsed="false">
      <c r="A1" s="94" t="s">
        <v>175</v>
      </c>
    </row>
    <row r="2" customFormat="false" ht="30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</row>
    <row r="3" s="99" customFormat="true" ht="21" hidden="false" customHeight="true" outlineLevel="0" collapsed="false">
      <c r="A3" s="95" t="s">
        <v>176</v>
      </c>
      <c r="B3" s="95"/>
      <c r="C3" s="95"/>
      <c r="D3" s="95"/>
      <c r="E3" s="95"/>
      <c r="F3" s="96"/>
      <c r="G3" s="97"/>
      <c r="H3" s="98"/>
    </row>
    <row r="4" s="99" customFormat="true" ht="45" hidden="false" customHeight="true" outlineLevel="0" collapsed="false">
      <c r="A4" s="100" t="s">
        <v>38</v>
      </c>
      <c r="B4" s="101" t="s">
        <v>39</v>
      </c>
      <c r="C4" s="101" t="s">
        <v>40</v>
      </c>
      <c r="D4" s="100" t="s">
        <v>41</v>
      </c>
      <c r="E4" s="100" t="s">
        <v>42</v>
      </c>
      <c r="F4" s="100" t="s">
        <v>5</v>
      </c>
      <c r="G4" s="102" t="s">
        <v>6</v>
      </c>
      <c r="H4" s="98"/>
    </row>
    <row r="5" s="99" customFormat="true" ht="25" hidden="false" customHeight="true" outlineLevel="0" collapsed="false">
      <c r="A5" s="103" t="n">
        <v>1</v>
      </c>
      <c r="B5" s="104" t="s">
        <v>177</v>
      </c>
      <c r="C5" s="105" t="s">
        <v>178</v>
      </c>
      <c r="D5" s="106" t="s">
        <v>179</v>
      </c>
      <c r="E5" s="83" t="n">
        <v>1.5</v>
      </c>
      <c r="F5" s="107" t="n">
        <v>12</v>
      </c>
      <c r="G5" s="108" t="n">
        <v>1</v>
      </c>
      <c r="H5" s="109"/>
    </row>
    <row r="6" s="99" customFormat="true" ht="25" hidden="false" customHeight="true" outlineLevel="0" collapsed="false">
      <c r="A6" s="103" t="n">
        <v>2</v>
      </c>
      <c r="B6" s="105" t="s">
        <v>177</v>
      </c>
      <c r="C6" s="104" t="s">
        <v>180</v>
      </c>
      <c r="D6" s="106" t="s">
        <v>179</v>
      </c>
      <c r="E6" s="70" t="n">
        <v>1.5</v>
      </c>
      <c r="F6" s="105" t="n">
        <v>12</v>
      </c>
      <c r="G6" s="108" t="n">
        <v>1</v>
      </c>
      <c r="H6" s="110"/>
    </row>
    <row r="7" s="99" customFormat="true" ht="25" hidden="false" customHeight="true" outlineLevel="0" collapsed="false">
      <c r="A7" s="103" t="n">
        <v>3</v>
      </c>
      <c r="B7" s="111" t="s">
        <v>177</v>
      </c>
      <c r="C7" s="112" t="s">
        <v>181</v>
      </c>
      <c r="D7" s="113" t="s">
        <v>179</v>
      </c>
      <c r="E7" s="73" t="n">
        <v>1.5</v>
      </c>
      <c r="F7" s="111" t="n">
        <v>12</v>
      </c>
      <c r="G7" s="108" t="n">
        <v>1</v>
      </c>
      <c r="H7" s="110"/>
    </row>
    <row r="8" s="99" customFormat="true" ht="25" hidden="false" customHeight="true" outlineLevel="0" collapsed="false">
      <c r="A8" s="103" t="n">
        <v>4</v>
      </c>
      <c r="B8" s="111" t="s">
        <v>177</v>
      </c>
      <c r="C8" s="112" t="s">
        <v>182</v>
      </c>
      <c r="D8" s="113" t="s">
        <v>179</v>
      </c>
      <c r="E8" s="73" t="n">
        <v>1.5</v>
      </c>
      <c r="F8" s="111" t="n">
        <v>12</v>
      </c>
      <c r="G8" s="108" t="n">
        <v>1</v>
      </c>
      <c r="H8" s="110"/>
    </row>
    <row r="9" s="99" customFormat="true" ht="25" hidden="false" customHeight="true" outlineLevel="0" collapsed="false">
      <c r="A9" s="103" t="n">
        <v>5</v>
      </c>
      <c r="B9" s="111" t="s">
        <v>177</v>
      </c>
      <c r="C9" s="112" t="s">
        <v>183</v>
      </c>
      <c r="D9" s="113" t="s">
        <v>179</v>
      </c>
      <c r="E9" s="73" t="n">
        <v>1.5</v>
      </c>
      <c r="F9" s="111" t="n">
        <v>12</v>
      </c>
      <c r="G9" s="108" t="n">
        <v>1</v>
      </c>
      <c r="H9" s="110"/>
    </row>
    <row r="10" s="99" customFormat="true" ht="25" hidden="false" customHeight="true" outlineLevel="0" collapsed="false">
      <c r="A10" s="103" t="n">
        <v>6</v>
      </c>
      <c r="B10" s="111" t="s">
        <v>177</v>
      </c>
      <c r="C10" s="112" t="s">
        <v>184</v>
      </c>
      <c r="D10" s="113" t="s">
        <v>179</v>
      </c>
      <c r="E10" s="73" t="n">
        <v>1.5</v>
      </c>
      <c r="F10" s="111" t="n">
        <v>12</v>
      </c>
      <c r="G10" s="108" t="n">
        <v>1</v>
      </c>
      <c r="H10" s="110"/>
    </row>
    <row r="11" s="99" customFormat="true" ht="25" hidden="false" customHeight="true" outlineLevel="0" collapsed="false">
      <c r="A11" s="103" t="n">
        <v>7</v>
      </c>
      <c r="B11" s="111" t="s">
        <v>185</v>
      </c>
      <c r="C11" s="112" t="s">
        <v>186</v>
      </c>
      <c r="D11" s="113" t="s">
        <v>179</v>
      </c>
      <c r="E11" s="73" t="n">
        <v>1.5</v>
      </c>
      <c r="F11" s="111" t="n">
        <v>12</v>
      </c>
      <c r="G11" s="108" t="n">
        <v>1</v>
      </c>
      <c r="H11" s="110"/>
    </row>
    <row r="12" s="99" customFormat="true" ht="25" hidden="false" customHeight="true" outlineLevel="0" collapsed="false">
      <c r="A12" s="103" t="n">
        <v>8</v>
      </c>
      <c r="B12" s="111" t="s">
        <v>185</v>
      </c>
      <c r="C12" s="112" t="s">
        <v>187</v>
      </c>
      <c r="D12" s="113" t="s">
        <v>179</v>
      </c>
      <c r="E12" s="73" t="n">
        <v>1.5</v>
      </c>
      <c r="F12" s="111" t="n">
        <v>12</v>
      </c>
      <c r="G12" s="108" t="n">
        <v>1</v>
      </c>
      <c r="H12" s="110"/>
    </row>
    <row r="13" s="99" customFormat="true" ht="25" hidden="false" customHeight="true" outlineLevel="0" collapsed="false">
      <c r="A13" s="103" t="n">
        <v>9</v>
      </c>
      <c r="B13" s="111" t="s">
        <v>185</v>
      </c>
      <c r="C13" s="112" t="s">
        <v>188</v>
      </c>
      <c r="D13" s="113" t="s">
        <v>179</v>
      </c>
      <c r="E13" s="73" t="n">
        <v>1.5</v>
      </c>
      <c r="F13" s="111" t="n">
        <v>12</v>
      </c>
      <c r="G13" s="108" t="n">
        <v>1</v>
      </c>
      <c r="H13" s="110"/>
    </row>
    <row r="14" s="99" customFormat="true" ht="25" hidden="false" customHeight="true" outlineLevel="0" collapsed="false">
      <c r="A14" s="103" t="n">
        <v>10</v>
      </c>
      <c r="B14" s="111" t="s">
        <v>185</v>
      </c>
      <c r="C14" s="112" t="s">
        <v>189</v>
      </c>
      <c r="D14" s="113" t="s">
        <v>179</v>
      </c>
      <c r="E14" s="73" t="n">
        <v>1.5</v>
      </c>
      <c r="F14" s="111" t="n">
        <v>12</v>
      </c>
      <c r="G14" s="108" t="n">
        <v>1</v>
      </c>
      <c r="H14" s="110"/>
    </row>
    <row r="15" s="99" customFormat="true" ht="25" hidden="false" customHeight="true" outlineLevel="0" collapsed="false">
      <c r="A15" s="103" t="n">
        <v>11</v>
      </c>
      <c r="B15" s="111" t="s">
        <v>185</v>
      </c>
      <c r="C15" s="112" t="s">
        <v>190</v>
      </c>
      <c r="D15" s="113" t="s">
        <v>179</v>
      </c>
      <c r="E15" s="73" t="n">
        <v>1.5</v>
      </c>
      <c r="F15" s="111" t="n">
        <v>12</v>
      </c>
      <c r="G15" s="108" t="n">
        <v>1</v>
      </c>
      <c r="H15" s="110"/>
    </row>
    <row r="16" s="99" customFormat="true" ht="25" hidden="false" customHeight="true" outlineLevel="0" collapsed="false">
      <c r="A16" s="103" t="n">
        <v>12</v>
      </c>
      <c r="B16" s="111" t="s">
        <v>185</v>
      </c>
      <c r="C16" s="112" t="s">
        <v>191</v>
      </c>
      <c r="D16" s="113" t="s">
        <v>179</v>
      </c>
      <c r="E16" s="73" t="n">
        <v>1.5</v>
      </c>
      <c r="F16" s="111" t="n">
        <v>12</v>
      </c>
      <c r="G16" s="108" t="n">
        <v>1</v>
      </c>
      <c r="H16" s="110"/>
    </row>
    <row r="17" s="99" customFormat="true" ht="25" hidden="false" customHeight="true" outlineLevel="0" collapsed="false">
      <c r="A17" s="103" t="n">
        <v>13</v>
      </c>
      <c r="B17" s="111" t="s">
        <v>192</v>
      </c>
      <c r="C17" s="112" t="s">
        <v>193</v>
      </c>
      <c r="D17" s="111" t="s">
        <v>179</v>
      </c>
      <c r="E17" s="73" t="n">
        <v>1.5</v>
      </c>
      <c r="F17" s="111" t="n">
        <v>12</v>
      </c>
      <c r="G17" s="108" t="n">
        <v>1</v>
      </c>
      <c r="H17" s="110"/>
    </row>
    <row r="18" s="99" customFormat="true" ht="25" hidden="false" customHeight="true" outlineLevel="0" collapsed="false">
      <c r="A18" s="103" t="n">
        <v>14</v>
      </c>
      <c r="B18" s="111" t="s">
        <v>194</v>
      </c>
      <c r="C18" s="112" t="s">
        <v>195</v>
      </c>
      <c r="D18" s="111" t="s">
        <v>179</v>
      </c>
      <c r="E18" s="73" t="n">
        <v>1.5</v>
      </c>
      <c r="F18" s="111" t="n">
        <v>12</v>
      </c>
      <c r="G18" s="108" t="n">
        <v>1</v>
      </c>
      <c r="H18" s="110"/>
    </row>
    <row r="19" s="99" customFormat="true" ht="25" hidden="false" customHeight="true" outlineLevel="0" collapsed="false">
      <c r="A19" s="103" t="n">
        <v>15</v>
      </c>
      <c r="B19" s="111" t="s">
        <v>196</v>
      </c>
      <c r="C19" s="112" t="s">
        <v>197</v>
      </c>
      <c r="D19" s="111" t="s">
        <v>198</v>
      </c>
      <c r="E19" s="73" t="n">
        <v>1.5</v>
      </c>
      <c r="F19" s="111" t="n">
        <v>12</v>
      </c>
      <c r="G19" s="108" t="n">
        <v>1</v>
      </c>
      <c r="H19" s="110"/>
    </row>
    <row r="20" s="99" customFormat="true" ht="25" hidden="false" customHeight="true" outlineLevel="0" collapsed="false">
      <c r="A20" s="103" t="n">
        <v>16</v>
      </c>
      <c r="B20" s="111" t="s">
        <v>196</v>
      </c>
      <c r="C20" s="112" t="s">
        <v>199</v>
      </c>
      <c r="D20" s="111" t="s">
        <v>179</v>
      </c>
      <c r="E20" s="73" t="n">
        <v>1.5</v>
      </c>
      <c r="F20" s="111" t="n">
        <v>12</v>
      </c>
      <c r="G20" s="108" t="n">
        <v>1</v>
      </c>
      <c r="H20" s="110"/>
    </row>
    <row r="21" s="99" customFormat="true" ht="25" hidden="false" customHeight="true" outlineLevel="0" collapsed="false">
      <c r="A21" s="103" t="n">
        <v>17</v>
      </c>
      <c r="B21" s="111" t="s">
        <v>196</v>
      </c>
      <c r="C21" s="112" t="s">
        <v>200</v>
      </c>
      <c r="D21" s="111" t="s">
        <v>179</v>
      </c>
      <c r="E21" s="73" t="n">
        <v>1.5</v>
      </c>
      <c r="F21" s="111" t="n">
        <v>12</v>
      </c>
      <c r="G21" s="108" t="n">
        <v>1</v>
      </c>
      <c r="H21" s="110"/>
    </row>
    <row r="22" s="99" customFormat="true" ht="25" hidden="false" customHeight="true" outlineLevel="0" collapsed="false">
      <c r="A22" s="103" t="n">
        <v>18</v>
      </c>
      <c r="B22" s="111" t="s">
        <v>196</v>
      </c>
      <c r="C22" s="112" t="s">
        <v>201</v>
      </c>
      <c r="D22" s="111" t="s">
        <v>179</v>
      </c>
      <c r="E22" s="73" t="n">
        <v>1.5</v>
      </c>
      <c r="F22" s="111" t="n">
        <v>12</v>
      </c>
      <c r="G22" s="108" t="n">
        <v>1</v>
      </c>
      <c r="H22" s="110"/>
    </row>
    <row r="23" s="99" customFormat="true" ht="25" hidden="false" customHeight="true" outlineLevel="0" collapsed="false">
      <c r="A23" s="103" t="n">
        <v>19</v>
      </c>
      <c r="B23" s="111" t="s">
        <v>196</v>
      </c>
      <c r="C23" s="112" t="s">
        <v>202</v>
      </c>
      <c r="D23" s="111" t="s">
        <v>179</v>
      </c>
      <c r="E23" s="73" t="n">
        <v>1.5</v>
      </c>
      <c r="F23" s="111" t="n">
        <v>12</v>
      </c>
      <c r="G23" s="108" t="n">
        <v>1</v>
      </c>
      <c r="H23" s="98"/>
    </row>
    <row r="24" customFormat="false" ht="25" hidden="false" customHeight="true" outlineLevel="0" collapsed="false">
      <c r="A24" s="103" t="n">
        <v>20</v>
      </c>
      <c r="B24" s="111" t="s">
        <v>196</v>
      </c>
      <c r="C24" s="112" t="s">
        <v>203</v>
      </c>
      <c r="D24" s="111" t="s">
        <v>198</v>
      </c>
      <c r="E24" s="73" t="n">
        <v>1.5</v>
      </c>
      <c r="F24" s="111" t="n">
        <v>12</v>
      </c>
      <c r="G24" s="108" t="n">
        <v>1</v>
      </c>
    </row>
    <row r="25" customFormat="false" ht="25" hidden="false" customHeight="true" outlineLevel="0" collapsed="false">
      <c r="A25" s="103" t="n">
        <v>21</v>
      </c>
      <c r="B25" s="111" t="s">
        <v>196</v>
      </c>
      <c r="C25" s="112" t="s">
        <v>204</v>
      </c>
      <c r="D25" s="111" t="s">
        <v>179</v>
      </c>
      <c r="E25" s="73" t="n">
        <v>1.5</v>
      </c>
      <c r="F25" s="111" t="n">
        <v>12</v>
      </c>
      <c r="G25" s="108" t="n">
        <v>1</v>
      </c>
    </row>
    <row r="26" customFormat="false" ht="25" hidden="false" customHeight="true" outlineLevel="0" collapsed="false">
      <c r="A26" s="103" t="n">
        <v>22</v>
      </c>
      <c r="B26" s="111" t="s">
        <v>196</v>
      </c>
      <c r="C26" s="112" t="s">
        <v>205</v>
      </c>
      <c r="D26" s="111" t="s">
        <v>179</v>
      </c>
      <c r="E26" s="73" t="n">
        <v>1.5</v>
      </c>
      <c r="F26" s="111" t="n">
        <v>12</v>
      </c>
      <c r="G26" s="108" t="n">
        <v>1</v>
      </c>
    </row>
    <row r="27" customFormat="false" ht="25" hidden="false" customHeight="true" outlineLevel="0" collapsed="false">
      <c r="A27" s="103" t="n">
        <v>23</v>
      </c>
      <c r="B27" s="111" t="s">
        <v>206</v>
      </c>
      <c r="C27" s="112" t="s">
        <v>207</v>
      </c>
      <c r="D27" s="111" t="s">
        <v>179</v>
      </c>
      <c r="E27" s="73" t="n">
        <v>1.5</v>
      </c>
      <c r="F27" s="111" t="n">
        <v>12</v>
      </c>
      <c r="G27" s="108" t="n">
        <v>1</v>
      </c>
    </row>
    <row r="28" customFormat="false" ht="25" hidden="false" customHeight="true" outlineLevel="0" collapsed="false">
      <c r="A28" s="103" t="n">
        <v>24</v>
      </c>
      <c r="B28" s="111" t="s">
        <v>208</v>
      </c>
      <c r="C28" s="112" t="s">
        <v>209</v>
      </c>
      <c r="D28" s="111" t="s">
        <v>179</v>
      </c>
      <c r="E28" s="73" t="n">
        <v>1.5</v>
      </c>
      <c r="F28" s="111" t="n">
        <v>12</v>
      </c>
      <c r="G28" s="108" t="n">
        <v>1</v>
      </c>
    </row>
    <row r="29" customFormat="false" ht="25" hidden="false" customHeight="true" outlineLevel="0" collapsed="false">
      <c r="A29" s="103" t="n">
        <v>25</v>
      </c>
      <c r="B29" s="111" t="s">
        <v>210</v>
      </c>
      <c r="C29" s="112" t="s">
        <v>211</v>
      </c>
      <c r="D29" s="111" t="s">
        <v>179</v>
      </c>
      <c r="E29" s="73" t="n">
        <v>1.5</v>
      </c>
      <c r="F29" s="111" t="n">
        <v>12</v>
      </c>
      <c r="G29" s="108" t="n">
        <v>1</v>
      </c>
    </row>
    <row r="30" customFormat="false" ht="25" hidden="false" customHeight="true" outlineLevel="0" collapsed="false">
      <c r="A30" s="103" t="n">
        <v>26</v>
      </c>
      <c r="B30" s="111" t="s">
        <v>210</v>
      </c>
      <c r="C30" s="112" t="s">
        <v>212</v>
      </c>
      <c r="D30" s="111" t="s">
        <v>179</v>
      </c>
      <c r="E30" s="73" t="n">
        <v>1.5</v>
      </c>
      <c r="F30" s="111" t="n">
        <v>12</v>
      </c>
      <c r="G30" s="108" t="n">
        <v>1</v>
      </c>
    </row>
    <row r="31" customFormat="false" ht="25" hidden="false" customHeight="true" outlineLevel="0" collapsed="false">
      <c r="A31" s="103" t="n">
        <v>27</v>
      </c>
      <c r="B31" s="111" t="s">
        <v>210</v>
      </c>
      <c r="C31" s="112" t="s">
        <v>213</v>
      </c>
      <c r="D31" s="111" t="s">
        <v>179</v>
      </c>
      <c r="E31" s="73" t="n">
        <v>1.5</v>
      </c>
      <c r="F31" s="111" t="n">
        <v>12</v>
      </c>
      <c r="G31" s="108" t="n">
        <v>1</v>
      </c>
    </row>
    <row r="32" customFormat="false" ht="25" hidden="false" customHeight="true" outlineLevel="0" collapsed="false">
      <c r="A32" s="103" t="n">
        <v>28</v>
      </c>
      <c r="B32" s="111" t="s">
        <v>210</v>
      </c>
      <c r="C32" s="112" t="s">
        <v>214</v>
      </c>
      <c r="D32" s="111" t="s">
        <v>179</v>
      </c>
      <c r="E32" s="73" t="n">
        <v>1.5</v>
      </c>
      <c r="F32" s="111" t="n">
        <v>12</v>
      </c>
      <c r="G32" s="108" t="n">
        <v>1</v>
      </c>
    </row>
    <row r="33" customFormat="false" ht="25" hidden="false" customHeight="true" outlineLevel="0" collapsed="false">
      <c r="A33" s="103" t="n">
        <v>29</v>
      </c>
      <c r="B33" s="111" t="s">
        <v>215</v>
      </c>
      <c r="C33" s="112" t="s">
        <v>216</v>
      </c>
      <c r="D33" s="111" t="s">
        <v>179</v>
      </c>
      <c r="E33" s="73" t="n">
        <v>1.5</v>
      </c>
      <c r="F33" s="111" t="n">
        <v>12</v>
      </c>
      <c r="G33" s="108" t="n">
        <v>1</v>
      </c>
    </row>
    <row r="34" customFormat="false" ht="25" hidden="false" customHeight="true" outlineLevel="0" collapsed="false">
      <c r="A34" s="103" t="n">
        <v>30</v>
      </c>
      <c r="B34" s="111" t="s">
        <v>210</v>
      </c>
      <c r="C34" s="112" t="s">
        <v>217</v>
      </c>
      <c r="D34" s="111" t="s">
        <v>179</v>
      </c>
      <c r="E34" s="73" t="n">
        <v>1.5</v>
      </c>
      <c r="F34" s="111" t="n">
        <v>12</v>
      </c>
      <c r="G34" s="108" t="n">
        <v>1</v>
      </c>
    </row>
    <row r="35" customFormat="false" ht="25" hidden="false" customHeight="true" outlineLevel="0" collapsed="false">
      <c r="A35" s="103" t="n">
        <v>31</v>
      </c>
      <c r="B35" s="111" t="s">
        <v>218</v>
      </c>
      <c r="C35" s="112" t="s">
        <v>219</v>
      </c>
      <c r="D35" s="111" t="s">
        <v>179</v>
      </c>
      <c r="E35" s="73" t="n">
        <v>1.5</v>
      </c>
      <c r="F35" s="111" t="n">
        <v>12</v>
      </c>
      <c r="G35" s="108" t="n">
        <v>1</v>
      </c>
    </row>
    <row r="36" customFormat="false" ht="25" hidden="false" customHeight="true" outlineLevel="0" collapsed="false">
      <c r="A36" s="103" t="n">
        <v>32</v>
      </c>
      <c r="B36" s="111" t="s">
        <v>218</v>
      </c>
      <c r="C36" s="112" t="s">
        <v>220</v>
      </c>
      <c r="D36" s="111" t="s">
        <v>179</v>
      </c>
      <c r="E36" s="73" t="n">
        <v>1.5</v>
      </c>
      <c r="F36" s="111" t="n">
        <v>12</v>
      </c>
      <c r="G36" s="108" t="n">
        <v>1</v>
      </c>
    </row>
    <row r="37" customFormat="false" ht="25" hidden="false" customHeight="true" outlineLevel="0" collapsed="false">
      <c r="A37" s="103" t="n">
        <v>33</v>
      </c>
      <c r="B37" s="111" t="s">
        <v>221</v>
      </c>
      <c r="C37" s="112" t="s">
        <v>222</v>
      </c>
      <c r="D37" s="111" t="s">
        <v>179</v>
      </c>
      <c r="E37" s="73" t="n">
        <v>1.5</v>
      </c>
      <c r="F37" s="111" t="n">
        <v>12</v>
      </c>
      <c r="G37" s="108" t="n">
        <v>1</v>
      </c>
    </row>
    <row r="38" customFormat="false" ht="25" hidden="false" customHeight="true" outlineLevel="0" collapsed="false">
      <c r="A38" s="103" t="n">
        <v>34</v>
      </c>
      <c r="B38" s="111" t="s">
        <v>223</v>
      </c>
      <c r="C38" s="112" t="s">
        <v>224</v>
      </c>
      <c r="D38" s="111" t="s">
        <v>179</v>
      </c>
      <c r="E38" s="73" t="n">
        <v>1.5</v>
      </c>
      <c r="F38" s="111" t="n">
        <v>12</v>
      </c>
      <c r="G38" s="108" t="n">
        <v>1</v>
      </c>
    </row>
    <row r="39" customFormat="false" ht="25" hidden="false" customHeight="true" outlineLevel="0" collapsed="false">
      <c r="A39" s="103" t="n">
        <v>35</v>
      </c>
      <c r="B39" s="111" t="s">
        <v>223</v>
      </c>
      <c r="C39" s="112" t="s">
        <v>225</v>
      </c>
      <c r="D39" s="111" t="s">
        <v>179</v>
      </c>
      <c r="E39" s="73" t="n">
        <v>1.5</v>
      </c>
      <c r="F39" s="111" t="n">
        <v>12</v>
      </c>
      <c r="G39" s="108" t="n">
        <v>1</v>
      </c>
    </row>
    <row r="40" customFormat="false" ht="25" hidden="false" customHeight="true" outlineLevel="0" collapsed="false">
      <c r="A40" s="103" t="n">
        <v>36</v>
      </c>
      <c r="B40" s="111" t="s">
        <v>226</v>
      </c>
      <c r="C40" s="112" t="s">
        <v>227</v>
      </c>
      <c r="D40" s="111" t="s">
        <v>179</v>
      </c>
      <c r="E40" s="73" t="n">
        <v>1.5</v>
      </c>
      <c r="F40" s="111" t="n">
        <v>12</v>
      </c>
      <c r="G40" s="108" t="n">
        <v>1</v>
      </c>
    </row>
    <row r="41" customFormat="false" ht="25" hidden="false" customHeight="true" outlineLevel="0" collapsed="false">
      <c r="A41" s="103" t="n">
        <v>37</v>
      </c>
      <c r="B41" s="111" t="s">
        <v>228</v>
      </c>
      <c r="C41" s="112" t="s">
        <v>229</v>
      </c>
      <c r="D41" s="111" t="s">
        <v>179</v>
      </c>
      <c r="E41" s="73" t="n">
        <v>1.5</v>
      </c>
      <c r="F41" s="111" t="n">
        <v>12</v>
      </c>
      <c r="G41" s="108" t="n">
        <v>1</v>
      </c>
    </row>
    <row r="42" customFormat="false" ht="25" hidden="false" customHeight="true" outlineLevel="0" collapsed="false">
      <c r="A42" s="103" t="n">
        <v>38</v>
      </c>
      <c r="B42" s="111" t="s">
        <v>230</v>
      </c>
      <c r="C42" s="112" t="s">
        <v>231</v>
      </c>
      <c r="D42" s="111" t="s">
        <v>179</v>
      </c>
      <c r="E42" s="73" t="n">
        <v>1.5</v>
      </c>
      <c r="F42" s="111" t="n">
        <v>12</v>
      </c>
      <c r="G42" s="108" t="n">
        <v>1</v>
      </c>
    </row>
    <row r="43" s="99" customFormat="true" ht="30" hidden="false" customHeight="true" outlineLevel="0" collapsed="false">
      <c r="A43" s="101" t="s">
        <v>123</v>
      </c>
      <c r="B43" s="101"/>
      <c r="C43" s="101"/>
      <c r="D43" s="101"/>
      <c r="E43" s="101"/>
      <c r="F43" s="101" t="n">
        <f aca="false">SUM(F5:F42)</f>
        <v>456</v>
      </c>
      <c r="G43" s="114" t="n">
        <f aca="false">SUM(G5:G42)</f>
        <v>38</v>
      </c>
    </row>
  </sheetData>
  <mergeCells count="3">
    <mergeCell ref="A2:G2"/>
    <mergeCell ref="A3:E3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4.75"/>
    <col collapsed="false" customWidth="true" hidden="false" outlineLevel="0" max="2" min="2" style="116" width="18.37"/>
    <col collapsed="false" customWidth="true" hidden="false" outlineLevel="0" max="3" min="3" style="90" width="9.62"/>
    <col collapsed="false" customWidth="true" hidden="false" outlineLevel="0" max="4" min="4" style="91" width="13.12"/>
    <col collapsed="false" customWidth="true" hidden="false" outlineLevel="0" max="5" min="5" style="91" width="6.87"/>
    <col collapsed="false" customWidth="true" hidden="false" outlineLevel="0" max="6" min="6" style="99" width="8.11"/>
    <col collapsed="false" customWidth="true" hidden="false" outlineLevel="0" max="7" min="7" style="117" width="11.87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118" t="s">
        <v>232</v>
      </c>
    </row>
    <row r="2" customFormat="false" ht="33" hidden="false" customHeight="true" outlineLevel="0" collapsed="false">
      <c r="A2" s="119" t="s">
        <v>125</v>
      </c>
      <c r="B2" s="119"/>
      <c r="C2" s="119"/>
      <c r="D2" s="119"/>
      <c r="E2" s="119"/>
      <c r="F2" s="119"/>
      <c r="G2" s="119"/>
    </row>
    <row r="3" s="99" customFormat="true" ht="18" hidden="false" customHeight="true" outlineLevel="0" collapsed="false">
      <c r="A3" s="120" t="s">
        <v>233</v>
      </c>
      <c r="B3" s="120"/>
      <c r="C3" s="120"/>
      <c r="D3" s="120"/>
      <c r="G3" s="121"/>
    </row>
    <row r="4" s="99" customFormat="true" ht="39" hidden="false" customHeight="true" outlineLevel="0" collapsed="false">
      <c r="A4" s="122" t="s">
        <v>38</v>
      </c>
      <c r="B4" s="100" t="s">
        <v>39</v>
      </c>
      <c r="C4" s="101" t="s">
        <v>40</v>
      </c>
      <c r="D4" s="100" t="s">
        <v>41</v>
      </c>
      <c r="E4" s="100" t="s">
        <v>42</v>
      </c>
      <c r="F4" s="100" t="s">
        <v>5</v>
      </c>
      <c r="G4" s="102" t="s">
        <v>6</v>
      </c>
    </row>
    <row r="5" s="127" customFormat="true" ht="22.9" hidden="false" customHeight="true" outlineLevel="0" collapsed="false">
      <c r="A5" s="123" t="n">
        <v>1</v>
      </c>
      <c r="B5" s="124" t="s">
        <v>234</v>
      </c>
      <c r="C5" s="70" t="s">
        <v>235</v>
      </c>
      <c r="D5" s="125" t="s">
        <v>89</v>
      </c>
      <c r="E5" s="126" t="n">
        <v>1.5</v>
      </c>
      <c r="F5" s="74" t="n">
        <v>12</v>
      </c>
      <c r="G5" s="72" t="n">
        <v>1</v>
      </c>
    </row>
    <row r="6" s="127" customFormat="true" ht="22.9" hidden="false" customHeight="true" outlineLevel="0" collapsed="false">
      <c r="A6" s="123" t="n">
        <v>2</v>
      </c>
      <c r="B6" s="124" t="s">
        <v>236</v>
      </c>
      <c r="C6" s="70" t="s">
        <v>237</v>
      </c>
      <c r="D6" s="125" t="s">
        <v>89</v>
      </c>
      <c r="E6" s="126" t="n">
        <v>1.5</v>
      </c>
      <c r="F6" s="74" t="n">
        <v>12</v>
      </c>
      <c r="G6" s="72" t="n">
        <v>1</v>
      </c>
    </row>
    <row r="7" s="127" customFormat="true" ht="22.9" hidden="false" customHeight="true" outlineLevel="0" collapsed="false">
      <c r="A7" s="128" t="n">
        <v>3</v>
      </c>
      <c r="B7" s="124" t="s">
        <v>238</v>
      </c>
      <c r="C7" s="70" t="s">
        <v>239</v>
      </c>
      <c r="D7" s="125" t="s">
        <v>89</v>
      </c>
      <c r="E7" s="126" t="n">
        <v>1.5</v>
      </c>
      <c r="F7" s="74" t="n">
        <v>12</v>
      </c>
      <c r="G7" s="72" t="n">
        <v>1</v>
      </c>
    </row>
    <row r="8" s="127" customFormat="true" ht="22.9" hidden="false" customHeight="true" outlineLevel="0" collapsed="false">
      <c r="A8" s="128" t="n">
        <v>4</v>
      </c>
      <c r="B8" s="124" t="s">
        <v>240</v>
      </c>
      <c r="C8" s="70" t="s">
        <v>241</v>
      </c>
      <c r="D8" s="125" t="s">
        <v>89</v>
      </c>
      <c r="E8" s="126" t="n">
        <v>1.5</v>
      </c>
      <c r="F8" s="74" t="n">
        <v>12</v>
      </c>
      <c r="G8" s="72" t="n">
        <v>1</v>
      </c>
    </row>
    <row r="9" s="127" customFormat="true" ht="22.9" hidden="false" customHeight="true" outlineLevel="0" collapsed="false">
      <c r="A9" s="128" t="n">
        <v>5</v>
      </c>
      <c r="B9" s="124" t="s">
        <v>242</v>
      </c>
      <c r="C9" s="70" t="s">
        <v>243</v>
      </c>
      <c r="D9" s="125" t="s">
        <v>89</v>
      </c>
      <c r="E9" s="126" t="n">
        <v>1.5</v>
      </c>
      <c r="F9" s="74" t="n">
        <v>12</v>
      </c>
      <c r="G9" s="72" t="n">
        <v>1</v>
      </c>
    </row>
    <row r="10" s="127" customFormat="true" ht="22.9" hidden="false" customHeight="true" outlineLevel="0" collapsed="false">
      <c r="A10" s="128" t="n">
        <v>6</v>
      </c>
      <c r="B10" s="124" t="s">
        <v>244</v>
      </c>
      <c r="C10" s="70" t="s">
        <v>245</v>
      </c>
      <c r="D10" s="125" t="s">
        <v>246</v>
      </c>
      <c r="E10" s="126" t="n">
        <v>1.5</v>
      </c>
      <c r="F10" s="74" t="n">
        <v>7</v>
      </c>
      <c r="G10" s="129" t="n">
        <f aca="false">SUM(F10/12)</f>
        <v>0.583333333333333</v>
      </c>
    </row>
    <row r="11" s="127" customFormat="true" ht="22.9" hidden="false" customHeight="true" outlineLevel="0" collapsed="false">
      <c r="A11" s="128" t="n">
        <v>7</v>
      </c>
      <c r="B11" s="124" t="s">
        <v>247</v>
      </c>
      <c r="C11" s="70" t="s">
        <v>248</v>
      </c>
      <c r="D11" s="125" t="s">
        <v>246</v>
      </c>
      <c r="E11" s="126" t="n">
        <v>1.5</v>
      </c>
      <c r="F11" s="74" t="n">
        <v>7</v>
      </c>
      <c r="G11" s="129" t="n">
        <f aca="false">SUM(F11/12)</f>
        <v>0.583333333333333</v>
      </c>
    </row>
    <row r="12" s="127" customFormat="true" ht="22.9" hidden="false" customHeight="true" outlineLevel="0" collapsed="false">
      <c r="A12" s="128" t="n">
        <v>8</v>
      </c>
      <c r="B12" s="124" t="s">
        <v>234</v>
      </c>
      <c r="C12" s="70" t="s">
        <v>249</v>
      </c>
      <c r="D12" s="125" t="s">
        <v>246</v>
      </c>
      <c r="E12" s="126" t="n">
        <v>1.5</v>
      </c>
      <c r="F12" s="74" t="n">
        <v>7</v>
      </c>
      <c r="G12" s="129" t="n">
        <f aca="false">SUM(F12/12)</f>
        <v>0.583333333333333</v>
      </c>
    </row>
    <row r="13" s="127" customFormat="true" ht="22.9" hidden="false" customHeight="true" outlineLevel="0" collapsed="false">
      <c r="A13" s="128" t="n">
        <v>9</v>
      </c>
      <c r="B13" s="124" t="s">
        <v>240</v>
      </c>
      <c r="C13" s="70" t="s">
        <v>250</v>
      </c>
      <c r="D13" s="125" t="s">
        <v>246</v>
      </c>
      <c r="E13" s="126" t="n">
        <v>1.5</v>
      </c>
      <c r="F13" s="74" t="n">
        <v>7</v>
      </c>
      <c r="G13" s="129" t="n">
        <f aca="false">SUM(F13/12)</f>
        <v>0.583333333333333</v>
      </c>
    </row>
    <row r="14" s="127" customFormat="true" ht="22.9" hidden="false" customHeight="true" outlineLevel="0" collapsed="false">
      <c r="A14" s="128" t="n">
        <v>10</v>
      </c>
      <c r="B14" s="124" t="s">
        <v>242</v>
      </c>
      <c r="C14" s="70" t="s">
        <v>251</v>
      </c>
      <c r="D14" s="125" t="s">
        <v>89</v>
      </c>
      <c r="E14" s="126" t="n">
        <v>1.5</v>
      </c>
      <c r="F14" s="74" t="n">
        <v>12</v>
      </c>
      <c r="G14" s="72" t="n">
        <v>1</v>
      </c>
    </row>
    <row r="15" s="127" customFormat="true" ht="22.9" hidden="false" customHeight="true" outlineLevel="0" collapsed="false">
      <c r="A15" s="128" t="n">
        <v>11</v>
      </c>
      <c r="B15" s="124" t="s">
        <v>252</v>
      </c>
      <c r="C15" s="70" t="s">
        <v>253</v>
      </c>
      <c r="D15" s="125" t="s">
        <v>89</v>
      </c>
      <c r="E15" s="126" t="n">
        <v>1.5</v>
      </c>
      <c r="F15" s="74" t="n">
        <v>12</v>
      </c>
      <c r="G15" s="72" t="n">
        <v>1</v>
      </c>
    </row>
    <row r="16" s="99" customFormat="true" ht="21" hidden="false" customHeight="true" outlineLevel="0" collapsed="false">
      <c r="A16" s="130" t="s">
        <v>123</v>
      </c>
      <c r="B16" s="130"/>
      <c r="C16" s="101"/>
      <c r="D16" s="101"/>
      <c r="E16" s="101"/>
      <c r="F16" s="131" t="n">
        <f aca="false">SUM(F5:F15)</f>
        <v>112</v>
      </c>
      <c r="G16" s="132" t="n">
        <f aca="false">SUM(G5:G15)</f>
        <v>9.33333333333333</v>
      </c>
    </row>
  </sheetData>
  <mergeCells count="3">
    <mergeCell ref="A2:G2"/>
    <mergeCell ref="A3:D3"/>
    <mergeCell ref="A16:B16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3.75"/>
    <col collapsed="false" customWidth="true" hidden="false" outlineLevel="0" max="2" min="2" style="90" width="13.87"/>
    <col collapsed="false" customWidth="true" hidden="false" outlineLevel="0" max="3" min="3" style="90" width="11.74"/>
    <col collapsed="false" customWidth="true" hidden="false" outlineLevel="0" max="4" min="4" style="91" width="8.74"/>
    <col collapsed="false" customWidth="true" hidden="false" outlineLevel="0" max="5" min="5" style="91" width="7.24"/>
    <col collapsed="false" customWidth="true" hidden="false" outlineLevel="0" max="6" min="6" style="32" width="7.87"/>
    <col collapsed="false" customWidth="true" hidden="false" outlineLevel="0" max="7" min="7" style="117" width="7.89"/>
    <col collapsed="false" customWidth="false" hidden="false" outlineLevel="0" max="253" min="8" style="93" width="8.99"/>
    <col collapsed="false" customWidth="false" hidden="false" outlineLevel="0" max="257" min="254" style="90" width="8.99"/>
  </cols>
  <sheetData>
    <row r="1" customFormat="false" ht="13.5" hidden="false" customHeight="false" outlineLevel="0" collapsed="false">
      <c r="A1" s="118" t="s">
        <v>254</v>
      </c>
      <c r="F1" s="127"/>
    </row>
    <row r="2" customFormat="false" ht="33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</row>
    <row r="3" s="99" customFormat="true" ht="23.25" hidden="false" customHeight="true" outlineLevel="0" collapsed="false">
      <c r="A3" s="133" t="s">
        <v>256</v>
      </c>
      <c r="B3" s="133"/>
      <c r="C3" s="133"/>
      <c r="D3" s="133"/>
      <c r="E3" s="134"/>
      <c r="F3" s="127"/>
      <c r="G3" s="121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</row>
    <row r="4" s="99" customFormat="true" ht="30" hidden="false" customHeight="true" outlineLevel="0" collapsed="false">
      <c r="A4" s="122" t="s">
        <v>38</v>
      </c>
      <c r="B4" s="101" t="s">
        <v>39</v>
      </c>
      <c r="C4" s="101" t="s">
        <v>40</v>
      </c>
      <c r="D4" s="100" t="s">
        <v>41</v>
      </c>
      <c r="E4" s="100" t="s">
        <v>42</v>
      </c>
      <c r="F4" s="122" t="s">
        <v>5</v>
      </c>
      <c r="G4" s="102" t="s">
        <v>6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</row>
    <row r="5" s="140" customFormat="true" ht="22.15" hidden="false" customHeight="true" outlineLevel="0" collapsed="false">
      <c r="A5" s="135" t="n">
        <v>1</v>
      </c>
      <c r="B5" s="136" t="s">
        <v>257</v>
      </c>
      <c r="C5" s="137" t="s">
        <v>258</v>
      </c>
      <c r="D5" s="106" t="s">
        <v>89</v>
      </c>
      <c r="E5" s="136" t="n">
        <v>1.5</v>
      </c>
      <c r="F5" s="138" t="n">
        <v>12</v>
      </c>
      <c r="G5" s="138" t="n">
        <v>1</v>
      </c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  <c r="IS5" s="139"/>
    </row>
    <row r="6" s="140" customFormat="true" ht="22.15" hidden="false" customHeight="true" outlineLevel="0" collapsed="false">
      <c r="A6" s="135" t="n">
        <v>2</v>
      </c>
      <c r="B6" s="137" t="s">
        <v>259</v>
      </c>
      <c r="C6" s="136" t="s">
        <v>260</v>
      </c>
      <c r="D6" s="106" t="s">
        <v>89</v>
      </c>
      <c r="E6" s="137" t="n">
        <v>1.5</v>
      </c>
      <c r="F6" s="138" t="n">
        <v>12</v>
      </c>
      <c r="G6" s="138" t="n">
        <v>1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</row>
    <row r="7" s="140" customFormat="true" ht="22.15" hidden="false" customHeight="true" outlineLevel="0" collapsed="false">
      <c r="A7" s="135" t="n">
        <v>3</v>
      </c>
      <c r="B7" s="141" t="s">
        <v>261</v>
      </c>
      <c r="C7" s="142" t="s">
        <v>262</v>
      </c>
      <c r="D7" s="106" t="s">
        <v>89</v>
      </c>
      <c r="E7" s="138" t="n">
        <v>1.5</v>
      </c>
      <c r="F7" s="138" t="n">
        <v>12</v>
      </c>
      <c r="G7" s="138" t="n">
        <v>1</v>
      </c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</row>
    <row r="8" s="140" customFormat="true" ht="22.15" hidden="false" customHeight="true" outlineLevel="0" collapsed="false">
      <c r="A8" s="135" t="n">
        <v>4</v>
      </c>
      <c r="B8" s="141" t="s">
        <v>263</v>
      </c>
      <c r="C8" s="142" t="s">
        <v>264</v>
      </c>
      <c r="D8" s="106" t="s">
        <v>89</v>
      </c>
      <c r="E8" s="138" t="n">
        <v>1.5</v>
      </c>
      <c r="F8" s="138" t="n">
        <v>12</v>
      </c>
      <c r="G8" s="138" t="n">
        <v>1</v>
      </c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</row>
    <row r="9" s="140" customFormat="true" ht="22.15" hidden="false" customHeight="true" outlineLevel="0" collapsed="false">
      <c r="A9" s="135" t="n">
        <v>5</v>
      </c>
      <c r="B9" s="141" t="s">
        <v>265</v>
      </c>
      <c r="C9" s="142" t="s">
        <v>266</v>
      </c>
      <c r="D9" s="106" t="s">
        <v>89</v>
      </c>
      <c r="E9" s="138" t="n">
        <v>1.5</v>
      </c>
      <c r="F9" s="138" t="n">
        <v>12</v>
      </c>
      <c r="G9" s="138" t="n">
        <v>1</v>
      </c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</row>
    <row r="10" s="140" customFormat="true" ht="22.15" hidden="false" customHeight="true" outlineLevel="0" collapsed="false">
      <c r="A10" s="135" t="n">
        <v>6</v>
      </c>
      <c r="B10" s="141" t="s">
        <v>267</v>
      </c>
      <c r="C10" s="142" t="s">
        <v>268</v>
      </c>
      <c r="D10" s="106" t="s">
        <v>89</v>
      </c>
      <c r="E10" s="138" t="n">
        <v>1.5</v>
      </c>
      <c r="F10" s="138" t="n">
        <v>12</v>
      </c>
      <c r="G10" s="138" t="n">
        <v>1</v>
      </c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</row>
    <row r="11" s="140" customFormat="true" ht="22.15" hidden="false" customHeight="true" outlineLevel="0" collapsed="false">
      <c r="A11" s="135" t="n">
        <v>7</v>
      </c>
      <c r="B11" s="141" t="s">
        <v>269</v>
      </c>
      <c r="C11" s="142" t="s">
        <v>270</v>
      </c>
      <c r="D11" s="106" t="s">
        <v>89</v>
      </c>
      <c r="E11" s="138" t="n">
        <v>1.5</v>
      </c>
      <c r="F11" s="138" t="n">
        <v>12</v>
      </c>
      <c r="G11" s="138" t="n">
        <v>1</v>
      </c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</row>
    <row r="12" s="140" customFormat="true" ht="22.15" hidden="false" customHeight="true" outlineLevel="0" collapsed="false">
      <c r="A12" s="135" t="n">
        <v>8</v>
      </c>
      <c r="B12" s="141" t="s">
        <v>271</v>
      </c>
      <c r="C12" s="142" t="s">
        <v>272</v>
      </c>
      <c r="D12" s="106" t="s">
        <v>89</v>
      </c>
      <c r="E12" s="138" t="n">
        <v>1.5</v>
      </c>
      <c r="F12" s="138" t="n">
        <v>12</v>
      </c>
      <c r="G12" s="138" t="n">
        <v>1</v>
      </c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</row>
    <row r="13" s="140" customFormat="true" ht="22.15" hidden="false" customHeight="true" outlineLevel="0" collapsed="false">
      <c r="A13" s="135" t="n">
        <v>9</v>
      </c>
      <c r="B13" s="141" t="s">
        <v>273</v>
      </c>
      <c r="C13" s="142" t="s">
        <v>274</v>
      </c>
      <c r="D13" s="106" t="s">
        <v>89</v>
      </c>
      <c r="E13" s="138" t="n">
        <v>1.5</v>
      </c>
      <c r="F13" s="138" t="n">
        <v>12</v>
      </c>
      <c r="G13" s="138" t="n">
        <v>1</v>
      </c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</row>
    <row r="14" s="140" customFormat="true" ht="22.15" hidden="false" customHeight="true" outlineLevel="0" collapsed="false">
      <c r="A14" s="135" t="n">
        <v>10</v>
      </c>
      <c r="B14" s="141" t="s">
        <v>275</v>
      </c>
      <c r="C14" s="142" t="s">
        <v>276</v>
      </c>
      <c r="D14" s="106" t="s">
        <v>89</v>
      </c>
      <c r="E14" s="138" t="n">
        <v>1.5</v>
      </c>
      <c r="F14" s="138" t="n">
        <v>12</v>
      </c>
      <c r="G14" s="138" t="n">
        <v>1</v>
      </c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</row>
    <row r="15" s="140" customFormat="true" ht="22.15" hidden="false" customHeight="true" outlineLevel="0" collapsed="false">
      <c r="A15" s="135" t="n">
        <v>11</v>
      </c>
      <c r="B15" s="141" t="s">
        <v>277</v>
      </c>
      <c r="C15" s="142" t="s">
        <v>278</v>
      </c>
      <c r="D15" s="106" t="s">
        <v>89</v>
      </c>
      <c r="E15" s="138" t="n">
        <v>1.5</v>
      </c>
      <c r="F15" s="138" t="n">
        <v>12</v>
      </c>
      <c r="G15" s="138" t="n">
        <v>1</v>
      </c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</row>
    <row r="16" s="140" customFormat="true" ht="22.15" hidden="false" customHeight="true" outlineLevel="0" collapsed="false">
      <c r="A16" s="135" t="n">
        <v>12</v>
      </c>
      <c r="B16" s="141" t="s">
        <v>279</v>
      </c>
      <c r="C16" s="142" t="s">
        <v>280</v>
      </c>
      <c r="D16" s="106" t="s">
        <v>89</v>
      </c>
      <c r="E16" s="138" t="n">
        <v>1.5</v>
      </c>
      <c r="F16" s="138" t="n">
        <v>12</v>
      </c>
      <c r="G16" s="138" t="n">
        <v>1</v>
      </c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</row>
    <row r="17" s="140" customFormat="true" ht="22.15" hidden="false" customHeight="true" outlineLevel="0" collapsed="false">
      <c r="A17" s="135" t="n">
        <v>13</v>
      </c>
      <c r="B17" s="141" t="s">
        <v>281</v>
      </c>
      <c r="C17" s="142" t="s">
        <v>282</v>
      </c>
      <c r="D17" s="106" t="s">
        <v>89</v>
      </c>
      <c r="E17" s="138" t="n">
        <v>1.5</v>
      </c>
      <c r="F17" s="138" t="n">
        <v>12</v>
      </c>
      <c r="G17" s="138" t="n">
        <v>1</v>
      </c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</row>
    <row r="18" s="140" customFormat="true" ht="22.15" hidden="false" customHeight="true" outlineLevel="0" collapsed="false">
      <c r="A18" s="135" t="n">
        <v>14</v>
      </c>
      <c r="B18" s="141" t="s">
        <v>283</v>
      </c>
      <c r="C18" s="142" t="s">
        <v>284</v>
      </c>
      <c r="D18" s="106" t="s">
        <v>89</v>
      </c>
      <c r="E18" s="138" t="n">
        <v>1.5</v>
      </c>
      <c r="F18" s="138" t="n">
        <v>12</v>
      </c>
      <c r="G18" s="138" t="n">
        <v>1</v>
      </c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</row>
    <row r="19" s="140" customFormat="true" ht="22.15" hidden="false" customHeight="true" outlineLevel="0" collapsed="false">
      <c r="A19" s="135" t="n">
        <v>15</v>
      </c>
      <c r="B19" s="141" t="s">
        <v>285</v>
      </c>
      <c r="C19" s="142" t="s">
        <v>286</v>
      </c>
      <c r="D19" s="106" t="s">
        <v>89</v>
      </c>
      <c r="E19" s="138" t="n">
        <v>1.5</v>
      </c>
      <c r="F19" s="138" t="n">
        <v>12</v>
      </c>
      <c r="G19" s="138" t="n">
        <v>1</v>
      </c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</row>
    <row r="20" s="140" customFormat="true" ht="22.15" hidden="false" customHeight="true" outlineLevel="0" collapsed="false">
      <c r="A20" s="135" t="n">
        <v>16</v>
      </c>
      <c r="B20" s="141" t="s">
        <v>287</v>
      </c>
      <c r="C20" s="142" t="s">
        <v>288</v>
      </c>
      <c r="D20" s="106" t="s">
        <v>89</v>
      </c>
      <c r="E20" s="138" t="n">
        <v>1.5</v>
      </c>
      <c r="F20" s="138" t="n">
        <v>12</v>
      </c>
      <c r="G20" s="138" t="n">
        <v>1</v>
      </c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</row>
    <row r="21" s="140" customFormat="true" ht="22.15" hidden="false" customHeight="true" outlineLevel="0" collapsed="false">
      <c r="A21" s="135" t="n">
        <v>17</v>
      </c>
      <c r="B21" s="141" t="s">
        <v>289</v>
      </c>
      <c r="C21" s="142" t="s">
        <v>290</v>
      </c>
      <c r="D21" s="106" t="s">
        <v>89</v>
      </c>
      <c r="E21" s="138" t="n">
        <v>1.5</v>
      </c>
      <c r="F21" s="138" t="n">
        <v>12</v>
      </c>
      <c r="G21" s="138" t="n">
        <v>1</v>
      </c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</row>
    <row r="22" s="140" customFormat="true" ht="22.15" hidden="false" customHeight="true" outlineLevel="0" collapsed="false">
      <c r="A22" s="135" t="n">
        <v>18</v>
      </c>
      <c r="B22" s="141" t="s">
        <v>291</v>
      </c>
      <c r="C22" s="142" t="s">
        <v>292</v>
      </c>
      <c r="D22" s="106" t="s">
        <v>89</v>
      </c>
      <c r="E22" s="138" t="n">
        <v>1.5</v>
      </c>
      <c r="F22" s="138" t="n">
        <v>12</v>
      </c>
      <c r="G22" s="138" t="n">
        <v>1</v>
      </c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</row>
    <row r="23" s="140" customFormat="true" ht="22.15" hidden="false" customHeight="true" outlineLevel="0" collapsed="false">
      <c r="A23" s="135" t="n">
        <v>19</v>
      </c>
      <c r="B23" s="141" t="s">
        <v>293</v>
      </c>
      <c r="C23" s="142" t="s">
        <v>294</v>
      </c>
      <c r="D23" s="106" t="s">
        <v>89</v>
      </c>
      <c r="E23" s="138" t="n">
        <v>1.5</v>
      </c>
      <c r="F23" s="138" t="n">
        <v>12</v>
      </c>
      <c r="G23" s="138" t="n">
        <v>1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</row>
    <row r="24" s="140" customFormat="true" ht="22.15" hidden="false" customHeight="true" outlineLevel="0" collapsed="false">
      <c r="A24" s="135" t="n">
        <v>20</v>
      </c>
      <c r="B24" s="141" t="s">
        <v>295</v>
      </c>
      <c r="C24" s="142" t="s">
        <v>296</v>
      </c>
      <c r="D24" s="106" t="s">
        <v>89</v>
      </c>
      <c r="E24" s="138" t="n">
        <v>1.5</v>
      </c>
      <c r="F24" s="138" t="n">
        <v>12</v>
      </c>
      <c r="G24" s="138" t="n">
        <v>1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</row>
    <row r="25" s="140" customFormat="true" ht="22.15" hidden="false" customHeight="true" outlineLevel="0" collapsed="false">
      <c r="A25" s="135" t="n">
        <v>21</v>
      </c>
      <c r="B25" s="141" t="s">
        <v>297</v>
      </c>
      <c r="C25" s="142" t="s">
        <v>298</v>
      </c>
      <c r="D25" s="106" t="s">
        <v>89</v>
      </c>
      <c r="E25" s="138" t="n">
        <v>1.5</v>
      </c>
      <c r="F25" s="138" t="n">
        <v>12</v>
      </c>
      <c r="G25" s="138" t="n">
        <v>1</v>
      </c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</row>
    <row r="26" s="140" customFormat="true" ht="22.15" hidden="false" customHeight="true" outlineLevel="0" collapsed="false">
      <c r="A26" s="135" t="n">
        <v>22</v>
      </c>
      <c r="B26" s="141" t="s">
        <v>299</v>
      </c>
      <c r="C26" s="142" t="s">
        <v>300</v>
      </c>
      <c r="D26" s="106" t="s">
        <v>89</v>
      </c>
      <c r="E26" s="138" t="n">
        <v>1.5</v>
      </c>
      <c r="F26" s="138" t="n">
        <v>12</v>
      </c>
      <c r="G26" s="138" t="n">
        <v>1</v>
      </c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</row>
    <row r="27" s="140" customFormat="true" ht="22.15" hidden="false" customHeight="true" outlineLevel="0" collapsed="false">
      <c r="A27" s="135" t="n">
        <v>23</v>
      </c>
      <c r="B27" s="141" t="s">
        <v>301</v>
      </c>
      <c r="C27" s="142" t="s">
        <v>302</v>
      </c>
      <c r="D27" s="106" t="s">
        <v>89</v>
      </c>
      <c r="E27" s="138" t="n">
        <v>1.5</v>
      </c>
      <c r="F27" s="138" t="n">
        <v>12</v>
      </c>
      <c r="G27" s="138" t="n">
        <v>1</v>
      </c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</row>
    <row r="28" s="140" customFormat="true" ht="22.15" hidden="false" customHeight="true" outlineLevel="0" collapsed="false">
      <c r="A28" s="135" t="n">
        <v>24</v>
      </c>
      <c r="B28" s="141" t="s">
        <v>303</v>
      </c>
      <c r="C28" s="142" t="s">
        <v>304</v>
      </c>
      <c r="D28" s="106" t="s">
        <v>89</v>
      </c>
      <c r="E28" s="138" t="n">
        <v>1.5</v>
      </c>
      <c r="F28" s="138" t="n">
        <v>12</v>
      </c>
      <c r="G28" s="138" t="n">
        <v>1</v>
      </c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</row>
    <row r="29" s="140" customFormat="true" ht="22.15" hidden="false" customHeight="true" outlineLevel="0" collapsed="false">
      <c r="A29" s="135" t="n">
        <v>25</v>
      </c>
      <c r="B29" s="141" t="s">
        <v>305</v>
      </c>
      <c r="C29" s="142" t="s">
        <v>306</v>
      </c>
      <c r="D29" s="106" t="s">
        <v>89</v>
      </c>
      <c r="E29" s="138" t="n">
        <v>1.5</v>
      </c>
      <c r="F29" s="138" t="n">
        <v>12</v>
      </c>
      <c r="G29" s="138" t="n">
        <v>1</v>
      </c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  <c r="IR29" s="139"/>
      <c r="IS29" s="139"/>
    </row>
    <row r="30" s="140" customFormat="true" ht="22.15" hidden="false" customHeight="true" outlineLevel="0" collapsed="false">
      <c r="A30" s="135" t="n">
        <v>26</v>
      </c>
      <c r="B30" s="141" t="s">
        <v>307</v>
      </c>
      <c r="C30" s="142" t="s">
        <v>308</v>
      </c>
      <c r="D30" s="106" t="s">
        <v>89</v>
      </c>
      <c r="E30" s="138" t="n">
        <v>1.5</v>
      </c>
      <c r="F30" s="138" t="n">
        <v>12</v>
      </c>
      <c r="G30" s="138" t="n">
        <v>1</v>
      </c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</row>
    <row r="31" s="140" customFormat="true" ht="22.15" hidden="false" customHeight="true" outlineLevel="0" collapsed="false">
      <c r="A31" s="135" t="n">
        <v>27</v>
      </c>
      <c r="B31" s="141" t="s">
        <v>309</v>
      </c>
      <c r="C31" s="142" t="s">
        <v>310</v>
      </c>
      <c r="D31" s="106" t="s">
        <v>89</v>
      </c>
      <c r="E31" s="138" t="n">
        <v>1.5</v>
      </c>
      <c r="F31" s="138" t="n">
        <v>12</v>
      </c>
      <c r="G31" s="138" t="n">
        <v>1</v>
      </c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</row>
    <row r="32" s="140" customFormat="true" ht="22.15" hidden="false" customHeight="true" outlineLevel="0" collapsed="false">
      <c r="A32" s="135" t="n">
        <v>28</v>
      </c>
      <c r="B32" s="141" t="s">
        <v>311</v>
      </c>
      <c r="C32" s="142" t="s">
        <v>312</v>
      </c>
      <c r="D32" s="106" t="s">
        <v>89</v>
      </c>
      <c r="E32" s="138" t="n">
        <v>1.5</v>
      </c>
      <c r="F32" s="138" t="n">
        <v>12</v>
      </c>
      <c r="G32" s="138" t="n">
        <v>1</v>
      </c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</row>
    <row r="33" s="140" customFormat="true" ht="22.15" hidden="false" customHeight="true" outlineLevel="0" collapsed="false">
      <c r="A33" s="135" t="n">
        <v>29</v>
      </c>
      <c r="B33" s="141" t="s">
        <v>313</v>
      </c>
      <c r="C33" s="142" t="s">
        <v>314</v>
      </c>
      <c r="D33" s="106" t="s">
        <v>89</v>
      </c>
      <c r="E33" s="138" t="n">
        <v>1.5</v>
      </c>
      <c r="F33" s="138" t="n">
        <v>12</v>
      </c>
      <c r="G33" s="138" t="n">
        <v>1</v>
      </c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</row>
    <row r="34" s="140" customFormat="true" ht="22.15" hidden="false" customHeight="true" outlineLevel="0" collapsed="false">
      <c r="A34" s="135" t="n">
        <v>30</v>
      </c>
      <c r="B34" s="141" t="s">
        <v>315</v>
      </c>
      <c r="C34" s="142" t="s">
        <v>316</v>
      </c>
      <c r="D34" s="106" t="s">
        <v>89</v>
      </c>
      <c r="E34" s="138" t="n">
        <v>1.5</v>
      </c>
      <c r="F34" s="138" t="n">
        <v>12</v>
      </c>
      <c r="G34" s="138" t="n">
        <v>1</v>
      </c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</row>
    <row r="35" s="140" customFormat="true" ht="22.15" hidden="false" customHeight="true" outlineLevel="0" collapsed="false">
      <c r="A35" s="135" t="n">
        <v>31</v>
      </c>
      <c r="B35" s="141" t="s">
        <v>317</v>
      </c>
      <c r="C35" s="142" t="s">
        <v>318</v>
      </c>
      <c r="D35" s="106" t="s">
        <v>89</v>
      </c>
      <c r="E35" s="138" t="n">
        <v>1.5</v>
      </c>
      <c r="F35" s="138" t="n">
        <v>12</v>
      </c>
      <c r="G35" s="138" t="n">
        <v>1</v>
      </c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</row>
    <row r="36" s="140" customFormat="true" ht="22.15" hidden="false" customHeight="true" outlineLevel="0" collapsed="false">
      <c r="A36" s="135" t="n">
        <v>32</v>
      </c>
      <c r="B36" s="141" t="s">
        <v>319</v>
      </c>
      <c r="C36" s="142" t="s">
        <v>320</v>
      </c>
      <c r="D36" s="106" t="s">
        <v>89</v>
      </c>
      <c r="E36" s="138" t="n">
        <v>1.5</v>
      </c>
      <c r="F36" s="138" t="n">
        <v>12</v>
      </c>
      <c r="G36" s="138" t="n">
        <v>1</v>
      </c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</row>
    <row r="37" s="140" customFormat="true" ht="22.15" hidden="false" customHeight="true" outlineLevel="0" collapsed="false">
      <c r="A37" s="135" t="n">
        <v>33</v>
      </c>
      <c r="B37" s="141" t="s">
        <v>321</v>
      </c>
      <c r="C37" s="142" t="s">
        <v>322</v>
      </c>
      <c r="D37" s="106" t="s">
        <v>89</v>
      </c>
      <c r="E37" s="138" t="n">
        <v>1.5</v>
      </c>
      <c r="F37" s="138" t="n">
        <v>12</v>
      </c>
      <c r="G37" s="138" t="n">
        <v>1</v>
      </c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</row>
    <row r="38" s="140" customFormat="true" ht="22.15" hidden="false" customHeight="true" outlineLevel="0" collapsed="false">
      <c r="A38" s="135" t="n">
        <v>34</v>
      </c>
      <c r="B38" s="141" t="s">
        <v>323</v>
      </c>
      <c r="C38" s="142" t="s">
        <v>324</v>
      </c>
      <c r="D38" s="106" t="s">
        <v>89</v>
      </c>
      <c r="E38" s="138" t="n">
        <v>1.5</v>
      </c>
      <c r="F38" s="138" t="n">
        <v>12</v>
      </c>
      <c r="G38" s="138" t="n">
        <v>1</v>
      </c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</row>
    <row r="39" s="140" customFormat="true" ht="22.15" hidden="false" customHeight="true" outlineLevel="0" collapsed="false">
      <c r="A39" s="135" t="n">
        <v>35</v>
      </c>
      <c r="B39" s="141" t="s">
        <v>325</v>
      </c>
      <c r="C39" s="142" t="s">
        <v>326</v>
      </c>
      <c r="D39" s="106" t="s">
        <v>89</v>
      </c>
      <c r="E39" s="138" t="n">
        <v>1.5</v>
      </c>
      <c r="F39" s="138" t="n">
        <v>12</v>
      </c>
      <c r="G39" s="138" t="n">
        <v>1</v>
      </c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</row>
    <row r="40" s="140" customFormat="true" ht="22.15" hidden="false" customHeight="true" outlineLevel="0" collapsed="false">
      <c r="A40" s="135" t="n">
        <v>36</v>
      </c>
      <c r="B40" s="141" t="s">
        <v>327</v>
      </c>
      <c r="C40" s="142" t="s">
        <v>328</v>
      </c>
      <c r="D40" s="106" t="s">
        <v>89</v>
      </c>
      <c r="E40" s="138" t="n">
        <v>1.5</v>
      </c>
      <c r="F40" s="138" t="n">
        <v>12</v>
      </c>
      <c r="G40" s="138" t="n">
        <v>1</v>
      </c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</row>
    <row r="41" s="140" customFormat="true" ht="22.15" hidden="false" customHeight="true" outlineLevel="0" collapsed="false">
      <c r="A41" s="135" t="n">
        <v>37</v>
      </c>
      <c r="B41" s="141" t="s">
        <v>329</v>
      </c>
      <c r="C41" s="142" t="s">
        <v>330</v>
      </c>
      <c r="D41" s="106" t="s">
        <v>89</v>
      </c>
      <c r="E41" s="138" t="n">
        <v>1.5</v>
      </c>
      <c r="F41" s="138" t="n">
        <v>12</v>
      </c>
      <c r="G41" s="138" t="n">
        <v>1</v>
      </c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</row>
    <row r="42" s="140" customFormat="true" ht="22.15" hidden="false" customHeight="true" outlineLevel="0" collapsed="false">
      <c r="A42" s="135" t="n">
        <v>38</v>
      </c>
      <c r="B42" s="141" t="s">
        <v>331</v>
      </c>
      <c r="C42" s="142" t="s">
        <v>332</v>
      </c>
      <c r="D42" s="106" t="s">
        <v>89</v>
      </c>
      <c r="E42" s="138" t="n">
        <v>1.5</v>
      </c>
      <c r="F42" s="138" t="n">
        <v>12</v>
      </c>
      <c r="G42" s="138" t="n">
        <v>1</v>
      </c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</row>
    <row r="43" s="140" customFormat="true" ht="22.15" hidden="false" customHeight="true" outlineLevel="0" collapsed="false">
      <c r="A43" s="135" t="n">
        <v>39</v>
      </c>
      <c r="B43" s="141" t="s">
        <v>333</v>
      </c>
      <c r="C43" s="142" t="s">
        <v>334</v>
      </c>
      <c r="D43" s="106" t="s">
        <v>89</v>
      </c>
      <c r="E43" s="138" t="n">
        <v>1.5</v>
      </c>
      <c r="F43" s="138" t="n">
        <v>12</v>
      </c>
      <c r="G43" s="138" t="n">
        <v>1</v>
      </c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</row>
    <row r="44" s="140" customFormat="true" ht="22.15" hidden="false" customHeight="true" outlineLevel="0" collapsed="false">
      <c r="A44" s="135" t="n">
        <v>40</v>
      </c>
      <c r="B44" s="141" t="s">
        <v>335</v>
      </c>
      <c r="C44" s="142" t="s">
        <v>336</v>
      </c>
      <c r="D44" s="106" t="s">
        <v>89</v>
      </c>
      <c r="E44" s="138" t="n">
        <v>1.5</v>
      </c>
      <c r="F44" s="138" t="n">
        <v>12</v>
      </c>
      <c r="G44" s="138" t="n">
        <v>1</v>
      </c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</row>
    <row r="45" s="140" customFormat="true" ht="22.15" hidden="false" customHeight="true" outlineLevel="0" collapsed="false">
      <c r="A45" s="135" t="n">
        <v>41</v>
      </c>
      <c r="B45" s="141" t="s">
        <v>337</v>
      </c>
      <c r="C45" s="142" t="s">
        <v>338</v>
      </c>
      <c r="D45" s="106" t="s">
        <v>89</v>
      </c>
      <c r="E45" s="138" t="n">
        <v>1.5</v>
      </c>
      <c r="F45" s="138" t="n">
        <v>12</v>
      </c>
      <c r="G45" s="138" t="n">
        <v>1</v>
      </c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</row>
    <row r="46" s="140" customFormat="true" ht="22.15" hidden="false" customHeight="true" outlineLevel="0" collapsed="false">
      <c r="A46" s="135" t="n">
        <v>42</v>
      </c>
      <c r="B46" s="141" t="s">
        <v>339</v>
      </c>
      <c r="C46" s="142" t="s">
        <v>340</v>
      </c>
      <c r="D46" s="106" t="s">
        <v>89</v>
      </c>
      <c r="E46" s="138" t="n">
        <v>1.5</v>
      </c>
      <c r="F46" s="138" t="n">
        <v>12</v>
      </c>
      <c r="G46" s="138" t="n">
        <v>1</v>
      </c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</row>
    <row r="47" s="140" customFormat="true" ht="22.15" hidden="false" customHeight="true" outlineLevel="0" collapsed="false">
      <c r="A47" s="135" t="n">
        <v>43</v>
      </c>
      <c r="B47" s="141" t="s">
        <v>341</v>
      </c>
      <c r="C47" s="142" t="s">
        <v>342</v>
      </c>
      <c r="D47" s="106" t="s">
        <v>89</v>
      </c>
      <c r="E47" s="138" t="n">
        <v>1.5</v>
      </c>
      <c r="F47" s="138" t="n">
        <v>12</v>
      </c>
      <c r="G47" s="138" t="n">
        <v>1</v>
      </c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</row>
    <row r="48" s="140" customFormat="true" ht="22.15" hidden="false" customHeight="true" outlineLevel="0" collapsed="false">
      <c r="A48" s="135" t="n">
        <v>44</v>
      </c>
      <c r="B48" s="141" t="s">
        <v>343</v>
      </c>
      <c r="C48" s="142" t="s">
        <v>344</v>
      </c>
      <c r="D48" s="106" t="s">
        <v>89</v>
      </c>
      <c r="E48" s="138" t="n">
        <v>1.5</v>
      </c>
      <c r="F48" s="138" t="n">
        <v>12</v>
      </c>
      <c r="G48" s="138" t="n">
        <v>1</v>
      </c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</row>
    <row r="49" s="140" customFormat="true" ht="22.15" hidden="false" customHeight="true" outlineLevel="0" collapsed="false">
      <c r="A49" s="135" t="n">
        <v>45</v>
      </c>
      <c r="B49" s="141" t="s">
        <v>345</v>
      </c>
      <c r="C49" s="142" t="s">
        <v>346</v>
      </c>
      <c r="D49" s="106" t="s">
        <v>89</v>
      </c>
      <c r="E49" s="138" t="n">
        <v>1.5</v>
      </c>
      <c r="F49" s="138" t="n">
        <v>12</v>
      </c>
      <c r="G49" s="138" t="n">
        <v>1</v>
      </c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</row>
    <row r="50" s="140" customFormat="true" ht="22.15" hidden="false" customHeight="true" outlineLevel="0" collapsed="false">
      <c r="A50" s="135" t="n">
        <v>46</v>
      </c>
      <c r="B50" s="141" t="s">
        <v>347</v>
      </c>
      <c r="C50" s="142" t="s">
        <v>348</v>
      </c>
      <c r="D50" s="106" t="s">
        <v>89</v>
      </c>
      <c r="E50" s="138" t="n">
        <v>1.5</v>
      </c>
      <c r="F50" s="138" t="n">
        <v>12</v>
      </c>
      <c r="G50" s="138" t="n">
        <v>1</v>
      </c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</row>
    <row r="51" s="140" customFormat="true" ht="22.15" hidden="false" customHeight="true" outlineLevel="0" collapsed="false">
      <c r="A51" s="135" t="n">
        <v>47</v>
      </c>
      <c r="B51" s="141" t="s">
        <v>349</v>
      </c>
      <c r="C51" s="142" t="s">
        <v>350</v>
      </c>
      <c r="D51" s="106" t="s">
        <v>89</v>
      </c>
      <c r="E51" s="138" t="n">
        <v>1.5</v>
      </c>
      <c r="F51" s="138" t="n">
        <v>12</v>
      </c>
      <c r="G51" s="138" t="n">
        <v>1</v>
      </c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</row>
    <row r="52" s="140" customFormat="true" ht="22.15" hidden="false" customHeight="true" outlineLevel="0" collapsed="false">
      <c r="A52" s="135" t="n">
        <v>48</v>
      </c>
      <c r="B52" s="141" t="s">
        <v>351</v>
      </c>
      <c r="C52" s="142" t="s">
        <v>352</v>
      </c>
      <c r="D52" s="106" t="s">
        <v>89</v>
      </c>
      <c r="E52" s="138" t="n">
        <v>1.5</v>
      </c>
      <c r="F52" s="138" t="n">
        <v>12</v>
      </c>
      <c r="G52" s="138" t="n">
        <v>1</v>
      </c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</row>
    <row r="53" s="140" customFormat="true" ht="22.15" hidden="false" customHeight="true" outlineLevel="0" collapsed="false">
      <c r="A53" s="135" t="n">
        <v>49</v>
      </c>
      <c r="B53" s="141" t="s">
        <v>353</v>
      </c>
      <c r="C53" s="142" t="s">
        <v>354</v>
      </c>
      <c r="D53" s="106" t="s">
        <v>89</v>
      </c>
      <c r="E53" s="138" t="n">
        <v>1.5</v>
      </c>
      <c r="F53" s="138" t="n">
        <v>12</v>
      </c>
      <c r="G53" s="138" t="n">
        <v>1</v>
      </c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</row>
    <row r="54" s="140" customFormat="true" ht="22.15" hidden="false" customHeight="true" outlineLevel="0" collapsed="false">
      <c r="A54" s="135" t="n">
        <v>50</v>
      </c>
      <c r="B54" s="141" t="s">
        <v>355</v>
      </c>
      <c r="C54" s="142" t="s">
        <v>356</v>
      </c>
      <c r="D54" s="106" t="s">
        <v>89</v>
      </c>
      <c r="E54" s="138" t="n">
        <v>1.5</v>
      </c>
      <c r="F54" s="138" t="n">
        <v>12</v>
      </c>
      <c r="G54" s="138" t="n">
        <v>1</v>
      </c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</row>
    <row r="55" s="140" customFormat="true" ht="22.15" hidden="false" customHeight="true" outlineLevel="0" collapsed="false">
      <c r="A55" s="135" t="n">
        <v>51</v>
      </c>
      <c r="B55" s="141" t="s">
        <v>357</v>
      </c>
      <c r="C55" s="142" t="s">
        <v>358</v>
      </c>
      <c r="D55" s="106" t="s">
        <v>89</v>
      </c>
      <c r="E55" s="138" t="n">
        <v>1.5</v>
      </c>
      <c r="F55" s="138" t="n">
        <v>12</v>
      </c>
      <c r="G55" s="138" t="n">
        <v>1</v>
      </c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</row>
    <row r="56" s="140" customFormat="true" ht="22.15" hidden="false" customHeight="true" outlineLevel="0" collapsed="false">
      <c r="A56" s="135" t="n">
        <v>52</v>
      </c>
      <c r="B56" s="141" t="s">
        <v>359</v>
      </c>
      <c r="C56" s="142" t="s">
        <v>360</v>
      </c>
      <c r="D56" s="106" t="s">
        <v>89</v>
      </c>
      <c r="E56" s="138" t="n">
        <v>1.5</v>
      </c>
      <c r="F56" s="138" t="n">
        <v>12</v>
      </c>
      <c r="G56" s="138" t="n">
        <v>1</v>
      </c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</row>
    <row r="57" s="140" customFormat="true" ht="22.15" hidden="false" customHeight="true" outlineLevel="0" collapsed="false">
      <c r="A57" s="135" t="n">
        <v>53</v>
      </c>
      <c r="B57" s="141" t="s">
        <v>361</v>
      </c>
      <c r="C57" s="142" t="s">
        <v>362</v>
      </c>
      <c r="D57" s="106" t="s">
        <v>89</v>
      </c>
      <c r="E57" s="138" t="n">
        <v>1.5</v>
      </c>
      <c r="F57" s="138" t="n">
        <v>12</v>
      </c>
      <c r="G57" s="138" t="n">
        <v>1</v>
      </c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</row>
    <row r="58" s="140" customFormat="true" ht="22.15" hidden="false" customHeight="true" outlineLevel="0" collapsed="false">
      <c r="A58" s="135" t="n">
        <v>54</v>
      </c>
      <c r="B58" s="141" t="s">
        <v>363</v>
      </c>
      <c r="C58" s="142" t="s">
        <v>364</v>
      </c>
      <c r="D58" s="106" t="s">
        <v>89</v>
      </c>
      <c r="E58" s="138" t="n">
        <v>1.5</v>
      </c>
      <c r="F58" s="138" t="n">
        <v>12</v>
      </c>
      <c r="G58" s="138" t="n">
        <v>1</v>
      </c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</row>
    <row r="59" s="140" customFormat="true" ht="22.15" hidden="false" customHeight="true" outlineLevel="0" collapsed="false">
      <c r="A59" s="135" t="n">
        <v>55</v>
      </c>
      <c r="B59" s="141" t="s">
        <v>365</v>
      </c>
      <c r="C59" s="142" t="s">
        <v>366</v>
      </c>
      <c r="D59" s="106" t="s">
        <v>89</v>
      </c>
      <c r="E59" s="138" t="n">
        <v>1.5</v>
      </c>
      <c r="F59" s="138" t="n">
        <v>5</v>
      </c>
      <c r="G59" s="138" t="n">
        <v>0.4167</v>
      </c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</row>
    <row r="60" s="140" customFormat="true" ht="22.15" hidden="false" customHeight="true" outlineLevel="0" collapsed="false">
      <c r="A60" s="135" t="n">
        <v>56</v>
      </c>
      <c r="B60" s="141" t="s">
        <v>367</v>
      </c>
      <c r="C60" s="142" t="s">
        <v>368</v>
      </c>
      <c r="D60" s="106" t="s">
        <v>89</v>
      </c>
      <c r="E60" s="138" t="n">
        <v>1.5</v>
      </c>
      <c r="F60" s="138" t="n">
        <v>12</v>
      </c>
      <c r="G60" s="138" t="n">
        <v>1</v>
      </c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</row>
    <row r="61" s="140" customFormat="true" ht="22.15" hidden="false" customHeight="true" outlineLevel="0" collapsed="false">
      <c r="A61" s="135" t="n">
        <v>57</v>
      </c>
      <c r="B61" s="141" t="s">
        <v>369</v>
      </c>
      <c r="C61" s="142" t="s">
        <v>370</v>
      </c>
      <c r="D61" s="106" t="s">
        <v>89</v>
      </c>
      <c r="E61" s="138" t="n">
        <v>1.5</v>
      </c>
      <c r="F61" s="138" t="n">
        <v>12</v>
      </c>
      <c r="G61" s="138" t="n">
        <v>1</v>
      </c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</row>
    <row r="62" s="140" customFormat="true" ht="22.15" hidden="false" customHeight="true" outlineLevel="0" collapsed="false">
      <c r="A62" s="135" t="n">
        <v>58</v>
      </c>
      <c r="B62" s="141" t="s">
        <v>371</v>
      </c>
      <c r="C62" s="142" t="s">
        <v>372</v>
      </c>
      <c r="D62" s="106" t="s">
        <v>89</v>
      </c>
      <c r="E62" s="138" t="n">
        <v>1.5</v>
      </c>
      <c r="F62" s="138" t="n">
        <v>12</v>
      </c>
      <c r="G62" s="138" t="n">
        <v>1</v>
      </c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</row>
    <row r="63" s="140" customFormat="true" ht="22.15" hidden="false" customHeight="true" outlineLevel="0" collapsed="false">
      <c r="A63" s="135" t="n">
        <v>59</v>
      </c>
      <c r="B63" s="141" t="s">
        <v>373</v>
      </c>
      <c r="C63" s="142" t="s">
        <v>374</v>
      </c>
      <c r="D63" s="106" t="s">
        <v>89</v>
      </c>
      <c r="E63" s="138" t="n">
        <v>1.5</v>
      </c>
      <c r="F63" s="138" t="n">
        <v>12</v>
      </c>
      <c r="G63" s="138" t="n">
        <v>1</v>
      </c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</row>
    <row r="64" s="140" customFormat="true" ht="22.15" hidden="false" customHeight="true" outlineLevel="0" collapsed="false">
      <c r="A64" s="135" t="n">
        <v>60</v>
      </c>
      <c r="B64" s="141" t="s">
        <v>375</v>
      </c>
      <c r="C64" s="142" t="s">
        <v>376</v>
      </c>
      <c r="D64" s="106" t="s">
        <v>89</v>
      </c>
      <c r="E64" s="138" t="n">
        <v>1.5</v>
      </c>
      <c r="F64" s="138" t="n">
        <v>12</v>
      </c>
      <c r="G64" s="138" t="n">
        <v>1</v>
      </c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</row>
    <row r="65" s="140" customFormat="true" ht="22.15" hidden="false" customHeight="true" outlineLevel="0" collapsed="false">
      <c r="A65" s="135" t="n">
        <v>61</v>
      </c>
      <c r="B65" s="141" t="s">
        <v>377</v>
      </c>
      <c r="C65" s="142" t="s">
        <v>378</v>
      </c>
      <c r="D65" s="106" t="s">
        <v>89</v>
      </c>
      <c r="E65" s="138" t="n">
        <v>1.5</v>
      </c>
      <c r="F65" s="138" t="n">
        <v>12</v>
      </c>
      <c r="G65" s="138" t="n">
        <v>1</v>
      </c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</row>
    <row r="66" s="140" customFormat="true" ht="22.15" hidden="false" customHeight="true" outlineLevel="0" collapsed="false">
      <c r="A66" s="135" t="n">
        <v>62</v>
      </c>
      <c r="B66" s="141" t="s">
        <v>379</v>
      </c>
      <c r="C66" s="142" t="s">
        <v>380</v>
      </c>
      <c r="D66" s="106" t="s">
        <v>89</v>
      </c>
      <c r="E66" s="138" t="n">
        <v>1.5</v>
      </c>
      <c r="F66" s="138" t="n">
        <v>12</v>
      </c>
      <c r="G66" s="138" t="n">
        <v>1</v>
      </c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</row>
    <row r="67" s="140" customFormat="true" ht="22.15" hidden="false" customHeight="true" outlineLevel="0" collapsed="false">
      <c r="A67" s="135" t="n">
        <v>63</v>
      </c>
      <c r="B67" s="141" t="s">
        <v>381</v>
      </c>
      <c r="C67" s="142" t="s">
        <v>382</v>
      </c>
      <c r="D67" s="106" t="s">
        <v>89</v>
      </c>
      <c r="E67" s="138" t="n">
        <v>1.5</v>
      </c>
      <c r="F67" s="138" t="n">
        <v>12</v>
      </c>
      <c r="G67" s="138" t="n">
        <v>1</v>
      </c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</row>
    <row r="68" s="140" customFormat="true" ht="22.15" hidden="false" customHeight="true" outlineLevel="0" collapsed="false">
      <c r="A68" s="135" t="n">
        <v>64</v>
      </c>
      <c r="B68" s="141" t="s">
        <v>383</v>
      </c>
      <c r="C68" s="142" t="s">
        <v>384</v>
      </c>
      <c r="D68" s="106" t="s">
        <v>89</v>
      </c>
      <c r="E68" s="138" t="n">
        <v>1.5</v>
      </c>
      <c r="F68" s="138" t="n">
        <v>12</v>
      </c>
      <c r="G68" s="138" t="n">
        <v>1</v>
      </c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</row>
    <row r="69" s="140" customFormat="true" ht="22.15" hidden="false" customHeight="true" outlineLevel="0" collapsed="false">
      <c r="A69" s="135" t="n">
        <v>65</v>
      </c>
      <c r="B69" s="141" t="s">
        <v>385</v>
      </c>
      <c r="C69" s="142" t="s">
        <v>386</v>
      </c>
      <c r="D69" s="106" t="s">
        <v>89</v>
      </c>
      <c r="E69" s="138" t="n">
        <v>1.5</v>
      </c>
      <c r="F69" s="138" t="n">
        <v>12</v>
      </c>
      <c r="G69" s="138" t="n">
        <v>1</v>
      </c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</row>
    <row r="70" s="140" customFormat="true" ht="22.15" hidden="false" customHeight="true" outlineLevel="0" collapsed="false">
      <c r="A70" s="135" t="n">
        <v>66</v>
      </c>
      <c r="B70" s="141" t="s">
        <v>387</v>
      </c>
      <c r="C70" s="142" t="s">
        <v>388</v>
      </c>
      <c r="D70" s="106" t="s">
        <v>89</v>
      </c>
      <c r="E70" s="138" t="n">
        <v>1.5</v>
      </c>
      <c r="F70" s="138" t="n">
        <v>12</v>
      </c>
      <c r="G70" s="138" t="n">
        <v>1</v>
      </c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</row>
    <row r="71" s="140" customFormat="true" ht="22.15" hidden="false" customHeight="true" outlineLevel="0" collapsed="false">
      <c r="A71" s="135" t="n">
        <v>67</v>
      </c>
      <c r="B71" s="141" t="s">
        <v>389</v>
      </c>
      <c r="C71" s="142" t="s">
        <v>390</v>
      </c>
      <c r="D71" s="106" t="s">
        <v>89</v>
      </c>
      <c r="E71" s="138" t="n">
        <v>1.5</v>
      </c>
      <c r="F71" s="138" t="n">
        <v>12</v>
      </c>
      <c r="G71" s="138" t="n">
        <v>1</v>
      </c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</row>
    <row r="72" s="140" customFormat="true" ht="22.15" hidden="false" customHeight="true" outlineLevel="0" collapsed="false">
      <c r="A72" s="135" t="n">
        <v>68</v>
      </c>
      <c r="B72" s="141" t="s">
        <v>391</v>
      </c>
      <c r="C72" s="142" t="s">
        <v>392</v>
      </c>
      <c r="D72" s="106" t="s">
        <v>89</v>
      </c>
      <c r="E72" s="138" t="n">
        <v>1.5</v>
      </c>
      <c r="F72" s="138" t="n">
        <v>12</v>
      </c>
      <c r="G72" s="138" t="n">
        <v>1</v>
      </c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</row>
    <row r="73" s="140" customFormat="true" ht="22.15" hidden="false" customHeight="true" outlineLevel="0" collapsed="false">
      <c r="A73" s="135" t="n">
        <v>69</v>
      </c>
      <c r="B73" s="141" t="s">
        <v>393</v>
      </c>
      <c r="C73" s="142" t="s">
        <v>394</v>
      </c>
      <c r="D73" s="106" t="s">
        <v>89</v>
      </c>
      <c r="E73" s="138" t="n">
        <v>1.5</v>
      </c>
      <c r="F73" s="138" t="n">
        <v>12</v>
      </c>
      <c r="G73" s="138" t="n">
        <v>1</v>
      </c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</row>
    <row r="74" s="140" customFormat="true" ht="22.15" hidden="false" customHeight="true" outlineLevel="0" collapsed="false">
      <c r="A74" s="135" t="n">
        <v>70</v>
      </c>
      <c r="B74" s="141" t="s">
        <v>315</v>
      </c>
      <c r="C74" s="142" t="s">
        <v>395</v>
      </c>
      <c r="D74" s="106" t="s">
        <v>89</v>
      </c>
      <c r="E74" s="138" t="n">
        <v>1.5</v>
      </c>
      <c r="F74" s="138" t="n">
        <v>12</v>
      </c>
      <c r="G74" s="138" t="n">
        <v>1</v>
      </c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</row>
    <row r="75" s="140" customFormat="true" ht="22.15" hidden="false" customHeight="true" outlineLevel="0" collapsed="false">
      <c r="A75" s="135" t="n">
        <v>71</v>
      </c>
      <c r="B75" s="141" t="s">
        <v>396</v>
      </c>
      <c r="C75" s="142" t="s">
        <v>397</v>
      </c>
      <c r="D75" s="106" t="s">
        <v>89</v>
      </c>
      <c r="E75" s="138" t="n">
        <v>1.5</v>
      </c>
      <c r="F75" s="138" t="n">
        <v>12</v>
      </c>
      <c r="G75" s="138" t="n">
        <v>1</v>
      </c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</row>
    <row r="76" s="140" customFormat="true" ht="22.15" hidden="false" customHeight="true" outlineLevel="0" collapsed="false">
      <c r="A76" s="135" t="n">
        <v>72</v>
      </c>
      <c r="B76" s="141" t="s">
        <v>398</v>
      </c>
      <c r="C76" s="142" t="s">
        <v>399</v>
      </c>
      <c r="D76" s="106" t="s">
        <v>89</v>
      </c>
      <c r="E76" s="138" t="n">
        <v>1.5</v>
      </c>
      <c r="F76" s="138" t="n">
        <v>4</v>
      </c>
      <c r="G76" s="138" t="n">
        <v>0.3333</v>
      </c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</row>
    <row r="77" s="99" customFormat="true" ht="22.9" hidden="false" customHeight="true" outlineLevel="0" collapsed="false">
      <c r="A77" s="130" t="s">
        <v>123</v>
      </c>
      <c r="B77" s="130"/>
      <c r="C77" s="101"/>
      <c r="D77" s="100"/>
      <c r="E77" s="101"/>
      <c r="F77" s="131" t="n">
        <f aca="false">SUM(F5:F76)</f>
        <v>849</v>
      </c>
      <c r="G77" s="143" t="n">
        <f aca="false">SUM(G5:G76)</f>
        <v>70.75</v>
      </c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  <c r="GF77" s="98"/>
      <c r="GG77" s="98"/>
      <c r="GH77" s="98"/>
      <c r="GI77" s="98"/>
      <c r="GJ77" s="98"/>
      <c r="GK77" s="98"/>
      <c r="GL77" s="98"/>
      <c r="GM77" s="98"/>
      <c r="GN77" s="98"/>
      <c r="GO77" s="98"/>
      <c r="GP77" s="98"/>
      <c r="GQ77" s="98"/>
      <c r="GR77" s="98"/>
      <c r="GS77" s="98"/>
      <c r="GT77" s="98"/>
      <c r="GU77" s="98"/>
      <c r="GV77" s="98"/>
      <c r="GW77" s="98"/>
      <c r="GX77" s="98"/>
      <c r="GY77" s="98"/>
      <c r="GZ77" s="98"/>
      <c r="HA77" s="98"/>
      <c r="HB77" s="98"/>
      <c r="HC77" s="98"/>
      <c r="HD77" s="98"/>
      <c r="HE77" s="98"/>
      <c r="HF77" s="98"/>
      <c r="HG77" s="98"/>
      <c r="HH77" s="98"/>
      <c r="HI77" s="98"/>
      <c r="HJ77" s="98"/>
      <c r="HK77" s="98"/>
      <c r="HL77" s="98"/>
      <c r="HM77" s="98"/>
      <c r="HN77" s="98"/>
      <c r="HO77" s="98"/>
      <c r="HP77" s="98"/>
      <c r="HQ77" s="98"/>
      <c r="HR77" s="98"/>
      <c r="HS77" s="98"/>
      <c r="HT77" s="98"/>
      <c r="HU77" s="98"/>
      <c r="HV77" s="98"/>
      <c r="HW77" s="98"/>
      <c r="HX77" s="98"/>
      <c r="HY77" s="98"/>
      <c r="HZ77" s="98"/>
      <c r="IA77" s="98"/>
      <c r="IB77" s="98"/>
      <c r="IC77" s="98"/>
      <c r="ID77" s="98"/>
      <c r="IE77" s="98"/>
      <c r="IF77" s="98"/>
      <c r="IG77" s="98"/>
      <c r="IH77" s="98"/>
      <c r="II77" s="98"/>
      <c r="IJ77" s="98"/>
      <c r="IK77" s="98"/>
      <c r="IL77" s="98"/>
      <c r="IM77" s="98"/>
      <c r="IN77" s="98"/>
      <c r="IO77" s="98"/>
      <c r="IP77" s="98"/>
      <c r="IQ77" s="98"/>
      <c r="IR77" s="98"/>
      <c r="IS77" s="98"/>
    </row>
  </sheetData>
  <mergeCells count="2">
    <mergeCell ref="A2:G2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6.75"/>
    <col collapsed="false" customWidth="true" hidden="false" outlineLevel="0" max="2" min="2" style="116" width="16.19"/>
    <col collapsed="false" customWidth="true" hidden="false" outlineLevel="0" max="3" min="3" style="90" width="9.24"/>
    <col collapsed="false" customWidth="true" hidden="false" outlineLevel="0" max="4" min="4" style="144" width="9.39"/>
    <col collapsed="false" customWidth="true" hidden="false" outlineLevel="0" max="5" min="5" style="91" width="6.24"/>
    <col collapsed="false" customWidth="true" hidden="false" outlineLevel="0" max="6" min="6" style="99" width="8.36"/>
    <col collapsed="false" customWidth="true" hidden="false" outlineLevel="0" max="7" min="7" style="145" width="8.5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118" t="s">
        <v>400</v>
      </c>
    </row>
    <row r="2" customFormat="false" ht="33" hidden="false" customHeight="true" outlineLevel="0" collapsed="false">
      <c r="A2" s="4" t="s">
        <v>40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146" t="s">
        <v>402</v>
      </c>
      <c r="B3" s="146"/>
      <c r="C3" s="146"/>
      <c r="D3" s="146"/>
      <c r="E3" s="146"/>
      <c r="F3" s="146"/>
      <c r="G3" s="147"/>
    </row>
    <row r="4" customFormat="false" ht="39.95" hidden="false" customHeight="true" outlineLevel="0" collapsed="false">
      <c r="A4" s="122" t="s">
        <v>38</v>
      </c>
      <c r="B4" s="100" t="s">
        <v>39</v>
      </c>
      <c r="C4" s="100" t="s">
        <v>40</v>
      </c>
      <c r="D4" s="100" t="s">
        <v>41</v>
      </c>
      <c r="E4" s="100" t="s">
        <v>42</v>
      </c>
      <c r="F4" s="100" t="s">
        <v>5</v>
      </c>
      <c r="G4" s="148" t="s">
        <v>6</v>
      </c>
    </row>
    <row r="5" s="115" customFormat="true" ht="30" hidden="false" customHeight="true" outlineLevel="0" collapsed="false">
      <c r="A5" s="103" t="n">
        <v>1</v>
      </c>
      <c r="B5" s="149" t="s">
        <v>403</v>
      </c>
      <c r="C5" s="150" t="s">
        <v>404</v>
      </c>
      <c r="D5" s="141" t="s">
        <v>89</v>
      </c>
      <c r="E5" s="74" t="n">
        <v>1.5</v>
      </c>
      <c r="F5" s="151" t="n">
        <v>12</v>
      </c>
      <c r="G5" s="152" t="n">
        <v>1</v>
      </c>
    </row>
    <row r="6" s="115" customFormat="true" ht="30" hidden="false" customHeight="true" outlineLevel="0" collapsed="false">
      <c r="A6" s="103" t="n">
        <v>2</v>
      </c>
      <c r="B6" s="149" t="s">
        <v>405</v>
      </c>
      <c r="C6" s="43" t="s">
        <v>406</v>
      </c>
      <c r="D6" s="141" t="s">
        <v>89</v>
      </c>
      <c r="E6" s="74" t="n">
        <v>1.5</v>
      </c>
      <c r="F6" s="151" t="n">
        <v>12</v>
      </c>
      <c r="G6" s="152" t="n">
        <v>1</v>
      </c>
    </row>
    <row r="7" s="115" customFormat="true" ht="30" hidden="false" customHeight="true" outlineLevel="0" collapsed="false">
      <c r="A7" s="103" t="n">
        <v>3</v>
      </c>
      <c r="B7" s="149" t="s">
        <v>407</v>
      </c>
      <c r="C7" s="43" t="s">
        <v>408</v>
      </c>
      <c r="D7" s="141" t="s">
        <v>89</v>
      </c>
      <c r="E7" s="74" t="n">
        <v>1.5</v>
      </c>
      <c r="F7" s="151" t="n">
        <v>12</v>
      </c>
      <c r="G7" s="152" t="n">
        <v>1</v>
      </c>
    </row>
    <row r="8" s="115" customFormat="true" ht="30" hidden="false" customHeight="true" outlineLevel="0" collapsed="false">
      <c r="A8" s="103" t="n">
        <v>4</v>
      </c>
      <c r="B8" s="149" t="s">
        <v>409</v>
      </c>
      <c r="C8" s="43" t="s">
        <v>410</v>
      </c>
      <c r="D8" s="141" t="s">
        <v>89</v>
      </c>
      <c r="E8" s="74" t="n">
        <v>1.5</v>
      </c>
      <c r="F8" s="151" t="n">
        <v>12</v>
      </c>
      <c r="G8" s="152" t="n">
        <v>1</v>
      </c>
    </row>
    <row r="9" s="115" customFormat="true" ht="30" hidden="false" customHeight="true" outlineLevel="0" collapsed="false">
      <c r="A9" s="103" t="n">
        <v>5</v>
      </c>
      <c r="B9" s="153" t="s">
        <v>411</v>
      </c>
      <c r="C9" s="137" t="s">
        <v>412</v>
      </c>
      <c r="D9" s="141" t="s">
        <v>89</v>
      </c>
      <c r="E9" s="74" t="n">
        <v>1.5</v>
      </c>
      <c r="F9" s="151" t="n">
        <v>12</v>
      </c>
      <c r="G9" s="152" t="n">
        <v>1</v>
      </c>
    </row>
    <row r="10" s="115" customFormat="true" ht="30" hidden="false" customHeight="true" outlineLevel="0" collapsed="false">
      <c r="A10" s="103" t="n">
        <v>6</v>
      </c>
      <c r="B10" s="153" t="s">
        <v>413</v>
      </c>
      <c r="C10" s="137" t="s">
        <v>414</v>
      </c>
      <c r="D10" s="141" t="s">
        <v>89</v>
      </c>
      <c r="E10" s="74" t="n">
        <v>1.5</v>
      </c>
      <c r="F10" s="151" t="n">
        <v>12</v>
      </c>
      <c r="G10" s="152" t="n">
        <v>1</v>
      </c>
    </row>
    <row r="11" s="115" customFormat="true" ht="30" hidden="false" customHeight="true" outlineLevel="0" collapsed="false">
      <c r="A11" s="103" t="n">
        <v>7</v>
      </c>
      <c r="B11" s="153" t="s">
        <v>415</v>
      </c>
      <c r="C11" s="154" t="s">
        <v>416</v>
      </c>
      <c r="D11" s="141" t="s">
        <v>89</v>
      </c>
      <c r="E11" s="74" t="n">
        <v>1.5</v>
      </c>
      <c r="F11" s="151" t="n">
        <v>12</v>
      </c>
      <c r="G11" s="152" t="n">
        <v>1</v>
      </c>
    </row>
    <row r="12" s="115" customFormat="true" ht="30" hidden="false" customHeight="true" outlineLevel="0" collapsed="false">
      <c r="A12" s="103" t="n">
        <v>8</v>
      </c>
      <c r="B12" s="137" t="s">
        <v>417</v>
      </c>
      <c r="C12" s="137" t="s">
        <v>418</v>
      </c>
      <c r="D12" s="141" t="s">
        <v>89</v>
      </c>
      <c r="E12" s="74" t="n">
        <v>1.5</v>
      </c>
      <c r="F12" s="151" t="n">
        <v>12</v>
      </c>
      <c r="G12" s="152" t="n">
        <v>1</v>
      </c>
    </row>
    <row r="13" s="115" customFormat="true" ht="30" hidden="false" customHeight="true" outlineLevel="0" collapsed="false">
      <c r="A13" s="103" t="n">
        <v>9</v>
      </c>
      <c r="B13" s="137" t="s">
        <v>417</v>
      </c>
      <c r="C13" s="137" t="s">
        <v>419</v>
      </c>
      <c r="D13" s="141" t="s">
        <v>89</v>
      </c>
      <c r="E13" s="74" t="n">
        <v>1.5</v>
      </c>
      <c r="F13" s="151" t="n">
        <v>12</v>
      </c>
      <c r="G13" s="152" t="n">
        <v>1</v>
      </c>
    </row>
    <row r="14" s="115" customFormat="true" ht="30" hidden="false" customHeight="true" outlineLevel="0" collapsed="false">
      <c r="A14" s="103" t="n">
        <v>10</v>
      </c>
      <c r="B14" s="137" t="s">
        <v>417</v>
      </c>
      <c r="C14" s="137" t="s">
        <v>420</v>
      </c>
      <c r="D14" s="141" t="s">
        <v>89</v>
      </c>
      <c r="E14" s="74" t="n">
        <v>1.5</v>
      </c>
      <c r="F14" s="151" t="n">
        <v>12</v>
      </c>
      <c r="G14" s="152" t="n">
        <v>1</v>
      </c>
    </row>
    <row r="15" s="115" customFormat="true" ht="30" hidden="false" customHeight="true" outlineLevel="0" collapsed="false">
      <c r="A15" s="103" t="n">
        <v>11</v>
      </c>
      <c r="B15" s="137" t="s">
        <v>421</v>
      </c>
      <c r="C15" s="137" t="s">
        <v>422</v>
      </c>
      <c r="D15" s="141" t="s">
        <v>89</v>
      </c>
      <c r="E15" s="74" t="n">
        <v>1.5</v>
      </c>
      <c r="F15" s="151" t="n">
        <v>12</v>
      </c>
      <c r="G15" s="152" t="n">
        <v>1</v>
      </c>
    </row>
    <row r="16" s="115" customFormat="true" ht="30" hidden="false" customHeight="true" outlineLevel="0" collapsed="false">
      <c r="A16" s="103" t="n">
        <v>12</v>
      </c>
      <c r="B16" s="105" t="s">
        <v>423</v>
      </c>
      <c r="C16" s="137" t="s">
        <v>424</v>
      </c>
      <c r="D16" s="141" t="s">
        <v>89</v>
      </c>
      <c r="E16" s="74" t="n">
        <v>1.5</v>
      </c>
      <c r="F16" s="151" t="n">
        <v>12</v>
      </c>
      <c r="G16" s="152" t="n">
        <v>1</v>
      </c>
    </row>
    <row r="17" s="115" customFormat="true" ht="30" hidden="false" customHeight="true" outlineLevel="0" collapsed="false">
      <c r="A17" s="103" t="n">
        <v>13</v>
      </c>
      <c r="B17" s="105" t="s">
        <v>425</v>
      </c>
      <c r="C17" s="137" t="s">
        <v>426</v>
      </c>
      <c r="D17" s="141" t="s">
        <v>89</v>
      </c>
      <c r="E17" s="74" t="n">
        <v>1.5</v>
      </c>
      <c r="F17" s="151" t="n">
        <v>12</v>
      </c>
      <c r="G17" s="152" t="n">
        <v>1</v>
      </c>
    </row>
    <row r="18" s="115" customFormat="true" ht="30" hidden="false" customHeight="true" outlineLevel="0" collapsed="false">
      <c r="A18" s="103" t="n">
        <v>14</v>
      </c>
      <c r="B18" s="105" t="s">
        <v>427</v>
      </c>
      <c r="C18" s="137" t="s">
        <v>428</v>
      </c>
      <c r="D18" s="141" t="s">
        <v>89</v>
      </c>
      <c r="E18" s="74" t="n">
        <v>1.5</v>
      </c>
      <c r="F18" s="151" t="n">
        <v>12</v>
      </c>
      <c r="G18" s="152" t="n">
        <v>1</v>
      </c>
    </row>
    <row r="19" s="115" customFormat="true" ht="30" hidden="false" customHeight="true" outlineLevel="0" collapsed="false">
      <c r="A19" s="103" t="n">
        <v>15</v>
      </c>
      <c r="B19" s="105" t="s">
        <v>429</v>
      </c>
      <c r="C19" s="137" t="s">
        <v>430</v>
      </c>
      <c r="D19" s="141" t="s">
        <v>89</v>
      </c>
      <c r="E19" s="74" t="n">
        <v>1.5</v>
      </c>
      <c r="F19" s="151" t="n">
        <v>12</v>
      </c>
      <c r="G19" s="152" t="n">
        <v>1</v>
      </c>
    </row>
    <row r="20" s="115" customFormat="true" ht="30" hidden="false" customHeight="true" outlineLevel="0" collapsed="false">
      <c r="A20" s="103" t="n">
        <v>16</v>
      </c>
      <c r="B20" s="105" t="s">
        <v>431</v>
      </c>
      <c r="C20" s="137" t="s">
        <v>432</v>
      </c>
      <c r="D20" s="141" t="s">
        <v>89</v>
      </c>
      <c r="E20" s="74" t="n">
        <v>1.5</v>
      </c>
      <c r="F20" s="151" t="n">
        <v>11</v>
      </c>
      <c r="G20" s="155" t="n">
        <f aca="false">SUM(F20/12)</f>
        <v>0.916666666666667</v>
      </c>
    </row>
    <row r="21" s="115" customFormat="true" ht="30" hidden="false" customHeight="true" outlineLevel="0" collapsed="false">
      <c r="A21" s="103" t="n">
        <v>17</v>
      </c>
      <c r="B21" s="105" t="s">
        <v>433</v>
      </c>
      <c r="C21" s="137" t="s">
        <v>434</v>
      </c>
      <c r="D21" s="141" t="s">
        <v>89</v>
      </c>
      <c r="E21" s="74" t="n">
        <v>1.5</v>
      </c>
      <c r="F21" s="151" t="n">
        <v>10</v>
      </c>
      <c r="G21" s="155" t="n">
        <f aca="false">SUM(F21/12)</f>
        <v>0.833333333333333</v>
      </c>
    </row>
    <row r="22" s="115" customFormat="true" ht="30" hidden="false" customHeight="true" outlineLevel="0" collapsed="false">
      <c r="A22" s="103" t="n">
        <v>18</v>
      </c>
      <c r="B22" s="105" t="s">
        <v>435</v>
      </c>
      <c r="C22" s="137" t="s">
        <v>436</v>
      </c>
      <c r="D22" s="141" t="s">
        <v>89</v>
      </c>
      <c r="E22" s="74" t="n">
        <v>1.5</v>
      </c>
      <c r="F22" s="151" t="n">
        <v>9</v>
      </c>
      <c r="G22" s="155" t="n">
        <f aca="false">SUM(F22/12)</f>
        <v>0.75</v>
      </c>
    </row>
    <row r="23" s="115" customFormat="true" ht="30" hidden="false" customHeight="true" outlineLevel="0" collapsed="false">
      <c r="A23" s="103" t="n">
        <v>19</v>
      </c>
      <c r="B23" s="105" t="s">
        <v>437</v>
      </c>
      <c r="C23" s="137" t="s">
        <v>438</v>
      </c>
      <c r="D23" s="141" t="s">
        <v>89</v>
      </c>
      <c r="E23" s="74" t="n">
        <v>1.5</v>
      </c>
      <c r="F23" s="151" t="n">
        <v>11</v>
      </c>
      <c r="G23" s="155" t="n">
        <f aca="false">SUM(F23/12)</f>
        <v>0.916666666666667</v>
      </c>
    </row>
    <row r="24" s="115" customFormat="true" ht="30" hidden="false" customHeight="true" outlineLevel="0" collapsed="false">
      <c r="A24" s="103" t="n">
        <v>20</v>
      </c>
      <c r="B24" s="105" t="s">
        <v>439</v>
      </c>
      <c r="C24" s="137" t="s">
        <v>440</v>
      </c>
      <c r="D24" s="141" t="s">
        <v>89</v>
      </c>
      <c r="E24" s="74" t="n">
        <v>1.5</v>
      </c>
      <c r="F24" s="151" t="n">
        <v>12</v>
      </c>
      <c r="G24" s="152" t="n">
        <v>1</v>
      </c>
    </row>
    <row r="25" s="115" customFormat="true" ht="30" hidden="false" customHeight="true" outlineLevel="0" collapsed="false">
      <c r="A25" s="103" t="n">
        <v>21</v>
      </c>
      <c r="B25" s="105" t="s">
        <v>441</v>
      </c>
      <c r="C25" s="137" t="s">
        <v>442</v>
      </c>
      <c r="D25" s="141" t="s">
        <v>89</v>
      </c>
      <c r="E25" s="74" t="n">
        <v>1.5</v>
      </c>
      <c r="F25" s="151" t="n">
        <v>12</v>
      </c>
      <c r="G25" s="152" t="n">
        <v>1</v>
      </c>
    </row>
    <row r="26" s="115" customFormat="true" ht="30" hidden="false" customHeight="true" outlineLevel="0" collapsed="false">
      <c r="A26" s="103" t="n">
        <v>22</v>
      </c>
      <c r="B26" s="105" t="s">
        <v>443</v>
      </c>
      <c r="C26" s="137" t="s">
        <v>444</v>
      </c>
      <c r="D26" s="141" t="s">
        <v>89</v>
      </c>
      <c r="E26" s="74" t="n">
        <v>1.5</v>
      </c>
      <c r="F26" s="151" t="n">
        <v>12</v>
      </c>
      <c r="G26" s="152" t="n">
        <v>1</v>
      </c>
    </row>
    <row r="27" s="115" customFormat="true" ht="30" hidden="false" customHeight="true" outlineLevel="0" collapsed="false">
      <c r="A27" s="103" t="n">
        <v>23</v>
      </c>
      <c r="B27" s="105" t="s">
        <v>445</v>
      </c>
      <c r="C27" s="137" t="s">
        <v>446</v>
      </c>
      <c r="D27" s="141" t="s">
        <v>89</v>
      </c>
      <c r="E27" s="74" t="n">
        <v>1.5</v>
      </c>
      <c r="F27" s="151" t="n">
        <v>11</v>
      </c>
      <c r="G27" s="155" t="n">
        <f aca="false">SUM(F27/12)</f>
        <v>0.916666666666667</v>
      </c>
    </row>
    <row r="28" s="115" customFormat="true" ht="30" hidden="false" customHeight="true" outlineLevel="0" collapsed="false">
      <c r="A28" s="103" t="n">
        <v>24</v>
      </c>
      <c r="B28" s="105" t="s">
        <v>447</v>
      </c>
      <c r="C28" s="137" t="s">
        <v>448</v>
      </c>
      <c r="D28" s="141" t="s">
        <v>89</v>
      </c>
      <c r="E28" s="74" t="n">
        <v>1.5</v>
      </c>
      <c r="F28" s="151" t="n">
        <v>12</v>
      </c>
      <c r="G28" s="152" t="n">
        <v>1</v>
      </c>
    </row>
    <row r="29" s="115" customFormat="true" ht="30" hidden="false" customHeight="true" outlineLevel="0" collapsed="false">
      <c r="A29" s="103" t="n">
        <v>25</v>
      </c>
      <c r="B29" s="105" t="s">
        <v>449</v>
      </c>
      <c r="C29" s="137" t="s">
        <v>450</v>
      </c>
      <c r="D29" s="141" t="s">
        <v>89</v>
      </c>
      <c r="E29" s="74" t="n">
        <v>1.5</v>
      </c>
      <c r="F29" s="151" t="n">
        <v>12</v>
      </c>
      <c r="G29" s="152" t="n">
        <v>1</v>
      </c>
    </row>
    <row r="30" s="115" customFormat="true" ht="30" hidden="false" customHeight="true" outlineLevel="0" collapsed="false">
      <c r="A30" s="103" t="n">
        <v>26</v>
      </c>
      <c r="B30" s="105" t="s">
        <v>451</v>
      </c>
      <c r="C30" s="137" t="s">
        <v>452</v>
      </c>
      <c r="D30" s="141" t="s">
        <v>89</v>
      </c>
      <c r="E30" s="74" t="n">
        <v>1.5</v>
      </c>
      <c r="F30" s="151" t="n">
        <v>12</v>
      </c>
      <c r="G30" s="152" t="n">
        <v>1</v>
      </c>
    </row>
    <row r="31" s="115" customFormat="true" ht="30" hidden="false" customHeight="true" outlineLevel="0" collapsed="false">
      <c r="A31" s="103" t="n">
        <v>27</v>
      </c>
      <c r="B31" s="105" t="s">
        <v>453</v>
      </c>
      <c r="C31" s="137" t="s">
        <v>454</v>
      </c>
      <c r="D31" s="141" t="s">
        <v>89</v>
      </c>
      <c r="E31" s="74" t="n">
        <v>1.5</v>
      </c>
      <c r="F31" s="151" t="n">
        <v>12</v>
      </c>
      <c r="G31" s="152" t="n">
        <v>1</v>
      </c>
    </row>
    <row r="32" s="115" customFormat="true" ht="30" hidden="false" customHeight="true" outlineLevel="0" collapsed="false">
      <c r="A32" s="103" t="n">
        <v>28</v>
      </c>
      <c r="B32" s="105" t="s">
        <v>455</v>
      </c>
      <c r="C32" s="137" t="s">
        <v>456</v>
      </c>
      <c r="D32" s="141" t="s">
        <v>89</v>
      </c>
      <c r="E32" s="74" t="n">
        <v>1.5</v>
      </c>
      <c r="F32" s="151" t="n">
        <v>10</v>
      </c>
      <c r="G32" s="155" t="n">
        <f aca="false">SUM(F32/12)</f>
        <v>0.833333333333333</v>
      </c>
    </row>
    <row r="33" s="115" customFormat="true" ht="30" hidden="false" customHeight="true" outlineLevel="0" collapsed="false">
      <c r="A33" s="103" t="n">
        <v>29</v>
      </c>
      <c r="B33" s="105" t="s">
        <v>457</v>
      </c>
      <c r="C33" s="137" t="s">
        <v>458</v>
      </c>
      <c r="D33" s="141" t="s">
        <v>89</v>
      </c>
      <c r="E33" s="74" t="n">
        <v>1.5</v>
      </c>
      <c r="F33" s="151" t="n">
        <v>12</v>
      </c>
      <c r="G33" s="152" t="n">
        <v>1</v>
      </c>
    </row>
    <row r="34" s="115" customFormat="true" ht="30" hidden="false" customHeight="true" outlineLevel="0" collapsed="false">
      <c r="A34" s="103" t="n">
        <v>30</v>
      </c>
      <c r="B34" s="105" t="s">
        <v>459</v>
      </c>
      <c r="C34" s="137" t="s">
        <v>460</v>
      </c>
      <c r="D34" s="141" t="s">
        <v>89</v>
      </c>
      <c r="E34" s="74" t="n">
        <v>1.5</v>
      </c>
      <c r="F34" s="151" t="n">
        <v>12</v>
      </c>
      <c r="G34" s="152" t="n">
        <v>1</v>
      </c>
    </row>
    <row r="35" s="115" customFormat="true" ht="30" hidden="false" customHeight="true" outlineLevel="0" collapsed="false">
      <c r="A35" s="103" t="n">
        <v>31</v>
      </c>
      <c r="B35" s="105" t="s">
        <v>461</v>
      </c>
      <c r="C35" s="137" t="s">
        <v>462</v>
      </c>
      <c r="D35" s="141" t="s">
        <v>89</v>
      </c>
      <c r="E35" s="74" t="n">
        <v>1.5</v>
      </c>
      <c r="F35" s="151" t="n">
        <v>12</v>
      </c>
      <c r="G35" s="152" t="n">
        <v>1</v>
      </c>
    </row>
    <row r="36" s="115" customFormat="true" ht="30" hidden="false" customHeight="true" outlineLevel="0" collapsed="false">
      <c r="A36" s="103" t="n">
        <v>32</v>
      </c>
      <c r="B36" s="105" t="s">
        <v>463</v>
      </c>
      <c r="C36" s="137" t="s">
        <v>464</v>
      </c>
      <c r="D36" s="141" t="s">
        <v>89</v>
      </c>
      <c r="E36" s="74" t="n">
        <v>1.5</v>
      </c>
      <c r="F36" s="151" t="n">
        <v>12</v>
      </c>
      <c r="G36" s="152" t="n">
        <v>1</v>
      </c>
    </row>
    <row r="37" s="115" customFormat="true" ht="30" hidden="false" customHeight="true" outlineLevel="0" collapsed="false">
      <c r="A37" s="103" t="n">
        <v>33</v>
      </c>
      <c r="B37" s="105" t="s">
        <v>465</v>
      </c>
      <c r="C37" s="137" t="s">
        <v>466</v>
      </c>
      <c r="D37" s="141" t="s">
        <v>89</v>
      </c>
      <c r="E37" s="74" t="n">
        <v>1.5</v>
      </c>
      <c r="F37" s="151" t="n">
        <v>12</v>
      </c>
      <c r="G37" s="152" t="n">
        <v>1</v>
      </c>
    </row>
    <row r="38" s="115" customFormat="true" ht="30" hidden="false" customHeight="true" outlineLevel="0" collapsed="false">
      <c r="A38" s="103" t="n">
        <v>34</v>
      </c>
      <c r="B38" s="105" t="s">
        <v>467</v>
      </c>
      <c r="C38" s="137" t="s">
        <v>468</v>
      </c>
      <c r="D38" s="141" t="s">
        <v>89</v>
      </c>
      <c r="E38" s="74" t="n">
        <v>1.5</v>
      </c>
      <c r="F38" s="151" t="n">
        <v>11</v>
      </c>
      <c r="G38" s="155" t="n">
        <f aca="false">SUM(F38/12)</f>
        <v>0.916666666666667</v>
      </c>
    </row>
    <row r="39" s="115" customFormat="true" ht="30" hidden="false" customHeight="true" outlineLevel="0" collapsed="false">
      <c r="A39" s="103" t="n">
        <v>35</v>
      </c>
      <c r="B39" s="105" t="s">
        <v>469</v>
      </c>
      <c r="C39" s="137" t="s">
        <v>470</v>
      </c>
      <c r="D39" s="141" t="s">
        <v>89</v>
      </c>
      <c r="E39" s="74" t="n">
        <v>1.5</v>
      </c>
      <c r="F39" s="151" t="n">
        <v>12</v>
      </c>
      <c r="G39" s="152" t="n">
        <v>1</v>
      </c>
    </row>
    <row r="40" customFormat="false" ht="22.9" hidden="false" customHeight="true" outlineLevel="0" collapsed="false">
      <c r="A40" s="122" t="s">
        <v>123</v>
      </c>
      <c r="B40" s="122"/>
      <c r="C40" s="100"/>
      <c r="D40" s="100"/>
      <c r="E40" s="100"/>
      <c r="F40" s="122" t="n">
        <f aca="false">SUM(F5:F39)</f>
        <v>409</v>
      </c>
      <c r="G40" s="156" t="n">
        <f aca="false">SUM(G5:G39)</f>
        <v>34.0833333333333</v>
      </c>
    </row>
  </sheetData>
  <mergeCells count="3">
    <mergeCell ref="A2:G2"/>
    <mergeCell ref="A3:F3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7" width="3.36"/>
    <col collapsed="false" customWidth="true" hidden="false" outlineLevel="0" max="2" min="2" style="158" width="14.5"/>
    <col collapsed="false" customWidth="true" hidden="false" outlineLevel="0" max="3" min="3" style="157" width="9.24"/>
    <col collapsed="false" customWidth="true" hidden="false" outlineLevel="0" max="4" min="4" style="159" width="17.5"/>
    <col collapsed="false" customWidth="true" hidden="false" outlineLevel="0" max="5" min="5" style="160" width="6.62"/>
    <col collapsed="false" customWidth="true" hidden="false" outlineLevel="0" max="6" min="6" style="140" width="7.87"/>
    <col collapsed="false" customWidth="true" hidden="false" outlineLevel="0" max="7" min="7" style="161" width="9.59"/>
    <col collapsed="false" customWidth="false" hidden="false" outlineLevel="0" max="257" min="8" style="157" width="8.99"/>
  </cols>
  <sheetData>
    <row r="1" customFormat="false" ht="13.5" hidden="false" customHeight="false" outlineLevel="0" collapsed="false">
      <c r="A1" s="162" t="s">
        <v>471</v>
      </c>
    </row>
    <row r="2" customFormat="false" ht="33" hidden="false" customHeight="true" outlineLevel="0" collapsed="false">
      <c r="A2" s="163" t="s">
        <v>472</v>
      </c>
      <c r="B2" s="163"/>
      <c r="C2" s="163"/>
      <c r="D2" s="163"/>
      <c r="E2" s="163"/>
      <c r="F2" s="163"/>
      <c r="G2" s="163"/>
    </row>
    <row r="3" s="140" customFormat="true" ht="23.25" hidden="false" customHeight="true" outlineLevel="0" collapsed="false">
      <c r="A3" s="164" t="s">
        <v>473</v>
      </c>
      <c r="B3" s="165"/>
      <c r="C3" s="164"/>
      <c r="D3" s="166"/>
      <c r="E3" s="164"/>
      <c r="G3" s="167"/>
    </row>
    <row r="4" s="140" customFormat="true" ht="35.1" hidden="false" customHeight="true" outlineLevel="0" collapsed="false">
      <c r="A4" s="168" t="s">
        <v>38</v>
      </c>
      <c r="B4" s="169" t="s">
        <v>39</v>
      </c>
      <c r="C4" s="170" t="s">
        <v>40</v>
      </c>
      <c r="D4" s="168" t="s">
        <v>41</v>
      </c>
      <c r="E4" s="168" t="s">
        <v>42</v>
      </c>
      <c r="F4" s="168" t="s">
        <v>5</v>
      </c>
      <c r="G4" s="171" t="s">
        <v>6</v>
      </c>
    </row>
    <row r="5" s="140" customFormat="true" ht="24" hidden="false" customHeight="true" outlineLevel="0" collapsed="false">
      <c r="A5" s="172" t="n">
        <v>1</v>
      </c>
      <c r="B5" s="173" t="s">
        <v>474</v>
      </c>
      <c r="C5" s="173" t="s">
        <v>475</v>
      </c>
      <c r="D5" s="174" t="s">
        <v>89</v>
      </c>
      <c r="E5" s="175" t="n">
        <v>1.5</v>
      </c>
      <c r="F5" s="176" t="n">
        <v>12</v>
      </c>
      <c r="G5" s="177" t="n">
        <v>1</v>
      </c>
    </row>
    <row r="6" s="140" customFormat="true" ht="24" hidden="false" customHeight="true" outlineLevel="0" collapsed="false">
      <c r="A6" s="172" t="n">
        <v>2</v>
      </c>
      <c r="B6" s="173" t="s">
        <v>476</v>
      </c>
      <c r="C6" s="173" t="s">
        <v>477</v>
      </c>
      <c r="D6" s="174" t="s">
        <v>89</v>
      </c>
      <c r="E6" s="175" t="n">
        <v>1.5</v>
      </c>
      <c r="F6" s="176" t="n">
        <v>12</v>
      </c>
      <c r="G6" s="177" t="n">
        <v>1</v>
      </c>
    </row>
    <row r="7" s="140" customFormat="true" ht="24" hidden="false" customHeight="true" outlineLevel="0" collapsed="false">
      <c r="A7" s="135" t="n">
        <v>3</v>
      </c>
      <c r="B7" s="173" t="s">
        <v>478</v>
      </c>
      <c r="C7" s="173" t="s">
        <v>479</v>
      </c>
      <c r="D7" s="174" t="s">
        <v>89</v>
      </c>
      <c r="E7" s="175" t="n">
        <v>1.5</v>
      </c>
      <c r="F7" s="176" t="n">
        <v>12</v>
      </c>
      <c r="G7" s="177" t="n">
        <v>1</v>
      </c>
    </row>
    <row r="8" s="140" customFormat="true" ht="24" hidden="false" customHeight="true" outlineLevel="0" collapsed="false">
      <c r="A8" s="135" t="n">
        <v>4</v>
      </c>
      <c r="B8" s="173" t="s">
        <v>480</v>
      </c>
      <c r="C8" s="173" t="s">
        <v>481</v>
      </c>
      <c r="D8" s="174" t="s">
        <v>89</v>
      </c>
      <c r="E8" s="175" t="n">
        <v>1.5</v>
      </c>
      <c r="F8" s="176" t="n">
        <v>12</v>
      </c>
      <c r="G8" s="177" t="n">
        <v>1</v>
      </c>
    </row>
    <row r="9" s="140" customFormat="true" ht="24" hidden="false" customHeight="true" outlineLevel="0" collapsed="false">
      <c r="A9" s="135" t="n">
        <v>5</v>
      </c>
      <c r="B9" s="173" t="s">
        <v>480</v>
      </c>
      <c r="C9" s="48" t="s">
        <v>482</v>
      </c>
      <c r="D9" s="174" t="s">
        <v>89</v>
      </c>
      <c r="E9" s="175" t="n">
        <v>1.5</v>
      </c>
      <c r="F9" s="176" t="n">
        <v>12</v>
      </c>
      <c r="G9" s="177" t="n">
        <v>1</v>
      </c>
    </row>
    <row r="10" s="140" customFormat="true" ht="24" hidden="false" customHeight="true" outlineLevel="0" collapsed="false">
      <c r="A10" s="135" t="n">
        <v>6</v>
      </c>
      <c r="B10" s="173" t="s">
        <v>480</v>
      </c>
      <c r="C10" s="48" t="s">
        <v>483</v>
      </c>
      <c r="D10" s="174" t="s">
        <v>89</v>
      </c>
      <c r="E10" s="175" t="n">
        <v>1.5</v>
      </c>
      <c r="F10" s="176" t="n">
        <v>12</v>
      </c>
      <c r="G10" s="177" t="n">
        <v>1</v>
      </c>
    </row>
    <row r="11" s="140" customFormat="true" ht="24" hidden="false" customHeight="true" outlineLevel="0" collapsed="false">
      <c r="A11" s="135" t="n">
        <v>7</v>
      </c>
      <c r="B11" s="173" t="s">
        <v>480</v>
      </c>
      <c r="C11" s="48" t="s">
        <v>484</v>
      </c>
      <c r="D11" s="174" t="s">
        <v>89</v>
      </c>
      <c r="E11" s="175" t="n">
        <v>1.5</v>
      </c>
      <c r="F11" s="176" t="n">
        <v>12</v>
      </c>
      <c r="G11" s="177" t="n">
        <v>1</v>
      </c>
    </row>
    <row r="12" s="140" customFormat="true" ht="24" hidden="false" customHeight="true" outlineLevel="0" collapsed="false">
      <c r="A12" s="135" t="n">
        <v>8</v>
      </c>
      <c r="B12" s="173" t="s">
        <v>476</v>
      </c>
      <c r="C12" s="48" t="s">
        <v>485</v>
      </c>
      <c r="D12" s="174" t="s">
        <v>89</v>
      </c>
      <c r="E12" s="175" t="n">
        <v>1.5</v>
      </c>
      <c r="F12" s="176" t="n">
        <v>12</v>
      </c>
      <c r="G12" s="177" t="n">
        <v>1</v>
      </c>
    </row>
    <row r="13" s="140" customFormat="true" ht="24" hidden="false" customHeight="true" outlineLevel="0" collapsed="false">
      <c r="A13" s="135" t="n">
        <v>9</v>
      </c>
      <c r="B13" s="173" t="s">
        <v>480</v>
      </c>
      <c r="C13" s="48" t="s">
        <v>486</v>
      </c>
      <c r="D13" s="174" t="s">
        <v>89</v>
      </c>
      <c r="E13" s="175" t="n">
        <v>1.5</v>
      </c>
      <c r="F13" s="176" t="n">
        <v>12</v>
      </c>
      <c r="G13" s="177" t="n">
        <v>1</v>
      </c>
    </row>
    <row r="14" s="140" customFormat="true" ht="24" hidden="false" customHeight="true" outlineLevel="0" collapsed="false">
      <c r="A14" s="172" t="n">
        <v>10</v>
      </c>
      <c r="B14" s="173" t="s">
        <v>476</v>
      </c>
      <c r="C14" s="48" t="s">
        <v>487</v>
      </c>
      <c r="D14" s="174" t="s">
        <v>89</v>
      </c>
      <c r="E14" s="175" t="n">
        <v>1.5</v>
      </c>
      <c r="F14" s="176" t="n">
        <v>12</v>
      </c>
      <c r="G14" s="177" t="n">
        <v>1</v>
      </c>
    </row>
    <row r="15" s="140" customFormat="true" ht="24" hidden="false" customHeight="true" outlineLevel="0" collapsed="false">
      <c r="A15" s="135" t="n">
        <v>11</v>
      </c>
      <c r="B15" s="173" t="s">
        <v>474</v>
      </c>
      <c r="C15" s="48" t="s">
        <v>488</v>
      </c>
      <c r="D15" s="174" t="s">
        <v>89</v>
      </c>
      <c r="E15" s="175" t="n">
        <v>1.5</v>
      </c>
      <c r="F15" s="176" t="n">
        <v>12</v>
      </c>
      <c r="G15" s="177" t="n">
        <v>1</v>
      </c>
    </row>
    <row r="16" s="140" customFormat="true" ht="24" hidden="false" customHeight="true" outlineLevel="0" collapsed="false">
      <c r="A16" s="135" t="n">
        <v>12</v>
      </c>
      <c r="B16" s="173" t="s">
        <v>478</v>
      </c>
      <c r="C16" s="48" t="s">
        <v>489</v>
      </c>
      <c r="D16" s="174" t="s">
        <v>89</v>
      </c>
      <c r="E16" s="175" t="n">
        <v>1.5</v>
      </c>
      <c r="F16" s="176" t="n">
        <v>12</v>
      </c>
      <c r="G16" s="177" t="n">
        <v>1</v>
      </c>
    </row>
    <row r="17" s="140" customFormat="true" ht="24" hidden="false" customHeight="true" outlineLevel="0" collapsed="false">
      <c r="A17" s="135" t="n">
        <v>13</v>
      </c>
      <c r="B17" s="173" t="s">
        <v>476</v>
      </c>
      <c r="C17" s="48" t="s">
        <v>490</v>
      </c>
      <c r="D17" s="174" t="s">
        <v>89</v>
      </c>
      <c r="E17" s="175" t="n">
        <v>1.5</v>
      </c>
      <c r="F17" s="176" t="n">
        <v>12</v>
      </c>
      <c r="G17" s="177" t="n">
        <v>1</v>
      </c>
    </row>
    <row r="18" s="140" customFormat="true" ht="24" hidden="false" customHeight="true" outlineLevel="0" collapsed="false">
      <c r="A18" s="135" t="n">
        <v>14</v>
      </c>
      <c r="B18" s="173" t="s">
        <v>476</v>
      </c>
      <c r="C18" s="48" t="s">
        <v>491</v>
      </c>
      <c r="D18" s="174" t="s">
        <v>89</v>
      </c>
      <c r="E18" s="175" t="n">
        <v>1.5</v>
      </c>
      <c r="F18" s="176" t="n">
        <v>12</v>
      </c>
      <c r="G18" s="177" t="n">
        <v>1</v>
      </c>
    </row>
    <row r="19" s="140" customFormat="true" ht="24" hidden="false" customHeight="true" outlineLevel="0" collapsed="false">
      <c r="A19" s="170" t="s">
        <v>123</v>
      </c>
      <c r="B19" s="170"/>
      <c r="C19" s="170"/>
      <c r="D19" s="168"/>
      <c r="E19" s="170"/>
      <c r="F19" s="170" t="n">
        <f aca="false">SUM(F5:F18)</f>
        <v>168</v>
      </c>
      <c r="G19" s="178" t="n">
        <f aca="false">SUM(G5:G18)</f>
        <v>14</v>
      </c>
    </row>
  </sheetData>
  <mergeCells count="2">
    <mergeCell ref="A2:G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钟满芬</cp:lastModifiedBy>
  <cp:lastPrinted>2022-06-23T02:26:25Z</cp:lastPrinted>
  <dcterms:modified xsi:type="dcterms:W3CDTF">2023-08-28T03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BFD28D1D343E0B0739B7D78A2FAEC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