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汇总表" sheetId="1" state="visible" r:id="rId2"/>
    <sheet name="粤运东站" sheetId="2" state="visible" r:id="rId3"/>
    <sheet name="客运南站" sheetId="3" state="visible" r:id="rId4"/>
    <sheet name="乐昌飞马" sheetId="4" state="visible" r:id="rId5"/>
    <sheet name="乐昌和诚" sheetId="5" state="visible" r:id="rId6"/>
    <sheet name="乐昌和鑫" sheetId="6" state="visible" r:id="rId7"/>
    <sheet name="粤运乐昌汽车站" sheetId="7" state="visible" r:id="rId8"/>
    <sheet name="南雄乌迳" sheetId="8" state="visible" r:id="rId9"/>
    <sheet name="粤运南雄汽车站" sheetId="9" state="visible" r:id="rId10"/>
    <sheet name="仁化汽车站" sheetId="10" state="visible" r:id="rId11"/>
    <sheet name="乳源顺达" sheetId="11" state="visible" r:id="rId12"/>
    <sheet name="粤运乳源站" sheetId="12" state="visible" r:id="rId13"/>
    <sheet name="粤运始兴汽车站" sheetId="13" state="visible" r:id="rId14"/>
    <sheet name="粤运翁源汽车站" sheetId="14" state="visible" r:id="rId15"/>
    <sheet name="翁源飞马" sheetId="15" state="visible" r:id="rId16"/>
    <sheet name="翁源装卸" sheetId="16" state="visible" r:id="rId17"/>
    <sheet name="翁源汽运" sheetId="17" state="visible" r:id="rId18"/>
    <sheet name="翁源安特" sheetId="18" state="visible" r:id="rId19"/>
    <sheet name="新丰交通农客" sheetId="19" state="visible" r:id="rId20"/>
    <sheet name="新丰汽运" sheetId="20" state="visible" r:id="rId21"/>
  </sheets>
  <definedNames>
    <definedName function="false" hidden="false" localSheetId="0" name="Print_Area" vbProcedure="false">汇总表!$A$1:$F$27</definedName>
    <definedName function="false" hidden="false" localSheetId="1" name="Excel_BuiltIn__FilterDatabase" vbProcedure="false">粤运东站!$A$4:$G$51</definedName>
    <definedName function="false" hidden="false" localSheetId="1" name="Print_Titles" vbProcedure="false">粤运东站!$2:$4</definedName>
    <definedName function="false" hidden="false" localSheetId="2" name="Excel_BuiltIn__FilterDatabase" vbProcedure="false">客运南站!$A$4:$G$38</definedName>
    <definedName function="false" hidden="false" localSheetId="3" name="Excel_BuiltIn__FilterDatabase" vbProcedure="false">乐昌飞马!$A$2:$G$30</definedName>
    <definedName function="false" hidden="false" localSheetId="3" name="Print_Titles" vbProcedure="false">乐昌飞马!$2:$4</definedName>
    <definedName function="false" hidden="false" localSheetId="4" name="Excel_BuiltIn__FilterDatabase" vbProcedure="false">乐昌和诚!$A$4:$G$56</definedName>
    <definedName function="false" hidden="false" localSheetId="6" name="Excel_BuiltIn__FilterDatabase" vbProcedure="false">粤运乐昌汽车站!$A$4:$G$34</definedName>
    <definedName function="false" hidden="false" localSheetId="6" name="Print_Titles" vbProcedure="false">粤运乐昌汽车站!$2:$4</definedName>
    <definedName function="false" hidden="false" localSheetId="8" name="Excel_BuiltIn__FilterDatabase" vbProcedure="false">粤运南雄汽车站!$A$4:$IS$88</definedName>
    <definedName function="false" hidden="false" localSheetId="9" name="Excel_BuiltIn__FilterDatabase" vbProcedure="false">仁化汽车站!$A$1:$G$52</definedName>
    <definedName function="false" hidden="false" localSheetId="12" name="Print_Titles" vbProcedure="false">粤运始兴汽车站!$2:$4</definedName>
    <definedName function="false" hidden="false" localSheetId="18" name="Excel_BuiltIn__FilterDatabase" vbProcedure="false">新丰交通农客!$A$4:$G$22</definedName>
    <definedName function="false" hidden="false" localSheetId="19" name="Excel_BuiltIn__FilterDatabase" vbProcedure="false">新丰汽运!$A$4:$G$42</definedName>
    <definedName function="false" hidden="false" localSheetId="19" name="Print_Titles" vbProcedure="false">新丰汽运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04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农村道路客运费改税补贴资金汇总表</t>
    </r>
  </si>
  <si>
    <t xml:space="preserve">辖区</t>
  </si>
  <si>
    <t xml:space="preserve">单  位  名  称</t>
  </si>
  <si>
    <t xml:space="preserve">车辆数量  （辆）</t>
  </si>
  <si>
    <t xml:space="preserve">运营时长（月）</t>
  </si>
  <si>
    <t xml:space="preserve">折后车辆数</t>
  </si>
  <si>
    <t xml:space="preserve">补贴标准     （元）</t>
  </si>
  <si>
    <t xml:space="preserve">市本级</t>
  </si>
  <si>
    <t xml:space="preserve">韶关市粤运汽车运输有限公司韶关汽车客运东站</t>
  </si>
  <si>
    <t xml:space="preserve">韶关市粤运汽车运输有限公司韶关汽车客运南站</t>
  </si>
  <si>
    <t xml:space="preserve">乐昌</t>
  </si>
  <si>
    <t xml:space="preserve">乐昌市飞马汽车客运有限公司</t>
  </si>
  <si>
    <t xml:space="preserve">乐昌市和诚汽车运输有限公司</t>
  </si>
  <si>
    <t xml:space="preserve">乐昌市坪石镇和鑫汽运有限责任公司</t>
  </si>
  <si>
    <t xml:space="preserve">韶关市粤运汽车运输有限公司乐昌汽车站</t>
  </si>
  <si>
    <t xml:space="preserve">南雄</t>
  </si>
  <si>
    <t xml:space="preserve">南雄市乌迳客运有限公司</t>
  </si>
  <si>
    <t xml:space="preserve">韶关市粤运汽车运输有限公司南雄汽车站</t>
  </si>
  <si>
    <t xml:space="preserve">仁化</t>
  </si>
  <si>
    <t xml:space="preserve">韶关市粤运汽车运输有限公司仁化汽车站</t>
  </si>
  <si>
    <t xml:space="preserve">乳源</t>
  </si>
  <si>
    <t xml:space="preserve">乳源瑶族自治县顺达城乡公共客运有限公司</t>
  </si>
  <si>
    <t xml:space="preserve">韶关市粤运汽车运输有限公司乳源汽车站</t>
  </si>
  <si>
    <t xml:space="preserve">始兴</t>
  </si>
  <si>
    <t xml:space="preserve">韶关市粤运汽车运输有限公司始兴汽车站</t>
  </si>
  <si>
    <t xml:space="preserve">翁源</t>
  </si>
  <si>
    <t xml:space="preserve">韶关市粤运汽车运输有限公司翁源汽车站</t>
  </si>
  <si>
    <t xml:space="preserve">翁源县飞马汽车客运股份有限公司</t>
  </si>
  <si>
    <t xml:space="preserve">翁源县装卸运输公司</t>
  </si>
  <si>
    <t xml:space="preserve">韶关市汽车运输有限公司翁源分公司</t>
  </si>
  <si>
    <t xml:space="preserve">翁源县安特客运有限公司</t>
  </si>
  <si>
    <t xml:space="preserve">新丰</t>
  </si>
  <si>
    <t xml:space="preserve">新丰县交通农村客运运输有限公司</t>
  </si>
  <si>
    <t xml:space="preserve">新丰县汽车运输有限公司</t>
  </si>
  <si>
    <t xml:space="preserve">总 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年补贴资金为</t>
    </r>
    <r>
      <rPr>
        <sz val="12"/>
        <rFont val="仿宋_GB2312"/>
        <family val="3"/>
        <charset val="134"/>
      </rPr>
      <t xml:space="preserve">884.424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551.0831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全市费改税补助资金</t>
    </r>
    <r>
      <rPr>
        <sz val="12"/>
        <rFont val="仿宋_GB2312"/>
        <family val="3"/>
        <charset val="134"/>
      </rPr>
      <t xml:space="preserve">884.424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551.0831</t>
    </r>
    <r>
      <rPr>
        <sz val="12"/>
        <rFont val="Noto Sans"/>
        <family val="2"/>
      </rPr>
      <t xml:space="preserve">辆</t>
    </r>
    <r>
      <rPr>
        <sz val="12"/>
        <rFont val="仿宋_GB2312"/>
        <family val="3"/>
        <charset val="134"/>
      </rPr>
      <t xml:space="preserve">=16048.83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车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1</t>
    </r>
    <r>
      <rPr>
        <sz val="11"/>
        <color rgb="FF000000"/>
        <rFont val="Noto Sans"/>
        <family val="2"/>
      </rPr>
      <t xml:space="preserve">：</t>
    </r>
  </si>
  <si>
    <t xml:space="preserve">浈江区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韶关汽车客运东站</t>
    </r>
  </si>
  <si>
    <t xml:space="preserve">序号</t>
  </si>
  <si>
    <t xml:space="preserve">线路名称</t>
  </si>
  <si>
    <t xml:space="preserve">车  号</t>
  </si>
  <si>
    <t xml:space="preserve">变更情况</t>
  </si>
  <si>
    <t xml:space="preserve">镇通村系数</t>
  </si>
  <si>
    <t xml:space="preserve">隘子线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2801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0993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Noto Sans"/>
        <family val="2"/>
      </rPr>
      <t xml:space="preserve">报废</t>
    </r>
  </si>
  <si>
    <r>
      <rPr>
        <sz val="11"/>
        <color rgb="FF000000"/>
        <rFont val="Noto Sans"/>
        <family val="2"/>
      </rPr>
      <t xml:space="preserve">韶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桂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055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058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060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065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0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068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韶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董塘五一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0944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65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08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5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5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3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0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0785</t>
    </r>
  </si>
  <si>
    <t xml:space="preserve">韶关至江湾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60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61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70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71</t>
    </r>
  </si>
  <si>
    <r>
      <rPr>
        <sz val="11"/>
        <color rgb="FF000000"/>
        <rFont val="Noto Sans"/>
        <family val="2"/>
      </rPr>
      <t xml:space="preserve">花坪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石屋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Z159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梅塘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U619</t>
    </r>
  </si>
  <si>
    <r>
      <rPr>
        <sz val="11"/>
        <color rgb="FF000000"/>
        <rFont val="Noto Sans"/>
        <family val="2"/>
      </rPr>
      <t xml:space="preserve">乐园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下坝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S213</t>
    </r>
  </si>
  <si>
    <t xml:space="preserve">龙归－后坪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V516</t>
    </r>
  </si>
  <si>
    <r>
      <rPr>
        <sz val="11"/>
        <color rgb="FF000000"/>
        <rFont val="Noto Sans"/>
        <family val="2"/>
      </rPr>
      <t xml:space="preserve">江湾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胡屋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V229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下陂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056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重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823</t>
    </r>
  </si>
  <si>
    <r>
      <rPr>
        <sz val="11"/>
        <color rgb="FF000000"/>
        <rFont val="Noto Sans"/>
        <family val="2"/>
      </rPr>
      <t xml:space="preserve">十里亭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浪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2619</t>
    </r>
  </si>
  <si>
    <r>
      <rPr>
        <sz val="11"/>
        <color rgb="FF000000"/>
        <rFont val="Noto Sans"/>
        <family val="2"/>
      </rPr>
      <t xml:space="preserve">龙归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坳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5Q59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龙归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奇石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0P99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溪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Q16</t>
    </r>
  </si>
  <si>
    <r>
      <rPr>
        <sz val="11"/>
        <color rgb="FF000000"/>
        <rFont val="Noto Sans"/>
        <family val="2"/>
      </rPr>
      <t xml:space="preserve">龙归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续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N00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旗岭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5K06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竹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Q32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内腾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J09</t>
    </r>
  </si>
  <si>
    <r>
      <rPr>
        <sz val="11"/>
        <color rgb="FF000000"/>
        <rFont val="Noto Sans"/>
        <family val="2"/>
      </rPr>
      <t xml:space="preserve">重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夫前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0670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FE719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重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妙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329</t>
    </r>
  </si>
  <si>
    <t xml:space="preserve">小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：</t>
    </r>
  </si>
  <si>
    <t xml:space="preserve">曲江区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韶关汽车客运南站</t>
    </r>
  </si>
  <si>
    <t xml:space="preserve">马坝至仁化周田（灵溪村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2389</t>
    </r>
  </si>
  <si>
    <t xml:space="preserve">无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20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8613</t>
    </r>
  </si>
  <si>
    <t xml:space="preserve">韶关汽车客运南站至小坑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7Q06</t>
    </r>
  </si>
  <si>
    <t xml:space="preserve">马坝至仁化黄坑（蓝田村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665</t>
    </r>
  </si>
  <si>
    <t xml:space="preserve">马坝至仁化周田（谭屋村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50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5099</t>
    </r>
  </si>
  <si>
    <t xml:space="preserve">马坝至樟市（南约村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VM712</t>
    </r>
  </si>
  <si>
    <t xml:space="preserve">大塘镇客运站至侧田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0K32</t>
    </r>
  </si>
  <si>
    <t xml:space="preserve">沙溪镇客运站至窝子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1N56</t>
    </r>
  </si>
  <si>
    <t xml:space="preserve">小坑客运站至上洞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1P88</t>
    </r>
  </si>
  <si>
    <t xml:space="preserve">枫湾镇客运站至小笋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9P29</t>
    </r>
  </si>
  <si>
    <t xml:space="preserve">罗坑客运站至新洞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1P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N55</t>
    </r>
  </si>
  <si>
    <t xml:space="preserve">樟市客运站至濛浬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7N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5Q08</t>
    </r>
  </si>
  <si>
    <t xml:space="preserve">白土镇新市场至龙皇洞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7N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8K70</t>
    </r>
  </si>
  <si>
    <t xml:space="preserve">乌石客运站至石角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M7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M9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S7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X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JJ576</t>
    </r>
  </si>
  <si>
    <t xml:space="preserve">樟市镇南约村委至樟市镇西约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P1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W7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W7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S605</t>
    </r>
  </si>
  <si>
    <t xml:space="preserve">枫湾镇客运站至茶园山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G1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V7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UH5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WF4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WP7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E297</t>
    </r>
  </si>
  <si>
    <t xml:space="preserve">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：</t>
    </r>
  </si>
  <si>
    <t xml:space="preserve">乐昌市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乐昌市飞马汽车客运有限公司</t>
    </r>
  </si>
  <si>
    <t xml:space="preserve">北乡镇至长来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73</t>
    </r>
  </si>
  <si>
    <t xml:space="preserve">北乡镇至乐城街道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706</t>
    </r>
  </si>
  <si>
    <t xml:space="preserve">河南镇至廊田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7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0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19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2/6/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040</t>
    </r>
  </si>
  <si>
    <t xml:space="preserve">乐城街道至坪石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5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7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7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5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7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861</t>
    </r>
  </si>
  <si>
    <t xml:space="preserve">云岩镇至乐城街道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43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4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乐昌市和诚汽车运输有限公司</t>
    </r>
  </si>
  <si>
    <t xml:space="preserve">乐城至坪石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96</t>
    </r>
  </si>
  <si>
    <t xml:space="preserve">乐城至云岩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59</t>
    </r>
  </si>
  <si>
    <t xml:space="preserve">坪石镇至宜章玉溪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63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67</t>
    </r>
  </si>
  <si>
    <r>
      <rPr>
        <sz val="11"/>
        <color rgb="FF000000"/>
        <rFont val="Noto Sans"/>
        <family val="2"/>
      </rPr>
      <t xml:space="preserve">坪石汽车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湖南省宜章县一六镇汽车站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U06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0724</t>
    </r>
  </si>
  <si>
    <t xml:space="preserve">灵口村至廊田镇中心小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2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31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97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930</t>
    </r>
  </si>
  <si>
    <t xml:space="preserve">坪石镇至三溪镇车田村</t>
  </si>
  <si>
    <t xml:space="preserve">坪石镇至秀水镇田心村</t>
  </si>
  <si>
    <t xml:space="preserve">坪石镇至秀水镇消山村</t>
  </si>
  <si>
    <t xml:space="preserve">坪石镇至庆云镇户昌山村</t>
  </si>
  <si>
    <t xml:space="preserve">坪石镇至白石镇当阳村</t>
  </si>
  <si>
    <r>
      <rPr>
        <sz val="11"/>
        <color rgb="FF000000"/>
        <rFont val="仿宋_GB2312"/>
        <family val="3"/>
        <charset val="134"/>
      </rPr>
      <t xml:space="preserve">2022-12-30</t>
    </r>
    <r>
      <rPr>
        <sz val="11"/>
        <color rgb="FF000000"/>
        <rFont val="Noto Sans"/>
        <family val="2"/>
      </rPr>
      <t xml:space="preserve">报废</t>
    </r>
  </si>
  <si>
    <t xml:space="preserve">长来东边村至安口西牛塘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2H70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2/9/15</t>
    </r>
  </si>
  <si>
    <t xml:space="preserve">庆云镇客运站至广田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F7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H7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M7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CJ673</t>
    </r>
  </si>
  <si>
    <t xml:space="preserve">秀水镇客运站至大罗岭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Z7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C073</t>
    </r>
  </si>
  <si>
    <t xml:space="preserve">三溪镇客运站至白露圹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E7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Q6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K763</t>
    </r>
  </si>
  <si>
    <t xml:space="preserve">廊田镇龙山村至东庄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V0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H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0J33</t>
    </r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E11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5</t>
    </r>
    <r>
      <rPr>
        <sz val="11"/>
        <rFont val="Noto Sans"/>
        <family val="2"/>
      </rPr>
      <t xml:space="preserve">：</t>
    </r>
  </si>
  <si>
    <t xml:space="preserve">单位名称：乐昌市坪石镇和鑫汽运有限责任公司</t>
  </si>
  <si>
    <t xml:space="preserve">坪石汽车站至莲塘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381</t>
    </r>
  </si>
  <si>
    <t xml:space="preserve">无变更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39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3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38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3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59</t>
    </r>
  </si>
  <si>
    <t xml:space="preserve">坪石汽车站至老坪石三星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6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7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6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6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4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71</t>
    </r>
  </si>
  <si>
    <t xml:space="preserve">坪石汽车站至吴塘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0Q15</t>
    </r>
  </si>
  <si>
    <t xml:space="preserve">坪石汽车站至大罗家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0M25</t>
    </r>
  </si>
  <si>
    <t xml:space="preserve">坪石汽车站至黄圃镇新塘村（朱家坳）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90</t>
    </r>
  </si>
  <si>
    <r>
      <rPr>
        <sz val="11"/>
        <rFont val="Noto Sans"/>
        <family val="2"/>
      </rPr>
      <t xml:space="preserve">报废</t>
    </r>
    <r>
      <rPr>
        <sz val="11"/>
        <rFont val="仿宋_GB2312"/>
        <family val="3"/>
        <charset val="134"/>
      </rPr>
      <t xml:space="preserve">2023/1/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8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9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8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2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5039</t>
    </r>
  </si>
  <si>
    <t xml:space="preserve">黄圃镇至桃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KN655</t>
    </r>
  </si>
  <si>
    <t xml:space="preserve">黄圃镇至紫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ME736</t>
    </r>
  </si>
  <si>
    <t xml:space="preserve">坪石镇至梅花镇大富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3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7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16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171</t>
    </r>
  </si>
  <si>
    <t xml:space="preserve">坪石镇至云岩镇斯茅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75</t>
    </r>
  </si>
  <si>
    <t xml:space="preserve">坪石镇至梅花镇大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7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192</t>
    </r>
  </si>
  <si>
    <t xml:space="preserve">坪石镇至云岩镇石冲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75</t>
    </r>
  </si>
  <si>
    <t xml:space="preserve">坪石镇至梅花镇坪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9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170</t>
    </r>
  </si>
  <si>
    <t xml:space="preserve">坪石镇至云岩镇祖岭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857</t>
    </r>
  </si>
  <si>
    <t xml:space="preserve">云岩镇至白蚕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5J28</t>
    </r>
  </si>
  <si>
    <t xml:space="preserve">梅花镇至坪溪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0D29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6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乐昌汽车站</t>
    </r>
  </si>
  <si>
    <r>
      <rPr>
        <sz val="11"/>
        <color rgb="FF000000"/>
        <rFont val="Noto Sans"/>
        <family val="2"/>
      </rPr>
      <t xml:space="preserve">乐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湖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02</t>
    </r>
  </si>
  <si>
    <r>
      <rPr>
        <sz val="11"/>
        <color rgb="FF000000"/>
        <rFont val="Noto Sans"/>
        <family val="2"/>
      </rPr>
      <t xml:space="preserve">乐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白石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1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1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1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1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1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487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2/11/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19</t>
    </r>
  </si>
  <si>
    <r>
      <rPr>
        <sz val="11"/>
        <color rgb="FF000000"/>
        <rFont val="Noto Sans"/>
        <family val="2"/>
      </rPr>
      <t xml:space="preserve">乐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沙坪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4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96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687</t>
    </r>
  </si>
  <si>
    <r>
      <rPr>
        <sz val="11"/>
        <color rgb="FF000000"/>
        <rFont val="Noto Sans"/>
        <family val="2"/>
      </rPr>
      <t xml:space="preserve">乐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青岭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4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453</t>
    </r>
  </si>
  <si>
    <r>
      <rPr>
        <sz val="11"/>
        <color rgb="FF000000"/>
        <rFont val="Noto Sans"/>
        <family val="2"/>
      </rPr>
      <t xml:space="preserve">乐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前溪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0898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2/05/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09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601</t>
    </r>
  </si>
  <si>
    <r>
      <rPr>
        <sz val="11"/>
        <color rgb="FF000000"/>
        <rFont val="Noto Sans"/>
        <family val="2"/>
      </rPr>
      <t xml:space="preserve">乐城街道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UV656</t>
    </r>
  </si>
  <si>
    <r>
      <rPr>
        <sz val="11"/>
        <color rgb="FF000000"/>
        <rFont val="Noto Sans"/>
        <family val="2"/>
      </rPr>
      <t xml:space="preserve">九峰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遑洞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0F37</t>
    </r>
  </si>
  <si>
    <r>
      <rPr>
        <sz val="11"/>
        <color rgb="FF000000"/>
        <rFont val="Noto Sans"/>
        <family val="2"/>
      </rPr>
      <t xml:space="preserve">沙坪镇客运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柘洞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0C17</t>
    </r>
  </si>
  <si>
    <r>
      <rPr>
        <sz val="11"/>
        <color rgb="FF000000"/>
        <rFont val="Noto Sans"/>
        <family val="2"/>
      </rPr>
      <t xml:space="preserve">长来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坪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3Q87</t>
    </r>
  </si>
  <si>
    <r>
      <rPr>
        <sz val="11"/>
        <color rgb="FF000000"/>
        <rFont val="Noto Sans"/>
        <family val="2"/>
      </rPr>
      <t xml:space="preserve">两江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岐乐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T327</t>
    </r>
  </si>
  <si>
    <r>
      <rPr>
        <sz val="11"/>
        <color rgb="FF000000"/>
        <rFont val="Noto Sans"/>
        <family val="2"/>
      </rPr>
      <t xml:space="preserve">五山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乐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E107</t>
    </r>
  </si>
  <si>
    <r>
      <rPr>
        <sz val="11"/>
        <color rgb="FF000000"/>
        <rFont val="Noto Sans"/>
        <family val="2"/>
      </rPr>
      <t xml:space="preserve">大源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湖洞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Y762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2/07/27</t>
    </r>
  </si>
  <si>
    <r>
      <rPr>
        <sz val="11"/>
        <color rgb="FF000000"/>
        <rFont val="Noto Sans"/>
        <family val="2"/>
      </rPr>
      <t xml:space="preserve">白石镇政府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坛祖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Y7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Y7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Y8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UV536</t>
    </r>
  </si>
  <si>
    <r>
      <rPr>
        <sz val="11"/>
        <color rgb="FF000000"/>
        <rFont val="Noto Sans"/>
        <family val="2"/>
      </rPr>
      <t xml:space="preserve">坪石汽车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皈塘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007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7</t>
    </r>
    <r>
      <rPr>
        <sz val="11"/>
        <rFont val="Noto Sans"/>
        <family val="2"/>
      </rPr>
      <t xml:space="preserve">：</t>
    </r>
  </si>
  <si>
    <t xml:space="preserve">南雄市农村道路客运费改税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南雄市乌迳客运有限公司</t>
    </r>
  </si>
  <si>
    <r>
      <rPr>
        <sz val="11"/>
        <color rgb="FF000000"/>
        <rFont val="Noto Sans"/>
        <family val="2"/>
      </rPr>
      <t xml:space="preserve">乌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坪田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3021</t>
    </r>
  </si>
  <si>
    <r>
      <rPr>
        <sz val="11"/>
        <color rgb="FF000000"/>
        <rFont val="Noto Sans"/>
        <family val="2"/>
      </rPr>
      <t xml:space="preserve">乌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塘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9931</t>
    </r>
  </si>
  <si>
    <t xml:space="preserve">乌迳大塘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1771</t>
    </r>
  </si>
  <si>
    <r>
      <rPr>
        <sz val="11"/>
        <color rgb="FF000000"/>
        <rFont val="Noto Sans"/>
        <family val="2"/>
      </rPr>
      <t xml:space="preserve">乌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界址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90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1728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8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南雄汽车站</t>
    </r>
  </si>
  <si>
    <r>
      <rPr>
        <sz val="11"/>
        <rFont val="Noto Sans"/>
        <family val="2"/>
      </rPr>
      <t xml:space="preserve">雄州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安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仿宋_GB2312"/>
        <family val="3"/>
        <charset val="134"/>
      </rPr>
      <t xml:space="preserve">F05260</t>
    </r>
  </si>
  <si>
    <t xml:space="preserve">雄州—乌迳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仿宋_GB2312"/>
        <family val="3"/>
        <charset val="134"/>
      </rPr>
      <t xml:space="preserve">F0192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仿宋_GB2312"/>
        <family val="3"/>
        <charset val="134"/>
      </rPr>
      <t xml:space="preserve">F0521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仿宋_GB2312"/>
        <family val="3"/>
        <charset val="134"/>
      </rPr>
      <t xml:space="preserve">F05236</t>
    </r>
  </si>
  <si>
    <t xml:space="preserve">雄州—坪田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仿宋_GB2312"/>
        <family val="3"/>
        <charset val="134"/>
      </rPr>
      <t xml:space="preserve">F1632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仿宋_GB2312"/>
        <family val="3"/>
        <charset val="134"/>
      </rPr>
      <t xml:space="preserve">F16308</t>
    </r>
  </si>
  <si>
    <t xml:space="preserve">雄州—百顺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仿宋_GB2312"/>
        <family val="3"/>
        <charset val="134"/>
      </rPr>
      <t xml:space="preserve">F0735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仿宋_GB2312"/>
        <family val="3"/>
        <charset val="134"/>
      </rPr>
      <t xml:space="preserve">F9227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仿宋_GB2312"/>
        <family val="3"/>
        <charset val="134"/>
      </rPr>
      <t xml:space="preserve">F2123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仿宋_GB2312"/>
        <family val="3"/>
        <charset val="134"/>
      </rPr>
      <t xml:space="preserve">F6288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仿宋_GB2312"/>
        <family val="3"/>
        <charset val="134"/>
      </rPr>
      <t xml:space="preserve">F05266</t>
    </r>
  </si>
  <si>
    <r>
      <rPr>
        <sz val="11"/>
        <rFont val="Noto Sans"/>
        <family val="2"/>
      </rPr>
      <t xml:space="preserve">湖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三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5610</t>
    </r>
  </si>
  <si>
    <r>
      <rPr>
        <sz val="11"/>
        <rFont val="Noto Sans"/>
        <family val="2"/>
      </rPr>
      <t xml:space="preserve">坪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田心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18</t>
    </r>
  </si>
  <si>
    <r>
      <rPr>
        <sz val="11"/>
        <rFont val="Noto Sans"/>
        <family val="2"/>
      </rPr>
      <t xml:space="preserve">古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大水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8302</t>
    </r>
  </si>
  <si>
    <r>
      <rPr>
        <sz val="11"/>
        <rFont val="Noto Sans"/>
        <family val="2"/>
      </rPr>
      <t xml:space="preserve">湖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泷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07</t>
    </r>
  </si>
  <si>
    <r>
      <rPr>
        <sz val="11"/>
        <rFont val="Noto Sans"/>
        <family val="2"/>
      </rPr>
      <t xml:space="preserve">南亩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水尾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6260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田心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258</t>
    </r>
  </si>
  <si>
    <r>
      <rPr>
        <sz val="11"/>
        <rFont val="Noto Sans"/>
        <family val="2"/>
      </rPr>
      <t xml:space="preserve">邓坊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马战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6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小塘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87</t>
    </r>
  </si>
  <si>
    <r>
      <rPr>
        <sz val="11"/>
        <rFont val="Noto Sans"/>
        <family val="2"/>
      </rPr>
      <t xml:space="preserve">古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修仁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17</t>
    </r>
  </si>
  <si>
    <r>
      <rPr>
        <sz val="11"/>
        <rFont val="Noto Sans"/>
        <family val="2"/>
      </rPr>
      <t xml:space="preserve">邓坊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平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1</t>
    </r>
  </si>
  <si>
    <r>
      <rPr>
        <sz val="11"/>
        <rFont val="Noto Sans"/>
        <family val="2"/>
      </rPr>
      <t xml:space="preserve">邓坊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洋西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0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河塘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46</t>
    </r>
  </si>
  <si>
    <r>
      <rPr>
        <sz val="11"/>
        <rFont val="Noto Sans"/>
        <family val="2"/>
      </rPr>
      <t xml:space="preserve">邓坊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大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40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楼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2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40</t>
    </r>
  </si>
  <si>
    <r>
      <rPr>
        <sz val="11"/>
        <rFont val="Noto Sans"/>
        <family val="2"/>
      </rPr>
      <t xml:space="preserve">湖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新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0310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杨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36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塘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2155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长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5</t>
    </r>
  </si>
  <si>
    <r>
      <rPr>
        <sz val="11"/>
        <rFont val="Noto Sans"/>
        <family val="2"/>
      </rPr>
      <t xml:space="preserve">坪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迳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19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洞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49</t>
    </r>
  </si>
  <si>
    <r>
      <rPr>
        <sz val="11"/>
        <rFont val="Noto Sans"/>
        <family val="2"/>
      </rPr>
      <t xml:space="preserve">黄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16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角湾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824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溪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01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苍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183</t>
    </r>
  </si>
  <si>
    <r>
      <rPr>
        <sz val="11"/>
        <rFont val="Noto Sans"/>
        <family val="2"/>
      </rPr>
      <t xml:space="preserve">油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黄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10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密下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17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塘东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3959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群星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35</t>
    </r>
  </si>
  <si>
    <r>
      <rPr>
        <sz val="11"/>
        <rFont val="Noto Sans"/>
        <family val="2"/>
      </rPr>
      <t xml:space="preserve">坪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坪湖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76</t>
    </r>
  </si>
  <si>
    <r>
      <rPr>
        <sz val="11"/>
        <rFont val="Noto Sans"/>
        <family val="2"/>
      </rPr>
      <t xml:space="preserve">主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承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623</t>
    </r>
  </si>
  <si>
    <r>
      <rPr>
        <sz val="11"/>
        <rFont val="Noto Sans"/>
        <family val="2"/>
      </rPr>
      <t xml:space="preserve">坪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汪汤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595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赤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492</t>
    </r>
  </si>
  <si>
    <r>
      <rPr>
        <sz val="11"/>
        <rFont val="Noto Sans"/>
        <family val="2"/>
      </rPr>
      <t xml:space="preserve">古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小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5088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聪辈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3509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湖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97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叟里元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27</t>
    </r>
  </si>
  <si>
    <r>
      <rPr>
        <sz val="11"/>
        <rFont val="Noto Sans"/>
        <family val="2"/>
      </rPr>
      <t xml:space="preserve">南亩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寺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HA653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坪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375</t>
    </r>
  </si>
  <si>
    <r>
      <rPr>
        <sz val="11"/>
        <rFont val="Noto Sans"/>
        <family val="2"/>
      </rPr>
      <t xml:space="preserve">邓坊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兰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1P31</t>
    </r>
  </si>
  <si>
    <r>
      <rPr>
        <sz val="11"/>
        <rFont val="Noto Sans"/>
        <family val="2"/>
      </rPr>
      <t xml:space="preserve">百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湖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V625</t>
    </r>
  </si>
  <si>
    <r>
      <rPr>
        <sz val="11"/>
        <rFont val="Noto Sans"/>
        <family val="2"/>
      </rPr>
      <t xml:space="preserve">珠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坳上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211</t>
    </r>
  </si>
  <si>
    <r>
      <rPr>
        <sz val="11"/>
        <rFont val="Noto Sans"/>
        <family val="2"/>
      </rPr>
      <t xml:space="preserve">油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黄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3N30</t>
    </r>
  </si>
  <si>
    <r>
      <rPr>
        <sz val="11"/>
        <rFont val="Noto Sans"/>
        <family val="2"/>
      </rPr>
      <t xml:space="preserve">南亩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岭下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38</t>
    </r>
  </si>
  <si>
    <r>
      <rPr>
        <sz val="11"/>
        <rFont val="Noto Sans"/>
        <family val="2"/>
      </rPr>
      <t xml:space="preserve">百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G679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灵潭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232</t>
    </r>
  </si>
  <si>
    <r>
      <rPr>
        <sz val="11"/>
        <rFont val="Noto Sans"/>
        <family val="2"/>
      </rPr>
      <t xml:space="preserve">主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窑合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VP230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塘胜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23</t>
    </r>
  </si>
  <si>
    <t xml:space="preserve">帽子峰—洞头 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S0751</t>
    </r>
  </si>
  <si>
    <t xml:space="preserve">油山—坪田坳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43</t>
    </r>
  </si>
  <si>
    <r>
      <rPr>
        <sz val="11"/>
        <rFont val="Noto Sans"/>
        <family val="2"/>
      </rPr>
      <t xml:space="preserve">南亩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鱼鲜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09</t>
    </r>
  </si>
  <si>
    <r>
      <rPr>
        <sz val="11"/>
        <rFont val="Noto Sans"/>
        <family val="2"/>
      </rPr>
      <t xml:space="preserve">百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邓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KP695</t>
    </r>
  </si>
  <si>
    <r>
      <rPr>
        <sz val="11"/>
        <rFont val="Noto Sans"/>
        <family val="2"/>
      </rPr>
      <t xml:space="preserve">百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朱安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1C15</t>
    </r>
  </si>
  <si>
    <r>
      <rPr>
        <sz val="11"/>
        <rFont val="Noto Sans"/>
        <family val="2"/>
      </rPr>
      <t xml:space="preserve">湖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积塔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39</t>
    </r>
  </si>
  <si>
    <t xml:space="preserve">南亩—芙蓉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26</t>
    </r>
  </si>
  <si>
    <r>
      <rPr>
        <sz val="11"/>
        <rFont val="Noto Sans"/>
        <family val="2"/>
      </rPr>
      <t xml:space="preserve">乌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兰坵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2D32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石庄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25</t>
    </r>
  </si>
  <si>
    <r>
      <rPr>
        <sz val="11"/>
        <rFont val="Noto Sans"/>
        <family val="2"/>
      </rPr>
      <t xml:space="preserve">乌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坪塘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8J95</t>
    </r>
  </si>
  <si>
    <r>
      <rPr>
        <sz val="11"/>
        <rFont val="Noto Sans"/>
        <family val="2"/>
      </rPr>
      <t xml:space="preserve">油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平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9G00</t>
    </r>
  </si>
  <si>
    <r>
      <rPr>
        <sz val="11"/>
        <rFont val="Noto Sans"/>
        <family val="2"/>
      </rPr>
      <t xml:space="preserve">水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湖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MJ849</t>
    </r>
  </si>
  <si>
    <r>
      <rPr>
        <sz val="11"/>
        <rFont val="Noto Sans"/>
        <family val="2"/>
      </rPr>
      <t xml:space="preserve">古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小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N88</t>
    </r>
  </si>
  <si>
    <r>
      <rPr>
        <sz val="11"/>
        <rFont val="Noto Sans"/>
        <family val="2"/>
      </rPr>
      <t xml:space="preserve">古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丰源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216</t>
    </r>
  </si>
  <si>
    <r>
      <rPr>
        <sz val="11"/>
        <rFont val="Noto Sans"/>
        <family val="2"/>
      </rPr>
      <t xml:space="preserve">澜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上矽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E60</t>
    </r>
  </si>
  <si>
    <r>
      <rPr>
        <sz val="11"/>
        <rFont val="Noto Sans"/>
        <family val="2"/>
      </rPr>
      <t xml:space="preserve">江头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甫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HQ647</t>
    </r>
  </si>
  <si>
    <r>
      <rPr>
        <sz val="11"/>
        <rFont val="Noto Sans"/>
        <family val="2"/>
      </rPr>
      <t xml:space="preserve">乌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水松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6E65</t>
    </r>
  </si>
  <si>
    <r>
      <rPr>
        <sz val="11"/>
        <rFont val="Noto Sans"/>
        <family val="2"/>
      </rPr>
      <t xml:space="preserve">湖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矿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256</t>
    </r>
  </si>
  <si>
    <t xml:space="preserve">黄坑—溪塘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34</t>
    </r>
  </si>
  <si>
    <r>
      <rPr>
        <sz val="11"/>
        <rFont val="Noto Sans"/>
        <family val="2"/>
      </rPr>
      <t xml:space="preserve">珠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上嵩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RW895</t>
    </r>
  </si>
  <si>
    <r>
      <rPr>
        <sz val="11"/>
        <rFont val="Noto Sans"/>
        <family val="2"/>
      </rPr>
      <t xml:space="preserve">全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陂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5Q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X970</t>
    </r>
  </si>
  <si>
    <r>
      <rPr>
        <sz val="11"/>
        <rFont val="Noto Sans"/>
        <family val="2"/>
      </rPr>
      <t xml:space="preserve">界址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马芫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MD967</t>
    </r>
  </si>
  <si>
    <t xml:space="preserve">乌迳—大竹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G573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9</t>
    </r>
    <r>
      <rPr>
        <sz val="11"/>
        <color rgb="FF000000"/>
        <rFont val="Noto Sans"/>
        <family val="2"/>
      </rPr>
      <t xml:space="preserve">：</t>
    </r>
  </si>
  <si>
    <t xml:space="preserve">仁化县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仁化汽车站</t>
    </r>
  </si>
  <si>
    <t xml:space="preserve">仁化至夏富村委会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452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注销</t>
    </r>
  </si>
  <si>
    <t xml:space="preserve">仁化至黄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600</t>
    </r>
  </si>
  <si>
    <t xml:space="preserve">仁化至胡坑村委会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635</t>
    </r>
  </si>
  <si>
    <t xml:space="preserve">仁化至南雄里仁村委会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70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注销</t>
    </r>
  </si>
  <si>
    <t xml:space="preserve">仁化至长江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0943</t>
    </r>
  </si>
  <si>
    <t xml:space="preserve">仁化至周田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6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673</t>
    </r>
  </si>
  <si>
    <t xml:space="preserve">仁化至闻韶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36</t>
    </r>
  </si>
  <si>
    <t xml:space="preserve">仁化至城口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06</t>
    </r>
  </si>
  <si>
    <t xml:space="preserve">仁化至红山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21</t>
    </r>
  </si>
  <si>
    <t xml:space="preserve">仁化至扶溪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38</t>
    </r>
  </si>
  <si>
    <t xml:space="preserve">黄坑至下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03</t>
    </r>
  </si>
  <si>
    <t xml:space="preserve">周田至龙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30</t>
    </r>
  </si>
  <si>
    <t xml:space="preserve">大桥至长坝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577</t>
    </r>
  </si>
  <si>
    <t xml:space="preserve">周田至麻洋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3177</t>
    </r>
  </si>
  <si>
    <t xml:space="preserve">长江至木溪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56</t>
    </r>
  </si>
  <si>
    <t xml:space="preserve">长江至陈欧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48</t>
    </r>
  </si>
  <si>
    <t xml:space="preserve">长江至浒松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16</t>
    </r>
  </si>
  <si>
    <t xml:space="preserve">董塘镇至董塘镇新龙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2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68</t>
    </r>
  </si>
  <si>
    <t xml:space="preserve">董塘镇至董塘镇白莲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62</t>
    </r>
  </si>
  <si>
    <t xml:space="preserve">周田镇至周田镇较坑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05</t>
    </r>
  </si>
  <si>
    <t xml:space="preserve">董塘镇至石塘镇上中坌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35</t>
    </r>
  </si>
  <si>
    <t xml:space="preserve">周田镇至周田镇谭屋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2927</t>
    </r>
  </si>
  <si>
    <t xml:space="preserve">周田镇至大桥镇古洋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25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青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606</t>
    </r>
  </si>
  <si>
    <r>
      <rPr>
        <sz val="11"/>
        <rFont val="Noto Sans"/>
        <family val="2"/>
      </rPr>
      <t xml:space="preserve">黄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竹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609</t>
    </r>
  </si>
  <si>
    <r>
      <rPr>
        <sz val="11"/>
        <rFont val="Noto Sans"/>
        <family val="2"/>
      </rPr>
      <t xml:space="preserve">扶溪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左龙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V206</t>
    </r>
  </si>
  <si>
    <r>
      <rPr>
        <sz val="11"/>
        <rFont val="Noto Sans"/>
        <family val="2"/>
      </rPr>
      <t xml:space="preserve">城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V358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芭蕉垅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YA609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高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5N60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塘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9P31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凌溪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2P05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莲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6P59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里周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3D57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河田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9Q96</t>
    </r>
  </si>
  <si>
    <r>
      <rPr>
        <sz val="11"/>
        <rFont val="Noto Sans"/>
        <family val="2"/>
      </rPr>
      <t xml:space="preserve">闻韶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江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B561</t>
    </r>
  </si>
  <si>
    <r>
      <rPr>
        <sz val="11"/>
        <rFont val="Noto Sans"/>
        <family val="2"/>
      </rPr>
      <t xml:space="preserve">闻韶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徐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0N25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前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JQ971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烟竹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D631</t>
    </r>
  </si>
  <si>
    <r>
      <rPr>
        <sz val="11"/>
        <rFont val="Noto Sans"/>
        <family val="2"/>
      </rPr>
      <t xml:space="preserve">大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共和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SN655</t>
    </r>
  </si>
  <si>
    <r>
      <rPr>
        <sz val="11"/>
        <rFont val="Noto Sans"/>
        <family val="2"/>
      </rPr>
      <t xml:space="preserve">大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亲联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D65</t>
    </r>
  </si>
  <si>
    <r>
      <rPr>
        <sz val="11"/>
        <rFont val="Noto Sans"/>
        <family val="2"/>
      </rPr>
      <t xml:space="preserve">石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光明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1N90</t>
    </r>
  </si>
  <si>
    <r>
      <rPr>
        <sz val="11"/>
        <rFont val="Noto Sans"/>
        <family val="2"/>
      </rPr>
      <t xml:space="preserve">董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安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P06</t>
    </r>
  </si>
  <si>
    <r>
      <rPr>
        <sz val="11"/>
        <rFont val="Noto Sans"/>
        <family val="2"/>
      </rPr>
      <t xml:space="preserve">董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瑶族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P92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10</t>
    </r>
    <r>
      <rPr>
        <sz val="11"/>
        <color rgb="FF000000"/>
        <rFont val="Noto Sans"/>
        <family val="2"/>
      </rPr>
      <t xml:space="preserve">：</t>
    </r>
  </si>
  <si>
    <t xml:space="preserve">乳源县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乳源瑶族自治县顺达城乡公共客运有限公司</t>
    </r>
  </si>
  <si>
    <t xml:space="preserve">乳城至大布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U09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570</t>
    </r>
  </si>
  <si>
    <t xml:space="preserve">乳城至大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6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744</t>
    </r>
  </si>
  <si>
    <r>
      <rPr>
        <sz val="11"/>
        <color rgb="FF000000"/>
        <rFont val="Noto Sans"/>
        <family val="2"/>
      </rPr>
      <t xml:space="preserve">注销（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45</t>
    </r>
  </si>
  <si>
    <t xml:space="preserve">乳城至新谷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51</t>
    </r>
  </si>
  <si>
    <t xml:space="preserve">乳城至岐石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39</t>
    </r>
  </si>
  <si>
    <t xml:space="preserve">乳城至洛阳深洞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55</t>
    </r>
  </si>
  <si>
    <t xml:space="preserve">乳城至必背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7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7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775</t>
    </r>
  </si>
  <si>
    <t xml:space="preserve">乳城至桂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19</t>
    </r>
  </si>
  <si>
    <t xml:space="preserve">大东至云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0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0937</t>
    </r>
  </si>
  <si>
    <r>
      <rPr>
        <sz val="11"/>
        <color rgb="FF000000"/>
        <rFont val="Noto Sans"/>
        <family val="2"/>
      </rPr>
      <t xml:space="preserve">注销（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0917</t>
    </r>
  </si>
  <si>
    <r>
      <rPr>
        <sz val="11"/>
        <color rgb="FF000000"/>
        <rFont val="Noto Sans"/>
        <family val="2"/>
      </rPr>
      <t xml:space="preserve">注销（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）</t>
    </r>
  </si>
  <si>
    <t xml:space="preserve">大布镇区域线路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R377</t>
    </r>
  </si>
  <si>
    <t xml:space="preserve">桂头镇区域线路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K837</t>
    </r>
  </si>
  <si>
    <t xml:space="preserve">洛阳镇区域线路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L796</t>
    </r>
  </si>
  <si>
    <t xml:space="preserve">大桥镇区域线路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QN3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N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5P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1N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5P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P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0P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Q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3P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3J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5Q60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乳源汽车站</t>
    </r>
  </si>
  <si>
    <t xml:space="preserve">韶关至乳源大桥（小坑村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9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920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2</t>
    </r>
    <r>
      <rPr>
        <sz val="11"/>
        <rFont val="Noto Sans"/>
        <family val="2"/>
      </rPr>
      <t xml:space="preserve">：</t>
    </r>
  </si>
  <si>
    <t xml:space="preserve">始兴县农村道路客运费改税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始兴汽车站</t>
    </r>
  </si>
  <si>
    <t xml:space="preserve">太平至隘子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805</t>
    </r>
  </si>
  <si>
    <t xml:space="preserve">太平至澄江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41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报废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194</t>
    </r>
  </si>
  <si>
    <t xml:space="preserve">太平至都亨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24</t>
    </r>
  </si>
  <si>
    <t xml:space="preserve">太平至车八岭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3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4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6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0824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报废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085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089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S0678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报废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S067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S0683</t>
    </r>
  </si>
  <si>
    <t xml:space="preserve">城南罗所至都亨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76</t>
    </r>
  </si>
  <si>
    <t xml:space="preserve">城南罗所至隘子建国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82</t>
    </r>
  </si>
  <si>
    <t xml:space="preserve">马市至陆源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1892</t>
    </r>
  </si>
  <si>
    <t xml:space="preserve">顿岗至七北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0375</t>
    </r>
  </si>
  <si>
    <t xml:space="preserve">马市至涝洲水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5058</t>
    </r>
  </si>
  <si>
    <t xml:space="preserve">马市至远迳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51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7010</t>
    </r>
  </si>
  <si>
    <t xml:space="preserve">城南罗所至澄江谭坑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702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702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706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57071</t>
    </r>
  </si>
  <si>
    <t xml:space="preserve">城南至花山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3769</t>
    </r>
  </si>
  <si>
    <t xml:space="preserve">城南至上营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6035</t>
    </r>
  </si>
  <si>
    <t xml:space="preserve">马市至联俄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16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50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6811</t>
    </r>
  </si>
  <si>
    <t xml:space="preserve">马市至坜坪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9855</t>
    </r>
  </si>
  <si>
    <t xml:space="preserve">顿岗至总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2577</t>
    </r>
  </si>
  <si>
    <t xml:space="preserve">隘子至石井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K220</t>
    </r>
  </si>
  <si>
    <t xml:space="preserve">隘子至冷洞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LE856</t>
    </r>
  </si>
  <si>
    <t xml:space="preserve">司前至黄沙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QP216</t>
    </r>
  </si>
  <si>
    <t xml:space="preserve">罗坝至桃源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221</t>
    </r>
  </si>
  <si>
    <t xml:space="preserve">澄江至方洞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51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8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23</t>
    </r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3</t>
    </r>
    <r>
      <rPr>
        <sz val="11"/>
        <rFont val="Noto Sans"/>
        <family val="2"/>
      </rPr>
      <t xml:space="preserve">：</t>
    </r>
  </si>
  <si>
    <t xml:space="preserve">翁源县农村道路客运费改税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翁源汽车站</t>
    </r>
  </si>
  <si>
    <r>
      <rPr>
        <sz val="11"/>
        <rFont val="Noto Sans"/>
        <family val="2"/>
      </rPr>
      <t xml:space="preserve">龙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群辉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03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170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86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8692</t>
    </r>
  </si>
  <si>
    <r>
      <rPr>
        <sz val="11"/>
        <rFont val="Noto Sans"/>
        <family val="2"/>
      </rPr>
      <t xml:space="preserve">江尾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李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4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615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4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翁源县飞马汽车客运股份有限公司</t>
    </r>
  </si>
  <si>
    <r>
      <rPr>
        <sz val="11"/>
        <rFont val="Noto Sans"/>
        <family val="2"/>
      </rPr>
      <t xml:space="preserve">龙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礤下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206</t>
    </r>
  </si>
  <si>
    <r>
      <rPr>
        <sz val="11"/>
        <rFont val="Noto Sans"/>
        <family val="2"/>
      </rPr>
      <t xml:space="preserve">龙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新江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2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215</t>
    </r>
  </si>
  <si>
    <r>
      <rPr>
        <sz val="11"/>
        <rFont val="Noto Sans"/>
        <family val="2"/>
      </rPr>
      <t xml:space="preserve">龙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陂头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21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44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624</t>
    </r>
  </si>
  <si>
    <r>
      <rPr>
        <sz val="11"/>
        <rFont val="Noto Sans"/>
        <family val="2"/>
      </rPr>
      <t xml:space="preserve">龙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3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7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7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7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7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7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7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7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8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8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8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92</t>
    </r>
  </si>
  <si>
    <r>
      <rPr>
        <sz val="11"/>
        <rFont val="Noto Sans"/>
        <family val="2"/>
      </rPr>
      <t xml:space="preserve">龙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贵联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0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1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19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1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1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02</t>
    </r>
  </si>
  <si>
    <r>
      <rPr>
        <sz val="11"/>
        <rFont val="Noto Sans"/>
        <family val="2"/>
      </rPr>
      <t xml:space="preserve">龙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三华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09</t>
    </r>
  </si>
  <si>
    <r>
      <rPr>
        <sz val="11"/>
        <rFont val="Noto Sans"/>
        <family val="2"/>
      </rPr>
      <t xml:space="preserve">龙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岩庄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2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2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3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23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091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0947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5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翁源县装卸运输公司</t>
    </r>
  </si>
  <si>
    <t xml:space="preserve">龙仙—坝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07</t>
    </r>
  </si>
  <si>
    <t xml:space="preserve">龙仙—红岭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06</t>
    </r>
  </si>
  <si>
    <t xml:space="preserve">龙仙—官渡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4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4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4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423</t>
    </r>
  </si>
  <si>
    <t xml:space="preserve">龙仙—青山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82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69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648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  报废</t>
    </r>
  </si>
  <si>
    <t xml:space="preserve">周陂—礤下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ES772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新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LG6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RD2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RK03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H91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U186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新增</t>
    </r>
  </si>
  <si>
    <t xml:space="preserve">周陂—新安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XT8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GB9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WM896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6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汽车运输有限公司翁源分公司</t>
    </r>
  </si>
  <si>
    <t xml:space="preserve">官渡—东鹊
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5M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6S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1N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9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03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00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1X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W013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   新购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T637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新购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J937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新购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R886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新购置</t>
    </r>
  </si>
  <si>
    <t xml:space="preserve">官渡—双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H699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新购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B5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X9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60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V8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8A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T133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新购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U6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R663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翁源县安特客运有限公司</t>
    </r>
  </si>
  <si>
    <t xml:space="preserve">翁城街至马东村委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ZF34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WG4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N1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8R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3S2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7N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2Q0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3F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3V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8R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8R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3T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8U69</t>
    </r>
  </si>
  <si>
    <t xml:space="preserve">翁城街至墨岭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VT216</t>
    </r>
  </si>
  <si>
    <r>
      <rPr>
        <sz val="11"/>
        <rFont val="仿宋_GB2312"/>
        <family val="3"/>
        <charset val="134"/>
      </rPr>
      <t xml:space="preserve">2022/7/1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U802</t>
    </r>
  </si>
  <si>
    <r>
      <rPr>
        <sz val="11"/>
        <rFont val="仿宋_GB2312"/>
        <family val="3"/>
        <charset val="134"/>
      </rPr>
      <t xml:space="preserve">2022/7/2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Y6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E036</t>
    </r>
  </si>
  <si>
    <t xml:space="preserve">新江街至双星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M379</t>
    </r>
  </si>
  <si>
    <r>
      <rPr>
        <sz val="11"/>
        <rFont val="仿宋_GB2312"/>
        <family val="3"/>
        <charset val="134"/>
      </rPr>
      <t xml:space="preserve">2022/7/12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W763</t>
    </r>
  </si>
  <si>
    <t xml:space="preserve">官渡利龙村委至五四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9669</t>
    </r>
  </si>
  <si>
    <r>
      <rPr>
        <sz val="11"/>
        <rFont val="仿宋_GB2312"/>
        <family val="3"/>
        <charset val="134"/>
      </rPr>
      <t xml:space="preserve">2022/6/7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28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2823</t>
    </r>
  </si>
  <si>
    <t xml:space="preserve">官渡径口村委至下榕角村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00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0608</t>
    </r>
  </si>
  <si>
    <t xml:space="preserve">翁城客运站至墨岭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533</t>
    </r>
  </si>
  <si>
    <r>
      <rPr>
        <sz val="11"/>
        <rFont val="仿宋_GB2312"/>
        <family val="3"/>
        <charset val="134"/>
      </rPr>
      <t xml:space="preserve">2022/8/24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7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8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9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7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1593</t>
    </r>
  </si>
  <si>
    <t xml:space="preserve">翁城客运站至新江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23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25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19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1578</t>
    </r>
  </si>
  <si>
    <t xml:space="preserve">翁城街至利龙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V738</t>
    </r>
  </si>
  <si>
    <r>
      <rPr>
        <sz val="11"/>
        <rFont val="仿宋_GB2312"/>
        <family val="3"/>
        <charset val="134"/>
      </rPr>
      <t xml:space="preserve">2022/11/30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D5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J2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AM822</t>
    </r>
  </si>
  <si>
    <r>
      <rPr>
        <sz val="11"/>
        <rFont val="仿宋_GB2312"/>
        <family val="3"/>
        <charset val="134"/>
      </rPr>
      <t xml:space="preserve">2022/11/18</t>
    </r>
    <r>
      <rPr>
        <sz val="11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J3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F228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8</t>
    </r>
    <r>
      <rPr>
        <sz val="11"/>
        <rFont val="Noto Sans"/>
        <family val="2"/>
      </rPr>
      <t xml:space="preserve">：</t>
    </r>
  </si>
  <si>
    <t xml:space="preserve">新丰县农村道路客运费改税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新丰县交通农村客运运输有限公司</t>
    </r>
  </si>
  <si>
    <t xml:space="preserve">丰城镇至梅坑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05</t>
    </r>
  </si>
  <si>
    <t xml:space="preserve">丰城镇至马头金马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16</t>
    </r>
  </si>
  <si>
    <t xml:space="preserve">丰城板岭村至丰城高桥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23</t>
    </r>
  </si>
  <si>
    <t xml:space="preserve">丰城镇至石角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27</t>
    </r>
  </si>
  <si>
    <t xml:space="preserve">丰城横坑至梅坑清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28</t>
    </r>
  </si>
  <si>
    <t xml:space="preserve">丰城至西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62</t>
    </r>
  </si>
  <si>
    <t xml:space="preserve">梅坑镇至文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18</t>
    </r>
  </si>
  <si>
    <t xml:space="preserve">丰城涧下村至云髻山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186</t>
    </r>
  </si>
  <si>
    <t xml:space="preserve">回龙新村至回龙来石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29</t>
    </r>
  </si>
  <si>
    <t xml:space="preserve">回龙古塘村至回龙锁洞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69</t>
    </r>
  </si>
  <si>
    <t xml:space="preserve">沙田天中村至沙田下埔叶屋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06</t>
    </r>
  </si>
  <si>
    <t xml:space="preserve">回龙楼上新村至回龙松山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30</t>
    </r>
  </si>
  <si>
    <t xml:space="preserve">沙田街至沙田金青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01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9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新丰县汽车运输有限公司</t>
    </r>
  </si>
  <si>
    <t xml:space="preserve">丰城至梁坝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03</t>
    </r>
  </si>
  <si>
    <t xml:space="preserve">丰城至官坪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15</t>
    </r>
  </si>
  <si>
    <t xml:space="preserve">丰城至长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19</t>
    </r>
  </si>
  <si>
    <t xml:space="preserve">丰城至茶洞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20</t>
    </r>
  </si>
  <si>
    <t xml:space="preserve">丰城至新群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33</t>
    </r>
  </si>
  <si>
    <t xml:space="preserve">丰城至沙田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33</t>
    </r>
  </si>
  <si>
    <t xml:space="preserve">丰城至石角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35</t>
    </r>
  </si>
  <si>
    <t xml:space="preserve">马头至丰城龙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77</t>
    </r>
  </si>
  <si>
    <t xml:space="preserve">岳城至罗洞云髻山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8998</t>
    </r>
  </si>
  <si>
    <t xml:space="preserve">丰城至遥田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462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48225</t>
    </r>
  </si>
  <si>
    <t xml:space="preserve">丰城至大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3929</t>
    </r>
  </si>
  <si>
    <t xml:space="preserve">丰城至回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92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25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8628</t>
    </r>
  </si>
  <si>
    <t xml:space="preserve">丰城至大席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10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1330</t>
    </r>
  </si>
  <si>
    <t xml:space="preserve">丰城至利坑（云天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56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59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8171</t>
    </r>
  </si>
  <si>
    <t xml:space="preserve">丰城至长坪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5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5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84</t>
    </r>
  </si>
  <si>
    <t xml:space="preserve">丰城至桃源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87</t>
    </r>
  </si>
  <si>
    <t xml:space="preserve">丰城至小正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92</t>
    </r>
  </si>
  <si>
    <t xml:space="preserve">新增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0946</t>
    </r>
  </si>
  <si>
    <t xml:space="preserve">丰城至路下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U0979</t>
    </r>
  </si>
  <si>
    <t xml:space="preserve">徐坑至长江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86</t>
    </r>
  </si>
  <si>
    <t xml:space="preserve">缠良至下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6632</t>
    </r>
  </si>
  <si>
    <t xml:space="preserve">秀田至雅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2891</t>
    </r>
  </si>
  <si>
    <t xml:space="preserve">遥田石教至遥田茶西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7721</t>
    </r>
  </si>
  <si>
    <t xml:space="preserve">雅盖至大陂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722</t>
    </r>
  </si>
  <si>
    <t xml:space="preserve">遥田至高石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U0975</t>
    </r>
  </si>
  <si>
    <t xml:space="preserve">张田至茶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0995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.0000_ "/>
    <numFmt numFmtId="167" formatCode="0.00_ "/>
    <numFmt numFmtId="168" formatCode="General"/>
    <numFmt numFmtId="169" formatCode="0.0_ "/>
    <numFmt numFmtId="170" formatCode="yyyy\年m\月d\日;@"/>
    <numFmt numFmtId="171" formatCode="@"/>
    <numFmt numFmtId="172" formatCode="[$-409]m/d/yyyy"/>
    <numFmt numFmtId="173" formatCode="0_);[RED]\(0\)"/>
    <numFmt numFmtId="174" formatCode="0.000_);[RED]\(0.000\)"/>
    <numFmt numFmtId="175" formatCode="_ * #,##0.00_ ;_ * \-#,##0.00_ ;_ * \-??_ ;_ @_ "/>
    <numFmt numFmtId="176" formatCode="#,##0.0000_ "/>
    <numFmt numFmtId="177" formatCode="#,##0.00_ "/>
    <numFmt numFmtId="178" formatCode="#,##0_ "/>
    <numFmt numFmtId="179" formatCode="0.0000_);\(0.0000\)"/>
    <numFmt numFmtId="180" formatCode="0.0000_);[RED]\(0.0000\)"/>
    <numFmt numFmtId="181" formatCode="yy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2" xfId="23"/>
    <cellStyle name="常规 2 2" xfId="24"/>
    <cellStyle name="常规 2 3" xfId="25"/>
    <cellStyle name="常规 3" xfId="26"/>
    <cellStyle name="常规 37" xfId="27"/>
    <cellStyle name="常规 38" xfId="28"/>
    <cellStyle name="常规 39" xfId="29"/>
    <cellStyle name="常规 4" xfId="30"/>
    <cellStyle name="常规 4 3" xfId="31"/>
    <cellStyle name="常规 4 5" xfId="32"/>
    <cellStyle name="常规 48" xfId="33"/>
    <cellStyle name="常规 4_坪石车站" xfId="34"/>
    <cellStyle name="常规 5" xfId="35"/>
    <cellStyle name="常规 6" xfId="36"/>
    <cellStyle name="常规 8" xfId="37"/>
    <cellStyle name="常规_2010年韶关市农村客运车辆油价补贴方案表" xfId="38"/>
    <cellStyle name="常规_Sheet1" xfId="39"/>
    <cellStyle name="常规_Sheet1_22" xfId="40"/>
    <cellStyle name="常规_Sheet1_始兴汽车站" xfId="41"/>
    <cellStyle name="常规_企业名称" xfId="42"/>
    <cellStyle name="常规_新丰农村客运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62"/>
    <col collapsed="false" customWidth="true" hidden="false" outlineLevel="0" max="3" min="3" style="1" width="10.12"/>
    <col collapsed="false" customWidth="true" hidden="false" outlineLevel="0" max="4" min="4" style="1" width="9.89"/>
    <col collapsed="false" customWidth="true" hidden="false" outlineLevel="0" max="5" min="5" style="1" width="11.5"/>
    <col collapsed="false" customWidth="true" hidden="false" outlineLevel="0" max="6" min="6" style="1" width="11.99"/>
    <col collapsed="false" customWidth="false" hidden="false" outlineLevel="0" max="244" min="7" style="1" width="8.99"/>
    <col collapsed="false" customWidth="false" hidden="false" outlineLevel="0" max="257" min="245" style="2" width="8.99"/>
  </cols>
  <sheetData>
    <row r="1" s="1" customFormat="true" ht="23" hidden="false" customHeight="true" outlineLevel="0" collapsed="false">
      <c r="A1" s="3" t="s">
        <v>0</v>
      </c>
      <c r="B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s="12" customFormat="true" ht="23" hidden="false" customHeight="true" outlineLevel="0" collapsed="false">
      <c r="A4" s="8" t="s">
        <v>8</v>
      </c>
      <c r="B4" s="8" t="s">
        <v>9</v>
      </c>
      <c r="C4" s="8" t="n">
        <v>46</v>
      </c>
      <c r="D4" s="9" t="n">
        <v>515</v>
      </c>
      <c r="E4" s="10" t="n">
        <v>42.9167</v>
      </c>
      <c r="F4" s="11" t="n">
        <v>16048.83</v>
      </c>
    </row>
    <row r="5" s="12" customFormat="true" ht="23" hidden="false" customHeight="true" outlineLevel="0" collapsed="false">
      <c r="A5" s="8"/>
      <c r="B5" s="8" t="s">
        <v>10</v>
      </c>
      <c r="C5" s="8" t="n">
        <v>33</v>
      </c>
      <c r="D5" s="9" t="n">
        <v>396</v>
      </c>
      <c r="E5" s="9" t="n">
        <v>33</v>
      </c>
      <c r="F5" s="11" t="n">
        <v>16048.83</v>
      </c>
    </row>
    <row r="6" s="12" customFormat="true" ht="23" hidden="false" customHeight="true" outlineLevel="0" collapsed="false">
      <c r="A6" s="8" t="s">
        <v>11</v>
      </c>
      <c r="B6" s="8" t="s">
        <v>12</v>
      </c>
      <c r="C6" s="8" t="n">
        <v>25</v>
      </c>
      <c r="D6" s="9" t="n">
        <v>294</v>
      </c>
      <c r="E6" s="12" t="n">
        <v>24.5</v>
      </c>
      <c r="F6" s="11" t="n">
        <v>16048.83</v>
      </c>
    </row>
    <row r="7" s="12" customFormat="true" ht="23" hidden="false" customHeight="true" outlineLevel="0" collapsed="false">
      <c r="A7" s="8"/>
      <c r="B7" s="8" t="s">
        <v>13</v>
      </c>
      <c r="C7" s="8" t="n">
        <v>51</v>
      </c>
      <c r="D7" s="9" t="n">
        <v>604</v>
      </c>
      <c r="E7" s="10" t="n">
        <v>50.3333</v>
      </c>
      <c r="F7" s="11" t="n">
        <v>16048.83</v>
      </c>
    </row>
    <row r="8" s="12" customFormat="true" ht="23" hidden="false" customHeight="true" outlineLevel="0" collapsed="false">
      <c r="A8" s="8"/>
      <c r="B8" s="8" t="s">
        <v>14</v>
      </c>
      <c r="C8" s="8" t="n">
        <v>38</v>
      </c>
      <c r="D8" s="13" t="n">
        <v>456</v>
      </c>
      <c r="E8" s="9" t="n">
        <v>38</v>
      </c>
      <c r="F8" s="11" t="n">
        <v>16048.83</v>
      </c>
    </row>
    <row r="9" s="12" customFormat="true" ht="23" hidden="false" customHeight="true" outlineLevel="0" collapsed="false">
      <c r="A9" s="8"/>
      <c r="B9" s="8" t="s">
        <v>15</v>
      </c>
      <c r="C9" s="8" t="n">
        <v>29</v>
      </c>
      <c r="D9" s="9" t="n">
        <v>310</v>
      </c>
      <c r="E9" s="10" t="n">
        <v>25.8332</v>
      </c>
      <c r="F9" s="11" t="n">
        <v>16048.83</v>
      </c>
    </row>
    <row r="10" s="12" customFormat="true" ht="23" hidden="false" customHeight="true" outlineLevel="0" collapsed="false">
      <c r="A10" s="8" t="s">
        <v>16</v>
      </c>
      <c r="B10" s="8" t="s">
        <v>17</v>
      </c>
      <c r="C10" s="8" t="n">
        <v>5</v>
      </c>
      <c r="D10" s="9" t="n">
        <v>60</v>
      </c>
      <c r="E10" s="9" t="n">
        <v>5</v>
      </c>
      <c r="F10" s="11" t="n">
        <v>16048.83</v>
      </c>
    </row>
    <row r="11" s="12" customFormat="true" ht="23" hidden="false" customHeight="true" outlineLevel="0" collapsed="false">
      <c r="A11" s="8"/>
      <c r="B11" s="8" t="s">
        <v>18</v>
      </c>
      <c r="C11" s="8" t="n">
        <v>83</v>
      </c>
      <c r="D11" s="14" t="n">
        <v>981</v>
      </c>
      <c r="E11" s="11" t="n">
        <v>81.75</v>
      </c>
      <c r="F11" s="11" t="n">
        <v>16048.83</v>
      </c>
    </row>
    <row r="12" s="12" customFormat="true" ht="23" hidden="false" customHeight="true" outlineLevel="0" collapsed="false">
      <c r="A12" s="8" t="s">
        <v>19</v>
      </c>
      <c r="B12" s="8" t="s">
        <v>20</v>
      </c>
      <c r="C12" s="8" t="n">
        <v>47</v>
      </c>
      <c r="D12" s="9" t="n">
        <v>485</v>
      </c>
      <c r="E12" s="10" t="n">
        <v>40.4167</v>
      </c>
      <c r="F12" s="11" t="n">
        <v>16048.83</v>
      </c>
    </row>
    <row r="13" s="12" customFormat="true" ht="23" hidden="false" customHeight="true" outlineLevel="0" collapsed="false">
      <c r="A13" s="8" t="s">
        <v>21</v>
      </c>
      <c r="B13" s="8" t="s">
        <v>22</v>
      </c>
      <c r="C13" s="8" t="n">
        <v>37</v>
      </c>
      <c r="D13" s="9" t="n">
        <v>415</v>
      </c>
      <c r="E13" s="10" t="n">
        <v>34.5833</v>
      </c>
      <c r="F13" s="11" t="n">
        <v>16048.83</v>
      </c>
    </row>
    <row r="14" s="12" customFormat="true" ht="23" hidden="false" customHeight="true" outlineLevel="0" collapsed="false">
      <c r="A14" s="8"/>
      <c r="B14" s="8" t="s">
        <v>23</v>
      </c>
      <c r="C14" s="8" t="n">
        <v>2</v>
      </c>
      <c r="D14" s="14" t="n">
        <v>10</v>
      </c>
      <c r="E14" s="10" t="n">
        <v>0.8334</v>
      </c>
      <c r="F14" s="11" t="n">
        <v>16048.83</v>
      </c>
    </row>
    <row r="15" s="12" customFormat="true" ht="23" hidden="false" customHeight="true" outlineLevel="0" collapsed="false">
      <c r="A15" s="8" t="s">
        <v>24</v>
      </c>
      <c r="B15" s="8" t="s">
        <v>25</v>
      </c>
      <c r="C15" s="8" t="n">
        <v>38</v>
      </c>
      <c r="D15" s="9" t="n">
        <v>373</v>
      </c>
      <c r="E15" s="10" t="n">
        <v>31.0833</v>
      </c>
      <c r="F15" s="11" t="n">
        <v>16048.83</v>
      </c>
    </row>
    <row r="16" s="12" customFormat="true" ht="23" hidden="false" customHeight="true" outlineLevel="0" collapsed="false">
      <c r="A16" s="8" t="s">
        <v>26</v>
      </c>
      <c r="B16" s="8" t="s">
        <v>27</v>
      </c>
      <c r="C16" s="8" t="n">
        <v>6</v>
      </c>
      <c r="D16" s="9" t="n">
        <v>61</v>
      </c>
      <c r="E16" s="10" t="n">
        <v>5.0833</v>
      </c>
      <c r="F16" s="11" t="n">
        <v>16048.83</v>
      </c>
    </row>
    <row r="17" s="12" customFormat="true" ht="23" hidden="false" customHeight="true" outlineLevel="0" collapsed="false">
      <c r="A17" s="8"/>
      <c r="B17" s="8" t="s">
        <v>28</v>
      </c>
      <c r="C17" s="8" t="n">
        <v>37</v>
      </c>
      <c r="D17" s="9" t="n">
        <v>371</v>
      </c>
      <c r="E17" s="10" t="n">
        <v>30.9167</v>
      </c>
      <c r="F17" s="11" t="n">
        <v>16048.83</v>
      </c>
    </row>
    <row r="18" s="12" customFormat="true" ht="23" hidden="false" customHeight="true" outlineLevel="0" collapsed="false">
      <c r="A18" s="8"/>
      <c r="B18" s="8" t="s">
        <v>29</v>
      </c>
      <c r="C18" s="8" t="n">
        <v>20</v>
      </c>
      <c r="D18" s="9" t="n">
        <v>166</v>
      </c>
      <c r="E18" s="10" t="n">
        <v>13.8333</v>
      </c>
      <c r="F18" s="11" t="n">
        <v>16048.83</v>
      </c>
    </row>
    <row r="19" s="12" customFormat="true" ht="23" hidden="false" customHeight="true" outlineLevel="0" collapsed="false">
      <c r="A19" s="8"/>
      <c r="B19" s="8" t="s">
        <v>30</v>
      </c>
      <c r="C19" s="8" t="n">
        <v>20</v>
      </c>
      <c r="D19" s="9" t="n">
        <v>199</v>
      </c>
      <c r="E19" s="10" t="n">
        <v>16.5833</v>
      </c>
      <c r="F19" s="11" t="n">
        <v>16048.83</v>
      </c>
    </row>
    <row r="20" s="12" customFormat="true" ht="23" hidden="false" customHeight="true" outlineLevel="0" collapsed="false">
      <c r="A20" s="8"/>
      <c r="B20" s="8" t="s">
        <v>31</v>
      </c>
      <c r="C20" s="8" t="n">
        <v>40</v>
      </c>
      <c r="D20" s="9" t="n">
        <v>273</v>
      </c>
      <c r="E20" s="11" t="n">
        <v>22.75</v>
      </c>
      <c r="F20" s="11" t="n">
        <v>16048.83</v>
      </c>
    </row>
    <row r="21" s="12" customFormat="true" ht="23" hidden="false" customHeight="true" outlineLevel="0" collapsed="false">
      <c r="A21" s="8" t="s">
        <v>32</v>
      </c>
      <c r="B21" s="8" t="s">
        <v>33</v>
      </c>
      <c r="C21" s="8" t="n">
        <v>17</v>
      </c>
      <c r="D21" s="9" t="n">
        <v>203</v>
      </c>
      <c r="E21" s="9" t="n">
        <v>17</v>
      </c>
      <c r="F21" s="11" t="n">
        <v>16048.83</v>
      </c>
    </row>
    <row r="22" s="12" customFormat="true" ht="23" hidden="false" customHeight="true" outlineLevel="0" collapsed="false">
      <c r="A22" s="8"/>
      <c r="B22" s="8" t="s">
        <v>34</v>
      </c>
      <c r="C22" s="8" t="n">
        <v>37</v>
      </c>
      <c r="D22" s="9" t="n">
        <v>433</v>
      </c>
      <c r="E22" s="9" t="n">
        <v>36.6666</v>
      </c>
      <c r="F22" s="11" t="n">
        <v>16048.83</v>
      </c>
    </row>
    <row r="23" s="12" customFormat="true" ht="23" hidden="false" customHeight="true" outlineLevel="0" collapsed="false">
      <c r="A23" s="15" t="s">
        <v>35</v>
      </c>
      <c r="B23" s="15"/>
      <c r="C23" s="16" t="n">
        <f aca="false">SUM(C4:C22)</f>
        <v>611</v>
      </c>
      <c r="D23" s="16" t="n">
        <f aca="false">SUM(D4:D22)</f>
        <v>6605</v>
      </c>
      <c r="E23" s="10" t="n">
        <f aca="false">SUM(E4:E22)</f>
        <v>551.0831</v>
      </c>
      <c r="F23" s="11" t="n">
        <v>16048.83</v>
      </c>
    </row>
    <row r="24" s="18" customFormat="true" ht="21" hidden="false" customHeight="true" outlineLevel="0" collapsed="false">
      <c r="A24" s="17" t="s">
        <v>36</v>
      </c>
      <c r="B24" s="17"/>
      <c r="C24" s="17"/>
      <c r="D24" s="17"/>
      <c r="E24" s="17"/>
      <c r="F24" s="17"/>
    </row>
    <row r="25" s="20" customFormat="true" ht="20.1" hidden="false" customHeight="true" outlineLevel="0" collapsed="false">
      <c r="A25" s="19" t="s">
        <v>37</v>
      </c>
      <c r="B25" s="19"/>
      <c r="C25" s="19"/>
      <c r="D25" s="19"/>
      <c r="E25" s="19"/>
      <c r="F25" s="19"/>
    </row>
    <row r="26" s="20" customFormat="true" ht="20.1" hidden="false" customHeight="true" outlineLevel="0" collapsed="false">
      <c r="A26" s="19" t="s">
        <v>38</v>
      </c>
      <c r="B26" s="19"/>
      <c r="C26" s="19"/>
      <c r="D26" s="19"/>
      <c r="E26" s="19"/>
      <c r="F26" s="19"/>
    </row>
    <row r="27" s="20" customFormat="true" ht="20.1" hidden="false" customHeight="true" outlineLevel="0" collapsed="false">
      <c r="A27" s="21" t="s">
        <v>39</v>
      </c>
      <c r="B27" s="21"/>
      <c r="C27" s="21"/>
      <c r="D27" s="21"/>
      <c r="E27" s="21"/>
      <c r="F27" s="21"/>
    </row>
  </sheetData>
  <mergeCells count="13">
    <mergeCell ref="A1:B1"/>
    <mergeCell ref="A2:F2"/>
    <mergeCell ref="A4:A5"/>
    <mergeCell ref="A6:A9"/>
    <mergeCell ref="A10:A11"/>
    <mergeCell ref="A13:A14"/>
    <mergeCell ref="A16:A20"/>
    <mergeCell ref="A21:A22"/>
    <mergeCell ref="A23:B23"/>
    <mergeCell ref="A24:F24"/>
    <mergeCell ref="A25:F25"/>
    <mergeCell ref="A26:F26"/>
    <mergeCell ref="A27:F27"/>
  </mergeCells>
  <printOptions headings="false" gridLines="false" gridLinesSet="true" horizontalCentered="true" verticalCentered="false"/>
  <pageMargins left="0.751388888888889" right="0.554861111111111" top="0.550694444444445" bottom="0.468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6.75"/>
    <col collapsed="false" customWidth="true" hidden="false" outlineLevel="0" max="2" min="2" style="49" width="12.36"/>
    <col collapsed="false" customWidth="true" hidden="false" outlineLevel="0" max="3" min="3" style="50" width="9.24"/>
    <col collapsed="false" customWidth="true" hidden="false" outlineLevel="0" max="4" min="4" style="180" width="12.75"/>
    <col collapsed="false" customWidth="true" hidden="false" outlineLevel="0" max="5" min="5" style="52" width="6.24"/>
    <col collapsed="false" customWidth="true" hidden="false" outlineLevel="0" max="6" min="6" style="53" width="8.36"/>
    <col collapsed="false" customWidth="true" hidden="false" outlineLevel="0" max="7" min="7" style="181" width="9.79"/>
    <col collapsed="false" customWidth="false" hidden="false" outlineLevel="0" max="257" min="8" style="50" width="8.99"/>
  </cols>
  <sheetData>
    <row r="1" customFormat="false" ht="13.5" hidden="false" customHeight="false" outlineLevel="0" collapsed="false">
      <c r="A1" s="55" t="s">
        <v>552</v>
      </c>
    </row>
    <row r="2" customFormat="false" ht="33" hidden="false" customHeight="true" outlineLevel="0" collapsed="false">
      <c r="A2" s="56" t="s">
        <v>553</v>
      </c>
      <c r="B2" s="56"/>
      <c r="C2" s="56"/>
      <c r="D2" s="56"/>
      <c r="E2" s="56"/>
      <c r="F2" s="56"/>
      <c r="G2" s="56"/>
    </row>
    <row r="3" customFormat="false" ht="23.25" hidden="false" customHeight="true" outlineLevel="0" collapsed="false">
      <c r="A3" s="29" t="s">
        <v>554</v>
      </c>
      <c r="B3" s="29"/>
      <c r="C3" s="29"/>
      <c r="D3" s="29"/>
      <c r="E3" s="29"/>
      <c r="F3" s="29"/>
      <c r="G3" s="182"/>
    </row>
    <row r="4" customFormat="false" ht="39.95" hidden="false" customHeight="true" outlineLevel="0" collapsed="false">
      <c r="A4" s="30" t="s">
        <v>43</v>
      </c>
      <c r="B4" s="61" t="s">
        <v>44</v>
      </c>
      <c r="C4" s="61" t="s">
        <v>45</v>
      </c>
      <c r="D4" s="61" t="s">
        <v>46</v>
      </c>
      <c r="E4" s="61" t="s">
        <v>47</v>
      </c>
      <c r="F4" s="61" t="s">
        <v>5</v>
      </c>
      <c r="G4" s="95" t="s">
        <v>6</v>
      </c>
    </row>
    <row r="5" s="24" customFormat="true" ht="30" hidden="false" customHeight="true" outlineLevel="0" collapsed="false">
      <c r="A5" s="183" t="n">
        <v>1</v>
      </c>
      <c r="B5" s="84" t="s">
        <v>555</v>
      </c>
      <c r="C5" s="38" t="s">
        <v>556</v>
      </c>
      <c r="D5" s="184" t="s">
        <v>557</v>
      </c>
      <c r="E5" s="38" t="n">
        <v>1</v>
      </c>
      <c r="F5" s="185" t="n">
        <v>2</v>
      </c>
      <c r="G5" s="186" t="n">
        <f aca="false">SUM(F5/12)</f>
        <v>0.166666666666667</v>
      </c>
    </row>
    <row r="6" s="24" customFormat="true" ht="30" hidden="false" customHeight="true" outlineLevel="0" collapsed="false">
      <c r="A6" s="183" t="n">
        <v>2</v>
      </c>
      <c r="B6" s="84" t="s">
        <v>558</v>
      </c>
      <c r="C6" s="38" t="s">
        <v>559</v>
      </c>
      <c r="D6" s="184" t="s">
        <v>557</v>
      </c>
      <c r="E6" s="38" t="n">
        <v>1</v>
      </c>
      <c r="F6" s="185" t="n">
        <v>2</v>
      </c>
      <c r="G6" s="186" t="n">
        <f aca="false">SUM(F6/12)</f>
        <v>0.166666666666667</v>
      </c>
    </row>
    <row r="7" s="24" customFormat="true" ht="30" hidden="false" customHeight="true" outlineLevel="0" collapsed="false">
      <c r="A7" s="183" t="n">
        <v>3</v>
      </c>
      <c r="B7" s="84" t="s">
        <v>560</v>
      </c>
      <c r="C7" s="38" t="s">
        <v>561</v>
      </c>
      <c r="D7" s="184" t="s">
        <v>557</v>
      </c>
      <c r="E7" s="38" t="n">
        <v>1</v>
      </c>
      <c r="F7" s="84" t="n">
        <v>3</v>
      </c>
      <c r="G7" s="187" t="n">
        <f aca="false">SUM(F7/12)</f>
        <v>0.25</v>
      </c>
    </row>
    <row r="8" s="24" customFormat="true" ht="30" hidden="false" customHeight="true" outlineLevel="0" collapsed="false">
      <c r="A8" s="183" t="n">
        <v>4</v>
      </c>
      <c r="B8" s="84" t="s">
        <v>562</v>
      </c>
      <c r="C8" s="38" t="s">
        <v>563</v>
      </c>
      <c r="D8" s="184" t="s">
        <v>564</v>
      </c>
      <c r="E8" s="38" t="n">
        <v>1</v>
      </c>
      <c r="F8" s="38" t="n">
        <v>1</v>
      </c>
      <c r="G8" s="186" t="n">
        <f aca="false">SUM(F8/12)</f>
        <v>0.0833333333333333</v>
      </c>
    </row>
    <row r="9" s="24" customFormat="true" ht="30" hidden="false" customHeight="true" outlineLevel="0" collapsed="false">
      <c r="A9" s="183" t="n">
        <v>5</v>
      </c>
      <c r="B9" s="188" t="s">
        <v>565</v>
      </c>
      <c r="C9" s="38" t="s">
        <v>566</v>
      </c>
      <c r="D9" s="184" t="s">
        <v>557</v>
      </c>
      <c r="E9" s="38" t="n">
        <v>1</v>
      </c>
      <c r="F9" s="84" t="n">
        <v>3</v>
      </c>
      <c r="G9" s="187" t="n">
        <f aca="false">SUM(F9/12)</f>
        <v>0.25</v>
      </c>
    </row>
    <row r="10" s="24" customFormat="true" ht="30" hidden="false" customHeight="true" outlineLevel="0" collapsed="false">
      <c r="A10" s="183" t="n">
        <v>6</v>
      </c>
      <c r="B10" s="188" t="s">
        <v>567</v>
      </c>
      <c r="C10" s="38" t="s">
        <v>568</v>
      </c>
      <c r="D10" s="184" t="s">
        <v>557</v>
      </c>
      <c r="E10" s="38" t="n">
        <v>1</v>
      </c>
      <c r="F10" s="38" t="n">
        <v>2</v>
      </c>
      <c r="G10" s="186" t="n">
        <f aca="false">SUM(F10/12)</f>
        <v>0.166666666666667</v>
      </c>
    </row>
    <row r="11" s="24" customFormat="true" ht="30" hidden="false" customHeight="true" outlineLevel="0" collapsed="false">
      <c r="A11" s="183" t="n">
        <v>7</v>
      </c>
      <c r="B11" s="188" t="s">
        <v>567</v>
      </c>
      <c r="C11" s="38" t="s">
        <v>569</v>
      </c>
      <c r="D11" s="184" t="s">
        <v>557</v>
      </c>
      <c r="E11" s="38" t="n">
        <v>1</v>
      </c>
      <c r="F11" s="38" t="n">
        <v>3</v>
      </c>
      <c r="G11" s="187" t="n">
        <f aca="false">SUM(F11/12)</f>
        <v>0.25</v>
      </c>
    </row>
    <row r="12" s="24" customFormat="true" ht="30" hidden="false" customHeight="true" outlineLevel="0" collapsed="false">
      <c r="A12" s="183" t="n">
        <v>8</v>
      </c>
      <c r="B12" s="84" t="s">
        <v>570</v>
      </c>
      <c r="C12" s="38" t="s">
        <v>571</v>
      </c>
      <c r="D12" s="79" t="s">
        <v>137</v>
      </c>
      <c r="E12" s="38" t="n">
        <v>1</v>
      </c>
      <c r="F12" s="185" t="n">
        <v>12</v>
      </c>
      <c r="G12" s="189" t="n">
        <v>1</v>
      </c>
    </row>
    <row r="13" s="24" customFormat="true" ht="30" hidden="false" customHeight="true" outlineLevel="0" collapsed="false">
      <c r="A13" s="183" t="n">
        <v>9</v>
      </c>
      <c r="B13" s="84" t="s">
        <v>572</v>
      </c>
      <c r="C13" s="38" t="s">
        <v>573</v>
      </c>
      <c r="D13" s="79" t="s">
        <v>137</v>
      </c>
      <c r="E13" s="38" t="n">
        <v>1</v>
      </c>
      <c r="F13" s="185" t="n">
        <v>12</v>
      </c>
      <c r="G13" s="189" t="n">
        <v>1</v>
      </c>
    </row>
    <row r="14" s="24" customFormat="true" ht="30" hidden="false" customHeight="true" outlineLevel="0" collapsed="false">
      <c r="A14" s="183" t="n">
        <v>10</v>
      </c>
      <c r="B14" s="84" t="s">
        <v>574</v>
      </c>
      <c r="C14" s="38" t="s">
        <v>575</v>
      </c>
      <c r="D14" s="79" t="s">
        <v>137</v>
      </c>
      <c r="E14" s="38" t="n">
        <v>1</v>
      </c>
      <c r="F14" s="185" t="n">
        <v>12</v>
      </c>
      <c r="G14" s="189" t="n">
        <v>1</v>
      </c>
    </row>
    <row r="15" s="24" customFormat="true" ht="30" hidden="false" customHeight="true" outlineLevel="0" collapsed="false">
      <c r="A15" s="183" t="n">
        <v>11</v>
      </c>
      <c r="B15" s="84" t="s">
        <v>576</v>
      </c>
      <c r="C15" s="38" t="s">
        <v>577</v>
      </c>
      <c r="D15" s="79" t="s">
        <v>137</v>
      </c>
      <c r="E15" s="38" t="n">
        <v>1</v>
      </c>
      <c r="F15" s="185" t="n">
        <v>12</v>
      </c>
      <c r="G15" s="189" t="n">
        <v>1</v>
      </c>
    </row>
    <row r="16" s="24" customFormat="true" ht="30" hidden="false" customHeight="true" outlineLevel="0" collapsed="false">
      <c r="A16" s="183" t="n">
        <v>12</v>
      </c>
      <c r="B16" s="188" t="s">
        <v>565</v>
      </c>
      <c r="C16" s="38" t="s">
        <v>578</v>
      </c>
      <c r="D16" s="79" t="s">
        <v>137</v>
      </c>
      <c r="E16" s="38" t="n">
        <v>1</v>
      </c>
      <c r="F16" s="185" t="n">
        <v>12</v>
      </c>
      <c r="G16" s="189" t="n">
        <v>1</v>
      </c>
    </row>
    <row r="17" s="138" customFormat="true" ht="30" hidden="false" customHeight="true" outlineLevel="0" collapsed="false">
      <c r="A17" s="183" t="n">
        <v>13</v>
      </c>
      <c r="B17" s="79" t="s">
        <v>579</v>
      </c>
      <c r="C17" s="190" t="s">
        <v>580</v>
      </c>
      <c r="D17" s="167" t="s">
        <v>137</v>
      </c>
      <c r="E17" s="35" t="n">
        <v>1.5</v>
      </c>
      <c r="F17" s="191" t="n">
        <v>12</v>
      </c>
      <c r="G17" s="192" t="n">
        <v>1</v>
      </c>
    </row>
    <row r="18" s="138" customFormat="true" ht="30" hidden="false" customHeight="true" outlineLevel="0" collapsed="false">
      <c r="A18" s="183" t="n">
        <v>14</v>
      </c>
      <c r="B18" s="79" t="s">
        <v>581</v>
      </c>
      <c r="C18" s="38" t="s">
        <v>582</v>
      </c>
      <c r="D18" s="167" t="s">
        <v>137</v>
      </c>
      <c r="E18" s="35" t="n">
        <v>1.5</v>
      </c>
      <c r="F18" s="191" t="n">
        <v>12</v>
      </c>
      <c r="G18" s="192" t="n">
        <v>1</v>
      </c>
    </row>
    <row r="19" s="138" customFormat="true" ht="30" hidden="false" customHeight="true" outlineLevel="0" collapsed="false">
      <c r="A19" s="183" t="n">
        <v>15</v>
      </c>
      <c r="B19" s="79" t="s">
        <v>583</v>
      </c>
      <c r="C19" s="38" t="s">
        <v>584</v>
      </c>
      <c r="D19" s="167" t="s">
        <v>137</v>
      </c>
      <c r="E19" s="35" t="n">
        <v>1.5</v>
      </c>
      <c r="F19" s="191" t="n">
        <v>12</v>
      </c>
      <c r="G19" s="192" t="n">
        <v>1</v>
      </c>
    </row>
    <row r="20" s="138" customFormat="true" ht="30" hidden="false" customHeight="true" outlineLevel="0" collapsed="false">
      <c r="A20" s="183" t="n">
        <v>16</v>
      </c>
      <c r="B20" s="79" t="s">
        <v>585</v>
      </c>
      <c r="C20" s="38" t="s">
        <v>586</v>
      </c>
      <c r="D20" s="167" t="s">
        <v>137</v>
      </c>
      <c r="E20" s="35" t="n">
        <v>1.5</v>
      </c>
      <c r="F20" s="191" t="n">
        <v>12</v>
      </c>
      <c r="G20" s="192" t="n">
        <v>1</v>
      </c>
    </row>
    <row r="21" s="138" customFormat="true" ht="30" hidden="false" customHeight="true" outlineLevel="0" collapsed="false">
      <c r="A21" s="183" t="n">
        <v>17</v>
      </c>
      <c r="B21" s="193" t="s">
        <v>587</v>
      </c>
      <c r="C21" s="175" t="s">
        <v>588</v>
      </c>
      <c r="D21" s="167" t="s">
        <v>137</v>
      </c>
      <c r="E21" s="35" t="n">
        <v>1.5</v>
      </c>
      <c r="F21" s="191" t="n">
        <v>12</v>
      </c>
      <c r="G21" s="192" t="n">
        <v>1</v>
      </c>
    </row>
    <row r="22" s="138" customFormat="true" ht="30" hidden="false" customHeight="true" outlineLevel="0" collapsed="false">
      <c r="A22" s="183" t="n">
        <v>18</v>
      </c>
      <c r="B22" s="193" t="s">
        <v>589</v>
      </c>
      <c r="C22" s="175" t="s">
        <v>590</v>
      </c>
      <c r="D22" s="167" t="s">
        <v>137</v>
      </c>
      <c r="E22" s="35" t="n">
        <v>1.5</v>
      </c>
      <c r="F22" s="191" t="n">
        <v>12</v>
      </c>
      <c r="G22" s="192" t="n">
        <v>1</v>
      </c>
    </row>
    <row r="23" s="138" customFormat="true" ht="30" hidden="false" customHeight="true" outlineLevel="0" collapsed="false">
      <c r="A23" s="183" t="n">
        <v>19</v>
      </c>
      <c r="B23" s="193" t="s">
        <v>591</v>
      </c>
      <c r="C23" s="194" t="s">
        <v>592</v>
      </c>
      <c r="D23" s="167" t="s">
        <v>137</v>
      </c>
      <c r="E23" s="35" t="n">
        <v>1.5</v>
      </c>
      <c r="F23" s="191" t="n">
        <v>12</v>
      </c>
      <c r="G23" s="192" t="n">
        <v>1</v>
      </c>
    </row>
    <row r="24" s="138" customFormat="true" ht="30" hidden="false" customHeight="true" outlineLevel="0" collapsed="false">
      <c r="A24" s="183" t="n">
        <v>20</v>
      </c>
      <c r="B24" s="175" t="s">
        <v>593</v>
      </c>
      <c r="C24" s="175" t="s">
        <v>594</v>
      </c>
      <c r="D24" s="167" t="s">
        <v>137</v>
      </c>
      <c r="E24" s="35" t="n">
        <v>1.5</v>
      </c>
      <c r="F24" s="191" t="n">
        <v>12</v>
      </c>
      <c r="G24" s="192" t="n">
        <v>1</v>
      </c>
    </row>
    <row r="25" s="138" customFormat="true" ht="30" hidden="false" customHeight="true" outlineLevel="0" collapsed="false">
      <c r="A25" s="183" t="n">
        <v>21</v>
      </c>
      <c r="B25" s="175" t="s">
        <v>593</v>
      </c>
      <c r="C25" s="175" t="s">
        <v>595</v>
      </c>
      <c r="D25" s="167" t="s">
        <v>137</v>
      </c>
      <c r="E25" s="35" t="n">
        <v>1.5</v>
      </c>
      <c r="F25" s="191" t="n">
        <v>12</v>
      </c>
      <c r="G25" s="192" t="n">
        <v>1</v>
      </c>
    </row>
    <row r="26" s="138" customFormat="true" ht="30" hidden="false" customHeight="true" outlineLevel="0" collapsed="false">
      <c r="A26" s="183" t="n">
        <v>22</v>
      </c>
      <c r="B26" s="175" t="s">
        <v>593</v>
      </c>
      <c r="C26" s="175" t="s">
        <v>596</v>
      </c>
      <c r="D26" s="167" t="s">
        <v>137</v>
      </c>
      <c r="E26" s="35" t="n">
        <v>1.5</v>
      </c>
      <c r="F26" s="191" t="n">
        <v>12</v>
      </c>
      <c r="G26" s="192" t="n">
        <v>1</v>
      </c>
    </row>
    <row r="27" s="138" customFormat="true" ht="30" hidden="false" customHeight="true" outlineLevel="0" collapsed="false">
      <c r="A27" s="183" t="n">
        <v>23</v>
      </c>
      <c r="B27" s="175" t="s">
        <v>597</v>
      </c>
      <c r="C27" s="175" t="s">
        <v>598</v>
      </c>
      <c r="D27" s="167" t="s">
        <v>137</v>
      </c>
      <c r="E27" s="35" t="n">
        <v>1.5</v>
      </c>
      <c r="F27" s="191" t="n">
        <v>12</v>
      </c>
      <c r="G27" s="192" t="n">
        <v>1</v>
      </c>
    </row>
    <row r="28" s="138" customFormat="true" ht="30" hidden="false" customHeight="true" outlineLevel="0" collapsed="false">
      <c r="A28" s="183" t="n">
        <v>24</v>
      </c>
      <c r="B28" s="122" t="s">
        <v>599</v>
      </c>
      <c r="C28" s="175" t="s">
        <v>600</v>
      </c>
      <c r="D28" s="167" t="s">
        <v>137</v>
      </c>
      <c r="E28" s="35" t="n">
        <v>1.5</v>
      </c>
      <c r="F28" s="191" t="n">
        <v>12</v>
      </c>
      <c r="G28" s="192" t="n">
        <v>1</v>
      </c>
    </row>
    <row r="29" s="138" customFormat="true" ht="30" hidden="false" customHeight="true" outlineLevel="0" collapsed="false">
      <c r="A29" s="183" t="n">
        <v>25</v>
      </c>
      <c r="B29" s="122" t="s">
        <v>601</v>
      </c>
      <c r="C29" s="175" t="s">
        <v>602</v>
      </c>
      <c r="D29" s="167" t="s">
        <v>137</v>
      </c>
      <c r="E29" s="35" t="n">
        <v>1.5</v>
      </c>
      <c r="F29" s="191" t="n">
        <v>12</v>
      </c>
      <c r="G29" s="192" t="n">
        <v>1</v>
      </c>
    </row>
    <row r="30" s="138" customFormat="true" ht="30" hidden="false" customHeight="true" outlineLevel="0" collapsed="false">
      <c r="A30" s="183" t="n">
        <v>26</v>
      </c>
      <c r="B30" s="122" t="s">
        <v>603</v>
      </c>
      <c r="C30" s="175" t="s">
        <v>604</v>
      </c>
      <c r="D30" s="167" t="s">
        <v>137</v>
      </c>
      <c r="E30" s="35" t="n">
        <v>1.5</v>
      </c>
      <c r="F30" s="191" t="n">
        <v>12</v>
      </c>
      <c r="G30" s="192" t="n">
        <v>1</v>
      </c>
    </row>
    <row r="31" s="138" customFormat="true" ht="30" hidden="false" customHeight="true" outlineLevel="0" collapsed="false">
      <c r="A31" s="183" t="n">
        <v>27</v>
      </c>
      <c r="B31" s="122" t="s">
        <v>605</v>
      </c>
      <c r="C31" s="175" t="s">
        <v>606</v>
      </c>
      <c r="D31" s="167" t="s">
        <v>137</v>
      </c>
      <c r="E31" s="35" t="n">
        <v>1.5</v>
      </c>
      <c r="F31" s="191" t="n">
        <v>12</v>
      </c>
      <c r="G31" s="192" t="n">
        <v>1</v>
      </c>
    </row>
    <row r="32" s="138" customFormat="true" ht="30" hidden="false" customHeight="true" outlineLevel="0" collapsed="false">
      <c r="A32" s="183" t="n">
        <v>28</v>
      </c>
      <c r="B32" s="122" t="s">
        <v>607</v>
      </c>
      <c r="C32" s="175" t="s">
        <v>608</v>
      </c>
      <c r="D32" s="167" t="s">
        <v>137</v>
      </c>
      <c r="E32" s="35" t="n">
        <v>1.5</v>
      </c>
      <c r="F32" s="191" t="n">
        <v>11</v>
      </c>
      <c r="G32" s="195" t="n">
        <f aca="false">SUM(F32/12)</f>
        <v>0.916666666666667</v>
      </c>
    </row>
    <row r="33" s="138" customFormat="true" ht="30" hidden="false" customHeight="true" outlineLevel="0" collapsed="false">
      <c r="A33" s="183" t="n">
        <v>29</v>
      </c>
      <c r="B33" s="122" t="s">
        <v>609</v>
      </c>
      <c r="C33" s="175" t="s">
        <v>610</v>
      </c>
      <c r="D33" s="167" t="s">
        <v>137</v>
      </c>
      <c r="E33" s="35" t="n">
        <v>1.5</v>
      </c>
      <c r="F33" s="191" t="n">
        <v>10</v>
      </c>
      <c r="G33" s="195" t="n">
        <f aca="false">SUM(F33/12)</f>
        <v>0.833333333333333</v>
      </c>
    </row>
    <row r="34" s="138" customFormat="true" ht="30" hidden="false" customHeight="true" outlineLevel="0" collapsed="false">
      <c r="A34" s="183" t="n">
        <v>30</v>
      </c>
      <c r="B34" s="122" t="s">
        <v>611</v>
      </c>
      <c r="C34" s="175" t="s">
        <v>612</v>
      </c>
      <c r="D34" s="167" t="s">
        <v>137</v>
      </c>
      <c r="E34" s="35" t="n">
        <v>1.5</v>
      </c>
      <c r="F34" s="191" t="n">
        <v>9</v>
      </c>
      <c r="G34" s="195" t="n">
        <f aca="false">SUM(F34/12)</f>
        <v>0.75</v>
      </c>
    </row>
    <row r="35" s="138" customFormat="true" ht="30" hidden="false" customHeight="true" outlineLevel="0" collapsed="false">
      <c r="A35" s="183" t="n">
        <v>31</v>
      </c>
      <c r="B35" s="122" t="s">
        <v>613</v>
      </c>
      <c r="C35" s="175" t="s">
        <v>614</v>
      </c>
      <c r="D35" s="167" t="s">
        <v>137</v>
      </c>
      <c r="E35" s="35" t="n">
        <v>1.5</v>
      </c>
      <c r="F35" s="191" t="n">
        <v>11</v>
      </c>
      <c r="G35" s="195" t="n">
        <f aca="false">SUM(F35/12)</f>
        <v>0.916666666666667</v>
      </c>
    </row>
    <row r="36" s="138" customFormat="true" ht="30" hidden="false" customHeight="true" outlineLevel="0" collapsed="false">
      <c r="A36" s="183" t="n">
        <v>32</v>
      </c>
      <c r="B36" s="122" t="s">
        <v>615</v>
      </c>
      <c r="C36" s="175" t="s">
        <v>616</v>
      </c>
      <c r="D36" s="167" t="s">
        <v>137</v>
      </c>
      <c r="E36" s="35" t="n">
        <v>1.5</v>
      </c>
      <c r="F36" s="191" t="n">
        <v>12</v>
      </c>
      <c r="G36" s="192" t="n">
        <v>1</v>
      </c>
    </row>
    <row r="37" s="138" customFormat="true" ht="30" hidden="false" customHeight="true" outlineLevel="0" collapsed="false">
      <c r="A37" s="183" t="n">
        <v>33</v>
      </c>
      <c r="B37" s="122" t="s">
        <v>617</v>
      </c>
      <c r="C37" s="175" t="s">
        <v>618</v>
      </c>
      <c r="D37" s="167" t="s">
        <v>137</v>
      </c>
      <c r="E37" s="35" t="n">
        <v>1.5</v>
      </c>
      <c r="F37" s="191" t="n">
        <v>12</v>
      </c>
      <c r="G37" s="192" t="n">
        <v>1</v>
      </c>
    </row>
    <row r="38" s="138" customFormat="true" ht="30" hidden="false" customHeight="true" outlineLevel="0" collapsed="false">
      <c r="A38" s="183" t="n">
        <v>34</v>
      </c>
      <c r="B38" s="122" t="s">
        <v>619</v>
      </c>
      <c r="C38" s="175" t="s">
        <v>620</v>
      </c>
      <c r="D38" s="167" t="s">
        <v>137</v>
      </c>
      <c r="E38" s="35" t="n">
        <v>1.5</v>
      </c>
      <c r="F38" s="191" t="n">
        <v>12</v>
      </c>
      <c r="G38" s="192" t="n">
        <v>1</v>
      </c>
    </row>
    <row r="39" s="138" customFormat="true" ht="30" hidden="false" customHeight="true" outlineLevel="0" collapsed="false">
      <c r="A39" s="183" t="n">
        <v>35</v>
      </c>
      <c r="B39" s="122" t="s">
        <v>621</v>
      </c>
      <c r="C39" s="175" t="s">
        <v>622</v>
      </c>
      <c r="D39" s="167" t="s">
        <v>137</v>
      </c>
      <c r="E39" s="35" t="n">
        <v>1.5</v>
      </c>
      <c r="F39" s="191" t="n">
        <v>11</v>
      </c>
      <c r="G39" s="195" t="n">
        <f aca="false">SUM(F39/12)</f>
        <v>0.916666666666667</v>
      </c>
    </row>
    <row r="40" s="138" customFormat="true" ht="30" hidden="false" customHeight="true" outlineLevel="0" collapsed="false">
      <c r="A40" s="183" t="n">
        <v>36</v>
      </c>
      <c r="B40" s="122" t="s">
        <v>623</v>
      </c>
      <c r="C40" s="175" t="s">
        <v>624</v>
      </c>
      <c r="D40" s="167" t="s">
        <v>137</v>
      </c>
      <c r="E40" s="35" t="n">
        <v>1.5</v>
      </c>
      <c r="F40" s="191" t="n">
        <v>12</v>
      </c>
      <c r="G40" s="192" t="n">
        <v>1</v>
      </c>
    </row>
    <row r="41" s="138" customFormat="true" ht="30" hidden="false" customHeight="true" outlineLevel="0" collapsed="false">
      <c r="A41" s="183" t="n">
        <v>37</v>
      </c>
      <c r="B41" s="122" t="s">
        <v>625</v>
      </c>
      <c r="C41" s="175" t="s">
        <v>626</v>
      </c>
      <c r="D41" s="167" t="s">
        <v>137</v>
      </c>
      <c r="E41" s="35" t="n">
        <v>1.5</v>
      </c>
      <c r="F41" s="191" t="n">
        <v>12</v>
      </c>
      <c r="G41" s="192" t="n">
        <v>1</v>
      </c>
    </row>
    <row r="42" s="138" customFormat="true" ht="30" hidden="false" customHeight="true" outlineLevel="0" collapsed="false">
      <c r="A42" s="183" t="n">
        <v>38</v>
      </c>
      <c r="B42" s="122" t="s">
        <v>627</v>
      </c>
      <c r="C42" s="175" t="s">
        <v>628</v>
      </c>
      <c r="D42" s="167" t="s">
        <v>137</v>
      </c>
      <c r="E42" s="35" t="n">
        <v>1.5</v>
      </c>
      <c r="F42" s="191" t="n">
        <v>12</v>
      </c>
      <c r="G42" s="192" t="n">
        <v>1</v>
      </c>
    </row>
    <row r="43" s="138" customFormat="true" ht="30" hidden="false" customHeight="true" outlineLevel="0" collapsed="false">
      <c r="A43" s="183" t="n">
        <v>39</v>
      </c>
      <c r="B43" s="122" t="s">
        <v>629</v>
      </c>
      <c r="C43" s="175" t="s">
        <v>630</v>
      </c>
      <c r="D43" s="167" t="s">
        <v>137</v>
      </c>
      <c r="E43" s="35" t="n">
        <v>1.5</v>
      </c>
      <c r="F43" s="191" t="n">
        <v>12</v>
      </c>
      <c r="G43" s="192" t="n">
        <v>1</v>
      </c>
    </row>
    <row r="44" s="138" customFormat="true" ht="30" hidden="false" customHeight="true" outlineLevel="0" collapsed="false">
      <c r="A44" s="183" t="n">
        <v>40</v>
      </c>
      <c r="B44" s="122" t="s">
        <v>631</v>
      </c>
      <c r="C44" s="175" t="s">
        <v>632</v>
      </c>
      <c r="D44" s="167" t="s">
        <v>137</v>
      </c>
      <c r="E44" s="35" t="n">
        <v>1.5</v>
      </c>
      <c r="F44" s="191" t="n">
        <v>10</v>
      </c>
      <c r="G44" s="195" t="n">
        <f aca="false">SUM(F44/12)</f>
        <v>0.833333333333333</v>
      </c>
    </row>
    <row r="45" s="138" customFormat="true" ht="30" hidden="false" customHeight="true" outlineLevel="0" collapsed="false">
      <c r="A45" s="183" t="n">
        <v>41</v>
      </c>
      <c r="B45" s="122" t="s">
        <v>633</v>
      </c>
      <c r="C45" s="175" t="s">
        <v>634</v>
      </c>
      <c r="D45" s="167" t="s">
        <v>137</v>
      </c>
      <c r="E45" s="35" t="n">
        <v>1.5</v>
      </c>
      <c r="F45" s="191" t="n">
        <v>12</v>
      </c>
      <c r="G45" s="192" t="n">
        <v>1</v>
      </c>
    </row>
    <row r="46" s="138" customFormat="true" ht="30" hidden="false" customHeight="true" outlineLevel="0" collapsed="false">
      <c r="A46" s="183" t="n">
        <v>42</v>
      </c>
      <c r="B46" s="122" t="s">
        <v>635</v>
      </c>
      <c r="C46" s="175" t="s">
        <v>636</v>
      </c>
      <c r="D46" s="167" t="s">
        <v>137</v>
      </c>
      <c r="E46" s="35" t="n">
        <v>1.5</v>
      </c>
      <c r="F46" s="191" t="n">
        <v>12</v>
      </c>
      <c r="G46" s="192" t="n">
        <v>1</v>
      </c>
    </row>
    <row r="47" s="138" customFormat="true" ht="30" hidden="false" customHeight="true" outlineLevel="0" collapsed="false">
      <c r="A47" s="183" t="n">
        <v>43</v>
      </c>
      <c r="B47" s="122" t="s">
        <v>637</v>
      </c>
      <c r="C47" s="175" t="s">
        <v>638</v>
      </c>
      <c r="D47" s="167" t="s">
        <v>137</v>
      </c>
      <c r="E47" s="35" t="n">
        <v>1.5</v>
      </c>
      <c r="F47" s="191" t="n">
        <v>12</v>
      </c>
      <c r="G47" s="192" t="n">
        <v>1</v>
      </c>
    </row>
    <row r="48" s="138" customFormat="true" ht="30" hidden="false" customHeight="true" outlineLevel="0" collapsed="false">
      <c r="A48" s="183" t="n">
        <v>44</v>
      </c>
      <c r="B48" s="122" t="s">
        <v>639</v>
      </c>
      <c r="C48" s="175" t="s">
        <v>640</v>
      </c>
      <c r="D48" s="167" t="s">
        <v>137</v>
      </c>
      <c r="E48" s="35" t="n">
        <v>1.5</v>
      </c>
      <c r="F48" s="191" t="n">
        <v>12</v>
      </c>
      <c r="G48" s="192" t="n">
        <v>1</v>
      </c>
    </row>
    <row r="49" s="138" customFormat="true" ht="30" hidden="false" customHeight="true" outlineLevel="0" collapsed="false">
      <c r="A49" s="183" t="n">
        <v>45</v>
      </c>
      <c r="B49" s="122" t="s">
        <v>641</v>
      </c>
      <c r="C49" s="175" t="s">
        <v>642</v>
      </c>
      <c r="D49" s="167" t="s">
        <v>137</v>
      </c>
      <c r="E49" s="35" t="n">
        <v>1.5</v>
      </c>
      <c r="F49" s="191" t="n">
        <v>12</v>
      </c>
      <c r="G49" s="192" t="n">
        <v>1</v>
      </c>
    </row>
    <row r="50" s="138" customFormat="true" ht="30" hidden="false" customHeight="true" outlineLevel="0" collapsed="false">
      <c r="A50" s="183" t="n">
        <v>46</v>
      </c>
      <c r="B50" s="122" t="s">
        <v>643</v>
      </c>
      <c r="C50" s="175" t="s">
        <v>644</v>
      </c>
      <c r="D50" s="167" t="s">
        <v>137</v>
      </c>
      <c r="E50" s="35" t="n">
        <v>1.5</v>
      </c>
      <c r="F50" s="191" t="n">
        <v>11</v>
      </c>
      <c r="G50" s="195" t="n">
        <f aca="false">SUM(F50/12)</f>
        <v>0.916666666666667</v>
      </c>
    </row>
    <row r="51" s="138" customFormat="true" ht="30" hidden="false" customHeight="true" outlineLevel="0" collapsed="false">
      <c r="A51" s="183" t="n">
        <v>47</v>
      </c>
      <c r="B51" s="122" t="s">
        <v>645</v>
      </c>
      <c r="C51" s="175" t="s">
        <v>646</v>
      </c>
      <c r="D51" s="167" t="s">
        <v>137</v>
      </c>
      <c r="E51" s="35" t="n">
        <v>1.5</v>
      </c>
      <c r="F51" s="191" t="n">
        <v>12</v>
      </c>
      <c r="G51" s="192" t="n">
        <v>1</v>
      </c>
    </row>
    <row r="52" customFormat="false" ht="22.9" hidden="false" customHeight="true" outlineLevel="0" collapsed="false">
      <c r="A52" s="30" t="s">
        <v>184</v>
      </c>
      <c r="B52" s="30"/>
      <c r="C52" s="61"/>
      <c r="D52" s="61"/>
      <c r="E52" s="61"/>
      <c r="F52" s="30" t="n">
        <f aca="false">SUM(F5:F51)</f>
        <v>485</v>
      </c>
      <c r="G52" s="196" t="n">
        <f aca="false">SUM(G5:G51)</f>
        <v>40.4166666666667</v>
      </c>
    </row>
  </sheetData>
  <mergeCells count="3">
    <mergeCell ref="A2:G2"/>
    <mergeCell ref="A3:F3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3.36"/>
    <col collapsed="false" customWidth="true" hidden="false" outlineLevel="0" max="2" min="2" style="197" width="14.5"/>
    <col collapsed="false" customWidth="true" hidden="false" outlineLevel="0" max="3" min="3" style="50" width="9.24"/>
    <col collapsed="false" customWidth="true" hidden="false" outlineLevel="0" max="4" min="4" style="51" width="9.24"/>
    <col collapsed="false" customWidth="true" hidden="false" outlineLevel="0" max="5" min="5" style="52" width="6.62"/>
    <col collapsed="false" customWidth="true" hidden="false" outlineLevel="0" max="6" min="6" style="53" width="7.87"/>
    <col collapsed="false" customWidth="true" hidden="false" outlineLevel="0" max="7" min="7" style="54" width="9.19"/>
    <col collapsed="false" customWidth="false" hidden="false" outlineLevel="0" max="257" min="8" style="50" width="8.99"/>
  </cols>
  <sheetData>
    <row r="1" customFormat="false" ht="13.5" hidden="false" customHeight="false" outlineLevel="0" collapsed="false">
      <c r="A1" s="55" t="s">
        <v>647</v>
      </c>
    </row>
    <row r="2" customFormat="false" ht="33" hidden="false" customHeight="true" outlineLevel="0" collapsed="false">
      <c r="A2" s="56" t="s">
        <v>648</v>
      </c>
      <c r="B2" s="56"/>
      <c r="C2" s="56"/>
      <c r="D2" s="56"/>
      <c r="E2" s="56"/>
      <c r="F2" s="56"/>
      <c r="G2" s="56"/>
    </row>
    <row r="3" s="53" customFormat="true" ht="23.25" hidden="false" customHeight="true" outlineLevel="0" collapsed="false">
      <c r="A3" s="198" t="s">
        <v>649</v>
      </c>
      <c r="B3" s="199"/>
      <c r="C3" s="198"/>
      <c r="D3" s="200"/>
      <c r="E3" s="198"/>
      <c r="G3" s="133"/>
    </row>
    <row r="4" s="53" customFormat="true" ht="35.1" hidden="false" customHeight="true" outlineLevel="0" collapsed="false">
      <c r="A4" s="30" t="s">
        <v>43</v>
      </c>
      <c r="B4" s="201" t="s">
        <v>44</v>
      </c>
      <c r="C4" s="62" t="s">
        <v>45</v>
      </c>
      <c r="D4" s="61" t="s">
        <v>46</v>
      </c>
      <c r="E4" s="61" t="s">
        <v>47</v>
      </c>
      <c r="F4" s="61" t="s">
        <v>5</v>
      </c>
      <c r="G4" s="95" t="s">
        <v>6</v>
      </c>
    </row>
    <row r="5" s="22" customFormat="true" ht="24" hidden="false" customHeight="true" outlineLevel="0" collapsed="false">
      <c r="A5" s="32" t="n">
        <v>1</v>
      </c>
      <c r="B5" s="79" t="s">
        <v>650</v>
      </c>
      <c r="C5" s="38" t="s">
        <v>651</v>
      </c>
      <c r="D5" s="81" t="s">
        <v>137</v>
      </c>
      <c r="E5" s="38" t="n">
        <v>1</v>
      </c>
      <c r="F5" s="42" t="n">
        <v>12</v>
      </c>
      <c r="G5" s="202" t="n">
        <v>1</v>
      </c>
    </row>
    <row r="6" s="22" customFormat="true" ht="24" hidden="false" customHeight="true" outlineLevel="0" collapsed="false">
      <c r="A6" s="32" t="n">
        <v>2</v>
      </c>
      <c r="B6" s="79" t="s">
        <v>650</v>
      </c>
      <c r="C6" s="38" t="s">
        <v>652</v>
      </c>
      <c r="D6" s="81" t="s">
        <v>137</v>
      </c>
      <c r="E6" s="35" t="n">
        <v>1</v>
      </c>
      <c r="F6" s="42" t="n">
        <v>12</v>
      </c>
      <c r="G6" s="202" t="n">
        <v>1</v>
      </c>
    </row>
    <row r="7" s="22" customFormat="true" ht="24" hidden="false" customHeight="true" outlineLevel="0" collapsed="false">
      <c r="A7" s="32" t="n">
        <v>3</v>
      </c>
      <c r="B7" s="79" t="s">
        <v>650</v>
      </c>
      <c r="C7" s="38" t="s">
        <v>653</v>
      </c>
      <c r="D7" s="81" t="s">
        <v>137</v>
      </c>
      <c r="E7" s="38" t="n">
        <v>1</v>
      </c>
      <c r="F7" s="42" t="n">
        <v>12</v>
      </c>
      <c r="G7" s="202" t="n">
        <v>1</v>
      </c>
    </row>
    <row r="8" s="22" customFormat="true" ht="24" hidden="false" customHeight="true" outlineLevel="0" collapsed="false">
      <c r="A8" s="32" t="n">
        <v>4</v>
      </c>
      <c r="B8" s="79" t="s">
        <v>654</v>
      </c>
      <c r="C8" s="38" t="s">
        <v>655</v>
      </c>
      <c r="D8" s="81" t="s">
        <v>137</v>
      </c>
      <c r="E8" s="35" t="n">
        <v>1</v>
      </c>
      <c r="F8" s="42" t="n">
        <v>12</v>
      </c>
      <c r="G8" s="202" t="n">
        <v>1</v>
      </c>
    </row>
    <row r="9" s="22" customFormat="true" ht="24" hidden="false" customHeight="true" outlineLevel="0" collapsed="false">
      <c r="A9" s="32" t="n">
        <v>5</v>
      </c>
      <c r="B9" s="79" t="s">
        <v>654</v>
      </c>
      <c r="C9" s="38" t="s">
        <v>656</v>
      </c>
      <c r="D9" s="81" t="s">
        <v>137</v>
      </c>
      <c r="E9" s="38" t="n">
        <v>1</v>
      </c>
      <c r="F9" s="42" t="n">
        <v>4</v>
      </c>
      <c r="G9" s="203" t="n">
        <f aca="false">SUM(F9/12)</f>
        <v>0.333333333333333</v>
      </c>
    </row>
    <row r="10" s="22" customFormat="true" ht="24" hidden="false" customHeight="true" outlineLevel="0" collapsed="false">
      <c r="A10" s="32" t="n">
        <v>6</v>
      </c>
      <c r="B10" s="79" t="s">
        <v>654</v>
      </c>
      <c r="C10" s="38" t="s">
        <v>657</v>
      </c>
      <c r="D10" s="81" t="s">
        <v>658</v>
      </c>
      <c r="E10" s="35" t="n">
        <v>1</v>
      </c>
      <c r="F10" s="42" t="n">
        <v>7</v>
      </c>
      <c r="G10" s="203" t="n">
        <f aca="false">SUM(F10/12)</f>
        <v>0.583333333333333</v>
      </c>
    </row>
    <row r="11" s="22" customFormat="true" ht="24" hidden="false" customHeight="true" outlineLevel="0" collapsed="false">
      <c r="A11" s="32" t="n">
        <v>7</v>
      </c>
      <c r="B11" s="79" t="s">
        <v>654</v>
      </c>
      <c r="C11" s="38" t="s">
        <v>659</v>
      </c>
      <c r="D11" s="81" t="s">
        <v>137</v>
      </c>
      <c r="E11" s="38" t="n">
        <v>1</v>
      </c>
      <c r="F11" s="42" t="n">
        <v>12</v>
      </c>
      <c r="G11" s="202" t="n">
        <v>1</v>
      </c>
    </row>
    <row r="12" s="22" customFormat="true" ht="24" hidden="false" customHeight="true" outlineLevel="0" collapsed="false">
      <c r="A12" s="32" t="n">
        <v>8</v>
      </c>
      <c r="B12" s="79" t="s">
        <v>654</v>
      </c>
      <c r="C12" s="38" t="s">
        <v>660</v>
      </c>
      <c r="D12" s="81" t="s">
        <v>137</v>
      </c>
      <c r="E12" s="35" t="n">
        <v>1</v>
      </c>
      <c r="F12" s="42" t="n">
        <v>12</v>
      </c>
      <c r="G12" s="202" t="n">
        <v>1</v>
      </c>
    </row>
    <row r="13" s="22" customFormat="true" ht="24" hidden="false" customHeight="true" outlineLevel="0" collapsed="false">
      <c r="A13" s="32" t="n">
        <v>9</v>
      </c>
      <c r="B13" s="79" t="s">
        <v>661</v>
      </c>
      <c r="C13" s="38" t="s">
        <v>662</v>
      </c>
      <c r="D13" s="81" t="s">
        <v>137</v>
      </c>
      <c r="E13" s="38" t="n">
        <v>1</v>
      </c>
      <c r="F13" s="42" t="n">
        <v>4</v>
      </c>
      <c r="G13" s="203" t="n">
        <f aca="false">SUM(F13/12)</f>
        <v>0.333333333333333</v>
      </c>
    </row>
    <row r="14" s="22" customFormat="true" ht="24" hidden="false" customHeight="true" outlineLevel="0" collapsed="false">
      <c r="A14" s="32" t="n">
        <v>10</v>
      </c>
      <c r="B14" s="79" t="s">
        <v>663</v>
      </c>
      <c r="C14" s="38" t="s">
        <v>664</v>
      </c>
      <c r="D14" s="81" t="s">
        <v>137</v>
      </c>
      <c r="E14" s="35" t="n">
        <v>1</v>
      </c>
      <c r="F14" s="42" t="n">
        <v>4</v>
      </c>
      <c r="G14" s="203" t="n">
        <f aca="false">SUM(F14/12)</f>
        <v>0.333333333333333</v>
      </c>
    </row>
    <row r="15" s="22" customFormat="true" ht="24" hidden="false" customHeight="true" outlineLevel="0" collapsed="false">
      <c r="A15" s="32" t="n">
        <v>11</v>
      </c>
      <c r="B15" s="38" t="s">
        <v>665</v>
      </c>
      <c r="C15" s="38" t="s">
        <v>666</v>
      </c>
      <c r="D15" s="81" t="s">
        <v>137</v>
      </c>
      <c r="E15" s="38" t="n">
        <v>1</v>
      </c>
      <c r="F15" s="42" t="n">
        <v>12</v>
      </c>
      <c r="G15" s="202" t="n">
        <v>1</v>
      </c>
    </row>
    <row r="16" s="22" customFormat="true" ht="24" hidden="false" customHeight="true" outlineLevel="0" collapsed="false">
      <c r="A16" s="32" t="n">
        <v>12</v>
      </c>
      <c r="B16" s="79" t="s">
        <v>667</v>
      </c>
      <c r="C16" s="38" t="s">
        <v>668</v>
      </c>
      <c r="D16" s="81" t="s">
        <v>137</v>
      </c>
      <c r="E16" s="35" t="n">
        <v>1</v>
      </c>
      <c r="F16" s="42" t="n">
        <v>12</v>
      </c>
      <c r="G16" s="202" t="n">
        <v>1</v>
      </c>
    </row>
    <row r="17" s="22" customFormat="true" ht="24" hidden="false" customHeight="true" outlineLevel="0" collapsed="false">
      <c r="A17" s="32" t="n">
        <v>13</v>
      </c>
      <c r="B17" s="79" t="s">
        <v>667</v>
      </c>
      <c r="C17" s="38" t="s">
        <v>669</v>
      </c>
      <c r="D17" s="81" t="s">
        <v>137</v>
      </c>
      <c r="E17" s="38" t="n">
        <v>1</v>
      </c>
      <c r="F17" s="42" t="n">
        <v>12</v>
      </c>
      <c r="G17" s="202" t="n">
        <v>1</v>
      </c>
    </row>
    <row r="18" s="22" customFormat="true" ht="24" hidden="false" customHeight="true" outlineLevel="0" collapsed="false">
      <c r="A18" s="32" t="n">
        <v>14</v>
      </c>
      <c r="B18" s="79" t="s">
        <v>667</v>
      </c>
      <c r="C18" s="38" t="s">
        <v>670</v>
      </c>
      <c r="D18" s="81" t="s">
        <v>137</v>
      </c>
      <c r="E18" s="35" t="n">
        <v>1</v>
      </c>
      <c r="F18" s="42" t="n">
        <v>12</v>
      </c>
      <c r="G18" s="202" t="n">
        <v>1</v>
      </c>
    </row>
    <row r="19" s="22" customFormat="true" ht="24" hidden="false" customHeight="true" outlineLevel="0" collapsed="false">
      <c r="A19" s="32" t="n">
        <v>15</v>
      </c>
      <c r="B19" s="38" t="s">
        <v>671</v>
      </c>
      <c r="C19" s="38" t="s">
        <v>672</v>
      </c>
      <c r="D19" s="81" t="s">
        <v>137</v>
      </c>
      <c r="E19" s="38" t="n">
        <v>1</v>
      </c>
      <c r="F19" s="42" t="n">
        <v>12</v>
      </c>
      <c r="G19" s="202" t="n">
        <v>1</v>
      </c>
    </row>
    <row r="20" s="22" customFormat="true" ht="24" hidden="false" customHeight="true" outlineLevel="0" collapsed="false">
      <c r="A20" s="32" t="n">
        <v>16</v>
      </c>
      <c r="B20" s="38" t="s">
        <v>671</v>
      </c>
      <c r="C20" s="38" t="s">
        <v>673</v>
      </c>
      <c r="D20" s="81" t="s">
        <v>137</v>
      </c>
      <c r="E20" s="35" t="n">
        <v>1</v>
      </c>
      <c r="F20" s="42" t="n">
        <v>12</v>
      </c>
      <c r="G20" s="202" t="n">
        <v>1</v>
      </c>
    </row>
    <row r="21" s="22" customFormat="true" ht="24" hidden="false" customHeight="true" outlineLevel="0" collapsed="false">
      <c r="A21" s="32" t="n">
        <v>17</v>
      </c>
      <c r="B21" s="38" t="s">
        <v>671</v>
      </c>
      <c r="C21" s="38" t="s">
        <v>674</v>
      </c>
      <c r="D21" s="81" t="s">
        <v>137</v>
      </c>
      <c r="E21" s="38" t="n">
        <v>1</v>
      </c>
      <c r="F21" s="42" t="n">
        <v>12</v>
      </c>
      <c r="G21" s="202" t="n">
        <v>1</v>
      </c>
    </row>
    <row r="22" s="22" customFormat="true" ht="24" hidden="false" customHeight="true" outlineLevel="0" collapsed="false">
      <c r="A22" s="32" t="n">
        <v>18</v>
      </c>
      <c r="B22" s="38" t="s">
        <v>671</v>
      </c>
      <c r="C22" s="38" t="s">
        <v>675</v>
      </c>
      <c r="D22" s="81" t="s">
        <v>137</v>
      </c>
      <c r="E22" s="35" t="n">
        <v>1</v>
      </c>
      <c r="F22" s="42" t="n">
        <v>12</v>
      </c>
      <c r="G22" s="202" t="n">
        <v>1</v>
      </c>
    </row>
    <row r="23" s="22" customFormat="true" ht="24" hidden="false" customHeight="true" outlineLevel="0" collapsed="false">
      <c r="A23" s="32" t="n">
        <v>19</v>
      </c>
      <c r="B23" s="204" t="s">
        <v>676</v>
      </c>
      <c r="C23" s="38" t="s">
        <v>677</v>
      </c>
      <c r="D23" s="81" t="s">
        <v>137</v>
      </c>
      <c r="E23" s="38" t="n">
        <v>1</v>
      </c>
      <c r="F23" s="42" t="n">
        <v>12</v>
      </c>
      <c r="G23" s="202" t="n">
        <v>1</v>
      </c>
    </row>
    <row r="24" s="22" customFormat="true" ht="24" hidden="false" customHeight="true" outlineLevel="0" collapsed="false">
      <c r="A24" s="32" t="n">
        <v>20</v>
      </c>
      <c r="B24" s="204" t="s">
        <v>676</v>
      </c>
      <c r="C24" s="38" t="s">
        <v>678</v>
      </c>
      <c r="D24" s="81" t="s">
        <v>137</v>
      </c>
      <c r="E24" s="38" t="n">
        <v>1</v>
      </c>
      <c r="F24" s="42" t="n">
        <v>12</v>
      </c>
      <c r="G24" s="202" t="n">
        <v>1</v>
      </c>
    </row>
    <row r="25" s="22" customFormat="true" ht="24" hidden="false" customHeight="true" outlineLevel="0" collapsed="false">
      <c r="A25" s="32" t="n">
        <v>21</v>
      </c>
      <c r="B25" s="204" t="s">
        <v>676</v>
      </c>
      <c r="C25" s="38" t="s">
        <v>679</v>
      </c>
      <c r="D25" s="81" t="s">
        <v>137</v>
      </c>
      <c r="E25" s="38" t="n">
        <v>1</v>
      </c>
      <c r="F25" s="42" t="n">
        <v>12</v>
      </c>
      <c r="G25" s="202" t="n">
        <v>1</v>
      </c>
    </row>
    <row r="26" s="22" customFormat="true" ht="24" hidden="false" customHeight="true" outlineLevel="0" collapsed="false">
      <c r="A26" s="32" t="n">
        <v>22</v>
      </c>
      <c r="B26" s="38" t="s">
        <v>671</v>
      </c>
      <c r="C26" s="33" t="s">
        <v>680</v>
      </c>
      <c r="D26" s="81" t="s">
        <v>681</v>
      </c>
      <c r="E26" s="38" t="n">
        <v>1</v>
      </c>
      <c r="F26" s="42" t="n">
        <v>12</v>
      </c>
      <c r="G26" s="202" t="n">
        <v>1</v>
      </c>
    </row>
    <row r="27" s="22" customFormat="true" ht="24" hidden="false" customHeight="true" outlineLevel="0" collapsed="false">
      <c r="A27" s="32" t="n">
        <v>23</v>
      </c>
      <c r="B27" s="38" t="s">
        <v>671</v>
      </c>
      <c r="C27" s="38" t="s">
        <v>682</v>
      </c>
      <c r="D27" s="81" t="s">
        <v>683</v>
      </c>
      <c r="E27" s="35" t="n">
        <v>1</v>
      </c>
      <c r="F27" s="42" t="n">
        <v>12</v>
      </c>
      <c r="G27" s="202" t="n">
        <v>1</v>
      </c>
    </row>
    <row r="28" s="177" customFormat="true" ht="24" hidden="false" customHeight="true" outlineLevel="0" collapsed="false">
      <c r="A28" s="32" t="n">
        <v>24</v>
      </c>
      <c r="B28" s="205" t="s">
        <v>684</v>
      </c>
      <c r="C28" s="205" t="s">
        <v>685</v>
      </c>
      <c r="D28" s="206" t="s">
        <v>137</v>
      </c>
      <c r="E28" s="207" t="n">
        <v>1.5</v>
      </c>
      <c r="F28" s="208" t="n">
        <v>12</v>
      </c>
      <c r="G28" s="209" t="n">
        <v>1</v>
      </c>
    </row>
    <row r="29" s="177" customFormat="true" ht="24" hidden="false" customHeight="true" outlineLevel="0" collapsed="false">
      <c r="A29" s="32" t="n">
        <v>25</v>
      </c>
      <c r="B29" s="205" t="s">
        <v>686</v>
      </c>
      <c r="C29" s="205" t="s">
        <v>687</v>
      </c>
      <c r="D29" s="206" t="s">
        <v>137</v>
      </c>
      <c r="E29" s="207" t="n">
        <v>1.5</v>
      </c>
      <c r="F29" s="208" t="n">
        <v>12</v>
      </c>
      <c r="G29" s="209" t="n">
        <v>1</v>
      </c>
    </row>
    <row r="30" s="177" customFormat="true" ht="24" hidden="false" customHeight="true" outlineLevel="0" collapsed="false">
      <c r="A30" s="32" t="n">
        <v>26</v>
      </c>
      <c r="B30" s="205" t="s">
        <v>688</v>
      </c>
      <c r="C30" s="205" t="s">
        <v>689</v>
      </c>
      <c r="D30" s="206" t="s">
        <v>137</v>
      </c>
      <c r="E30" s="207" t="n">
        <v>1.5</v>
      </c>
      <c r="F30" s="208" t="n">
        <v>12</v>
      </c>
      <c r="G30" s="209" t="n">
        <v>1</v>
      </c>
    </row>
    <row r="31" s="177" customFormat="true" ht="24" hidden="false" customHeight="true" outlineLevel="0" collapsed="false">
      <c r="A31" s="32" t="n">
        <v>27</v>
      </c>
      <c r="B31" s="205" t="s">
        <v>690</v>
      </c>
      <c r="C31" s="205" t="s">
        <v>691</v>
      </c>
      <c r="D31" s="206" t="s">
        <v>137</v>
      </c>
      <c r="E31" s="207" t="n">
        <v>1.5</v>
      </c>
      <c r="F31" s="208" t="n">
        <v>12</v>
      </c>
      <c r="G31" s="209" t="n">
        <v>1</v>
      </c>
    </row>
    <row r="32" s="177" customFormat="true" ht="24" hidden="false" customHeight="true" outlineLevel="0" collapsed="false">
      <c r="A32" s="32" t="n">
        <v>28</v>
      </c>
      <c r="B32" s="205" t="s">
        <v>690</v>
      </c>
      <c r="C32" s="33" t="s">
        <v>692</v>
      </c>
      <c r="D32" s="206" t="s">
        <v>137</v>
      </c>
      <c r="E32" s="207" t="n">
        <v>1.5</v>
      </c>
      <c r="F32" s="208" t="n">
        <v>12</v>
      </c>
      <c r="G32" s="209" t="n">
        <v>1</v>
      </c>
    </row>
    <row r="33" s="177" customFormat="true" ht="24" hidden="false" customHeight="true" outlineLevel="0" collapsed="false">
      <c r="A33" s="32" t="n">
        <v>29</v>
      </c>
      <c r="B33" s="205" t="s">
        <v>690</v>
      </c>
      <c r="C33" s="33" t="s">
        <v>693</v>
      </c>
      <c r="D33" s="206" t="s">
        <v>137</v>
      </c>
      <c r="E33" s="207" t="n">
        <v>1.5</v>
      </c>
      <c r="F33" s="208" t="n">
        <v>12</v>
      </c>
      <c r="G33" s="209" t="n">
        <v>1</v>
      </c>
    </row>
    <row r="34" s="177" customFormat="true" ht="24" hidden="false" customHeight="true" outlineLevel="0" collapsed="false">
      <c r="A34" s="32" t="n">
        <v>30</v>
      </c>
      <c r="B34" s="205" t="s">
        <v>690</v>
      </c>
      <c r="C34" s="33" t="s">
        <v>694</v>
      </c>
      <c r="D34" s="206" t="s">
        <v>137</v>
      </c>
      <c r="E34" s="207" t="n">
        <v>1.5</v>
      </c>
      <c r="F34" s="208" t="n">
        <v>12</v>
      </c>
      <c r="G34" s="209" t="n">
        <v>1</v>
      </c>
    </row>
    <row r="35" s="177" customFormat="true" ht="24" hidden="false" customHeight="true" outlineLevel="0" collapsed="false">
      <c r="A35" s="32" t="n">
        <v>31</v>
      </c>
      <c r="B35" s="205" t="s">
        <v>686</v>
      </c>
      <c r="C35" s="33" t="s">
        <v>695</v>
      </c>
      <c r="D35" s="206" t="s">
        <v>137</v>
      </c>
      <c r="E35" s="207" t="n">
        <v>1.5</v>
      </c>
      <c r="F35" s="208" t="n">
        <v>12</v>
      </c>
      <c r="G35" s="209" t="n">
        <v>1</v>
      </c>
    </row>
    <row r="36" s="177" customFormat="true" ht="24" hidden="false" customHeight="true" outlineLevel="0" collapsed="false">
      <c r="A36" s="32" t="n">
        <v>32</v>
      </c>
      <c r="B36" s="205" t="s">
        <v>690</v>
      </c>
      <c r="C36" s="33" t="s">
        <v>696</v>
      </c>
      <c r="D36" s="206" t="s">
        <v>137</v>
      </c>
      <c r="E36" s="207" t="n">
        <v>1.5</v>
      </c>
      <c r="F36" s="208" t="n">
        <v>12</v>
      </c>
      <c r="G36" s="209" t="n">
        <v>1</v>
      </c>
    </row>
    <row r="37" s="177" customFormat="true" ht="24" hidden="false" customHeight="true" outlineLevel="0" collapsed="false">
      <c r="A37" s="32" t="n">
        <v>33</v>
      </c>
      <c r="B37" s="205" t="s">
        <v>686</v>
      </c>
      <c r="C37" s="33" t="s">
        <v>697</v>
      </c>
      <c r="D37" s="206" t="s">
        <v>137</v>
      </c>
      <c r="E37" s="207" t="n">
        <v>1.5</v>
      </c>
      <c r="F37" s="208" t="n">
        <v>12</v>
      </c>
      <c r="G37" s="209" t="n">
        <v>1</v>
      </c>
    </row>
    <row r="38" s="177" customFormat="true" ht="24" hidden="false" customHeight="true" outlineLevel="0" collapsed="false">
      <c r="A38" s="32" t="n">
        <v>34</v>
      </c>
      <c r="B38" s="205" t="s">
        <v>684</v>
      </c>
      <c r="C38" s="33" t="s">
        <v>698</v>
      </c>
      <c r="D38" s="206" t="s">
        <v>137</v>
      </c>
      <c r="E38" s="207" t="n">
        <v>1.5</v>
      </c>
      <c r="F38" s="208" t="n">
        <v>12</v>
      </c>
      <c r="G38" s="209" t="n">
        <v>1</v>
      </c>
    </row>
    <row r="39" s="177" customFormat="true" ht="24" hidden="false" customHeight="true" outlineLevel="0" collapsed="false">
      <c r="A39" s="32" t="n">
        <v>35</v>
      </c>
      <c r="B39" s="205" t="s">
        <v>688</v>
      </c>
      <c r="C39" s="33" t="s">
        <v>699</v>
      </c>
      <c r="D39" s="206" t="s">
        <v>137</v>
      </c>
      <c r="E39" s="207" t="n">
        <v>1.5</v>
      </c>
      <c r="F39" s="208" t="n">
        <v>12</v>
      </c>
      <c r="G39" s="209" t="n">
        <v>1</v>
      </c>
    </row>
    <row r="40" s="177" customFormat="true" ht="24" hidden="false" customHeight="true" outlineLevel="0" collapsed="false">
      <c r="A40" s="32" t="n">
        <v>36</v>
      </c>
      <c r="B40" s="205" t="s">
        <v>686</v>
      </c>
      <c r="C40" s="33" t="s">
        <v>700</v>
      </c>
      <c r="D40" s="206" t="s">
        <v>137</v>
      </c>
      <c r="E40" s="207" t="n">
        <v>1.5</v>
      </c>
      <c r="F40" s="208" t="n">
        <v>12</v>
      </c>
      <c r="G40" s="209" t="n">
        <v>1</v>
      </c>
    </row>
    <row r="41" s="177" customFormat="true" ht="24" hidden="false" customHeight="true" outlineLevel="0" collapsed="false">
      <c r="A41" s="32" t="n">
        <v>37</v>
      </c>
      <c r="B41" s="205" t="s">
        <v>686</v>
      </c>
      <c r="C41" s="33" t="s">
        <v>701</v>
      </c>
      <c r="D41" s="206" t="s">
        <v>137</v>
      </c>
      <c r="E41" s="207" t="n">
        <v>1.5</v>
      </c>
      <c r="F41" s="208" t="n">
        <v>12</v>
      </c>
      <c r="G41" s="209" t="n">
        <v>1</v>
      </c>
    </row>
    <row r="42" s="53" customFormat="true" ht="24" hidden="false" customHeight="true" outlineLevel="0" collapsed="false">
      <c r="A42" s="31" t="s">
        <v>184</v>
      </c>
      <c r="B42" s="31"/>
      <c r="C42" s="62"/>
      <c r="D42" s="61"/>
      <c r="E42" s="62"/>
      <c r="F42" s="31" t="n">
        <f aca="false">SUM(F5:F41)</f>
        <v>415</v>
      </c>
      <c r="G42" s="48" t="n">
        <f aca="false">SUM(G5:G41)</f>
        <v>34.5833333333333</v>
      </c>
    </row>
  </sheetData>
  <mergeCells count="2">
    <mergeCell ref="A2:G2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3.36"/>
    <col collapsed="false" customWidth="true" hidden="false" outlineLevel="0" max="2" min="2" style="139" width="21.75"/>
    <col collapsed="false" customWidth="true" hidden="false" outlineLevel="0" max="3" min="3" style="106" width="7.87"/>
    <col collapsed="false" customWidth="true" hidden="false" outlineLevel="0" max="4" min="4" style="107" width="5.74"/>
    <col collapsed="false" customWidth="true" hidden="false" outlineLevel="0" max="5" min="5" style="107" width="6.5"/>
    <col collapsed="false" customWidth="true" hidden="false" outlineLevel="0" max="6" min="6" style="116" width="7.87"/>
    <col collapsed="false" customWidth="true" hidden="false" outlineLevel="0" max="7" min="7" style="140" width="10.4"/>
    <col collapsed="false" customWidth="false" hidden="false" outlineLevel="0" max="257" min="8" style="106" width="8.99"/>
  </cols>
  <sheetData>
    <row r="1" customFormat="false" ht="13.5" hidden="false" customHeight="false" outlineLevel="0" collapsed="false">
      <c r="A1" s="141" t="s">
        <v>702</v>
      </c>
    </row>
    <row r="2" customFormat="false" ht="33" hidden="false" customHeight="true" outlineLevel="0" collapsed="false">
      <c r="A2" s="111" t="s">
        <v>648</v>
      </c>
      <c r="B2" s="111"/>
      <c r="C2" s="111"/>
      <c r="D2" s="111"/>
      <c r="E2" s="111"/>
      <c r="F2" s="111"/>
      <c r="G2" s="111"/>
    </row>
    <row r="3" s="106" customFormat="true" ht="23.25" hidden="false" customHeight="true" outlineLevel="0" collapsed="false">
      <c r="A3" s="210" t="s">
        <v>703</v>
      </c>
      <c r="B3" s="211"/>
      <c r="C3" s="212"/>
      <c r="D3" s="107"/>
      <c r="E3" s="107"/>
      <c r="F3" s="116"/>
      <c r="G3" s="213"/>
    </row>
    <row r="4" s="116" customFormat="true" ht="39.95" hidden="false" customHeight="true" outlineLevel="0" collapsed="false">
      <c r="A4" s="145" t="s">
        <v>43</v>
      </c>
      <c r="B4" s="117" t="s">
        <v>44</v>
      </c>
      <c r="C4" s="118" t="s">
        <v>45</v>
      </c>
      <c r="D4" s="117" t="s">
        <v>46</v>
      </c>
      <c r="E4" s="117" t="s">
        <v>47</v>
      </c>
      <c r="F4" s="117" t="s">
        <v>5</v>
      </c>
      <c r="G4" s="146" t="s">
        <v>6</v>
      </c>
    </row>
    <row r="5" s="136" customFormat="true" ht="30" hidden="false" customHeight="true" outlineLevel="0" collapsed="false">
      <c r="A5" s="147" t="n">
        <v>1</v>
      </c>
      <c r="B5" s="214" t="s">
        <v>704</v>
      </c>
      <c r="C5" s="84" t="s">
        <v>705</v>
      </c>
      <c r="D5" s="123" t="s">
        <v>137</v>
      </c>
      <c r="E5" s="38" t="n">
        <v>1</v>
      </c>
      <c r="F5" s="148" t="n">
        <v>5</v>
      </c>
      <c r="G5" s="215" t="n">
        <v>0.4167</v>
      </c>
    </row>
    <row r="6" s="136" customFormat="true" ht="30" hidden="false" customHeight="true" outlineLevel="0" collapsed="false">
      <c r="A6" s="147" t="n">
        <v>2</v>
      </c>
      <c r="B6" s="214" t="s">
        <v>704</v>
      </c>
      <c r="C6" s="84" t="s">
        <v>706</v>
      </c>
      <c r="D6" s="123" t="s">
        <v>137</v>
      </c>
      <c r="E6" s="35" t="n">
        <v>1</v>
      </c>
      <c r="F6" s="175" t="n">
        <v>5</v>
      </c>
      <c r="G6" s="215" t="n">
        <v>0.4167</v>
      </c>
    </row>
    <row r="7" s="116" customFormat="true" ht="22.9" hidden="false" customHeight="true" outlineLevel="0" collapsed="false">
      <c r="A7" s="153" t="s">
        <v>184</v>
      </c>
      <c r="B7" s="153"/>
      <c r="C7" s="118"/>
      <c r="D7" s="118"/>
      <c r="E7" s="118"/>
      <c r="F7" s="154" t="n">
        <f aca="false">SUM(F5:F6)</f>
        <v>10</v>
      </c>
      <c r="G7" s="216" t="n">
        <f aca="false">SUM(G5:G6)</f>
        <v>0.8334</v>
      </c>
    </row>
  </sheetData>
  <mergeCells count="2">
    <mergeCell ref="A2:G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5.87"/>
    <col collapsed="false" customWidth="true" hidden="false" outlineLevel="0" max="2" min="2" style="217" width="10.37"/>
    <col collapsed="false" customWidth="true" hidden="false" outlineLevel="0" max="3" min="3" style="106" width="9.36"/>
    <col collapsed="false" customWidth="true" hidden="false" outlineLevel="0" max="4" min="4" style="116" width="18.24"/>
    <col collapsed="false" customWidth="true" hidden="false" outlineLevel="0" max="5" min="5" style="116" width="6.87"/>
    <col collapsed="false" customWidth="true" hidden="false" outlineLevel="0" max="6" min="6" style="116" width="10.4"/>
    <col collapsed="false" customWidth="true" hidden="false" outlineLevel="0" max="7" min="7" style="218" width="10.29"/>
    <col collapsed="false" customWidth="false" hidden="false" outlineLevel="0" max="257" min="8" style="106" width="8.99"/>
  </cols>
  <sheetData>
    <row r="1" customFormat="false" ht="13.5" hidden="false" customHeight="false" outlineLevel="0" collapsed="false">
      <c r="A1" s="110" t="s">
        <v>707</v>
      </c>
    </row>
    <row r="2" customFormat="false" ht="30" hidden="false" customHeight="true" outlineLevel="0" collapsed="false">
      <c r="A2" s="111" t="s">
        <v>708</v>
      </c>
      <c r="B2" s="111"/>
      <c r="C2" s="111"/>
      <c r="D2" s="111"/>
      <c r="E2" s="111"/>
      <c r="F2" s="111"/>
      <c r="G2" s="111"/>
    </row>
    <row r="3" s="106" customFormat="true" ht="20.1" hidden="false" customHeight="true" outlineLevel="0" collapsed="false">
      <c r="A3" s="219" t="s">
        <v>709</v>
      </c>
      <c r="B3" s="219"/>
      <c r="C3" s="219"/>
      <c r="D3" s="219"/>
      <c r="E3" s="219"/>
      <c r="F3" s="219"/>
      <c r="G3" s="219"/>
    </row>
    <row r="4" s="106" customFormat="true" ht="30" hidden="false" customHeight="true" outlineLevel="0" collapsed="false">
      <c r="A4" s="117" t="s">
        <v>43</v>
      </c>
      <c r="B4" s="117" t="s">
        <v>44</v>
      </c>
      <c r="C4" s="117" t="s">
        <v>45</v>
      </c>
      <c r="D4" s="117" t="s">
        <v>46</v>
      </c>
      <c r="E4" s="117" t="s">
        <v>47</v>
      </c>
      <c r="F4" s="117" t="s">
        <v>5</v>
      </c>
      <c r="G4" s="146" t="s">
        <v>6</v>
      </c>
    </row>
    <row r="5" s="138" customFormat="true" ht="26.1" hidden="false" customHeight="true" outlineLevel="0" collapsed="false">
      <c r="A5" s="120" t="n">
        <v>1</v>
      </c>
      <c r="B5" s="79" t="s">
        <v>710</v>
      </c>
      <c r="C5" s="220" t="s">
        <v>711</v>
      </c>
      <c r="D5" s="221" t="s">
        <v>137</v>
      </c>
      <c r="E5" s="122" t="n">
        <v>1</v>
      </c>
      <c r="F5" s="152" t="n">
        <v>12</v>
      </c>
      <c r="G5" s="222" t="n">
        <v>1</v>
      </c>
    </row>
    <row r="6" s="138" customFormat="true" ht="26.1" hidden="false" customHeight="true" outlineLevel="0" collapsed="false">
      <c r="A6" s="120" t="n">
        <v>2</v>
      </c>
      <c r="B6" s="79" t="s">
        <v>712</v>
      </c>
      <c r="C6" s="220" t="s">
        <v>713</v>
      </c>
      <c r="D6" s="223" t="s">
        <v>714</v>
      </c>
      <c r="E6" s="122" t="n">
        <v>1</v>
      </c>
      <c r="F6" s="152" t="n">
        <v>3</v>
      </c>
      <c r="G6" s="224" t="n">
        <f aca="false">SUM(F6/12)</f>
        <v>0.25</v>
      </c>
    </row>
    <row r="7" s="138" customFormat="true" ht="26.1" hidden="false" customHeight="true" outlineLevel="0" collapsed="false">
      <c r="A7" s="120" t="n">
        <v>3</v>
      </c>
      <c r="B7" s="79" t="s">
        <v>712</v>
      </c>
      <c r="C7" s="220" t="s">
        <v>715</v>
      </c>
      <c r="D7" s="223" t="s">
        <v>714</v>
      </c>
      <c r="E7" s="122" t="n">
        <v>1</v>
      </c>
      <c r="F7" s="152" t="n">
        <v>3</v>
      </c>
      <c r="G7" s="224" t="n">
        <f aca="false">SUM(F7/12)</f>
        <v>0.25</v>
      </c>
    </row>
    <row r="8" s="138" customFormat="true" ht="26.1" hidden="false" customHeight="true" outlineLevel="0" collapsed="false">
      <c r="A8" s="120" t="n">
        <v>4</v>
      </c>
      <c r="B8" s="79" t="s">
        <v>716</v>
      </c>
      <c r="C8" s="220" t="s">
        <v>717</v>
      </c>
      <c r="D8" s="221" t="s">
        <v>137</v>
      </c>
      <c r="E8" s="122" t="n">
        <v>1</v>
      </c>
      <c r="F8" s="152" t="n">
        <v>12</v>
      </c>
      <c r="G8" s="222" t="n">
        <f aca="false">SUM(F8/12)</f>
        <v>1</v>
      </c>
    </row>
    <row r="9" s="138" customFormat="true" ht="26.1" hidden="false" customHeight="true" outlineLevel="0" collapsed="false">
      <c r="A9" s="120" t="n">
        <v>5</v>
      </c>
      <c r="B9" s="79" t="s">
        <v>718</v>
      </c>
      <c r="C9" s="220" t="s">
        <v>719</v>
      </c>
      <c r="D9" s="221" t="s">
        <v>137</v>
      </c>
      <c r="E9" s="122" t="n">
        <v>1</v>
      </c>
      <c r="F9" s="152" t="n">
        <v>12</v>
      </c>
      <c r="G9" s="222" t="n">
        <f aca="false">SUM(F9/12)</f>
        <v>1</v>
      </c>
    </row>
    <row r="10" s="138" customFormat="true" ht="26.1" hidden="false" customHeight="true" outlineLevel="0" collapsed="false">
      <c r="A10" s="120" t="n">
        <v>6</v>
      </c>
      <c r="B10" s="79" t="s">
        <v>712</v>
      </c>
      <c r="C10" s="220" t="s">
        <v>720</v>
      </c>
      <c r="D10" s="223" t="s">
        <v>714</v>
      </c>
      <c r="E10" s="122" t="n">
        <v>1</v>
      </c>
      <c r="F10" s="152" t="n">
        <v>3</v>
      </c>
      <c r="G10" s="224" t="n">
        <f aca="false">SUM(F10/12)</f>
        <v>0.25</v>
      </c>
    </row>
    <row r="11" s="138" customFormat="true" ht="26.1" hidden="false" customHeight="true" outlineLevel="0" collapsed="false">
      <c r="A11" s="120" t="n">
        <v>7</v>
      </c>
      <c r="B11" s="79" t="s">
        <v>716</v>
      </c>
      <c r="C11" s="220" t="s">
        <v>721</v>
      </c>
      <c r="D11" s="221" t="s">
        <v>137</v>
      </c>
      <c r="E11" s="122" t="n">
        <v>1</v>
      </c>
      <c r="F11" s="152" t="n">
        <v>12</v>
      </c>
      <c r="G11" s="222" t="n">
        <f aca="false">SUM(F11/12)</f>
        <v>1</v>
      </c>
    </row>
    <row r="12" s="138" customFormat="true" ht="26.1" hidden="false" customHeight="true" outlineLevel="0" collapsed="false">
      <c r="A12" s="120" t="n">
        <v>8</v>
      </c>
      <c r="B12" s="79" t="s">
        <v>716</v>
      </c>
      <c r="C12" s="220" t="s">
        <v>722</v>
      </c>
      <c r="D12" s="223" t="s">
        <v>723</v>
      </c>
      <c r="E12" s="122" t="n">
        <v>1</v>
      </c>
      <c r="F12" s="152" t="n">
        <v>2</v>
      </c>
      <c r="G12" s="225" t="n">
        <f aca="false">SUM(F12/12)</f>
        <v>0.166666666666667</v>
      </c>
    </row>
    <row r="13" s="138" customFormat="true" ht="26.1" hidden="false" customHeight="true" outlineLevel="0" collapsed="false">
      <c r="A13" s="120" t="n">
        <v>9</v>
      </c>
      <c r="B13" s="79" t="s">
        <v>716</v>
      </c>
      <c r="C13" s="220" t="s">
        <v>724</v>
      </c>
      <c r="D13" s="223" t="s">
        <v>723</v>
      </c>
      <c r="E13" s="122" t="n">
        <v>1</v>
      </c>
      <c r="F13" s="152" t="n">
        <v>2</v>
      </c>
      <c r="G13" s="225" t="n">
        <f aca="false">SUM(F13/12)</f>
        <v>0.166666666666667</v>
      </c>
    </row>
    <row r="14" s="138" customFormat="true" ht="26.1" hidden="false" customHeight="true" outlineLevel="0" collapsed="false">
      <c r="A14" s="120" t="n">
        <v>10</v>
      </c>
      <c r="B14" s="79" t="s">
        <v>710</v>
      </c>
      <c r="C14" s="220" t="s">
        <v>725</v>
      </c>
      <c r="D14" s="223" t="s">
        <v>714</v>
      </c>
      <c r="E14" s="122" t="n">
        <v>1</v>
      </c>
      <c r="F14" s="152" t="n">
        <v>3</v>
      </c>
      <c r="G14" s="224" t="n">
        <f aca="false">SUM(F14/12)</f>
        <v>0.25</v>
      </c>
    </row>
    <row r="15" s="138" customFormat="true" ht="26.1" hidden="false" customHeight="true" outlineLevel="0" collapsed="false">
      <c r="A15" s="120" t="n">
        <v>11</v>
      </c>
      <c r="B15" s="79" t="s">
        <v>712</v>
      </c>
      <c r="C15" s="220" t="s">
        <v>726</v>
      </c>
      <c r="D15" s="223" t="s">
        <v>727</v>
      </c>
      <c r="E15" s="122" t="n">
        <v>1</v>
      </c>
      <c r="F15" s="152" t="n">
        <v>3</v>
      </c>
      <c r="G15" s="224" t="n">
        <f aca="false">SUM(F15/12)</f>
        <v>0.25</v>
      </c>
    </row>
    <row r="16" s="138" customFormat="true" ht="26.1" hidden="false" customHeight="true" outlineLevel="0" collapsed="false">
      <c r="A16" s="120" t="n">
        <v>12</v>
      </c>
      <c r="B16" s="79" t="s">
        <v>712</v>
      </c>
      <c r="C16" s="220" t="s">
        <v>728</v>
      </c>
      <c r="D16" s="223" t="s">
        <v>714</v>
      </c>
      <c r="E16" s="122" t="n">
        <v>1</v>
      </c>
      <c r="F16" s="152" t="n">
        <v>3</v>
      </c>
      <c r="G16" s="224" t="n">
        <f aca="false">SUM(F16/12)</f>
        <v>0.25</v>
      </c>
    </row>
    <row r="17" s="138" customFormat="true" ht="26.1" hidden="false" customHeight="true" outlineLevel="0" collapsed="false">
      <c r="A17" s="120" t="n">
        <v>13</v>
      </c>
      <c r="B17" s="79" t="s">
        <v>712</v>
      </c>
      <c r="C17" s="220" t="s">
        <v>729</v>
      </c>
      <c r="D17" s="223" t="s">
        <v>714</v>
      </c>
      <c r="E17" s="122" t="n">
        <v>1</v>
      </c>
      <c r="F17" s="152" t="n">
        <v>3</v>
      </c>
      <c r="G17" s="224" t="n">
        <f aca="false">SUM(F17/12)</f>
        <v>0.25</v>
      </c>
    </row>
    <row r="18" s="138" customFormat="true" ht="26.1" hidden="false" customHeight="true" outlineLevel="0" collapsed="false">
      <c r="A18" s="120" t="n">
        <v>14</v>
      </c>
      <c r="B18" s="79" t="s">
        <v>730</v>
      </c>
      <c r="C18" s="220" t="s">
        <v>731</v>
      </c>
      <c r="D18" s="221" t="s">
        <v>137</v>
      </c>
      <c r="E18" s="82" t="n">
        <v>1.5</v>
      </c>
      <c r="F18" s="152" t="n">
        <v>12</v>
      </c>
      <c r="G18" s="149" t="n">
        <v>1</v>
      </c>
      <c r="H18" s="106"/>
    </row>
    <row r="19" s="138" customFormat="true" ht="26.1" hidden="false" customHeight="true" outlineLevel="0" collapsed="false">
      <c r="A19" s="120" t="n">
        <v>15</v>
      </c>
      <c r="B19" s="64" t="s">
        <v>732</v>
      </c>
      <c r="C19" s="220" t="s">
        <v>733</v>
      </c>
      <c r="D19" s="221" t="s">
        <v>137</v>
      </c>
      <c r="E19" s="38" t="n">
        <v>1.5</v>
      </c>
      <c r="F19" s="152" t="n">
        <v>12</v>
      </c>
      <c r="G19" s="149" t="n">
        <v>1</v>
      </c>
      <c r="H19" s="106"/>
    </row>
    <row r="20" s="138" customFormat="true" ht="26.1" hidden="false" customHeight="true" outlineLevel="0" collapsed="false">
      <c r="A20" s="120" t="n">
        <v>16</v>
      </c>
      <c r="B20" s="79" t="s">
        <v>734</v>
      </c>
      <c r="C20" s="220" t="s">
        <v>735</v>
      </c>
      <c r="D20" s="221" t="s">
        <v>137</v>
      </c>
      <c r="E20" s="35" t="n">
        <v>1.5</v>
      </c>
      <c r="F20" s="152" t="n">
        <v>12</v>
      </c>
      <c r="G20" s="149" t="n">
        <v>1</v>
      </c>
      <c r="H20" s="106"/>
    </row>
    <row r="21" s="138" customFormat="true" ht="26.1" hidden="false" customHeight="true" outlineLevel="0" collapsed="false">
      <c r="A21" s="120" t="n">
        <v>17</v>
      </c>
      <c r="B21" s="79" t="s">
        <v>736</v>
      </c>
      <c r="C21" s="220" t="s">
        <v>737</v>
      </c>
      <c r="D21" s="221" t="s">
        <v>137</v>
      </c>
      <c r="E21" s="35" t="n">
        <v>1.5</v>
      </c>
      <c r="F21" s="152" t="n">
        <v>12</v>
      </c>
      <c r="G21" s="149" t="n">
        <v>1</v>
      </c>
      <c r="H21" s="106"/>
    </row>
    <row r="22" s="138" customFormat="true" ht="26.1" hidden="false" customHeight="true" outlineLevel="0" collapsed="false">
      <c r="A22" s="120" t="n">
        <v>18</v>
      </c>
      <c r="B22" s="79" t="s">
        <v>738</v>
      </c>
      <c r="C22" s="220" t="s">
        <v>739</v>
      </c>
      <c r="D22" s="221" t="s">
        <v>137</v>
      </c>
      <c r="E22" s="35" t="n">
        <v>1.5</v>
      </c>
      <c r="F22" s="152" t="n">
        <v>12</v>
      </c>
      <c r="G22" s="149" t="n">
        <v>1</v>
      </c>
      <c r="H22" s="106"/>
    </row>
    <row r="23" s="138" customFormat="true" ht="26.1" hidden="false" customHeight="true" outlineLevel="0" collapsed="false">
      <c r="A23" s="120" t="n">
        <v>19</v>
      </c>
      <c r="B23" s="79" t="s">
        <v>740</v>
      </c>
      <c r="C23" s="220" t="s">
        <v>741</v>
      </c>
      <c r="D23" s="221" t="s">
        <v>137</v>
      </c>
      <c r="E23" s="35" t="n">
        <v>1.5</v>
      </c>
      <c r="F23" s="152" t="n">
        <v>12</v>
      </c>
      <c r="G23" s="149" t="n">
        <v>1</v>
      </c>
      <c r="H23" s="106"/>
    </row>
    <row r="24" s="138" customFormat="true" ht="26.1" hidden="false" customHeight="true" outlineLevel="0" collapsed="false">
      <c r="A24" s="120" t="n">
        <v>20</v>
      </c>
      <c r="B24" s="79" t="s">
        <v>732</v>
      </c>
      <c r="C24" s="220" t="s">
        <v>742</v>
      </c>
      <c r="D24" s="221" t="s">
        <v>137</v>
      </c>
      <c r="E24" s="35" t="n">
        <v>1.5</v>
      </c>
      <c r="F24" s="152" t="n">
        <v>12</v>
      </c>
      <c r="G24" s="149" t="n">
        <v>1</v>
      </c>
      <c r="H24" s="106"/>
    </row>
    <row r="25" s="138" customFormat="true" ht="26.1" hidden="false" customHeight="true" outlineLevel="0" collapsed="false">
      <c r="A25" s="120" t="n">
        <v>21</v>
      </c>
      <c r="B25" s="79" t="s">
        <v>743</v>
      </c>
      <c r="C25" s="220" t="s">
        <v>744</v>
      </c>
      <c r="D25" s="221" t="s">
        <v>137</v>
      </c>
      <c r="E25" s="35" t="n">
        <v>1.5</v>
      </c>
      <c r="F25" s="152" t="n">
        <v>12</v>
      </c>
      <c r="G25" s="149" t="n">
        <v>1</v>
      </c>
      <c r="H25" s="106"/>
    </row>
    <row r="26" s="138" customFormat="true" ht="26.1" hidden="false" customHeight="true" outlineLevel="0" collapsed="false">
      <c r="A26" s="120" t="n">
        <v>22</v>
      </c>
      <c r="B26" s="79" t="s">
        <v>743</v>
      </c>
      <c r="C26" s="220" t="s">
        <v>745</v>
      </c>
      <c r="D26" s="221" t="s">
        <v>137</v>
      </c>
      <c r="E26" s="35" t="n">
        <v>1.5</v>
      </c>
      <c r="F26" s="152" t="n">
        <v>12</v>
      </c>
      <c r="G26" s="149" t="n">
        <v>1</v>
      </c>
      <c r="H26" s="106"/>
    </row>
    <row r="27" s="138" customFormat="true" ht="26.1" hidden="false" customHeight="true" outlineLevel="0" collapsed="false">
      <c r="A27" s="120" t="n">
        <v>23</v>
      </c>
      <c r="B27" s="79" t="s">
        <v>732</v>
      </c>
      <c r="C27" s="220" t="s">
        <v>746</v>
      </c>
      <c r="D27" s="221" t="s">
        <v>137</v>
      </c>
      <c r="E27" s="35" t="n">
        <v>1.5</v>
      </c>
      <c r="F27" s="152" t="n">
        <v>12</v>
      </c>
      <c r="G27" s="149" t="n">
        <v>1</v>
      </c>
      <c r="H27" s="106"/>
    </row>
    <row r="28" s="138" customFormat="true" ht="26.1" hidden="false" customHeight="true" outlineLevel="0" collapsed="false">
      <c r="A28" s="120" t="n">
        <v>24</v>
      </c>
      <c r="B28" s="79" t="s">
        <v>732</v>
      </c>
      <c r="C28" s="220" t="s">
        <v>747</v>
      </c>
      <c r="D28" s="221" t="s">
        <v>137</v>
      </c>
      <c r="E28" s="35" t="n">
        <v>1.5</v>
      </c>
      <c r="F28" s="152" t="n">
        <v>12</v>
      </c>
      <c r="G28" s="149" t="n">
        <v>1</v>
      </c>
      <c r="H28" s="106"/>
    </row>
    <row r="29" s="138" customFormat="true" ht="26.1" hidden="false" customHeight="true" outlineLevel="0" collapsed="false">
      <c r="A29" s="120" t="n">
        <v>25</v>
      </c>
      <c r="B29" s="79" t="s">
        <v>748</v>
      </c>
      <c r="C29" s="220" t="s">
        <v>749</v>
      </c>
      <c r="D29" s="221" t="s">
        <v>137</v>
      </c>
      <c r="E29" s="35" t="n">
        <v>1.5</v>
      </c>
      <c r="F29" s="152" t="n">
        <v>12</v>
      </c>
      <c r="G29" s="149" t="n">
        <v>1</v>
      </c>
      <c r="H29" s="106"/>
    </row>
    <row r="30" s="138" customFormat="true" ht="26.1" hidden="false" customHeight="true" outlineLevel="0" collapsed="false">
      <c r="A30" s="120" t="n">
        <v>26</v>
      </c>
      <c r="B30" s="79" t="s">
        <v>750</v>
      </c>
      <c r="C30" s="220" t="s">
        <v>751</v>
      </c>
      <c r="D30" s="221" t="s">
        <v>137</v>
      </c>
      <c r="E30" s="35" t="n">
        <v>1.5</v>
      </c>
      <c r="F30" s="152" t="n">
        <v>12</v>
      </c>
      <c r="G30" s="149" t="n">
        <v>1</v>
      </c>
      <c r="H30" s="106"/>
    </row>
    <row r="31" s="138" customFormat="true" ht="26.1" hidden="false" customHeight="true" outlineLevel="0" collapsed="false">
      <c r="A31" s="120" t="n">
        <v>27</v>
      </c>
      <c r="B31" s="79" t="s">
        <v>752</v>
      </c>
      <c r="C31" s="220" t="s">
        <v>753</v>
      </c>
      <c r="D31" s="221" t="s">
        <v>137</v>
      </c>
      <c r="E31" s="35" t="n">
        <v>1.5</v>
      </c>
      <c r="F31" s="152" t="n">
        <v>12</v>
      </c>
      <c r="G31" s="149" t="n">
        <v>1</v>
      </c>
      <c r="H31" s="106"/>
    </row>
    <row r="32" s="138" customFormat="true" ht="26.1" hidden="false" customHeight="true" outlineLevel="0" collapsed="false">
      <c r="A32" s="120" t="n">
        <v>28</v>
      </c>
      <c r="B32" s="79" t="s">
        <v>732</v>
      </c>
      <c r="C32" s="220" t="s">
        <v>754</v>
      </c>
      <c r="D32" s="221" t="s">
        <v>137</v>
      </c>
      <c r="E32" s="35" t="n">
        <v>1.5</v>
      </c>
      <c r="F32" s="152" t="n">
        <v>12</v>
      </c>
      <c r="G32" s="149" t="n">
        <v>1</v>
      </c>
      <c r="H32" s="106"/>
    </row>
    <row r="33" s="138" customFormat="true" ht="26.1" hidden="false" customHeight="true" outlineLevel="0" collapsed="false">
      <c r="A33" s="120" t="n">
        <v>29</v>
      </c>
      <c r="B33" s="79" t="s">
        <v>740</v>
      </c>
      <c r="C33" s="220" t="s">
        <v>755</v>
      </c>
      <c r="D33" s="221" t="s">
        <v>137</v>
      </c>
      <c r="E33" s="35" t="n">
        <v>1.5</v>
      </c>
      <c r="F33" s="152" t="n">
        <v>12</v>
      </c>
      <c r="G33" s="149" t="n">
        <v>1</v>
      </c>
      <c r="H33" s="106"/>
    </row>
    <row r="34" s="138" customFormat="true" ht="26.1" hidden="false" customHeight="true" outlineLevel="0" collapsed="false">
      <c r="A34" s="120" t="n">
        <v>30</v>
      </c>
      <c r="B34" s="79" t="s">
        <v>756</v>
      </c>
      <c r="C34" s="220" t="s">
        <v>757</v>
      </c>
      <c r="D34" s="221" t="s">
        <v>137</v>
      </c>
      <c r="E34" s="35" t="n">
        <v>1.5</v>
      </c>
      <c r="F34" s="152" t="n">
        <v>12</v>
      </c>
      <c r="G34" s="149" t="n">
        <v>1</v>
      </c>
      <c r="H34" s="106"/>
    </row>
    <row r="35" s="138" customFormat="true" ht="26.1" hidden="false" customHeight="true" outlineLevel="0" collapsed="false">
      <c r="A35" s="120" t="n">
        <v>31</v>
      </c>
      <c r="B35" s="79" t="s">
        <v>758</v>
      </c>
      <c r="C35" s="220" t="s">
        <v>759</v>
      </c>
      <c r="D35" s="221" t="s">
        <v>137</v>
      </c>
      <c r="E35" s="35" t="n">
        <v>1.5</v>
      </c>
      <c r="F35" s="152" t="n">
        <v>12</v>
      </c>
      <c r="G35" s="149" t="n">
        <v>1</v>
      </c>
      <c r="H35" s="106"/>
    </row>
    <row r="36" s="138" customFormat="true" ht="26.1" hidden="false" customHeight="true" outlineLevel="0" collapsed="false">
      <c r="A36" s="120" t="n">
        <v>32</v>
      </c>
      <c r="B36" s="79" t="s">
        <v>760</v>
      </c>
      <c r="C36" s="220" t="s">
        <v>761</v>
      </c>
      <c r="D36" s="221" t="s">
        <v>137</v>
      </c>
      <c r="E36" s="35" t="n">
        <v>1.5</v>
      </c>
      <c r="F36" s="152" t="n">
        <v>12</v>
      </c>
      <c r="G36" s="149" t="n">
        <v>1</v>
      </c>
      <c r="H36" s="106"/>
    </row>
    <row r="37" s="138" customFormat="true" ht="26.1" hidden="false" customHeight="true" outlineLevel="0" collapsed="false">
      <c r="A37" s="120" t="n">
        <v>33</v>
      </c>
      <c r="B37" s="79" t="s">
        <v>762</v>
      </c>
      <c r="C37" s="220" t="s">
        <v>763</v>
      </c>
      <c r="D37" s="221" t="s">
        <v>137</v>
      </c>
      <c r="E37" s="35" t="n">
        <v>1.5</v>
      </c>
      <c r="F37" s="152" t="n">
        <v>12</v>
      </c>
      <c r="G37" s="149" t="n">
        <v>1</v>
      </c>
      <c r="H37" s="106"/>
    </row>
    <row r="38" s="138" customFormat="true" ht="26.1" hidden="false" customHeight="true" outlineLevel="0" collapsed="false">
      <c r="A38" s="120" t="n">
        <v>34</v>
      </c>
      <c r="B38" s="79" t="s">
        <v>764</v>
      </c>
      <c r="C38" s="220" t="s">
        <v>765</v>
      </c>
      <c r="D38" s="221" t="s">
        <v>137</v>
      </c>
      <c r="E38" s="35" t="n">
        <v>1.5</v>
      </c>
      <c r="F38" s="152" t="n">
        <v>12</v>
      </c>
      <c r="G38" s="149" t="n">
        <v>1</v>
      </c>
      <c r="H38" s="106"/>
    </row>
    <row r="39" s="138" customFormat="true" ht="26.1" hidden="false" customHeight="true" outlineLevel="0" collapsed="false">
      <c r="A39" s="120" t="n">
        <v>35</v>
      </c>
      <c r="B39" s="79" t="s">
        <v>766</v>
      </c>
      <c r="C39" s="220" t="s">
        <v>767</v>
      </c>
      <c r="D39" s="221" t="s">
        <v>137</v>
      </c>
      <c r="E39" s="35" t="n">
        <v>1.5</v>
      </c>
      <c r="F39" s="152" t="n">
        <v>12</v>
      </c>
      <c r="G39" s="149" t="n">
        <v>1</v>
      </c>
      <c r="H39" s="106"/>
    </row>
    <row r="40" s="138" customFormat="true" ht="26.1" hidden="false" customHeight="true" outlineLevel="0" collapsed="false">
      <c r="A40" s="120" t="n">
        <v>36</v>
      </c>
      <c r="B40" s="79" t="s">
        <v>768</v>
      </c>
      <c r="C40" s="220" t="s">
        <v>769</v>
      </c>
      <c r="D40" s="221" t="s">
        <v>137</v>
      </c>
      <c r="E40" s="35" t="n">
        <v>1.5</v>
      </c>
      <c r="F40" s="152" t="n">
        <v>12</v>
      </c>
      <c r="G40" s="149" t="n">
        <v>1</v>
      </c>
      <c r="H40" s="106"/>
    </row>
    <row r="41" s="138" customFormat="true" ht="26.1" hidden="false" customHeight="true" outlineLevel="0" collapsed="false">
      <c r="A41" s="120" t="n">
        <v>37</v>
      </c>
      <c r="B41" s="79" t="s">
        <v>730</v>
      </c>
      <c r="C41" s="220" t="s">
        <v>770</v>
      </c>
      <c r="D41" s="221" t="s">
        <v>137</v>
      </c>
      <c r="E41" s="35" t="n">
        <v>1.5</v>
      </c>
      <c r="F41" s="152" t="n">
        <v>12</v>
      </c>
      <c r="G41" s="149" t="n">
        <v>1</v>
      </c>
      <c r="H41" s="106"/>
    </row>
    <row r="42" s="138" customFormat="true" ht="26.1" hidden="false" customHeight="true" outlineLevel="0" collapsed="false">
      <c r="A42" s="120" t="n">
        <v>38</v>
      </c>
      <c r="B42" s="79" t="s">
        <v>730</v>
      </c>
      <c r="C42" s="38" t="s">
        <v>771</v>
      </c>
      <c r="D42" s="221" t="s">
        <v>137</v>
      </c>
      <c r="E42" s="35" t="n">
        <v>1.5</v>
      </c>
      <c r="F42" s="152" t="n">
        <v>12</v>
      </c>
      <c r="G42" s="149" t="n">
        <v>1</v>
      </c>
      <c r="H42" s="106"/>
    </row>
    <row r="43" s="231" customFormat="true" ht="26.1" hidden="false" customHeight="true" outlineLevel="0" collapsed="false">
      <c r="A43" s="226" t="s">
        <v>772</v>
      </c>
      <c r="B43" s="226"/>
      <c r="C43" s="227"/>
      <c r="D43" s="228"/>
      <c r="E43" s="229"/>
      <c r="F43" s="229" t="n">
        <f aca="false">SUM(F5:F42)</f>
        <v>373</v>
      </c>
      <c r="G43" s="230" t="n">
        <f aca="false">SUM(G5:G42)</f>
        <v>31.0833333333333</v>
      </c>
    </row>
  </sheetData>
  <mergeCells count="3">
    <mergeCell ref="A2:G2"/>
    <mergeCell ref="A3:G3"/>
    <mergeCell ref="A43:B43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9" width="18.5"/>
    <col collapsed="false" customWidth="true" hidden="false" outlineLevel="0" max="3" min="3" style="106" width="8.5"/>
    <col collapsed="false" customWidth="true" hidden="false" outlineLevel="0" max="4" min="4" style="107" width="8.36"/>
    <col collapsed="false" customWidth="true" hidden="false" outlineLevel="0" max="5" min="5" style="107" width="7.12"/>
    <col collapsed="false" customWidth="true" hidden="false" outlineLevel="0" max="6" min="6" style="116" width="8.11"/>
    <col collapsed="false" customWidth="true" hidden="false" outlineLevel="0" max="7" min="7" style="140" width="9.59"/>
    <col collapsed="false" customWidth="false" hidden="false" outlineLevel="0" max="257" min="8" style="106" width="8.99"/>
  </cols>
  <sheetData>
    <row r="1" customFormat="false" ht="13.5" hidden="false" customHeight="false" outlineLevel="0" collapsed="false">
      <c r="A1" s="141" t="s">
        <v>773</v>
      </c>
    </row>
    <row r="2" customFormat="false" ht="33" hidden="false" customHeight="true" outlineLevel="0" collapsed="false">
      <c r="A2" s="111" t="s">
        <v>774</v>
      </c>
      <c r="B2" s="111"/>
      <c r="C2" s="111"/>
      <c r="D2" s="111"/>
      <c r="E2" s="111"/>
      <c r="F2" s="111"/>
      <c r="G2" s="111"/>
    </row>
    <row r="3" s="106" customFormat="true" ht="23.25" hidden="false" customHeight="true" outlineLevel="0" collapsed="false">
      <c r="A3" s="210" t="s">
        <v>775</v>
      </c>
      <c r="B3" s="211"/>
      <c r="C3" s="212"/>
      <c r="D3" s="107"/>
      <c r="E3" s="107"/>
      <c r="F3" s="116"/>
      <c r="G3" s="213"/>
    </row>
    <row r="4" s="116" customFormat="true" ht="39" hidden="false" customHeight="true" outlineLevel="0" collapsed="false">
      <c r="A4" s="145" t="s">
        <v>43</v>
      </c>
      <c r="B4" s="117" t="s">
        <v>44</v>
      </c>
      <c r="C4" s="118" t="s">
        <v>45</v>
      </c>
      <c r="D4" s="117" t="s">
        <v>46</v>
      </c>
      <c r="E4" s="117" t="s">
        <v>47</v>
      </c>
      <c r="F4" s="117" t="s">
        <v>5</v>
      </c>
      <c r="G4" s="146" t="s">
        <v>6</v>
      </c>
    </row>
    <row r="5" s="177" customFormat="true" ht="27.95" hidden="false" customHeight="true" outlineLevel="0" collapsed="false">
      <c r="A5" s="232" t="n">
        <v>1</v>
      </c>
      <c r="B5" s="233" t="s">
        <v>776</v>
      </c>
      <c r="C5" s="233" t="s">
        <v>777</v>
      </c>
      <c r="D5" s="123" t="s">
        <v>137</v>
      </c>
      <c r="E5" s="82" t="n">
        <v>1</v>
      </c>
      <c r="F5" s="234" t="n">
        <v>12</v>
      </c>
      <c r="G5" s="235" t="n">
        <v>1</v>
      </c>
    </row>
    <row r="6" s="177" customFormat="true" ht="27.95" hidden="false" customHeight="true" outlineLevel="0" collapsed="false">
      <c r="A6" s="232" t="n">
        <v>2</v>
      </c>
      <c r="B6" s="233" t="s">
        <v>776</v>
      </c>
      <c r="C6" s="233" t="s">
        <v>778</v>
      </c>
      <c r="D6" s="236" t="s">
        <v>137</v>
      </c>
      <c r="E6" s="38" t="n">
        <v>1</v>
      </c>
      <c r="F6" s="237" t="n">
        <v>12</v>
      </c>
      <c r="G6" s="235" t="n">
        <v>1</v>
      </c>
    </row>
    <row r="7" s="177" customFormat="true" ht="27.95" hidden="false" customHeight="true" outlineLevel="0" collapsed="false">
      <c r="A7" s="232" t="n">
        <v>3</v>
      </c>
      <c r="B7" s="233" t="s">
        <v>776</v>
      </c>
      <c r="C7" s="233" t="s">
        <v>779</v>
      </c>
      <c r="D7" s="123" t="s">
        <v>137</v>
      </c>
      <c r="E7" s="82" t="n">
        <v>1</v>
      </c>
      <c r="F7" s="237" t="n">
        <v>12</v>
      </c>
      <c r="G7" s="235" t="n">
        <v>1</v>
      </c>
    </row>
    <row r="8" s="177" customFormat="true" ht="27.95" hidden="false" customHeight="true" outlineLevel="0" collapsed="false">
      <c r="A8" s="232" t="n">
        <v>4</v>
      </c>
      <c r="B8" s="233" t="s">
        <v>776</v>
      </c>
      <c r="C8" s="233" t="s">
        <v>780</v>
      </c>
      <c r="D8" s="236" t="s">
        <v>137</v>
      </c>
      <c r="E8" s="38" t="n">
        <v>1</v>
      </c>
      <c r="F8" s="237" t="n">
        <v>12</v>
      </c>
      <c r="G8" s="235" t="n">
        <v>1</v>
      </c>
    </row>
    <row r="9" s="177" customFormat="true" ht="27.95" hidden="false" customHeight="true" outlineLevel="0" collapsed="false">
      <c r="A9" s="232" t="n">
        <v>5</v>
      </c>
      <c r="B9" s="233" t="s">
        <v>781</v>
      </c>
      <c r="C9" s="233" t="s">
        <v>782</v>
      </c>
      <c r="D9" s="123" t="s">
        <v>137</v>
      </c>
      <c r="E9" s="82" t="n">
        <v>1</v>
      </c>
      <c r="F9" s="237" t="n">
        <v>8</v>
      </c>
      <c r="G9" s="238" t="n">
        <f aca="false">SUM(F9/12)</f>
        <v>0.666666666666667</v>
      </c>
    </row>
    <row r="10" s="177" customFormat="true" ht="27.95" hidden="false" customHeight="true" outlineLevel="0" collapsed="false">
      <c r="A10" s="232" t="n">
        <v>6</v>
      </c>
      <c r="B10" s="233" t="s">
        <v>781</v>
      </c>
      <c r="C10" s="233" t="s">
        <v>783</v>
      </c>
      <c r="D10" s="123" t="s">
        <v>137</v>
      </c>
      <c r="E10" s="82" t="n">
        <v>1</v>
      </c>
      <c r="F10" s="237" t="n">
        <v>5</v>
      </c>
      <c r="G10" s="238" t="n">
        <f aca="false">SUM(F10/12)</f>
        <v>0.416666666666667</v>
      </c>
    </row>
    <row r="11" s="106" customFormat="true" ht="27.95" hidden="false" customHeight="true" outlineLevel="0" collapsed="false">
      <c r="A11" s="153" t="s">
        <v>184</v>
      </c>
      <c r="B11" s="153"/>
      <c r="C11" s="239"/>
      <c r="D11" s="239"/>
      <c r="E11" s="239"/>
      <c r="F11" s="154" t="n">
        <f aca="false">SUM(F5:F10)</f>
        <v>61</v>
      </c>
      <c r="G11" s="240" t="n">
        <f aca="false">SUM(G5:G10)</f>
        <v>5.08333333333333</v>
      </c>
    </row>
  </sheetData>
  <mergeCells count="2">
    <mergeCell ref="A2:G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4.62"/>
    <col collapsed="false" customWidth="true" hidden="false" outlineLevel="0" max="2" min="2" style="106" width="14.5"/>
    <col collapsed="false" customWidth="true" hidden="false" outlineLevel="0" max="3" min="3" style="106" width="12.12"/>
    <col collapsed="false" customWidth="true" hidden="false" outlineLevel="0" max="4" min="4" style="107" width="9.5"/>
    <col collapsed="false" customWidth="true" hidden="false" outlineLevel="0" max="5" min="5" style="107" width="7.24"/>
    <col collapsed="false" customWidth="true" hidden="false" outlineLevel="0" max="6" min="6" style="116" width="7.99"/>
    <col collapsed="false" customWidth="true" hidden="false" outlineLevel="0" max="7" min="7" style="140" width="10.19"/>
    <col collapsed="false" customWidth="false" hidden="false" outlineLevel="0" max="257" min="8" style="106" width="8.99"/>
  </cols>
  <sheetData>
    <row r="1" customFormat="false" ht="13.5" hidden="false" customHeight="false" outlineLevel="0" collapsed="false">
      <c r="A1" s="141" t="s">
        <v>784</v>
      </c>
    </row>
    <row r="2" customFormat="false" ht="33" hidden="false" customHeight="true" outlineLevel="0" collapsed="false">
      <c r="A2" s="111" t="s">
        <v>774</v>
      </c>
      <c r="B2" s="111"/>
      <c r="C2" s="111"/>
      <c r="D2" s="111"/>
      <c r="E2" s="111"/>
      <c r="F2" s="111"/>
      <c r="G2" s="111"/>
    </row>
    <row r="3" customFormat="false" ht="23.25" hidden="false" customHeight="true" outlineLevel="0" collapsed="false">
      <c r="A3" s="210" t="s">
        <v>785</v>
      </c>
      <c r="B3" s="210"/>
      <c r="C3" s="210"/>
      <c r="D3" s="210"/>
      <c r="E3" s="210"/>
      <c r="F3" s="210"/>
      <c r="G3" s="210"/>
    </row>
    <row r="4" s="116" customFormat="true" ht="36.95" hidden="false" customHeight="true" outlineLevel="0" collapsed="false">
      <c r="A4" s="145" t="s">
        <v>43</v>
      </c>
      <c r="B4" s="118" t="s">
        <v>44</v>
      </c>
      <c r="C4" s="118" t="s">
        <v>45</v>
      </c>
      <c r="D4" s="117" t="s">
        <v>46</v>
      </c>
      <c r="E4" s="117" t="s">
        <v>47</v>
      </c>
      <c r="F4" s="117" t="s">
        <v>5</v>
      </c>
      <c r="G4" s="146" t="s">
        <v>6</v>
      </c>
    </row>
    <row r="5" s="116" customFormat="true" ht="24.95" hidden="false" customHeight="true" outlineLevel="0" collapsed="false">
      <c r="A5" s="147" t="n">
        <v>1</v>
      </c>
      <c r="B5" s="241" t="s">
        <v>786</v>
      </c>
      <c r="C5" s="241" t="s">
        <v>787</v>
      </c>
      <c r="D5" s="123" t="s">
        <v>279</v>
      </c>
      <c r="E5" s="175" t="n">
        <v>1</v>
      </c>
      <c r="F5" s="172" t="n">
        <v>8</v>
      </c>
      <c r="G5" s="242" t="n">
        <f aca="false">SUM(F5/12)</f>
        <v>0.666666666666667</v>
      </c>
    </row>
    <row r="6" s="116" customFormat="true" ht="24.95" hidden="false" customHeight="true" outlineLevel="0" collapsed="false">
      <c r="A6" s="147" t="n">
        <v>2</v>
      </c>
      <c r="B6" s="241" t="s">
        <v>788</v>
      </c>
      <c r="C6" s="241" t="s">
        <v>789</v>
      </c>
      <c r="D6" s="123" t="s">
        <v>279</v>
      </c>
      <c r="E6" s="167" t="n">
        <v>1</v>
      </c>
      <c r="F6" s="172" t="n">
        <v>10</v>
      </c>
      <c r="G6" s="242" t="n">
        <f aca="false">SUM(F6/12)</f>
        <v>0.833333333333333</v>
      </c>
    </row>
    <row r="7" s="116" customFormat="true" ht="24.95" hidden="false" customHeight="true" outlineLevel="0" collapsed="false">
      <c r="A7" s="151" t="n">
        <v>3</v>
      </c>
      <c r="B7" s="241" t="s">
        <v>788</v>
      </c>
      <c r="C7" s="241" t="s">
        <v>790</v>
      </c>
      <c r="D7" s="123" t="s">
        <v>279</v>
      </c>
      <c r="E7" s="122" t="n">
        <v>1</v>
      </c>
      <c r="F7" s="172" t="n">
        <v>12</v>
      </c>
      <c r="G7" s="243" t="n">
        <f aca="false">SUM(F7/12)</f>
        <v>1</v>
      </c>
    </row>
    <row r="8" s="116" customFormat="true" ht="24.95" hidden="false" customHeight="true" outlineLevel="0" collapsed="false">
      <c r="A8" s="147" t="n">
        <v>4</v>
      </c>
      <c r="B8" s="241" t="s">
        <v>791</v>
      </c>
      <c r="C8" s="241" t="s">
        <v>792</v>
      </c>
      <c r="D8" s="123" t="s">
        <v>279</v>
      </c>
      <c r="E8" s="175" t="n">
        <v>1</v>
      </c>
      <c r="F8" s="172" t="n">
        <v>12</v>
      </c>
      <c r="G8" s="243" t="n">
        <f aca="false">SUM(F8/12)</f>
        <v>1</v>
      </c>
    </row>
    <row r="9" s="116" customFormat="true" ht="24.95" hidden="false" customHeight="true" outlineLevel="0" collapsed="false">
      <c r="A9" s="147" t="n">
        <v>5</v>
      </c>
      <c r="B9" s="241" t="s">
        <v>788</v>
      </c>
      <c r="C9" s="241" t="s">
        <v>793</v>
      </c>
      <c r="D9" s="123" t="s">
        <v>279</v>
      </c>
      <c r="E9" s="167" t="n">
        <v>1</v>
      </c>
      <c r="F9" s="172" t="n">
        <v>10</v>
      </c>
      <c r="G9" s="242" t="n">
        <f aca="false">SUM(F9/12)</f>
        <v>0.833333333333333</v>
      </c>
    </row>
    <row r="10" s="116" customFormat="true" ht="24.95" hidden="false" customHeight="true" outlineLevel="0" collapsed="false">
      <c r="A10" s="151" t="n">
        <v>6</v>
      </c>
      <c r="B10" s="241" t="s">
        <v>788</v>
      </c>
      <c r="C10" s="241" t="s">
        <v>794</v>
      </c>
      <c r="D10" s="123" t="s">
        <v>279</v>
      </c>
      <c r="E10" s="122" t="n">
        <v>1</v>
      </c>
      <c r="F10" s="172" t="n">
        <v>12</v>
      </c>
      <c r="G10" s="243" t="n">
        <f aca="false">SUM(F10/12)</f>
        <v>1</v>
      </c>
    </row>
    <row r="11" s="116" customFormat="true" ht="24.95" hidden="false" customHeight="true" outlineLevel="0" collapsed="false">
      <c r="A11" s="147" t="n">
        <v>7</v>
      </c>
      <c r="B11" s="241" t="s">
        <v>795</v>
      </c>
      <c r="C11" s="241" t="s">
        <v>796</v>
      </c>
      <c r="D11" s="123" t="s">
        <v>279</v>
      </c>
      <c r="E11" s="175" t="n">
        <v>1</v>
      </c>
      <c r="F11" s="172" t="n">
        <v>12</v>
      </c>
      <c r="G11" s="243" t="n">
        <f aca="false">SUM(F11/12)</f>
        <v>1</v>
      </c>
    </row>
    <row r="12" s="116" customFormat="true" ht="24.95" hidden="false" customHeight="true" outlineLevel="0" collapsed="false">
      <c r="A12" s="147" t="n">
        <v>8</v>
      </c>
      <c r="B12" s="241" t="s">
        <v>788</v>
      </c>
      <c r="C12" s="241" t="s">
        <v>797</v>
      </c>
      <c r="D12" s="123" t="s">
        <v>279</v>
      </c>
      <c r="E12" s="167" t="n">
        <v>1</v>
      </c>
      <c r="F12" s="172" t="n">
        <v>10</v>
      </c>
      <c r="G12" s="242" t="n">
        <f aca="false">SUM(F12/12)</f>
        <v>0.833333333333333</v>
      </c>
    </row>
    <row r="13" s="116" customFormat="true" ht="24.95" hidden="false" customHeight="true" outlineLevel="0" collapsed="false">
      <c r="A13" s="151" t="n">
        <v>9</v>
      </c>
      <c r="B13" s="241" t="s">
        <v>786</v>
      </c>
      <c r="C13" s="241" t="s">
        <v>798</v>
      </c>
      <c r="D13" s="123" t="s">
        <v>279</v>
      </c>
      <c r="E13" s="122" t="n">
        <v>1</v>
      </c>
      <c r="F13" s="172" t="n">
        <v>11</v>
      </c>
      <c r="G13" s="242" t="n">
        <f aca="false">SUM(F13/12)</f>
        <v>0.916666666666667</v>
      </c>
    </row>
    <row r="14" s="116" customFormat="true" ht="24.95" hidden="false" customHeight="true" outlineLevel="0" collapsed="false">
      <c r="A14" s="147" t="n">
        <v>10</v>
      </c>
      <c r="B14" s="241" t="s">
        <v>786</v>
      </c>
      <c r="C14" s="241" t="s">
        <v>799</v>
      </c>
      <c r="D14" s="123" t="s">
        <v>279</v>
      </c>
      <c r="E14" s="175" t="n">
        <v>1</v>
      </c>
      <c r="F14" s="172" t="n">
        <v>12</v>
      </c>
      <c r="G14" s="243" t="n">
        <f aca="false">SUM(F14/12)</f>
        <v>1</v>
      </c>
    </row>
    <row r="15" s="116" customFormat="true" ht="24.95" hidden="false" customHeight="true" outlineLevel="0" collapsed="false">
      <c r="A15" s="147" t="n">
        <v>11</v>
      </c>
      <c r="B15" s="241" t="s">
        <v>791</v>
      </c>
      <c r="C15" s="241" t="s">
        <v>800</v>
      </c>
      <c r="D15" s="123" t="s">
        <v>279</v>
      </c>
      <c r="E15" s="167" t="n">
        <v>1</v>
      </c>
      <c r="F15" s="172" t="n">
        <v>12</v>
      </c>
      <c r="G15" s="243" t="n">
        <f aca="false">SUM(F15/12)</f>
        <v>1</v>
      </c>
    </row>
    <row r="16" s="116" customFormat="true" ht="24.95" hidden="false" customHeight="true" outlineLevel="0" collapsed="false">
      <c r="A16" s="151" t="n">
        <v>12</v>
      </c>
      <c r="B16" s="241" t="s">
        <v>786</v>
      </c>
      <c r="C16" s="241" t="s">
        <v>801</v>
      </c>
      <c r="D16" s="123" t="s">
        <v>279</v>
      </c>
      <c r="E16" s="122" t="n">
        <v>1</v>
      </c>
      <c r="F16" s="172" t="n">
        <v>12</v>
      </c>
      <c r="G16" s="243" t="n">
        <f aca="false">SUM(F16/12)</f>
        <v>1</v>
      </c>
    </row>
    <row r="17" s="116" customFormat="true" ht="24.95" hidden="false" customHeight="true" outlineLevel="0" collapsed="false">
      <c r="A17" s="147" t="n">
        <v>13</v>
      </c>
      <c r="B17" s="241" t="s">
        <v>791</v>
      </c>
      <c r="C17" s="241" t="s">
        <v>802</v>
      </c>
      <c r="D17" s="123" t="s">
        <v>279</v>
      </c>
      <c r="E17" s="82" t="n">
        <v>1</v>
      </c>
      <c r="F17" s="172" t="n">
        <v>12</v>
      </c>
      <c r="G17" s="243" t="n">
        <f aca="false">SUM(F17/12)</f>
        <v>1</v>
      </c>
    </row>
    <row r="18" s="116" customFormat="true" ht="24.95" hidden="false" customHeight="true" outlineLevel="0" collapsed="false">
      <c r="A18" s="147" t="n">
        <v>14</v>
      </c>
      <c r="B18" s="241" t="s">
        <v>786</v>
      </c>
      <c r="C18" s="241" t="s">
        <v>803</v>
      </c>
      <c r="D18" s="123" t="s">
        <v>279</v>
      </c>
      <c r="E18" s="82" t="n">
        <v>1</v>
      </c>
      <c r="F18" s="172" t="n">
        <v>6</v>
      </c>
      <c r="G18" s="244" t="n">
        <f aca="false">SUM(F18/12)</f>
        <v>0.5</v>
      </c>
    </row>
    <row r="19" s="116" customFormat="true" ht="24.95" hidden="false" customHeight="true" outlineLevel="0" collapsed="false">
      <c r="A19" s="151" t="n">
        <v>15</v>
      </c>
      <c r="B19" s="241" t="s">
        <v>786</v>
      </c>
      <c r="C19" s="241" t="s">
        <v>804</v>
      </c>
      <c r="D19" s="123" t="s">
        <v>279</v>
      </c>
      <c r="E19" s="82" t="n">
        <v>1</v>
      </c>
      <c r="F19" s="172" t="n">
        <v>12</v>
      </c>
      <c r="G19" s="243" t="n">
        <f aca="false">SUM(F19/12)</f>
        <v>1</v>
      </c>
    </row>
    <row r="20" s="116" customFormat="true" ht="24.95" hidden="false" customHeight="true" outlineLevel="0" collapsed="false">
      <c r="A20" s="147" t="n">
        <v>16</v>
      </c>
      <c r="B20" s="241" t="s">
        <v>786</v>
      </c>
      <c r="C20" s="241" t="s">
        <v>805</v>
      </c>
      <c r="D20" s="123" t="s">
        <v>279</v>
      </c>
      <c r="E20" s="82" t="n">
        <v>1</v>
      </c>
      <c r="F20" s="172" t="n">
        <v>10</v>
      </c>
      <c r="G20" s="242" t="n">
        <f aca="false">SUM(F20/12)</f>
        <v>0.833333333333333</v>
      </c>
    </row>
    <row r="21" s="116" customFormat="true" ht="24.95" hidden="false" customHeight="true" outlineLevel="0" collapsed="false">
      <c r="A21" s="147" t="n">
        <v>17</v>
      </c>
      <c r="B21" s="241" t="s">
        <v>786</v>
      </c>
      <c r="C21" s="241" t="s">
        <v>806</v>
      </c>
      <c r="D21" s="123" t="s">
        <v>279</v>
      </c>
      <c r="E21" s="82" t="n">
        <v>1</v>
      </c>
      <c r="F21" s="172" t="n">
        <v>11</v>
      </c>
      <c r="G21" s="242" t="n">
        <f aca="false">SUM(F21/12)</f>
        <v>0.916666666666667</v>
      </c>
    </row>
    <row r="22" s="116" customFormat="true" ht="24.95" hidden="false" customHeight="true" outlineLevel="0" collapsed="false">
      <c r="A22" s="151" t="n">
        <v>18</v>
      </c>
      <c r="B22" s="241" t="s">
        <v>795</v>
      </c>
      <c r="C22" s="241" t="s">
        <v>807</v>
      </c>
      <c r="D22" s="123" t="s">
        <v>279</v>
      </c>
      <c r="E22" s="82" t="n">
        <v>1</v>
      </c>
      <c r="F22" s="172" t="n">
        <v>12</v>
      </c>
      <c r="G22" s="243" t="n">
        <f aca="false">SUM(F22/12)</f>
        <v>1</v>
      </c>
    </row>
    <row r="23" s="116" customFormat="true" ht="24.95" hidden="false" customHeight="true" outlineLevel="0" collapsed="false">
      <c r="A23" s="147" t="n">
        <v>19</v>
      </c>
      <c r="B23" s="241" t="s">
        <v>795</v>
      </c>
      <c r="C23" s="241" t="s">
        <v>808</v>
      </c>
      <c r="D23" s="123" t="s">
        <v>279</v>
      </c>
      <c r="E23" s="82" t="n">
        <v>1</v>
      </c>
      <c r="F23" s="172" t="n">
        <v>12</v>
      </c>
      <c r="G23" s="243" t="n">
        <f aca="false">SUM(F23/12)</f>
        <v>1</v>
      </c>
    </row>
    <row r="24" s="116" customFormat="true" ht="24.95" hidden="false" customHeight="true" outlineLevel="0" collapsed="false">
      <c r="A24" s="147" t="n">
        <v>20</v>
      </c>
      <c r="B24" s="241" t="s">
        <v>788</v>
      </c>
      <c r="C24" s="241" t="s">
        <v>809</v>
      </c>
      <c r="D24" s="123" t="s">
        <v>279</v>
      </c>
      <c r="E24" s="82" t="n">
        <v>1</v>
      </c>
      <c r="F24" s="172" t="n">
        <v>7</v>
      </c>
      <c r="G24" s="242" t="n">
        <f aca="false">SUM(F24/12)</f>
        <v>0.583333333333333</v>
      </c>
    </row>
    <row r="25" s="116" customFormat="true" ht="24.95" hidden="false" customHeight="true" outlineLevel="0" collapsed="false">
      <c r="A25" s="151" t="n">
        <v>21</v>
      </c>
      <c r="B25" s="241" t="s">
        <v>788</v>
      </c>
      <c r="C25" s="241" t="s">
        <v>810</v>
      </c>
      <c r="D25" s="123" t="s">
        <v>279</v>
      </c>
      <c r="E25" s="82" t="n">
        <v>1</v>
      </c>
      <c r="F25" s="172" t="n">
        <v>12</v>
      </c>
      <c r="G25" s="243" t="n">
        <f aca="false">SUM(F25/12)</f>
        <v>1</v>
      </c>
    </row>
    <row r="26" s="116" customFormat="true" ht="24.95" hidden="false" customHeight="true" outlineLevel="0" collapsed="false">
      <c r="A26" s="147" t="n">
        <v>22</v>
      </c>
      <c r="B26" s="241" t="s">
        <v>811</v>
      </c>
      <c r="C26" s="241" t="s">
        <v>812</v>
      </c>
      <c r="D26" s="123" t="s">
        <v>279</v>
      </c>
      <c r="E26" s="82" t="n">
        <v>1</v>
      </c>
      <c r="F26" s="172" t="n">
        <v>12</v>
      </c>
      <c r="G26" s="243" t="n">
        <f aca="false">SUM(F26/12)</f>
        <v>1</v>
      </c>
    </row>
    <row r="27" s="116" customFormat="true" ht="24.95" hidden="false" customHeight="true" outlineLevel="0" collapsed="false">
      <c r="A27" s="147" t="n">
        <v>23</v>
      </c>
      <c r="B27" s="241" t="s">
        <v>811</v>
      </c>
      <c r="C27" s="241" t="s">
        <v>813</v>
      </c>
      <c r="D27" s="123" t="s">
        <v>279</v>
      </c>
      <c r="E27" s="82" t="n">
        <v>1</v>
      </c>
      <c r="F27" s="172" t="n">
        <v>12</v>
      </c>
      <c r="G27" s="243" t="n">
        <f aca="false">SUM(F27/12)</f>
        <v>1</v>
      </c>
    </row>
    <row r="28" s="116" customFormat="true" ht="24.95" hidden="false" customHeight="true" outlineLevel="0" collapsed="false">
      <c r="A28" s="151" t="n">
        <v>24</v>
      </c>
      <c r="B28" s="241" t="s">
        <v>788</v>
      </c>
      <c r="C28" s="241" t="s">
        <v>814</v>
      </c>
      <c r="D28" s="123" t="s">
        <v>279</v>
      </c>
      <c r="E28" s="82" t="n">
        <v>1</v>
      </c>
      <c r="F28" s="172" t="n">
        <v>11</v>
      </c>
      <c r="G28" s="242" t="n">
        <f aca="false">SUM(F28/12)</f>
        <v>0.916666666666667</v>
      </c>
    </row>
    <row r="29" s="116" customFormat="true" ht="24.95" hidden="false" customHeight="true" outlineLevel="0" collapsed="false">
      <c r="A29" s="147" t="n">
        <v>25</v>
      </c>
      <c r="B29" s="241" t="s">
        <v>788</v>
      </c>
      <c r="C29" s="241" t="s">
        <v>815</v>
      </c>
      <c r="D29" s="123" t="s">
        <v>279</v>
      </c>
      <c r="E29" s="82" t="n">
        <v>1</v>
      </c>
      <c r="F29" s="245" t="n">
        <v>11</v>
      </c>
      <c r="G29" s="242" t="n">
        <f aca="false">SUM(F29/12)</f>
        <v>0.916666666666667</v>
      </c>
    </row>
    <row r="30" s="116" customFormat="true" ht="24.95" hidden="false" customHeight="true" outlineLevel="0" collapsed="false">
      <c r="A30" s="147" t="n">
        <v>26</v>
      </c>
      <c r="B30" s="241" t="s">
        <v>788</v>
      </c>
      <c r="C30" s="241" t="s">
        <v>816</v>
      </c>
      <c r="D30" s="123" t="s">
        <v>279</v>
      </c>
      <c r="E30" s="82" t="n">
        <v>1</v>
      </c>
      <c r="F30" s="245" t="n">
        <v>12</v>
      </c>
      <c r="G30" s="243" t="n">
        <f aca="false">SUM(F30/12)</f>
        <v>1</v>
      </c>
    </row>
    <row r="31" s="116" customFormat="true" ht="24.95" hidden="false" customHeight="true" outlineLevel="0" collapsed="false">
      <c r="A31" s="151" t="n">
        <v>27</v>
      </c>
      <c r="B31" s="241" t="s">
        <v>788</v>
      </c>
      <c r="C31" s="241" t="s">
        <v>817</v>
      </c>
      <c r="D31" s="123" t="s">
        <v>279</v>
      </c>
      <c r="E31" s="82" t="n">
        <v>1</v>
      </c>
      <c r="F31" s="245" t="n">
        <v>7</v>
      </c>
      <c r="G31" s="242" t="n">
        <f aca="false">SUM(F31/12)</f>
        <v>0.583333333333333</v>
      </c>
    </row>
    <row r="32" s="116" customFormat="true" ht="24.95" hidden="false" customHeight="true" outlineLevel="0" collapsed="false">
      <c r="A32" s="147" t="n">
        <v>28</v>
      </c>
      <c r="B32" s="241" t="s">
        <v>818</v>
      </c>
      <c r="C32" s="241" t="s">
        <v>819</v>
      </c>
      <c r="D32" s="123" t="s">
        <v>279</v>
      </c>
      <c r="E32" s="82" t="n">
        <v>1</v>
      </c>
      <c r="F32" s="245" t="n">
        <v>9</v>
      </c>
      <c r="G32" s="246" t="n">
        <f aca="false">SUM(F32/12)</f>
        <v>0.75</v>
      </c>
    </row>
    <row r="33" s="116" customFormat="true" ht="24.95" hidden="false" customHeight="true" outlineLevel="0" collapsed="false">
      <c r="A33" s="147" t="n">
        <v>29</v>
      </c>
      <c r="B33" s="241" t="s">
        <v>820</v>
      </c>
      <c r="C33" s="241" t="s">
        <v>821</v>
      </c>
      <c r="D33" s="123" t="s">
        <v>279</v>
      </c>
      <c r="E33" s="82" t="n">
        <v>1</v>
      </c>
      <c r="F33" s="245" t="n">
        <v>6</v>
      </c>
      <c r="G33" s="244" t="n">
        <f aca="false">SUM(F33/12)</f>
        <v>0.5</v>
      </c>
    </row>
    <row r="34" s="136" customFormat="true" ht="24.95" hidden="false" customHeight="true" outlineLevel="0" collapsed="false">
      <c r="A34" s="151" t="n">
        <v>30</v>
      </c>
      <c r="B34" s="241" t="s">
        <v>788</v>
      </c>
      <c r="C34" s="241" t="s">
        <v>822</v>
      </c>
      <c r="D34" s="123" t="s">
        <v>279</v>
      </c>
      <c r="E34" s="82" t="n">
        <v>1</v>
      </c>
      <c r="F34" s="245" t="n">
        <v>6</v>
      </c>
      <c r="G34" s="244" t="n">
        <f aca="false">SUM(F34/12)</f>
        <v>0.5</v>
      </c>
    </row>
    <row r="35" s="136" customFormat="true" ht="24.95" hidden="false" customHeight="true" outlineLevel="0" collapsed="false">
      <c r="A35" s="147" t="n">
        <v>31</v>
      </c>
      <c r="B35" s="241" t="s">
        <v>820</v>
      </c>
      <c r="C35" s="241" t="s">
        <v>823</v>
      </c>
      <c r="D35" s="123" t="s">
        <v>279</v>
      </c>
      <c r="E35" s="82" t="n">
        <v>1</v>
      </c>
      <c r="F35" s="245" t="n">
        <v>7</v>
      </c>
      <c r="G35" s="242" t="n">
        <f aca="false">SUM(F35/12)</f>
        <v>0.583333333333333</v>
      </c>
    </row>
    <row r="36" s="136" customFormat="true" ht="24.95" hidden="false" customHeight="true" outlineLevel="0" collapsed="false">
      <c r="A36" s="147" t="n">
        <v>32</v>
      </c>
      <c r="B36" s="241" t="s">
        <v>788</v>
      </c>
      <c r="C36" s="241" t="s">
        <v>824</v>
      </c>
      <c r="D36" s="123" t="s">
        <v>279</v>
      </c>
      <c r="E36" s="82" t="n">
        <v>1</v>
      </c>
      <c r="F36" s="245" t="n">
        <v>11</v>
      </c>
      <c r="G36" s="242" t="n">
        <f aca="false">SUM(F36/12)</f>
        <v>0.916666666666667</v>
      </c>
    </row>
    <row r="37" s="136" customFormat="true" ht="24.95" hidden="false" customHeight="true" outlineLevel="0" collapsed="false">
      <c r="A37" s="151" t="n">
        <v>33</v>
      </c>
      <c r="B37" s="241" t="s">
        <v>788</v>
      </c>
      <c r="C37" s="241" t="s">
        <v>825</v>
      </c>
      <c r="D37" s="123" t="s">
        <v>279</v>
      </c>
      <c r="E37" s="82" t="n">
        <v>1</v>
      </c>
      <c r="F37" s="245" t="n">
        <v>6</v>
      </c>
      <c r="G37" s="244" t="n">
        <f aca="false">SUM(F37/12)</f>
        <v>0.5</v>
      </c>
    </row>
    <row r="38" s="136" customFormat="true" ht="24.95" hidden="false" customHeight="true" outlineLevel="0" collapsed="false">
      <c r="A38" s="147" t="n">
        <v>34</v>
      </c>
      <c r="B38" s="241" t="s">
        <v>791</v>
      </c>
      <c r="C38" s="241" t="s">
        <v>826</v>
      </c>
      <c r="D38" s="123" t="s">
        <v>279</v>
      </c>
      <c r="E38" s="82" t="n">
        <v>1</v>
      </c>
      <c r="F38" s="245" t="n">
        <v>11</v>
      </c>
      <c r="G38" s="242" t="n">
        <f aca="false">SUM(F38/12)</f>
        <v>0.916666666666667</v>
      </c>
    </row>
    <row r="39" s="136" customFormat="true" ht="24.95" hidden="false" customHeight="true" outlineLevel="0" collapsed="false">
      <c r="A39" s="147" t="n">
        <v>35</v>
      </c>
      <c r="B39" s="241" t="s">
        <v>820</v>
      </c>
      <c r="C39" s="241" t="s">
        <v>827</v>
      </c>
      <c r="D39" s="123" t="s">
        <v>279</v>
      </c>
      <c r="E39" s="82" t="n">
        <v>1</v>
      </c>
      <c r="F39" s="245" t="n">
        <v>6</v>
      </c>
      <c r="G39" s="244" t="n">
        <f aca="false">SUM(F39/12)</f>
        <v>0.5</v>
      </c>
    </row>
    <row r="40" s="136" customFormat="true" ht="24.95" hidden="false" customHeight="true" outlineLevel="0" collapsed="false">
      <c r="A40" s="151" t="n">
        <v>36</v>
      </c>
      <c r="B40" s="241" t="s">
        <v>791</v>
      </c>
      <c r="C40" s="241" t="s">
        <v>828</v>
      </c>
      <c r="D40" s="123" t="s">
        <v>279</v>
      </c>
      <c r="E40" s="82" t="n">
        <v>1</v>
      </c>
      <c r="F40" s="245" t="n">
        <v>7</v>
      </c>
      <c r="G40" s="242" t="n">
        <f aca="false">SUM(F40/12)</f>
        <v>0.583333333333333</v>
      </c>
    </row>
    <row r="41" s="136" customFormat="true" ht="24.95" hidden="false" customHeight="true" outlineLevel="0" collapsed="false">
      <c r="A41" s="147" t="n">
        <v>37</v>
      </c>
      <c r="B41" s="241" t="s">
        <v>786</v>
      </c>
      <c r="C41" s="241" t="s">
        <v>829</v>
      </c>
      <c r="D41" s="123" t="s">
        <v>279</v>
      </c>
      <c r="E41" s="82" t="n">
        <v>1</v>
      </c>
      <c r="F41" s="245" t="n">
        <v>10</v>
      </c>
      <c r="G41" s="242" t="n">
        <f aca="false">SUM(F41/12)</f>
        <v>0.833333333333333</v>
      </c>
    </row>
    <row r="42" s="116" customFormat="true" ht="24.95" hidden="false" customHeight="true" outlineLevel="0" collapsed="false">
      <c r="A42" s="153" t="s">
        <v>184</v>
      </c>
      <c r="B42" s="153"/>
      <c r="C42" s="118"/>
      <c r="D42" s="118"/>
      <c r="E42" s="118"/>
      <c r="F42" s="154" t="n">
        <f aca="false">SUM(F5:F41)</f>
        <v>371</v>
      </c>
      <c r="G42" s="240" t="n">
        <f aca="false">SUM(G5:G41)</f>
        <v>30.9166666666667</v>
      </c>
    </row>
  </sheetData>
  <mergeCells count="3">
    <mergeCell ref="A2:G2"/>
    <mergeCell ref="A3:G3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4.24"/>
    <col collapsed="false" customWidth="true" hidden="false" outlineLevel="0" max="2" min="2" style="106" width="11.87"/>
    <col collapsed="false" customWidth="true" hidden="false" outlineLevel="0" max="3" min="3" style="106" width="10.49"/>
    <col collapsed="false" customWidth="true" hidden="false" outlineLevel="0" max="4" min="4" style="107" width="10.09"/>
    <col collapsed="false" customWidth="true" hidden="false" outlineLevel="0" max="5" min="5" style="107" width="7.37"/>
    <col collapsed="false" customWidth="true" hidden="false" outlineLevel="0" max="6" min="6" style="116" width="8.79"/>
    <col collapsed="false" customWidth="true" hidden="false" outlineLevel="0" max="7" min="7" style="140" width="8.39"/>
    <col collapsed="false" customWidth="false" hidden="false" outlineLevel="0" max="257" min="8" style="106" width="8.99"/>
  </cols>
  <sheetData>
    <row r="1" customFormat="false" ht="13.5" hidden="false" customHeight="false" outlineLevel="0" collapsed="false">
      <c r="A1" s="141" t="s">
        <v>830</v>
      </c>
      <c r="B1" s="247"/>
      <c r="C1" s="247"/>
    </row>
    <row r="2" customFormat="false" ht="33" hidden="false" customHeight="true" outlineLevel="0" collapsed="false">
      <c r="A2" s="111" t="s">
        <v>774</v>
      </c>
      <c r="B2" s="111"/>
      <c r="C2" s="111"/>
      <c r="D2" s="111"/>
      <c r="E2" s="111"/>
      <c r="F2" s="111"/>
      <c r="G2" s="111"/>
    </row>
    <row r="3" s="106" customFormat="true" ht="23.25" hidden="false" customHeight="true" outlineLevel="0" collapsed="false">
      <c r="A3" s="210" t="s">
        <v>831</v>
      </c>
      <c r="B3" s="212"/>
      <c r="C3" s="212"/>
      <c r="D3" s="107"/>
      <c r="E3" s="107"/>
      <c r="F3" s="116"/>
      <c r="G3" s="213"/>
    </row>
    <row r="4" s="116" customFormat="true" ht="36.95" hidden="false" customHeight="true" outlineLevel="0" collapsed="false">
      <c r="A4" s="145" t="s">
        <v>43</v>
      </c>
      <c r="B4" s="118" t="s">
        <v>44</v>
      </c>
      <c r="C4" s="118" t="s">
        <v>45</v>
      </c>
      <c r="D4" s="117" t="s">
        <v>46</v>
      </c>
      <c r="E4" s="117" t="s">
        <v>47</v>
      </c>
      <c r="F4" s="117" t="s">
        <v>5</v>
      </c>
      <c r="G4" s="146" t="s">
        <v>6</v>
      </c>
    </row>
    <row r="5" s="136" customFormat="true" ht="36.95" hidden="false" customHeight="true" outlineLevel="0" collapsed="false">
      <c r="A5" s="147" t="n">
        <v>1</v>
      </c>
      <c r="B5" s="248" t="s">
        <v>832</v>
      </c>
      <c r="C5" s="249" t="s">
        <v>833</v>
      </c>
      <c r="D5" s="122" t="s">
        <v>279</v>
      </c>
      <c r="E5" s="82" t="n">
        <v>1</v>
      </c>
      <c r="F5" s="175" t="n">
        <v>12</v>
      </c>
      <c r="G5" s="250" t="n">
        <v>1</v>
      </c>
    </row>
    <row r="6" s="136" customFormat="true" ht="36.95" hidden="false" customHeight="true" outlineLevel="0" collapsed="false">
      <c r="A6" s="147" t="n">
        <v>2</v>
      </c>
      <c r="B6" s="248" t="s">
        <v>832</v>
      </c>
      <c r="C6" s="249" t="s">
        <v>834</v>
      </c>
      <c r="D6" s="122" t="s">
        <v>279</v>
      </c>
      <c r="E6" s="38" t="n">
        <v>1</v>
      </c>
      <c r="F6" s="167" t="n">
        <v>12</v>
      </c>
      <c r="G6" s="250" t="n">
        <v>1</v>
      </c>
    </row>
    <row r="7" s="136" customFormat="true" ht="36.95" hidden="false" customHeight="true" outlineLevel="0" collapsed="false">
      <c r="A7" s="151" t="n">
        <v>3</v>
      </c>
      <c r="B7" s="251" t="s">
        <v>835</v>
      </c>
      <c r="C7" s="249" t="s">
        <v>836</v>
      </c>
      <c r="D7" s="122" t="s">
        <v>279</v>
      </c>
      <c r="E7" s="35" t="n">
        <v>1</v>
      </c>
      <c r="F7" s="167" t="n">
        <v>12</v>
      </c>
      <c r="G7" s="250" t="n">
        <v>1</v>
      </c>
    </row>
    <row r="8" s="136" customFormat="true" ht="36.95" hidden="false" customHeight="true" outlineLevel="0" collapsed="false">
      <c r="A8" s="151" t="n">
        <v>4</v>
      </c>
      <c r="B8" s="251" t="s">
        <v>837</v>
      </c>
      <c r="C8" s="249" t="s">
        <v>838</v>
      </c>
      <c r="D8" s="122" t="s">
        <v>279</v>
      </c>
      <c r="E8" s="35" t="n">
        <v>1</v>
      </c>
      <c r="F8" s="167" t="n">
        <v>12</v>
      </c>
      <c r="G8" s="250" t="n">
        <v>1</v>
      </c>
    </row>
    <row r="9" s="136" customFormat="true" ht="36.95" hidden="false" customHeight="true" outlineLevel="0" collapsed="false">
      <c r="A9" s="151" t="n">
        <v>5</v>
      </c>
      <c r="B9" s="251" t="s">
        <v>837</v>
      </c>
      <c r="C9" s="249" t="s">
        <v>839</v>
      </c>
      <c r="D9" s="122" t="s">
        <v>279</v>
      </c>
      <c r="E9" s="35" t="n">
        <v>1</v>
      </c>
      <c r="F9" s="167" t="n">
        <v>12</v>
      </c>
      <c r="G9" s="250" t="n">
        <v>1</v>
      </c>
    </row>
    <row r="10" s="136" customFormat="true" ht="36.95" hidden="false" customHeight="true" outlineLevel="0" collapsed="false">
      <c r="A10" s="151" t="n">
        <v>6</v>
      </c>
      <c r="B10" s="251" t="s">
        <v>837</v>
      </c>
      <c r="C10" s="249" t="s">
        <v>840</v>
      </c>
      <c r="D10" s="122" t="s">
        <v>279</v>
      </c>
      <c r="E10" s="35" t="n">
        <v>1</v>
      </c>
      <c r="F10" s="167" t="n">
        <v>12</v>
      </c>
      <c r="G10" s="250" t="n">
        <v>1</v>
      </c>
    </row>
    <row r="11" s="136" customFormat="true" ht="36.95" hidden="false" customHeight="true" outlineLevel="0" collapsed="false">
      <c r="A11" s="151" t="n">
        <v>7</v>
      </c>
      <c r="B11" s="251" t="s">
        <v>837</v>
      </c>
      <c r="C11" s="249" t="s">
        <v>841</v>
      </c>
      <c r="D11" s="122" t="s">
        <v>279</v>
      </c>
      <c r="E11" s="35" t="n">
        <v>1</v>
      </c>
      <c r="F11" s="167" t="n">
        <v>12</v>
      </c>
      <c r="G11" s="250" t="n">
        <v>1</v>
      </c>
    </row>
    <row r="12" s="136" customFormat="true" ht="36.95" hidden="false" customHeight="true" outlineLevel="0" collapsed="false">
      <c r="A12" s="151" t="n">
        <v>8</v>
      </c>
      <c r="B12" s="251" t="s">
        <v>837</v>
      </c>
      <c r="C12" s="249" t="s">
        <v>842</v>
      </c>
      <c r="D12" s="122" t="s">
        <v>279</v>
      </c>
      <c r="E12" s="35" t="n">
        <v>1</v>
      </c>
      <c r="F12" s="167" t="n">
        <v>12</v>
      </c>
      <c r="G12" s="250" t="n">
        <v>1</v>
      </c>
    </row>
    <row r="13" s="136" customFormat="true" ht="36.95" hidden="false" customHeight="true" outlineLevel="0" collapsed="false">
      <c r="A13" s="151" t="n">
        <v>9</v>
      </c>
      <c r="B13" s="248" t="s">
        <v>843</v>
      </c>
      <c r="C13" s="249" t="s">
        <v>844</v>
      </c>
      <c r="D13" s="122" t="s">
        <v>279</v>
      </c>
      <c r="E13" s="35" t="n">
        <v>1</v>
      </c>
      <c r="F13" s="167" t="n">
        <v>12</v>
      </c>
      <c r="G13" s="250" t="n">
        <v>1</v>
      </c>
    </row>
    <row r="14" s="136" customFormat="true" ht="36.95" hidden="false" customHeight="true" outlineLevel="0" collapsed="false">
      <c r="A14" s="151" t="n">
        <v>10</v>
      </c>
      <c r="B14" s="248" t="s">
        <v>843</v>
      </c>
      <c r="C14" s="249" t="s">
        <v>845</v>
      </c>
      <c r="D14" s="122" t="s">
        <v>279</v>
      </c>
      <c r="E14" s="35" t="n">
        <v>1</v>
      </c>
      <c r="F14" s="167" t="n">
        <v>12</v>
      </c>
      <c r="G14" s="250" t="n">
        <v>1</v>
      </c>
    </row>
    <row r="15" s="136" customFormat="true" ht="36.95" hidden="false" customHeight="true" outlineLevel="0" collapsed="false">
      <c r="A15" s="151" t="n">
        <v>11</v>
      </c>
      <c r="B15" s="248" t="s">
        <v>843</v>
      </c>
      <c r="C15" s="249" t="s">
        <v>846</v>
      </c>
      <c r="D15" s="252" t="s">
        <v>847</v>
      </c>
      <c r="E15" s="35" t="n">
        <v>1</v>
      </c>
      <c r="F15" s="167" t="n">
        <v>4</v>
      </c>
      <c r="G15" s="253" t="n">
        <v>0.3333</v>
      </c>
    </row>
    <row r="16" s="136" customFormat="true" ht="36.95" hidden="false" customHeight="true" outlineLevel="0" collapsed="false">
      <c r="A16" s="151" t="n">
        <v>12</v>
      </c>
      <c r="B16" s="254" t="s">
        <v>848</v>
      </c>
      <c r="C16" s="255" t="s">
        <v>849</v>
      </c>
      <c r="D16" s="256" t="s">
        <v>850</v>
      </c>
      <c r="E16" s="148" t="n">
        <v>1.5</v>
      </c>
      <c r="F16" s="148" t="n">
        <v>6</v>
      </c>
      <c r="G16" s="257" t="n">
        <f aca="false">SUM(F16/12)</f>
        <v>0.5</v>
      </c>
    </row>
    <row r="17" s="136" customFormat="true" ht="36.95" hidden="false" customHeight="true" outlineLevel="0" collapsed="false">
      <c r="A17" s="151" t="n">
        <v>13</v>
      </c>
      <c r="B17" s="254" t="s">
        <v>848</v>
      </c>
      <c r="C17" s="255" t="s">
        <v>851</v>
      </c>
      <c r="D17" s="256" t="s">
        <v>850</v>
      </c>
      <c r="E17" s="148" t="n">
        <v>1.5</v>
      </c>
      <c r="F17" s="148" t="n">
        <v>6</v>
      </c>
      <c r="G17" s="257" t="n">
        <f aca="false">SUM(F17/12)</f>
        <v>0.5</v>
      </c>
    </row>
    <row r="18" s="136" customFormat="true" ht="36.95" hidden="false" customHeight="true" outlineLevel="0" collapsed="false">
      <c r="A18" s="151" t="n">
        <v>14</v>
      </c>
      <c r="B18" s="254" t="s">
        <v>848</v>
      </c>
      <c r="C18" s="255" t="s">
        <v>852</v>
      </c>
      <c r="D18" s="256" t="s">
        <v>850</v>
      </c>
      <c r="E18" s="148" t="n">
        <v>1.5</v>
      </c>
      <c r="F18" s="148" t="n">
        <v>6</v>
      </c>
      <c r="G18" s="257" t="n">
        <f aca="false">SUM(F18/12)</f>
        <v>0.5</v>
      </c>
    </row>
    <row r="19" s="136" customFormat="true" ht="36.95" hidden="false" customHeight="true" outlineLevel="0" collapsed="false">
      <c r="A19" s="151" t="n">
        <v>15</v>
      </c>
      <c r="B19" s="254" t="s">
        <v>848</v>
      </c>
      <c r="C19" s="255" t="s">
        <v>853</v>
      </c>
      <c r="D19" s="256" t="s">
        <v>850</v>
      </c>
      <c r="E19" s="148" t="n">
        <v>1.5</v>
      </c>
      <c r="F19" s="148" t="n">
        <v>6</v>
      </c>
      <c r="G19" s="257" t="n">
        <f aca="false">SUM(F19/12)</f>
        <v>0.5</v>
      </c>
    </row>
    <row r="20" s="136" customFormat="true" ht="36.95" hidden="false" customHeight="true" outlineLevel="0" collapsed="false">
      <c r="A20" s="151" t="n">
        <v>16</v>
      </c>
      <c r="B20" s="254" t="s">
        <v>848</v>
      </c>
      <c r="C20" s="255" t="s">
        <v>854</v>
      </c>
      <c r="D20" s="256" t="s">
        <v>850</v>
      </c>
      <c r="E20" s="148" t="n">
        <v>1.5</v>
      </c>
      <c r="F20" s="148" t="n">
        <v>6</v>
      </c>
      <c r="G20" s="257" t="n">
        <f aca="false">SUM(F20/12)</f>
        <v>0.5</v>
      </c>
    </row>
    <row r="21" s="136" customFormat="true" ht="36.95" hidden="false" customHeight="true" outlineLevel="0" collapsed="false">
      <c r="A21" s="151" t="n">
        <v>17</v>
      </c>
      <c r="B21" s="254" t="s">
        <v>848</v>
      </c>
      <c r="C21" s="255" t="s">
        <v>855</v>
      </c>
      <c r="D21" s="256" t="s">
        <v>856</v>
      </c>
      <c r="E21" s="148" t="n">
        <v>1.5</v>
      </c>
      <c r="F21" s="148" t="n">
        <v>3</v>
      </c>
      <c r="G21" s="258" t="n">
        <f aca="false">SUM(F21/12)</f>
        <v>0.25</v>
      </c>
    </row>
    <row r="22" s="136" customFormat="true" ht="36.95" hidden="false" customHeight="true" outlineLevel="0" collapsed="false">
      <c r="A22" s="151" t="n">
        <v>18</v>
      </c>
      <c r="B22" s="254" t="s">
        <v>857</v>
      </c>
      <c r="C22" s="255" t="s">
        <v>858</v>
      </c>
      <c r="D22" s="256" t="s">
        <v>856</v>
      </c>
      <c r="E22" s="148" t="n">
        <v>1.5</v>
      </c>
      <c r="F22" s="148" t="n">
        <v>3</v>
      </c>
      <c r="G22" s="258" t="n">
        <f aca="false">SUM(F22/12)</f>
        <v>0.25</v>
      </c>
    </row>
    <row r="23" s="136" customFormat="true" ht="36.95" hidden="false" customHeight="true" outlineLevel="0" collapsed="false">
      <c r="A23" s="151" t="n">
        <v>19</v>
      </c>
      <c r="B23" s="254" t="s">
        <v>857</v>
      </c>
      <c r="C23" s="255" t="s">
        <v>859</v>
      </c>
      <c r="D23" s="256" t="s">
        <v>856</v>
      </c>
      <c r="E23" s="148" t="n">
        <v>1.5</v>
      </c>
      <c r="F23" s="148" t="n">
        <v>3</v>
      </c>
      <c r="G23" s="258" t="n">
        <f aca="false">SUM(F23/12)</f>
        <v>0.25</v>
      </c>
    </row>
    <row r="24" s="136" customFormat="true" ht="36.95" hidden="false" customHeight="true" outlineLevel="0" collapsed="false">
      <c r="A24" s="151" t="n">
        <v>20</v>
      </c>
      <c r="B24" s="254" t="s">
        <v>857</v>
      </c>
      <c r="C24" s="255" t="s">
        <v>860</v>
      </c>
      <c r="D24" s="256" t="s">
        <v>856</v>
      </c>
      <c r="E24" s="148" t="n">
        <v>1.5</v>
      </c>
      <c r="F24" s="148" t="n">
        <v>3</v>
      </c>
      <c r="G24" s="258" t="n">
        <f aca="false">SUM(F24/12)</f>
        <v>0.25</v>
      </c>
    </row>
    <row r="25" s="116" customFormat="true" ht="36.95" hidden="false" customHeight="true" outlineLevel="0" collapsed="false">
      <c r="A25" s="153" t="s">
        <v>184</v>
      </c>
      <c r="B25" s="153"/>
      <c r="C25" s="118"/>
      <c r="D25" s="118"/>
      <c r="E25" s="118"/>
      <c r="F25" s="154" t="n">
        <f aca="false">SUM(F5:F24)</f>
        <v>166</v>
      </c>
      <c r="G25" s="216" t="n">
        <f aca="false">SUM(G5:G24)</f>
        <v>13.8333</v>
      </c>
    </row>
  </sheetData>
  <mergeCells count="2">
    <mergeCell ref="A2:G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4.24"/>
    <col collapsed="false" customWidth="true" hidden="false" outlineLevel="0" max="2" min="2" style="106" width="11.87"/>
    <col collapsed="false" customWidth="true" hidden="false" outlineLevel="0" max="3" min="3" style="106" width="10.49"/>
    <col collapsed="false" customWidth="true" hidden="false" outlineLevel="0" max="4" min="4" style="107" width="8.24"/>
    <col collapsed="false" customWidth="true" hidden="false" outlineLevel="0" max="5" min="5" style="107" width="7.37"/>
    <col collapsed="false" customWidth="true" hidden="false" outlineLevel="0" max="6" min="6" style="116" width="9.75"/>
    <col collapsed="false" customWidth="true" hidden="false" outlineLevel="0" max="7" min="7" style="140" width="13.12"/>
    <col collapsed="false" customWidth="false" hidden="false" outlineLevel="0" max="257" min="8" style="106" width="8.99"/>
  </cols>
  <sheetData>
    <row r="1" s="106" customFormat="true" ht="13.5" hidden="false" customHeight="false" outlineLevel="0" collapsed="false">
      <c r="A1" s="141" t="s">
        <v>861</v>
      </c>
      <c r="B1" s="247"/>
      <c r="C1" s="247"/>
      <c r="D1" s="107"/>
      <c r="E1" s="107"/>
      <c r="F1" s="116"/>
      <c r="G1" s="140"/>
    </row>
    <row r="2" s="106" customFormat="true" ht="33" hidden="false" customHeight="true" outlineLevel="0" collapsed="false">
      <c r="A2" s="111" t="s">
        <v>774</v>
      </c>
      <c r="B2" s="111"/>
      <c r="C2" s="111"/>
      <c r="D2" s="111"/>
      <c r="E2" s="111"/>
      <c r="F2" s="111"/>
      <c r="G2" s="111"/>
    </row>
    <row r="3" s="106" customFormat="true" ht="23.25" hidden="false" customHeight="true" outlineLevel="0" collapsed="false">
      <c r="A3" s="210" t="s">
        <v>862</v>
      </c>
      <c r="B3" s="212"/>
      <c r="C3" s="212"/>
      <c r="D3" s="107"/>
      <c r="E3" s="107"/>
      <c r="F3" s="116"/>
      <c r="G3" s="213"/>
    </row>
    <row r="4" s="116" customFormat="true" ht="36.95" hidden="false" customHeight="true" outlineLevel="0" collapsed="false">
      <c r="A4" s="145" t="s">
        <v>43</v>
      </c>
      <c r="B4" s="118" t="s">
        <v>44</v>
      </c>
      <c r="C4" s="118" t="s">
        <v>45</v>
      </c>
      <c r="D4" s="117" t="s">
        <v>46</v>
      </c>
      <c r="E4" s="117" t="s">
        <v>47</v>
      </c>
      <c r="F4" s="117" t="s">
        <v>5</v>
      </c>
      <c r="G4" s="259" t="s">
        <v>6</v>
      </c>
    </row>
    <row r="5" s="136" customFormat="true" ht="36.95" hidden="false" customHeight="true" outlineLevel="0" collapsed="false">
      <c r="A5" s="147" t="n">
        <v>1</v>
      </c>
      <c r="B5" s="214" t="s">
        <v>863</v>
      </c>
      <c r="C5" s="175" t="s">
        <v>864</v>
      </c>
      <c r="D5" s="122" t="s">
        <v>279</v>
      </c>
      <c r="E5" s="82" t="n">
        <v>1.5</v>
      </c>
      <c r="F5" s="148" t="n">
        <v>12</v>
      </c>
      <c r="G5" s="250" t="n">
        <v>1</v>
      </c>
    </row>
    <row r="6" s="136" customFormat="true" ht="36.95" hidden="false" customHeight="true" outlineLevel="0" collapsed="false">
      <c r="A6" s="147" t="n">
        <v>2</v>
      </c>
      <c r="B6" s="214" t="s">
        <v>863</v>
      </c>
      <c r="C6" s="85" t="s">
        <v>865</v>
      </c>
      <c r="D6" s="122" t="s">
        <v>279</v>
      </c>
      <c r="E6" s="38" t="n">
        <v>1.5</v>
      </c>
      <c r="F6" s="175" t="n">
        <v>12</v>
      </c>
      <c r="G6" s="250" t="n">
        <v>1</v>
      </c>
    </row>
    <row r="7" s="136" customFormat="true" ht="36.95" hidden="false" customHeight="true" outlineLevel="0" collapsed="false">
      <c r="A7" s="147" t="n">
        <v>3</v>
      </c>
      <c r="B7" s="214" t="s">
        <v>863</v>
      </c>
      <c r="C7" s="87" t="s">
        <v>866</v>
      </c>
      <c r="D7" s="122" t="s">
        <v>279</v>
      </c>
      <c r="E7" s="82" t="n">
        <v>1.5</v>
      </c>
      <c r="F7" s="167" t="n">
        <v>12</v>
      </c>
      <c r="G7" s="250" t="n">
        <v>1</v>
      </c>
    </row>
    <row r="8" s="136" customFormat="true" ht="36.95" hidden="false" customHeight="true" outlineLevel="0" collapsed="false">
      <c r="A8" s="147" t="n">
        <v>4</v>
      </c>
      <c r="B8" s="214" t="s">
        <v>863</v>
      </c>
      <c r="C8" s="87" t="s">
        <v>867</v>
      </c>
      <c r="D8" s="122" t="s">
        <v>279</v>
      </c>
      <c r="E8" s="82" t="n">
        <v>1.5</v>
      </c>
      <c r="F8" s="167" t="n">
        <v>12</v>
      </c>
      <c r="G8" s="250" t="n">
        <v>1</v>
      </c>
    </row>
    <row r="9" s="136" customFormat="true" ht="36.95" hidden="false" customHeight="true" outlineLevel="0" collapsed="false">
      <c r="A9" s="147" t="n">
        <v>5</v>
      </c>
      <c r="B9" s="214" t="s">
        <v>863</v>
      </c>
      <c r="C9" s="87" t="s">
        <v>868</v>
      </c>
      <c r="D9" s="122" t="s">
        <v>279</v>
      </c>
      <c r="E9" s="82" t="n">
        <v>1.5</v>
      </c>
      <c r="F9" s="167" t="n">
        <v>12</v>
      </c>
      <c r="G9" s="250" t="n">
        <v>1</v>
      </c>
    </row>
    <row r="10" s="136" customFormat="true" ht="36.95" hidden="false" customHeight="true" outlineLevel="0" collapsed="false">
      <c r="A10" s="147" t="n">
        <v>6</v>
      </c>
      <c r="B10" s="214" t="s">
        <v>863</v>
      </c>
      <c r="C10" s="87" t="s">
        <v>869</v>
      </c>
      <c r="D10" s="122" t="s">
        <v>279</v>
      </c>
      <c r="E10" s="82" t="n">
        <v>1.5</v>
      </c>
      <c r="F10" s="167" t="n">
        <v>12</v>
      </c>
      <c r="G10" s="250" t="n">
        <v>1</v>
      </c>
    </row>
    <row r="11" s="136" customFormat="true" ht="36.95" hidden="false" customHeight="true" outlineLevel="0" collapsed="false">
      <c r="A11" s="147" t="n">
        <v>7</v>
      </c>
      <c r="B11" s="214" t="s">
        <v>863</v>
      </c>
      <c r="C11" s="38" t="s">
        <v>870</v>
      </c>
      <c r="D11" s="260" t="s">
        <v>279</v>
      </c>
      <c r="E11" s="82" t="n">
        <v>1.5</v>
      </c>
      <c r="F11" s="167" t="n">
        <v>12</v>
      </c>
      <c r="G11" s="250" t="n">
        <v>1</v>
      </c>
    </row>
    <row r="12" s="136" customFormat="true" ht="36.95" hidden="false" customHeight="true" outlineLevel="0" collapsed="false">
      <c r="A12" s="147" t="n">
        <v>8</v>
      </c>
      <c r="B12" s="214" t="s">
        <v>863</v>
      </c>
      <c r="C12" s="38" t="s">
        <v>871</v>
      </c>
      <c r="D12" s="261" t="s">
        <v>872</v>
      </c>
      <c r="E12" s="82" t="n">
        <v>1.5</v>
      </c>
      <c r="F12" s="167" t="n">
        <v>10</v>
      </c>
      <c r="G12" s="262" t="n">
        <f aca="false">SUM(F12/12)</f>
        <v>0.833333333333333</v>
      </c>
    </row>
    <row r="13" s="136" customFormat="true" ht="36.95" hidden="false" customHeight="true" outlineLevel="0" collapsed="false">
      <c r="A13" s="147" t="n">
        <v>9</v>
      </c>
      <c r="B13" s="214" t="s">
        <v>863</v>
      </c>
      <c r="C13" s="38" t="s">
        <v>873</v>
      </c>
      <c r="D13" s="261" t="s">
        <v>874</v>
      </c>
      <c r="E13" s="82" t="n">
        <v>1.5</v>
      </c>
      <c r="F13" s="167" t="n">
        <v>10</v>
      </c>
      <c r="G13" s="262" t="n">
        <f aca="false">SUM(F13/12)</f>
        <v>0.833333333333333</v>
      </c>
    </row>
    <row r="14" s="136" customFormat="true" ht="36.95" hidden="false" customHeight="true" outlineLevel="0" collapsed="false">
      <c r="A14" s="147" t="n">
        <v>10</v>
      </c>
      <c r="B14" s="214" t="s">
        <v>863</v>
      </c>
      <c r="C14" s="38" t="s">
        <v>875</v>
      </c>
      <c r="D14" s="261" t="s">
        <v>876</v>
      </c>
      <c r="E14" s="82" t="n">
        <v>1.5</v>
      </c>
      <c r="F14" s="167" t="n">
        <v>10</v>
      </c>
      <c r="G14" s="262" t="n">
        <f aca="false">SUM(F14/12)</f>
        <v>0.833333333333333</v>
      </c>
    </row>
    <row r="15" s="136" customFormat="true" ht="36.95" hidden="false" customHeight="true" outlineLevel="0" collapsed="false">
      <c r="A15" s="147" t="n">
        <v>11</v>
      </c>
      <c r="B15" s="214" t="s">
        <v>863</v>
      </c>
      <c r="C15" s="38" t="s">
        <v>877</v>
      </c>
      <c r="D15" s="261" t="s">
        <v>878</v>
      </c>
      <c r="E15" s="82" t="n">
        <v>1.5</v>
      </c>
      <c r="F15" s="167" t="n">
        <v>10</v>
      </c>
      <c r="G15" s="262" t="n">
        <f aca="false">SUM(F15/12)</f>
        <v>0.833333333333333</v>
      </c>
    </row>
    <row r="16" s="136" customFormat="true" ht="36.95" hidden="false" customHeight="true" outlineLevel="0" collapsed="false">
      <c r="A16" s="147" t="n">
        <v>12</v>
      </c>
      <c r="B16" s="79" t="s">
        <v>879</v>
      </c>
      <c r="C16" s="33" t="s">
        <v>880</v>
      </c>
      <c r="D16" s="261" t="s">
        <v>881</v>
      </c>
      <c r="E16" s="82" t="n">
        <v>1.5</v>
      </c>
      <c r="F16" s="167" t="n">
        <v>8</v>
      </c>
      <c r="G16" s="262" t="n">
        <f aca="false">SUM(F16/12)</f>
        <v>0.666666666666667</v>
      </c>
    </row>
    <row r="17" s="136" customFormat="true" ht="36.95" hidden="false" customHeight="true" outlineLevel="0" collapsed="false">
      <c r="A17" s="147" t="n">
        <v>13</v>
      </c>
      <c r="B17" s="79" t="s">
        <v>879</v>
      </c>
      <c r="C17" s="33" t="s">
        <v>882</v>
      </c>
      <c r="D17" s="261" t="s">
        <v>881</v>
      </c>
      <c r="E17" s="82" t="n">
        <v>1.5</v>
      </c>
      <c r="F17" s="148" t="n">
        <v>8</v>
      </c>
      <c r="G17" s="262" t="n">
        <f aca="false">SUM(F17/12)</f>
        <v>0.666666666666667</v>
      </c>
    </row>
    <row r="18" s="136" customFormat="true" ht="36.95" hidden="false" customHeight="true" outlineLevel="0" collapsed="false">
      <c r="A18" s="147" t="n">
        <v>14</v>
      </c>
      <c r="B18" s="79" t="s">
        <v>879</v>
      </c>
      <c r="C18" s="33" t="s">
        <v>883</v>
      </c>
      <c r="D18" s="261" t="s">
        <v>881</v>
      </c>
      <c r="E18" s="82" t="n">
        <v>1.5</v>
      </c>
      <c r="F18" s="148" t="n">
        <v>8</v>
      </c>
      <c r="G18" s="262" t="n">
        <f aca="false">SUM(F18/12)</f>
        <v>0.666666666666667</v>
      </c>
    </row>
    <row r="19" s="136" customFormat="true" ht="36.95" hidden="false" customHeight="true" outlineLevel="0" collapsed="false">
      <c r="A19" s="147" t="n">
        <v>15</v>
      </c>
      <c r="B19" s="79" t="s">
        <v>879</v>
      </c>
      <c r="C19" s="33" t="s">
        <v>884</v>
      </c>
      <c r="D19" s="261" t="s">
        <v>881</v>
      </c>
      <c r="E19" s="82" t="n">
        <v>1.5</v>
      </c>
      <c r="F19" s="148" t="n">
        <v>8</v>
      </c>
      <c r="G19" s="262" t="n">
        <f aca="false">SUM(F19/12)</f>
        <v>0.666666666666667</v>
      </c>
    </row>
    <row r="20" s="136" customFormat="true" ht="36.95" hidden="false" customHeight="true" outlineLevel="0" collapsed="false">
      <c r="A20" s="147" t="n">
        <v>16</v>
      </c>
      <c r="B20" s="79" t="s">
        <v>879</v>
      </c>
      <c r="C20" s="33" t="s">
        <v>885</v>
      </c>
      <c r="D20" s="261" t="s">
        <v>881</v>
      </c>
      <c r="E20" s="82" t="n">
        <v>1.5</v>
      </c>
      <c r="F20" s="148" t="n">
        <v>8</v>
      </c>
      <c r="G20" s="262" t="n">
        <f aca="false">SUM(F20/12)</f>
        <v>0.666666666666667</v>
      </c>
    </row>
    <row r="21" s="136" customFormat="true" ht="36.95" hidden="false" customHeight="true" outlineLevel="0" collapsed="false">
      <c r="A21" s="147" t="n">
        <v>17</v>
      </c>
      <c r="B21" s="79" t="s">
        <v>879</v>
      </c>
      <c r="C21" s="33" t="s">
        <v>886</v>
      </c>
      <c r="D21" s="261" t="s">
        <v>881</v>
      </c>
      <c r="E21" s="82" t="n">
        <v>1.5</v>
      </c>
      <c r="F21" s="148" t="n">
        <v>8</v>
      </c>
      <c r="G21" s="262" t="n">
        <f aca="false">SUM(F21/12)</f>
        <v>0.666666666666667</v>
      </c>
    </row>
    <row r="22" s="136" customFormat="true" ht="36.95" hidden="false" customHeight="true" outlineLevel="0" collapsed="false">
      <c r="A22" s="147" t="n">
        <v>18</v>
      </c>
      <c r="B22" s="79" t="s">
        <v>879</v>
      </c>
      <c r="C22" s="33" t="s">
        <v>887</v>
      </c>
      <c r="D22" s="256" t="s">
        <v>888</v>
      </c>
      <c r="E22" s="82" t="n">
        <v>1.5</v>
      </c>
      <c r="F22" s="148" t="n">
        <v>9</v>
      </c>
      <c r="G22" s="258" t="n">
        <f aca="false">SUM(F22/12)</f>
        <v>0.75</v>
      </c>
    </row>
    <row r="23" s="136" customFormat="true" ht="36.95" hidden="false" customHeight="true" outlineLevel="0" collapsed="false">
      <c r="A23" s="147" t="n">
        <v>19</v>
      </c>
      <c r="B23" s="79" t="s">
        <v>879</v>
      </c>
      <c r="C23" s="33" t="s">
        <v>889</v>
      </c>
      <c r="D23" s="256" t="s">
        <v>888</v>
      </c>
      <c r="E23" s="82" t="n">
        <v>1.5</v>
      </c>
      <c r="F23" s="148" t="n">
        <v>9</v>
      </c>
      <c r="G23" s="258" t="n">
        <f aca="false">SUM(F23/12)</f>
        <v>0.75</v>
      </c>
    </row>
    <row r="24" s="136" customFormat="true" ht="36.95" hidden="false" customHeight="true" outlineLevel="0" collapsed="false">
      <c r="A24" s="147" t="n">
        <v>20</v>
      </c>
      <c r="B24" s="79" t="s">
        <v>879</v>
      </c>
      <c r="C24" s="33" t="s">
        <v>890</v>
      </c>
      <c r="D24" s="256" t="s">
        <v>888</v>
      </c>
      <c r="E24" s="82" t="n">
        <v>1.5</v>
      </c>
      <c r="F24" s="148" t="n">
        <v>9</v>
      </c>
      <c r="G24" s="258" t="n">
        <f aca="false">SUM(F24/12)</f>
        <v>0.75</v>
      </c>
    </row>
    <row r="25" s="116" customFormat="true" ht="36.95" hidden="false" customHeight="true" outlineLevel="0" collapsed="false">
      <c r="A25" s="153" t="s">
        <v>184</v>
      </c>
      <c r="B25" s="153"/>
      <c r="C25" s="118"/>
      <c r="D25" s="118"/>
      <c r="E25" s="118"/>
      <c r="F25" s="154" t="n">
        <f aca="false">SUM(F5:F24)</f>
        <v>199</v>
      </c>
      <c r="G25" s="216" t="n">
        <f aca="false">SUM(G5:G24)</f>
        <v>16.5833333333333</v>
      </c>
    </row>
  </sheetData>
  <mergeCells count="2">
    <mergeCell ref="A2:G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4.62"/>
    <col collapsed="false" customWidth="true" hidden="false" outlineLevel="0" max="2" min="2" style="106" width="17.19"/>
    <col collapsed="false" customWidth="true" hidden="false" outlineLevel="0" max="3" min="3" style="106" width="12.12"/>
    <col collapsed="false" customWidth="true" hidden="false" outlineLevel="0" max="4" min="4" style="107" width="13.69"/>
    <col collapsed="false" customWidth="true" hidden="false" outlineLevel="0" max="5" min="5" style="107" width="7.24"/>
    <col collapsed="false" customWidth="true" hidden="false" outlineLevel="0" max="6" min="6" style="116" width="7.99"/>
    <col collapsed="false" customWidth="true" hidden="false" outlineLevel="0" max="7" min="7" style="140" width="12.36"/>
    <col collapsed="false" customWidth="false" hidden="false" outlineLevel="0" max="257" min="8" style="106" width="8.99"/>
  </cols>
  <sheetData>
    <row r="1" s="106" customFormat="true" ht="13.5" hidden="false" customHeight="false" outlineLevel="0" collapsed="false">
      <c r="A1" s="141" t="s">
        <v>891</v>
      </c>
      <c r="D1" s="107"/>
      <c r="E1" s="107"/>
      <c r="F1" s="116"/>
      <c r="G1" s="140"/>
    </row>
    <row r="2" s="106" customFormat="true" ht="33" hidden="false" customHeight="true" outlineLevel="0" collapsed="false">
      <c r="A2" s="111" t="s">
        <v>774</v>
      </c>
      <c r="B2" s="111"/>
      <c r="C2" s="111"/>
      <c r="D2" s="111"/>
      <c r="E2" s="111"/>
      <c r="F2" s="111"/>
      <c r="G2" s="111"/>
    </row>
    <row r="3" s="106" customFormat="true" ht="23.25" hidden="false" customHeight="true" outlineLevel="0" collapsed="false">
      <c r="A3" s="210" t="s">
        <v>892</v>
      </c>
      <c r="B3" s="210"/>
      <c r="C3" s="210"/>
      <c r="D3" s="210"/>
      <c r="E3" s="210"/>
      <c r="F3" s="210"/>
      <c r="G3" s="210"/>
    </row>
    <row r="4" s="116" customFormat="true" ht="36.95" hidden="false" customHeight="true" outlineLevel="0" collapsed="false">
      <c r="A4" s="145" t="s">
        <v>43</v>
      </c>
      <c r="B4" s="118" t="s">
        <v>44</v>
      </c>
      <c r="C4" s="118" t="s">
        <v>45</v>
      </c>
      <c r="D4" s="117" t="s">
        <v>46</v>
      </c>
      <c r="E4" s="117" t="s">
        <v>47</v>
      </c>
      <c r="F4" s="117" t="s">
        <v>5</v>
      </c>
      <c r="G4" s="259" t="s">
        <v>6</v>
      </c>
    </row>
    <row r="5" s="116" customFormat="true" ht="24.95" hidden="false" customHeight="true" outlineLevel="0" collapsed="false">
      <c r="A5" s="147" t="n">
        <v>1</v>
      </c>
      <c r="B5" s="85" t="s">
        <v>893</v>
      </c>
      <c r="C5" s="175" t="s">
        <v>894</v>
      </c>
      <c r="D5" s="263" t="s">
        <v>279</v>
      </c>
      <c r="E5" s="82" t="n">
        <v>1.5</v>
      </c>
      <c r="F5" s="173" t="n">
        <v>12</v>
      </c>
      <c r="G5" s="149" t="n">
        <v>1</v>
      </c>
    </row>
    <row r="6" s="116" customFormat="true" ht="24.95" hidden="false" customHeight="true" outlineLevel="0" collapsed="false">
      <c r="A6" s="147" t="n">
        <v>2</v>
      </c>
      <c r="B6" s="85" t="s">
        <v>893</v>
      </c>
      <c r="C6" s="175" t="s">
        <v>895</v>
      </c>
      <c r="D6" s="263" t="s">
        <v>279</v>
      </c>
      <c r="E6" s="82" t="n">
        <v>1.5</v>
      </c>
      <c r="F6" s="173" t="n">
        <v>12</v>
      </c>
      <c r="G6" s="149" t="n">
        <v>1</v>
      </c>
    </row>
    <row r="7" s="116" customFormat="true" ht="24.95" hidden="false" customHeight="true" outlineLevel="0" collapsed="false">
      <c r="A7" s="147" t="n">
        <v>3</v>
      </c>
      <c r="B7" s="85" t="s">
        <v>893</v>
      </c>
      <c r="C7" s="175" t="s">
        <v>896</v>
      </c>
      <c r="D7" s="263" t="s">
        <v>279</v>
      </c>
      <c r="E7" s="82" t="n">
        <v>1.5</v>
      </c>
      <c r="F7" s="173" t="n">
        <v>12</v>
      </c>
      <c r="G7" s="149" t="n">
        <v>1</v>
      </c>
    </row>
    <row r="8" s="116" customFormat="true" ht="24.95" hidden="false" customHeight="true" outlineLevel="0" collapsed="false">
      <c r="A8" s="147" t="n">
        <v>4</v>
      </c>
      <c r="B8" s="85" t="s">
        <v>893</v>
      </c>
      <c r="C8" s="175" t="s">
        <v>897</v>
      </c>
      <c r="D8" s="263" t="s">
        <v>279</v>
      </c>
      <c r="E8" s="82" t="n">
        <v>1.5</v>
      </c>
      <c r="F8" s="173" t="n">
        <v>12</v>
      </c>
      <c r="G8" s="149" t="n">
        <v>1</v>
      </c>
    </row>
    <row r="9" s="116" customFormat="true" ht="24.95" hidden="false" customHeight="true" outlineLevel="0" collapsed="false">
      <c r="A9" s="147" t="n">
        <v>5</v>
      </c>
      <c r="B9" s="85" t="s">
        <v>893</v>
      </c>
      <c r="C9" s="175" t="s">
        <v>898</v>
      </c>
      <c r="D9" s="263" t="s">
        <v>279</v>
      </c>
      <c r="E9" s="82" t="n">
        <v>1.5</v>
      </c>
      <c r="F9" s="173" t="n">
        <v>12</v>
      </c>
      <c r="G9" s="149" t="n">
        <v>1</v>
      </c>
    </row>
    <row r="10" s="116" customFormat="true" ht="24.95" hidden="false" customHeight="true" outlineLevel="0" collapsed="false">
      <c r="A10" s="147" t="n">
        <v>6</v>
      </c>
      <c r="B10" s="85" t="s">
        <v>893</v>
      </c>
      <c r="C10" s="175" t="s">
        <v>899</v>
      </c>
      <c r="D10" s="263" t="s">
        <v>279</v>
      </c>
      <c r="E10" s="82" t="n">
        <v>1.5</v>
      </c>
      <c r="F10" s="173" t="n">
        <v>12</v>
      </c>
      <c r="G10" s="149" t="n">
        <v>1</v>
      </c>
    </row>
    <row r="11" s="116" customFormat="true" ht="24.95" hidden="false" customHeight="true" outlineLevel="0" collapsed="false">
      <c r="A11" s="147" t="n">
        <v>7</v>
      </c>
      <c r="B11" s="85" t="s">
        <v>893</v>
      </c>
      <c r="C11" s="175" t="s">
        <v>900</v>
      </c>
      <c r="D11" s="263" t="s">
        <v>279</v>
      </c>
      <c r="E11" s="82" t="n">
        <v>1.5</v>
      </c>
      <c r="F11" s="173" t="n">
        <v>12</v>
      </c>
      <c r="G11" s="149" t="n">
        <v>1</v>
      </c>
    </row>
    <row r="12" s="116" customFormat="true" ht="24.95" hidden="false" customHeight="true" outlineLevel="0" collapsed="false">
      <c r="A12" s="147" t="n">
        <v>8</v>
      </c>
      <c r="B12" s="85" t="s">
        <v>893</v>
      </c>
      <c r="C12" s="175" t="s">
        <v>901</v>
      </c>
      <c r="D12" s="263" t="s">
        <v>279</v>
      </c>
      <c r="E12" s="82" t="n">
        <v>1.5</v>
      </c>
      <c r="F12" s="173" t="n">
        <v>12</v>
      </c>
      <c r="G12" s="149" t="n">
        <v>1</v>
      </c>
    </row>
    <row r="13" s="116" customFormat="true" ht="24.95" hidden="false" customHeight="true" outlineLevel="0" collapsed="false">
      <c r="A13" s="147" t="n">
        <v>9</v>
      </c>
      <c r="B13" s="85" t="s">
        <v>893</v>
      </c>
      <c r="C13" s="87" t="s">
        <v>902</v>
      </c>
      <c r="D13" s="263" t="s">
        <v>279</v>
      </c>
      <c r="E13" s="82" t="n">
        <v>1.5</v>
      </c>
      <c r="F13" s="173" t="n">
        <v>12</v>
      </c>
      <c r="G13" s="149" t="n">
        <v>1</v>
      </c>
    </row>
    <row r="14" s="116" customFormat="true" ht="24.95" hidden="false" customHeight="true" outlineLevel="0" collapsed="false">
      <c r="A14" s="147" t="n">
        <v>10</v>
      </c>
      <c r="B14" s="85" t="s">
        <v>893</v>
      </c>
      <c r="C14" s="175" t="s">
        <v>903</v>
      </c>
      <c r="D14" s="263" t="s">
        <v>279</v>
      </c>
      <c r="E14" s="82" t="n">
        <v>1.5</v>
      </c>
      <c r="F14" s="173" t="n">
        <v>12</v>
      </c>
      <c r="G14" s="149" t="n">
        <v>1</v>
      </c>
    </row>
    <row r="15" s="116" customFormat="true" ht="24.95" hidden="false" customHeight="true" outlineLevel="0" collapsed="false">
      <c r="A15" s="147" t="n">
        <v>11</v>
      </c>
      <c r="B15" s="85" t="s">
        <v>893</v>
      </c>
      <c r="C15" s="175" t="s">
        <v>904</v>
      </c>
      <c r="D15" s="263" t="s">
        <v>279</v>
      </c>
      <c r="E15" s="82" t="n">
        <v>1.5</v>
      </c>
      <c r="F15" s="173" t="n">
        <v>12</v>
      </c>
      <c r="G15" s="149" t="n">
        <v>1</v>
      </c>
    </row>
    <row r="16" s="116" customFormat="true" ht="24.95" hidden="false" customHeight="true" outlineLevel="0" collapsed="false">
      <c r="A16" s="147" t="n">
        <v>12</v>
      </c>
      <c r="B16" s="85" t="s">
        <v>893</v>
      </c>
      <c r="C16" s="175" t="s">
        <v>905</v>
      </c>
      <c r="D16" s="263" t="s">
        <v>279</v>
      </c>
      <c r="E16" s="82" t="n">
        <v>1.5</v>
      </c>
      <c r="F16" s="173" t="n">
        <v>12</v>
      </c>
      <c r="G16" s="149" t="n">
        <v>1</v>
      </c>
    </row>
    <row r="17" s="116" customFormat="true" ht="24.95" hidden="false" customHeight="true" outlineLevel="0" collapsed="false">
      <c r="A17" s="147" t="n">
        <v>13</v>
      </c>
      <c r="B17" s="85" t="s">
        <v>893</v>
      </c>
      <c r="C17" s="175" t="s">
        <v>906</v>
      </c>
      <c r="D17" s="263" t="s">
        <v>279</v>
      </c>
      <c r="E17" s="82" t="n">
        <v>1.5</v>
      </c>
      <c r="F17" s="173" t="n">
        <v>12</v>
      </c>
      <c r="G17" s="149" t="n">
        <v>1</v>
      </c>
    </row>
    <row r="18" s="116" customFormat="true" ht="24.95" hidden="false" customHeight="true" outlineLevel="0" collapsed="false">
      <c r="A18" s="147" t="n">
        <v>14</v>
      </c>
      <c r="B18" s="85" t="s">
        <v>907</v>
      </c>
      <c r="C18" s="87" t="s">
        <v>908</v>
      </c>
      <c r="D18" s="264" t="s">
        <v>909</v>
      </c>
      <c r="E18" s="82" t="n">
        <v>1.5</v>
      </c>
      <c r="F18" s="173" t="n">
        <v>6</v>
      </c>
      <c r="G18" s="265" t="n">
        <f aca="false">SUM(F18/12)</f>
        <v>0.5</v>
      </c>
    </row>
    <row r="19" s="116" customFormat="true" ht="24.95" hidden="false" customHeight="true" outlineLevel="0" collapsed="false">
      <c r="A19" s="147" t="n">
        <v>15</v>
      </c>
      <c r="B19" s="85" t="s">
        <v>907</v>
      </c>
      <c r="C19" s="87" t="s">
        <v>910</v>
      </c>
      <c r="D19" s="264" t="s">
        <v>911</v>
      </c>
      <c r="E19" s="82" t="n">
        <v>1.5</v>
      </c>
      <c r="F19" s="173" t="n">
        <v>6</v>
      </c>
      <c r="G19" s="265" t="n">
        <f aca="false">SUM(F19/12)</f>
        <v>0.5</v>
      </c>
    </row>
    <row r="20" s="116" customFormat="true" ht="24.95" hidden="false" customHeight="true" outlineLevel="0" collapsed="false">
      <c r="A20" s="147" t="n">
        <v>16</v>
      </c>
      <c r="B20" s="85" t="s">
        <v>907</v>
      </c>
      <c r="C20" s="87" t="s">
        <v>912</v>
      </c>
      <c r="D20" s="264" t="s">
        <v>909</v>
      </c>
      <c r="E20" s="82" t="n">
        <v>1.5</v>
      </c>
      <c r="F20" s="173" t="n">
        <v>6</v>
      </c>
      <c r="G20" s="265" t="n">
        <f aca="false">SUM(F20/12)</f>
        <v>0.5</v>
      </c>
    </row>
    <row r="21" s="116" customFormat="true" ht="24.95" hidden="false" customHeight="true" outlineLevel="0" collapsed="false">
      <c r="A21" s="147" t="n">
        <v>17</v>
      </c>
      <c r="B21" s="85" t="s">
        <v>907</v>
      </c>
      <c r="C21" s="87" t="s">
        <v>913</v>
      </c>
      <c r="D21" s="264" t="s">
        <v>909</v>
      </c>
      <c r="E21" s="82" t="n">
        <v>1.5</v>
      </c>
      <c r="F21" s="173" t="n">
        <v>6</v>
      </c>
      <c r="G21" s="265" t="n">
        <f aca="false">SUM(F21/12)</f>
        <v>0.5</v>
      </c>
    </row>
    <row r="22" s="116" customFormat="true" ht="24.95" hidden="false" customHeight="true" outlineLevel="0" collapsed="false">
      <c r="A22" s="147" t="n">
        <v>18</v>
      </c>
      <c r="B22" s="85" t="s">
        <v>914</v>
      </c>
      <c r="C22" s="87" t="s">
        <v>915</v>
      </c>
      <c r="D22" s="264" t="s">
        <v>916</v>
      </c>
      <c r="E22" s="82" t="n">
        <v>1.5</v>
      </c>
      <c r="F22" s="173" t="n">
        <v>6</v>
      </c>
      <c r="G22" s="265" t="n">
        <f aca="false">SUM(F22/12)</f>
        <v>0.5</v>
      </c>
    </row>
    <row r="23" s="116" customFormat="true" ht="24.95" hidden="false" customHeight="true" outlineLevel="0" collapsed="false">
      <c r="A23" s="147" t="n">
        <v>19</v>
      </c>
      <c r="B23" s="85" t="s">
        <v>914</v>
      </c>
      <c r="C23" s="87" t="s">
        <v>917</v>
      </c>
      <c r="D23" s="264" t="s">
        <v>916</v>
      </c>
      <c r="E23" s="82" t="n">
        <v>1.5</v>
      </c>
      <c r="F23" s="173" t="n">
        <v>6</v>
      </c>
      <c r="G23" s="265" t="n">
        <f aca="false">SUM(F23/12)</f>
        <v>0.5</v>
      </c>
    </row>
    <row r="24" s="116" customFormat="true" ht="24.95" hidden="false" customHeight="true" outlineLevel="0" collapsed="false">
      <c r="A24" s="147" t="n">
        <v>20</v>
      </c>
      <c r="B24" s="85" t="s">
        <v>918</v>
      </c>
      <c r="C24" s="87" t="s">
        <v>919</v>
      </c>
      <c r="D24" s="264" t="s">
        <v>920</v>
      </c>
      <c r="E24" s="82" t="n">
        <v>1.5</v>
      </c>
      <c r="F24" s="173" t="n">
        <v>7</v>
      </c>
      <c r="G24" s="266" t="n">
        <f aca="false">SUM(F24/12)</f>
        <v>0.583333333333333</v>
      </c>
    </row>
    <row r="25" s="116" customFormat="true" ht="24.95" hidden="false" customHeight="true" outlineLevel="0" collapsed="false">
      <c r="A25" s="147" t="n">
        <v>21</v>
      </c>
      <c r="B25" s="85" t="s">
        <v>918</v>
      </c>
      <c r="C25" s="87" t="s">
        <v>921</v>
      </c>
      <c r="D25" s="264" t="s">
        <v>920</v>
      </c>
      <c r="E25" s="82" t="n">
        <v>1.5</v>
      </c>
      <c r="F25" s="173" t="n">
        <v>7</v>
      </c>
      <c r="G25" s="266" t="n">
        <f aca="false">SUM(F25/12)</f>
        <v>0.583333333333333</v>
      </c>
    </row>
    <row r="26" s="116" customFormat="true" ht="24.95" hidden="false" customHeight="true" outlineLevel="0" collapsed="false">
      <c r="A26" s="147" t="n">
        <v>22</v>
      </c>
      <c r="B26" s="85" t="s">
        <v>918</v>
      </c>
      <c r="C26" s="87" t="s">
        <v>922</v>
      </c>
      <c r="D26" s="264" t="s">
        <v>920</v>
      </c>
      <c r="E26" s="82" t="n">
        <v>1.5</v>
      </c>
      <c r="F26" s="173" t="n">
        <v>7</v>
      </c>
      <c r="G26" s="266" t="n">
        <f aca="false">SUM(F26/12)</f>
        <v>0.583333333333333</v>
      </c>
    </row>
    <row r="27" s="116" customFormat="true" ht="24.95" hidden="false" customHeight="true" outlineLevel="0" collapsed="false">
      <c r="A27" s="147" t="n">
        <v>23</v>
      </c>
      <c r="B27" s="85" t="s">
        <v>923</v>
      </c>
      <c r="C27" s="87" t="s">
        <v>924</v>
      </c>
      <c r="D27" s="264" t="s">
        <v>920</v>
      </c>
      <c r="E27" s="82" t="n">
        <v>1.5</v>
      </c>
      <c r="F27" s="173" t="n">
        <v>7</v>
      </c>
      <c r="G27" s="266" t="n">
        <f aca="false">SUM(F27/12)</f>
        <v>0.583333333333333</v>
      </c>
    </row>
    <row r="28" s="116" customFormat="true" ht="24.95" hidden="false" customHeight="true" outlineLevel="0" collapsed="false">
      <c r="A28" s="147" t="n">
        <v>24</v>
      </c>
      <c r="B28" s="85" t="s">
        <v>923</v>
      </c>
      <c r="C28" s="87" t="s">
        <v>925</v>
      </c>
      <c r="D28" s="264" t="s">
        <v>920</v>
      </c>
      <c r="E28" s="82" t="n">
        <v>1.5</v>
      </c>
      <c r="F28" s="173" t="n">
        <v>7</v>
      </c>
      <c r="G28" s="266" t="n">
        <f aca="false">SUM(F28/12)</f>
        <v>0.583333333333333</v>
      </c>
    </row>
    <row r="29" s="116" customFormat="true" ht="24.95" hidden="false" customHeight="true" outlineLevel="0" collapsed="false">
      <c r="A29" s="147" t="n">
        <v>25</v>
      </c>
      <c r="B29" s="79" t="s">
        <v>926</v>
      </c>
      <c r="C29" s="87" t="s">
        <v>927</v>
      </c>
      <c r="D29" s="267" t="s">
        <v>928</v>
      </c>
      <c r="E29" s="82" t="n">
        <v>1.5</v>
      </c>
      <c r="F29" s="245" t="n">
        <v>4</v>
      </c>
      <c r="G29" s="266" t="n">
        <f aca="false">SUM(F29/12)</f>
        <v>0.333333333333333</v>
      </c>
    </row>
    <row r="30" s="116" customFormat="true" ht="24.95" hidden="false" customHeight="true" outlineLevel="0" collapsed="false">
      <c r="A30" s="147" t="n">
        <v>26</v>
      </c>
      <c r="B30" s="79" t="s">
        <v>926</v>
      </c>
      <c r="C30" s="87" t="s">
        <v>929</v>
      </c>
      <c r="D30" s="267" t="s">
        <v>928</v>
      </c>
      <c r="E30" s="82" t="n">
        <v>1.5</v>
      </c>
      <c r="F30" s="245" t="n">
        <v>4</v>
      </c>
      <c r="G30" s="266" t="n">
        <f aca="false">SUM(F30/12)</f>
        <v>0.333333333333333</v>
      </c>
    </row>
    <row r="31" s="116" customFormat="true" ht="24.95" hidden="false" customHeight="true" outlineLevel="0" collapsed="false">
      <c r="A31" s="147" t="n">
        <v>27</v>
      </c>
      <c r="B31" s="79" t="s">
        <v>926</v>
      </c>
      <c r="C31" s="87" t="s">
        <v>930</v>
      </c>
      <c r="D31" s="267" t="s">
        <v>928</v>
      </c>
      <c r="E31" s="82" t="n">
        <v>1.5</v>
      </c>
      <c r="F31" s="245" t="n">
        <v>4</v>
      </c>
      <c r="G31" s="266" t="n">
        <f aca="false">SUM(F31/12)</f>
        <v>0.333333333333333</v>
      </c>
    </row>
    <row r="32" s="116" customFormat="true" ht="24.95" hidden="false" customHeight="true" outlineLevel="0" collapsed="false">
      <c r="A32" s="147" t="n">
        <v>28</v>
      </c>
      <c r="B32" s="79" t="s">
        <v>926</v>
      </c>
      <c r="C32" s="87" t="s">
        <v>931</v>
      </c>
      <c r="D32" s="267" t="s">
        <v>928</v>
      </c>
      <c r="E32" s="82" t="n">
        <v>1.5</v>
      </c>
      <c r="F32" s="245" t="n">
        <v>4</v>
      </c>
      <c r="G32" s="266" t="n">
        <f aca="false">SUM(F32/12)</f>
        <v>0.333333333333333</v>
      </c>
    </row>
    <row r="33" s="116" customFormat="true" ht="24.95" hidden="false" customHeight="true" outlineLevel="0" collapsed="false">
      <c r="A33" s="147" t="n">
        <v>29</v>
      </c>
      <c r="B33" s="79" t="s">
        <v>926</v>
      </c>
      <c r="C33" s="87" t="s">
        <v>932</v>
      </c>
      <c r="D33" s="267" t="s">
        <v>928</v>
      </c>
      <c r="E33" s="82" t="n">
        <v>1.5</v>
      </c>
      <c r="F33" s="245" t="n">
        <v>4</v>
      </c>
      <c r="G33" s="266" t="n">
        <f aca="false">SUM(F33/12)</f>
        <v>0.333333333333333</v>
      </c>
    </row>
    <row r="34" s="136" customFormat="true" ht="24.95" hidden="false" customHeight="true" outlineLevel="0" collapsed="false">
      <c r="A34" s="147" t="n">
        <v>30</v>
      </c>
      <c r="B34" s="79" t="s">
        <v>926</v>
      </c>
      <c r="C34" s="87" t="s">
        <v>933</v>
      </c>
      <c r="D34" s="267" t="s">
        <v>928</v>
      </c>
      <c r="E34" s="82" t="n">
        <v>1.5</v>
      </c>
      <c r="F34" s="245" t="n">
        <v>4</v>
      </c>
      <c r="G34" s="266" t="n">
        <f aca="false">SUM(F34/12)</f>
        <v>0.333333333333333</v>
      </c>
    </row>
    <row r="35" s="136" customFormat="true" ht="24.95" hidden="false" customHeight="true" outlineLevel="0" collapsed="false">
      <c r="A35" s="147" t="n">
        <v>31</v>
      </c>
      <c r="B35" s="79" t="s">
        <v>934</v>
      </c>
      <c r="C35" s="87" t="s">
        <v>935</v>
      </c>
      <c r="D35" s="267" t="s">
        <v>928</v>
      </c>
      <c r="E35" s="82" t="n">
        <v>1.5</v>
      </c>
      <c r="F35" s="245" t="n">
        <v>4</v>
      </c>
      <c r="G35" s="266" t="n">
        <f aca="false">SUM(F35/12)</f>
        <v>0.333333333333333</v>
      </c>
    </row>
    <row r="36" s="136" customFormat="true" ht="24.95" hidden="false" customHeight="true" outlineLevel="0" collapsed="false">
      <c r="A36" s="147" t="n">
        <v>32</v>
      </c>
      <c r="B36" s="79" t="s">
        <v>934</v>
      </c>
      <c r="C36" s="87" t="s">
        <v>936</v>
      </c>
      <c r="D36" s="267" t="s">
        <v>928</v>
      </c>
      <c r="E36" s="82" t="n">
        <v>1.5</v>
      </c>
      <c r="F36" s="245" t="n">
        <v>4</v>
      </c>
      <c r="G36" s="266" t="n">
        <f aca="false">SUM(F36/12)</f>
        <v>0.333333333333333</v>
      </c>
    </row>
    <row r="37" s="136" customFormat="true" ht="24.95" hidden="false" customHeight="true" outlineLevel="0" collapsed="false">
      <c r="A37" s="147" t="n">
        <v>33</v>
      </c>
      <c r="B37" s="79" t="s">
        <v>934</v>
      </c>
      <c r="C37" s="87" t="s">
        <v>937</v>
      </c>
      <c r="D37" s="267" t="s">
        <v>928</v>
      </c>
      <c r="E37" s="82" t="n">
        <v>1.5</v>
      </c>
      <c r="F37" s="245" t="n">
        <v>4</v>
      </c>
      <c r="G37" s="266" t="n">
        <f aca="false">SUM(F37/12)</f>
        <v>0.333333333333333</v>
      </c>
    </row>
    <row r="38" s="136" customFormat="true" ht="24.95" hidden="false" customHeight="true" outlineLevel="0" collapsed="false">
      <c r="A38" s="147" t="n">
        <v>34</v>
      </c>
      <c r="B38" s="79" t="s">
        <v>934</v>
      </c>
      <c r="C38" s="87" t="s">
        <v>938</v>
      </c>
      <c r="D38" s="267" t="s">
        <v>928</v>
      </c>
      <c r="E38" s="82" t="n">
        <v>1.5</v>
      </c>
      <c r="F38" s="245" t="n">
        <v>4</v>
      </c>
      <c r="G38" s="266" t="n">
        <f aca="false">SUM(F38/12)</f>
        <v>0.333333333333333</v>
      </c>
    </row>
    <row r="39" s="136" customFormat="true" ht="24.95" hidden="false" customHeight="true" outlineLevel="0" collapsed="false">
      <c r="A39" s="147" t="n">
        <v>35</v>
      </c>
      <c r="B39" s="79" t="s">
        <v>939</v>
      </c>
      <c r="C39" s="85" t="s">
        <v>940</v>
      </c>
      <c r="D39" s="267" t="s">
        <v>941</v>
      </c>
      <c r="E39" s="82" t="n">
        <v>1.5</v>
      </c>
      <c r="F39" s="245" t="n">
        <v>1</v>
      </c>
      <c r="G39" s="266" t="n">
        <f aca="false">SUM(F39/12)</f>
        <v>0.0833333333333333</v>
      </c>
    </row>
    <row r="40" s="136" customFormat="true" ht="24.95" hidden="false" customHeight="true" outlineLevel="0" collapsed="false">
      <c r="A40" s="147" t="n">
        <v>36</v>
      </c>
      <c r="B40" s="79" t="s">
        <v>939</v>
      </c>
      <c r="C40" s="87" t="s">
        <v>942</v>
      </c>
      <c r="D40" s="267" t="s">
        <v>941</v>
      </c>
      <c r="E40" s="82" t="n">
        <v>1.5</v>
      </c>
      <c r="F40" s="245" t="n">
        <v>1</v>
      </c>
      <c r="G40" s="266" t="n">
        <f aca="false">SUM(F40/12)</f>
        <v>0.0833333333333333</v>
      </c>
    </row>
    <row r="41" s="136" customFormat="true" ht="24.95" hidden="false" customHeight="true" outlineLevel="0" collapsed="false">
      <c r="A41" s="147" t="n">
        <v>37</v>
      </c>
      <c r="B41" s="79" t="s">
        <v>939</v>
      </c>
      <c r="C41" s="87" t="s">
        <v>943</v>
      </c>
      <c r="D41" s="267" t="s">
        <v>941</v>
      </c>
      <c r="E41" s="82" t="n">
        <v>1.5</v>
      </c>
      <c r="F41" s="245" t="n">
        <v>1</v>
      </c>
      <c r="G41" s="266" t="n">
        <f aca="false">SUM(F41/12)</f>
        <v>0.0833333333333333</v>
      </c>
    </row>
    <row r="42" s="136" customFormat="true" ht="24.95" hidden="false" customHeight="true" outlineLevel="0" collapsed="false">
      <c r="A42" s="147" t="n">
        <v>38</v>
      </c>
      <c r="B42" s="79" t="s">
        <v>939</v>
      </c>
      <c r="C42" s="175" t="s">
        <v>944</v>
      </c>
      <c r="D42" s="267" t="s">
        <v>945</v>
      </c>
      <c r="E42" s="82" t="n">
        <v>1.5</v>
      </c>
      <c r="F42" s="245" t="n">
        <v>1</v>
      </c>
      <c r="G42" s="266" t="n">
        <f aca="false">SUM(F42/12)</f>
        <v>0.0833333333333333</v>
      </c>
    </row>
    <row r="43" s="136" customFormat="true" ht="24.95" hidden="false" customHeight="true" outlineLevel="0" collapsed="false">
      <c r="A43" s="147" t="n">
        <v>39</v>
      </c>
      <c r="B43" s="79" t="s">
        <v>939</v>
      </c>
      <c r="C43" s="87" t="s">
        <v>946</v>
      </c>
      <c r="D43" s="267" t="s">
        <v>945</v>
      </c>
      <c r="E43" s="82" t="n">
        <v>1.5</v>
      </c>
      <c r="F43" s="245" t="n">
        <v>1</v>
      </c>
      <c r="G43" s="266" t="n">
        <f aca="false">SUM(F43/12)</f>
        <v>0.0833333333333333</v>
      </c>
    </row>
    <row r="44" s="136" customFormat="true" ht="24.95" hidden="false" customHeight="true" outlineLevel="0" collapsed="false">
      <c r="A44" s="147" t="n">
        <v>40</v>
      </c>
      <c r="B44" s="79" t="s">
        <v>939</v>
      </c>
      <c r="C44" s="87" t="s">
        <v>947</v>
      </c>
      <c r="D44" s="267" t="s">
        <v>945</v>
      </c>
      <c r="E44" s="82" t="n">
        <v>1.5</v>
      </c>
      <c r="F44" s="245" t="n">
        <v>1</v>
      </c>
      <c r="G44" s="266" t="n">
        <f aca="false">SUM(F44/12)</f>
        <v>0.0833333333333333</v>
      </c>
    </row>
    <row r="45" s="116" customFormat="true" ht="24.95" hidden="false" customHeight="true" outlineLevel="0" collapsed="false">
      <c r="A45" s="153" t="s">
        <v>184</v>
      </c>
      <c r="B45" s="153"/>
      <c r="C45" s="118"/>
      <c r="D45" s="118"/>
      <c r="E45" s="118"/>
      <c r="F45" s="155" t="n">
        <f aca="false">SUM(F5:F44)</f>
        <v>273</v>
      </c>
      <c r="G45" s="179" t="n">
        <f aca="false">SUM(G5:G44)</f>
        <v>22.75</v>
      </c>
    </row>
  </sheetData>
  <mergeCells count="3">
    <mergeCell ref="A2:G2"/>
    <mergeCell ref="A3:G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06" width="22.5"/>
    <col collapsed="false" customWidth="true" hidden="false" outlineLevel="0" max="3" min="3" style="106" width="9.36"/>
    <col collapsed="false" customWidth="true" hidden="false" outlineLevel="0" max="4" min="4" style="107" width="7.99"/>
    <col collapsed="false" customWidth="true" hidden="false" outlineLevel="0" max="5" min="5" style="107" width="6.75"/>
    <col collapsed="false" customWidth="true" hidden="false" outlineLevel="0" max="6" min="6" style="116" width="8.62"/>
    <col collapsed="false" customWidth="true" hidden="false" outlineLevel="0" max="7" min="7" style="140" width="7.29"/>
    <col collapsed="false" customWidth="false" hidden="false" outlineLevel="0" max="257" min="8" style="106" width="8.99"/>
  </cols>
  <sheetData>
    <row r="1" customFormat="false" ht="13.5" hidden="false" customHeight="false" outlineLevel="0" collapsed="false">
      <c r="A1" s="141" t="s">
        <v>948</v>
      </c>
    </row>
    <row r="2" customFormat="false" ht="33" hidden="false" customHeight="true" outlineLevel="0" collapsed="false">
      <c r="A2" s="111" t="s">
        <v>949</v>
      </c>
      <c r="B2" s="111"/>
      <c r="C2" s="111"/>
      <c r="D2" s="111"/>
      <c r="E2" s="111"/>
      <c r="F2" s="111"/>
      <c r="G2" s="111"/>
    </row>
    <row r="3" customFormat="false" ht="23.25" hidden="false" customHeight="true" outlineLevel="0" collapsed="false">
      <c r="A3" s="210" t="s">
        <v>950</v>
      </c>
      <c r="B3" s="212"/>
      <c r="C3" s="212"/>
      <c r="G3" s="213"/>
    </row>
    <row r="4" s="106" customFormat="true" ht="43.5" hidden="false" customHeight="true" outlineLevel="0" collapsed="false">
      <c r="A4" s="145" t="s">
        <v>43</v>
      </c>
      <c r="B4" s="118" t="s">
        <v>44</v>
      </c>
      <c r="C4" s="118" t="s">
        <v>45</v>
      </c>
      <c r="D4" s="117" t="s">
        <v>46</v>
      </c>
      <c r="E4" s="117" t="s">
        <v>47</v>
      </c>
      <c r="F4" s="117" t="s">
        <v>5</v>
      </c>
      <c r="G4" s="146" t="s">
        <v>6</v>
      </c>
    </row>
    <row r="5" s="106" customFormat="true" ht="27.95" hidden="false" customHeight="true" outlineLevel="0" collapsed="false">
      <c r="A5" s="151" t="n">
        <v>1</v>
      </c>
      <c r="B5" s="84" t="s">
        <v>951</v>
      </c>
      <c r="C5" s="84" t="s">
        <v>952</v>
      </c>
      <c r="D5" s="122" t="s">
        <v>279</v>
      </c>
      <c r="E5" s="35" t="n">
        <v>1</v>
      </c>
      <c r="F5" s="167" t="n">
        <v>12</v>
      </c>
      <c r="G5" s="175" t="n">
        <v>1</v>
      </c>
    </row>
    <row r="6" s="106" customFormat="true" ht="27.95" hidden="false" customHeight="true" outlineLevel="0" collapsed="false">
      <c r="A6" s="151" t="n">
        <v>2</v>
      </c>
      <c r="B6" s="84" t="s">
        <v>951</v>
      </c>
      <c r="C6" s="84" t="s">
        <v>953</v>
      </c>
      <c r="D6" s="122" t="s">
        <v>279</v>
      </c>
      <c r="E6" s="35" t="n">
        <v>1</v>
      </c>
      <c r="F6" s="167" t="n">
        <v>12</v>
      </c>
      <c r="G6" s="175" t="n">
        <v>1</v>
      </c>
    </row>
    <row r="7" s="106" customFormat="true" ht="27.95" hidden="false" customHeight="true" outlineLevel="0" collapsed="false">
      <c r="A7" s="151" t="n">
        <v>3</v>
      </c>
      <c r="B7" s="84" t="s">
        <v>954</v>
      </c>
      <c r="C7" s="84" t="s">
        <v>955</v>
      </c>
      <c r="D7" s="122" t="s">
        <v>279</v>
      </c>
      <c r="E7" s="35" t="n">
        <v>1</v>
      </c>
      <c r="F7" s="167" t="n">
        <v>12</v>
      </c>
      <c r="G7" s="175" t="n">
        <v>1</v>
      </c>
    </row>
    <row r="8" s="106" customFormat="true" ht="27.95" hidden="false" customHeight="true" outlineLevel="0" collapsed="false">
      <c r="A8" s="151" t="n">
        <v>4</v>
      </c>
      <c r="B8" s="84" t="s">
        <v>951</v>
      </c>
      <c r="C8" s="84" t="s">
        <v>956</v>
      </c>
      <c r="D8" s="122" t="s">
        <v>279</v>
      </c>
      <c r="E8" s="35" t="n">
        <v>1</v>
      </c>
      <c r="F8" s="167" t="n">
        <v>12</v>
      </c>
      <c r="G8" s="175" t="n">
        <v>1</v>
      </c>
    </row>
    <row r="9" s="106" customFormat="true" ht="27.95" hidden="false" customHeight="true" outlineLevel="0" collapsed="false">
      <c r="A9" s="151" t="n">
        <v>5</v>
      </c>
      <c r="B9" s="84" t="s">
        <v>951</v>
      </c>
      <c r="C9" s="84" t="s">
        <v>957</v>
      </c>
      <c r="D9" s="122" t="s">
        <v>279</v>
      </c>
      <c r="E9" s="35" t="n">
        <v>1</v>
      </c>
      <c r="F9" s="167" t="n">
        <v>12</v>
      </c>
      <c r="G9" s="175" t="n">
        <v>1</v>
      </c>
    </row>
    <row r="10" s="106" customFormat="true" ht="27.95" hidden="false" customHeight="true" outlineLevel="0" collapsed="false">
      <c r="A10" s="151" t="n">
        <v>6</v>
      </c>
      <c r="B10" s="84" t="s">
        <v>958</v>
      </c>
      <c r="C10" s="84" t="s">
        <v>959</v>
      </c>
      <c r="D10" s="122" t="s">
        <v>279</v>
      </c>
      <c r="E10" s="35" t="n">
        <v>1</v>
      </c>
      <c r="F10" s="167" t="n">
        <v>12</v>
      </c>
      <c r="G10" s="175" t="n">
        <v>1</v>
      </c>
    </row>
    <row r="11" s="106" customFormat="true" ht="27.95" hidden="false" customHeight="true" outlineLevel="0" collapsed="false">
      <c r="A11" s="151" t="n">
        <v>7</v>
      </c>
      <c r="B11" s="84" t="s">
        <v>960</v>
      </c>
      <c r="C11" s="84" t="s">
        <v>961</v>
      </c>
      <c r="D11" s="122" t="s">
        <v>279</v>
      </c>
      <c r="E11" s="35" t="n">
        <v>1</v>
      </c>
      <c r="F11" s="167" t="n">
        <v>12</v>
      </c>
      <c r="G11" s="175" t="n">
        <v>1</v>
      </c>
    </row>
    <row r="12" s="106" customFormat="true" ht="27.95" hidden="false" customHeight="true" outlineLevel="0" collapsed="false">
      <c r="A12" s="151" t="n">
        <v>8</v>
      </c>
      <c r="B12" s="84" t="s">
        <v>962</v>
      </c>
      <c r="C12" s="84" t="s">
        <v>963</v>
      </c>
      <c r="D12" s="122" t="s">
        <v>279</v>
      </c>
      <c r="E12" s="35" t="n">
        <v>1</v>
      </c>
      <c r="F12" s="167" t="n">
        <v>12</v>
      </c>
      <c r="G12" s="175" t="n">
        <v>1</v>
      </c>
    </row>
    <row r="13" s="106" customFormat="true" ht="27.95" hidden="false" customHeight="true" outlineLevel="0" collapsed="false">
      <c r="A13" s="151" t="n">
        <v>9</v>
      </c>
      <c r="B13" s="84" t="s">
        <v>964</v>
      </c>
      <c r="C13" s="84" t="s">
        <v>965</v>
      </c>
      <c r="D13" s="122" t="s">
        <v>279</v>
      </c>
      <c r="E13" s="35" t="n">
        <v>1</v>
      </c>
      <c r="F13" s="167" t="n">
        <v>12</v>
      </c>
      <c r="G13" s="175" t="n">
        <v>1</v>
      </c>
    </row>
    <row r="14" s="106" customFormat="true" ht="27.95" hidden="false" customHeight="true" outlineLevel="0" collapsed="false">
      <c r="A14" s="151" t="n">
        <v>10</v>
      </c>
      <c r="B14" s="84" t="s">
        <v>966</v>
      </c>
      <c r="C14" s="84" t="s">
        <v>967</v>
      </c>
      <c r="D14" s="122" t="s">
        <v>279</v>
      </c>
      <c r="E14" s="35" t="n">
        <v>1</v>
      </c>
      <c r="F14" s="167" t="n">
        <v>12</v>
      </c>
      <c r="G14" s="175" t="n">
        <v>1</v>
      </c>
    </row>
    <row r="15" s="106" customFormat="true" ht="27.95" hidden="false" customHeight="true" outlineLevel="0" collapsed="false">
      <c r="A15" s="151" t="n">
        <v>11</v>
      </c>
      <c r="B15" s="84" t="s">
        <v>968</v>
      </c>
      <c r="C15" s="84" t="s">
        <v>969</v>
      </c>
      <c r="D15" s="122" t="s">
        <v>279</v>
      </c>
      <c r="E15" s="35" t="n">
        <v>1</v>
      </c>
      <c r="F15" s="167" t="n">
        <v>11</v>
      </c>
      <c r="G15" s="175" t="n">
        <v>1</v>
      </c>
    </row>
    <row r="16" s="106" customFormat="true" ht="27.95" hidden="false" customHeight="true" outlineLevel="0" collapsed="false">
      <c r="A16" s="151" t="n">
        <v>12</v>
      </c>
      <c r="B16" s="84" t="s">
        <v>970</v>
      </c>
      <c r="C16" s="84" t="s">
        <v>971</v>
      </c>
      <c r="D16" s="122" t="s">
        <v>137</v>
      </c>
      <c r="E16" s="38" t="n">
        <v>1.5</v>
      </c>
      <c r="F16" s="148" t="n">
        <v>12</v>
      </c>
      <c r="G16" s="268" t="n">
        <v>1</v>
      </c>
    </row>
    <row r="17" s="106" customFormat="true" ht="27.95" hidden="false" customHeight="true" outlineLevel="0" collapsed="false">
      <c r="A17" s="151" t="n">
        <v>13</v>
      </c>
      <c r="B17" s="84" t="s">
        <v>972</v>
      </c>
      <c r="C17" s="84" t="s">
        <v>973</v>
      </c>
      <c r="D17" s="122" t="s">
        <v>137</v>
      </c>
      <c r="E17" s="35" t="n">
        <v>1.5</v>
      </c>
      <c r="F17" s="148" t="n">
        <v>12</v>
      </c>
      <c r="G17" s="268" t="n">
        <v>1</v>
      </c>
    </row>
    <row r="18" s="106" customFormat="true" ht="27.95" hidden="false" customHeight="true" outlineLevel="0" collapsed="false">
      <c r="A18" s="151" t="n">
        <v>14</v>
      </c>
      <c r="B18" s="84" t="s">
        <v>974</v>
      </c>
      <c r="C18" s="84" t="s">
        <v>975</v>
      </c>
      <c r="D18" s="122" t="s">
        <v>137</v>
      </c>
      <c r="E18" s="35" t="n">
        <v>1.5</v>
      </c>
      <c r="F18" s="148" t="n">
        <v>12</v>
      </c>
      <c r="G18" s="268" t="n">
        <v>1</v>
      </c>
    </row>
    <row r="19" s="106" customFormat="true" ht="27.95" hidden="false" customHeight="true" outlineLevel="0" collapsed="false">
      <c r="A19" s="151" t="n">
        <v>15</v>
      </c>
      <c r="B19" s="84" t="s">
        <v>970</v>
      </c>
      <c r="C19" s="84" t="s">
        <v>976</v>
      </c>
      <c r="D19" s="122" t="s">
        <v>137</v>
      </c>
      <c r="E19" s="35" t="n">
        <v>1.5</v>
      </c>
      <c r="F19" s="148" t="n">
        <v>12</v>
      </c>
      <c r="G19" s="268" t="n">
        <v>1</v>
      </c>
    </row>
    <row r="20" s="106" customFormat="true" ht="27.95" hidden="false" customHeight="true" outlineLevel="0" collapsed="false">
      <c r="A20" s="151" t="n">
        <v>16</v>
      </c>
      <c r="B20" s="84" t="s">
        <v>977</v>
      </c>
      <c r="C20" s="84" t="s">
        <v>978</v>
      </c>
      <c r="D20" s="122" t="s">
        <v>137</v>
      </c>
      <c r="E20" s="35" t="n">
        <v>1.5</v>
      </c>
      <c r="F20" s="148" t="n">
        <v>12</v>
      </c>
      <c r="G20" s="268" t="n">
        <v>1</v>
      </c>
    </row>
    <row r="21" s="106" customFormat="true" ht="27.95" hidden="false" customHeight="true" outlineLevel="0" collapsed="false">
      <c r="A21" s="151" t="n">
        <v>17</v>
      </c>
      <c r="B21" s="84" t="s">
        <v>979</v>
      </c>
      <c r="C21" s="84" t="s">
        <v>980</v>
      </c>
      <c r="D21" s="122" t="s">
        <v>137</v>
      </c>
      <c r="E21" s="35" t="n">
        <v>1.5</v>
      </c>
      <c r="F21" s="148" t="n">
        <v>12</v>
      </c>
      <c r="G21" s="268" t="n">
        <v>1</v>
      </c>
    </row>
    <row r="22" s="106" customFormat="true" ht="27.95" hidden="false" customHeight="true" outlineLevel="0" collapsed="false">
      <c r="A22" s="153" t="s">
        <v>184</v>
      </c>
      <c r="B22" s="153"/>
      <c r="C22" s="239"/>
      <c r="D22" s="239"/>
      <c r="E22" s="239"/>
      <c r="F22" s="154" t="n">
        <f aca="false">SUM(F5:F21)</f>
        <v>203</v>
      </c>
      <c r="G22" s="154" t="n">
        <f aca="false">SUM(G5:G21)</f>
        <v>17</v>
      </c>
    </row>
  </sheetData>
  <mergeCells count="2">
    <mergeCell ref="A2:G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3" width="15.37"/>
    <col collapsed="false" customWidth="true" hidden="false" outlineLevel="0" max="3" min="3" style="24" width="10.49"/>
    <col collapsed="false" customWidth="true" hidden="false" outlineLevel="0" max="4" min="4" style="25" width="16.12"/>
    <col collapsed="false" customWidth="true" hidden="false" outlineLevel="0" max="5" min="5" style="25" width="6.62"/>
    <col collapsed="false" customWidth="true" hidden="false" outlineLevel="0" max="6" min="6" style="24" width="8.5"/>
    <col collapsed="false" customWidth="true" hidden="false" outlineLevel="0" max="7" min="7" style="26" width="9.99"/>
    <col collapsed="false" customWidth="false" hidden="false" outlineLevel="0" max="257" min="8" style="24" width="8.99"/>
  </cols>
  <sheetData>
    <row r="1" customFormat="false" ht="13.5" hidden="false" customHeight="true" outlineLevel="0" collapsed="false">
      <c r="A1" s="27" t="s">
        <v>40</v>
      </c>
      <c r="B1" s="27"/>
    </row>
    <row r="2" customFormat="false" ht="33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2.5" hidden="false" customHeight="true" outlineLevel="0" collapsed="false">
      <c r="A3" s="29" t="s">
        <v>42</v>
      </c>
      <c r="B3" s="29"/>
      <c r="C3" s="29"/>
      <c r="D3" s="29"/>
      <c r="E3" s="29"/>
      <c r="F3" s="29"/>
      <c r="G3" s="29"/>
    </row>
    <row r="4" customFormat="false" ht="46.15" hidden="false" customHeight="true" outlineLevel="0" collapsed="false">
      <c r="A4" s="30" t="s">
        <v>43</v>
      </c>
      <c r="B4" s="30" t="s">
        <v>44</v>
      </c>
      <c r="C4" s="31" t="s">
        <v>45</v>
      </c>
      <c r="D4" s="30" t="s">
        <v>46</v>
      </c>
      <c r="E4" s="30" t="s">
        <v>47</v>
      </c>
      <c r="F4" s="30" t="s">
        <v>5</v>
      </c>
      <c r="G4" s="30" t="s">
        <v>6</v>
      </c>
    </row>
    <row r="5" customFormat="false" ht="21" hidden="false" customHeight="true" outlineLevel="0" collapsed="false">
      <c r="A5" s="32" t="n">
        <v>1</v>
      </c>
      <c r="B5" s="33" t="s">
        <v>48</v>
      </c>
      <c r="C5" s="33" t="s">
        <v>49</v>
      </c>
      <c r="D5" s="34" t="s">
        <v>50</v>
      </c>
      <c r="E5" s="35" t="n">
        <v>1</v>
      </c>
      <c r="F5" s="36" t="n">
        <v>5</v>
      </c>
      <c r="G5" s="37" t="n">
        <f aca="false">SUM(F5/12)</f>
        <v>0.416666666666667</v>
      </c>
    </row>
    <row r="6" customFormat="false" ht="21" hidden="false" customHeight="true" outlineLevel="0" collapsed="false">
      <c r="A6" s="32" t="n">
        <v>2</v>
      </c>
      <c r="B6" s="33" t="s">
        <v>48</v>
      </c>
      <c r="C6" s="33" t="s">
        <v>51</v>
      </c>
      <c r="D6" s="34" t="s">
        <v>52</v>
      </c>
      <c r="E6" s="35" t="n">
        <v>1</v>
      </c>
      <c r="F6" s="36" t="n">
        <v>4</v>
      </c>
      <c r="G6" s="37" t="n">
        <f aca="false">SUM(F6/12)</f>
        <v>0.333333333333333</v>
      </c>
    </row>
    <row r="7" customFormat="false" ht="21" hidden="false" customHeight="true" outlineLevel="0" collapsed="false">
      <c r="A7" s="32" t="n">
        <v>3</v>
      </c>
      <c r="B7" s="38" t="s">
        <v>53</v>
      </c>
      <c r="C7" s="38" t="s">
        <v>54</v>
      </c>
      <c r="D7" s="34" t="s">
        <v>55</v>
      </c>
      <c r="E7" s="35" t="n">
        <v>1</v>
      </c>
      <c r="F7" s="36" t="n">
        <v>12</v>
      </c>
      <c r="G7" s="39" t="n">
        <f aca="false">SUM(F7/12)</f>
        <v>1</v>
      </c>
    </row>
    <row r="8" customFormat="false" ht="24" hidden="false" customHeight="true" outlineLevel="0" collapsed="false">
      <c r="A8" s="32" t="n">
        <v>4</v>
      </c>
      <c r="B8" s="38" t="s">
        <v>53</v>
      </c>
      <c r="C8" s="38" t="s">
        <v>56</v>
      </c>
      <c r="D8" s="34" t="s">
        <v>57</v>
      </c>
      <c r="E8" s="35" t="n">
        <v>1</v>
      </c>
      <c r="F8" s="36" t="n">
        <v>12</v>
      </c>
      <c r="G8" s="39" t="n">
        <f aca="false">SUM(F8/12)</f>
        <v>1</v>
      </c>
    </row>
    <row r="9" customFormat="false" ht="21" hidden="false" customHeight="true" outlineLevel="0" collapsed="false">
      <c r="A9" s="32" t="n">
        <v>5</v>
      </c>
      <c r="B9" s="38" t="s">
        <v>53</v>
      </c>
      <c r="C9" s="38" t="s">
        <v>58</v>
      </c>
      <c r="D9" s="34" t="s">
        <v>59</v>
      </c>
      <c r="E9" s="35" t="n">
        <v>1</v>
      </c>
      <c r="F9" s="36" t="n">
        <v>12</v>
      </c>
      <c r="G9" s="39" t="n">
        <f aca="false">SUM(F9/12)</f>
        <v>1</v>
      </c>
    </row>
    <row r="10" customFormat="false" ht="21" hidden="false" customHeight="true" outlineLevel="0" collapsed="false">
      <c r="A10" s="32" t="n">
        <v>6</v>
      </c>
      <c r="B10" s="38" t="s">
        <v>53</v>
      </c>
      <c r="C10" s="38" t="s">
        <v>60</v>
      </c>
      <c r="D10" s="34" t="s">
        <v>61</v>
      </c>
      <c r="E10" s="35" t="n">
        <v>1</v>
      </c>
      <c r="F10" s="36" t="n">
        <v>12</v>
      </c>
      <c r="G10" s="39" t="n">
        <f aca="false">SUM(F10/12)</f>
        <v>1</v>
      </c>
    </row>
    <row r="11" customFormat="false" ht="24" hidden="false" customHeight="true" outlineLevel="0" collapsed="false">
      <c r="A11" s="32" t="n">
        <v>7</v>
      </c>
      <c r="B11" s="38" t="s">
        <v>53</v>
      </c>
      <c r="C11" s="38" t="s">
        <v>62</v>
      </c>
      <c r="D11" s="34" t="s">
        <v>61</v>
      </c>
      <c r="E11" s="35" t="n">
        <v>1</v>
      </c>
      <c r="F11" s="36" t="n">
        <v>12</v>
      </c>
      <c r="G11" s="39" t="n">
        <f aca="false">SUM(F11/12)</f>
        <v>1</v>
      </c>
    </row>
    <row r="12" customFormat="false" ht="21" hidden="false" customHeight="true" outlineLevel="0" collapsed="false">
      <c r="A12" s="32" t="n">
        <v>8</v>
      </c>
      <c r="B12" s="38" t="s">
        <v>53</v>
      </c>
      <c r="C12" s="38" t="s">
        <v>63</v>
      </c>
      <c r="D12" s="34" t="s">
        <v>64</v>
      </c>
      <c r="E12" s="35" t="n">
        <v>1</v>
      </c>
      <c r="F12" s="36" t="n">
        <v>12</v>
      </c>
      <c r="G12" s="39" t="n">
        <f aca="false">SUM(F12/12)</f>
        <v>1</v>
      </c>
    </row>
    <row r="13" customFormat="false" ht="21" hidden="false" customHeight="true" outlineLevel="0" collapsed="false">
      <c r="A13" s="32" t="n">
        <v>9</v>
      </c>
      <c r="B13" s="38" t="s">
        <v>65</v>
      </c>
      <c r="C13" s="38" t="s">
        <v>66</v>
      </c>
      <c r="D13" s="34" t="s">
        <v>67</v>
      </c>
      <c r="E13" s="35" t="n">
        <v>1</v>
      </c>
      <c r="F13" s="36" t="n">
        <v>12</v>
      </c>
      <c r="G13" s="39" t="n">
        <f aca="false">SUM(F13/12)</f>
        <v>1</v>
      </c>
    </row>
    <row r="14" customFormat="false" ht="21" hidden="false" customHeight="true" outlineLevel="0" collapsed="false">
      <c r="A14" s="32" t="n">
        <v>10</v>
      </c>
      <c r="B14" s="38" t="s">
        <v>65</v>
      </c>
      <c r="C14" s="38" t="s">
        <v>68</v>
      </c>
      <c r="D14" s="34" t="s">
        <v>67</v>
      </c>
      <c r="E14" s="35" t="n">
        <v>1</v>
      </c>
      <c r="F14" s="36" t="n">
        <v>12</v>
      </c>
      <c r="G14" s="39" t="n">
        <f aca="false">SUM(F14/12)</f>
        <v>1</v>
      </c>
    </row>
    <row r="15" customFormat="false" ht="21" hidden="false" customHeight="true" outlineLevel="0" collapsed="false">
      <c r="A15" s="32" t="n">
        <v>11</v>
      </c>
      <c r="B15" s="38" t="s">
        <v>65</v>
      </c>
      <c r="C15" s="38" t="s">
        <v>69</v>
      </c>
      <c r="D15" s="34" t="s">
        <v>67</v>
      </c>
      <c r="E15" s="35" t="n">
        <v>1</v>
      </c>
      <c r="F15" s="36" t="n">
        <v>12</v>
      </c>
      <c r="G15" s="39" t="n">
        <f aca="false">SUM(F15/12)</f>
        <v>1</v>
      </c>
    </row>
    <row r="16" customFormat="false" ht="21" hidden="false" customHeight="true" outlineLevel="0" collapsed="false">
      <c r="A16" s="32" t="n">
        <v>12</v>
      </c>
      <c r="B16" s="38" t="s">
        <v>65</v>
      </c>
      <c r="C16" s="38" t="s">
        <v>70</v>
      </c>
      <c r="D16" s="34" t="s">
        <v>67</v>
      </c>
      <c r="E16" s="35" t="n">
        <v>1</v>
      </c>
      <c r="F16" s="36" t="n">
        <v>12</v>
      </c>
      <c r="G16" s="39" t="n">
        <f aca="false">SUM(F16/12)</f>
        <v>1</v>
      </c>
    </row>
    <row r="17" customFormat="false" ht="21" hidden="false" customHeight="true" outlineLevel="0" collapsed="false">
      <c r="A17" s="32" t="n">
        <v>13</v>
      </c>
      <c r="B17" s="38" t="s">
        <v>65</v>
      </c>
      <c r="C17" s="38" t="s">
        <v>71</v>
      </c>
      <c r="D17" s="34" t="s">
        <v>67</v>
      </c>
      <c r="E17" s="35" t="n">
        <v>1</v>
      </c>
      <c r="F17" s="36" t="n">
        <v>12</v>
      </c>
      <c r="G17" s="39" t="n">
        <f aca="false">SUM(F17/12)</f>
        <v>1</v>
      </c>
    </row>
    <row r="18" customFormat="false" ht="21" hidden="false" customHeight="true" outlineLevel="0" collapsed="false">
      <c r="A18" s="32" t="n">
        <v>14</v>
      </c>
      <c r="B18" s="38" t="s">
        <v>65</v>
      </c>
      <c r="C18" s="38" t="s">
        <v>72</v>
      </c>
      <c r="D18" s="34" t="s">
        <v>67</v>
      </c>
      <c r="E18" s="35" t="n">
        <v>1</v>
      </c>
      <c r="F18" s="36" t="n">
        <v>12</v>
      </c>
      <c r="G18" s="39" t="n">
        <f aca="false">SUM(F18/12)</f>
        <v>1</v>
      </c>
    </row>
    <row r="19" customFormat="false" ht="21" hidden="false" customHeight="true" outlineLevel="0" collapsed="false">
      <c r="A19" s="32" t="n">
        <v>15</v>
      </c>
      <c r="B19" s="38" t="s">
        <v>65</v>
      </c>
      <c r="C19" s="38" t="s">
        <v>73</v>
      </c>
      <c r="D19" s="34" t="s">
        <v>67</v>
      </c>
      <c r="E19" s="35" t="n">
        <v>1</v>
      </c>
      <c r="F19" s="36" t="n">
        <v>12</v>
      </c>
      <c r="G19" s="39" t="n">
        <f aca="false">SUM(F19/12)</f>
        <v>1</v>
      </c>
    </row>
    <row r="20" customFormat="false" ht="21" hidden="false" customHeight="true" outlineLevel="0" collapsed="false">
      <c r="A20" s="32" t="n">
        <v>16</v>
      </c>
      <c r="B20" s="38" t="s">
        <v>65</v>
      </c>
      <c r="C20" s="38" t="s">
        <v>74</v>
      </c>
      <c r="D20" s="34" t="s">
        <v>67</v>
      </c>
      <c r="E20" s="35" t="n">
        <v>1</v>
      </c>
      <c r="F20" s="36" t="n">
        <v>12</v>
      </c>
      <c r="G20" s="39" t="n">
        <f aca="false">SUM(F20/12)</f>
        <v>1</v>
      </c>
    </row>
    <row r="21" customFormat="false" ht="21" hidden="false" customHeight="true" outlineLevel="0" collapsed="false">
      <c r="A21" s="32" t="n">
        <v>17</v>
      </c>
      <c r="B21" s="38" t="s">
        <v>65</v>
      </c>
      <c r="C21" s="38" t="s">
        <v>75</v>
      </c>
      <c r="D21" s="34" t="s">
        <v>67</v>
      </c>
      <c r="E21" s="35" t="n">
        <v>1</v>
      </c>
      <c r="F21" s="36" t="n">
        <v>12</v>
      </c>
      <c r="G21" s="39" t="n">
        <f aca="false">SUM(F21/12)</f>
        <v>1</v>
      </c>
    </row>
    <row r="22" customFormat="false" ht="21" hidden="false" customHeight="true" outlineLevel="0" collapsed="false">
      <c r="A22" s="32" t="n">
        <v>18</v>
      </c>
      <c r="B22" s="38" t="s">
        <v>65</v>
      </c>
      <c r="C22" s="38" t="s">
        <v>76</v>
      </c>
      <c r="D22" s="34" t="s">
        <v>67</v>
      </c>
      <c r="E22" s="35" t="n">
        <v>1</v>
      </c>
      <c r="F22" s="36" t="n">
        <v>12</v>
      </c>
      <c r="G22" s="39" t="n">
        <f aca="false">SUM(F22/12)</f>
        <v>1</v>
      </c>
    </row>
    <row r="23" customFormat="false" ht="21" hidden="false" customHeight="true" outlineLevel="0" collapsed="false">
      <c r="A23" s="32" t="n">
        <v>19</v>
      </c>
      <c r="B23" s="38" t="s">
        <v>65</v>
      </c>
      <c r="C23" s="38" t="s">
        <v>77</v>
      </c>
      <c r="D23" s="34" t="s">
        <v>67</v>
      </c>
      <c r="E23" s="35" t="n">
        <v>1</v>
      </c>
      <c r="F23" s="36" t="n">
        <v>10</v>
      </c>
      <c r="G23" s="37" t="n">
        <f aca="false">SUM(F23/12)</f>
        <v>0.833333333333333</v>
      </c>
    </row>
    <row r="24" customFormat="false" ht="21" hidden="false" customHeight="true" outlineLevel="0" collapsed="false">
      <c r="A24" s="32" t="n">
        <v>20</v>
      </c>
      <c r="B24" s="38" t="s">
        <v>65</v>
      </c>
      <c r="C24" s="38" t="s">
        <v>78</v>
      </c>
      <c r="D24" s="34" t="s">
        <v>67</v>
      </c>
      <c r="E24" s="35" t="n">
        <v>1</v>
      </c>
      <c r="F24" s="36" t="n">
        <v>12</v>
      </c>
      <c r="G24" s="39" t="n">
        <f aca="false">SUM(F24/12)</f>
        <v>1</v>
      </c>
    </row>
    <row r="25" customFormat="false" ht="21" hidden="false" customHeight="true" outlineLevel="0" collapsed="false">
      <c r="A25" s="32" t="n">
        <v>21</v>
      </c>
      <c r="B25" s="38" t="s">
        <v>65</v>
      </c>
      <c r="C25" s="38" t="s">
        <v>79</v>
      </c>
      <c r="D25" s="34" t="s">
        <v>67</v>
      </c>
      <c r="E25" s="35" t="n">
        <v>1</v>
      </c>
      <c r="F25" s="36" t="n">
        <v>12</v>
      </c>
      <c r="G25" s="39" t="n">
        <f aca="false">SUM(F25/12)</f>
        <v>1</v>
      </c>
    </row>
    <row r="26" customFormat="false" ht="21" hidden="false" customHeight="true" outlineLevel="0" collapsed="false">
      <c r="A26" s="32" t="n">
        <v>22</v>
      </c>
      <c r="B26" s="38" t="s">
        <v>65</v>
      </c>
      <c r="C26" s="38" t="s">
        <v>80</v>
      </c>
      <c r="D26" s="34" t="s">
        <v>67</v>
      </c>
      <c r="E26" s="35" t="n">
        <v>1</v>
      </c>
      <c r="F26" s="36" t="n">
        <v>12</v>
      </c>
      <c r="G26" s="39" t="n">
        <f aca="false">SUM(F26/12)</f>
        <v>1</v>
      </c>
    </row>
    <row r="27" customFormat="false" ht="21" hidden="false" customHeight="true" outlineLevel="0" collapsed="false">
      <c r="A27" s="32" t="n">
        <v>23</v>
      </c>
      <c r="B27" s="38" t="s">
        <v>65</v>
      </c>
      <c r="C27" s="38" t="s">
        <v>81</v>
      </c>
      <c r="D27" s="34" t="s">
        <v>67</v>
      </c>
      <c r="E27" s="35" t="n">
        <v>1</v>
      </c>
      <c r="F27" s="36" t="n">
        <v>12</v>
      </c>
      <c r="G27" s="39" t="n">
        <f aca="false">SUM(F27/12)</f>
        <v>1</v>
      </c>
    </row>
    <row r="28" customFormat="false" ht="21" hidden="false" customHeight="true" outlineLevel="0" collapsed="false">
      <c r="A28" s="32" t="n">
        <v>24</v>
      </c>
      <c r="B28" s="38" t="s">
        <v>65</v>
      </c>
      <c r="C28" s="38" t="s">
        <v>82</v>
      </c>
      <c r="D28" s="34" t="s">
        <v>67</v>
      </c>
      <c r="E28" s="35" t="n">
        <v>1</v>
      </c>
      <c r="F28" s="36" t="n">
        <v>12</v>
      </c>
      <c r="G28" s="39" t="n">
        <f aca="false">SUM(F28/12)</f>
        <v>1</v>
      </c>
    </row>
    <row r="29" customFormat="false" ht="21" hidden="false" customHeight="true" outlineLevel="0" collapsed="false">
      <c r="A29" s="32" t="n">
        <v>25</v>
      </c>
      <c r="B29" s="40" t="s">
        <v>83</v>
      </c>
      <c r="C29" s="38" t="s">
        <v>84</v>
      </c>
      <c r="D29" s="34" t="s">
        <v>85</v>
      </c>
      <c r="E29" s="35" t="n">
        <v>1</v>
      </c>
      <c r="F29" s="36" t="n">
        <v>12</v>
      </c>
      <c r="G29" s="39" t="n">
        <f aca="false">SUM(F29/12)</f>
        <v>1</v>
      </c>
    </row>
    <row r="30" customFormat="false" ht="21" hidden="false" customHeight="true" outlineLevel="0" collapsed="false">
      <c r="A30" s="32" t="n">
        <v>26</v>
      </c>
      <c r="B30" s="40" t="s">
        <v>83</v>
      </c>
      <c r="C30" s="38" t="s">
        <v>86</v>
      </c>
      <c r="D30" s="34" t="s">
        <v>87</v>
      </c>
      <c r="E30" s="35" t="n">
        <v>1</v>
      </c>
      <c r="F30" s="36" t="n">
        <v>12</v>
      </c>
      <c r="G30" s="39" t="n">
        <f aca="false">SUM(F30/12)</f>
        <v>1</v>
      </c>
    </row>
    <row r="31" customFormat="false" ht="21" hidden="false" customHeight="true" outlineLevel="0" collapsed="false">
      <c r="A31" s="32" t="n">
        <v>27</v>
      </c>
      <c r="B31" s="40" t="s">
        <v>83</v>
      </c>
      <c r="C31" s="38" t="s">
        <v>88</v>
      </c>
      <c r="D31" s="34" t="s">
        <v>89</v>
      </c>
      <c r="E31" s="35" t="n">
        <v>1</v>
      </c>
      <c r="F31" s="36" t="n">
        <v>12</v>
      </c>
      <c r="G31" s="39" t="n">
        <f aca="false">SUM(F31/12)</f>
        <v>1</v>
      </c>
    </row>
    <row r="32" customFormat="false" ht="21" hidden="false" customHeight="true" outlineLevel="0" collapsed="false">
      <c r="A32" s="32" t="n">
        <v>28</v>
      </c>
      <c r="B32" s="40" t="s">
        <v>83</v>
      </c>
      <c r="C32" s="38" t="s">
        <v>90</v>
      </c>
      <c r="D32" s="34" t="s">
        <v>89</v>
      </c>
      <c r="E32" s="35" t="n">
        <v>1</v>
      </c>
      <c r="F32" s="36" t="n">
        <v>12</v>
      </c>
      <c r="G32" s="39" t="n">
        <f aca="false">SUM(F32/12)</f>
        <v>1</v>
      </c>
    </row>
    <row r="33" customFormat="false" ht="21" hidden="false" customHeight="true" outlineLevel="0" collapsed="false">
      <c r="A33" s="32" t="n">
        <v>29</v>
      </c>
      <c r="B33" s="38" t="s">
        <v>91</v>
      </c>
      <c r="C33" s="38" t="s">
        <v>92</v>
      </c>
      <c r="D33" s="41" t="s">
        <v>93</v>
      </c>
      <c r="E33" s="38" t="n">
        <v>1.5</v>
      </c>
      <c r="F33" s="42" t="n">
        <v>12</v>
      </c>
      <c r="G33" s="43" t="n">
        <v>1</v>
      </c>
    </row>
    <row r="34" customFormat="false" ht="21" hidden="false" customHeight="true" outlineLevel="0" collapsed="false">
      <c r="A34" s="32" t="n">
        <v>30</v>
      </c>
      <c r="B34" s="38" t="s">
        <v>94</v>
      </c>
      <c r="C34" s="38" t="s">
        <v>95</v>
      </c>
      <c r="D34" s="41" t="s">
        <v>93</v>
      </c>
      <c r="E34" s="38" t="n">
        <v>1.5</v>
      </c>
      <c r="F34" s="44" t="n">
        <v>12</v>
      </c>
      <c r="G34" s="43" t="n">
        <v>1</v>
      </c>
    </row>
    <row r="35" customFormat="false" ht="21" hidden="false" customHeight="true" outlineLevel="0" collapsed="false">
      <c r="A35" s="32" t="n">
        <v>31</v>
      </c>
      <c r="B35" s="38" t="s">
        <v>96</v>
      </c>
      <c r="C35" s="33" t="s">
        <v>97</v>
      </c>
      <c r="D35" s="41" t="s">
        <v>93</v>
      </c>
      <c r="E35" s="38" t="n">
        <v>1.5</v>
      </c>
      <c r="F35" s="36" t="n">
        <v>12</v>
      </c>
      <c r="G35" s="43" t="n">
        <v>1</v>
      </c>
    </row>
    <row r="36" customFormat="false" ht="24" hidden="false" customHeight="true" outlineLevel="0" collapsed="false">
      <c r="A36" s="32" t="n">
        <v>32</v>
      </c>
      <c r="B36" s="38" t="s">
        <v>98</v>
      </c>
      <c r="C36" s="38" t="s">
        <v>99</v>
      </c>
      <c r="D36" s="41" t="s">
        <v>93</v>
      </c>
      <c r="E36" s="38" t="n">
        <v>1.5</v>
      </c>
      <c r="F36" s="36" t="n">
        <v>12</v>
      </c>
      <c r="G36" s="43" t="n">
        <v>1</v>
      </c>
    </row>
    <row r="37" customFormat="false" ht="21" hidden="false" customHeight="true" outlineLevel="0" collapsed="false">
      <c r="A37" s="32" t="n">
        <v>33</v>
      </c>
      <c r="B37" s="38" t="s">
        <v>100</v>
      </c>
      <c r="C37" s="33" t="s">
        <v>101</v>
      </c>
      <c r="D37" s="41" t="s">
        <v>93</v>
      </c>
      <c r="E37" s="38" t="n">
        <v>1.5</v>
      </c>
      <c r="F37" s="36" t="n">
        <v>12</v>
      </c>
      <c r="G37" s="43" t="n">
        <v>1</v>
      </c>
    </row>
    <row r="38" customFormat="false" ht="21" hidden="false" customHeight="true" outlineLevel="0" collapsed="false">
      <c r="A38" s="32" t="n">
        <v>34</v>
      </c>
      <c r="B38" s="38" t="s">
        <v>102</v>
      </c>
      <c r="C38" s="38" t="s">
        <v>103</v>
      </c>
      <c r="D38" s="34" t="s">
        <v>104</v>
      </c>
      <c r="E38" s="38" t="n">
        <v>1.5</v>
      </c>
      <c r="F38" s="36" t="n">
        <v>12</v>
      </c>
      <c r="G38" s="43" t="n">
        <v>1</v>
      </c>
    </row>
    <row r="39" customFormat="false" ht="24" hidden="false" customHeight="true" outlineLevel="0" collapsed="false">
      <c r="A39" s="32" t="n">
        <v>35</v>
      </c>
      <c r="B39" s="38" t="s">
        <v>105</v>
      </c>
      <c r="C39" s="38" t="s">
        <v>106</v>
      </c>
      <c r="D39" s="34" t="s">
        <v>104</v>
      </c>
      <c r="E39" s="38" t="n">
        <v>1.5</v>
      </c>
      <c r="F39" s="36" t="n">
        <v>12</v>
      </c>
      <c r="G39" s="43" t="n">
        <v>1</v>
      </c>
    </row>
    <row r="40" customFormat="false" ht="21" hidden="false" customHeight="true" outlineLevel="0" collapsed="false">
      <c r="A40" s="32" t="n">
        <v>36</v>
      </c>
      <c r="B40" s="38" t="s">
        <v>107</v>
      </c>
      <c r="C40" s="38" t="s">
        <v>108</v>
      </c>
      <c r="D40" s="34" t="s">
        <v>104</v>
      </c>
      <c r="E40" s="38" t="n">
        <v>1.5</v>
      </c>
      <c r="F40" s="36" t="n">
        <v>12</v>
      </c>
      <c r="G40" s="43" t="n">
        <v>1</v>
      </c>
    </row>
    <row r="41" customFormat="false" ht="21" hidden="false" customHeight="true" outlineLevel="0" collapsed="false">
      <c r="A41" s="32" t="n">
        <v>37</v>
      </c>
      <c r="B41" s="38" t="s">
        <v>109</v>
      </c>
      <c r="C41" s="38" t="s">
        <v>110</v>
      </c>
      <c r="D41" s="34" t="s">
        <v>111</v>
      </c>
      <c r="E41" s="38" t="n">
        <v>1.5</v>
      </c>
      <c r="F41" s="36" t="n">
        <v>12</v>
      </c>
      <c r="G41" s="43" t="n">
        <v>1</v>
      </c>
    </row>
    <row r="42" customFormat="false" ht="21" hidden="false" customHeight="true" outlineLevel="0" collapsed="false">
      <c r="A42" s="32" t="n">
        <v>38</v>
      </c>
      <c r="B42" s="38" t="s">
        <v>112</v>
      </c>
      <c r="C42" s="38" t="s">
        <v>113</v>
      </c>
      <c r="D42" s="34" t="s">
        <v>111</v>
      </c>
      <c r="E42" s="38" t="n">
        <v>1.5</v>
      </c>
      <c r="F42" s="36" t="n">
        <v>12</v>
      </c>
      <c r="G42" s="43" t="n">
        <v>1</v>
      </c>
    </row>
    <row r="43" customFormat="false" ht="21" hidden="false" customHeight="true" outlineLevel="0" collapsed="false">
      <c r="A43" s="32" t="n">
        <v>39</v>
      </c>
      <c r="B43" s="38" t="s">
        <v>114</v>
      </c>
      <c r="C43" s="38" t="s">
        <v>115</v>
      </c>
      <c r="D43" s="34" t="s">
        <v>111</v>
      </c>
      <c r="E43" s="38" t="n">
        <v>1.5</v>
      </c>
      <c r="F43" s="36" t="n">
        <v>12</v>
      </c>
      <c r="G43" s="43" t="n">
        <v>1</v>
      </c>
    </row>
    <row r="44" customFormat="false" ht="21" hidden="false" customHeight="true" outlineLevel="0" collapsed="false">
      <c r="A44" s="32" t="n">
        <v>40</v>
      </c>
      <c r="B44" s="38" t="s">
        <v>116</v>
      </c>
      <c r="C44" s="38" t="s">
        <v>117</v>
      </c>
      <c r="D44" s="34" t="s">
        <v>111</v>
      </c>
      <c r="E44" s="38" t="n">
        <v>1.5</v>
      </c>
      <c r="F44" s="36" t="n">
        <v>12</v>
      </c>
      <c r="G44" s="43" t="n">
        <v>1</v>
      </c>
    </row>
    <row r="45" customFormat="false" ht="21" hidden="false" customHeight="true" outlineLevel="0" collapsed="false">
      <c r="A45" s="32" t="n">
        <v>41</v>
      </c>
      <c r="B45" s="38" t="s">
        <v>118</v>
      </c>
      <c r="C45" s="38" t="s">
        <v>119</v>
      </c>
      <c r="D45" s="34" t="s">
        <v>111</v>
      </c>
      <c r="E45" s="38" t="n">
        <v>1.5</v>
      </c>
      <c r="F45" s="36" t="n">
        <v>12</v>
      </c>
      <c r="G45" s="43" t="n">
        <v>1</v>
      </c>
    </row>
    <row r="46" customFormat="false" ht="21" hidden="false" customHeight="true" outlineLevel="0" collapsed="false">
      <c r="A46" s="32" t="n">
        <v>42</v>
      </c>
      <c r="B46" s="38" t="s">
        <v>120</v>
      </c>
      <c r="C46" s="38" t="s">
        <v>121</v>
      </c>
      <c r="D46" s="34" t="s">
        <v>111</v>
      </c>
      <c r="E46" s="38" t="n">
        <v>1.5</v>
      </c>
      <c r="F46" s="36" t="n">
        <v>12</v>
      </c>
      <c r="G46" s="43" t="n">
        <v>1</v>
      </c>
    </row>
    <row r="47" customFormat="false" ht="21" hidden="false" customHeight="true" outlineLevel="0" collapsed="false">
      <c r="A47" s="32" t="n">
        <v>43</v>
      </c>
      <c r="B47" s="38" t="s">
        <v>122</v>
      </c>
      <c r="C47" s="38" t="s">
        <v>123</v>
      </c>
      <c r="D47" s="34" t="s">
        <v>111</v>
      </c>
      <c r="E47" s="38" t="n">
        <v>1.5</v>
      </c>
      <c r="F47" s="36" t="n">
        <v>12</v>
      </c>
      <c r="G47" s="43" t="n">
        <v>1</v>
      </c>
    </row>
    <row r="48" customFormat="false" ht="21" hidden="false" customHeight="true" outlineLevel="0" collapsed="false">
      <c r="A48" s="32" t="n">
        <v>44</v>
      </c>
      <c r="B48" s="38" t="s">
        <v>124</v>
      </c>
      <c r="C48" s="38" t="s">
        <v>125</v>
      </c>
      <c r="D48" s="45" t="s">
        <v>126</v>
      </c>
      <c r="E48" s="38" t="n">
        <v>1.5</v>
      </c>
      <c r="F48" s="36" t="n">
        <v>5</v>
      </c>
      <c r="G48" s="46" t="n">
        <f aca="false">SUM(F48/12)</f>
        <v>0.416666666666667</v>
      </c>
    </row>
    <row r="49" customFormat="false" ht="21" hidden="false" customHeight="true" outlineLevel="0" collapsed="false">
      <c r="A49" s="32" t="n">
        <v>45</v>
      </c>
      <c r="B49" s="38" t="s">
        <v>96</v>
      </c>
      <c r="C49" s="38" t="s">
        <v>127</v>
      </c>
      <c r="D49" s="45" t="s">
        <v>128</v>
      </c>
      <c r="E49" s="38" t="n">
        <v>1.5</v>
      </c>
      <c r="F49" s="36" t="n">
        <v>6</v>
      </c>
      <c r="G49" s="47" t="n">
        <f aca="false">SUM(F49/12)</f>
        <v>0.5</v>
      </c>
    </row>
    <row r="50" customFormat="false" ht="21" hidden="false" customHeight="true" outlineLevel="0" collapsed="false">
      <c r="A50" s="32" t="n">
        <v>46</v>
      </c>
      <c r="B50" s="38" t="s">
        <v>129</v>
      </c>
      <c r="C50" s="38" t="s">
        <v>130</v>
      </c>
      <c r="D50" s="45" t="s">
        <v>126</v>
      </c>
      <c r="E50" s="38" t="n">
        <v>1.5</v>
      </c>
      <c r="F50" s="36" t="n">
        <v>5</v>
      </c>
      <c r="G50" s="46" t="n">
        <f aca="false">SUM(F50/12)</f>
        <v>0.416666666666667</v>
      </c>
    </row>
    <row r="51" customFormat="false" ht="21" hidden="false" customHeight="true" outlineLevel="0" collapsed="false">
      <c r="A51" s="31" t="s">
        <v>131</v>
      </c>
      <c r="B51" s="31"/>
      <c r="C51" s="31"/>
      <c r="D51" s="38"/>
      <c r="E51" s="38"/>
      <c r="F51" s="31" t="n">
        <f aca="false">SUM(F5:F50)</f>
        <v>515</v>
      </c>
      <c r="G51" s="48" t="n">
        <f aca="false">SUM(G5:G50)</f>
        <v>42.9166666666667</v>
      </c>
    </row>
  </sheetData>
  <mergeCells count="4">
    <mergeCell ref="A1:B1"/>
    <mergeCell ref="A2:G2"/>
    <mergeCell ref="A3:G3"/>
    <mergeCell ref="A51:B51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4.5"/>
    <col collapsed="false" customWidth="true" hidden="false" outlineLevel="0" max="2" min="2" style="106" width="18.79"/>
    <col collapsed="false" customWidth="true" hidden="false" outlineLevel="0" max="3" min="3" style="106" width="9.36"/>
    <col collapsed="false" customWidth="true" hidden="false" outlineLevel="0" max="4" min="4" style="107" width="7.74"/>
    <col collapsed="false" customWidth="true" hidden="false" outlineLevel="0" max="5" min="5" style="107" width="7.12"/>
    <col collapsed="false" customWidth="true" hidden="false" outlineLevel="0" max="6" min="6" style="116" width="9.36"/>
    <col collapsed="false" customWidth="true" hidden="false" outlineLevel="0" max="7" min="7" style="140" width="10.4"/>
    <col collapsed="false" customWidth="false" hidden="false" outlineLevel="0" max="257" min="8" style="106" width="8.99"/>
  </cols>
  <sheetData>
    <row r="1" customFormat="false" ht="13.5" hidden="false" customHeight="false" outlineLevel="0" collapsed="false">
      <c r="A1" s="141" t="s">
        <v>981</v>
      </c>
    </row>
    <row r="2" customFormat="false" ht="33" hidden="false" customHeight="true" outlineLevel="0" collapsed="false">
      <c r="A2" s="111" t="s">
        <v>949</v>
      </c>
      <c r="B2" s="111"/>
      <c r="C2" s="111"/>
      <c r="D2" s="111"/>
      <c r="E2" s="111"/>
      <c r="F2" s="111"/>
      <c r="G2" s="111"/>
    </row>
    <row r="3" customFormat="false" ht="23.25" hidden="false" customHeight="true" outlineLevel="0" collapsed="false">
      <c r="A3" s="210" t="s">
        <v>982</v>
      </c>
      <c r="B3" s="210"/>
      <c r="C3" s="210"/>
      <c r="D3" s="210"/>
      <c r="G3" s="213"/>
    </row>
    <row r="4" s="107" customFormat="true" ht="30" hidden="false" customHeight="true" outlineLevel="0" collapsed="false">
      <c r="A4" s="145" t="s">
        <v>43</v>
      </c>
      <c r="B4" s="118" t="s">
        <v>44</v>
      </c>
      <c r="C4" s="118" t="s">
        <v>45</v>
      </c>
      <c r="D4" s="117" t="s">
        <v>46</v>
      </c>
      <c r="E4" s="117" t="s">
        <v>47</v>
      </c>
      <c r="F4" s="117" t="s">
        <v>5</v>
      </c>
      <c r="G4" s="269" t="s">
        <v>6</v>
      </c>
    </row>
    <row r="5" s="107" customFormat="true" ht="21.95" hidden="false" customHeight="true" outlineLevel="0" collapsed="false">
      <c r="A5" s="147" t="n">
        <v>1</v>
      </c>
      <c r="B5" s="270" t="s">
        <v>983</v>
      </c>
      <c r="C5" s="270" t="s">
        <v>984</v>
      </c>
      <c r="D5" s="122" t="s">
        <v>279</v>
      </c>
      <c r="E5" s="38" t="n">
        <v>1</v>
      </c>
      <c r="F5" s="148" t="n">
        <v>12</v>
      </c>
      <c r="G5" s="271" t="n">
        <v>1</v>
      </c>
    </row>
    <row r="6" s="107" customFormat="true" ht="21.95" hidden="false" customHeight="true" outlineLevel="0" collapsed="false">
      <c r="A6" s="147" t="n">
        <v>2</v>
      </c>
      <c r="B6" s="270" t="s">
        <v>985</v>
      </c>
      <c r="C6" s="270" t="s">
        <v>986</v>
      </c>
      <c r="D6" s="122" t="s">
        <v>279</v>
      </c>
      <c r="E6" s="38" t="n">
        <v>1</v>
      </c>
      <c r="F6" s="148" t="n">
        <v>12</v>
      </c>
      <c r="G6" s="271" t="n">
        <v>1</v>
      </c>
    </row>
    <row r="7" s="107" customFormat="true" ht="21.95" hidden="false" customHeight="true" outlineLevel="0" collapsed="false">
      <c r="A7" s="147" t="n">
        <v>3</v>
      </c>
      <c r="B7" s="270" t="s">
        <v>987</v>
      </c>
      <c r="C7" s="270" t="s">
        <v>988</v>
      </c>
      <c r="D7" s="122" t="s">
        <v>279</v>
      </c>
      <c r="E7" s="38" t="n">
        <v>1</v>
      </c>
      <c r="F7" s="148" t="n">
        <v>12</v>
      </c>
      <c r="G7" s="271" t="n">
        <v>1</v>
      </c>
    </row>
    <row r="8" s="107" customFormat="true" ht="21.95" hidden="false" customHeight="true" outlineLevel="0" collapsed="false">
      <c r="A8" s="147" t="n">
        <v>4</v>
      </c>
      <c r="B8" s="270" t="s">
        <v>989</v>
      </c>
      <c r="C8" s="270" t="s">
        <v>990</v>
      </c>
      <c r="D8" s="122" t="s">
        <v>279</v>
      </c>
      <c r="E8" s="38" t="n">
        <v>1</v>
      </c>
      <c r="F8" s="148" t="n">
        <v>12</v>
      </c>
      <c r="G8" s="271" t="n">
        <v>1</v>
      </c>
    </row>
    <row r="9" s="107" customFormat="true" ht="21.95" hidden="false" customHeight="true" outlineLevel="0" collapsed="false">
      <c r="A9" s="147" t="n">
        <v>5</v>
      </c>
      <c r="B9" s="270" t="s">
        <v>991</v>
      </c>
      <c r="C9" s="270" t="s">
        <v>992</v>
      </c>
      <c r="D9" s="122" t="s">
        <v>279</v>
      </c>
      <c r="E9" s="35" t="n">
        <v>1</v>
      </c>
      <c r="F9" s="148" t="n">
        <v>12</v>
      </c>
      <c r="G9" s="271" t="n">
        <v>1</v>
      </c>
    </row>
    <row r="10" s="107" customFormat="true" ht="21.95" hidden="false" customHeight="true" outlineLevel="0" collapsed="false">
      <c r="A10" s="147" t="n">
        <v>6</v>
      </c>
      <c r="B10" s="270" t="s">
        <v>993</v>
      </c>
      <c r="C10" s="270" t="s">
        <v>994</v>
      </c>
      <c r="D10" s="122" t="s">
        <v>279</v>
      </c>
      <c r="E10" s="35" t="n">
        <v>1</v>
      </c>
      <c r="F10" s="148" t="n">
        <v>12</v>
      </c>
      <c r="G10" s="271" t="n">
        <v>1</v>
      </c>
    </row>
    <row r="11" s="107" customFormat="true" ht="21.95" hidden="false" customHeight="true" outlineLevel="0" collapsed="false">
      <c r="A11" s="147" t="n">
        <v>7</v>
      </c>
      <c r="B11" s="270" t="s">
        <v>995</v>
      </c>
      <c r="C11" s="270" t="s">
        <v>996</v>
      </c>
      <c r="D11" s="122" t="s">
        <v>279</v>
      </c>
      <c r="E11" s="35" t="n">
        <v>1</v>
      </c>
      <c r="F11" s="148" t="n">
        <v>12</v>
      </c>
      <c r="G11" s="271" t="n">
        <v>1</v>
      </c>
    </row>
    <row r="12" s="107" customFormat="true" ht="21.95" hidden="false" customHeight="true" outlineLevel="0" collapsed="false">
      <c r="A12" s="147" t="n">
        <v>8</v>
      </c>
      <c r="B12" s="270" t="s">
        <v>995</v>
      </c>
      <c r="C12" s="270" t="s">
        <v>997</v>
      </c>
      <c r="D12" s="122" t="s">
        <v>279</v>
      </c>
      <c r="E12" s="35" t="n">
        <v>1</v>
      </c>
      <c r="F12" s="148" t="n">
        <v>12</v>
      </c>
      <c r="G12" s="271" t="n">
        <v>1</v>
      </c>
    </row>
    <row r="13" s="272" customFormat="true" ht="21.95" hidden="false" customHeight="true" outlineLevel="0" collapsed="false">
      <c r="A13" s="147" t="n">
        <v>9</v>
      </c>
      <c r="B13" s="270" t="s">
        <v>998</v>
      </c>
      <c r="C13" s="84" t="s">
        <v>999</v>
      </c>
      <c r="D13" s="122" t="s">
        <v>279</v>
      </c>
      <c r="E13" s="35" t="n">
        <v>1</v>
      </c>
      <c r="F13" s="148" t="n">
        <v>12</v>
      </c>
      <c r="G13" s="271" t="n">
        <v>1</v>
      </c>
    </row>
    <row r="14" s="107" customFormat="true" ht="21.95" hidden="false" customHeight="true" outlineLevel="0" collapsed="false">
      <c r="A14" s="147" t="n">
        <v>10</v>
      </c>
      <c r="B14" s="270" t="s">
        <v>993</v>
      </c>
      <c r="C14" s="270" t="s">
        <v>1000</v>
      </c>
      <c r="D14" s="122" t="s">
        <v>279</v>
      </c>
      <c r="E14" s="35" t="n">
        <v>1</v>
      </c>
      <c r="F14" s="148" t="n">
        <v>12</v>
      </c>
      <c r="G14" s="271" t="n">
        <v>1</v>
      </c>
    </row>
    <row r="15" s="107" customFormat="true" ht="21.95" hidden="false" customHeight="true" outlineLevel="0" collapsed="false">
      <c r="A15" s="147" t="n">
        <v>11</v>
      </c>
      <c r="B15" s="270" t="s">
        <v>1001</v>
      </c>
      <c r="C15" s="84" t="s">
        <v>1002</v>
      </c>
      <c r="D15" s="122" t="s">
        <v>279</v>
      </c>
      <c r="E15" s="35" t="n">
        <v>1</v>
      </c>
      <c r="F15" s="148" t="n">
        <v>12</v>
      </c>
      <c r="G15" s="271" t="n">
        <v>1</v>
      </c>
    </row>
    <row r="16" s="107" customFormat="true" ht="21.95" hidden="false" customHeight="true" outlineLevel="0" collapsed="false">
      <c r="A16" s="147" t="n">
        <v>12</v>
      </c>
      <c r="B16" s="270" t="s">
        <v>1003</v>
      </c>
      <c r="C16" s="270" t="s">
        <v>1004</v>
      </c>
      <c r="D16" s="122" t="s">
        <v>279</v>
      </c>
      <c r="E16" s="35" t="n">
        <v>1</v>
      </c>
      <c r="F16" s="148" t="n">
        <v>12</v>
      </c>
      <c r="G16" s="271" t="n">
        <v>1</v>
      </c>
    </row>
    <row r="17" s="107" customFormat="true" ht="21.95" hidden="false" customHeight="true" outlineLevel="0" collapsed="false">
      <c r="A17" s="147" t="n">
        <v>13</v>
      </c>
      <c r="B17" s="270" t="s">
        <v>995</v>
      </c>
      <c r="C17" s="270" t="s">
        <v>1005</v>
      </c>
      <c r="D17" s="122" t="s">
        <v>279</v>
      </c>
      <c r="E17" s="35" t="n">
        <v>1</v>
      </c>
      <c r="F17" s="148" t="n">
        <v>12</v>
      </c>
      <c r="G17" s="271" t="n">
        <v>1</v>
      </c>
    </row>
    <row r="18" s="107" customFormat="true" ht="21.95" hidden="false" customHeight="true" outlineLevel="0" collapsed="false">
      <c r="A18" s="147" t="n">
        <v>14</v>
      </c>
      <c r="B18" s="270" t="s">
        <v>1006</v>
      </c>
      <c r="C18" s="270" t="s">
        <v>1007</v>
      </c>
      <c r="D18" s="123" t="s">
        <v>279</v>
      </c>
      <c r="E18" s="273" t="n">
        <v>1</v>
      </c>
      <c r="F18" s="148" t="n">
        <v>12</v>
      </c>
      <c r="G18" s="271" t="n">
        <v>1</v>
      </c>
    </row>
    <row r="19" s="107" customFormat="true" ht="21.95" hidden="false" customHeight="true" outlineLevel="0" collapsed="false">
      <c r="A19" s="147" t="n">
        <v>15</v>
      </c>
      <c r="B19" s="270" t="s">
        <v>1008</v>
      </c>
      <c r="C19" s="270" t="s">
        <v>1009</v>
      </c>
      <c r="D19" s="123" t="s">
        <v>279</v>
      </c>
      <c r="E19" s="273" t="n">
        <v>1</v>
      </c>
      <c r="F19" s="148" t="n">
        <v>12</v>
      </c>
      <c r="G19" s="271" t="n">
        <v>1</v>
      </c>
    </row>
    <row r="20" s="107" customFormat="true" ht="21.95" hidden="false" customHeight="true" outlineLevel="0" collapsed="false">
      <c r="A20" s="147" t="n">
        <v>16</v>
      </c>
      <c r="B20" s="270" t="s">
        <v>995</v>
      </c>
      <c r="C20" s="270" t="s">
        <v>1010</v>
      </c>
      <c r="D20" s="123" t="s">
        <v>279</v>
      </c>
      <c r="E20" s="273" t="n">
        <v>1</v>
      </c>
      <c r="F20" s="148" t="n">
        <v>12</v>
      </c>
      <c r="G20" s="271" t="n">
        <v>1</v>
      </c>
    </row>
    <row r="21" s="107" customFormat="true" ht="21.95" hidden="false" customHeight="true" outlineLevel="0" collapsed="false">
      <c r="A21" s="147" t="n">
        <v>17</v>
      </c>
      <c r="B21" s="270" t="s">
        <v>993</v>
      </c>
      <c r="C21" s="270" t="s">
        <v>1011</v>
      </c>
      <c r="D21" s="123" t="s">
        <v>279</v>
      </c>
      <c r="E21" s="273" t="n">
        <v>1</v>
      </c>
      <c r="F21" s="148" t="n">
        <v>7</v>
      </c>
      <c r="G21" s="271" t="n">
        <v>1</v>
      </c>
    </row>
    <row r="22" s="274" customFormat="true" ht="21.95" hidden="false" customHeight="true" outlineLevel="0" collapsed="false">
      <c r="A22" s="147" t="n">
        <v>18</v>
      </c>
      <c r="B22" s="270" t="s">
        <v>1012</v>
      </c>
      <c r="C22" s="270" t="s">
        <v>1013</v>
      </c>
      <c r="D22" s="123" t="s">
        <v>279</v>
      </c>
      <c r="E22" s="273" t="n">
        <v>1</v>
      </c>
      <c r="F22" s="148" t="n">
        <v>12</v>
      </c>
      <c r="G22" s="271" t="n">
        <v>1</v>
      </c>
    </row>
    <row r="23" s="107" customFormat="true" ht="21.95" hidden="false" customHeight="true" outlineLevel="0" collapsed="false">
      <c r="A23" s="147" t="n">
        <v>19</v>
      </c>
      <c r="B23" s="270" t="s">
        <v>995</v>
      </c>
      <c r="C23" s="270" t="s">
        <v>1014</v>
      </c>
      <c r="D23" s="123" t="s">
        <v>279</v>
      </c>
      <c r="E23" s="273" t="n">
        <v>1</v>
      </c>
      <c r="F23" s="148" t="n">
        <v>12</v>
      </c>
      <c r="G23" s="271" t="n">
        <v>1</v>
      </c>
    </row>
    <row r="24" s="107" customFormat="true" ht="21.95" hidden="false" customHeight="true" outlineLevel="0" collapsed="false">
      <c r="A24" s="147" t="n">
        <v>20</v>
      </c>
      <c r="B24" s="270" t="s">
        <v>1015</v>
      </c>
      <c r="C24" s="84" t="s">
        <v>1016</v>
      </c>
      <c r="D24" s="275" t="s">
        <v>279</v>
      </c>
      <c r="E24" s="276" t="n">
        <v>1</v>
      </c>
      <c r="F24" s="148" t="n">
        <v>10</v>
      </c>
      <c r="G24" s="271" t="n">
        <v>1</v>
      </c>
    </row>
    <row r="25" s="107" customFormat="true" ht="21.95" hidden="false" customHeight="true" outlineLevel="0" collapsed="false">
      <c r="A25" s="147" t="n">
        <v>21</v>
      </c>
      <c r="B25" s="270" t="s">
        <v>1012</v>
      </c>
      <c r="C25" s="270" t="s">
        <v>1017</v>
      </c>
      <c r="D25" s="123" t="s">
        <v>279</v>
      </c>
      <c r="E25" s="273" t="n">
        <v>1</v>
      </c>
      <c r="F25" s="148" t="n">
        <v>12</v>
      </c>
      <c r="G25" s="271" t="n">
        <v>1</v>
      </c>
    </row>
    <row r="26" s="107" customFormat="true" ht="21.95" hidden="false" customHeight="true" outlineLevel="0" collapsed="false">
      <c r="A26" s="147" t="n">
        <v>22</v>
      </c>
      <c r="B26" s="270" t="s">
        <v>1012</v>
      </c>
      <c r="C26" s="84" t="s">
        <v>1018</v>
      </c>
      <c r="D26" s="123" t="s">
        <v>279</v>
      </c>
      <c r="E26" s="273" t="n">
        <v>1</v>
      </c>
      <c r="F26" s="148" t="n">
        <v>12</v>
      </c>
      <c r="G26" s="271" t="n">
        <v>1</v>
      </c>
    </row>
    <row r="27" s="274" customFormat="true" ht="21.95" hidden="false" customHeight="true" outlineLevel="0" collapsed="false">
      <c r="A27" s="147" t="n">
        <v>23</v>
      </c>
      <c r="B27" s="84" t="s">
        <v>1019</v>
      </c>
      <c r="C27" s="84" t="s">
        <v>1020</v>
      </c>
      <c r="D27" s="123" t="s">
        <v>279</v>
      </c>
      <c r="E27" s="273" t="n">
        <v>1</v>
      </c>
      <c r="F27" s="148" t="n">
        <v>12</v>
      </c>
      <c r="G27" s="271" t="n">
        <v>1</v>
      </c>
    </row>
    <row r="28" s="107" customFormat="true" ht="21.95" hidden="false" customHeight="true" outlineLevel="0" collapsed="false">
      <c r="A28" s="147" t="n">
        <v>24</v>
      </c>
      <c r="B28" s="270" t="s">
        <v>987</v>
      </c>
      <c r="C28" s="270" t="s">
        <v>1021</v>
      </c>
      <c r="D28" s="123" t="s">
        <v>279</v>
      </c>
      <c r="E28" s="273" t="n">
        <v>1</v>
      </c>
      <c r="F28" s="148" t="n">
        <v>12</v>
      </c>
      <c r="G28" s="271" t="n">
        <v>1</v>
      </c>
    </row>
    <row r="29" s="107" customFormat="true" ht="21.95" hidden="false" customHeight="true" outlineLevel="0" collapsed="false">
      <c r="A29" s="147" t="n">
        <v>25</v>
      </c>
      <c r="B29" s="270" t="s">
        <v>998</v>
      </c>
      <c r="C29" s="175" t="s">
        <v>1022</v>
      </c>
      <c r="D29" s="123" t="s">
        <v>279</v>
      </c>
      <c r="E29" s="273" t="n">
        <v>1</v>
      </c>
      <c r="F29" s="148" t="n">
        <v>12</v>
      </c>
      <c r="G29" s="271" t="n">
        <v>1</v>
      </c>
    </row>
    <row r="30" s="107" customFormat="true" ht="21.95" hidden="false" customHeight="true" outlineLevel="0" collapsed="false">
      <c r="A30" s="147" t="n">
        <v>26</v>
      </c>
      <c r="B30" s="270" t="s">
        <v>1008</v>
      </c>
      <c r="C30" s="270" t="s">
        <v>1023</v>
      </c>
      <c r="D30" s="123" t="s">
        <v>279</v>
      </c>
      <c r="E30" s="273" t="n">
        <v>1</v>
      </c>
      <c r="F30" s="148" t="n">
        <v>12</v>
      </c>
      <c r="G30" s="271" t="n">
        <v>1</v>
      </c>
    </row>
    <row r="31" s="107" customFormat="true" ht="21.95" hidden="false" customHeight="true" outlineLevel="0" collapsed="false">
      <c r="A31" s="147" t="n">
        <v>27</v>
      </c>
      <c r="B31" s="270" t="s">
        <v>1024</v>
      </c>
      <c r="C31" s="270" t="s">
        <v>1025</v>
      </c>
      <c r="D31" s="123" t="s">
        <v>279</v>
      </c>
      <c r="E31" s="273" t="n">
        <v>1</v>
      </c>
      <c r="F31" s="148" t="n">
        <v>12</v>
      </c>
      <c r="G31" s="271" t="n">
        <v>1</v>
      </c>
    </row>
    <row r="32" s="107" customFormat="true" ht="21.95" hidden="false" customHeight="true" outlineLevel="0" collapsed="false">
      <c r="A32" s="147" t="n">
        <v>28</v>
      </c>
      <c r="B32" s="270" t="s">
        <v>1026</v>
      </c>
      <c r="C32" s="175" t="s">
        <v>1027</v>
      </c>
      <c r="D32" s="122" t="s">
        <v>1028</v>
      </c>
      <c r="E32" s="273" t="n">
        <v>1</v>
      </c>
      <c r="F32" s="148" t="n">
        <v>12</v>
      </c>
      <c r="G32" s="271" t="n">
        <v>1</v>
      </c>
    </row>
    <row r="33" s="107" customFormat="true" ht="21.95" hidden="false" customHeight="true" outlineLevel="0" collapsed="false">
      <c r="A33" s="147" t="n">
        <v>29</v>
      </c>
      <c r="B33" s="270" t="s">
        <v>995</v>
      </c>
      <c r="C33" s="270" t="s">
        <v>1029</v>
      </c>
      <c r="D33" s="122" t="s">
        <v>1028</v>
      </c>
      <c r="E33" s="273" t="n">
        <v>1</v>
      </c>
      <c r="F33" s="148" t="n">
        <v>12</v>
      </c>
      <c r="G33" s="271" t="n">
        <v>1</v>
      </c>
    </row>
    <row r="34" s="107" customFormat="true" ht="21.95" hidden="false" customHeight="true" outlineLevel="0" collapsed="false">
      <c r="A34" s="147" t="n">
        <v>30</v>
      </c>
      <c r="B34" s="270" t="s">
        <v>1030</v>
      </c>
      <c r="C34" s="270" t="s">
        <v>1031</v>
      </c>
      <c r="D34" s="123" t="s">
        <v>279</v>
      </c>
      <c r="E34" s="273" t="n">
        <v>1</v>
      </c>
      <c r="F34" s="148" t="n">
        <v>12</v>
      </c>
      <c r="G34" s="271" t="n">
        <v>1</v>
      </c>
    </row>
    <row r="35" s="107" customFormat="true" ht="21.95" hidden="false" customHeight="true" outlineLevel="0" collapsed="false">
      <c r="A35" s="147" t="n">
        <v>31</v>
      </c>
      <c r="B35" s="254" t="s">
        <v>1032</v>
      </c>
      <c r="C35" s="270" t="s">
        <v>1033</v>
      </c>
      <c r="D35" s="122" t="s">
        <v>137</v>
      </c>
      <c r="E35" s="35" t="n">
        <v>1.5</v>
      </c>
      <c r="F35" s="148" t="n">
        <v>12</v>
      </c>
      <c r="G35" s="271" t="n">
        <v>1</v>
      </c>
    </row>
    <row r="36" s="107" customFormat="true" ht="21.95" hidden="false" customHeight="true" outlineLevel="0" collapsed="false">
      <c r="A36" s="147" t="n">
        <v>32</v>
      </c>
      <c r="B36" s="270" t="s">
        <v>1034</v>
      </c>
      <c r="C36" s="270" t="s">
        <v>1035</v>
      </c>
      <c r="D36" s="122" t="s">
        <v>137</v>
      </c>
      <c r="E36" s="35" t="n">
        <v>1.5</v>
      </c>
      <c r="F36" s="148" t="n">
        <v>12</v>
      </c>
      <c r="G36" s="271" t="n">
        <v>1</v>
      </c>
    </row>
    <row r="37" s="107" customFormat="true" ht="21.95" hidden="false" customHeight="true" outlineLevel="0" collapsed="false">
      <c r="A37" s="147" t="n">
        <v>33</v>
      </c>
      <c r="B37" s="254" t="s">
        <v>1036</v>
      </c>
      <c r="C37" s="175" t="s">
        <v>1037</v>
      </c>
      <c r="D37" s="122" t="s">
        <v>137</v>
      </c>
      <c r="E37" s="35" t="n">
        <v>1.5</v>
      </c>
      <c r="F37" s="148" t="n">
        <v>12</v>
      </c>
      <c r="G37" s="271" t="n">
        <v>1</v>
      </c>
    </row>
    <row r="38" s="107" customFormat="true" ht="21.95" hidden="false" customHeight="true" outlineLevel="0" collapsed="false">
      <c r="A38" s="147" t="n">
        <v>34</v>
      </c>
      <c r="B38" s="270" t="s">
        <v>1038</v>
      </c>
      <c r="C38" s="84" t="s">
        <v>1039</v>
      </c>
      <c r="D38" s="122" t="s">
        <v>137</v>
      </c>
      <c r="E38" s="35" t="n">
        <v>1.5</v>
      </c>
      <c r="F38" s="148" t="n">
        <v>12</v>
      </c>
      <c r="G38" s="271" t="n">
        <v>1</v>
      </c>
    </row>
    <row r="39" s="107" customFormat="true" ht="21.95" hidden="false" customHeight="true" outlineLevel="0" collapsed="false">
      <c r="A39" s="147" t="n">
        <v>35</v>
      </c>
      <c r="B39" s="270" t="s">
        <v>1040</v>
      </c>
      <c r="C39" s="84" t="s">
        <v>1041</v>
      </c>
      <c r="D39" s="122" t="s">
        <v>137</v>
      </c>
      <c r="E39" s="35" t="n">
        <v>1.5</v>
      </c>
      <c r="F39" s="148" t="n">
        <v>12</v>
      </c>
      <c r="G39" s="271" t="n">
        <v>1</v>
      </c>
    </row>
    <row r="40" s="107" customFormat="true" ht="21.95" hidden="false" customHeight="true" outlineLevel="0" collapsed="false">
      <c r="A40" s="147" t="n">
        <v>36</v>
      </c>
      <c r="B40" s="270" t="s">
        <v>1042</v>
      </c>
      <c r="C40" s="270" t="s">
        <v>1043</v>
      </c>
      <c r="D40" s="122" t="s">
        <v>137</v>
      </c>
      <c r="E40" s="35" t="n">
        <v>1.5</v>
      </c>
      <c r="F40" s="148" t="n">
        <v>8</v>
      </c>
      <c r="G40" s="277" t="n">
        <v>0.6666</v>
      </c>
    </row>
    <row r="41" s="107" customFormat="true" ht="21.95" hidden="false" customHeight="true" outlineLevel="0" collapsed="false">
      <c r="A41" s="147" t="n">
        <v>37</v>
      </c>
      <c r="B41" s="254" t="s">
        <v>1044</v>
      </c>
      <c r="C41" s="254" t="s">
        <v>1045</v>
      </c>
      <c r="D41" s="122" t="s">
        <v>137</v>
      </c>
      <c r="E41" s="35" t="n">
        <v>1.5</v>
      </c>
      <c r="F41" s="148" t="n">
        <v>12</v>
      </c>
      <c r="G41" s="271" t="n">
        <v>1</v>
      </c>
    </row>
    <row r="42" s="107" customFormat="true" ht="19.5" hidden="false" customHeight="true" outlineLevel="0" collapsed="false">
      <c r="A42" s="153" t="s">
        <v>184</v>
      </c>
      <c r="B42" s="153"/>
      <c r="C42" s="118"/>
      <c r="D42" s="118"/>
      <c r="E42" s="118"/>
      <c r="F42" s="154" t="n">
        <f aca="false">SUM(F5:F41)</f>
        <v>433</v>
      </c>
      <c r="G42" s="278" t="n">
        <f aca="false">SUM(G5:G41)</f>
        <v>36.6666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50" customFormat="false" ht="21" hidden="false" customHeight="true" outlineLevel="0" collapsed="false"/>
    <row r="51" customFormat="false" ht="18" hidden="false" customHeight="true" outlineLevel="0" collapsed="false"/>
  </sheetData>
  <mergeCells count="3">
    <mergeCell ref="A2:G2"/>
    <mergeCell ref="A3:D3"/>
    <mergeCell ref="A42:B42"/>
  </mergeCells>
  <printOptions headings="false" gridLines="false" gridLinesSet="true" horizontalCentered="true" verticalCentered="false"/>
  <pageMargins left="0.511805555555556" right="0.433333333333333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3.36"/>
    <col collapsed="false" customWidth="true" hidden="false" outlineLevel="0" max="2" min="2" style="49" width="19.74"/>
    <col collapsed="false" customWidth="true" hidden="false" outlineLevel="0" max="3" min="3" style="50" width="10.49"/>
    <col collapsed="false" customWidth="true" hidden="false" outlineLevel="0" max="4" min="4" style="51" width="9.99"/>
    <col collapsed="false" customWidth="true" hidden="false" outlineLevel="0" max="5" min="5" style="52" width="6.24"/>
    <col collapsed="false" customWidth="true" hidden="false" outlineLevel="0" max="6" min="6" style="53" width="8.24"/>
    <col collapsed="false" customWidth="true" hidden="false" outlineLevel="0" max="7" min="7" style="54" width="8.5"/>
    <col collapsed="false" customWidth="false" hidden="false" outlineLevel="0" max="257" min="8" style="50" width="8.99"/>
  </cols>
  <sheetData>
    <row r="1" customFormat="false" ht="13.5" hidden="false" customHeight="false" outlineLevel="0" collapsed="false">
      <c r="A1" s="55" t="s">
        <v>132</v>
      </c>
    </row>
    <row r="2" customFormat="false" ht="33" hidden="false" customHeight="true" outlineLevel="0" collapsed="false">
      <c r="A2" s="56" t="s">
        <v>133</v>
      </c>
      <c r="B2" s="56"/>
      <c r="C2" s="56"/>
      <c r="D2" s="56"/>
      <c r="E2" s="56"/>
      <c r="F2" s="56"/>
      <c r="G2" s="56"/>
    </row>
    <row r="3" s="50" customFormat="true" ht="23.25" hidden="false" customHeight="true" outlineLevel="0" collapsed="false">
      <c r="A3" s="57" t="s">
        <v>134</v>
      </c>
      <c r="B3" s="58"/>
      <c r="C3" s="59"/>
      <c r="D3" s="51"/>
      <c r="E3" s="52"/>
      <c r="F3" s="53"/>
      <c r="G3" s="60"/>
    </row>
    <row r="4" s="53" customFormat="true" ht="36" hidden="false" customHeight="true" outlineLevel="0" collapsed="false">
      <c r="A4" s="30" t="s">
        <v>43</v>
      </c>
      <c r="B4" s="61" t="s">
        <v>44</v>
      </c>
      <c r="C4" s="62" t="s">
        <v>45</v>
      </c>
      <c r="D4" s="61" t="s">
        <v>46</v>
      </c>
      <c r="E4" s="61" t="s">
        <v>47</v>
      </c>
      <c r="F4" s="61" t="s">
        <v>5</v>
      </c>
      <c r="G4" s="63" t="s">
        <v>6</v>
      </c>
    </row>
    <row r="5" s="22" customFormat="true" ht="26.1" hidden="false" customHeight="true" outlineLevel="0" collapsed="false">
      <c r="A5" s="38" t="n">
        <v>1</v>
      </c>
      <c r="B5" s="64" t="s">
        <v>135</v>
      </c>
      <c r="C5" s="38" t="s">
        <v>136</v>
      </c>
      <c r="D5" s="65" t="s">
        <v>137</v>
      </c>
      <c r="E5" s="38" t="n">
        <v>1</v>
      </c>
      <c r="F5" s="35" t="n">
        <v>12</v>
      </c>
      <c r="G5" s="66" t="n">
        <v>1</v>
      </c>
    </row>
    <row r="6" s="22" customFormat="true" ht="26.1" hidden="false" customHeight="true" outlineLevel="0" collapsed="false">
      <c r="A6" s="38" t="n">
        <v>2</v>
      </c>
      <c r="B6" s="64" t="s">
        <v>135</v>
      </c>
      <c r="C6" s="38" t="s">
        <v>138</v>
      </c>
      <c r="D6" s="65" t="s">
        <v>137</v>
      </c>
      <c r="E6" s="38" t="n">
        <v>1</v>
      </c>
      <c r="F6" s="35" t="n">
        <v>12</v>
      </c>
      <c r="G6" s="66" t="n">
        <v>1</v>
      </c>
    </row>
    <row r="7" s="22" customFormat="true" ht="26.1" hidden="false" customHeight="true" outlineLevel="0" collapsed="false">
      <c r="A7" s="38" t="n">
        <v>3</v>
      </c>
      <c r="B7" s="64" t="s">
        <v>135</v>
      </c>
      <c r="C7" s="38" t="s">
        <v>139</v>
      </c>
      <c r="D7" s="67" t="s">
        <v>137</v>
      </c>
      <c r="E7" s="38" t="n">
        <v>1</v>
      </c>
      <c r="F7" s="35" t="n">
        <v>12</v>
      </c>
      <c r="G7" s="66" t="n">
        <v>1</v>
      </c>
    </row>
    <row r="8" s="22" customFormat="true" ht="26.1" hidden="false" customHeight="true" outlineLevel="0" collapsed="false">
      <c r="A8" s="38" t="n">
        <v>4</v>
      </c>
      <c r="B8" s="64" t="s">
        <v>140</v>
      </c>
      <c r="C8" s="38" t="s">
        <v>141</v>
      </c>
      <c r="D8" s="65" t="s">
        <v>137</v>
      </c>
      <c r="E8" s="38" t="n">
        <v>1</v>
      </c>
      <c r="F8" s="35" t="n">
        <v>12</v>
      </c>
      <c r="G8" s="66" t="n">
        <v>1</v>
      </c>
    </row>
    <row r="9" s="22" customFormat="true" ht="26.1" hidden="false" customHeight="true" outlineLevel="0" collapsed="false">
      <c r="A9" s="38" t="n">
        <v>5</v>
      </c>
      <c r="B9" s="64" t="s">
        <v>142</v>
      </c>
      <c r="C9" s="38" t="s">
        <v>143</v>
      </c>
      <c r="D9" s="65" t="s">
        <v>137</v>
      </c>
      <c r="E9" s="38" t="n">
        <v>1</v>
      </c>
      <c r="F9" s="35" t="n">
        <v>12</v>
      </c>
      <c r="G9" s="66" t="n">
        <v>1</v>
      </c>
    </row>
    <row r="10" s="22" customFormat="true" ht="26.1" hidden="false" customHeight="true" outlineLevel="0" collapsed="false">
      <c r="A10" s="38" t="n">
        <v>6</v>
      </c>
      <c r="B10" s="64" t="s">
        <v>144</v>
      </c>
      <c r="C10" s="38" t="s">
        <v>145</v>
      </c>
      <c r="D10" s="65" t="s">
        <v>137</v>
      </c>
      <c r="E10" s="38" t="n">
        <v>1</v>
      </c>
      <c r="F10" s="35" t="n">
        <v>12</v>
      </c>
      <c r="G10" s="66" t="n">
        <v>1</v>
      </c>
    </row>
    <row r="11" s="22" customFormat="true" ht="26.1" hidden="false" customHeight="true" outlineLevel="0" collapsed="false">
      <c r="A11" s="38" t="n">
        <v>7</v>
      </c>
      <c r="B11" s="64" t="s">
        <v>142</v>
      </c>
      <c r="C11" s="38" t="s">
        <v>146</v>
      </c>
      <c r="D11" s="65" t="s">
        <v>137</v>
      </c>
      <c r="E11" s="38" t="n">
        <v>1</v>
      </c>
      <c r="F11" s="35" t="n">
        <v>12</v>
      </c>
      <c r="G11" s="66" t="n">
        <v>1</v>
      </c>
    </row>
    <row r="12" s="68" customFormat="true" ht="26.1" hidden="false" customHeight="true" outlineLevel="0" collapsed="false">
      <c r="A12" s="38" t="n">
        <v>8</v>
      </c>
      <c r="B12" s="64" t="s">
        <v>147</v>
      </c>
      <c r="C12" s="38" t="s">
        <v>148</v>
      </c>
      <c r="D12" s="65" t="s">
        <v>137</v>
      </c>
      <c r="E12" s="38" t="n">
        <v>1</v>
      </c>
      <c r="F12" s="35" t="n">
        <v>12</v>
      </c>
      <c r="G12" s="66" t="n">
        <v>1</v>
      </c>
    </row>
    <row r="13" s="68" customFormat="true" ht="26.1" hidden="false" customHeight="true" outlineLevel="0" collapsed="false">
      <c r="A13" s="38" t="n">
        <v>9</v>
      </c>
      <c r="B13" s="64" t="s">
        <v>149</v>
      </c>
      <c r="C13" s="38" t="s">
        <v>150</v>
      </c>
      <c r="D13" s="65" t="s">
        <v>137</v>
      </c>
      <c r="E13" s="38" t="n">
        <v>1.5</v>
      </c>
      <c r="F13" s="35" t="n">
        <v>12</v>
      </c>
      <c r="G13" s="66" t="n">
        <v>1</v>
      </c>
    </row>
    <row r="14" s="68" customFormat="true" ht="26.1" hidden="false" customHeight="true" outlineLevel="0" collapsed="false">
      <c r="A14" s="38" t="n">
        <v>10</v>
      </c>
      <c r="B14" s="64" t="s">
        <v>151</v>
      </c>
      <c r="C14" s="38" t="s">
        <v>152</v>
      </c>
      <c r="D14" s="65" t="s">
        <v>137</v>
      </c>
      <c r="E14" s="38" t="n">
        <v>1.5</v>
      </c>
      <c r="F14" s="35" t="n">
        <v>12</v>
      </c>
      <c r="G14" s="66" t="n">
        <v>1</v>
      </c>
    </row>
    <row r="15" s="68" customFormat="true" ht="26.1" hidden="false" customHeight="true" outlineLevel="0" collapsed="false">
      <c r="A15" s="38" t="n">
        <v>11</v>
      </c>
      <c r="B15" s="64" t="s">
        <v>153</v>
      </c>
      <c r="C15" s="38" t="s">
        <v>154</v>
      </c>
      <c r="D15" s="65" t="s">
        <v>137</v>
      </c>
      <c r="E15" s="38" t="n">
        <v>1.5</v>
      </c>
      <c r="F15" s="35" t="n">
        <v>12</v>
      </c>
      <c r="G15" s="66" t="n">
        <v>1</v>
      </c>
    </row>
    <row r="16" s="68" customFormat="true" ht="26.1" hidden="false" customHeight="true" outlineLevel="0" collapsed="false">
      <c r="A16" s="38" t="n">
        <v>12</v>
      </c>
      <c r="B16" s="64" t="s">
        <v>155</v>
      </c>
      <c r="C16" s="38" t="s">
        <v>156</v>
      </c>
      <c r="D16" s="65" t="s">
        <v>137</v>
      </c>
      <c r="E16" s="38" t="n">
        <v>1.5</v>
      </c>
      <c r="F16" s="35" t="n">
        <v>12</v>
      </c>
      <c r="G16" s="66" t="n">
        <v>1</v>
      </c>
    </row>
    <row r="17" s="68" customFormat="true" ht="26.1" hidden="false" customHeight="true" outlineLevel="0" collapsed="false">
      <c r="A17" s="38" t="n">
        <v>13</v>
      </c>
      <c r="B17" s="64" t="s">
        <v>157</v>
      </c>
      <c r="C17" s="38" t="s">
        <v>158</v>
      </c>
      <c r="D17" s="65" t="s">
        <v>137</v>
      </c>
      <c r="E17" s="38" t="n">
        <v>1.5</v>
      </c>
      <c r="F17" s="35" t="n">
        <v>12</v>
      </c>
      <c r="G17" s="66" t="n">
        <v>1</v>
      </c>
    </row>
    <row r="18" s="68" customFormat="true" ht="26.1" hidden="false" customHeight="true" outlineLevel="0" collapsed="false">
      <c r="A18" s="38" t="n">
        <v>14</v>
      </c>
      <c r="B18" s="64" t="s">
        <v>157</v>
      </c>
      <c r="C18" s="38" t="s">
        <v>159</v>
      </c>
      <c r="D18" s="65" t="s">
        <v>137</v>
      </c>
      <c r="E18" s="38" t="n">
        <v>1.5</v>
      </c>
      <c r="F18" s="35" t="n">
        <v>12</v>
      </c>
      <c r="G18" s="66" t="n">
        <v>1</v>
      </c>
    </row>
    <row r="19" s="68" customFormat="true" ht="26.1" hidden="false" customHeight="true" outlineLevel="0" collapsed="false">
      <c r="A19" s="38" t="n">
        <v>15</v>
      </c>
      <c r="B19" s="64" t="s">
        <v>160</v>
      </c>
      <c r="C19" s="38" t="s">
        <v>161</v>
      </c>
      <c r="D19" s="65" t="s">
        <v>137</v>
      </c>
      <c r="E19" s="38" t="n">
        <v>1.5</v>
      </c>
      <c r="F19" s="35" t="n">
        <v>12</v>
      </c>
      <c r="G19" s="66" t="n">
        <v>1</v>
      </c>
    </row>
    <row r="20" s="68" customFormat="true" ht="26.1" hidden="false" customHeight="true" outlineLevel="0" collapsed="false">
      <c r="A20" s="38" t="n">
        <v>16</v>
      </c>
      <c r="B20" s="64" t="s">
        <v>160</v>
      </c>
      <c r="C20" s="38" t="s">
        <v>162</v>
      </c>
      <c r="D20" s="65" t="s">
        <v>137</v>
      </c>
      <c r="E20" s="38" t="n">
        <v>1.5</v>
      </c>
      <c r="F20" s="35" t="n">
        <v>12</v>
      </c>
      <c r="G20" s="66" t="n">
        <v>1</v>
      </c>
    </row>
    <row r="21" s="68" customFormat="true" ht="26.1" hidden="false" customHeight="true" outlineLevel="0" collapsed="false">
      <c r="A21" s="38" t="n">
        <v>17</v>
      </c>
      <c r="B21" s="64" t="s">
        <v>163</v>
      </c>
      <c r="C21" s="38" t="s">
        <v>164</v>
      </c>
      <c r="D21" s="65" t="s">
        <v>137</v>
      </c>
      <c r="E21" s="38" t="n">
        <v>1.5</v>
      </c>
      <c r="F21" s="35" t="n">
        <v>12</v>
      </c>
      <c r="G21" s="66" t="n">
        <v>1</v>
      </c>
    </row>
    <row r="22" s="68" customFormat="true" ht="26.1" hidden="false" customHeight="true" outlineLevel="0" collapsed="false">
      <c r="A22" s="38" t="n">
        <v>18</v>
      </c>
      <c r="B22" s="64" t="s">
        <v>157</v>
      </c>
      <c r="C22" s="38" t="s">
        <v>165</v>
      </c>
      <c r="D22" s="65" t="s">
        <v>137</v>
      </c>
      <c r="E22" s="38" t="n">
        <v>1.5</v>
      </c>
      <c r="F22" s="35" t="n">
        <v>12</v>
      </c>
      <c r="G22" s="66" t="n">
        <v>1</v>
      </c>
    </row>
    <row r="23" s="68" customFormat="true" ht="26.1" hidden="false" customHeight="true" outlineLevel="0" collapsed="false">
      <c r="A23" s="38" t="n">
        <v>19</v>
      </c>
      <c r="B23" s="64" t="s">
        <v>166</v>
      </c>
      <c r="C23" s="38" t="s">
        <v>167</v>
      </c>
      <c r="D23" s="65" t="s">
        <v>137</v>
      </c>
      <c r="E23" s="38" t="n">
        <v>1.5</v>
      </c>
      <c r="F23" s="35" t="n">
        <v>12</v>
      </c>
      <c r="G23" s="66" t="n">
        <v>1</v>
      </c>
    </row>
    <row r="24" s="68" customFormat="true" ht="26.1" hidden="false" customHeight="true" outlineLevel="0" collapsed="false">
      <c r="A24" s="38" t="n">
        <v>20</v>
      </c>
      <c r="B24" s="64" t="s">
        <v>160</v>
      </c>
      <c r="C24" s="38" t="s">
        <v>168</v>
      </c>
      <c r="D24" s="65" t="s">
        <v>137</v>
      </c>
      <c r="E24" s="38" t="n">
        <v>1.5</v>
      </c>
      <c r="F24" s="35" t="n">
        <v>12</v>
      </c>
      <c r="G24" s="66" t="n">
        <v>1</v>
      </c>
    </row>
    <row r="25" s="68" customFormat="true" ht="26.1" hidden="false" customHeight="true" outlineLevel="0" collapsed="false">
      <c r="A25" s="38" t="n">
        <v>21</v>
      </c>
      <c r="B25" s="64" t="s">
        <v>151</v>
      </c>
      <c r="C25" s="38" t="s">
        <v>169</v>
      </c>
      <c r="D25" s="65" t="s">
        <v>137</v>
      </c>
      <c r="E25" s="38" t="n">
        <v>1.5</v>
      </c>
      <c r="F25" s="35" t="n">
        <v>12</v>
      </c>
      <c r="G25" s="66" t="n">
        <v>1</v>
      </c>
    </row>
    <row r="26" s="68" customFormat="true" ht="26.1" hidden="false" customHeight="true" outlineLevel="0" collapsed="false">
      <c r="A26" s="38" t="n">
        <v>22</v>
      </c>
      <c r="B26" s="64" t="s">
        <v>160</v>
      </c>
      <c r="C26" s="38" t="s">
        <v>170</v>
      </c>
      <c r="D26" s="65" t="s">
        <v>137</v>
      </c>
      <c r="E26" s="38" t="n">
        <v>1.5</v>
      </c>
      <c r="F26" s="35" t="n">
        <v>12</v>
      </c>
      <c r="G26" s="66" t="n">
        <v>1</v>
      </c>
    </row>
    <row r="27" s="68" customFormat="true" ht="26.1" hidden="false" customHeight="true" outlineLevel="0" collapsed="false">
      <c r="A27" s="38" t="n">
        <v>23</v>
      </c>
      <c r="B27" s="64" t="s">
        <v>157</v>
      </c>
      <c r="C27" s="38" t="s">
        <v>171</v>
      </c>
      <c r="D27" s="65" t="s">
        <v>137</v>
      </c>
      <c r="E27" s="38" t="n">
        <v>1.5</v>
      </c>
      <c r="F27" s="35" t="n">
        <v>12</v>
      </c>
      <c r="G27" s="66" t="n">
        <v>1</v>
      </c>
    </row>
    <row r="28" s="68" customFormat="true" ht="26.1" hidden="false" customHeight="true" outlineLevel="0" collapsed="false">
      <c r="A28" s="38" t="n">
        <v>24</v>
      </c>
      <c r="B28" s="64" t="s">
        <v>172</v>
      </c>
      <c r="C28" s="38" t="s">
        <v>173</v>
      </c>
      <c r="D28" s="65" t="s">
        <v>137</v>
      </c>
      <c r="E28" s="38" t="n">
        <v>1.5</v>
      </c>
      <c r="F28" s="35" t="n">
        <v>12</v>
      </c>
      <c r="G28" s="66" t="n">
        <v>1</v>
      </c>
    </row>
    <row r="29" s="68" customFormat="true" ht="26.1" hidden="false" customHeight="true" outlineLevel="0" collapsed="false">
      <c r="A29" s="38" t="n">
        <v>25</v>
      </c>
      <c r="B29" s="64" t="s">
        <v>151</v>
      </c>
      <c r="C29" s="38" t="s">
        <v>174</v>
      </c>
      <c r="D29" s="65" t="s">
        <v>137</v>
      </c>
      <c r="E29" s="38" t="n">
        <v>1.5</v>
      </c>
      <c r="F29" s="35" t="n">
        <v>12</v>
      </c>
      <c r="G29" s="66" t="n">
        <v>1</v>
      </c>
    </row>
    <row r="30" s="68" customFormat="true" ht="26.1" hidden="false" customHeight="true" outlineLevel="0" collapsed="false">
      <c r="A30" s="38" t="n">
        <v>26</v>
      </c>
      <c r="B30" s="64" t="s">
        <v>172</v>
      </c>
      <c r="C30" s="38" t="s">
        <v>175</v>
      </c>
      <c r="D30" s="65" t="s">
        <v>137</v>
      </c>
      <c r="E30" s="38" t="n">
        <v>1.5</v>
      </c>
      <c r="F30" s="35" t="n">
        <v>12</v>
      </c>
      <c r="G30" s="66" t="n">
        <v>1</v>
      </c>
    </row>
    <row r="31" s="68" customFormat="true" ht="26.1" hidden="false" customHeight="true" outlineLevel="0" collapsed="false">
      <c r="A31" s="38" t="n">
        <v>27</v>
      </c>
      <c r="B31" s="64" t="s">
        <v>155</v>
      </c>
      <c r="C31" s="38" t="s">
        <v>176</v>
      </c>
      <c r="D31" s="65" t="s">
        <v>137</v>
      </c>
      <c r="E31" s="38" t="n">
        <v>1.5</v>
      </c>
      <c r="F31" s="35" t="n">
        <v>12</v>
      </c>
      <c r="G31" s="66" t="n">
        <v>1</v>
      </c>
    </row>
    <row r="32" s="68" customFormat="true" ht="26.1" hidden="false" customHeight="true" outlineLevel="0" collapsed="false">
      <c r="A32" s="38" t="n">
        <v>28</v>
      </c>
      <c r="B32" s="64" t="s">
        <v>177</v>
      </c>
      <c r="C32" s="38" t="s">
        <v>178</v>
      </c>
      <c r="D32" s="65" t="s">
        <v>137</v>
      </c>
      <c r="E32" s="38" t="n">
        <v>1.5</v>
      </c>
      <c r="F32" s="35" t="n">
        <v>12</v>
      </c>
      <c r="G32" s="66" t="n">
        <v>1</v>
      </c>
    </row>
    <row r="33" s="68" customFormat="true" ht="26.1" hidden="false" customHeight="true" outlineLevel="0" collapsed="false">
      <c r="A33" s="38" t="n">
        <v>29</v>
      </c>
      <c r="B33" s="64" t="s">
        <v>160</v>
      </c>
      <c r="C33" s="38" t="s">
        <v>179</v>
      </c>
      <c r="D33" s="65" t="s">
        <v>137</v>
      </c>
      <c r="E33" s="38" t="n">
        <v>1.5</v>
      </c>
      <c r="F33" s="35" t="n">
        <v>12</v>
      </c>
      <c r="G33" s="66" t="n">
        <v>1</v>
      </c>
    </row>
    <row r="34" s="68" customFormat="true" ht="26.1" hidden="false" customHeight="true" outlineLevel="0" collapsed="false">
      <c r="A34" s="38" t="n">
        <v>30</v>
      </c>
      <c r="B34" s="64" t="s">
        <v>172</v>
      </c>
      <c r="C34" s="38" t="s">
        <v>180</v>
      </c>
      <c r="D34" s="65" t="s">
        <v>137</v>
      </c>
      <c r="E34" s="38" t="n">
        <v>1.5</v>
      </c>
      <c r="F34" s="35" t="n">
        <v>12</v>
      </c>
      <c r="G34" s="66" t="n">
        <v>1</v>
      </c>
    </row>
    <row r="35" s="68" customFormat="true" ht="26.1" hidden="false" customHeight="true" outlineLevel="0" collapsed="false">
      <c r="A35" s="38" t="n">
        <v>31</v>
      </c>
      <c r="B35" s="64" t="s">
        <v>160</v>
      </c>
      <c r="C35" s="38" t="s">
        <v>181</v>
      </c>
      <c r="D35" s="65" t="s">
        <v>137</v>
      </c>
      <c r="E35" s="38" t="n">
        <v>1.5</v>
      </c>
      <c r="F35" s="35" t="n">
        <v>12</v>
      </c>
      <c r="G35" s="66" t="n">
        <v>1</v>
      </c>
    </row>
    <row r="36" s="68" customFormat="true" ht="26.1" hidden="false" customHeight="true" outlineLevel="0" collapsed="false">
      <c r="A36" s="38" t="n">
        <v>32</v>
      </c>
      <c r="B36" s="64" t="s">
        <v>151</v>
      </c>
      <c r="C36" s="38" t="s">
        <v>182</v>
      </c>
      <c r="D36" s="65" t="s">
        <v>137</v>
      </c>
      <c r="E36" s="38" t="n">
        <v>1.5</v>
      </c>
      <c r="F36" s="35" t="n">
        <v>12</v>
      </c>
      <c r="G36" s="66" t="n">
        <v>1</v>
      </c>
    </row>
    <row r="37" s="68" customFormat="true" ht="26.1" hidden="false" customHeight="true" outlineLevel="0" collapsed="false">
      <c r="A37" s="38" t="n">
        <v>33</v>
      </c>
      <c r="B37" s="64" t="s">
        <v>172</v>
      </c>
      <c r="C37" s="38" t="s">
        <v>183</v>
      </c>
      <c r="D37" s="65" t="s">
        <v>137</v>
      </c>
      <c r="E37" s="38" t="n">
        <v>1.5</v>
      </c>
      <c r="F37" s="35" t="n">
        <v>12</v>
      </c>
      <c r="G37" s="66" t="n">
        <v>1</v>
      </c>
    </row>
    <row r="38" s="53" customFormat="true" ht="26.1" hidden="false" customHeight="true" outlineLevel="0" collapsed="false">
      <c r="A38" s="31" t="s">
        <v>184</v>
      </c>
      <c r="B38" s="31"/>
      <c r="C38" s="62"/>
      <c r="D38" s="61"/>
      <c r="E38" s="62"/>
      <c r="F38" s="31" t="n">
        <f aca="false">SUM(F5:F37)</f>
        <v>396</v>
      </c>
      <c r="G38" s="31" t="n">
        <f aca="false">SUM(G5:G37)</f>
        <v>33</v>
      </c>
    </row>
  </sheetData>
  <mergeCells count="2">
    <mergeCell ref="A2:G2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9" width="5.36"/>
    <col collapsed="false" customWidth="true" hidden="false" outlineLevel="0" max="2" min="2" style="69" width="14.89"/>
    <col collapsed="false" customWidth="true" hidden="false" outlineLevel="0" max="3" min="3" style="69" width="9.59"/>
    <col collapsed="false" customWidth="true" hidden="false" outlineLevel="0" max="4" min="4" style="70" width="10.69"/>
    <col collapsed="false" customWidth="true" hidden="false" outlineLevel="0" max="5" min="5" style="70" width="5.79"/>
    <col collapsed="false" customWidth="true" hidden="false" outlineLevel="0" max="6" min="6" style="69" width="8.11"/>
    <col collapsed="false" customWidth="true" hidden="false" outlineLevel="0" max="7" min="7" style="71" width="8.39"/>
    <col collapsed="false" customWidth="true" hidden="false" outlineLevel="0" max="8" min="8" style="69" width="12.62"/>
    <col collapsed="false" customWidth="false" hidden="false" outlineLevel="0" max="257" min="9" style="69" width="8.99"/>
  </cols>
  <sheetData>
    <row r="1" customFormat="false" ht="13.5" hidden="false" customHeight="false" outlineLevel="0" collapsed="false">
      <c r="A1" s="72" t="s">
        <v>185</v>
      </c>
    </row>
    <row r="2" customFormat="false" ht="30" hidden="false" customHeight="true" outlineLevel="0" collapsed="false">
      <c r="A2" s="73" t="s">
        <v>186</v>
      </c>
      <c r="B2" s="73"/>
      <c r="C2" s="73"/>
      <c r="D2" s="73"/>
      <c r="E2" s="73"/>
      <c r="F2" s="73"/>
      <c r="G2" s="73"/>
    </row>
    <row r="3" s="68" customFormat="true" ht="20.1" hidden="false" customHeight="true" outlineLevel="0" collapsed="false">
      <c r="A3" s="74" t="s">
        <v>187</v>
      </c>
      <c r="B3" s="74"/>
      <c r="C3" s="74"/>
      <c r="D3" s="74"/>
      <c r="E3" s="74"/>
      <c r="F3" s="74"/>
      <c r="G3" s="74"/>
    </row>
    <row r="4" s="68" customFormat="true" ht="45" hidden="false" customHeight="true" outlineLevel="0" collapsed="false">
      <c r="A4" s="75" t="s">
        <v>43</v>
      </c>
      <c r="B4" s="76" t="s">
        <v>44</v>
      </c>
      <c r="C4" s="76" t="s">
        <v>45</v>
      </c>
      <c r="D4" s="77" t="s">
        <v>46</v>
      </c>
      <c r="E4" s="77" t="s">
        <v>47</v>
      </c>
      <c r="F4" s="75" t="s">
        <v>5</v>
      </c>
      <c r="G4" s="63" t="s">
        <v>6</v>
      </c>
    </row>
    <row r="5" s="68" customFormat="true" ht="19.5" hidden="false" customHeight="true" outlineLevel="0" collapsed="false">
      <c r="A5" s="78" t="n">
        <v>1</v>
      </c>
      <c r="B5" s="79" t="s">
        <v>188</v>
      </c>
      <c r="C5" s="80" t="s">
        <v>189</v>
      </c>
      <c r="D5" s="81" t="s">
        <v>137</v>
      </c>
      <c r="E5" s="82" t="n">
        <v>1</v>
      </c>
      <c r="F5" s="42" t="n">
        <v>12</v>
      </c>
      <c r="G5" s="83" t="n">
        <v>1</v>
      </c>
    </row>
    <row r="6" s="68" customFormat="true" ht="19.5" hidden="false" customHeight="true" outlineLevel="0" collapsed="false">
      <c r="A6" s="78" t="n">
        <v>2</v>
      </c>
      <c r="B6" s="79" t="s">
        <v>188</v>
      </c>
      <c r="C6" s="80" t="s">
        <v>190</v>
      </c>
      <c r="D6" s="81" t="s">
        <v>137</v>
      </c>
      <c r="E6" s="82" t="n">
        <v>1</v>
      </c>
      <c r="F6" s="42" t="n">
        <v>12</v>
      </c>
      <c r="G6" s="83" t="n">
        <v>1</v>
      </c>
    </row>
    <row r="7" s="68" customFormat="true" ht="19.5" hidden="false" customHeight="true" outlineLevel="0" collapsed="false">
      <c r="A7" s="78" t="n">
        <v>3</v>
      </c>
      <c r="B7" s="79" t="s">
        <v>188</v>
      </c>
      <c r="C7" s="80" t="s">
        <v>191</v>
      </c>
      <c r="D7" s="81" t="s">
        <v>137</v>
      </c>
      <c r="E7" s="82" t="n">
        <v>1</v>
      </c>
      <c r="F7" s="42" t="n">
        <v>12</v>
      </c>
      <c r="G7" s="83" t="n">
        <v>1</v>
      </c>
    </row>
    <row r="8" s="68" customFormat="true" ht="19.5" hidden="false" customHeight="true" outlineLevel="0" collapsed="false">
      <c r="A8" s="78" t="n">
        <v>4</v>
      </c>
      <c r="B8" s="79" t="s">
        <v>188</v>
      </c>
      <c r="C8" s="80" t="s">
        <v>192</v>
      </c>
      <c r="D8" s="84" t="s">
        <v>137</v>
      </c>
      <c r="E8" s="82" t="n">
        <v>1</v>
      </c>
      <c r="F8" s="42" t="n">
        <v>12</v>
      </c>
      <c r="G8" s="83" t="n">
        <v>1</v>
      </c>
    </row>
    <row r="9" s="68" customFormat="true" ht="19.5" hidden="false" customHeight="true" outlineLevel="0" collapsed="false">
      <c r="A9" s="78" t="n">
        <v>5</v>
      </c>
      <c r="B9" s="79" t="s">
        <v>188</v>
      </c>
      <c r="C9" s="80" t="s">
        <v>193</v>
      </c>
      <c r="D9" s="84" t="s">
        <v>137</v>
      </c>
      <c r="E9" s="82" t="n">
        <v>1</v>
      </c>
      <c r="F9" s="42" t="n">
        <v>12</v>
      </c>
      <c r="G9" s="83" t="n">
        <v>1</v>
      </c>
    </row>
    <row r="10" s="68" customFormat="true" ht="19.5" hidden="false" customHeight="true" outlineLevel="0" collapsed="false">
      <c r="A10" s="78" t="n">
        <v>6</v>
      </c>
      <c r="B10" s="79" t="s">
        <v>188</v>
      </c>
      <c r="C10" s="80" t="s">
        <v>194</v>
      </c>
      <c r="D10" s="84" t="s">
        <v>137</v>
      </c>
      <c r="E10" s="82" t="n">
        <v>1</v>
      </c>
      <c r="F10" s="42" t="n">
        <v>12</v>
      </c>
      <c r="G10" s="83" t="n">
        <v>1</v>
      </c>
    </row>
    <row r="11" s="68" customFormat="true" ht="19.5" hidden="false" customHeight="true" outlineLevel="0" collapsed="false">
      <c r="A11" s="78" t="n">
        <v>7</v>
      </c>
      <c r="B11" s="79" t="s">
        <v>188</v>
      </c>
      <c r="C11" s="80" t="s">
        <v>195</v>
      </c>
      <c r="D11" s="84" t="s">
        <v>137</v>
      </c>
      <c r="E11" s="82" t="n">
        <v>1</v>
      </c>
      <c r="F11" s="42" t="n">
        <v>12</v>
      </c>
      <c r="G11" s="83" t="n">
        <v>1</v>
      </c>
    </row>
    <row r="12" s="68" customFormat="true" ht="19.5" hidden="false" customHeight="true" outlineLevel="0" collapsed="false">
      <c r="A12" s="78" t="n">
        <v>8</v>
      </c>
      <c r="B12" s="79" t="s">
        <v>196</v>
      </c>
      <c r="C12" s="80" t="s">
        <v>197</v>
      </c>
      <c r="D12" s="84" t="s">
        <v>137</v>
      </c>
      <c r="E12" s="82" t="n">
        <v>1</v>
      </c>
      <c r="F12" s="42" t="n">
        <v>12</v>
      </c>
      <c r="G12" s="83" t="n">
        <v>1</v>
      </c>
    </row>
    <row r="13" s="68" customFormat="true" ht="19.5" hidden="false" customHeight="true" outlineLevel="0" collapsed="false">
      <c r="A13" s="78" t="n">
        <v>9</v>
      </c>
      <c r="B13" s="85" t="s">
        <v>198</v>
      </c>
      <c r="C13" s="80" t="s">
        <v>199</v>
      </c>
      <c r="D13" s="81" t="s">
        <v>137</v>
      </c>
      <c r="E13" s="82" t="n">
        <v>1</v>
      </c>
      <c r="F13" s="42" t="n">
        <v>12</v>
      </c>
      <c r="G13" s="83" t="n">
        <v>1</v>
      </c>
    </row>
    <row r="14" s="68" customFormat="true" ht="19.5" hidden="false" customHeight="true" outlineLevel="0" collapsed="false">
      <c r="A14" s="78" t="n">
        <v>10</v>
      </c>
      <c r="B14" s="85" t="s">
        <v>198</v>
      </c>
      <c r="C14" s="80" t="s">
        <v>200</v>
      </c>
      <c r="D14" s="81" t="s">
        <v>137</v>
      </c>
      <c r="E14" s="82" t="n">
        <v>1</v>
      </c>
      <c r="F14" s="42" t="n">
        <v>12</v>
      </c>
      <c r="G14" s="83" t="n">
        <v>1</v>
      </c>
    </row>
    <row r="15" s="68" customFormat="true" ht="19.5" hidden="false" customHeight="true" outlineLevel="0" collapsed="false">
      <c r="A15" s="78" t="n">
        <v>11</v>
      </c>
      <c r="B15" s="85" t="s">
        <v>198</v>
      </c>
      <c r="C15" s="80" t="s">
        <v>201</v>
      </c>
      <c r="D15" s="81" t="s">
        <v>137</v>
      </c>
      <c r="E15" s="82" t="n">
        <v>1</v>
      </c>
      <c r="F15" s="42" t="n">
        <v>12</v>
      </c>
      <c r="G15" s="83" t="n">
        <v>1</v>
      </c>
    </row>
    <row r="16" s="68" customFormat="true" ht="19.5" hidden="false" customHeight="true" outlineLevel="0" collapsed="false">
      <c r="A16" s="78" t="n">
        <v>12</v>
      </c>
      <c r="B16" s="85" t="s">
        <v>198</v>
      </c>
      <c r="C16" s="80" t="s">
        <v>202</v>
      </c>
      <c r="D16" s="81" t="s">
        <v>137</v>
      </c>
      <c r="E16" s="82" t="n">
        <v>1</v>
      </c>
      <c r="F16" s="42" t="n">
        <v>12</v>
      </c>
      <c r="G16" s="83" t="n">
        <v>1</v>
      </c>
    </row>
    <row r="17" s="68" customFormat="true" ht="19.5" hidden="false" customHeight="true" outlineLevel="0" collapsed="false">
      <c r="A17" s="78" t="n">
        <v>13</v>
      </c>
      <c r="B17" s="85" t="s">
        <v>198</v>
      </c>
      <c r="C17" s="80" t="s">
        <v>203</v>
      </c>
      <c r="D17" s="84" t="s">
        <v>137</v>
      </c>
      <c r="E17" s="82" t="n">
        <v>1</v>
      </c>
      <c r="F17" s="42" t="n">
        <v>12</v>
      </c>
      <c r="G17" s="83" t="n">
        <v>1</v>
      </c>
    </row>
    <row r="18" s="68" customFormat="true" ht="19.5" hidden="false" customHeight="true" outlineLevel="0" collapsed="false">
      <c r="A18" s="78" t="n">
        <v>14</v>
      </c>
      <c r="B18" s="85" t="s">
        <v>198</v>
      </c>
      <c r="C18" s="80" t="s">
        <v>204</v>
      </c>
      <c r="D18" s="84" t="s">
        <v>137</v>
      </c>
      <c r="E18" s="82" t="n">
        <v>1</v>
      </c>
      <c r="F18" s="42" t="n">
        <v>12</v>
      </c>
      <c r="G18" s="83" t="n">
        <v>1</v>
      </c>
    </row>
    <row r="19" s="68" customFormat="true" ht="19.5" hidden="false" customHeight="true" outlineLevel="0" collapsed="false">
      <c r="A19" s="78" t="n">
        <v>15</v>
      </c>
      <c r="B19" s="85" t="s">
        <v>198</v>
      </c>
      <c r="C19" s="80" t="s">
        <v>205</v>
      </c>
      <c r="D19" s="84" t="s">
        <v>137</v>
      </c>
      <c r="E19" s="82" t="n">
        <v>1</v>
      </c>
      <c r="F19" s="42" t="n">
        <v>12</v>
      </c>
      <c r="G19" s="83" t="n">
        <v>1</v>
      </c>
    </row>
    <row r="20" s="68" customFormat="true" ht="19.5" hidden="false" customHeight="true" outlineLevel="0" collapsed="false">
      <c r="A20" s="78" t="n">
        <v>16</v>
      </c>
      <c r="B20" s="85" t="s">
        <v>198</v>
      </c>
      <c r="C20" s="80" t="s">
        <v>206</v>
      </c>
      <c r="D20" s="84" t="s">
        <v>137</v>
      </c>
      <c r="E20" s="82" t="n">
        <v>1</v>
      </c>
      <c r="F20" s="42" t="n">
        <v>12</v>
      </c>
      <c r="G20" s="83" t="n">
        <v>1</v>
      </c>
    </row>
    <row r="21" s="68" customFormat="true" ht="19.5" hidden="false" customHeight="true" outlineLevel="0" collapsed="false">
      <c r="A21" s="78" t="n">
        <v>17</v>
      </c>
      <c r="B21" s="85" t="s">
        <v>198</v>
      </c>
      <c r="C21" s="80" t="s">
        <v>207</v>
      </c>
      <c r="D21" s="84" t="s">
        <v>208</v>
      </c>
      <c r="E21" s="82" t="n">
        <v>1</v>
      </c>
      <c r="F21" s="42" t="n">
        <v>6</v>
      </c>
      <c r="G21" s="86" t="n">
        <v>0.5</v>
      </c>
    </row>
    <row r="22" s="68" customFormat="true" ht="19.5" hidden="false" customHeight="true" outlineLevel="0" collapsed="false">
      <c r="A22" s="78" t="n">
        <v>18</v>
      </c>
      <c r="B22" s="85" t="s">
        <v>198</v>
      </c>
      <c r="C22" s="80" t="s">
        <v>209</v>
      </c>
      <c r="D22" s="84" t="s">
        <v>137</v>
      </c>
      <c r="E22" s="82" t="n">
        <v>1</v>
      </c>
      <c r="F22" s="42" t="n">
        <v>12</v>
      </c>
      <c r="G22" s="83" t="n">
        <v>1</v>
      </c>
    </row>
    <row r="23" s="68" customFormat="true" ht="19.5" hidden="false" customHeight="true" outlineLevel="0" collapsed="false">
      <c r="A23" s="78" t="n">
        <v>19</v>
      </c>
      <c r="B23" s="79" t="s">
        <v>210</v>
      </c>
      <c r="C23" s="80" t="s">
        <v>211</v>
      </c>
      <c r="D23" s="81" t="s">
        <v>137</v>
      </c>
      <c r="E23" s="82" t="n">
        <v>1</v>
      </c>
      <c r="F23" s="42" t="n">
        <v>12</v>
      </c>
      <c r="G23" s="83" t="n">
        <v>1</v>
      </c>
    </row>
    <row r="24" s="68" customFormat="true" ht="19.5" hidden="false" customHeight="true" outlineLevel="0" collapsed="false">
      <c r="A24" s="78" t="n">
        <v>20</v>
      </c>
      <c r="B24" s="79" t="s">
        <v>210</v>
      </c>
      <c r="C24" s="80" t="s">
        <v>212</v>
      </c>
      <c r="D24" s="81" t="s">
        <v>137</v>
      </c>
      <c r="E24" s="82" t="n">
        <v>1</v>
      </c>
      <c r="F24" s="42" t="n">
        <v>12</v>
      </c>
      <c r="G24" s="83" t="n">
        <v>1</v>
      </c>
    </row>
    <row r="25" s="68" customFormat="true" ht="19.5" hidden="false" customHeight="true" outlineLevel="0" collapsed="false">
      <c r="A25" s="78" t="n">
        <v>21</v>
      </c>
      <c r="B25" s="79" t="s">
        <v>210</v>
      </c>
      <c r="C25" s="80" t="s">
        <v>213</v>
      </c>
      <c r="D25" s="81" t="s">
        <v>137</v>
      </c>
      <c r="E25" s="82" t="n">
        <v>1</v>
      </c>
      <c r="F25" s="42" t="n">
        <v>12</v>
      </c>
      <c r="G25" s="83" t="n">
        <v>1</v>
      </c>
    </row>
    <row r="26" s="68" customFormat="true" ht="19.5" hidden="false" customHeight="true" outlineLevel="0" collapsed="false">
      <c r="A26" s="78" t="n">
        <v>22</v>
      </c>
      <c r="B26" s="79" t="s">
        <v>210</v>
      </c>
      <c r="C26" s="80" t="s">
        <v>214</v>
      </c>
      <c r="D26" s="84" t="s">
        <v>137</v>
      </c>
      <c r="E26" s="82" t="n">
        <v>1</v>
      </c>
      <c r="F26" s="42" t="n">
        <v>12</v>
      </c>
      <c r="G26" s="83" t="n">
        <v>1</v>
      </c>
    </row>
    <row r="27" s="68" customFormat="true" ht="19.5" hidden="false" customHeight="true" outlineLevel="0" collapsed="false">
      <c r="A27" s="78" t="n">
        <v>23</v>
      </c>
      <c r="B27" s="79" t="s">
        <v>210</v>
      </c>
      <c r="C27" s="80" t="s">
        <v>215</v>
      </c>
      <c r="D27" s="84" t="s">
        <v>137</v>
      </c>
      <c r="E27" s="82" t="n">
        <v>1</v>
      </c>
      <c r="F27" s="42" t="n">
        <v>12</v>
      </c>
      <c r="G27" s="83" t="n">
        <v>1</v>
      </c>
    </row>
    <row r="28" s="68" customFormat="true" ht="19.5" hidden="false" customHeight="true" outlineLevel="0" collapsed="false">
      <c r="A28" s="78" t="n">
        <v>24</v>
      </c>
      <c r="B28" s="79" t="s">
        <v>210</v>
      </c>
      <c r="C28" s="87" t="s">
        <v>216</v>
      </c>
      <c r="D28" s="84" t="s">
        <v>137</v>
      </c>
      <c r="E28" s="82" t="n">
        <v>1</v>
      </c>
      <c r="F28" s="42" t="n">
        <v>12</v>
      </c>
      <c r="G28" s="83" t="n">
        <v>1</v>
      </c>
    </row>
    <row r="29" s="68" customFormat="true" ht="19.5" hidden="false" customHeight="true" outlineLevel="0" collapsed="false">
      <c r="A29" s="78" t="n">
        <v>25</v>
      </c>
      <c r="B29" s="85" t="s">
        <v>217</v>
      </c>
      <c r="C29" s="80" t="s">
        <v>218</v>
      </c>
      <c r="D29" s="81" t="s">
        <v>137</v>
      </c>
      <c r="E29" s="82" t="n">
        <v>1</v>
      </c>
      <c r="F29" s="42" t="n">
        <v>12</v>
      </c>
      <c r="G29" s="83" t="n">
        <v>1</v>
      </c>
    </row>
    <row r="30" s="68" customFormat="true" ht="19.5" hidden="false" customHeight="true" outlineLevel="0" collapsed="false">
      <c r="A30" s="88" t="s">
        <v>184</v>
      </c>
      <c r="B30" s="88"/>
      <c r="C30" s="89"/>
      <c r="D30" s="89"/>
      <c r="E30" s="89"/>
      <c r="F30" s="89" t="n">
        <f aca="false">SUM(F5:F29)</f>
        <v>294</v>
      </c>
      <c r="G30" s="90" t="n">
        <f aca="false">SUM(G5:G29)</f>
        <v>24.5</v>
      </c>
    </row>
  </sheetData>
  <mergeCells count="3">
    <mergeCell ref="A2:G2"/>
    <mergeCell ref="A3:G3"/>
    <mergeCell ref="A30:B30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3.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49" width="27.29"/>
    <col collapsed="false" customWidth="true" hidden="false" outlineLevel="0" max="3" min="3" style="50" width="8.99"/>
    <col collapsed="false" customWidth="true" hidden="false" outlineLevel="0" max="4" min="4" style="50" width="10.87"/>
    <col collapsed="false" customWidth="true" hidden="false" outlineLevel="0" max="5" min="5" style="50" width="6.24"/>
    <col collapsed="false" customWidth="true" hidden="false" outlineLevel="0" max="6" min="6" style="52" width="6.36"/>
    <col collapsed="false" customWidth="true" hidden="false" outlineLevel="0" max="7" min="7" style="54" width="7.79"/>
    <col collapsed="false" customWidth="false" hidden="false" outlineLevel="0" max="257" min="8" style="50" width="8.74"/>
  </cols>
  <sheetData>
    <row r="1" customFormat="false" ht="13.5" hidden="false" customHeight="true" outlineLevel="0" collapsed="false">
      <c r="A1" s="91" t="s">
        <v>219</v>
      </c>
      <c r="B1" s="91"/>
    </row>
    <row r="2" customFormat="false" ht="33" hidden="false" customHeight="true" outlineLevel="0" collapsed="false">
      <c r="A2" s="56" t="s">
        <v>186</v>
      </c>
      <c r="B2" s="56"/>
      <c r="C2" s="56"/>
      <c r="D2" s="56"/>
      <c r="E2" s="56"/>
      <c r="F2" s="56"/>
      <c r="G2" s="56"/>
    </row>
    <row r="3" s="53" customFormat="true" ht="13.5" hidden="false" customHeight="true" outlineLevel="0" collapsed="false">
      <c r="A3" s="92" t="s">
        <v>220</v>
      </c>
      <c r="B3" s="92"/>
      <c r="C3" s="92"/>
      <c r="D3" s="92"/>
      <c r="E3" s="93"/>
      <c r="F3" s="93"/>
      <c r="G3" s="94"/>
    </row>
    <row r="4" s="53" customFormat="true" ht="43.9" hidden="false" customHeight="true" outlineLevel="0" collapsed="false">
      <c r="A4" s="61" t="s">
        <v>43</v>
      </c>
      <c r="B4" s="61" t="s">
        <v>44</v>
      </c>
      <c r="C4" s="62" t="s">
        <v>45</v>
      </c>
      <c r="D4" s="61" t="s">
        <v>46</v>
      </c>
      <c r="E4" s="61" t="s">
        <v>47</v>
      </c>
      <c r="F4" s="61" t="s">
        <v>5</v>
      </c>
      <c r="G4" s="95" t="s">
        <v>6</v>
      </c>
    </row>
    <row r="5" s="53" customFormat="true" ht="27" hidden="false" customHeight="true" outlineLevel="0" collapsed="false">
      <c r="A5" s="32" t="n">
        <v>1</v>
      </c>
      <c r="B5" s="96" t="s">
        <v>221</v>
      </c>
      <c r="C5" s="97" t="s">
        <v>222</v>
      </c>
      <c r="D5" s="81" t="s">
        <v>137</v>
      </c>
      <c r="E5" s="81" t="n">
        <v>1</v>
      </c>
      <c r="F5" s="42" t="n">
        <v>12</v>
      </c>
      <c r="G5" s="66" t="n">
        <v>1</v>
      </c>
    </row>
    <row r="6" s="53" customFormat="true" ht="27" hidden="false" customHeight="true" outlineLevel="0" collapsed="false">
      <c r="A6" s="32" t="n">
        <v>2</v>
      </c>
      <c r="B6" s="96" t="s">
        <v>221</v>
      </c>
      <c r="C6" s="97" t="s">
        <v>223</v>
      </c>
      <c r="D6" s="81" t="s">
        <v>137</v>
      </c>
      <c r="E6" s="81" t="n">
        <v>1</v>
      </c>
      <c r="F6" s="42" t="n">
        <v>12</v>
      </c>
      <c r="G6" s="66" t="n">
        <v>1</v>
      </c>
    </row>
    <row r="7" s="53" customFormat="true" ht="27" hidden="false" customHeight="true" outlineLevel="0" collapsed="false">
      <c r="A7" s="98" t="n">
        <v>3</v>
      </c>
      <c r="B7" s="96" t="s">
        <v>221</v>
      </c>
      <c r="C7" s="97" t="s">
        <v>224</v>
      </c>
      <c r="D7" s="81" t="s">
        <v>137</v>
      </c>
      <c r="E7" s="81" t="n">
        <v>1</v>
      </c>
      <c r="F7" s="42" t="n">
        <v>12</v>
      </c>
      <c r="G7" s="66" t="n">
        <v>1</v>
      </c>
    </row>
    <row r="8" s="53" customFormat="true" ht="27" hidden="false" customHeight="true" outlineLevel="0" collapsed="false">
      <c r="A8" s="98" t="n">
        <v>4</v>
      </c>
      <c r="B8" s="96" t="s">
        <v>221</v>
      </c>
      <c r="C8" s="97" t="s">
        <v>225</v>
      </c>
      <c r="D8" s="81" t="s">
        <v>137</v>
      </c>
      <c r="E8" s="81" t="n">
        <v>1</v>
      </c>
      <c r="F8" s="42" t="n">
        <v>12</v>
      </c>
      <c r="G8" s="66" t="n">
        <v>1</v>
      </c>
    </row>
    <row r="9" s="53" customFormat="true" ht="27" hidden="false" customHeight="true" outlineLevel="0" collapsed="false">
      <c r="A9" s="98" t="n">
        <v>5</v>
      </c>
      <c r="B9" s="96" t="s">
        <v>221</v>
      </c>
      <c r="C9" s="97" t="s">
        <v>226</v>
      </c>
      <c r="D9" s="81" t="s">
        <v>137</v>
      </c>
      <c r="E9" s="81" t="n">
        <v>1</v>
      </c>
      <c r="F9" s="42" t="n">
        <v>12</v>
      </c>
      <c r="G9" s="66" t="n">
        <v>1</v>
      </c>
    </row>
    <row r="10" s="53" customFormat="true" ht="27" hidden="false" customHeight="true" outlineLevel="0" collapsed="false">
      <c r="A10" s="98" t="n">
        <v>6</v>
      </c>
      <c r="B10" s="99" t="s">
        <v>227</v>
      </c>
      <c r="C10" s="97" t="s">
        <v>228</v>
      </c>
      <c r="D10" s="81" t="s">
        <v>137</v>
      </c>
      <c r="E10" s="81" t="n">
        <v>1</v>
      </c>
      <c r="F10" s="42" t="n">
        <v>12</v>
      </c>
      <c r="G10" s="66" t="n">
        <v>1</v>
      </c>
    </row>
    <row r="11" s="53" customFormat="true" ht="27" hidden="false" customHeight="true" outlineLevel="0" collapsed="false">
      <c r="A11" s="98" t="n">
        <v>7</v>
      </c>
      <c r="B11" s="96" t="s">
        <v>221</v>
      </c>
      <c r="C11" s="97" t="s">
        <v>229</v>
      </c>
      <c r="D11" s="81" t="s">
        <v>137</v>
      </c>
      <c r="E11" s="81" t="n">
        <v>1</v>
      </c>
      <c r="F11" s="42" t="n">
        <v>12</v>
      </c>
      <c r="G11" s="66" t="n">
        <v>1</v>
      </c>
    </row>
    <row r="12" s="53" customFormat="true" ht="27" hidden="false" customHeight="true" outlineLevel="0" collapsed="false">
      <c r="A12" s="98" t="n">
        <v>8</v>
      </c>
      <c r="B12" s="99" t="s">
        <v>230</v>
      </c>
      <c r="C12" s="97" t="s">
        <v>231</v>
      </c>
      <c r="D12" s="81" t="s">
        <v>137</v>
      </c>
      <c r="E12" s="81" t="n">
        <v>1</v>
      </c>
      <c r="F12" s="42" t="n">
        <v>12</v>
      </c>
      <c r="G12" s="66" t="n">
        <v>1</v>
      </c>
    </row>
    <row r="13" s="53" customFormat="true" ht="27" hidden="false" customHeight="true" outlineLevel="0" collapsed="false">
      <c r="A13" s="98" t="n">
        <v>9</v>
      </c>
      <c r="B13" s="99" t="s">
        <v>230</v>
      </c>
      <c r="C13" s="97" t="s">
        <v>232</v>
      </c>
      <c r="D13" s="81" t="s">
        <v>137</v>
      </c>
      <c r="E13" s="81" t="n">
        <v>1</v>
      </c>
      <c r="F13" s="42" t="n">
        <v>12</v>
      </c>
      <c r="G13" s="66" t="n">
        <v>1</v>
      </c>
    </row>
    <row r="14" s="53" customFormat="true" ht="27" hidden="false" customHeight="true" outlineLevel="0" collapsed="false">
      <c r="A14" s="98" t="n">
        <v>10</v>
      </c>
      <c r="B14" s="99" t="s">
        <v>230</v>
      </c>
      <c r="C14" s="97" t="s">
        <v>233</v>
      </c>
      <c r="D14" s="81" t="s">
        <v>137</v>
      </c>
      <c r="E14" s="81" t="n">
        <v>1</v>
      </c>
      <c r="F14" s="42" t="n">
        <v>12</v>
      </c>
      <c r="G14" s="66" t="n">
        <v>1</v>
      </c>
    </row>
    <row r="15" s="53" customFormat="true" ht="27" hidden="false" customHeight="true" outlineLevel="0" collapsed="false">
      <c r="A15" s="98" t="n">
        <v>11</v>
      </c>
      <c r="B15" s="99" t="s">
        <v>234</v>
      </c>
      <c r="C15" s="97" t="s">
        <v>235</v>
      </c>
      <c r="D15" s="81" t="s">
        <v>137</v>
      </c>
      <c r="E15" s="81" t="n">
        <v>1</v>
      </c>
      <c r="F15" s="42" t="n">
        <v>12</v>
      </c>
      <c r="G15" s="66" t="n">
        <v>1</v>
      </c>
    </row>
    <row r="16" s="53" customFormat="true" ht="27" hidden="false" customHeight="true" outlineLevel="0" collapsed="false">
      <c r="A16" s="98" t="n">
        <v>12</v>
      </c>
      <c r="B16" s="99" t="s">
        <v>234</v>
      </c>
      <c r="C16" s="97" t="s">
        <v>236</v>
      </c>
      <c r="D16" s="81" t="s">
        <v>137</v>
      </c>
      <c r="E16" s="81" t="n">
        <v>1</v>
      </c>
      <c r="F16" s="42" t="n">
        <v>12</v>
      </c>
      <c r="G16" s="66" t="n">
        <v>1</v>
      </c>
    </row>
    <row r="17" s="53" customFormat="true" ht="27" hidden="false" customHeight="true" outlineLevel="0" collapsed="false">
      <c r="A17" s="98" t="n">
        <v>13</v>
      </c>
      <c r="B17" s="99" t="s">
        <v>234</v>
      </c>
      <c r="C17" s="97" t="s">
        <v>237</v>
      </c>
      <c r="D17" s="81" t="s">
        <v>137</v>
      </c>
      <c r="E17" s="81" t="n">
        <v>1</v>
      </c>
      <c r="F17" s="42" t="n">
        <v>12</v>
      </c>
      <c r="G17" s="66" t="n">
        <v>1</v>
      </c>
    </row>
    <row r="18" s="53" customFormat="true" ht="27" hidden="false" customHeight="true" outlineLevel="0" collapsed="false">
      <c r="A18" s="98" t="n">
        <v>14</v>
      </c>
      <c r="B18" s="99" t="s">
        <v>234</v>
      </c>
      <c r="C18" s="97" t="s">
        <v>238</v>
      </c>
      <c r="D18" s="81" t="s">
        <v>137</v>
      </c>
      <c r="E18" s="81" t="n">
        <v>1</v>
      </c>
      <c r="F18" s="42" t="n">
        <v>12</v>
      </c>
      <c r="G18" s="66" t="n">
        <v>1</v>
      </c>
    </row>
    <row r="19" s="53" customFormat="true" ht="27" hidden="false" customHeight="true" outlineLevel="0" collapsed="false">
      <c r="A19" s="98" t="n">
        <v>15</v>
      </c>
      <c r="B19" s="99" t="s">
        <v>234</v>
      </c>
      <c r="C19" s="100" t="s">
        <v>239</v>
      </c>
      <c r="D19" s="81" t="s">
        <v>137</v>
      </c>
      <c r="E19" s="81" t="n">
        <v>1</v>
      </c>
      <c r="F19" s="42" t="n">
        <v>12</v>
      </c>
      <c r="G19" s="66" t="n">
        <v>1</v>
      </c>
    </row>
    <row r="20" s="53" customFormat="true" ht="27" hidden="false" customHeight="true" outlineLevel="0" collapsed="false">
      <c r="A20" s="98" t="n">
        <v>16</v>
      </c>
      <c r="B20" s="99" t="s">
        <v>234</v>
      </c>
      <c r="C20" s="97" t="s">
        <v>240</v>
      </c>
      <c r="D20" s="81" t="s">
        <v>137</v>
      </c>
      <c r="E20" s="81" t="n">
        <v>1</v>
      </c>
      <c r="F20" s="42" t="n">
        <v>12</v>
      </c>
      <c r="G20" s="66" t="n">
        <v>1</v>
      </c>
    </row>
    <row r="21" s="53" customFormat="true" ht="27" hidden="false" customHeight="true" outlineLevel="0" collapsed="false">
      <c r="A21" s="98" t="n">
        <v>17</v>
      </c>
      <c r="B21" s="96" t="s">
        <v>241</v>
      </c>
      <c r="C21" s="97" t="s">
        <v>242</v>
      </c>
      <c r="D21" s="81" t="s">
        <v>137</v>
      </c>
      <c r="E21" s="101" t="n">
        <v>1.5</v>
      </c>
      <c r="F21" s="42" t="n">
        <v>12</v>
      </c>
      <c r="G21" s="102" t="n">
        <v>1</v>
      </c>
    </row>
    <row r="22" s="53" customFormat="true" ht="27" hidden="false" customHeight="true" outlineLevel="0" collapsed="false">
      <c r="A22" s="98" t="n">
        <v>18</v>
      </c>
      <c r="B22" s="96" t="s">
        <v>241</v>
      </c>
      <c r="C22" s="97" t="s">
        <v>243</v>
      </c>
      <c r="D22" s="81" t="s">
        <v>137</v>
      </c>
      <c r="E22" s="101" t="n">
        <v>1.5</v>
      </c>
      <c r="F22" s="42" t="n">
        <v>12</v>
      </c>
      <c r="G22" s="102" t="n">
        <v>1</v>
      </c>
    </row>
    <row r="23" s="53" customFormat="true" ht="27" hidden="false" customHeight="true" outlineLevel="0" collapsed="false">
      <c r="A23" s="98" t="n">
        <v>19</v>
      </c>
      <c r="B23" s="96" t="s">
        <v>241</v>
      </c>
      <c r="C23" s="97" t="s">
        <v>244</v>
      </c>
      <c r="D23" s="81" t="s">
        <v>137</v>
      </c>
      <c r="E23" s="101" t="n">
        <v>1.5</v>
      </c>
      <c r="F23" s="42" t="n">
        <v>12</v>
      </c>
      <c r="G23" s="102" t="n">
        <v>1</v>
      </c>
    </row>
    <row r="24" s="53" customFormat="true" ht="27" hidden="false" customHeight="true" outlineLevel="0" collapsed="false">
      <c r="A24" s="98" t="n">
        <v>20</v>
      </c>
      <c r="B24" s="96" t="s">
        <v>241</v>
      </c>
      <c r="C24" s="97" t="s">
        <v>245</v>
      </c>
      <c r="D24" s="81" t="s">
        <v>137</v>
      </c>
      <c r="E24" s="101" t="n">
        <v>1.5</v>
      </c>
      <c r="F24" s="42" t="n">
        <v>12</v>
      </c>
      <c r="G24" s="102" t="n">
        <v>1</v>
      </c>
    </row>
    <row r="25" s="53" customFormat="true" ht="27" hidden="false" customHeight="true" outlineLevel="0" collapsed="false">
      <c r="A25" s="98" t="n">
        <v>21</v>
      </c>
      <c r="B25" s="99" t="s">
        <v>246</v>
      </c>
      <c r="C25" s="97" t="s">
        <v>222</v>
      </c>
      <c r="D25" s="81" t="s">
        <v>137</v>
      </c>
      <c r="E25" s="101" t="n">
        <v>1.5</v>
      </c>
      <c r="F25" s="42" t="n">
        <v>12</v>
      </c>
      <c r="G25" s="102" t="n">
        <v>1</v>
      </c>
    </row>
    <row r="26" s="53" customFormat="true" ht="27" hidden="false" customHeight="true" outlineLevel="0" collapsed="false">
      <c r="A26" s="98" t="n">
        <v>22</v>
      </c>
      <c r="B26" s="99" t="s">
        <v>246</v>
      </c>
      <c r="C26" s="97" t="s">
        <v>223</v>
      </c>
      <c r="D26" s="81" t="s">
        <v>137</v>
      </c>
      <c r="E26" s="101" t="n">
        <v>1.5</v>
      </c>
      <c r="F26" s="42" t="n">
        <v>12</v>
      </c>
      <c r="G26" s="102" t="n">
        <v>1</v>
      </c>
    </row>
    <row r="27" s="53" customFormat="true" ht="27" hidden="false" customHeight="true" outlineLevel="0" collapsed="false">
      <c r="A27" s="98" t="n">
        <v>23</v>
      </c>
      <c r="B27" s="99" t="s">
        <v>246</v>
      </c>
      <c r="C27" s="97" t="s">
        <v>224</v>
      </c>
      <c r="D27" s="81" t="s">
        <v>137</v>
      </c>
      <c r="E27" s="101" t="n">
        <v>1.5</v>
      </c>
      <c r="F27" s="42" t="n">
        <v>12</v>
      </c>
      <c r="G27" s="102" t="n">
        <v>1</v>
      </c>
    </row>
    <row r="28" s="53" customFormat="true" ht="27" hidden="false" customHeight="true" outlineLevel="0" collapsed="false">
      <c r="A28" s="98" t="n">
        <v>24</v>
      </c>
      <c r="B28" s="99" t="s">
        <v>247</v>
      </c>
      <c r="C28" s="97" t="s">
        <v>225</v>
      </c>
      <c r="D28" s="81" t="s">
        <v>137</v>
      </c>
      <c r="E28" s="101" t="n">
        <v>1.5</v>
      </c>
      <c r="F28" s="42" t="n">
        <v>12</v>
      </c>
      <c r="G28" s="102" t="n">
        <v>1</v>
      </c>
    </row>
    <row r="29" s="53" customFormat="true" ht="27" hidden="false" customHeight="true" outlineLevel="0" collapsed="false">
      <c r="A29" s="98" t="n">
        <v>25</v>
      </c>
      <c r="B29" s="99" t="s">
        <v>248</v>
      </c>
      <c r="C29" s="97" t="s">
        <v>226</v>
      </c>
      <c r="D29" s="81" t="s">
        <v>137</v>
      </c>
      <c r="E29" s="101" t="n">
        <v>1.5</v>
      </c>
      <c r="F29" s="42" t="n">
        <v>12</v>
      </c>
      <c r="G29" s="102" t="n">
        <v>1</v>
      </c>
    </row>
    <row r="30" s="53" customFormat="true" ht="27" hidden="false" customHeight="true" outlineLevel="0" collapsed="false">
      <c r="A30" s="98" t="n">
        <v>26</v>
      </c>
      <c r="B30" s="99" t="s">
        <v>248</v>
      </c>
      <c r="C30" s="97" t="s">
        <v>228</v>
      </c>
      <c r="D30" s="81" t="s">
        <v>137</v>
      </c>
      <c r="E30" s="101" t="n">
        <v>1.5</v>
      </c>
      <c r="F30" s="42" t="n">
        <v>12</v>
      </c>
      <c r="G30" s="102" t="n">
        <v>1</v>
      </c>
    </row>
    <row r="31" s="53" customFormat="true" ht="27" hidden="false" customHeight="true" outlineLevel="0" collapsed="false">
      <c r="A31" s="98" t="n">
        <v>27</v>
      </c>
      <c r="B31" s="99" t="s">
        <v>248</v>
      </c>
      <c r="C31" s="97" t="s">
        <v>229</v>
      </c>
      <c r="D31" s="81" t="s">
        <v>137</v>
      </c>
      <c r="E31" s="101" t="n">
        <v>1.5</v>
      </c>
      <c r="F31" s="42" t="n">
        <v>12</v>
      </c>
      <c r="G31" s="102" t="n">
        <v>1</v>
      </c>
    </row>
    <row r="32" s="53" customFormat="true" ht="27" hidden="false" customHeight="true" outlineLevel="0" collapsed="false">
      <c r="A32" s="98" t="n">
        <v>28</v>
      </c>
      <c r="B32" s="99" t="s">
        <v>247</v>
      </c>
      <c r="C32" s="97" t="s">
        <v>231</v>
      </c>
      <c r="D32" s="81" t="s">
        <v>137</v>
      </c>
      <c r="E32" s="101" t="n">
        <v>1.5</v>
      </c>
      <c r="F32" s="42" t="n">
        <v>12</v>
      </c>
      <c r="G32" s="102" t="n">
        <v>1</v>
      </c>
    </row>
    <row r="33" s="53" customFormat="true" ht="27" hidden="false" customHeight="true" outlineLevel="0" collapsed="false">
      <c r="A33" s="98" t="n">
        <v>29</v>
      </c>
      <c r="B33" s="99" t="s">
        <v>249</v>
      </c>
      <c r="C33" s="97" t="s">
        <v>232</v>
      </c>
      <c r="D33" s="81" t="s">
        <v>137</v>
      </c>
      <c r="E33" s="101" t="n">
        <v>1.5</v>
      </c>
      <c r="F33" s="42" t="n">
        <v>12</v>
      </c>
      <c r="G33" s="102" t="n">
        <v>1</v>
      </c>
    </row>
    <row r="34" s="53" customFormat="true" ht="27" hidden="false" customHeight="true" outlineLevel="0" collapsed="false">
      <c r="A34" s="98" t="n">
        <v>30</v>
      </c>
      <c r="B34" s="99" t="s">
        <v>249</v>
      </c>
      <c r="C34" s="97" t="s">
        <v>233</v>
      </c>
      <c r="D34" s="81" t="s">
        <v>137</v>
      </c>
      <c r="E34" s="101" t="n">
        <v>1.5</v>
      </c>
      <c r="F34" s="42" t="n">
        <v>12</v>
      </c>
      <c r="G34" s="102" t="n">
        <v>1</v>
      </c>
    </row>
    <row r="35" s="53" customFormat="true" ht="27" hidden="false" customHeight="true" outlineLevel="0" collapsed="false">
      <c r="A35" s="98" t="n">
        <v>31</v>
      </c>
      <c r="B35" s="99" t="s">
        <v>249</v>
      </c>
      <c r="C35" s="97" t="s">
        <v>235</v>
      </c>
      <c r="D35" s="81" t="s">
        <v>137</v>
      </c>
      <c r="E35" s="101" t="n">
        <v>1.5</v>
      </c>
      <c r="F35" s="42" t="n">
        <v>12</v>
      </c>
      <c r="G35" s="102" t="n">
        <v>1</v>
      </c>
    </row>
    <row r="36" s="53" customFormat="true" ht="27" hidden="false" customHeight="true" outlineLevel="0" collapsed="false">
      <c r="A36" s="98" t="n">
        <v>32</v>
      </c>
      <c r="B36" s="99" t="s">
        <v>249</v>
      </c>
      <c r="C36" s="97" t="s">
        <v>236</v>
      </c>
      <c r="D36" s="81" t="s">
        <v>137</v>
      </c>
      <c r="E36" s="101" t="n">
        <v>1.5</v>
      </c>
      <c r="F36" s="42" t="n">
        <v>12</v>
      </c>
      <c r="G36" s="102" t="n">
        <v>1</v>
      </c>
    </row>
    <row r="37" s="53" customFormat="true" ht="27" hidden="false" customHeight="true" outlineLevel="0" collapsed="false">
      <c r="A37" s="98" t="n">
        <v>33</v>
      </c>
      <c r="B37" s="96" t="s">
        <v>250</v>
      </c>
      <c r="C37" s="97" t="s">
        <v>237</v>
      </c>
      <c r="D37" s="103" t="s">
        <v>251</v>
      </c>
      <c r="E37" s="101" t="n">
        <v>1.5</v>
      </c>
      <c r="F37" s="42" t="n">
        <v>12</v>
      </c>
      <c r="G37" s="102" t="n">
        <v>1</v>
      </c>
    </row>
    <row r="38" s="53" customFormat="true" ht="27" hidden="false" customHeight="true" outlineLevel="0" collapsed="false">
      <c r="A38" s="98" t="n">
        <v>34</v>
      </c>
      <c r="B38" s="96" t="s">
        <v>250</v>
      </c>
      <c r="C38" s="97" t="s">
        <v>238</v>
      </c>
      <c r="D38" s="103" t="s">
        <v>251</v>
      </c>
      <c r="E38" s="101" t="n">
        <v>1.5</v>
      </c>
      <c r="F38" s="42" t="n">
        <v>12</v>
      </c>
      <c r="G38" s="102" t="n">
        <v>1</v>
      </c>
    </row>
    <row r="39" s="53" customFormat="true" ht="27" hidden="false" customHeight="true" outlineLevel="0" collapsed="false">
      <c r="A39" s="98" t="n">
        <v>35</v>
      </c>
      <c r="B39" s="99" t="s">
        <v>252</v>
      </c>
      <c r="C39" s="97" t="s">
        <v>253</v>
      </c>
      <c r="D39" s="81" t="s">
        <v>137</v>
      </c>
      <c r="E39" s="101" t="n">
        <v>1.5</v>
      </c>
      <c r="F39" s="42" t="n">
        <v>12</v>
      </c>
      <c r="G39" s="102" t="n">
        <v>1</v>
      </c>
    </row>
    <row r="40" s="53" customFormat="true" ht="27" hidden="false" customHeight="true" outlineLevel="0" collapsed="false">
      <c r="A40" s="98" t="n">
        <v>36</v>
      </c>
      <c r="B40" s="99" t="s">
        <v>252</v>
      </c>
      <c r="C40" s="97" t="s">
        <v>254</v>
      </c>
      <c r="D40" s="81" t="s">
        <v>137</v>
      </c>
      <c r="E40" s="101" t="n">
        <v>1.5</v>
      </c>
      <c r="F40" s="42" t="n">
        <v>12</v>
      </c>
      <c r="G40" s="102" t="n">
        <v>1</v>
      </c>
    </row>
    <row r="41" s="53" customFormat="true" ht="27" hidden="false" customHeight="true" outlineLevel="0" collapsed="false">
      <c r="A41" s="98" t="n">
        <v>37</v>
      </c>
      <c r="B41" s="99" t="s">
        <v>252</v>
      </c>
      <c r="C41" s="97" t="s">
        <v>255</v>
      </c>
      <c r="D41" s="81" t="s">
        <v>137</v>
      </c>
      <c r="E41" s="101" t="n">
        <v>1.5</v>
      </c>
      <c r="F41" s="42" t="n">
        <v>12</v>
      </c>
      <c r="G41" s="102" t="n">
        <v>1</v>
      </c>
    </row>
    <row r="42" s="53" customFormat="true" ht="27" hidden="false" customHeight="true" outlineLevel="0" collapsed="false">
      <c r="A42" s="98" t="n">
        <v>38</v>
      </c>
      <c r="B42" s="99" t="s">
        <v>252</v>
      </c>
      <c r="C42" s="97" t="s">
        <v>256</v>
      </c>
      <c r="D42" s="81" t="s">
        <v>257</v>
      </c>
      <c r="E42" s="101" t="n">
        <v>1.5</v>
      </c>
      <c r="F42" s="42" t="n">
        <v>4</v>
      </c>
      <c r="G42" s="104" t="n">
        <v>0.3333</v>
      </c>
    </row>
    <row r="43" s="53" customFormat="true" ht="27" hidden="false" customHeight="true" outlineLevel="0" collapsed="false">
      <c r="A43" s="98" t="n">
        <v>39</v>
      </c>
      <c r="B43" s="96" t="s">
        <v>258</v>
      </c>
      <c r="C43" s="97" t="s">
        <v>259</v>
      </c>
      <c r="D43" s="81" t="s">
        <v>137</v>
      </c>
      <c r="E43" s="103" t="n">
        <v>1.5</v>
      </c>
      <c r="F43" s="42" t="n">
        <v>12</v>
      </c>
      <c r="G43" s="102" t="n">
        <v>1</v>
      </c>
    </row>
    <row r="44" s="53" customFormat="true" ht="27" hidden="false" customHeight="true" outlineLevel="0" collapsed="false">
      <c r="A44" s="98" t="n">
        <v>40</v>
      </c>
      <c r="B44" s="96" t="s">
        <v>258</v>
      </c>
      <c r="C44" s="97" t="s">
        <v>260</v>
      </c>
      <c r="D44" s="81" t="s">
        <v>137</v>
      </c>
      <c r="E44" s="103" t="n">
        <v>1.5</v>
      </c>
      <c r="F44" s="42" t="n">
        <v>12</v>
      </c>
      <c r="G44" s="102" t="n">
        <v>1</v>
      </c>
    </row>
    <row r="45" s="53" customFormat="true" ht="27" hidden="false" customHeight="true" outlineLevel="0" collapsed="false">
      <c r="A45" s="98" t="n">
        <v>41</v>
      </c>
      <c r="B45" s="96" t="s">
        <v>258</v>
      </c>
      <c r="C45" s="97" t="s">
        <v>261</v>
      </c>
      <c r="D45" s="81" t="s">
        <v>137</v>
      </c>
      <c r="E45" s="103" t="n">
        <v>1.5</v>
      </c>
      <c r="F45" s="42" t="n">
        <v>12</v>
      </c>
      <c r="G45" s="102" t="n">
        <v>1</v>
      </c>
    </row>
    <row r="46" s="53" customFormat="true" ht="27" hidden="false" customHeight="true" outlineLevel="0" collapsed="false">
      <c r="A46" s="98" t="n">
        <v>42</v>
      </c>
      <c r="B46" s="96" t="s">
        <v>258</v>
      </c>
      <c r="C46" s="97" t="s">
        <v>262</v>
      </c>
      <c r="D46" s="81" t="s">
        <v>137</v>
      </c>
      <c r="E46" s="103" t="n">
        <v>1.5</v>
      </c>
      <c r="F46" s="42" t="n">
        <v>12</v>
      </c>
      <c r="G46" s="102" t="n">
        <v>1</v>
      </c>
    </row>
    <row r="47" s="53" customFormat="true" ht="27" hidden="false" customHeight="true" outlineLevel="0" collapsed="false">
      <c r="A47" s="98" t="n">
        <v>43</v>
      </c>
      <c r="B47" s="99" t="s">
        <v>263</v>
      </c>
      <c r="C47" s="97" t="s">
        <v>264</v>
      </c>
      <c r="D47" s="81" t="s">
        <v>137</v>
      </c>
      <c r="E47" s="103" t="n">
        <v>1.5</v>
      </c>
      <c r="F47" s="42" t="n">
        <v>12</v>
      </c>
      <c r="G47" s="102" t="n">
        <v>1</v>
      </c>
    </row>
    <row r="48" s="53" customFormat="true" ht="27" hidden="false" customHeight="true" outlineLevel="0" collapsed="false">
      <c r="A48" s="98" t="n">
        <v>44</v>
      </c>
      <c r="B48" s="99" t="s">
        <v>263</v>
      </c>
      <c r="C48" s="97" t="s">
        <v>265</v>
      </c>
      <c r="D48" s="81" t="s">
        <v>137</v>
      </c>
      <c r="E48" s="103" t="n">
        <v>1.5</v>
      </c>
      <c r="F48" s="42" t="n">
        <v>12</v>
      </c>
      <c r="G48" s="102" t="n">
        <v>1</v>
      </c>
    </row>
    <row r="49" s="53" customFormat="true" ht="27" hidden="false" customHeight="true" outlineLevel="0" collapsed="false">
      <c r="A49" s="98" t="n">
        <v>45</v>
      </c>
      <c r="B49" s="99" t="s">
        <v>266</v>
      </c>
      <c r="C49" s="97" t="s">
        <v>267</v>
      </c>
      <c r="D49" s="81" t="s">
        <v>137</v>
      </c>
      <c r="E49" s="103" t="n">
        <v>1.5</v>
      </c>
      <c r="F49" s="42" t="n">
        <v>12</v>
      </c>
      <c r="G49" s="102" t="n">
        <v>1</v>
      </c>
    </row>
    <row r="50" s="53" customFormat="true" ht="27" hidden="false" customHeight="true" outlineLevel="0" collapsed="false">
      <c r="A50" s="98" t="n">
        <v>46</v>
      </c>
      <c r="B50" s="99" t="s">
        <v>266</v>
      </c>
      <c r="C50" s="97" t="s">
        <v>268</v>
      </c>
      <c r="D50" s="81" t="s">
        <v>137</v>
      </c>
      <c r="E50" s="103" t="n">
        <v>1.5</v>
      </c>
      <c r="F50" s="42" t="n">
        <v>12</v>
      </c>
      <c r="G50" s="102" t="n">
        <v>1</v>
      </c>
    </row>
    <row r="51" s="53" customFormat="true" ht="27" hidden="false" customHeight="true" outlineLevel="0" collapsed="false">
      <c r="A51" s="98" t="n">
        <v>47</v>
      </c>
      <c r="B51" s="99" t="s">
        <v>266</v>
      </c>
      <c r="C51" s="97" t="s">
        <v>269</v>
      </c>
      <c r="D51" s="81" t="s">
        <v>137</v>
      </c>
      <c r="E51" s="103" t="n">
        <v>1.5</v>
      </c>
      <c r="F51" s="42" t="n">
        <v>12</v>
      </c>
      <c r="G51" s="102" t="n">
        <v>1</v>
      </c>
    </row>
    <row r="52" s="53" customFormat="true" ht="27" hidden="false" customHeight="true" outlineLevel="0" collapsed="false">
      <c r="A52" s="98" t="n">
        <v>48</v>
      </c>
      <c r="B52" s="99" t="s">
        <v>270</v>
      </c>
      <c r="C52" s="97" t="s">
        <v>271</v>
      </c>
      <c r="D52" s="81" t="s">
        <v>137</v>
      </c>
      <c r="E52" s="103" t="n">
        <v>1.5</v>
      </c>
      <c r="F52" s="42" t="n">
        <v>12</v>
      </c>
      <c r="G52" s="102" t="n">
        <v>1</v>
      </c>
    </row>
    <row r="53" s="53" customFormat="true" ht="27" hidden="false" customHeight="true" outlineLevel="0" collapsed="false">
      <c r="A53" s="98" t="n">
        <v>49</v>
      </c>
      <c r="B53" s="99" t="s">
        <v>270</v>
      </c>
      <c r="C53" s="97" t="s">
        <v>272</v>
      </c>
      <c r="D53" s="81" t="s">
        <v>137</v>
      </c>
      <c r="E53" s="103" t="n">
        <v>1.5</v>
      </c>
      <c r="F53" s="42" t="n">
        <v>12</v>
      </c>
      <c r="G53" s="102" t="n">
        <v>1</v>
      </c>
    </row>
    <row r="54" s="53" customFormat="true" ht="27" hidden="false" customHeight="true" outlineLevel="0" collapsed="false">
      <c r="A54" s="98" t="n">
        <v>50</v>
      </c>
      <c r="B54" s="99" t="s">
        <v>270</v>
      </c>
      <c r="C54" s="97" t="s">
        <v>273</v>
      </c>
      <c r="D54" s="81" t="s">
        <v>137</v>
      </c>
      <c r="E54" s="103" t="n">
        <v>1.5</v>
      </c>
      <c r="F54" s="42" t="n">
        <v>12</v>
      </c>
      <c r="G54" s="102" t="n">
        <v>1</v>
      </c>
    </row>
    <row r="55" s="53" customFormat="true" ht="27" hidden="false" customHeight="true" outlineLevel="0" collapsed="false">
      <c r="A55" s="98" t="n">
        <v>51</v>
      </c>
      <c r="B55" s="99" t="s">
        <v>270</v>
      </c>
      <c r="C55" s="105" t="s">
        <v>274</v>
      </c>
      <c r="D55" s="81" t="s">
        <v>137</v>
      </c>
      <c r="E55" s="103" t="n">
        <v>1.5</v>
      </c>
      <c r="F55" s="42" t="n">
        <v>12</v>
      </c>
      <c r="G55" s="102" t="n">
        <v>1</v>
      </c>
    </row>
    <row r="56" s="53" customFormat="true" ht="30" hidden="false" customHeight="true" outlineLevel="0" collapsed="false">
      <c r="A56" s="62" t="s">
        <v>184</v>
      </c>
      <c r="B56" s="62"/>
      <c r="C56" s="62"/>
      <c r="D56" s="62"/>
      <c r="E56" s="62"/>
      <c r="F56" s="62" t="n">
        <f aca="false">SUM(F5:F55)</f>
        <v>604</v>
      </c>
      <c r="G56" s="62" t="n">
        <f aca="false">SUM(G5:G55)</f>
        <v>50.3333</v>
      </c>
    </row>
  </sheetData>
  <mergeCells count="4">
    <mergeCell ref="A1:B1"/>
    <mergeCell ref="A2:G2"/>
    <mergeCell ref="A3:D3"/>
    <mergeCell ref="A56:B56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4.87"/>
    <col collapsed="false" customWidth="true" hidden="false" outlineLevel="0" max="2" min="2" style="106" width="17.74"/>
    <col collapsed="false" customWidth="true" hidden="false" outlineLevel="0" max="3" min="3" style="106" width="9.36"/>
    <col collapsed="false" customWidth="true" hidden="false" outlineLevel="0" max="4" min="4" style="107" width="9.24"/>
    <col collapsed="false" customWidth="true" hidden="false" outlineLevel="0" max="5" min="5" style="107" width="6.5"/>
    <col collapsed="false" customWidth="true" hidden="false" outlineLevel="0" max="6" min="6" style="106" width="7.74"/>
    <col collapsed="false" customWidth="true" hidden="false" outlineLevel="0" max="7" min="7" style="108" width="9.19"/>
    <col collapsed="false" customWidth="true" hidden="false" outlineLevel="0" max="8" min="8" style="109" width="11.5"/>
    <col collapsed="false" customWidth="false" hidden="false" outlineLevel="0" max="257" min="9" style="106" width="8.99"/>
  </cols>
  <sheetData>
    <row r="1" s="106" customFormat="true" ht="13.5" hidden="false" customHeight="false" outlineLevel="0" collapsed="false">
      <c r="A1" s="110" t="s">
        <v>275</v>
      </c>
      <c r="D1" s="107"/>
      <c r="E1" s="107"/>
      <c r="G1" s="108"/>
      <c r="H1" s="109"/>
    </row>
    <row r="2" s="106" customFormat="true" ht="30" hidden="false" customHeight="true" outlineLevel="0" collapsed="false">
      <c r="A2" s="111" t="s">
        <v>186</v>
      </c>
      <c r="B2" s="111"/>
      <c r="C2" s="111"/>
      <c r="D2" s="111"/>
      <c r="E2" s="111"/>
      <c r="F2" s="111"/>
      <c r="G2" s="111"/>
      <c r="H2" s="109"/>
    </row>
    <row r="3" s="116" customFormat="true" ht="21" hidden="false" customHeight="true" outlineLevel="0" collapsed="false">
      <c r="A3" s="112" t="s">
        <v>276</v>
      </c>
      <c r="B3" s="112"/>
      <c r="C3" s="112"/>
      <c r="D3" s="112"/>
      <c r="E3" s="112"/>
      <c r="F3" s="113"/>
      <c r="G3" s="114"/>
      <c r="H3" s="115"/>
    </row>
    <row r="4" s="116" customFormat="true" ht="45" hidden="false" customHeight="true" outlineLevel="0" collapsed="false">
      <c r="A4" s="117" t="s">
        <v>43</v>
      </c>
      <c r="B4" s="118" t="s">
        <v>44</v>
      </c>
      <c r="C4" s="118" t="s">
        <v>45</v>
      </c>
      <c r="D4" s="117" t="s">
        <v>46</v>
      </c>
      <c r="E4" s="117" t="s">
        <v>47</v>
      </c>
      <c r="F4" s="117" t="s">
        <v>5</v>
      </c>
      <c r="G4" s="119" t="s">
        <v>6</v>
      </c>
      <c r="H4" s="115"/>
    </row>
    <row r="5" s="116" customFormat="true" ht="25" hidden="false" customHeight="true" outlineLevel="0" collapsed="false">
      <c r="A5" s="120" t="n">
        <v>1</v>
      </c>
      <c r="B5" s="121" t="s">
        <v>277</v>
      </c>
      <c r="C5" s="122" t="s">
        <v>278</v>
      </c>
      <c r="D5" s="123" t="s">
        <v>279</v>
      </c>
      <c r="E5" s="101" t="n">
        <v>1.5</v>
      </c>
      <c r="F5" s="124" t="n">
        <v>12</v>
      </c>
      <c r="G5" s="125" t="n">
        <v>1</v>
      </c>
      <c r="H5" s="126"/>
    </row>
    <row r="6" s="116" customFormat="true" ht="25" hidden="false" customHeight="true" outlineLevel="0" collapsed="false">
      <c r="A6" s="120" t="n">
        <v>2</v>
      </c>
      <c r="B6" s="122" t="s">
        <v>277</v>
      </c>
      <c r="C6" s="121" t="s">
        <v>280</v>
      </c>
      <c r="D6" s="123" t="s">
        <v>279</v>
      </c>
      <c r="E6" s="84" t="n">
        <v>1.5</v>
      </c>
      <c r="F6" s="122" t="n">
        <v>12</v>
      </c>
      <c r="G6" s="125" t="n">
        <v>1</v>
      </c>
      <c r="H6" s="127"/>
    </row>
    <row r="7" s="116" customFormat="true" ht="25" hidden="false" customHeight="true" outlineLevel="0" collapsed="false">
      <c r="A7" s="120" t="n">
        <v>3</v>
      </c>
      <c r="B7" s="128" t="s">
        <v>277</v>
      </c>
      <c r="C7" s="129" t="s">
        <v>281</v>
      </c>
      <c r="D7" s="130" t="s">
        <v>279</v>
      </c>
      <c r="E7" s="64" t="n">
        <v>1.5</v>
      </c>
      <c r="F7" s="128" t="n">
        <v>12</v>
      </c>
      <c r="G7" s="125" t="n">
        <v>1</v>
      </c>
      <c r="H7" s="127"/>
    </row>
    <row r="8" s="116" customFormat="true" ht="25" hidden="false" customHeight="true" outlineLevel="0" collapsed="false">
      <c r="A8" s="120" t="n">
        <v>4</v>
      </c>
      <c r="B8" s="128" t="s">
        <v>277</v>
      </c>
      <c r="C8" s="129" t="s">
        <v>282</v>
      </c>
      <c r="D8" s="130" t="s">
        <v>279</v>
      </c>
      <c r="E8" s="64" t="n">
        <v>1.5</v>
      </c>
      <c r="F8" s="128" t="n">
        <v>12</v>
      </c>
      <c r="G8" s="125" t="n">
        <v>1</v>
      </c>
      <c r="H8" s="127"/>
    </row>
    <row r="9" s="116" customFormat="true" ht="25" hidden="false" customHeight="true" outlineLevel="0" collapsed="false">
      <c r="A9" s="120" t="n">
        <v>5</v>
      </c>
      <c r="B9" s="128" t="s">
        <v>277</v>
      </c>
      <c r="C9" s="129" t="s">
        <v>283</v>
      </c>
      <c r="D9" s="130" t="s">
        <v>279</v>
      </c>
      <c r="E9" s="64" t="n">
        <v>1.5</v>
      </c>
      <c r="F9" s="128" t="n">
        <v>12</v>
      </c>
      <c r="G9" s="125" t="n">
        <v>1</v>
      </c>
      <c r="H9" s="127"/>
    </row>
    <row r="10" s="116" customFormat="true" ht="25" hidden="false" customHeight="true" outlineLevel="0" collapsed="false">
      <c r="A10" s="120" t="n">
        <v>6</v>
      </c>
      <c r="B10" s="128" t="s">
        <v>277</v>
      </c>
      <c r="C10" s="129" t="s">
        <v>284</v>
      </c>
      <c r="D10" s="130" t="s">
        <v>279</v>
      </c>
      <c r="E10" s="64" t="n">
        <v>1.5</v>
      </c>
      <c r="F10" s="128" t="n">
        <v>12</v>
      </c>
      <c r="G10" s="125" t="n">
        <v>1</v>
      </c>
      <c r="H10" s="127"/>
    </row>
    <row r="11" s="116" customFormat="true" ht="25" hidden="false" customHeight="true" outlineLevel="0" collapsed="false">
      <c r="A11" s="120" t="n">
        <v>7</v>
      </c>
      <c r="B11" s="128" t="s">
        <v>285</v>
      </c>
      <c r="C11" s="129" t="s">
        <v>286</v>
      </c>
      <c r="D11" s="130" t="s">
        <v>279</v>
      </c>
      <c r="E11" s="64" t="n">
        <v>1.5</v>
      </c>
      <c r="F11" s="128" t="n">
        <v>12</v>
      </c>
      <c r="G11" s="125" t="n">
        <v>1</v>
      </c>
      <c r="H11" s="127"/>
    </row>
    <row r="12" s="116" customFormat="true" ht="25" hidden="false" customHeight="true" outlineLevel="0" collapsed="false">
      <c r="A12" s="120" t="n">
        <v>8</v>
      </c>
      <c r="B12" s="128" t="s">
        <v>285</v>
      </c>
      <c r="C12" s="129" t="s">
        <v>287</v>
      </c>
      <c r="D12" s="130" t="s">
        <v>279</v>
      </c>
      <c r="E12" s="64" t="n">
        <v>1.5</v>
      </c>
      <c r="F12" s="128" t="n">
        <v>12</v>
      </c>
      <c r="G12" s="125" t="n">
        <v>1</v>
      </c>
      <c r="H12" s="127"/>
    </row>
    <row r="13" s="116" customFormat="true" ht="25" hidden="false" customHeight="true" outlineLevel="0" collapsed="false">
      <c r="A13" s="120" t="n">
        <v>9</v>
      </c>
      <c r="B13" s="128" t="s">
        <v>285</v>
      </c>
      <c r="C13" s="129" t="s">
        <v>288</v>
      </c>
      <c r="D13" s="130" t="s">
        <v>279</v>
      </c>
      <c r="E13" s="64" t="n">
        <v>1.5</v>
      </c>
      <c r="F13" s="128" t="n">
        <v>12</v>
      </c>
      <c r="G13" s="125" t="n">
        <v>1</v>
      </c>
      <c r="H13" s="127"/>
    </row>
    <row r="14" s="116" customFormat="true" ht="25" hidden="false" customHeight="true" outlineLevel="0" collapsed="false">
      <c r="A14" s="120" t="n">
        <v>10</v>
      </c>
      <c r="B14" s="128" t="s">
        <v>285</v>
      </c>
      <c r="C14" s="129" t="s">
        <v>289</v>
      </c>
      <c r="D14" s="130" t="s">
        <v>279</v>
      </c>
      <c r="E14" s="64" t="n">
        <v>1.5</v>
      </c>
      <c r="F14" s="128" t="n">
        <v>12</v>
      </c>
      <c r="G14" s="125" t="n">
        <v>1</v>
      </c>
      <c r="H14" s="127"/>
    </row>
    <row r="15" s="116" customFormat="true" ht="25" hidden="false" customHeight="true" outlineLevel="0" collapsed="false">
      <c r="A15" s="120" t="n">
        <v>11</v>
      </c>
      <c r="B15" s="128" t="s">
        <v>285</v>
      </c>
      <c r="C15" s="129" t="s">
        <v>290</v>
      </c>
      <c r="D15" s="130" t="s">
        <v>279</v>
      </c>
      <c r="E15" s="64" t="n">
        <v>1.5</v>
      </c>
      <c r="F15" s="128" t="n">
        <v>12</v>
      </c>
      <c r="G15" s="125" t="n">
        <v>1</v>
      </c>
      <c r="H15" s="127"/>
    </row>
    <row r="16" s="116" customFormat="true" ht="25" hidden="false" customHeight="true" outlineLevel="0" collapsed="false">
      <c r="A16" s="120" t="n">
        <v>12</v>
      </c>
      <c r="B16" s="128" t="s">
        <v>285</v>
      </c>
      <c r="C16" s="129" t="s">
        <v>291</v>
      </c>
      <c r="D16" s="130" t="s">
        <v>279</v>
      </c>
      <c r="E16" s="64" t="n">
        <v>1.5</v>
      </c>
      <c r="F16" s="128" t="n">
        <v>12</v>
      </c>
      <c r="G16" s="125" t="n">
        <v>1</v>
      </c>
      <c r="H16" s="127"/>
    </row>
    <row r="17" s="116" customFormat="true" ht="25" hidden="false" customHeight="true" outlineLevel="0" collapsed="false">
      <c r="A17" s="120" t="n">
        <v>13</v>
      </c>
      <c r="B17" s="128" t="s">
        <v>292</v>
      </c>
      <c r="C17" s="129" t="s">
        <v>293</v>
      </c>
      <c r="D17" s="128" t="s">
        <v>279</v>
      </c>
      <c r="E17" s="64" t="n">
        <v>1.5</v>
      </c>
      <c r="F17" s="128" t="n">
        <v>12</v>
      </c>
      <c r="G17" s="125" t="n">
        <v>1</v>
      </c>
      <c r="H17" s="127"/>
    </row>
    <row r="18" s="116" customFormat="true" ht="25" hidden="false" customHeight="true" outlineLevel="0" collapsed="false">
      <c r="A18" s="120" t="n">
        <v>14</v>
      </c>
      <c r="B18" s="128" t="s">
        <v>294</v>
      </c>
      <c r="C18" s="129" t="s">
        <v>295</v>
      </c>
      <c r="D18" s="128" t="s">
        <v>279</v>
      </c>
      <c r="E18" s="64" t="n">
        <v>1.5</v>
      </c>
      <c r="F18" s="128" t="n">
        <v>12</v>
      </c>
      <c r="G18" s="125" t="n">
        <v>1</v>
      </c>
      <c r="H18" s="127"/>
    </row>
    <row r="19" s="116" customFormat="true" ht="25" hidden="false" customHeight="true" outlineLevel="0" collapsed="false">
      <c r="A19" s="120" t="n">
        <v>15</v>
      </c>
      <c r="B19" s="128" t="s">
        <v>296</v>
      </c>
      <c r="C19" s="129" t="s">
        <v>297</v>
      </c>
      <c r="D19" s="128" t="s">
        <v>298</v>
      </c>
      <c r="E19" s="64" t="n">
        <v>1.5</v>
      </c>
      <c r="F19" s="128" t="n">
        <v>12</v>
      </c>
      <c r="G19" s="125" t="n">
        <v>1</v>
      </c>
      <c r="H19" s="127"/>
    </row>
    <row r="20" s="116" customFormat="true" ht="25" hidden="false" customHeight="true" outlineLevel="0" collapsed="false">
      <c r="A20" s="120" t="n">
        <v>16</v>
      </c>
      <c r="B20" s="128" t="s">
        <v>296</v>
      </c>
      <c r="C20" s="129" t="s">
        <v>299</v>
      </c>
      <c r="D20" s="128" t="s">
        <v>279</v>
      </c>
      <c r="E20" s="64" t="n">
        <v>1.5</v>
      </c>
      <c r="F20" s="128" t="n">
        <v>12</v>
      </c>
      <c r="G20" s="125" t="n">
        <v>1</v>
      </c>
      <c r="H20" s="127"/>
    </row>
    <row r="21" s="116" customFormat="true" ht="25" hidden="false" customHeight="true" outlineLevel="0" collapsed="false">
      <c r="A21" s="120" t="n">
        <v>17</v>
      </c>
      <c r="B21" s="128" t="s">
        <v>296</v>
      </c>
      <c r="C21" s="129" t="s">
        <v>300</v>
      </c>
      <c r="D21" s="128" t="s">
        <v>279</v>
      </c>
      <c r="E21" s="64" t="n">
        <v>1.5</v>
      </c>
      <c r="F21" s="128" t="n">
        <v>12</v>
      </c>
      <c r="G21" s="125" t="n">
        <v>1</v>
      </c>
      <c r="H21" s="127"/>
    </row>
    <row r="22" s="116" customFormat="true" ht="25" hidden="false" customHeight="true" outlineLevel="0" collapsed="false">
      <c r="A22" s="120" t="n">
        <v>18</v>
      </c>
      <c r="B22" s="128" t="s">
        <v>296</v>
      </c>
      <c r="C22" s="129" t="s">
        <v>301</v>
      </c>
      <c r="D22" s="128" t="s">
        <v>279</v>
      </c>
      <c r="E22" s="64" t="n">
        <v>1.5</v>
      </c>
      <c r="F22" s="128" t="n">
        <v>12</v>
      </c>
      <c r="G22" s="125" t="n">
        <v>1</v>
      </c>
      <c r="H22" s="127"/>
    </row>
    <row r="23" s="116" customFormat="true" ht="25" hidden="false" customHeight="true" outlineLevel="0" collapsed="false">
      <c r="A23" s="120" t="n">
        <v>19</v>
      </c>
      <c r="B23" s="128" t="s">
        <v>296</v>
      </c>
      <c r="C23" s="129" t="s">
        <v>302</v>
      </c>
      <c r="D23" s="128" t="s">
        <v>279</v>
      </c>
      <c r="E23" s="64" t="n">
        <v>1.5</v>
      </c>
      <c r="F23" s="128" t="n">
        <v>12</v>
      </c>
      <c r="G23" s="125" t="n">
        <v>1</v>
      </c>
      <c r="H23" s="115"/>
    </row>
    <row r="24" s="106" customFormat="true" ht="25" hidden="false" customHeight="true" outlineLevel="0" collapsed="false">
      <c r="A24" s="120" t="n">
        <v>20</v>
      </c>
      <c r="B24" s="128" t="s">
        <v>296</v>
      </c>
      <c r="C24" s="129" t="s">
        <v>303</v>
      </c>
      <c r="D24" s="128" t="s">
        <v>298</v>
      </c>
      <c r="E24" s="64" t="n">
        <v>1.5</v>
      </c>
      <c r="F24" s="128" t="n">
        <v>12</v>
      </c>
      <c r="G24" s="125" t="n">
        <v>1</v>
      </c>
      <c r="H24" s="109"/>
    </row>
    <row r="25" s="106" customFormat="true" ht="25" hidden="false" customHeight="true" outlineLevel="0" collapsed="false">
      <c r="A25" s="120" t="n">
        <v>21</v>
      </c>
      <c r="B25" s="128" t="s">
        <v>296</v>
      </c>
      <c r="C25" s="129" t="s">
        <v>304</v>
      </c>
      <c r="D25" s="128" t="s">
        <v>279</v>
      </c>
      <c r="E25" s="64" t="n">
        <v>1.5</v>
      </c>
      <c r="F25" s="128" t="n">
        <v>12</v>
      </c>
      <c r="G25" s="125" t="n">
        <v>1</v>
      </c>
      <c r="H25" s="109"/>
    </row>
    <row r="26" s="106" customFormat="true" ht="25" hidden="false" customHeight="true" outlineLevel="0" collapsed="false">
      <c r="A26" s="120" t="n">
        <v>22</v>
      </c>
      <c r="B26" s="128" t="s">
        <v>296</v>
      </c>
      <c r="C26" s="129" t="s">
        <v>305</v>
      </c>
      <c r="D26" s="128" t="s">
        <v>279</v>
      </c>
      <c r="E26" s="64" t="n">
        <v>1.5</v>
      </c>
      <c r="F26" s="128" t="n">
        <v>12</v>
      </c>
      <c r="G26" s="125" t="n">
        <v>1</v>
      </c>
      <c r="H26" s="109"/>
    </row>
    <row r="27" s="106" customFormat="true" ht="25" hidden="false" customHeight="true" outlineLevel="0" collapsed="false">
      <c r="A27" s="120" t="n">
        <v>23</v>
      </c>
      <c r="B27" s="128" t="s">
        <v>306</v>
      </c>
      <c r="C27" s="129" t="s">
        <v>307</v>
      </c>
      <c r="D27" s="128" t="s">
        <v>279</v>
      </c>
      <c r="E27" s="64" t="n">
        <v>1.5</v>
      </c>
      <c r="F27" s="128" t="n">
        <v>12</v>
      </c>
      <c r="G27" s="125" t="n">
        <v>1</v>
      </c>
      <c r="H27" s="109"/>
    </row>
    <row r="28" s="106" customFormat="true" ht="25" hidden="false" customHeight="true" outlineLevel="0" collapsed="false">
      <c r="A28" s="120" t="n">
        <v>24</v>
      </c>
      <c r="B28" s="128" t="s">
        <v>308</v>
      </c>
      <c r="C28" s="129" t="s">
        <v>309</v>
      </c>
      <c r="D28" s="128" t="s">
        <v>279</v>
      </c>
      <c r="E28" s="64" t="n">
        <v>1.5</v>
      </c>
      <c r="F28" s="128" t="n">
        <v>12</v>
      </c>
      <c r="G28" s="125" t="n">
        <v>1</v>
      </c>
      <c r="H28" s="109"/>
    </row>
    <row r="29" s="106" customFormat="true" ht="25" hidden="false" customHeight="true" outlineLevel="0" collapsed="false">
      <c r="A29" s="120" t="n">
        <v>25</v>
      </c>
      <c r="B29" s="128" t="s">
        <v>310</v>
      </c>
      <c r="C29" s="129" t="s">
        <v>311</v>
      </c>
      <c r="D29" s="128" t="s">
        <v>279</v>
      </c>
      <c r="E29" s="64" t="n">
        <v>1.5</v>
      </c>
      <c r="F29" s="128" t="n">
        <v>12</v>
      </c>
      <c r="G29" s="125" t="n">
        <v>1</v>
      </c>
      <c r="H29" s="109"/>
    </row>
    <row r="30" s="106" customFormat="true" ht="25" hidden="false" customHeight="true" outlineLevel="0" collapsed="false">
      <c r="A30" s="120" t="n">
        <v>26</v>
      </c>
      <c r="B30" s="128" t="s">
        <v>310</v>
      </c>
      <c r="C30" s="129" t="s">
        <v>312</v>
      </c>
      <c r="D30" s="128" t="s">
        <v>279</v>
      </c>
      <c r="E30" s="64" t="n">
        <v>1.5</v>
      </c>
      <c r="F30" s="128" t="n">
        <v>12</v>
      </c>
      <c r="G30" s="125" t="n">
        <v>1</v>
      </c>
      <c r="H30" s="109"/>
    </row>
    <row r="31" s="106" customFormat="true" ht="25" hidden="false" customHeight="true" outlineLevel="0" collapsed="false">
      <c r="A31" s="120" t="n">
        <v>27</v>
      </c>
      <c r="B31" s="128" t="s">
        <v>310</v>
      </c>
      <c r="C31" s="129" t="s">
        <v>313</v>
      </c>
      <c r="D31" s="128" t="s">
        <v>279</v>
      </c>
      <c r="E31" s="64" t="n">
        <v>1.5</v>
      </c>
      <c r="F31" s="128" t="n">
        <v>12</v>
      </c>
      <c r="G31" s="125" t="n">
        <v>1</v>
      </c>
      <c r="H31" s="109"/>
    </row>
    <row r="32" s="106" customFormat="true" ht="25" hidden="false" customHeight="true" outlineLevel="0" collapsed="false">
      <c r="A32" s="120" t="n">
        <v>28</v>
      </c>
      <c r="B32" s="128" t="s">
        <v>310</v>
      </c>
      <c r="C32" s="129" t="s">
        <v>314</v>
      </c>
      <c r="D32" s="128" t="s">
        <v>279</v>
      </c>
      <c r="E32" s="64" t="n">
        <v>1.5</v>
      </c>
      <c r="F32" s="128" t="n">
        <v>12</v>
      </c>
      <c r="G32" s="125" t="n">
        <v>1</v>
      </c>
      <c r="H32" s="109"/>
    </row>
    <row r="33" s="106" customFormat="true" ht="25" hidden="false" customHeight="true" outlineLevel="0" collapsed="false">
      <c r="A33" s="120" t="n">
        <v>29</v>
      </c>
      <c r="B33" s="128" t="s">
        <v>315</v>
      </c>
      <c r="C33" s="129" t="s">
        <v>316</v>
      </c>
      <c r="D33" s="128" t="s">
        <v>279</v>
      </c>
      <c r="E33" s="64" t="n">
        <v>1.5</v>
      </c>
      <c r="F33" s="128" t="n">
        <v>12</v>
      </c>
      <c r="G33" s="125" t="n">
        <v>1</v>
      </c>
      <c r="H33" s="109"/>
    </row>
    <row r="34" s="106" customFormat="true" ht="25" hidden="false" customHeight="true" outlineLevel="0" collapsed="false">
      <c r="A34" s="120" t="n">
        <v>30</v>
      </c>
      <c r="B34" s="128" t="s">
        <v>310</v>
      </c>
      <c r="C34" s="129" t="s">
        <v>317</v>
      </c>
      <c r="D34" s="128" t="s">
        <v>279</v>
      </c>
      <c r="E34" s="64" t="n">
        <v>1.5</v>
      </c>
      <c r="F34" s="128" t="n">
        <v>12</v>
      </c>
      <c r="G34" s="125" t="n">
        <v>1</v>
      </c>
      <c r="H34" s="109"/>
    </row>
    <row r="35" s="106" customFormat="true" ht="25" hidden="false" customHeight="true" outlineLevel="0" collapsed="false">
      <c r="A35" s="120" t="n">
        <v>31</v>
      </c>
      <c r="B35" s="128" t="s">
        <v>318</v>
      </c>
      <c r="C35" s="129" t="s">
        <v>319</v>
      </c>
      <c r="D35" s="128" t="s">
        <v>279</v>
      </c>
      <c r="E35" s="64" t="n">
        <v>1.5</v>
      </c>
      <c r="F35" s="128" t="n">
        <v>12</v>
      </c>
      <c r="G35" s="125" t="n">
        <v>1</v>
      </c>
      <c r="H35" s="109"/>
    </row>
    <row r="36" s="106" customFormat="true" ht="25" hidden="false" customHeight="true" outlineLevel="0" collapsed="false">
      <c r="A36" s="120" t="n">
        <v>32</v>
      </c>
      <c r="B36" s="128" t="s">
        <v>318</v>
      </c>
      <c r="C36" s="129" t="s">
        <v>320</v>
      </c>
      <c r="D36" s="128" t="s">
        <v>279</v>
      </c>
      <c r="E36" s="64" t="n">
        <v>1.5</v>
      </c>
      <c r="F36" s="128" t="n">
        <v>12</v>
      </c>
      <c r="G36" s="125" t="n">
        <v>1</v>
      </c>
      <c r="H36" s="109"/>
    </row>
    <row r="37" s="106" customFormat="true" ht="25" hidden="false" customHeight="true" outlineLevel="0" collapsed="false">
      <c r="A37" s="120" t="n">
        <v>33</v>
      </c>
      <c r="B37" s="128" t="s">
        <v>321</v>
      </c>
      <c r="C37" s="129" t="s">
        <v>322</v>
      </c>
      <c r="D37" s="128" t="s">
        <v>279</v>
      </c>
      <c r="E37" s="64" t="n">
        <v>1.5</v>
      </c>
      <c r="F37" s="128" t="n">
        <v>12</v>
      </c>
      <c r="G37" s="125" t="n">
        <v>1</v>
      </c>
      <c r="H37" s="109"/>
    </row>
    <row r="38" s="106" customFormat="true" ht="25" hidden="false" customHeight="true" outlineLevel="0" collapsed="false">
      <c r="A38" s="120" t="n">
        <v>34</v>
      </c>
      <c r="B38" s="128" t="s">
        <v>323</v>
      </c>
      <c r="C38" s="129" t="s">
        <v>324</v>
      </c>
      <c r="D38" s="128" t="s">
        <v>279</v>
      </c>
      <c r="E38" s="64" t="n">
        <v>1.5</v>
      </c>
      <c r="F38" s="128" t="n">
        <v>12</v>
      </c>
      <c r="G38" s="125" t="n">
        <v>1</v>
      </c>
      <c r="H38" s="109"/>
    </row>
    <row r="39" s="106" customFormat="true" ht="25" hidden="false" customHeight="true" outlineLevel="0" collapsed="false">
      <c r="A39" s="120" t="n">
        <v>35</v>
      </c>
      <c r="B39" s="128" t="s">
        <v>323</v>
      </c>
      <c r="C39" s="129" t="s">
        <v>325</v>
      </c>
      <c r="D39" s="128" t="s">
        <v>279</v>
      </c>
      <c r="E39" s="64" t="n">
        <v>1.5</v>
      </c>
      <c r="F39" s="128" t="n">
        <v>12</v>
      </c>
      <c r="G39" s="125" t="n">
        <v>1</v>
      </c>
      <c r="H39" s="109"/>
    </row>
    <row r="40" s="106" customFormat="true" ht="25" hidden="false" customHeight="true" outlineLevel="0" collapsed="false">
      <c r="A40" s="120" t="n">
        <v>36</v>
      </c>
      <c r="B40" s="128" t="s">
        <v>326</v>
      </c>
      <c r="C40" s="129" t="s">
        <v>327</v>
      </c>
      <c r="D40" s="128" t="s">
        <v>279</v>
      </c>
      <c r="E40" s="64" t="n">
        <v>1.5</v>
      </c>
      <c r="F40" s="128" t="n">
        <v>12</v>
      </c>
      <c r="G40" s="125" t="n">
        <v>1</v>
      </c>
      <c r="H40" s="109"/>
    </row>
    <row r="41" s="106" customFormat="true" ht="25" hidden="false" customHeight="true" outlineLevel="0" collapsed="false">
      <c r="A41" s="120" t="n">
        <v>37</v>
      </c>
      <c r="B41" s="128" t="s">
        <v>328</v>
      </c>
      <c r="C41" s="129" t="s">
        <v>329</v>
      </c>
      <c r="D41" s="128" t="s">
        <v>279</v>
      </c>
      <c r="E41" s="64" t="n">
        <v>1.5</v>
      </c>
      <c r="F41" s="128" t="n">
        <v>12</v>
      </c>
      <c r="G41" s="125" t="n">
        <v>1</v>
      </c>
      <c r="H41" s="109"/>
    </row>
    <row r="42" s="106" customFormat="true" ht="25" hidden="false" customHeight="true" outlineLevel="0" collapsed="false">
      <c r="A42" s="120" t="n">
        <v>38</v>
      </c>
      <c r="B42" s="128" t="s">
        <v>330</v>
      </c>
      <c r="C42" s="129" t="s">
        <v>331</v>
      </c>
      <c r="D42" s="128" t="s">
        <v>279</v>
      </c>
      <c r="E42" s="64" t="n">
        <v>1.5</v>
      </c>
      <c r="F42" s="128" t="n">
        <v>12</v>
      </c>
      <c r="G42" s="125" t="n">
        <v>1</v>
      </c>
      <c r="H42" s="109"/>
    </row>
    <row r="43" s="116" customFormat="true" ht="30" hidden="false" customHeight="true" outlineLevel="0" collapsed="false">
      <c r="A43" s="118" t="s">
        <v>184</v>
      </c>
      <c r="B43" s="118"/>
      <c r="C43" s="118"/>
      <c r="D43" s="118"/>
      <c r="E43" s="118"/>
      <c r="F43" s="118" t="n">
        <f aca="false">SUM(F5:F42)</f>
        <v>456</v>
      </c>
      <c r="G43" s="131" t="n">
        <f aca="false">SUM(G5:G42)</f>
        <v>38</v>
      </c>
    </row>
  </sheetData>
  <mergeCells count="3">
    <mergeCell ref="A2:G2"/>
    <mergeCell ref="A3:E3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4.75"/>
    <col collapsed="false" customWidth="true" hidden="false" outlineLevel="0" max="2" min="2" style="49" width="15.07"/>
    <col collapsed="false" customWidth="true" hidden="false" outlineLevel="0" max="3" min="3" style="50" width="9.62"/>
    <col collapsed="false" customWidth="true" hidden="false" outlineLevel="0" max="4" min="4" style="52" width="13.12"/>
    <col collapsed="false" customWidth="true" hidden="false" outlineLevel="0" max="5" min="5" style="52" width="6.87"/>
    <col collapsed="false" customWidth="true" hidden="false" outlineLevel="0" max="6" min="6" style="53" width="8.11"/>
    <col collapsed="false" customWidth="true" hidden="false" outlineLevel="0" max="7" min="7" style="54" width="8.71"/>
    <col collapsed="false" customWidth="false" hidden="false" outlineLevel="0" max="257" min="8" style="50" width="8.99"/>
  </cols>
  <sheetData>
    <row r="1" customFormat="false" ht="13.5" hidden="false" customHeight="false" outlineLevel="0" collapsed="false">
      <c r="A1" s="55" t="s">
        <v>332</v>
      </c>
    </row>
    <row r="2" customFormat="false" ht="33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</row>
    <row r="3" s="53" customFormat="true" ht="18" hidden="false" customHeight="true" outlineLevel="0" collapsed="false">
      <c r="A3" s="132" t="s">
        <v>333</v>
      </c>
      <c r="B3" s="132"/>
      <c r="C3" s="132"/>
      <c r="D3" s="132"/>
      <c r="G3" s="133"/>
    </row>
    <row r="4" s="53" customFormat="true" ht="39" hidden="false" customHeight="true" outlineLevel="0" collapsed="false">
      <c r="A4" s="30" t="s">
        <v>43</v>
      </c>
      <c r="B4" s="61" t="s">
        <v>44</v>
      </c>
      <c r="C4" s="62" t="s">
        <v>45</v>
      </c>
      <c r="D4" s="61" t="s">
        <v>46</v>
      </c>
      <c r="E4" s="61" t="s">
        <v>47</v>
      </c>
      <c r="F4" s="61" t="s">
        <v>5</v>
      </c>
      <c r="G4" s="95" t="s">
        <v>6</v>
      </c>
    </row>
    <row r="5" s="22" customFormat="true" ht="22.9" hidden="false" customHeight="true" outlineLevel="0" collapsed="false">
      <c r="A5" s="32" t="n">
        <v>1</v>
      </c>
      <c r="B5" s="80" t="s">
        <v>334</v>
      </c>
      <c r="C5" s="84" t="s">
        <v>335</v>
      </c>
      <c r="D5" s="134" t="s">
        <v>137</v>
      </c>
      <c r="E5" s="82" t="n">
        <v>1</v>
      </c>
      <c r="F5" s="35" t="n">
        <v>12</v>
      </c>
      <c r="G5" s="66" t="n">
        <v>1</v>
      </c>
    </row>
    <row r="6" s="22" customFormat="true" ht="22.9" hidden="false" customHeight="true" outlineLevel="0" collapsed="false">
      <c r="A6" s="32" t="n">
        <v>2</v>
      </c>
      <c r="B6" s="80" t="s">
        <v>336</v>
      </c>
      <c r="C6" s="38" t="s">
        <v>337</v>
      </c>
      <c r="D6" s="134" t="s">
        <v>137</v>
      </c>
      <c r="E6" s="82" t="n">
        <v>1</v>
      </c>
      <c r="F6" s="35" t="n">
        <v>12</v>
      </c>
      <c r="G6" s="66" t="n">
        <v>1</v>
      </c>
    </row>
    <row r="7" s="22" customFormat="true" ht="22.9" hidden="false" customHeight="true" outlineLevel="0" collapsed="false">
      <c r="A7" s="98" t="n">
        <v>3</v>
      </c>
      <c r="B7" s="80" t="s">
        <v>336</v>
      </c>
      <c r="C7" s="38" t="s">
        <v>338</v>
      </c>
      <c r="D7" s="134" t="s">
        <v>137</v>
      </c>
      <c r="E7" s="82" t="n">
        <v>1</v>
      </c>
      <c r="F7" s="35" t="n">
        <v>12</v>
      </c>
      <c r="G7" s="66" t="n">
        <v>1</v>
      </c>
    </row>
    <row r="8" s="22" customFormat="true" ht="22.9" hidden="false" customHeight="true" outlineLevel="0" collapsed="false">
      <c r="A8" s="98" t="n">
        <v>4</v>
      </c>
      <c r="B8" s="80" t="s">
        <v>336</v>
      </c>
      <c r="C8" s="38" t="s">
        <v>339</v>
      </c>
      <c r="D8" s="134" t="s">
        <v>137</v>
      </c>
      <c r="E8" s="82" t="n">
        <v>1</v>
      </c>
      <c r="F8" s="35" t="n">
        <v>12</v>
      </c>
      <c r="G8" s="66" t="n">
        <v>1</v>
      </c>
    </row>
    <row r="9" s="22" customFormat="true" ht="22.9" hidden="false" customHeight="true" outlineLevel="0" collapsed="false">
      <c r="A9" s="98" t="n">
        <v>5</v>
      </c>
      <c r="B9" s="80" t="s">
        <v>336</v>
      </c>
      <c r="C9" s="38" t="s">
        <v>340</v>
      </c>
      <c r="D9" s="134" t="s">
        <v>137</v>
      </c>
      <c r="E9" s="82" t="n">
        <v>1</v>
      </c>
      <c r="F9" s="35" t="n">
        <v>12</v>
      </c>
      <c r="G9" s="66" t="n">
        <v>1</v>
      </c>
    </row>
    <row r="10" s="22" customFormat="true" ht="22.9" hidden="false" customHeight="true" outlineLevel="0" collapsed="false">
      <c r="A10" s="98" t="n">
        <v>6</v>
      </c>
      <c r="B10" s="80" t="s">
        <v>336</v>
      </c>
      <c r="C10" s="84" t="s">
        <v>341</v>
      </c>
      <c r="D10" s="134" t="s">
        <v>137</v>
      </c>
      <c r="E10" s="82" t="n">
        <v>1</v>
      </c>
      <c r="F10" s="35" t="n">
        <v>12</v>
      </c>
      <c r="G10" s="66" t="n">
        <v>1</v>
      </c>
    </row>
    <row r="11" s="22" customFormat="true" ht="22.9" hidden="false" customHeight="true" outlineLevel="0" collapsed="false">
      <c r="A11" s="98" t="n">
        <v>7</v>
      </c>
      <c r="B11" s="80" t="s">
        <v>336</v>
      </c>
      <c r="C11" s="84" t="s">
        <v>342</v>
      </c>
      <c r="D11" s="134" t="s">
        <v>343</v>
      </c>
      <c r="E11" s="82" t="n">
        <v>1</v>
      </c>
      <c r="F11" s="35" t="n">
        <v>10</v>
      </c>
      <c r="G11" s="135" t="n">
        <v>0.8333</v>
      </c>
    </row>
    <row r="12" s="22" customFormat="true" ht="22.9" hidden="false" customHeight="true" outlineLevel="0" collapsed="false">
      <c r="A12" s="98" t="n">
        <v>8</v>
      </c>
      <c r="B12" s="80" t="s">
        <v>336</v>
      </c>
      <c r="C12" s="84" t="s">
        <v>344</v>
      </c>
      <c r="D12" s="134" t="s">
        <v>137</v>
      </c>
      <c r="E12" s="82" t="n">
        <v>1</v>
      </c>
      <c r="F12" s="35" t="n">
        <v>12</v>
      </c>
      <c r="G12" s="66" t="n">
        <v>1</v>
      </c>
    </row>
    <row r="13" s="22" customFormat="true" ht="22.9" hidden="false" customHeight="true" outlineLevel="0" collapsed="false">
      <c r="A13" s="98" t="n">
        <v>9</v>
      </c>
      <c r="B13" s="80" t="s">
        <v>345</v>
      </c>
      <c r="C13" s="84" t="s">
        <v>346</v>
      </c>
      <c r="D13" s="134" t="s">
        <v>137</v>
      </c>
      <c r="E13" s="82" t="n">
        <v>1</v>
      </c>
      <c r="F13" s="35" t="n">
        <v>12</v>
      </c>
      <c r="G13" s="66" t="n">
        <v>1</v>
      </c>
    </row>
    <row r="14" s="22" customFormat="true" ht="22.9" hidden="false" customHeight="true" outlineLevel="0" collapsed="false">
      <c r="A14" s="98" t="n">
        <v>10</v>
      </c>
      <c r="B14" s="80" t="s">
        <v>345</v>
      </c>
      <c r="C14" s="84" t="s">
        <v>347</v>
      </c>
      <c r="D14" s="134" t="s">
        <v>137</v>
      </c>
      <c r="E14" s="82" t="n">
        <v>1</v>
      </c>
      <c r="F14" s="35" t="n">
        <v>12</v>
      </c>
      <c r="G14" s="66" t="n">
        <v>1</v>
      </c>
    </row>
    <row r="15" s="22" customFormat="true" ht="22.9" hidden="false" customHeight="true" outlineLevel="0" collapsed="false">
      <c r="A15" s="98" t="n">
        <v>11</v>
      </c>
      <c r="B15" s="80" t="s">
        <v>345</v>
      </c>
      <c r="C15" s="84" t="s">
        <v>348</v>
      </c>
      <c r="D15" s="134" t="s">
        <v>137</v>
      </c>
      <c r="E15" s="82" t="n">
        <v>1</v>
      </c>
      <c r="F15" s="35" t="n">
        <v>12</v>
      </c>
      <c r="G15" s="66" t="n">
        <v>1</v>
      </c>
    </row>
    <row r="16" s="22" customFormat="true" ht="22.9" hidden="false" customHeight="true" outlineLevel="0" collapsed="false">
      <c r="A16" s="98" t="n">
        <v>12</v>
      </c>
      <c r="B16" s="80" t="s">
        <v>349</v>
      </c>
      <c r="C16" s="84" t="s">
        <v>350</v>
      </c>
      <c r="D16" s="134" t="s">
        <v>137</v>
      </c>
      <c r="E16" s="82" t="n">
        <v>1</v>
      </c>
      <c r="F16" s="35" t="n">
        <v>12</v>
      </c>
      <c r="G16" s="66" t="n">
        <v>1</v>
      </c>
    </row>
    <row r="17" s="22" customFormat="true" ht="22.9" hidden="false" customHeight="true" outlineLevel="0" collapsed="false">
      <c r="A17" s="98" t="n">
        <v>13</v>
      </c>
      <c r="B17" s="80" t="s">
        <v>349</v>
      </c>
      <c r="C17" s="84" t="s">
        <v>351</v>
      </c>
      <c r="D17" s="134" t="s">
        <v>137</v>
      </c>
      <c r="E17" s="82" t="n">
        <v>1</v>
      </c>
      <c r="F17" s="35" t="n">
        <v>12</v>
      </c>
      <c r="G17" s="66" t="n">
        <v>1</v>
      </c>
    </row>
    <row r="18" s="22" customFormat="true" ht="22.9" hidden="false" customHeight="true" outlineLevel="0" collapsed="false">
      <c r="A18" s="98" t="n">
        <v>14</v>
      </c>
      <c r="B18" s="80" t="s">
        <v>349</v>
      </c>
      <c r="C18" s="84" t="s">
        <v>352</v>
      </c>
      <c r="D18" s="134" t="s">
        <v>137</v>
      </c>
      <c r="E18" s="82" t="n">
        <v>1</v>
      </c>
      <c r="F18" s="35" t="n">
        <v>12</v>
      </c>
      <c r="G18" s="66" t="n">
        <v>1</v>
      </c>
    </row>
    <row r="19" s="22" customFormat="true" ht="22.9" hidden="false" customHeight="true" outlineLevel="0" collapsed="false">
      <c r="A19" s="98" t="n">
        <v>15</v>
      </c>
      <c r="B19" s="80" t="s">
        <v>353</v>
      </c>
      <c r="C19" s="84" t="s">
        <v>354</v>
      </c>
      <c r="D19" s="134" t="s">
        <v>355</v>
      </c>
      <c r="E19" s="82" t="n">
        <v>1</v>
      </c>
      <c r="F19" s="35" t="n">
        <v>4</v>
      </c>
      <c r="G19" s="135" t="n">
        <v>0.3333</v>
      </c>
    </row>
    <row r="20" s="22" customFormat="true" ht="22.9" hidden="false" customHeight="true" outlineLevel="0" collapsed="false">
      <c r="A20" s="98" t="n">
        <v>16</v>
      </c>
      <c r="B20" s="80" t="s">
        <v>353</v>
      </c>
      <c r="C20" s="84" t="s">
        <v>356</v>
      </c>
      <c r="D20" s="134" t="s">
        <v>355</v>
      </c>
      <c r="E20" s="82" t="n">
        <v>1</v>
      </c>
      <c r="F20" s="35" t="n">
        <v>4</v>
      </c>
      <c r="G20" s="135" t="n">
        <v>0.3333</v>
      </c>
    </row>
    <row r="21" s="22" customFormat="true" ht="22.9" hidden="false" customHeight="true" outlineLevel="0" collapsed="false">
      <c r="A21" s="98" t="n">
        <v>17</v>
      </c>
      <c r="B21" s="80" t="s">
        <v>353</v>
      </c>
      <c r="C21" s="84" t="s">
        <v>357</v>
      </c>
      <c r="D21" s="134" t="s">
        <v>137</v>
      </c>
      <c r="E21" s="82" t="n">
        <v>1</v>
      </c>
      <c r="F21" s="35" t="n">
        <v>12</v>
      </c>
      <c r="G21" s="66" t="n">
        <v>1</v>
      </c>
    </row>
    <row r="22" s="22" customFormat="true" ht="22.9" hidden="false" customHeight="true" outlineLevel="0" collapsed="false">
      <c r="A22" s="98" t="n">
        <v>18</v>
      </c>
      <c r="B22" s="80" t="s">
        <v>358</v>
      </c>
      <c r="C22" s="84" t="s">
        <v>359</v>
      </c>
      <c r="D22" s="134" t="s">
        <v>137</v>
      </c>
      <c r="E22" s="82" t="n">
        <v>1</v>
      </c>
      <c r="F22" s="35" t="n">
        <v>12</v>
      </c>
      <c r="G22" s="66" t="n">
        <v>1</v>
      </c>
    </row>
    <row r="23" s="136" customFormat="true" ht="22.9" hidden="false" customHeight="true" outlineLevel="0" collapsed="false">
      <c r="A23" s="98" t="n">
        <v>19</v>
      </c>
      <c r="B23" s="80" t="s">
        <v>360</v>
      </c>
      <c r="C23" s="84" t="s">
        <v>361</v>
      </c>
      <c r="D23" s="134" t="s">
        <v>137</v>
      </c>
      <c r="E23" s="82" t="n">
        <v>1.5</v>
      </c>
      <c r="F23" s="35" t="n">
        <v>12</v>
      </c>
      <c r="G23" s="66" t="n">
        <v>1</v>
      </c>
    </row>
    <row r="24" s="136" customFormat="true" ht="22.9" hidden="false" customHeight="true" outlineLevel="0" collapsed="false">
      <c r="A24" s="98" t="n">
        <v>20</v>
      </c>
      <c r="B24" s="80" t="s">
        <v>362</v>
      </c>
      <c r="C24" s="84" t="s">
        <v>363</v>
      </c>
      <c r="D24" s="134" t="s">
        <v>137</v>
      </c>
      <c r="E24" s="82" t="n">
        <v>1.5</v>
      </c>
      <c r="F24" s="35" t="n">
        <v>12</v>
      </c>
      <c r="G24" s="66" t="n">
        <v>1</v>
      </c>
    </row>
    <row r="25" s="136" customFormat="true" ht="22.9" hidden="false" customHeight="true" outlineLevel="0" collapsed="false">
      <c r="A25" s="98" t="n">
        <v>21</v>
      </c>
      <c r="B25" s="80" t="s">
        <v>364</v>
      </c>
      <c r="C25" s="84" t="s">
        <v>365</v>
      </c>
      <c r="D25" s="134" t="s">
        <v>137</v>
      </c>
      <c r="E25" s="82" t="n">
        <v>1.5</v>
      </c>
      <c r="F25" s="35" t="n">
        <v>12</v>
      </c>
      <c r="G25" s="66" t="n">
        <v>1</v>
      </c>
    </row>
    <row r="26" s="136" customFormat="true" ht="22.9" hidden="false" customHeight="true" outlineLevel="0" collapsed="false">
      <c r="A26" s="98" t="n">
        <v>22</v>
      </c>
      <c r="B26" s="80" t="s">
        <v>366</v>
      </c>
      <c r="C26" s="84" t="s">
        <v>367</v>
      </c>
      <c r="D26" s="134" t="s">
        <v>137</v>
      </c>
      <c r="E26" s="82" t="n">
        <v>1.5</v>
      </c>
      <c r="F26" s="35" t="n">
        <v>12</v>
      </c>
      <c r="G26" s="66" t="n">
        <v>1</v>
      </c>
    </row>
    <row r="27" s="136" customFormat="true" ht="22.9" hidden="false" customHeight="true" outlineLevel="0" collapsed="false">
      <c r="A27" s="98" t="n">
        <v>23</v>
      </c>
      <c r="B27" s="80" t="s">
        <v>368</v>
      </c>
      <c r="C27" s="84" t="s">
        <v>369</v>
      </c>
      <c r="D27" s="134" t="s">
        <v>137</v>
      </c>
      <c r="E27" s="82" t="n">
        <v>1.5</v>
      </c>
      <c r="F27" s="35" t="n">
        <v>12</v>
      </c>
      <c r="G27" s="66" t="n">
        <v>1</v>
      </c>
    </row>
    <row r="28" s="136" customFormat="true" ht="22.9" hidden="false" customHeight="true" outlineLevel="0" collapsed="false">
      <c r="A28" s="98" t="n">
        <v>24</v>
      </c>
      <c r="B28" s="80" t="s">
        <v>370</v>
      </c>
      <c r="C28" s="84" t="s">
        <v>371</v>
      </c>
      <c r="D28" s="134" t="s">
        <v>372</v>
      </c>
      <c r="E28" s="82" t="n">
        <v>1.5</v>
      </c>
      <c r="F28" s="35" t="n">
        <v>7</v>
      </c>
      <c r="G28" s="135" t="n">
        <f aca="false">SUM(F28/12)</f>
        <v>0.583333333333333</v>
      </c>
    </row>
    <row r="29" s="136" customFormat="true" ht="22.9" hidden="false" customHeight="true" outlineLevel="0" collapsed="false">
      <c r="A29" s="98" t="n">
        <v>25</v>
      </c>
      <c r="B29" s="80" t="s">
        <v>373</v>
      </c>
      <c r="C29" s="84" t="s">
        <v>374</v>
      </c>
      <c r="D29" s="134" t="s">
        <v>372</v>
      </c>
      <c r="E29" s="82" t="n">
        <v>1.5</v>
      </c>
      <c r="F29" s="35" t="n">
        <v>7</v>
      </c>
      <c r="G29" s="135" t="n">
        <f aca="false">SUM(F29/12)</f>
        <v>0.583333333333333</v>
      </c>
    </row>
    <row r="30" s="136" customFormat="true" ht="22.9" hidden="false" customHeight="true" outlineLevel="0" collapsed="false">
      <c r="A30" s="98" t="n">
        <v>26</v>
      </c>
      <c r="B30" s="80" t="s">
        <v>360</v>
      </c>
      <c r="C30" s="84" t="s">
        <v>375</v>
      </c>
      <c r="D30" s="134" t="s">
        <v>372</v>
      </c>
      <c r="E30" s="82" t="n">
        <v>1.5</v>
      </c>
      <c r="F30" s="35" t="n">
        <v>7</v>
      </c>
      <c r="G30" s="135" t="n">
        <f aca="false">SUM(F30/12)</f>
        <v>0.583333333333333</v>
      </c>
    </row>
    <row r="31" s="136" customFormat="true" ht="22.9" hidden="false" customHeight="true" outlineLevel="0" collapsed="false">
      <c r="A31" s="98" t="n">
        <v>27</v>
      </c>
      <c r="B31" s="80" t="s">
        <v>366</v>
      </c>
      <c r="C31" s="84" t="s">
        <v>376</v>
      </c>
      <c r="D31" s="134" t="s">
        <v>372</v>
      </c>
      <c r="E31" s="82" t="n">
        <v>1.5</v>
      </c>
      <c r="F31" s="35" t="n">
        <v>7</v>
      </c>
      <c r="G31" s="135" t="n">
        <f aca="false">SUM(F31/12)</f>
        <v>0.583333333333333</v>
      </c>
    </row>
    <row r="32" s="136" customFormat="true" ht="22.9" hidden="false" customHeight="true" outlineLevel="0" collapsed="false">
      <c r="A32" s="98" t="n">
        <v>28</v>
      </c>
      <c r="B32" s="80" t="s">
        <v>368</v>
      </c>
      <c r="C32" s="84" t="s">
        <v>377</v>
      </c>
      <c r="D32" s="134" t="s">
        <v>137</v>
      </c>
      <c r="E32" s="82" t="n">
        <v>1.5</v>
      </c>
      <c r="F32" s="35" t="n">
        <v>12</v>
      </c>
      <c r="G32" s="66" t="n">
        <v>1</v>
      </c>
    </row>
    <row r="33" s="136" customFormat="true" ht="22.9" hidden="false" customHeight="true" outlineLevel="0" collapsed="false">
      <c r="A33" s="98" t="n">
        <v>29</v>
      </c>
      <c r="B33" s="80" t="s">
        <v>378</v>
      </c>
      <c r="C33" s="84" t="s">
        <v>379</v>
      </c>
      <c r="D33" s="134" t="s">
        <v>137</v>
      </c>
      <c r="E33" s="82" t="n">
        <v>1.5</v>
      </c>
      <c r="F33" s="35" t="n">
        <v>12</v>
      </c>
      <c r="G33" s="66" t="n">
        <v>1</v>
      </c>
    </row>
    <row r="34" s="53" customFormat="true" ht="21" hidden="false" customHeight="true" outlineLevel="0" collapsed="false">
      <c r="A34" s="31" t="s">
        <v>184</v>
      </c>
      <c r="B34" s="31"/>
      <c r="C34" s="62"/>
      <c r="D34" s="62"/>
      <c r="E34" s="62"/>
      <c r="F34" s="137" t="n">
        <f aca="false">SUM(F5:F33)</f>
        <v>310</v>
      </c>
      <c r="G34" s="48" t="n">
        <f aca="false">SUM(G5:G33)</f>
        <v>25.8332333333333</v>
      </c>
    </row>
  </sheetData>
  <mergeCells count="3">
    <mergeCell ref="A2:G2"/>
    <mergeCell ref="A3:D3"/>
    <mergeCell ref="A34:B34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9" width="18.37"/>
    <col collapsed="false" customWidth="true" hidden="false" outlineLevel="0" max="3" min="3" style="106" width="9.62"/>
    <col collapsed="false" customWidth="true" hidden="false" outlineLevel="0" max="4" min="4" style="107" width="13.12"/>
    <col collapsed="false" customWidth="true" hidden="false" outlineLevel="0" max="5" min="5" style="107" width="6.87"/>
    <col collapsed="false" customWidth="true" hidden="false" outlineLevel="0" max="6" min="6" style="116" width="8.11"/>
    <col collapsed="false" customWidth="true" hidden="false" outlineLevel="0" max="7" min="7" style="140" width="8.89"/>
    <col collapsed="false" customWidth="false" hidden="false" outlineLevel="0" max="257" min="8" style="106" width="8.99"/>
  </cols>
  <sheetData>
    <row r="1" customFormat="false" ht="13.5" hidden="false" customHeight="false" outlineLevel="0" collapsed="false">
      <c r="A1" s="141" t="s">
        <v>380</v>
      </c>
    </row>
    <row r="2" customFormat="false" ht="33" hidden="false" customHeight="true" outlineLevel="0" collapsed="false">
      <c r="A2" s="142" t="s">
        <v>381</v>
      </c>
      <c r="B2" s="142"/>
      <c r="C2" s="142"/>
      <c r="D2" s="142"/>
      <c r="E2" s="142"/>
      <c r="F2" s="142"/>
      <c r="G2" s="142"/>
    </row>
    <row r="3" s="116" customFormat="true" ht="18" hidden="false" customHeight="true" outlineLevel="0" collapsed="false">
      <c r="A3" s="143" t="s">
        <v>382</v>
      </c>
      <c r="B3" s="143"/>
      <c r="C3" s="143"/>
      <c r="D3" s="143"/>
      <c r="G3" s="144"/>
    </row>
    <row r="4" s="116" customFormat="true" ht="39" hidden="false" customHeight="true" outlineLevel="0" collapsed="false">
      <c r="A4" s="145" t="s">
        <v>43</v>
      </c>
      <c r="B4" s="117" t="s">
        <v>44</v>
      </c>
      <c r="C4" s="118" t="s">
        <v>45</v>
      </c>
      <c r="D4" s="117" t="s">
        <v>46</v>
      </c>
      <c r="E4" s="117" t="s">
        <v>47</v>
      </c>
      <c r="F4" s="117" t="s">
        <v>5</v>
      </c>
      <c r="G4" s="146" t="s">
        <v>6</v>
      </c>
    </row>
    <row r="5" s="136" customFormat="true" ht="22.9" hidden="false" customHeight="true" outlineLevel="0" collapsed="false">
      <c r="A5" s="147" t="n">
        <v>1</v>
      </c>
      <c r="B5" s="79" t="s">
        <v>383</v>
      </c>
      <c r="C5" s="80" t="s">
        <v>384</v>
      </c>
      <c r="D5" s="80" t="s">
        <v>279</v>
      </c>
      <c r="E5" s="82" t="n">
        <v>1</v>
      </c>
      <c r="F5" s="148" t="n">
        <v>12</v>
      </c>
      <c r="G5" s="149" t="n">
        <v>1</v>
      </c>
    </row>
    <row r="6" s="136" customFormat="true" ht="22.9" hidden="false" customHeight="true" outlineLevel="0" collapsed="false">
      <c r="A6" s="147" t="n">
        <v>2</v>
      </c>
      <c r="B6" s="38" t="s">
        <v>385</v>
      </c>
      <c r="C6" s="80" t="s">
        <v>386</v>
      </c>
      <c r="D6" s="80" t="s">
        <v>279</v>
      </c>
      <c r="E6" s="82" t="n">
        <v>1</v>
      </c>
      <c r="F6" s="150" t="n">
        <v>12</v>
      </c>
      <c r="G6" s="149" t="n">
        <v>1</v>
      </c>
    </row>
    <row r="7" s="136" customFormat="true" ht="22.9" hidden="false" customHeight="true" outlineLevel="0" collapsed="false">
      <c r="A7" s="151" t="n">
        <v>3</v>
      </c>
      <c r="B7" s="79" t="s">
        <v>387</v>
      </c>
      <c r="C7" s="80" t="s">
        <v>388</v>
      </c>
      <c r="D7" s="80" t="s">
        <v>279</v>
      </c>
      <c r="E7" s="82" t="n">
        <v>1</v>
      </c>
      <c r="F7" s="152" t="n">
        <v>12</v>
      </c>
      <c r="G7" s="149" t="n">
        <v>1</v>
      </c>
    </row>
    <row r="8" s="136" customFormat="true" ht="22.9" hidden="false" customHeight="true" outlineLevel="0" collapsed="false">
      <c r="A8" s="151" t="n">
        <v>4</v>
      </c>
      <c r="B8" s="79" t="s">
        <v>389</v>
      </c>
      <c r="C8" s="80" t="s">
        <v>390</v>
      </c>
      <c r="D8" s="80" t="s">
        <v>279</v>
      </c>
      <c r="E8" s="82" t="n">
        <v>1</v>
      </c>
      <c r="F8" s="152" t="n">
        <v>12</v>
      </c>
      <c r="G8" s="149" t="n">
        <v>1</v>
      </c>
    </row>
    <row r="9" s="136" customFormat="true" ht="22.9" hidden="false" customHeight="true" outlineLevel="0" collapsed="false">
      <c r="A9" s="151" t="n">
        <v>5</v>
      </c>
      <c r="B9" s="79" t="s">
        <v>383</v>
      </c>
      <c r="C9" s="80" t="s">
        <v>391</v>
      </c>
      <c r="D9" s="80" t="s">
        <v>279</v>
      </c>
      <c r="E9" s="82" t="n">
        <v>1</v>
      </c>
      <c r="F9" s="152" t="n">
        <v>12</v>
      </c>
      <c r="G9" s="149" t="n">
        <v>1</v>
      </c>
    </row>
    <row r="10" s="116" customFormat="true" ht="21" hidden="false" customHeight="true" outlineLevel="0" collapsed="false">
      <c r="A10" s="153" t="s">
        <v>184</v>
      </c>
      <c r="B10" s="153"/>
      <c r="C10" s="118"/>
      <c r="D10" s="118"/>
      <c r="E10" s="118"/>
      <c r="F10" s="154" t="n">
        <f aca="false">SUM(F5:F9)</f>
        <v>60</v>
      </c>
      <c r="G10" s="155" t="n">
        <f aca="false">SUM(G5:G9)</f>
        <v>5</v>
      </c>
    </row>
  </sheetData>
  <mergeCells count="3">
    <mergeCell ref="A2:G2"/>
    <mergeCell ref="A3:D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6" width="3.75"/>
    <col collapsed="false" customWidth="true" hidden="false" outlineLevel="0" max="2" min="2" style="157" width="13.87"/>
    <col collapsed="false" customWidth="true" hidden="false" outlineLevel="0" max="3" min="3" style="157" width="11.74"/>
    <col collapsed="false" customWidth="true" hidden="false" outlineLevel="0" max="4" min="4" style="158" width="8.74"/>
    <col collapsed="false" customWidth="true" hidden="false" outlineLevel="0" max="5" min="5" style="158" width="7.24"/>
    <col collapsed="false" customWidth="true" hidden="false" outlineLevel="0" max="6" min="6" style="159" width="7.87"/>
    <col collapsed="false" customWidth="true" hidden="false" outlineLevel="0" max="7" min="7" style="160" width="9.99"/>
    <col collapsed="false" customWidth="false" hidden="false" outlineLevel="0" max="253" min="8" style="161" width="8.99"/>
    <col collapsed="false" customWidth="false" hidden="false" outlineLevel="0" max="257" min="254" style="157" width="8.99"/>
  </cols>
  <sheetData>
    <row r="1" customFormat="false" ht="13.5" hidden="false" customHeight="false" outlineLevel="0" collapsed="false">
      <c r="A1" s="141" t="s">
        <v>392</v>
      </c>
      <c r="B1" s="106"/>
      <c r="C1" s="106"/>
      <c r="D1" s="107"/>
      <c r="E1" s="107"/>
      <c r="F1" s="136"/>
      <c r="G1" s="140"/>
    </row>
    <row r="2" customFormat="false" ht="33" hidden="false" customHeight="true" outlineLevel="0" collapsed="false">
      <c r="A2" s="111" t="s">
        <v>381</v>
      </c>
      <c r="B2" s="111"/>
      <c r="C2" s="111"/>
      <c r="D2" s="111"/>
      <c r="E2" s="111"/>
      <c r="F2" s="111"/>
      <c r="G2" s="111"/>
    </row>
    <row r="3" s="165" customFormat="true" ht="23.25" hidden="false" customHeight="true" outlineLevel="0" collapsed="false">
      <c r="A3" s="162" t="s">
        <v>393</v>
      </c>
      <c r="B3" s="162"/>
      <c r="C3" s="162"/>
      <c r="D3" s="162"/>
      <c r="E3" s="163"/>
      <c r="F3" s="136"/>
      <c r="G3" s="14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</row>
    <row r="4" s="165" customFormat="true" ht="30" hidden="false" customHeight="true" outlineLevel="0" collapsed="false">
      <c r="A4" s="145" t="s">
        <v>43</v>
      </c>
      <c r="B4" s="118" t="s">
        <v>44</v>
      </c>
      <c r="C4" s="118" t="s">
        <v>45</v>
      </c>
      <c r="D4" s="117" t="s">
        <v>46</v>
      </c>
      <c r="E4" s="117" t="s">
        <v>47</v>
      </c>
      <c r="F4" s="145" t="s">
        <v>5</v>
      </c>
      <c r="G4" s="146" t="s">
        <v>6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</row>
    <row r="5" s="171" customFormat="true" ht="22.15" hidden="false" customHeight="true" outlineLevel="0" collapsed="false">
      <c r="A5" s="166" t="n">
        <v>1</v>
      </c>
      <c r="B5" s="167" t="s">
        <v>394</v>
      </c>
      <c r="C5" s="168" t="s">
        <v>395</v>
      </c>
      <c r="D5" s="123" t="s">
        <v>137</v>
      </c>
      <c r="E5" s="169" t="n">
        <v>1</v>
      </c>
      <c r="F5" s="167" t="n">
        <v>12</v>
      </c>
      <c r="G5" s="167" t="n">
        <v>1</v>
      </c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</row>
    <row r="6" s="171" customFormat="true" ht="22.15" hidden="false" customHeight="true" outlineLevel="0" collapsed="false">
      <c r="A6" s="166" t="n">
        <v>2</v>
      </c>
      <c r="B6" s="167" t="s">
        <v>396</v>
      </c>
      <c r="C6" s="168" t="s">
        <v>397</v>
      </c>
      <c r="D6" s="123" t="s">
        <v>137</v>
      </c>
      <c r="E6" s="172" t="n">
        <v>1</v>
      </c>
      <c r="F6" s="167" t="n">
        <v>12</v>
      </c>
      <c r="G6" s="167" t="n">
        <v>1</v>
      </c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</row>
    <row r="7" s="171" customFormat="true" ht="22.15" hidden="false" customHeight="true" outlineLevel="0" collapsed="false">
      <c r="A7" s="166" t="n">
        <v>3</v>
      </c>
      <c r="B7" s="167" t="s">
        <v>394</v>
      </c>
      <c r="C7" s="168" t="s">
        <v>398</v>
      </c>
      <c r="D7" s="123" t="s">
        <v>137</v>
      </c>
      <c r="E7" s="172" t="n">
        <v>1</v>
      </c>
      <c r="F7" s="167" t="n">
        <v>12</v>
      </c>
      <c r="G7" s="167" t="n">
        <v>1</v>
      </c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</row>
    <row r="8" s="171" customFormat="true" ht="22.15" hidden="false" customHeight="true" outlineLevel="0" collapsed="false">
      <c r="A8" s="166" t="n">
        <v>4</v>
      </c>
      <c r="B8" s="167" t="s">
        <v>394</v>
      </c>
      <c r="C8" s="168" t="s">
        <v>399</v>
      </c>
      <c r="D8" s="123" t="s">
        <v>137</v>
      </c>
      <c r="E8" s="172" t="n">
        <v>1</v>
      </c>
      <c r="F8" s="167" t="n">
        <v>12</v>
      </c>
      <c r="G8" s="167" t="n">
        <v>1</v>
      </c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70"/>
      <c r="IS8" s="170"/>
    </row>
    <row r="9" s="171" customFormat="true" ht="22.15" hidden="false" customHeight="true" outlineLevel="0" collapsed="false">
      <c r="A9" s="166" t="n">
        <v>5</v>
      </c>
      <c r="B9" s="167" t="s">
        <v>400</v>
      </c>
      <c r="C9" s="168" t="s">
        <v>401</v>
      </c>
      <c r="D9" s="123" t="s">
        <v>137</v>
      </c>
      <c r="E9" s="172" t="n">
        <v>1</v>
      </c>
      <c r="F9" s="167" t="n">
        <v>12</v>
      </c>
      <c r="G9" s="167" t="n">
        <v>1</v>
      </c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</row>
    <row r="10" s="171" customFormat="true" ht="22.15" hidden="false" customHeight="true" outlineLevel="0" collapsed="false">
      <c r="A10" s="166" t="n">
        <v>6</v>
      </c>
      <c r="B10" s="167" t="s">
        <v>400</v>
      </c>
      <c r="C10" s="168" t="s">
        <v>402</v>
      </c>
      <c r="D10" s="123" t="s">
        <v>137</v>
      </c>
      <c r="E10" s="172" t="n">
        <v>1</v>
      </c>
      <c r="F10" s="167" t="n">
        <v>12</v>
      </c>
      <c r="G10" s="167" t="n">
        <v>1</v>
      </c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</row>
    <row r="11" s="171" customFormat="true" ht="22.15" hidden="false" customHeight="true" outlineLevel="0" collapsed="false">
      <c r="A11" s="166" t="n">
        <v>7</v>
      </c>
      <c r="B11" s="167" t="s">
        <v>403</v>
      </c>
      <c r="C11" s="168" t="s">
        <v>404</v>
      </c>
      <c r="D11" s="123" t="s">
        <v>137</v>
      </c>
      <c r="E11" s="172" t="n">
        <v>1</v>
      </c>
      <c r="F11" s="167" t="n">
        <v>12</v>
      </c>
      <c r="G11" s="167" t="n">
        <v>1</v>
      </c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</row>
    <row r="12" s="171" customFormat="true" ht="22.15" hidden="false" customHeight="true" outlineLevel="0" collapsed="false">
      <c r="A12" s="166" t="n">
        <v>8</v>
      </c>
      <c r="B12" s="167" t="s">
        <v>400</v>
      </c>
      <c r="C12" s="168" t="s">
        <v>405</v>
      </c>
      <c r="D12" s="123" t="s">
        <v>137</v>
      </c>
      <c r="E12" s="173" t="n">
        <v>1</v>
      </c>
      <c r="F12" s="167" t="n">
        <v>12</v>
      </c>
      <c r="G12" s="167" t="n">
        <v>1</v>
      </c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</row>
    <row r="13" s="171" customFormat="true" ht="22.15" hidden="false" customHeight="true" outlineLevel="0" collapsed="false">
      <c r="A13" s="166" t="n">
        <v>9</v>
      </c>
      <c r="B13" s="167" t="s">
        <v>396</v>
      </c>
      <c r="C13" s="168" t="s">
        <v>406</v>
      </c>
      <c r="D13" s="123" t="s">
        <v>137</v>
      </c>
      <c r="E13" s="173" t="n">
        <v>1</v>
      </c>
      <c r="F13" s="167" t="n">
        <v>12</v>
      </c>
      <c r="G13" s="167" t="n">
        <v>1</v>
      </c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</row>
    <row r="14" s="171" customFormat="true" ht="22.15" hidden="false" customHeight="true" outlineLevel="0" collapsed="false">
      <c r="A14" s="166" t="n">
        <v>10</v>
      </c>
      <c r="B14" s="167" t="s">
        <v>403</v>
      </c>
      <c r="C14" s="168" t="s">
        <v>407</v>
      </c>
      <c r="D14" s="123" t="s">
        <v>137</v>
      </c>
      <c r="E14" s="173" t="n">
        <v>1</v>
      </c>
      <c r="F14" s="167" t="n">
        <v>12</v>
      </c>
      <c r="G14" s="167" t="n">
        <v>1</v>
      </c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</row>
    <row r="15" s="171" customFormat="true" ht="22.15" hidden="false" customHeight="true" outlineLevel="0" collapsed="false">
      <c r="A15" s="166" t="n">
        <v>11</v>
      </c>
      <c r="B15" s="167" t="s">
        <v>394</v>
      </c>
      <c r="C15" s="168" t="s">
        <v>408</v>
      </c>
      <c r="D15" s="123" t="s">
        <v>137</v>
      </c>
      <c r="E15" s="173" t="n">
        <v>1</v>
      </c>
      <c r="F15" s="167" t="n">
        <v>12</v>
      </c>
      <c r="G15" s="167" t="n">
        <v>1</v>
      </c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</row>
    <row r="16" s="177" customFormat="true" ht="22.15" hidden="false" customHeight="true" outlineLevel="0" collapsed="false">
      <c r="A16" s="166" t="n">
        <v>12</v>
      </c>
      <c r="B16" s="174" t="s">
        <v>409</v>
      </c>
      <c r="C16" s="175" t="s">
        <v>410</v>
      </c>
      <c r="D16" s="123" t="s">
        <v>137</v>
      </c>
      <c r="E16" s="174" t="n">
        <v>1.5</v>
      </c>
      <c r="F16" s="167" t="n">
        <v>12</v>
      </c>
      <c r="G16" s="167" t="n">
        <v>1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</row>
    <row r="17" s="177" customFormat="true" ht="22.15" hidden="false" customHeight="true" outlineLevel="0" collapsed="false">
      <c r="A17" s="166" t="n">
        <v>13</v>
      </c>
      <c r="B17" s="175" t="s">
        <v>411</v>
      </c>
      <c r="C17" s="174" t="s">
        <v>412</v>
      </c>
      <c r="D17" s="123" t="s">
        <v>137</v>
      </c>
      <c r="E17" s="175" t="n">
        <v>1.5</v>
      </c>
      <c r="F17" s="167" t="n">
        <v>12</v>
      </c>
      <c r="G17" s="167" t="n">
        <v>1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</row>
    <row r="18" s="177" customFormat="true" ht="22.15" hidden="false" customHeight="true" outlineLevel="0" collapsed="false">
      <c r="A18" s="166" t="n">
        <v>14</v>
      </c>
      <c r="B18" s="167" t="s">
        <v>413</v>
      </c>
      <c r="C18" s="178" t="s">
        <v>414</v>
      </c>
      <c r="D18" s="123" t="s">
        <v>137</v>
      </c>
      <c r="E18" s="167" t="n">
        <v>1.5</v>
      </c>
      <c r="F18" s="167" t="n">
        <v>12</v>
      </c>
      <c r="G18" s="167" t="n">
        <v>1</v>
      </c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</row>
    <row r="19" s="177" customFormat="true" ht="22.15" hidden="false" customHeight="true" outlineLevel="0" collapsed="false">
      <c r="A19" s="166" t="n">
        <v>15</v>
      </c>
      <c r="B19" s="167" t="s">
        <v>415</v>
      </c>
      <c r="C19" s="178" t="s">
        <v>416</v>
      </c>
      <c r="D19" s="123" t="s">
        <v>137</v>
      </c>
      <c r="E19" s="167" t="n">
        <v>1.5</v>
      </c>
      <c r="F19" s="167" t="n">
        <v>12</v>
      </c>
      <c r="G19" s="167" t="n">
        <v>1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  <c r="IP19" s="176"/>
      <c r="IQ19" s="176"/>
      <c r="IR19" s="176"/>
      <c r="IS19" s="176"/>
    </row>
    <row r="20" s="177" customFormat="true" ht="22.15" hidden="false" customHeight="true" outlineLevel="0" collapsed="false">
      <c r="A20" s="166" t="n">
        <v>16</v>
      </c>
      <c r="B20" s="167" t="s">
        <v>417</v>
      </c>
      <c r="C20" s="178" t="s">
        <v>418</v>
      </c>
      <c r="D20" s="123" t="s">
        <v>137</v>
      </c>
      <c r="E20" s="167" t="n">
        <v>1.5</v>
      </c>
      <c r="F20" s="167" t="n">
        <v>12</v>
      </c>
      <c r="G20" s="167" t="n">
        <v>1</v>
      </c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</row>
    <row r="21" s="177" customFormat="true" ht="22.15" hidden="false" customHeight="true" outlineLevel="0" collapsed="false">
      <c r="A21" s="166" t="n">
        <v>17</v>
      </c>
      <c r="B21" s="167" t="s">
        <v>419</v>
      </c>
      <c r="C21" s="178" t="s">
        <v>420</v>
      </c>
      <c r="D21" s="123" t="s">
        <v>137</v>
      </c>
      <c r="E21" s="167" t="n">
        <v>1.5</v>
      </c>
      <c r="F21" s="167" t="n">
        <v>12</v>
      </c>
      <c r="G21" s="167" t="n">
        <v>1</v>
      </c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</row>
    <row r="22" s="177" customFormat="true" ht="22.15" hidden="false" customHeight="true" outlineLevel="0" collapsed="false">
      <c r="A22" s="166" t="n">
        <v>18</v>
      </c>
      <c r="B22" s="167" t="s">
        <v>421</v>
      </c>
      <c r="C22" s="178" t="s">
        <v>422</v>
      </c>
      <c r="D22" s="123" t="s">
        <v>137</v>
      </c>
      <c r="E22" s="167" t="n">
        <v>1.5</v>
      </c>
      <c r="F22" s="167" t="n">
        <v>12</v>
      </c>
      <c r="G22" s="167" t="n">
        <v>1</v>
      </c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  <c r="IP22" s="176"/>
      <c r="IQ22" s="176"/>
      <c r="IR22" s="176"/>
      <c r="IS22" s="176"/>
    </row>
    <row r="23" s="177" customFormat="true" ht="22.15" hidden="false" customHeight="true" outlineLevel="0" collapsed="false">
      <c r="A23" s="166" t="n">
        <v>19</v>
      </c>
      <c r="B23" s="167" t="s">
        <v>423</v>
      </c>
      <c r="C23" s="178" t="s">
        <v>424</v>
      </c>
      <c r="D23" s="123" t="s">
        <v>137</v>
      </c>
      <c r="E23" s="167" t="n">
        <v>1.5</v>
      </c>
      <c r="F23" s="167" t="n">
        <v>12</v>
      </c>
      <c r="G23" s="167" t="n">
        <v>1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  <c r="IP23" s="176"/>
      <c r="IQ23" s="176"/>
      <c r="IR23" s="176"/>
      <c r="IS23" s="176"/>
    </row>
    <row r="24" s="177" customFormat="true" ht="22.15" hidden="false" customHeight="true" outlineLevel="0" collapsed="false">
      <c r="A24" s="166" t="n">
        <v>20</v>
      </c>
      <c r="B24" s="167" t="s">
        <v>425</v>
      </c>
      <c r="C24" s="178" t="s">
        <v>426</v>
      </c>
      <c r="D24" s="123" t="s">
        <v>137</v>
      </c>
      <c r="E24" s="167" t="n">
        <v>1.5</v>
      </c>
      <c r="F24" s="167" t="n">
        <v>12</v>
      </c>
      <c r="G24" s="167" t="n">
        <v>1</v>
      </c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</row>
    <row r="25" s="177" customFormat="true" ht="22.15" hidden="false" customHeight="true" outlineLevel="0" collapsed="false">
      <c r="A25" s="166" t="n">
        <v>21</v>
      </c>
      <c r="B25" s="167" t="s">
        <v>427</v>
      </c>
      <c r="C25" s="178" t="s">
        <v>428</v>
      </c>
      <c r="D25" s="123" t="s">
        <v>137</v>
      </c>
      <c r="E25" s="167" t="n">
        <v>1.5</v>
      </c>
      <c r="F25" s="167" t="n">
        <v>12</v>
      </c>
      <c r="G25" s="167" t="n">
        <v>1</v>
      </c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</row>
    <row r="26" s="177" customFormat="true" ht="22.15" hidden="false" customHeight="true" outlineLevel="0" collapsed="false">
      <c r="A26" s="166" t="n">
        <v>22</v>
      </c>
      <c r="B26" s="167" t="s">
        <v>429</v>
      </c>
      <c r="C26" s="178" t="s">
        <v>430</v>
      </c>
      <c r="D26" s="123" t="s">
        <v>137</v>
      </c>
      <c r="E26" s="167" t="n">
        <v>1.5</v>
      </c>
      <c r="F26" s="167" t="n">
        <v>12</v>
      </c>
      <c r="G26" s="167" t="n">
        <v>1</v>
      </c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</row>
    <row r="27" s="177" customFormat="true" ht="22.15" hidden="false" customHeight="true" outlineLevel="0" collapsed="false">
      <c r="A27" s="166" t="n">
        <v>23</v>
      </c>
      <c r="B27" s="167" t="s">
        <v>431</v>
      </c>
      <c r="C27" s="178" t="s">
        <v>432</v>
      </c>
      <c r="D27" s="123" t="s">
        <v>137</v>
      </c>
      <c r="E27" s="167" t="n">
        <v>1.5</v>
      </c>
      <c r="F27" s="167" t="n">
        <v>12</v>
      </c>
      <c r="G27" s="167" t="n">
        <v>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</row>
    <row r="28" s="177" customFormat="true" ht="22.15" hidden="false" customHeight="true" outlineLevel="0" collapsed="false">
      <c r="A28" s="166" t="n">
        <v>24</v>
      </c>
      <c r="B28" s="167" t="s">
        <v>433</v>
      </c>
      <c r="C28" s="178" t="s">
        <v>434</v>
      </c>
      <c r="D28" s="123" t="s">
        <v>137</v>
      </c>
      <c r="E28" s="167" t="n">
        <v>1.5</v>
      </c>
      <c r="F28" s="167" t="n">
        <v>12</v>
      </c>
      <c r="G28" s="167" t="n">
        <v>1</v>
      </c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  <c r="IL28" s="176"/>
      <c r="IM28" s="176"/>
      <c r="IN28" s="176"/>
      <c r="IO28" s="176"/>
      <c r="IP28" s="176"/>
      <c r="IQ28" s="176"/>
      <c r="IR28" s="176"/>
      <c r="IS28" s="176"/>
    </row>
    <row r="29" s="177" customFormat="true" ht="22.15" hidden="false" customHeight="true" outlineLevel="0" collapsed="false">
      <c r="A29" s="166" t="n">
        <v>25</v>
      </c>
      <c r="B29" s="167" t="s">
        <v>435</v>
      </c>
      <c r="C29" s="178" t="s">
        <v>436</v>
      </c>
      <c r="D29" s="123" t="s">
        <v>137</v>
      </c>
      <c r="E29" s="167" t="n">
        <v>1.5</v>
      </c>
      <c r="F29" s="167" t="n">
        <v>12</v>
      </c>
      <c r="G29" s="167" t="n">
        <v>1</v>
      </c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</row>
    <row r="30" s="177" customFormat="true" ht="22.15" hidden="false" customHeight="true" outlineLevel="0" collapsed="false">
      <c r="A30" s="166" t="n">
        <v>26</v>
      </c>
      <c r="B30" s="167" t="s">
        <v>437</v>
      </c>
      <c r="C30" s="178" t="s">
        <v>438</v>
      </c>
      <c r="D30" s="123" t="s">
        <v>137</v>
      </c>
      <c r="E30" s="167" t="n">
        <v>1.5</v>
      </c>
      <c r="F30" s="167" t="n">
        <v>12</v>
      </c>
      <c r="G30" s="167" t="n">
        <v>1</v>
      </c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</row>
    <row r="31" s="177" customFormat="true" ht="22.15" hidden="false" customHeight="true" outlineLevel="0" collapsed="false">
      <c r="A31" s="166" t="n">
        <v>27</v>
      </c>
      <c r="B31" s="167" t="s">
        <v>439</v>
      </c>
      <c r="C31" s="178" t="s">
        <v>440</v>
      </c>
      <c r="D31" s="123" t="s">
        <v>137</v>
      </c>
      <c r="E31" s="167" t="n">
        <v>1.5</v>
      </c>
      <c r="F31" s="167" t="n">
        <v>12</v>
      </c>
      <c r="G31" s="167" t="n">
        <v>1</v>
      </c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</row>
    <row r="32" s="177" customFormat="true" ht="22.15" hidden="false" customHeight="true" outlineLevel="0" collapsed="false">
      <c r="A32" s="166" t="n">
        <v>28</v>
      </c>
      <c r="B32" s="167" t="s">
        <v>441</v>
      </c>
      <c r="C32" s="178" t="s">
        <v>442</v>
      </c>
      <c r="D32" s="123" t="s">
        <v>137</v>
      </c>
      <c r="E32" s="167" t="n">
        <v>1.5</v>
      </c>
      <c r="F32" s="167" t="n">
        <v>12</v>
      </c>
      <c r="G32" s="167" t="n">
        <v>1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</row>
    <row r="33" s="177" customFormat="true" ht="22.15" hidden="false" customHeight="true" outlineLevel="0" collapsed="false">
      <c r="A33" s="166" t="n">
        <v>29</v>
      </c>
      <c r="B33" s="167" t="s">
        <v>443</v>
      </c>
      <c r="C33" s="178" t="s">
        <v>444</v>
      </c>
      <c r="D33" s="123" t="s">
        <v>137</v>
      </c>
      <c r="E33" s="167" t="n">
        <v>1.5</v>
      </c>
      <c r="F33" s="167" t="n">
        <v>12</v>
      </c>
      <c r="G33" s="167" t="n">
        <v>1</v>
      </c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177" customFormat="true" ht="22.15" hidden="false" customHeight="true" outlineLevel="0" collapsed="false">
      <c r="A34" s="166" t="n">
        <v>30</v>
      </c>
      <c r="B34" s="167" t="s">
        <v>445</v>
      </c>
      <c r="C34" s="178" t="s">
        <v>446</v>
      </c>
      <c r="D34" s="123" t="s">
        <v>137</v>
      </c>
      <c r="E34" s="167" t="n">
        <v>1.5</v>
      </c>
      <c r="F34" s="167" t="n">
        <v>12</v>
      </c>
      <c r="G34" s="167" t="n">
        <v>1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</row>
    <row r="35" s="177" customFormat="true" ht="22.15" hidden="false" customHeight="true" outlineLevel="0" collapsed="false">
      <c r="A35" s="166" t="n">
        <v>31</v>
      </c>
      <c r="B35" s="167" t="s">
        <v>447</v>
      </c>
      <c r="C35" s="178" t="s">
        <v>448</v>
      </c>
      <c r="D35" s="123" t="s">
        <v>137</v>
      </c>
      <c r="E35" s="167" t="n">
        <v>1.5</v>
      </c>
      <c r="F35" s="167" t="n">
        <v>12</v>
      </c>
      <c r="G35" s="167" t="n">
        <v>1</v>
      </c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</row>
    <row r="36" s="177" customFormat="true" ht="22.15" hidden="false" customHeight="true" outlineLevel="0" collapsed="false">
      <c r="A36" s="166" t="n">
        <v>32</v>
      </c>
      <c r="B36" s="167" t="s">
        <v>449</v>
      </c>
      <c r="C36" s="178" t="s">
        <v>450</v>
      </c>
      <c r="D36" s="123" t="s">
        <v>137</v>
      </c>
      <c r="E36" s="167" t="n">
        <v>1.5</v>
      </c>
      <c r="F36" s="167" t="n">
        <v>12</v>
      </c>
      <c r="G36" s="167" t="n">
        <v>1</v>
      </c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</row>
    <row r="37" s="177" customFormat="true" ht="22.15" hidden="false" customHeight="true" outlineLevel="0" collapsed="false">
      <c r="A37" s="166" t="n">
        <v>33</v>
      </c>
      <c r="B37" s="167" t="s">
        <v>451</v>
      </c>
      <c r="C37" s="178" t="s">
        <v>452</v>
      </c>
      <c r="D37" s="123" t="s">
        <v>137</v>
      </c>
      <c r="E37" s="167" t="n">
        <v>1.5</v>
      </c>
      <c r="F37" s="167" t="n">
        <v>12</v>
      </c>
      <c r="G37" s="167" t="n">
        <v>1</v>
      </c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  <c r="IS37" s="176"/>
    </row>
    <row r="38" s="177" customFormat="true" ht="22.15" hidden="false" customHeight="true" outlineLevel="0" collapsed="false">
      <c r="A38" s="166" t="n">
        <v>34</v>
      </c>
      <c r="B38" s="167" t="s">
        <v>453</v>
      </c>
      <c r="C38" s="178" t="s">
        <v>454</v>
      </c>
      <c r="D38" s="123" t="s">
        <v>137</v>
      </c>
      <c r="E38" s="167" t="n">
        <v>1.5</v>
      </c>
      <c r="F38" s="167" t="n">
        <v>12</v>
      </c>
      <c r="G38" s="167" t="n">
        <v>1</v>
      </c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  <c r="IM38" s="176"/>
      <c r="IN38" s="176"/>
      <c r="IO38" s="176"/>
      <c r="IP38" s="176"/>
      <c r="IQ38" s="176"/>
      <c r="IR38" s="176"/>
      <c r="IS38" s="176"/>
    </row>
    <row r="39" s="177" customFormat="true" ht="22.15" hidden="false" customHeight="true" outlineLevel="0" collapsed="false">
      <c r="A39" s="166" t="n">
        <v>35</v>
      </c>
      <c r="B39" s="167" t="s">
        <v>455</v>
      </c>
      <c r="C39" s="178" t="s">
        <v>456</v>
      </c>
      <c r="D39" s="123" t="s">
        <v>137</v>
      </c>
      <c r="E39" s="167" t="n">
        <v>1.5</v>
      </c>
      <c r="F39" s="167" t="n">
        <v>12</v>
      </c>
      <c r="G39" s="167" t="n">
        <v>1</v>
      </c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6"/>
      <c r="IQ39" s="176"/>
      <c r="IR39" s="176"/>
      <c r="IS39" s="176"/>
    </row>
    <row r="40" s="177" customFormat="true" ht="22.15" hidden="false" customHeight="true" outlineLevel="0" collapsed="false">
      <c r="A40" s="166" t="n">
        <v>36</v>
      </c>
      <c r="B40" s="167" t="s">
        <v>457</v>
      </c>
      <c r="C40" s="178" t="s">
        <v>458</v>
      </c>
      <c r="D40" s="123" t="s">
        <v>137</v>
      </c>
      <c r="E40" s="167" t="n">
        <v>1.5</v>
      </c>
      <c r="F40" s="167" t="n">
        <v>12</v>
      </c>
      <c r="G40" s="167" t="n">
        <v>1</v>
      </c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  <c r="IL40" s="176"/>
      <c r="IM40" s="176"/>
      <c r="IN40" s="176"/>
      <c r="IO40" s="176"/>
      <c r="IP40" s="176"/>
      <c r="IQ40" s="176"/>
      <c r="IR40" s="176"/>
      <c r="IS40" s="176"/>
    </row>
    <row r="41" s="177" customFormat="true" ht="22.15" hidden="false" customHeight="true" outlineLevel="0" collapsed="false">
      <c r="A41" s="166" t="n">
        <v>37</v>
      </c>
      <c r="B41" s="167" t="s">
        <v>459</v>
      </c>
      <c r="C41" s="178" t="s">
        <v>460</v>
      </c>
      <c r="D41" s="123" t="s">
        <v>137</v>
      </c>
      <c r="E41" s="167" t="n">
        <v>1.5</v>
      </c>
      <c r="F41" s="167" t="n">
        <v>12</v>
      </c>
      <c r="G41" s="167" t="n">
        <v>1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  <c r="IL41" s="176"/>
      <c r="IM41" s="176"/>
      <c r="IN41" s="176"/>
      <c r="IO41" s="176"/>
      <c r="IP41" s="176"/>
      <c r="IQ41" s="176"/>
      <c r="IR41" s="176"/>
      <c r="IS41" s="176"/>
    </row>
    <row r="42" s="177" customFormat="true" ht="22.15" hidden="false" customHeight="true" outlineLevel="0" collapsed="false">
      <c r="A42" s="166" t="n">
        <v>38</v>
      </c>
      <c r="B42" s="167" t="s">
        <v>461</v>
      </c>
      <c r="C42" s="178" t="s">
        <v>462</v>
      </c>
      <c r="D42" s="123" t="s">
        <v>137</v>
      </c>
      <c r="E42" s="167" t="n">
        <v>1.5</v>
      </c>
      <c r="F42" s="167" t="n">
        <v>12</v>
      </c>
      <c r="G42" s="167" t="n">
        <v>1</v>
      </c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  <c r="IR42" s="176"/>
      <c r="IS42" s="176"/>
    </row>
    <row r="43" s="177" customFormat="true" ht="22.15" hidden="false" customHeight="true" outlineLevel="0" collapsed="false">
      <c r="A43" s="166" t="n">
        <v>39</v>
      </c>
      <c r="B43" s="167" t="s">
        <v>463</v>
      </c>
      <c r="C43" s="178" t="s">
        <v>464</v>
      </c>
      <c r="D43" s="123" t="s">
        <v>137</v>
      </c>
      <c r="E43" s="167" t="n">
        <v>1.5</v>
      </c>
      <c r="F43" s="167" t="n">
        <v>12</v>
      </c>
      <c r="G43" s="167" t="n">
        <v>1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  <c r="IL43" s="176"/>
      <c r="IM43" s="176"/>
      <c r="IN43" s="176"/>
      <c r="IO43" s="176"/>
      <c r="IP43" s="176"/>
      <c r="IQ43" s="176"/>
      <c r="IR43" s="176"/>
      <c r="IS43" s="176"/>
    </row>
    <row r="44" s="177" customFormat="true" ht="22.15" hidden="false" customHeight="true" outlineLevel="0" collapsed="false">
      <c r="A44" s="166" t="n">
        <v>40</v>
      </c>
      <c r="B44" s="167" t="s">
        <v>465</v>
      </c>
      <c r="C44" s="178" t="s">
        <v>466</v>
      </c>
      <c r="D44" s="123" t="s">
        <v>137</v>
      </c>
      <c r="E44" s="167" t="n">
        <v>1.5</v>
      </c>
      <c r="F44" s="167" t="n">
        <v>12</v>
      </c>
      <c r="G44" s="167" t="n">
        <v>1</v>
      </c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</row>
    <row r="45" s="177" customFormat="true" ht="22.15" hidden="false" customHeight="true" outlineLevel="0" collapsed="false">
      <c r="A45" s="166" t="n">
        <v>41</v>
      </c>
      <c r="B45" s="167" t="s">
        <v>467</v>
      </c>
      <c r="C45" s="178" t="s">
        <v>468</v>
      </c>
      <c r="D45" s="123" t="s">
        <v>137</v>
      </c>
      <c r="E45" s="167" t="n">
        <v>1.5</v>
      </c>
      <c r="F45" s="167" t="n">
        <v>12</v>
      </c>
      <c r="G45" s="167" t="n">
        <v>1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</row>
    <row r="46" s="177" customFormat="true" ht="22.15" hidden="false" customHeight="true" outlineLevel="0" collapsed="false">
      <c r="A46" s="166" t="n">
        <v>42</v>
      </c>
      <c r="B46" s="167" t="s">
        <v>469</v>
      </c>
      <c r="C46" s="178" t="s">
        <v>470</v>
      </c>
      <c r="D46" s="123" t="s">
        <v>137</v>
      </c>
      <c r="E46" s="167" t="n">
        <v>1.5</v>
      </c>
      <c r="F46" s="167" t="n">
        <v>12</v>
      </c>
      <c r="G46" s="167" t="n">
        <v>1</v>
      </c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177" customFormat="true" ht="22.15" hidden="false" customHeight="true" outlineLevel="0" collapsed="false">
      <c r="A47" s="166" t="n">
        <v>43</v>
      </c>
      <c r="B47" s="167" t="s">
        <v>471</v>
      </c>
      <c r="C47" s="178" t="s">
        <v>472</v>
      </c>
      <c r="D47" s="123" t="s">
        <v>137</v>
      </c>
      <c r="E47" s="167" t="n">
        <v>1.5</v>
      </c>
      <c r="F47" s="167" t="n">
        <v>12</v>
      </c>
      <c r="G47" s="167" t="n">
        <v>1</v>
      </c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</row>
    <row r="48" s="177" customFormat="true" ht="22.15" hidden="false" customHeight="true" outlineLevel="0" collapsed="false">
      <c r="A48" s="166" t="n">
        <v>44</v>
      </c>
      <c r="B48" s="167" t="s">
        <v>473</v>
      </c>
      <c r="C48" s="178" t="s">
        <v>474</v>
      </c>
      <c r="D48" s="123" t="s">
        <v>137</v>
      </c>
      <c r="E48" s="167" t="n">
        <v>1.5</v>
      </c>
      <c r="F48" s="167" t="n">
        <v>12</v>
      </c>
      <c r="G48" s="167" t="n">
        <v>1</v>
      </c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</row>
    <row r="49" s="177" customFormat="true" ht="22.15" hidden="false" customHeight="true" outlineLevel="0" collapsed="false">
      <c r="A49" s="166" t="n">
        <v>45</v>
      </c>
      <c r="B49" s="167" t="s">
        <v>475</v>
      </c>
      <c r="C49" s="178" t="s">
        <v>476</v>
      </c>
      <c r="D49" s="123" t="s">
        <v>137</v>
      </c>
      <c r="E49" s="167" t="n">
        <v>1.5</v>
      </c>
      <c r="F49" s="167" t="n">
        <v>12</v>
      </c>
      <c r="G49" s="167" t="n">
        <v>1</v>
      </c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</row>
    <row r="50" s="177" customFormat="true" ht="22.15" hidden="false" customHeight="true" outlineLevel="0" collapsed="false">
      <c r="A50" s="166" t="n">
        <v>46</v>
      </c>
      <c r="B50" s="167" t="s">
        <v>477</v>
      </c>
      <c r="C50" s="178" t="s">
        <v>478</v>
      </c>
      <c r="D50" s="123" t="s">
        <v>137</v>
      </c>
      <c r="E50" s="167" t="n">
        <v>1.5</v>
      </c>
      <c r="F50" s="167" t="n">
        <v>12</v>
      </c>
      <c r="G50" s="167" t="n">
        <v>1</v>
      </c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</row>
    <row r="51" s="177" customFormat="true" ht="22.15" hidden="false" customHeight="true" outlineLevel="0" collapsed="false">
      <c r="A51" s="166" t="n">
        <v>47</v>
      </c>
      <c r="B51" s="167" t="s">
        <v>479</v>
      </c>
      <c r="C51" s="178" t="s">
        <v>480</v>
      </c>
      <c r="D51" s="123" t="s">
        <v>137</v>
      </c>
      <c r="E51" s="167" t="n">
        <v>1.5</v>
      </c>
      <c r="F51" s="167" t="n">
        <v>12</v>
      </c>
      <c r="G51" s="167" t="n">
        <v>1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</row>
    <row r="52" s="177" customFormat="true" ht="22.15" hidden="false" customHeight="true" outlineLevel="0" collapsed="false">
      <c r="A52" s="166" t="n">
        <v>48</v>
      </c>
      <c r="B52" s="167" t="s">
        <v>481</v>
      </c>
      <c r="C52" s="178" t="s">
        <v>482</v>
      </c>
      <c r="D52" s="123" t="s">
        <v>137</v>
      </c>
      <c r="E52" s="167" t="n">
        <v>1.5</v>
      </c>
      <c r="F52" s="167" t="n">
        <v>12</v>
      </c>
      <c r="G52" s="167" t="n">
        <v>1</v>
      </c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</row>
    <row r="53" s="177" customFormat="true" ht="22.15" hidden="false" customHeight="true" outlineLevel="0" collapsed="false">
      <c r="A53" s="166" t="n">
        <v>49</v>
      </c>
      <c r="B53" s="167" t="s">
        <v>483</v>
      </c>
      <c r="C53" s="178" t="s">
        <v>484</v>
      </c>
      <c r="D53" s="123" t="s">
        <v>137</v>
      </c>
      <c r="E53" s="167" t="n">
        <v>1.5</v>
      </c>
      <c r="F53" s="167" t="n">
        <v>12</v>
      </c>
      <c r="G53" s="167" t="n">
        <v>1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</row>
    <row r="54" s="177" customFormat="true" ht="22.15" hidden="false" customHeight="true" outlineLevel="0" collapsed="false">
      <c r="A54" s="166" t="n">
        <v>50</v>
      </c>
      <c r="B54" s="167" t="s">
        <v>485</v>
      </c>
      <c r="C54" s="178" t="s">
        <v>486</v>
      </c>
      <c r="D54" s="123" t="s">
        <v>137</v>
      </c>
      <c r="E54" s="167" t="n">
        <v>1.5</v>
      </c>
      <c r="F54" s="167" t="n">
        <v>12</v>
      </c>
      <c r="G54" s="167" t="n">
        <v>1</v>
      </c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177" customFormat="true" ht="22.15" hidden="false" customHeight="true" outlineLevel="0" collapsed="false">
      <c r="A55" s="166" t="n">
        <v>51</v>
      </c>
      <c r="B55" s="167" t="s">
        <v>487</v>
      </c>
      <c r="C55" s="178" t="s">
        <v>488</v>
      </c>
      <c r="D55" s="123" t="s">
        <v>137</v>
      </c>
      <c r="E55" s="167" t="n">
        <v>1.5</v>
      </c>
      <c r="F55" s="167" t="n">
        <v>12</v>
      </c>
      <c r="G55" s="167" t="n">
        <v>1</v>
      </c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</row>
    <row r="56" s="177" customFormat="true" ht="22.15" hidden="false" customHeight="true" outlineLevel="0" collapsed="false">
      <c r="A56" s="166" t="n">
        <v>52</v>
      </c>
      <c r="B56" s="167" t="s">
        <v>489</v>
      </c>
      <c r="C56" s="178" t="s">
        <v>490</v>
      </c>
      <c r="D56" s="123" t="s">
        <v>137</v>
      </c>
      <c r="E56" s="167" t="n">
        <v>1.5</v>
      </c>
      <c r="F56" s="167" t="n">
        <v>12</v>
      </c>
      <c r="G56" s="167" t="n">
        <v>1</v>
      </c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177" customFormat="true" ht="22.15" hidden="false" customHeight="true" outlineLevel="0" collapsed="false">
      <c r="A57" s="166" t="n">
        <v>53</v>
      </c>
      <c r="B57" s="167" t="s">
        <v>491</v>
      </c>
      <c r="C57" s="178" t="s">
        <v>492</v>
      </c>
      <c r="D57" s="123" t="s">
        <v>137</v>
      </c>
      <c r="E57" s="167" t="n">
        <v>1.5</v>
      </c>
      <c r="F57" s="167" t="n">
        <v>12</v>
      </c>
      <c r="G57" s="167" t="n">
        <v>1</v>
      </c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s="177" customFormat="true" ht="22.15" hidden="false" customHeight="true" outlineLevel="0" collapsed="false">
      <c r="A58" s="166" t="n">
        <v>54</v>
      </c>
      <c r="B58" s="167" t="s">
        <v>493</v>
      </c>
      <c r="C58" s="178" t="s">
        <v>494</v>
      </c>
      <c r="D58" s="123" t="s">
        <v>137</v>
      </c>
      <c r="E58" s="167" t="n">
        <v>1.5</v>
      </c>
      <c r="F58" s="167" t="n">
        <v>12</v>
      </c>
      <c r="G58" s="167" t="n">
        <v>1</v>
      </c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  <c r="II58" s="176"/>
      <c r="IJ58" s="176"/>
      <c r="IK58" s="176"/>
      <c r="IL58" s="176"/>
      <c r="IM58" s="176"/>
      <c r="IN58" s="176"/>
      <c r="IO58" s="176"/>
      <c r="IP58" s="176"/>
      <c r="IQ58" s="176"/>
      <c r="IR58" s="176"/>
      <c r="IS58" s="176"/>
    </row>
    <row r="59" s="177" customFormat="true" ht="22.15" hidden="false" customHeight="true" outlineLevel="0" collapsed="false">
      <c r="A59" s="166" t="n">
        <v>55</v>
      </c>
      <c r="B59" s="167" t="s">
        <v>495</v>
      </c>
      <c r="C59" s="178" t="s">
        <v>496</v>
      </c>
      <c r="D59" s="123" t="s">
        <v>137</v>
      </c>
      <c r="E59" s="167" t="n">
        <v>1.5</v>
      </c>
      <c r="F59" s="167" t="n">
        <v>12</v>
      </c>
      <c r="G59" s="167" t="n">
        <v>1</v>
      </c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</row>
    <row r="60" s="177" customFormat="true" ht="22.15" hidden="false" customHeight="true" outlineLevel="0" collapsed="false">
      <c r="A60" s="166" t="n">
        <v>56</v>
      </c>
      <c r="B60" s="167" t="s">
        <v>497</v>
      </c>
      <c r="C60" s="178" t="s">
        <v>498</v>
      </c>
      <c r="D60" s="123" t="s">
        <v>137</v>
      </c>
      <c r="E60" s="167" t="n">
        <v>1.5</v>
      </c>
      <c r="F60" s="167" t="n">
        <v>12</v>
      </c>
      <c r="G60" s="167" t="n">
        <v>1</v>
      </c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</row>
    <row r="61" s="177" customFormat="true" ht="22.15" hidden="false" customHeight="true" outlineLevel="0" collapsed="false">
      <c r="A61" s="166" t="n">
        <v>57</v>
      </c>
      <c r="B61" s="167" t="s">
        <v>499</v>
      </c>
      <c r="C61" s="178" t="s">
        <v>500</v>
      </c>
      <c r="D61" s="123" t="s">
        <v>137</v>
      </c>
      <c r="E61" s="167" t="n">
        <v>1.5</v>
      </c>
      <c r="F61" s="167" t="n">
        <v>12</v>
      </c>
      <c r="G61" s="167" t="n">
        <v>1</v>
      </c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  <c r="IA61" s="176"/>
      <c r="IB61" s="176"/>
      <c r="IC61" s="176"/>
      <c r="ID61" s="176"/>
      <c r="IE61" s="176"/>
      <c r="IF61" s="176"/>
      <c r="IG61" s="176"/>
      <c r="IH61" s="176"/>
      <c r="II61" s="176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</row>
    <row r="62" s="177" customFormat="true" ht="22.15" hidden="false" customHeight="true" outlineLevel="0" collapsed="false">
      <c r="A62" s="166" t="n">
        <v>58</v>
      </c>
      <c r="B62" s="167" t="s">
        <v>501</v>
      </c>
      <c r="C62" s="178" t="s">
        <v>502</v>
      </c>
      <c r="D62" s="123" t="s">
        <v>137</v>
      </c>
      <c r="E62" s="167" t="n">
        <v>1.5</v>
      </c>
      <c r="F62" s="167" t="n">
        <v>12</v>
      </c>
      <c r="G62" s="167" t="n">
        <v>1</v>
      </c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  <c r="IM62" s="176"/>
      <c r="IN62" s="176"/>
      <c r="IO62" s="176"/>
      <c r="IP62" s="176"/>
      <c r="IQ62" s="176"/>
      <c r="IR62" s="176"/>
      <c r="IS62" s="176"/>
    </row>
    <row r="63" s="177" customFormat="true" ht="22.15" hidden="false" customHeight="true" outlineLevel="0" collapsed="false">
      <c r="A63" s="166" t="n">
        <v>59</v>
      </c>
      <c r="B63" s="167" t="s">
        <v>503</v>
      </c>
      <c r="C63" s="178" t="s">
        <v>504</v>
      </c>
      <c r="D63" s="123" t="s">
        <v>137</v>
      </c>
      <c r="E63" s="167" t="n">
        <v>1.5</v>
      </c>
      <c r="F63" s="167" t="n">
        <v>12</v>
      </c>
      <c r="G63" s="167" t="n">
        <v>1</v>
      </c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  <c r="IM63" s="176"/>
      <c r="IN63" s="176"/>
      <c r="IO63" s="176"/>
      <c r="IP63" s="176"/>
      <c r="IQ63" s="176"/>
      <c r="IR63" s="176"/>
      <c r="IS63" s="176"/>
    </row>
    <row r="64" s="177" customFormat="true" ht="22.15" hidden="false" customHeight="true" outlineLevel="0" collapsed="false">
      <c r="A64" s="166" t="n">
        <v>60</v>
      </c>
      <c r="B64" s="167" t="s">
        <v>505</v>
      </c>
      <c r="C64" s="178" t="s">
        <v>506</v>
      </c>
      <c r="D64" s="123" t="s">
        <v>137</v>
      </c>
      <c r="E64" s="167" t="n">
        <v>1.5</v>
      </c>
      <c r="F64" s="167" t="n">
        <v>12</v>
      </c>
      <c r="G64" s="167" t="n">
        <v>1</v>
      </c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6"/>
      <c r="HL64" s="176"/>
      <c r="HM64" s="176"/>
      <c r="HN64" s="176"/>
      <c r="HO64" s="176"/>
      <c r="HP64" s="176"/>
      <c r="HQ64" s="176"/>
      <c r="HR64" s="176"/>
      <c r="HS64" s="176"/>
      <c r="HT64" s="176"/>
      <c r="HU64" s="176"/>
      <c r="HV64" s="176"/>
      <c r="HW64" s="176"/>
      <c r="HX64" s="176"/>
      <c r="HY64" s="176"/>
      <c r="HZ64" s="176"/>
      <c r="IA64" s="176"/>
      <c r="IB64" s="176"/>
      <c r="IC64" s="176"/>
      <c r="ID64" s="176"/>
      <c r="IE64" s="176"/>
      <c r="IF64" s="176"/>
      <c r="IG64" s="176"/>
      <c r="IH64" s="176"/>
      <c r="II64" s="176"/>
      <c r="IJ64" s="176"/>
      <c r="IK64" s="176"/>
      <c r="IL64" s="176"/>
      <c r="IM64" s="176"/>
      <c r="IN64" s="176"/>
      <c r="IO64" s="176"/>
      <c r="IP64" s="176"/>
      <c r="IQ64" s="176"/>
      <c r="IR64" s="176"/>
      <c r="IS64" s="176"/>
    </row>
    <row r="65" s="177" customFormat="true" ht="22.15" hidden="false" customHeight="true" outlineLevel="0" collapsed="false">
      <c r="A65" s="166" t="n">
        <v>61</v>
      </c>
      <c r="B65" s="167" t="s">
        <v>507</v>
      </c>
      <c r="C65" s="178" t="s">
        <v>508</v>
      </c>
      <c r="D65" s="123" t="s">
        <v>137</v>
      </c>
      <c r="E65" s="167" t="n">
        <v>1.5</v>
      </c>
      <c r="F65" s="167" t="n">
        <v>12</v>
      </c>
      <c r="G65" s="167" t="n">
        <v>1</v>
      </c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</row>
    <row r="66" s="177" customFormat="true" ht="22.15" hidden="false" customHeight="true" outlineLevel="0" collapsed="false">
      <c r="A66" s="166" t="n">
        <v>62</v>
      </c>
      <c r="B66" s="167" t="s">
        <v>509</v>
      </c>
      <c r="C66" s="178" t="s">
        <v>510</v>
      </c>
      <c r="D66" s="123" t="s">
        <v>137</v>
      </c>
      <c r="E66" s="167" t="n">
        <v>1.5</v>
      </c>
      <c r="F66" s="167" t="n">
        <v>12</v>
      </c>
      <c r="G66" s="167" t="n">
        <v>1</v>
      </c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  <c r="II66" s="176"/>
      <c r="IJ66" s="176"/>
      <c r="IK66" s="176"/>
      <c r="IL66" s="176"/>
      <c r="IM66" s="176"/>
      <c r="IN66" s="176"/>
      <c r="IO66" s="176"/>
      <c r="IP66" s="176"/>
      <c r="IQ66" s="176"/>
      <c r="IR66" s="176"/>
      <c r="IS66" s="176"/>
    </row>
    <row r="67" s="177" customFormat="true" ht="22.15" hidden="false" customHeight="true" outlineLevel="0" collapsed="false">
      <c r="A67" s="166" t="n">
        <v>63</v>
      </c>
      <c r="B67" s="167" t="s">
        <v>511</v>
      </c>
      <c r="C67" s="178" t="s">
        <v>512</v>
      </c>
      <c r="D67" s="123" t="s">
        <v>137</v>
      </c>
      <c r="E67" s="167" t="n">
        <v>1.5</v>
      </c>
      <c r="F67" s="167" t="n">
        <v>12</v>
      </c>
      <c r="G67" s="167" t="n">
        <v>1</v>
      </c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  <c r="FT67" s="176"/>
      <c r="FU67" s="176"/>
      <c r="FV67" s="176"/>
      <c r="FW67" s="176"/>
      <c r="FX67" s="176"/>
      <c r="FY67" s="176"/>
      <c r="FZ67" s="176"/>
      <c r="GA67" s="176"/>
      <c r="GB67" s="176"/>
      <c r="GC67" s="176"/>
      <c r="GD67" s="176"/>
      <c r="GE67" s="176"/>
      <c r="GF67" s="176"/>
      <c r="GG67" s="176"/>
      <c r="GH67" s="176"/>
      <c r="GI67" s="176"/>
      <c r="GJ67" s="176"/>
      <c r="GK67" s="176"/>
      <c r="GL67" s="176"/>
      <c r="GM67" s="176"/>
      <c r="GN67" s="176"/>
      <c r="GO67" s="176"/>
      <c r="GP67" s="176"/>
      <c r="GQ67" s="176"/>
      <c r="GR67" s="176"/>
      <c r="GS67" s="176"/>
      <c r="GT67" s="176"/>
      <c r="GU67" s="176"/>
      <c r="GV67" s="176"/>
      <c r="GW67" s="176"/>
      <c r="GX67" s="176"/>
      <c r="GY67" s="176"/>
      <c r="GZ67" s="176"/>
      <c r="HA67" s="176"/>
      <c r="HB67" s="176"/>
      <c r="HC67" s="176"/>
      <c r="HD67" s="176"/>
      <c r="HE67" s="176"/>
      <c r="HF67" s="176"/>
      <c r="HG67" s="176"/>
      <c r="HH67" s="176"/>
      <c r="HI67" s="176"/>
      <c r="HJ67" s="176"/>
      <c r="HK67" s="176"/>
      <c r="HL67" s="176"/>
      <c r="HM67" s="176"/>
      <c r="HN67" s="176"/>
      <c r="HO67" s="176"/>
      <c r="HP67" s="176"/>
      <c r="HQ67" s="176"/>
      <c r="HR67" s="176"/>
      <c r="HS67" s="176"/>
      <c r="HT67" s="176"/>
      <c r="HU67" s="176"/>
      <c r="HV67" s="176"/>
      <c r="HW67" s="176"/>
      <c r="HX67" s="176"/>
      <c r="HY67" s="176"/>
      <c r="HZ67" s="176"/>
      <c r="IA67" s="176"/>
      <c r="IB67" s="176"/>
      <c r="IC67" s="176"/>
      <c r="ID67" s="176"/>
      <c r="IE67" s="176"/>
      <c r="IF67" s="176"/>
      <c r="IG67" s="176"/>
      <c r="IH67" s="176"/>
      <c r="II67" s="176"/>
      <c r="IJ67" s="176"/>
      <c r="IK67" s="176"/>
      <c r="IL67" s="176"/>
      <c r="IM67" s="176"/>
      <c r="IN67" s="176"/>
      <c r="IO67" s="176"/>
      <c r="IP67" s="176"/>
      <c r="IQ67" s="176"/>
      <c r="IR67" s="176"/>
      <c r="IS67" s="176"/>
    </row>
    <row r="68" s="177" customFormat="true" ht="22.15" hidden="false" customHeight="true" outlineLevel="0" collapsed="false">
      <c r="A68" s="166" t="n">
        <v>64</v>
      </c>
      <c r="B68" s="167" t="s">
        <v>513</v>
      </c>
      <c r="C68" s="178" t="s">
        <v>514</v>
      </c>
      <c r="D68" s="123" t="s">
        <v>137</v>
      </c>
      <c r="E68" s="167" t="n">
        <v>1.5</v>
      </c>
      <c r="F68" s="167" t="n">
        <v>12</v>
      </c>
      <c r="G68" s="167" t="n">
        <v>1</v>
      </c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  <c r="HK68" s="176"/>
      <c r="HL68" s="176"/>
      <c r="HM68" s="176"/>
      <c r="HN68" s="176"/>
      <c r="HO68" s="176"/>
      <c r="HP68" s="176"/>
      <c r="HQ68" s="176"/>
      <c r="HR68" s="176"/>
      <c r="HS68" s="176"/>
      <c r="HT68" s="176"/>
      <c r="HU68" s="176"/>
      <c r="HV68" s="176"/>
      <c r="HW68" s="176"/>
      <c r="HX68" s="176"/>
      <c r="HY68" s="176"/>
      <c r="HZ68" s="176"/>
      <c r="IA68" s="176"/>
      <c r="IB68" s="176"/>
      <c r="IC68" s="176"/>
      <c r="ID68" s="176"/>
      <c r="IE68" s="176"/>
      <c r="IF68" s="176"/>
      <c r="IG68" s="176"/>
      <c r="IH68" s="176"/>
      <c r="II68" s="176"/>
      <c r="IJ68" s="176"/>
      <c r="IK68" s="176"/>
      <c r="IL68" s="176"/>
      <c r="IM68" s="176"/>
      <c r="IN68" s="176"/>
      <c r="IO68" s="176"/>
      <c r="IP68" s="176"/>
      <c r="IQ68" s="176"/>
      <c r="IR68" s="176"/>
      <c r="IS68" s="176"/>
    </row>
    <row r="69" s="177" customFormat="true" ht="22.15" hidden="false" customHeight="true" outlineLevel="0" collapsed="false">
      <c r="A69" s="166" t="n">
        <v>65</v>
      </c>
      <c r="B69" s="167" t="s">
        <v>515</v>
      </c>
      <c r="C69" s="178" t="s">
        <v>516</v>
      </c>
      <c r="D69" s="123" t="s">
        <v>137</v>
      </c>
      <c r="E69" s="167" t="n">
        <v>1.5</v>
      </c>
      <c r="F69" s="167" t="n">
        <v>12</v>
      </c>
      <c r="G69" s="167" t="n">
        <v>1</v>
      </c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  <c r="HJ69" s="176"/>
      <c r="HK69" s="176"/>
      <c r="HL69" s="176"/>
      <c r="HM69" s="176"/>
      <c r="HN69" s="176"/>
      <c r="HO69" s="176"/>
      <c r="HP69" s="176"/>
      <c r="HQ69" s="176"/>
      <c r="HR69" s="176"/>
      <c r="HS69" s="176"/>
      <c r="HT69" s="176"/>
      <c r="HU69" s="176"/>
      <c r="HV69" s="176"/>
      <c r="HW69" s="176"/>
      <c r="HX69" s="176"/>
      <c r="HY69" s="176"/>
      <c r="HZ69" s="176"/>
      <c r="IA69" s="176"/>
      <c r="IB69" s="176"/>
      <c r="IC69" s="176"/>
      <c r="ID69" s="176"/>
      <c r="IE69" s="176"/>
      <c r="IF69" s="176"/>
      <c r="IG69" s="176"/>
      <c r="IH69" s="176"/>
      <c r="II69" s="176"/>
      <c r="IJ69" s="176"/>
      <c r="IK69" s="176"/>
      <c r="IL69" s="176"/>
      <c r="IM69" s="176"/>
      <c r="IN69" s="176"/>
      <c r="IO69" s="176"/>
      <c r="IP69" s="176"/>
      <c r="IQ69" s="176"/>
      <c r="IR69" s="176"/>
      <c r="IS69" s="176"/>
    </row>
    <row r="70" s="177" customFormat="true" ht="22.15" hidden="false" customHeight="true" outlineLevel="0" collapsed="false">
      <c r="A70" s="166" t="n">
        <v>66</v>
      </c>
      <c r="B70" s="167" t="s">
        <v>517</v>
      </c>
      <c r="C70" s="178" t="s">
        <v>518</v>
      </c>
      <c r="D70" s="123" t="s">
        <v>137</v>
      </c>
      <c r="E70" s="167" t="n">
        <v>1.5</v>
      </c>
      <c r="F70" s="167" t="n">
        <v>5</v>
      </c>
      <c r="G70" s="167" t="n">
        <v>0.4167</v>
      </c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  <c r="FT70" s="176"/>
      <c r="FU70" s="176"/>
      <c r="FV70" s="176"/>
      <c r="FW70" s="176"/>
      <c r="FX70" s="176"/>
      <c r="FY70" s="176"/>
      <c r="FZ70" s="176"/>
      <c r="GA70" s="176"/>
      <c r="GB70" s="176"/>
      <c r="GC70" s="176"/>
      <c r="GD70" s="176"/>
      <c r="GE70" s="176"/>
      <c r="GF70" s="176"/>
      <c r="GG70" s="176"/>
      <c r="GH70" s="176"/>
      <c r="GI70" s="176"/>
      <c r="GJ70" s="176"/>
      <c r="GK70" s="176"/>
      <c r="GL70" s="176"/>
      <c r="GM70" s="176"/>
      <c r="GN70" s="176"/>
      <c r="GO70" s="176"/>
      <c r="GP70" s="176"/>
      <c r="GQ70" s="176"/>
      <c r="GR70" s="176"/>
      <c r="GS70" s="176"/>
      <c r="GT70" s="176"/>
      <c r="GU70" s="176"/>
      <c r="GV70" s="176"/>
      <c r="GW70" s="176"/>
      <c r="GX70" s="176"/>
      <c r="GY70" s="176"/>
      <c r="GZ70" s="176"/>
      <c r="HA70" s="176"/>
      <c r="HB70" s="176"/>
      <c r="HC70" s="176"/>
      <c r="HD70" s="176"/>
      <c r="HE70" s="176"/>
      <c r="HF70" s="176"/>
      <c r="HG70" s="176"/>
      <c r="HH70" s="176"/>
      <c r="HI70" s="176"/>
      <c r="HJ70" s="176"/>
      <c r="HK70" s="176"/>
      <c r="HL70" s="176"/>
      <c r="HM70" s="176"/>
      <c r="HN70" s="176"/>
      <c r="HO70" s="176"/>
      <c r="HP70" s="176"/>
      <c r="HQ70" s="176"/>
      <c r="HR70" s="176"/>
      <c r="HS70" s="176"/>
      <c r="HT70" s="176"/>
      <c r="HU70" s="176"/>
      <c r="HV70" s="176"/>
      <c r="HW70" s="176"/>
      <c r="HX70" s="176"/>
      <c r="HY70" s="176"/>
      <c r="HZ70" s="176"/>
      <c r="IA70" s="176"/>
      <c r="IB70" s="176"/>
      <c r="IC70" s="176"/>
      <c r="ID70" s="176"/>
      <c r="IE70" s="176"/>
      <c r="IF70" s="176"/>
      <c r="IG70" s="176"/>
      <c r="IH70" s="176"/>
      <c r="II70" s="176"/>
      <c r="IJ70" s="176"/>
      <c r="IK70" s="176"/>
      <c r="IL70" s="176"/>
      <c r="IM70" s="176"/>
      <c r="IN70" s="176"/>
      <c r="IO70" s="176"/>
      <c r="IP70" s="176"/>
      <c r="IQ70" s="176"/>
      <c r="IR70" s="176"/>
      <c r="IS70" s="176"/>
    </row>
    <row r="71" s="177" customFormat="true" ht="22.15" hidden="false" customHeight="true" outlineLevel="0" collapsed="false">
      <c r="A71" s="166" t="n">
        <v>67</v>
      </c>
      <c r="B71" s="167" t="s">
        <v>519</v>
      </c>
      <c r="C71" s="178" t="s">
        <v>520</v>
      </c>
      <c r="D71" s="123" t="s">
        <v>137</v>
      </c>
      <c r="E71" s="167" t="n">
        <v>1.5</v>
      </c>
      <c r="F71" s="167" t="n">
        <v>12</v>
      </c>
      <c r="G71" s="167" t="n">
        <v>1</v>
      </c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  <c r="HK71" s="176"/>
      <c r="HL71" s="176"/>
      <c r="HM71" s="176"/>
      <c r="HN71" s="176"/>
      <c r="HO71" s="176"/>
      <c r="HP71" s="176"/>
      <c r="HQ71" s="176"/>
      <c r="HR71" s="176"/>
      <c r="HS71" s="176"/>
      <c r="HT71" s="176"/>
      <c r="HU71" s="176"/>
      <c r="HV71" s="176"/>
      <c r="HW71" s="176"/>
      <c r="HX71" s="176"/>
      <c r="HY71" s="176"/>
      <c r="HZ71" s="176"/>
      <c r="IA71" s="176"/>
      <c r="IB71" s="176"/>
      <c r="IC71" s="176"/>
      <c r="ID71" s="176"/>
      <c r="IE71" s="176"/>
      <c r="IF71" s="176"/>
      <c r="IG71" s="176"/>
      <c r="IH71" s="176"/>
      <c r="II71" s="176"/>
      <c r="IJ71" s="176"/>
      <c r="IK71" s="176"/>
      <c r="IL71" s="176"/>
      <c r="IM71" s="176"/>
      <c r="IN71" s="176"/>
      <c r="IO71" s="176"/>
      <c r="IP71" s="176"/>
      <c r="IQ71" s="176"/>
      <c r="IR71" s="176"/>
      <c r="IS71" s="176"/>
    </row>
    <row r="72" s="177" customFormat="true" ht="22.15" hidden="false" customHeight="true" outlineLevel="0" collapsed="false">
      <c r="A72" s="166" t="n">
        <v>68</v>
      </c>
      <c r="B72" s="167" t="s">
        <v>521</v>
      </c>
      <c r="C72" s="178" t="s">
        <v>522</v>
      </c>
      <c r="D72" s="123" t="s">
        <v>137</v>
      </c>
      <c r="E72" s="167" t="n">
        <v>1.5</v>
      </c>
      <c r="F72" s="167" t="n">
        <v>12</v>
      </c>
      <c r="G72" s="167" t="n">
        <v>1</v>
      </c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  <c r="FT72" s="176"/>
      <c r="FU72" s="176"/>
      <c r="FV72" s="176"/>
      <c r="FW72" s="176"/>
      <c r="FX72" s="176"/>
      <c r="FY72" s="176"/>
      <c r="FZ72" s="176"/>
      <c r="GA72" s="176"/>
      <c r="GB72" s="176"/>
      <c r="GC72" s="176"/>
      <c r="GD72" s="176"/>
      <c r="GE72" s="176"/>
      <c r="GF72" s="176"/>
      <c r="GG72" s="176"/>
      <c r="GH72" s="176"/>
      <c r="GI72" s="176"/>
      <c r="GJ72" s="176"/>
      <c r="GK72" s="176"/>
      <c r="GL72" s="176"/>
      <c r="GM72" s="176"/>
      <c r="GN72" s="176"/>
      <c r="GO72" s="176"/>
      <c r="GP72" s="176"/>
      <c r="GQ72" s="176"/>
      <c r="GR72" s="176"/>
      <c r="GS72" s="176"/>
      <c r="GT72" s="176"/>
      <c r="GU72" s="176"/>
      <c r="GV72" s="176"/>
      <c r="GW72" s="176"/>
      <c r="GX72" s="176"/>
      <c r="GY72" s="176"/>
      <c r="GZ72" s="176"/>
      <c r="HA72" s="176"/>
      <c r="HB72" s="176"/>
      <c r="HC72" s="176"/>
      <c r="HD72" s="176"/>
      <c r="HE72" s="176"/>
      <c r="HF72" s="176"/>
      <c r="HG72" s="176"/>
      <c r="HH72" s="176"/>
      <c r="HI72" s="176"/>
      <c r="HJ72" s="176"/>
      <c r="HK72" s="176"/>
      <c r="HL72" s="176"/>
      <c r="HM72" s="176"/>
      <c r="HN72" s="176"/>
      <c r="HO72" s="176"/>
      <c r="HP72" s="176"/>
      <c r="HQ72" s="176"/>
      <c r="HR72" s="176"/>
      <c r="HS72" s="176"/>
      <c r="HT72" s="176"/>
      <c r="HU72" s="176"/>
      <c r="HV72" s="176"/>
      <c r="HW72" s="176"/>
      <c r="HX72" s="176"/>
      <c r="HY72" s="176"/>
      <c r="HZ72" s="176"/>
      <c r="IA72" s="176"/>
      <c r="IB72" s="176"/>
      <c r="IC72" s="176"/>
      <c r="ID72" s="176"/>
      <c r="IE72" s="176"/>
      <c r="IF72" s="176"/>
      <c r="IG72" s="176"/>
      <c r="IH72" s="176"/>
      <c r="II72" s="176"/>
      <c r="IJ72" s="176"/>
      <c r="IK72" s="176"/>
      <c r="IL72" s="176"/>
      <c r="IM72" s="176"/>
      <c r="IN72" s="176"/>
      <c r="IO72" s="176"/>
      <c r="IP72" s="176"/>
      <c r="IQ72" s="176"/>
      <c r="IR72" s="176"/>
      <c r="IS72" s="176"/>
    </row>
    <row r="73" s="177" customFormat="true" ht="22.15" hidden="false" customHeight="true" outlineLevel="0" collapsed="false">
      <c r="A73" s="166" t="n">
        <v>69</v>
      </c>
      <c r="B73" s="167" t="s">
        <v>523</v>
      </c>
      <c r="C73" s="178" t="s">
        <v>524</v>
      </c>
      <c r="D73" s="123" t="s">
        <v>137</v>
      </c>
      <c r="E73" s="167" t="n">
        <v>1.5</v>
      </c>
      <c r="F73" s="167" t="n">
        <v>12</v>
      </c>
      <c r="G73" s="167" t="n">
        <v>1</v>
      </c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  <c r="IM73" s="176"/>
      <c r="IN73" s="176"/>
      <c r="IO73" s="176"/>
      <c r="IP73" s="176"/>
      <c r="IQ73" s="176"/>
      <c r="IR73" s="176"/>
      <c r="IS73" s="176"/>
    </row>
    <row r="74" s="177" customFormat="true" ht="22.15" hidden="false" customHeight="true" outlineLevel="0" collapsed="false">
      <c r="A74" s="166" t="n">
        <v>70</v>
      </c>
      <c r="B74" s="167" t="s">
        <v>525</v>
      </c>
      <c r="C74" s="178" t="s">
        <v>526</v>
      </c>
      <c r="D74" s="123" t="s">
        <v>137</v>
      </c>
      <c r="E74" s="167" t="n">
        <v>1.5</v>
      </c>
      <c r="F74" s="167" t="n">
        <v>12</v>
      </c>
      <c r="G74" s="167" t="n">
        <v>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  <c r="HZ74" s="176"/>
      <c r="IA74" s="176"/>
      <c r="IB74" s="176"/>
      <c r="IC74" s="176"/>
      <c r="ID74" s="176"/>
      <c r="IE74" s="176"/>
      <c r="IF74" s="176"/>
      <c r="IG74" s="176"/>
      <c r="IH74" s="176"/>
      <c r="II74" s="176"/>
      <c r="IJ74" s="176"/>
      <c r="IK74" s="176"/>
      <c r="IL74" s="176"/>
      <c r="IM74" s="176"/>
      <c r="IN74" s="176"/>
      <c r="IO74" s="176"/>
      <c r="IP74" s="176"/>
      <c r="IQ74" s="176"/>
      <c r="IR74" s="176"/>
      <c r="IS74" s="176"/>
    </row>
    <row r="75" s="177" customFormat="true" ht="22.15" hidden="false" customHeight="true" outlineLevel="0" collapsed="false">
      <c r="A75" s="166" t="n">
        <v>71</v>
      </c>
      <c r="B75" s="167" t="s">
        <v>527</v>
      </c>
      <c r="C75" s="178" t="s">
        <v>528</v>
      </c>
      <c r="D75" s="123" t="s">
        <v>137</v>
      </c>
      <c r="E75" s="167" t="n">
        <v>1.5</v>
      </c>
      <c r="F75" s="167" t="n">
        <v>12</v>
      </c>
      <c r="G75" s="167" t="n">
        <v>1</v>
      </c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  <c r="FT75" s="176"/>
      <c r="FU75" s="176"/>
      <c r="FV75" s="176"/>
      <c r="FW75" s="176"/>
      <c r="FX75" s="176"/>
      <c r="FY75" s="176"/>
      <c r="FZ75" s="176"/>
      <c r="GA75" s="176"/>
      <c r="GB75" s="176"/>
      <c r="GC75" s="176"/>
      <c r="GD75" s="176"/>
      <c r="GE75" s="176"/>
      <c r="GF75" s="176"/>
      <c r="GG75" s="176"/>
      <c r="GH75" s="176"/>
      <c r="GI75" s="176"/>
      <c r="GJ75" s="176"/>
      <c r="GK75" s="176"/>
      <c r="GL75" s="176"/>
      <c r="GM75" s="176"/>
      <c r="GN75" s="176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  <c r="IH75" s="176"/>
      <c r="II75" s="176"/>
      <c r="IJ75" s="176"/>
      <c r="IK75" s="176"/>
      <c r="IL75" s="176"/>
      <c r="IM75" s="176"/>
      <c r="IN75" s="176"/>
      <c r="IO75" s="176"/>
      <c r="IP75" s="176"/>
      <c r="IQ75" s="176"/>
      <c r="IR75" s="176"/>
      <c r="IS75" s="176"/>
    </row>
    <row r="76" s="177" customFormat="true" ht="22.15" hidden="false" customHeight="true" outlineLevel="0" collapsed="false">
      <c r="A76" s="166" t="n">
        <v>72</v>
      </c>
      <c r="B76" s="167" t="s">
        <v>529</v>
      </c>
      <c r="C76" s="178" t="s">
        <v>530</v>
      </c>
      <c r="D76" s="123" t="s">
        <v>137</v>
      </c>
      <c r="E76" s="167" t="n">
        <v>1.5</v>
      </c>
      <c r="F76" s="167" t="n">
        <v>12</v>
      </c>
      <c r="G76" s="167" t="n">
        <v>1</v>
      </c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  <c r="IH76" s="176"/>
      <c r="II76" s="176"/>
      <c r="IJ76" s="176"/>
      <c r="IK76" s="176"/>
      <c r="IL76" s="176"/>
      <c r="IM76" s="176"/>
      <c r="IN76" s="176"/>
      <c r="IO76" s="176"/>
      <c r="IP76" s="176"/>
      <c r="IQ76" s="176"/>
      <c r="IR76" s="176"/>
      <c r="IS76" s="176"/>
    </row>
    <row r="77" s="177" customFormat="true" ht="22.15" hidden="false" customHeight="true" outlineLevel="0" collapsed="false">
      <c r="A77" s="166" t="n">
        <v>73</v>
      </c>
      <c r="B77" s="167" t="s">
        <v>531</v>
      </c>
      <c r="C77" s="178" t="s">
        <v>532</v>
      </c>
      <c r="D77" s="123" t="s">
        <v>137</v>
      </c>
      <c r="E77" s="167" t="n">
        <v>1.5</v>
      </c>
      <c r="F77" s="167" t="n">
        <v>12</v>
      </c>
      <c r="G77" s="167" t="n">
        <v>1</v>
      </c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  <c r="FT77" s="176"/>
      <c r="FU77" s="176"/>
      <c r="FV77" s="176"/>
      <c r="FW77" s="176"/>
      <c r="FX77" s="176"/>
      <c r="FY77" s="176"/>
      <c r="FZ77" s="176"/>
      <c r="GA77" s="176"/>
      <c r="GB77" s="176"/>
      <c r="GC77" s="176"/>
      <c r="GD77" s="176"/>
      <c r="GE77" s="176"/>
      <c r="GF77" s="176"/>
      <c r="GG77" s="176"/>
      <c r="GH77" s="176"/>
      <c r="GI77" s="176"/>
      <c r="GJ77" s="176"/>
      <c r="GK77" s="176"/>
      <c r="GL77" s="176"/>
      <c r="GM77" s="176"/>
      <c r="GN77" s="176"/>
      <c r="GO77" s="176"/>
      <c r="GP77" s="176"/>
      <c r="GQ77" s="176"/>
      <c r="GR77" s="176"/>
      <c r="GS77" s="176"/>
      <c r="GT77" s="176"/>
      <c r="GU77" s="176"/>
      <c r="GV77" s="176"/>
      <c r="GW77" s="176"/>
      <c r="GX77" s="176"/>
      <c r="GY77" s="176"/>
      <c r="GZ77" s="176"/>
      <c r="HA77" s="176"/>
      <c r="HB77" s="176"/>
      <c r="HC77" s="176"/>
      <c r="HD77" s="176"/>
      <c r="HE77" s="176"/>
      <c r="HF77" s="176"/>
      <c r="HG77" s="176"/>
      <c r="HH77" s="176"/>
      <c r="HI77" s="176"/>
      <c r="HJ77" s="176"/>
      <c r="HK77" s="176"/>
      <c r="HL77" s="176"/>
      <c r="HM77" s="176"/>
      <c r="HN77" s="176"/>
      <c r="HO77" s="176"/>
      <c r="HP77" s="176"/>
      <c r="HQ77" s="176"/>
      <c r="HR77" s="176"/>
      <c r="HS77" s="176"/>
      <c r="HT77" s="176"/>
      <c r="HU77" s="176"/>
      <c r="HV77" s="176"/>
      <c r="HW77" s="176"/>
      <c r="HX77" s="176"/>
      <c r="HY77" s="176"/>
      <c r="HZ77" s="176"/>
      <c r="IA77" s="176"/>
      <c r="IB77" s="176"/>
      <c r="IC77" s="176"/>
      <c r="ID77" s="176"/>
      <c r="IE77" s="176"/>
      <c r="IF77" s="176"/>
      <c r="IG77" s="176"/>
      <c r="IH77" s="176"/>
      <c r="II77" s="176"/>
      <c r="IJ77" s="176"/>
      <c r="IK77" s="176"/>
      <c r="IL77" s="176"/>
      <c r="IM77" s="176"/>
      <c r="IN77" s="176"/>
      <c r="IO77" s="176"/>
      <c r="IP77" s="176"/>
      <c r="IQ77" s="176"/>
      <c r="IR77" s="176"/>
      <c r="IS77" s="176"/>
    </row>
    <row r="78" s="177" customFormat="true" ht="22.15" hidden="false" customHeight="true" outlineLevel="0" collapsed="false">
      <c r="A78" s="166" t="n">
        <v>74</v>
      </c>
      <c r="B78" s="167" t="s">
        <v>533</v>
      </c>
      <c r="C78" s="178" t="s">
        <v>534</v>
      </c>
      <c r="D78" s="123" t="s">
        <v>137</v>
      </c>
      <c r="E78" s="167" t="n">
        <v>1.5</v>
      </c>
      <c r="F78" s="167" t="n">
        <v>12</v>
      </c>
      <c r="G78" s="167" t="n">
        <v>1</v>
      </c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  <c r="FT78" s="176"/>
      <c r="FU78" s="176"/>
      <c r="FV78" s="176"/>
      <c r="FW78" s="176"/>
      <c r="FX78" s="176"/>
      <c r="FY78" s="176"/>
      <c r="FZ78" s="176"/>
      <c r="GA78" s="176"/>
      <c r="GB78" s="176"/>
      <c r="GC78" s="176"/>
      <c r="GD78" s="176"/>
      <c r="GE78" s="176"/>
      <c r="GF78" s="176"/>
      <c r="GG78" s="176"/>
      <c r="GH78" s="176"/>
      <c r="GI78" s="176"/>
      <c r="GJ78" s="176"/>
      <c r="GK78" s="176"/>
      <c r="GL78" s="176"/>
      <c r="GM78" s="176"/>
      <c r="GN78" s="176"/>
      <c r="GO78" s="176"/>
      <c r="GP78" s="176"/>
      <c r="GQ78" s="176"/>
      <c r="GR78" s="176"/>
      <c r="GS78" s="176"/>
      <c r="GT78" s="176"/>
      <c r="GU78" s="176"/>
      <c r="GV78" s="176"/>
      <c r="GW78" s="176"/>
      <c r="GX78" s="176"/>
      <c r="GY78" s="176"/>
      <c r="GZ78" s="176"/>
      <c r="HA78" s="176"/>
      <c r="HB78" s="176"/>
      <c r="HC78" s="176"/>
      <c r="HD78" s="176"/>
      <c r="HE78" s="176"/>
      <c r="HF78" s="176"/>
      <c r="HG78" s="176"/>
      <c r="HH78" s="176"/>
      <c r="HI78" s="176"/>
      <c r="HJ78" s="176"/>
      <c r="HK78" s="176"/>
      <c r="HL78" s="176"/>
      <c r="HM78" s="176"/>
      <c r="HN78" s="176"/>
      <c r="HO78" s="176"/>
      <c r="HP78" s="176"/>
      <c r="HQ78" s="176"/>
      <c r="HR78" s="176"/>
      <c r="HS78" s="176"/>
      <c r="HT78" s="176"/>
      <c r="HU78" s="176"/>
      <c r="HV78" s="176"/>
      <c r="HW78" s="176"/>
      <c r="HX78" s="176"/>
      <c r="HY78" s="176"/>
      <c r="HZ78" s="176"/>
      <c r="IA78" s="176"/>
      <c r="IB78" s="176"/>
      <c r="IC78" s="176"/>
      <c r="ID78" s="176"/>
      <c r="IE78" s="176"/>
      <c r="IF78" s="176"/>
      <c r="IG78" s="176"/>
      <c r="IH78" s="176"/>
      <c r="II78" s="176"/>
      <c r="IJ78" s="176"/>
      <c r="IK78" s="176"/>
      <c r="IL78" s="176"/>
      <c r="IM78" s="176"/>
      <c r="IN78" s="176"/>
      <c r="IO78" s="176"/>
      <c r="IP78" s="176"/>
      <c r="IQ78" s="176"/>
      <c r="IR78" s="176"/>
      <c r="IS78" s="176"/>
    </row>
    <row r="79" s="177" customFormat="true" ht="22.15" hidden="false" customHeight="true" outlineLevel="0" collapsed="false">
      <c r="A79" s="166" t="n">
        <v>75</v>
      </c>
      <c r="B79" s="167" t="s">
        <v>535</v>
      </c>
      <c r="C79" s="178" t="s">
        <v>536</v>
      </c>
      <c r="D79" s="123" t="s">
        <v>137</v>
      </c>
      <c r="E79" s="167" t="n">
        <v>1.5</v>
      </c>
      <c r="F79" s="167" t="n">
        <v>12</v>
      </c>
      <c r="G79" s="167" t="n">
        <v>1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  <c r="IH79" s="176"/>
      <c r="II79" s="176"/>
      <c r="IJ79" s="176"/>
      <c r="IK79" s="176"/>
      <c r="IL79" s="176"/>
      <c r="IM79" s="176"/>
      <c r="IN79" s="176"/>
      <c r="IO79" s="176"/>
      <c r="IP79" s="176"/>
      <c r="IQ79" s="176"/>
      <c r="IR79" s="176"/>
      <c r="IS79" s="176"/>
    </row>
    <row r="80" s="177" customFormat="true" ht="22.15" hidden="false" customHeight="true" outlineLevel="0" collapsed="false">
      <c r="A80" s="166" t="n">
        <v>76</v>
      </c>
      <c r="B80" s="167" t="s">
        <v>537</v>
      </c>
      <c r="C80" s="178" t="s">
        <v>538</v>
      </c>
      <c r="D80" s="123" t="s">
        <v>137</v>
      </c>
      <c r="E80" s="167" t="n">
        <v>1.5</v>
      </c>
      <c r="F80" s="167" t="n">
        <v>12</v>
      </c>
      <c r="G80" s="167" t="n">
        <v>1</v>
      </c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  <c r="FT80" s="176"/>
      <c r="FU80" s="176"/>
      <c r="FV80" s="176"/>
      <c r="FW80" s="176"/>
      <c r="FX80" s="176"/>
      <c r="FY80" s="176"/>
      <c r="FZ80" s="176"/>
      <c r="GA80" s="176"/>
      <c r="GB80" s="176"/>
      <c r="GC80" s="176"/>
      <c r="GD80" s="176"/>
      <c r="GE80" s="176"/>
      <c r="GF80" s="176"/>
      <c r="GG80" s="176"/>
      <c r="GH80" s="176"/>
      <c r="GI80" s="176"/>
      <c r="GJ80" s="176"/>
      <c r="GK80" s="176"/>
      <c r="GL80" s="176"/>
      <c r="GM80" s="176"/>
      <c r="GN80" s="176"/>
      <c r="GO80" s="176"/>
      <c r="GP80" s="176"/>
      <c r="GQ80" s="176"/>
      <c r="GR80" s="176"/>
      <c r="GS80" s="176"/>
      <c r="GT80" s="176"/>
      <c r="GU80" s="176"/>
      <c r="GV80" s="176"/>
      <c r="GW80" s="176"/>
      <c r="GX80" s="176"/>
      <c r="GY80" s="176"/>
      <c r="GZ80" s="176"/>
      <c r="HA80" s="176"/>
      <c r="HB80" s="176"/>
      <c r="HC80" s="176"/>
      <c r="HD80" s="176"/>
      <c r="HE80" s="176"/>
      <c r="HF80" s="176"/>
      <c r="HG80" s="176"/>
      <c r="HH80" s="176"/>
      <c r="HI80" s="176"/>
      <c r="HJ80" s="176"/>
      <c r="HK80" s="176"/>
      <c r="HL80" s="176"/>
      <c r="HM80" s="176"/>
      <c r="HN80" s="176"/>
      <c r="HO80" s="176"/>
      <c r="HP80" s="176"/>
      <c r="HQ80" s="176"/>
      <c r="HR80" s="176"/>
      <c r="HS80" s="176"/>
      <c r="HT80" s="176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  <c r="II80" s="176"/>
      <c r="IJ80" s="176"/>
      <c r="IK80" s="176"/>
      <c r="IL80" s="176"/>
      <c r="IM80" s="176"/>
      <c r="IN80" s="176"/>
      <c r="IO80" s="176"/>
      <c r="IP80" s="176"/>
      <c r="IQ80" s="176"/>
      <c r="IR80" s="176"/>
      <c r="IS80" s="176"/>
    </row>
    <row r="81" s="177" customFormat="true" ht="22.15" hidden="false" customHeight="true" outlineLevel="0" collapsed="false">
      <c r="A81" s="166" t="n">
        <v>77</v>
      </c>
      <c r="B81" s="167" t="s">
        <v>539</v>
      </c>
      <c r="C81" s="178" t="s">
        <v>540</v>
      </c>
      <c r="D81" s="123" t="s">
        <v>137</v>
      </c>
      <c r="E81" s="167" t="n">
        <v>1.5</v>
      </c>
      <c r="F81" s="167" t="n">
        <v>12</v>
      </c>
      <c r="G81" s="167" t="n">
        <v>1</v>
      </c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  <c r="FT81" s="176"/>
      <c r="FU81" s="176"/>
      <c r="FV81" s="176"/>
      <c r="FW81" s="176"/>
      <c r="FX81" s="176"/>
      <c r="FY81" s="176"/>
      <c r="FZ81" s="176"/>
      <c r="GA81" s="176"/>
      <c r="GB81" s="176"/>
      <c r="GC81" s="176"/>
      <c r="GD81" s="176"/>
      <c r="GE81" s="176"/>
      <c r="GF81" s="176"/>
      <c r="GG81" s="176"/>
      <c r="GH81" s="176"/>
      <c r="GI81" s="176"/>
      <c r="GJ81" s="176"/>
      <c r="GK81" s="176"/>
      <c r="GL81" s="176"/>
      <c r="GM81" s="176"/>
      <c r="GN81" s="176"/>
      <c r="GO81" s="176"/>
      <c r="GP81" s="176"/>
      <c r="GQ81" s="176"/>
      <c r="GR81" s="176"/>
      <c r="GS81" s="176"/>
      <c r="GT81" s="176"/>
      <c r="GU81" s="176"/>
      <c r="GV81" s="176"/>
      <c r="GW81" s="176"/>
      <c r="GX81" s="176"/>
      <c r="GY81" s="176"/>
      <c r="GZ81" s="176"/>
      <c r="HA81" s="176"/>
      <c r="HB81" s="176"/>
      <c r="HC81" s="176"/>
      <c r="HD81" s="176"/>
      <c r="HE81" s="176"/>
      <c r="HF81" s="176"/>
      <c r="HG81" s="176"/>
      <c r="HH81" s="176"/>
      <c r="HI81" s="176"/>
      <c r="HJ81" s="176"/>
      <c r="HK81" s="176"/>
      <c r="HL81" s="176"/>
      <c r="HM81" s="176"/>
      <c r="HN81" s="176"/>
      <c r="HO81" s="176"/>
      <c r="HP81" s="176"/>
      <c r="HQ81" s="176"/>
      <c r="HR81" s="176"/>
      <c r="HS81" s="176"/>
      <c r="HT81" s="176"/>
      <c r="HU81" s="176"/>
      <c r="HV81" s="176"/>
      <c r="HW81" s="176"/>
      <c r="HX81" s="176"/>
      <c r="HY81" s="176"/>
      <c r="HZ81" s="176"/>
      <c r="IA81" s="176"/>
      <c r="IB81" s="176"/>
      <c r="IC81" s="176"/>
      <c r="ID81" s="176"/>
      <c r="IE81" s="176"/>
      <c r="IF81" s="176"/>
      <c r="IG81" s="176"/>
      <c r="IH81" s="176"/>
      <c r="II81" s="176"/>
      <c r="IJ81" s="176"/>
      <c r="IK81" s="176"/>
      <c r="IL81" s="176"/>
      <c r="IM81" s="176"/>
      <c r="IN81" s="176"/>
      <c r="IO81" s="176"/>
      <c r="IP81" s="176"/>
      <c r="IQ81" s="176"/>
      <c r="IR81" s="176"/>
      <c r="IS81" s="176"/>
    </row>
    <row r="82" s="177" customFormat="true" ht="22.15" hidden="false" customHeight="true" outlineLevel="0" collapsed="false">
      <c r="A82" s="166" t="n">
        <v>78</v>
      </c>
      <c r="B82" s="167" t="s">
        <v>541</v>
      </c>
      <c r="C82" s="178" t="s">
        <v>542</v>
      </c>
      <c r="D82" s="123" t="s">
        <v>137</v>
      </c>
      <c r="E82" s="167" t="n">
        <v>1.5</v>
      </c>
      <c r="F82" s="167" t="n">
        <v>12</v>
      </c>
      <c r="G82" s="167" t="n">
        <v>1</v>
      </c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176"/>
      <c r="FY82" s="176"/>
      <c r="FZ82" s="176"/>
      <c r="GA82" s="176"/>
      <c r="GB82" s="176"/>
      <c r="GC82" s="176"/>
      <c r="GD82" s="176"/>
      <c r="GE82" s="176"/>
      <c r="GF82" s="176"/>
      <c r="GG82" s="176"/>
      <c r="GH82" s="176"/>
      <c r="GI82" s="176"/>
      <c r="GJ82" s="176"/>
      <c r="GK82" s="176"/>
      <c r="GL82" s="176"/>
      <c r="GM82" s="176"/>
      <c r="GN82" s="176"/>
      <c r="GO82" s="176"/>
      <c r="GP82" s="176"/>
      <c r="GQ82" s="176"/>
      <c r="GR82" s="176"/>
      <c r="GS82" s="176"/>
      <c r="GT82" s="176"/>
      <c r="GU82" s="176"/>
      <c r="GV82" s="176"/>
      <c r="GW82" s="176"/>
      <c r="GX82" s="176"/>
      <c r="GY82" s="176"/>
      <c r="GZ82" s="176"/>
      <c r="HA82" s="176"/>
      <c r="HB82" s="176"/>
      <c r="HC82" s="176"/>
      <c r="HD82" s="176"/>
      <c r="HE82" s="176"/>
      <c r="HF82" s="176"/>
      <c r="HG82" s="176"/>
      <c r="HH82" s="176"/>
      <c r="HI82" s="176"/>
      <c r="HJ82" s="176"/>
      <c r="HK82" s="176"/>
      <c r="HL82" s="176"/>
      <c r="HM82" s="176"/>
      <c r="HN82" s="176"/>
      <c r="HO82" s="176"/>
      <c r="HP82" s="176"/>
      <c r="HQ82" s="176"/>
      <c r="HR82" s="176"/>
      <c r="HS82" s="176"/>
      <c r="HT82" s="176"/>
      <c r="HU82" s="176"/>
      <c r="HV82" s="176"/>
      <c r="HW82" s="176"/>
      <c r="HX82" s="176"/>
      <c r="HY82" s="176"/>
      <c r="HZ82" s="176"/>
      <c r="IA82" s="176"/>
      <c r="IB82" s="176"/>
      <c r="IC82" s="176"/>
      <c r="ID82" s="176"/>
      <c r="IE82" s="176"/>
      <c r="IF82" s="176"/>
      <c r="IG82" s="176"/>
      <c r="IH82" s="176"/>
      <c r="II82" s="176"/>
      <c r="IJ82" s="176"/>
      <c r="IK82" s="176"/>
      <c r="IL82" s="176"/>
      <c r="IM82" s="176"/>
      <c r="IN82" s="176"/>
      <c r="IO82" s="176"/>
      <c r="IP82" s="176"/>
      <c r="IQ82" s="176"/>
      <c r="IR82" s="176"/>
      <c r="IS82" s="176"/>
    </row>
    <row r="83" s="177" customFormat="true" ht="22.15" hidden="false" customHeight="true" outlineLevel="0" collapsed="false">
      <c r="A83" s="166" t="n">
        <v>79</v>
      </c>
      <c r="B83" s="167" t="s">
        <v>543</v>
      </c>
      <c r="C83" s="178" t="s">
        <v>544</v>
      </c>
      <c r="D83" s="123" t="s">
        <v>137</v>
      </c>
      <c r="E83" s="167" t="n">
        <v>1.5</v>
      </c>
      <c r="F83" s="167" t="n">
        <v>12</v>
      </c>
      <c r="G83" s="167" t="n">
        <v>1</v>
      </c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  <c r="IM83" s="176"/>
      <c r="IN83" s="176"/>
      <c r="IO83" s="176"/>
      <c r="IP83" s="176"/>
      <c r="IQ83" s="176"/>
      <c r="IR83" s="176"/>
      <c r="IS83" s="176"/>
    </row>
    <row r="84" s="177" customFormat="true" ht="22.15" hidden="false" customHeight="true" outlineLevel="0" collapsed="false">
      <c r="A84" s="166" t="n">
        <v>80</v>
      </c>
      <c r="B84" s="167" t="s">
        <v>545</v>
      </c>
      <c r="C84" s="178" t="s">
        <v>546</v>
      </c>
      <c r="D84" s="123" t="s">
        <v>137</v>
      </c>
      <c r="E84" s="167" t="n">
        <v>1.5</v>
      </c>
      <c r="F84" s="167" t="n">
        <v>12</v>
      </c>
      <c r="G84" s="167" t="n">
        <v>1</v>
      </c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6"/>
      <c r="GR84" s="176"/>
      <c r="GS84" s="176"/>
      <c r="GT84" s="176"/>
      <c r="GU84" s="176"/>
      <c r="GV84" s="176"/>
      <c r="GW84" s="176"/>
      <c r="GX84" s="176"/>
      <c r="GY84" s="176"/>
      <c r="GZ84" s="176"/>
      <c r="HA84" s="176"/>
      <c r="HB84" s="176"/>
      <c r="HC84" s="176"/>
      <c r="HD84" s="176"/>
      <c r="HE84" s="176"/>
      <c r="HF84" s="176"/>
      <c r="HG84" s="176"/>
      <c r="HH84" s="176"/>
      <c r="HI84" s="176"/>
      <c r="HJ84" s="176"/>
      <c r="HK84" s="176"/>
      <c r="HL84" s="176"/>
      <c r="HM84" s="176"/>
      <c r="HN84" s="176"/>
      <c r="HO84" s="176"/>
      <c r="HP84" s="176"/>
      <c r="HQ84" s="176"/>
      <c r="HR84" s="176"/>
      <c r="HS84" s="176"/>
      <c r="HT84" s="176"/>
      <c r="HU84" s="176"/>
      <c r="HV84" s="176"/>
      <c r="HW84" s="176"/>
      <c r="HX84" s="176"/>
      <c r="HY84" s="176"/>
      <c r="HZ84" s="176"/>
      <c r="IA84" s="176"/>
      <c r="IB84" s="176"/>
      <c r="IC84" s="176"/>
      <c r="ID84" s="176"/>
      <c r="IE84" s="176"/>
      <c r="IF84" s="176"/>
      <c r="IG84" s="176"/>
      <c r="IH84" s="176"/>
      <c r="II84" s="176"/>
      <c r="IJ84" s="176"/>
      <c r="IK84" s="176"/>
      <c r="IL84" s="176"/>
      <c r="IM84" s="176"/>
      <c r="IN84" s="176"/>
      <c r="IO84" s="176"/>
      <c r="IP84" s="176"/>
      <c r="IQ84" s="176"/>
      <c r="IR84" s="176"/>
      <c r="IS84" s="176"/>
    </row>
    <row r="85" s="177" customFormat="true" ht="22.15" hidden="false" customHeight="true" outlineLevel="0" collapsed="false">
      <c r="A85" s="166" t="n">
        <v>81</v>
      </c>
      <c r="B85" s="167" t="s">
        <v>467</v>
      </c>
      <c r="C85" s="178" t="s">
        <v>547</v>
      </c>
      <c r="D85" s="123" t="s">
        <v>137</v>
      </c>
      <c r="E85" s="167" t="n">
        <v>1.5</v>
      </c>
      <c r="F85" s="167" t="n">
        <v>12</v>
      </c>
      <c r="G85" s="167" t="n">
        <v>1</v>
      </c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  <c r="FT85" s="176"/>
      <c r="FU85" s="176"/>
      <c r="FV85" s="176"/>
      <c r="FW85" s="176"/>
      <c r="FX85" s="176"/>
      <c r="FY85" s="176"/>
      <c r="FZ85" s="176"/>
      <c r="GA85" s="176"/>
      <c r="GB85" s="176"/>
      <c r="GC85" s="176"/>
      <c r="GD85" s="176"/>
      <c r="GE85" s="176"/>
      <c r="GF85" s="176"/>
      <c r="GG85" s="176"/>
      <c r="GH85" s="176"/>
      <c r="GI85" s="176"/>
      <c r="GJ85" s="176"/>
      <c r="GK85" s="176"/>
      <c r="GL85" s="176"/>
      <c r="GM85" s="176"/>
      <c r="GN85" s="176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  <c r="IH85" s="176"/>
      <c r="II85" s="176"/>
      <c r="IJ85" s="176"/>
      <c r="IK85" s="176"/>
      <c r="IL85" s="176"/>
      <c r="IM85" s="176"/>
      <c r="IN85" s="176"/>
      <c r="IO85" s="176"/>
      <c r="IP85" s="176"/>
      <c r="IQ85" s="176"/>
      <c r="IR85" s="176"/>
      <c r="IS85" s="176"/>
    </row>
    <row r="86" s="177" customFormat="true" ht="22.15" hidden="false" customHeight="true" outlineLevel="0" collapsed="false">
      <c r="A86" s="166" t="n">
        <v>82</v>
      </c>
      <c r="B86" s="167" t="s">
        <v>548</v>
      </c>
      <c r="C86" s="178" t="s">
        <v>549</v>
      </c>
      <c r="D86" s="123" t="s">
        <v>137</v>
      </c>
      <c r="E86" s="167" t="n">
        <v>1.5</v>
      </c>
      <c r="F86" s="167" t="n">
        <v>12</v>
      </c>
      <c r="G86" s="167" t="n">
        <v>1</v>
      </c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  <c r="FT86" s="176"/>
      <c r="FU86" s="176"/>
      <c r="FV86" s="176"/>
      <c r="FW86" s="176"/>
      <c r="FX86" s="176"/>
      <c r="FY86" s="176"/>
      <c r="FZ86" s="176"/>
      <c r="GA86" s="176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  <c r="GR86" s="176"/>
      <c r="GS86" s="176"/>
      <c r="GT86" s="176"/>
      <c r="GU86" s="176"/>
      <c r="GV86" s="176"/>
      <c r="GW86" s="176"/>
      <c r="GX86" s="176"/>
      <c r="GY86" s="176"/>
      <c r="GZ86" s="176"/>
      <c r="HA86" s="176"/>
      <c r="HB86" s="176"/>
      <c r="HC86" s="176"/>
      <c r="HD86" s="176"/>
      <c r="HE86" s="176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  <c r="IC86" s="176"/>
      <c r="ID86" s="176"/>
      <c r="IE86" s="176"/>
      <c r="IF86" s="176"/>
      <c r="IG86" s="176"/>
      <c r="IH86" s="176"/>
      <c r="II86" s="176"/>
      <c r="IJ86" s="176"/>
      <c r="IK86" s="176"/>
      <c r="IL86" s="176"/>
      <c r="IM86" s="176"/>
      <c r="IN86" s="176"/>
      <c r="IO86" s="176"/>
      <c r="IP86" s="176"/>
      <c r="IQ86" s="176"/>
      <c r="IR86" s="176"/>
      <c r="IS86" s="176"/>
    </row>
    <row r="87" s="177" customFormat="true" ht="22.15" hidden="false" customHeight="true" outlineLevel="0" collapsed="false">
      <c r="A87" s="166" t="n">
        <v>83</v>
      </c>
      <c r="B87" s="167" t="s">
        <v>550</v>
      </c>
      <c r="C87" s="178" t="s">
        <v>551</v>
      </c>
      <c r="D87" s="123" t="s">
        <v>137</v>
      </c>
      <c r="E87" s="167" t="n">
        <v>1.5</v>
      </c>
      <c r="F87" s="167" t="n">
        <v>4</v>
      </c>
      <c r="G87" s="167" t="n">
        <v>0.3333</v>
      </c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  <c r="FT87" s="176"/>
      <c r="FU87" s="176"/>
      <c r="FV87" s="176"/>
      <c r="FW87" s="176"/>
      <c r="FX87" s="176"/>
      <c r="FY87" s="176"/>
      <c r="FZ87" s="176"/>
      <c r="GA87" s="176"/>
      <c r="GB87" s="176"/>
      <c r="GC87" s="176"/>
      <c r="GD87" s="176"/>
      <c r="GE87" s="176"/>
      <c r="GF87" s="176"/>
      <c r="GG87" s="176"/>
      <c r="GH87" s="176"/>
      <c r="GI87" s="176"/>
      <c r="GJ87" s="176"/>
      <c r="GK87" s="176"/>
      <c r="GL87" s="176"/>
      <c r="GM87" s="176"/>
      <c r="GN87" s="176"/>
      <c r="GO87" s="176"/>
      <c r="GP87" s="176"/>
      <c r="GQ87" s="176"/>
      <c r="GR87" s="176"/>
      <c r="GS87" s="176"/>
      <c r="GT87" s="176"/>
      <c r="GU87" s="176"/>
      <c r="GV87" s="176"/>
      <c r="GW87" s="176"/>
      <c r="GX87" s="176"/>
      <c r="GY87" s="176"/>
      <c r="GZ87" s="176"/>
      <c r="HA87" s="176"/>
      <c r="HB87" s="176"/>
      <c r="HC87" s="176"/>
      <c r="HD87" s="176"/>
      <c r="HE87" s="176"/>
      <c r="HF87" s="176"/>
      <c r="HG87" s="176"/>
      <c r="HH87" s="176"/>
      <c r="HI87" s="176"/>
      <c r="HJ87" s="176"/>
      <c r="HK87" s="176"/>
      <c r="HL87" s="176"/>
      <c r="HM87" s="176"/>
      <c r="HN87" s="176"/>
      <c r="HO87" s="176"/>
      <c r="HP87" s="176"/>
      <c r="HQ87" s="176"/>
      <c r="HR87" s="176"/>
      <c r="HS87" s="176"/>
      <c r="HT87" s="176"/>
      <c r="HU87" s="176"/>
      <c r="HV87" s="176"/>
      <c r="HW87" s="176"/>
      <c r="HX87" s="176"/>
      <c r="HY87" s="176"/>
      <c r="HZ87" s="176"/>
      <c r="IA87" s="176"/>
      <c r="IB87" s="176"/>
      <c r="IC87" s="176"/>
      <c r="ID87" s="176"/>
      <c r="IE87" s="176"/>
      <c r="IF87" s="176"/>
      <c r="IG87" s="176"/>
      <c r="IH87" s="176"/>
      <c r="II87" s="176"/>
      <c r="IJ87" s="176"/>
      <c r="IK87" s="176"/>
      <c r="IL87" s="176"/>
      <c r="IM87" s="176"/>
      <c r="IN87" s="176"/>
      <c r="IO87" s="176"/>
      <c r="IP87" s="176"/>
      <c r="IQ87" s="176"/>
      <c r="IR87" s="176"/>
      <c r="IS87" s="176"/>
    </row>
    <row r="88" s="165" customFormat="true" ht="22.9" hidden="false" customHeight="true" outlineLevel="0" collapsed="false">
      <c r="A88" s="153" t="s">
        <v>184</v>
      </c>
      <c r="B88" s="153"/>
      <c r="C88" s="118"/>
      <c r="D88" s="117"/>
      <c r="E88" s="118"/>
      <c r="F88" s="154" t="n">
        <f aca="false">SUM(F5:F87)</f>
        <v>981</v>
      </c>
      <c r="G88" s="179" t="n">
        <f aca="false">SUM(G5:G87)</f>
        <v>81.75</v>
      </c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</row>
  </sheetData>
  <mergeCells count="2">
    <mergeCell ref="A2:G2"/>
    <mergeCell ref="A88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钟满芬</cp:lastModifiedBy>
  <cp:lastPrinted>2022-06-23T02:26:25Z</cp:lastPrinted>
  <dcterms:modified xsi:type="dcterms:W3CDTF">2023-08-28T03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BFD28D1D343E0B0739B7D78A2FAEC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