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汇总" sheetId="1" state="visible" r:id="rId2"/>
    <sheet name="市公汽" sheetId="2" state="visible" r:id="rId3"/>
    <sheet name="市粤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5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韶关市清算中央财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城市公交车成品油价格补助资金汇总表 </t>
    </r>
  </si>
  <si>
    <t xml:space="preserve">类别</t>
  </si>
  <si>
    <t xml:space="preserve">单  位  名  称</t>
  </si>
  <si>
    <t xml:space="preserve">车辆数</t>
  </si>
  <si>
    <t xml:space="preserve">折后标台数（标台）</t>
  </si>
  <si>
    <t xml:space="preserve">清算资金（元）</t>
  </si>
  <si>
    <t xml:space="preserve">市级城市公交</t>
  </si>
  <si>
    <t xml:space="preserve">韶关市公共汽车有限公司</t>
  </si>
  <si>
    <t xml:space="preserve">韶关市粤运汽车运输有限公司</t>
  </si>
  <si>
    <t xml:space="preserve">合     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城市公交车成品油价格补助清算资金</t>
    </r>
    <r>
      <rPr>
        <sz val="11"/>
        <rFont val="仿宋_GB2312"/>
        <family val="3"/>
        <charset val="134"/>
      </rPr>
      <t xml:space="preserve">1364700</t>
    </r>
    <r>
      <rPr>
        <sz val="11"/>
        <rFont val="Noto Sans"/>
        <family val="2"/>
      </rPr>
      <t xml:space="preserve">元，每折算标台清算金额</t>
    </r>
    <r>
      <rPr>
        <sz val="11"/>
        <rFont val="仿宋_GB2312"/>
        <family val="3"/>
        <charset val="134"/>
      </rPr>
      <t xml:space="preserve">7479.17</t>
    </r>
    <r>
      <rPr>
        <sz val="11"/>
        <rFont val="Noto Sans"/>
        <family val="2"/>
      </rPr>
      <t xml:space="preserve">元；                                                                               清算资金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折算标台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每折算标台清算金额。</t>
    </r>
  </si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4-1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城市公交车成品油价格补助资金清算明细表 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韶关市公共汽车有限公司</t>
    </r>
  </si>
  <si>
    <t xml:space="preserve">序号</t>
  </si>
  <si>
    <t xml:space="preserve">车  号</t>
  </si>
  <si>
    <t xml:space="preserve">燃料类型</t>
  </si>
  <si>
    <t xml:space="preserve">车辆变更情况</t>
  </si>
  <si>
    <t xml:space="preserve">运营时长（月）</t>
  </si>
  <si>
    <t xml:space="preserve">车长（米）</t>
  </si>
  <si>
    <t xml:space="preserve">标台</t>
  </si>
  <si>
    <t xml:space="preserve">折后标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46</t>
    </r>
  </si>
  <si>
    <t xml:space="preserve">柴油</t>
  </si>
  <si>
    <t xml:space="preserve">无变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4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6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9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4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3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4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6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5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6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8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5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6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77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09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09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09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09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6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9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9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9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8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2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9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249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6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7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62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7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9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85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69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9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47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08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9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36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过户转出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2801</t>
    </r>
  </si>
  <si>
    <t xml:space="preserve">新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354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3</t>
    </r>
  </si>
  <si>
    <t xml:space="preserve">合  计</t>
  </si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4-2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韶关市粤运汽车运输有限公司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0</t>
    </r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3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5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5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1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7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6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7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0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2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7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84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8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05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39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9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3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7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894</t>
    </r>
  </si>
  <si>
    <t xml:space="preserve">汽油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9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48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5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0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4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16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7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过户转出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6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_);[RED]\(0.0\)"/>
    <numFmt numFmtId="167" formatCode="#,##0_ "/>
    <numFmt numFmtId="168" formatCode="0.0000_);[RED]\(0.0000\)"/>
    <numFmt numFmtId="169" formatCode="General"/>
    <numFmt numFmtId="170" formatCode="yyyy\年m\月d\日;@"/>
    <numFmt numFmtId="171" formatCode="0_ "/>
    <numFmt numFmtId="172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市公汽" xfId="20"/>
    <cellStyle name="常规 10" xfId="21"/>
    <cellStyle name="常规 2" xfId="22"/>
    <cellStyle name="常规 4" xfId="23"/>
    <cellStyle name="常规_Sheet1" xfId="24"/>
    <cellStyle name="常规_Sheet1_始兴汽车站" xfId="25"/>
    <cellStyle name="常规_新丰农村客运" xfId="26"/>
    <cellStyle name="常规_曲江市运_3" xfId="27"/>
    <cellStyle name="常规_清算2009年公共汽车车辆油价补贴方案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87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1" width="14.74"/>
    <col collapsed="false" customWidth="false" hidden="false" outlineLevel="0" max="248" min="6" style="1" width="8.99"/>
    <col collapsed="false" customWidth="false" hidden="false" outlineLevel="0" max="257" min="249" style="2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6"/>
      <c r="C3" s="6"/>
      <c r="D3" s="6"/>
      <c r="E3" s="6"/>
    </row>
    <row r="4" s="9" customFormat="true" ht="49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s="9" customFormat="true" ht="27.95" hidden="false" customHeight="true" outlineLevel="0" collapsed="false">
      <c r="A5" s="10" t="s">
        <v>7</v>
      </c>
      <c r="B5" s="11" t="s">
        <v>8</v>
      </c>
      <c r="C5" s="12" t="n">
        <v>101</v>
      </c>
      <c r="D5" s="13" t="n">
        <v>98.6</v>
      </c>
      <c r="E5" s="14" t="n">
        <v>737446</v>
      </c>
    </row>
    <row r="6" s="9" customFormat="true" ht="27.95" hidden="false" customHeight="true" outlineLevel="0" collapsed="false">
      <c r="A6" s="10"/>
      <c r="B6" s="15" t="s">
        <v>9</v>
      </c>
      <c r="C6" s="12" t="n">
        <v>88</v>
      </c>
      <c r="D6" s="16" t="n">
        <v>83.8667</v>
      </c>
      <c r="E6" s="14" t="n">
        <v>627254</v>
      </c>
    </row>
    <row r="7" s="9" customFormat="true" ht="27.95" hidden="false" customHeight="true" outlineLevel="0" collapsed="false">
      <c r="A7" s="17" t="s">
        <v>10</v>
      </c>
      <c r="B7" s="17"/>
      <c r="C7" s="18" t="n">
        <f aca="false">SUM(C5:C6)</f>
        <v>189</v>
      </c>
      <c r="D7" s="19" t="n">
        <f aca="false">SUM(D5:D6)</f>
        <v>182.4667</v>
      </c>
      <c r="E7" s="20" t="n">
        <f aca="false">SUM(E5:E6)</f>
        <v>1364700</v>
      </c>
    </row>
    <row r="8" customFormat="false" ht="48" hidden="false" customHeight="true" outlineLevel="0" collapsed="false">
      <c r="A8" s="21" t="s">
        <v>11</v>
      </c>
      <c r="B8" s="21"/>
      <c r="C8" s="21"/>
      <c r="D8" s="21"/>
      <c r="E8" s="21"/>
    </row>
  </sheetData>
  <mergeCells count="5">
    <mergeCell ref="A1:B1"/>
    <mergeCell ref="A2:E2"/>
    <mergeCell ref="A5:A6"/>
    <mergeCell ref="A7:B7"/>
    <mergeCell ref="A8:E8"/>
  </mergeCells>
  <printOptions headings="false" gridLines="false" gridLinesSet="true" horizontalCentered="true" verticalCentered="false"/>
  <pageMargins left="0.389583333333333" right="0.389583333333333" top="0.429861111111111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0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06" activeCellId="0" sqref="A106: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11.09"/>
    <col collapsed="false" customWidth="true" hidden="false" outlineLevel="0" max="3" min="3" style="22" width="9.19"/>
    <col collapsed="false" customWidth="true" hidden="false" outlineLevel="0" max="4" min="4" style="24" width="15.59"/>
    <col collapsed="false" customWidth="true" hidden="false" outlineLevel="0" max="5" min="5" style="25" width="10.69"/>
    <col collapsed="false" customWidth="true" hidden="false" outlineLevel="0" max="6" min="6" style="25" width="7.99"/>
    <col collapsed="false" customWidth="true" hidden="false" outlineLevel="0" max="7" min="7" style="22" width="7.69"/>
    <col collapsed="false" customWidth="true" hidden="false" outlineLevel="0" max="8" min="8" style="22" width="11.09"/>
    <col collapsed="false" customWidth="false" hidden="false" outlineLevel="0" max="257" min="9" style="22" width="8.99"/>
  </cols>
  <sheetData>
    <row r="1" s="22" customFormat="true" ht="23" hidden="false" customHeight="true" outlineLevel="0" collapsed="false">
      <c r="A1" s="26" t="s">
        <v>12</v>
      </c>
      <c r="C1" s="26"/>
      <c r="D1" s="24"/>
      <c r="E1" s="27"/>
      <c r="F1" s="27"/>
      <c r="G1" s="26"/>
      <c r="H1" s="26"/>
    </row>
    <row r="2" s="22" customFormat="true" ht="37" hidden="false" customHeight="true" outlineLevel="0" collapsed="false">
      <c r="A2" s="28" t="s">
        <v>13</v>
      </c>
      <c r="B2" s="28"/>
      <c r="C2" s="28"/>
      <c r="D2" s="28"/>
      <c r="E2" s="28"/>
      <c r="F2" s="28"/>
      <c r="G2" s="28"/>
      <c r="H2" s="28"/>
    </row>
    <row r="3" s="22" customFormat="true" ht="17" hidden="false" customHeight="true" outlineLevel="0" collapsed="false">
      <c r="A3" s="29" t="s">
        <v>14</v>
      </c>
      <c r="B3" s="29"/>
      <c r="C3" s="29"/>
      <c r="D3" s="29"/>
      <c r="E3" s="29"/>
      <c r="F3" s="29"/>
      <c r="G3" s="29"/>
      <c r="H3" s="30"/>
    </row>
    <row r="4" s="22" customFormat="true" ht="42" hidden="false" customHeight="true" outlineLevel="0" collapsed="false">
      <c r="A4" s="31" t="s">
        <v>15</v>
      </c>
      <c r="B4" s="32" t="s">
        <v>16</v>
      </c>
      <c r="C4" s="31" t="s">
        <v>17</v>
      </c>
      <c r="D4" s="33" t="s">
        <v>18</v>
      </c>
      <c r="E4" s="34" t="s">
        <v>19</v>
      </c>
      <c r="F4" s="31" t="s">
        <v>20</v>
      </c>
      <c r="G4" s="31" t="s">
        <v>21</v>
      </c>
      <c r="H4" s="35" t="s">
        <v>22</v>
      </c>
    </row>
    <row r="5" s="22" customFormat="true" ht="20.1" hidden="false" customHeight="true" outlineLevel="0" collapsed="false">
      <c r="A5" s="36" t="n">
        <v>1</v>
      </c>
      <c r="B5" s="37" t="s">
        <v>23</v>
      </c>
      <c r="C5" s="38" t="s">
        <v>24</v>
      </c>
      <c r="D5" s="39" t="s">
        <v>25</v>
      </c>
      <c r="E5" s="40" t="n">
        <v>12</v>
      </c>
      <c r="F5" s="37" t="n">
        <v>10.48</v>
      </c>
      <c r="G5" s="37" t="n">
        <v>1.3</v>
      </c>
      <c r="H5" s="41" t="n">
        <v>1.3</v>
      </c>
    </row>
    <row r="6" s="26" customFormat="true" ht="20.1" hidden="false" customHeight="true" outlineLevel="0" collapsed="false">
      <c r="A6" s="36" t="n">
        <v>2</v>
      </c>
      <c r="B6" s="37" t="s">
        <v>26</v>
      </c>
      <c r="C6" s="38" t="s">
        <v>24</v>
      </c>
      <c r="D6" s="39" t="s">
        <v>25</v>
      </c>
      <c r="E6" s="40" t="n">
        <v>12</v>
      </c>
      <c r="F6" s="37" t="n">
        <v>10.48</v>
      </c>
      <c r="G6" s="37" t="n">
        <v>1.3</v>
      </c>
      <c r="H6" s="41" t="n">
        <v>1.3</v>
      </c>
    </row>
    <row r="7" s="26" customFormat="true" ht="20.1" hidden="false" customHeight="true" outlineLevel="0" collapsed="false">
      <c r="A7" s="36" t="n">
        <v>3</v>
      </c>
      <c r="B7" s="37" t="s">
        <v>27</v>
      </c>
      <c r="C7" s="38" t="s">
        <v>24</v>
      </c>
      <c r="D7" s="39" t="s">
        <v>25</v>
      </c>
      <c r="E7" s="40" t="n">
        <v>12</v>
      </c>
      <c r="F7" s="37" t="n">
        <v>10.48</v>
      </c>
      <c r="G7" s="37" t="n">
        <v>1.3</v>
      </c>
      <c r="H7" s="41" t="n">
        <v>1.3</v>
      </c>
    </row>
    <row r="8" s="26" customFormat="true" ht="20.1" hidden="false" customHeight="true" outlineLevel="0" collapsed="false">
      <c r="A8" s="36" t="n">
        <v>4</v>
      </c>
      <c r="B8" s="37" t="s">
        <v>28</v>
      </c>
      <c r="C8" s="38" t="s">
        <v>24</v>
      </c>
      <c r="D8" s="39" t="s">
        <v>25</v>
      </c>
      <c r="E8" s="40" t="n">
        <v>12</v>
      </c>
      <c r="F8" s="37" t="n">
        <v>10.48</v>
      </c>
      <c r="G8" s="37" t="n">
        <v>1.3</v>
      </c>
      <c r="H8" s="41" t="n">
        <v>1.3</v>
      </c>
    </row>
    <row r="9" s="26" customFormat="true" ht="20.1" hidden="false" customHeight="true" outlineLevel="0" collapsed="false">
      <c r="A9" s="36" t="n">
        <v>5</v>
      </c>
      <c r="B9" s="37" t="s">
        <v>29</v>
      </c>
      <c r="C9" s="38" t="s">
        <v>24</v>
      </c>
      <c r="D9" s="39" t="s">
        <v>25</v>
      </c>
      <c r="E9" s="40" t="n">
        <v>12</v>
      </c>
      <c r="F9" s="37" t="n">
        <v>10.48</v>
      </c>
      <c r="G9" s="37" t="n">
        <v>1.3</v>
      </c>
      <c r="H9" s="41" t="n">
        <v>1.3</v>
      </c>
    </row>
    <row r="10" s="26" customFormat="true" ht="20.1" hidden="false" customHeight="true" outlineLevel="0" collapsed="false">
      <c r="A10" s="36" t="n">
        <v>6</v>
      </c>
      <c r="B10" s="37" t="s">
        <v>30</v>
      </c>
      <c r="C10" s="38" t="s">
        <v>24</v>
      </c>
      <c r="D10" s="39" t="s">
        <v>25</v>
      </c>
      <c r="E10" s="40" t="n">
        <v>12</v>
      </c>
      <c r="F10" s="37" t="n">
        <v>10.48</v>
      </c>
      <c r="G10" s="37" t="n">
        <v>1.3</v>
      </c>
      <c r="H10" s="41" t="n">
        <v>1.3</v>
      </c>
    </row>
    <row r="11" s="26" customFormat="true" ht="20.1" hidden="false" customHeight="true" outlineLevel="0" collapsed="false">
      <c r="A11" s="36" t="n">
        <v>7</v>
      </c>
      <c r="B11" s="37" t="s">
        <v>31</v>
      </c>
      <c r="C11" s="38" t="s">
        <v>24</v>
      </c>
      <c r="D11" s="39" t="s">
        <v>25</v>
      </c>
      <c r="E11" s="40" t="n">
        <v>12</v>
      </c>
      <c r="F11" s="37" t="n">
        <v>10.48</v>
      </c>
      <c r="G11" s="37" t="n">
        <v>1.3</v>
      </c>
      <c r="H11" s="41" t="n">
        <v>1.3</v>
      </c>
    </row>
    <row r="12" s="26" customFormat="true" ht="20.1" hidden="false" customHeight="true" outlineLevel="0" collapsed="false">
      <c r="A12" s="36" t="n">
        <v>8</v>
      </c>
      <c r="B12" s="37" t="s">
        <v>32</v>
      </c>
      <c r="C12" s="38" t="s">
        <v>24</v>
      </c>
      <c r="D12" s="39" t="s">
        <v>25</v>
      </c>
      <c r="E12" s="40" t="n">
        <v>12</v>
      </c>
      <c r="F12" s="37" t="n">
        <v>10.48</v>
      </c>
      <c r="G12" s="37" t="n">
        <v>1.3</v>
      </c>
      <c r="H12" s="41" t="n">
        <v>1.3</v>
      </c>
    </row>
    <row r="13" s="26" customFormat="true" ht="20.1" hidden="false" customHeight="true" outlineLevel="0" collapsed="false">
      <c r="A13" s="36" t="n">
        <v>9</v>
      </c>
      <c r="B13" s="37" t="s">
        <v>33</v>
      </c>
      <c r="C13" s="38" t="s">
        <v>24</v>
      </c>
      <c r="D13" s="39" t="s">
        <v>25</v>
      </c>
      <c r="E13" s="40" t="n">
        <v>12</v>
      </c>
      <c r="F13" s="37" t="n">
        <v>10.48</v>
      </c>
      <c r="G13" s="37" t="n">
        <v>1.3</v>
      </c>
      <c r="H13" s="41" t="n">
        <v>1.3</v>
      </c>
    </row>
    <row r="14" s="26" customFormat="true" ht="20.1" hidden="false" customHeight="true" outlineLevel="0" collapsed="false">
      <c r="A14" s="36" t="n">
        <v>10</v>
      </c>
      <c r="B14" s="37" t="s">
        <v>34</v>
      </c>
      <c r="C14" s="38" t="s">
        <v>24</v>
      </c>
      <c r="D14" s="39" t="s">
        <v>25</v>
      </c>
      <c r="E14" s="40" t="n">
        <v>12</v>
      </c>
      <c r="F14" s="37" t="n">
        <v>10.48</v>
      </c>
      <c r="G14" s="37" t="n">
        <v>1.3</v>
      </c>
      <c r="H14" s="41" t="n">
        <v>1.3</v>
      </c>
    </row>
    <row r="15" s="26" customFormat="true" ht="20.1" hidden="false" customHeight="true" outlineLevel="0" collapsed="false">
      <c r="A15" s="36" t="n">
        <v>11</v>
      </c>
      <c r="B15" s="37" t="s">
        <v>35</v>
      </c>
      <c r="C15" s="38" t="s">
        <v>24</v>
      </c>
      <c r="D15" s="39" t="s">
        <v>25</v>
      </c>
      <c r="E15" s="40" t="n">
        <v>12</v>
      </c>
      <c r="F15" s="37" t="n">
        <v>10.48</v>
      </c>
      <c r="G15" s="37" t="n">
        <v>1.3</v>
      </c>
      <c r="H15" s="41" t="n">
        <v>1.3</v>
      </c>
    </row>
    <row r="16" s="26" customFormat="true" ht="20.1" hidden="false" customHeight="true" outlineLevel="0" collapsed="false">
      <c r="A16" s="36" t="n">
        <v>12</v>
      </c>
      <c r="B16" s="37" t="s">
        <v>36</v>
      </c>
      <c r="C16" s="38" t="s">
        <v>24</v>
      </c>
      <c r="D16" s="39" t="s">
        <v>25</v>
      </c>
      <c r="E16" s="40" t="n">
        <v>12</v>
      </c>
      <c r="F16" s="37" t="n">
        <v>10.48</v>
      </c>
      <c r="G16" s="37" t="n">
        <v>1.3</v>
      </c>
      <c r="H16" s="41" t="n">
        <v>1.3</v>
      </c>
    </row>
    <row r="17" s="26" customFormat="true" ht="20.1" hidden="false" customHeight="true" outlineLevel="0" collapsed="false">
      <c r="A17" s="36" t="n">
        <v>13</v>
      </c>
      <c r="B17" s="37" t="s">
        <v>37</v>
      </c>
      <c r="C17" s="38" t="s">
        <v>24</v>
      </c>
      <c r="D17" s="39" t="s">
        <v>25</v>
      </c>
      <c r="E17" s="40" t="n">
        <v>12</v>
      </c>
      <c r="F17" s="37" t="n">
        <v>10.48</v>
      </c>
      <c r="G17" s="37" t="n">
        <v>1.3</v>
      </c>
      <c r="H17" s="41" t="n">
        <v>1.3</v>
      </c>
    </row>
    <row r="18" s="26" customFormat="true" ht="20.1" hidden="false" customHeight="true" outlineLevel="0" collapsed="false">
      <c r="A18" s="36" t="n">
        <v>14</v>
      </c>
      <c r="B18" s="37" t="s">
        <v>38</v>
      </c>
      <c r="C18" s="38" t="s">
        <v>24</v>
      </c>
      <c r="D18" s="39" t="s">
        <v>25</v>
      </c>
      <c r="E18" s="40" t="n">
        <v>12</v>
      </c>
      <c r="F18" s="37" t="n">
        <v>10.48</v>
      </c>
      <c r="G18" s="37" t="n">
        <v>1.3</v>
      </c>
      <c r="H18" s="41" t="n">
        <v>1.3</v>
      </c>
    </row>
    <row r="19" s="26" customFormat="true" ht="20.1" hidden="false" customHeight="true" outlineLevel="0" collapsed="false">
      <c r="A19" s="36" t="n">
        <v>15</v>
      </c>
      <c r="B19" s="37" t="s">
        <v>39</v>
      </c>
      <c r="C19" s="38" t="s">
        <v>24</v>
      </c>
      <c r="D19" s="39" t="s">
        <v>25</v>
      </c>
      <c r="E19" s="40" t="n">
        <v>12</v>
      </c>
      <c r="F19" s="37" t="n">
        <v>10.48</v>
      </c>
      <c r="G19" s="37" t="n">
        <v>1.3</v>
      </c>
      <c r="H19" s="41" t="n">
        <v>1.3</v>
      </c>
    </row>
    <row r="20" s="26" customFormat="true" ht="20.1" hidden="false" customHeight="true" outlineLevel="0" collapsed="false">
      <c r="A20" s="36" t="n">
        <v>16</v>
      </c>
      <c r="B20" s="37" t="s">
        <v>40</v>
      </c>
      <c r="C20" s="38" t="s">
        <v>24</v>
      </c>
      <c r="D20" s="39" t="s">
        <v>25</v>
      </c>
      <c r="E20" s="40" t="n">
        <v>12</v>
      </c>
      <c r="F20" s="37" t="n">
        <v>10.48</v>
      </c>
      <c r="G20" s="37" t="n">
        <v>1.3</v>
      </c>
      <c r="H20" s="41" t="n">
        <v>1.3</v>
      </c>
    </row>
    <row r="21" s="26" customFormat="true" ht="20.1" hidden="false" customHeight="true" outlineLevel="0" collapsed="false">
      <c r="A21" s="36" t="n">
        <v>17</v>
      </c>
      <c r="B21" s="37" t="s">
        <v>41</v>
      </c>
      <c r="C21" s="38" t="s">
        <v>24</v>
      </c>
      <c r="D21" s="39" t="s">
        <v>25</v>
      </c>
      <c r="E21" s="40" t="n">
        <v>12</v>
      </c>
      <c r="F21" s="37" t="n">
        <v>10.48</v>
      </c>
      <c r="G21" s="37" t="n">
        <v>1.3</v>
      </c>
      <c r="H21" s="41" t="n">
        <v>1.3</v>
      </c>
    </row>
    <row r="22" s="26" customFormat="true" ht="20.1" hidden="false" customHeight="true" outlineLevel="0" collapsed="false">
      <c r="A22" s="36" t="n">
        <v>18</v>
      </c>
      <c r="B22" s="37" t="s">
        <v>42</v>
      </c>
      <c r="C22" s="38" t="s">
        <v>24</v>
      </c>
      <c r="D22" s="39" t="s">
        <v>25</v>
      </c>
      <c r="E22" s="40" t="n">
        <v>12</v>
      </c>
      <c r="F22" s="37" t="n">
        <v>10.48</v>
      </c>
      <c r="G22" s="37" t="n">
        <v>1.3</v>
      </c>
      <c r="H22" s="41" t="n">
        <v>1.3</v>
      </c>
    </row>
    <row r="23" s="26" customFormat="true" ht="20.1" hidden="false" customHeight="true" outlineLevel="0" collapsed="false">
      <c r="A23" s="36" t="n">
        <v>19</v>
      </c>
      <c r="B23" s="37" t="s">
        <v>43</v>
      </c>
      <c r="C23" s="38" t="s">
        <v>24</v>
      </c>
      <c r="D23" s="39" t="s">
        <v>25</v>
      </c>
      <c r="E23" s="40" t="n">
        <v>12</v>
      </c>
      <c r="F23" s="37" t="n">
        <v>10.48</v>
      </c>
      <c r="G23" s="37" t="n">
        <v>1.3</v>
      </c>
      <c r="H23" s="41" t="n">
        <v>1.3</v>
      </c>
    </row>
    <row r="24" s="26" customFormat="true" ht="20.1" hidden="false" customHeight="true" outlineLevel="0" collapsed="false">
      <c r="A24" s="36" t="n">
        <v>20</v>
      </c>
      <c r="B24" s="37" t="s">
        <v>44</v>
      </c>
      <c r="C24" s="38" t="s">
        <v>24</v>
      </c>
      <c r="D24" s="39" t="s">
        <v>25</v>
      </c>
      <c r="E24" s="40" t="n">
        <v>12</v>
      </c>
      <c r="F24" s="37" t="n">
        <v>10.48</v>
      </c>
      <c r="G24" s="37" t="n">
        <v>1.3</v>
      </c>
      <c r="H24" s="41" t="n">
        <v>1.3</v>
      </c>
    </row>
    <row r="25" s="26" customFormat="true" ht="20.1" hidden="false" customHeight="true" outlineLevel="0" collapsed="false">
      <c r="A25" s="36" t="n">
        <v>21</v>
      </c>
      <c r="B25" s="37" t="s">
        <v>45</v>
      </c>
      <c r="C25" s="38" t="s">
        <v>24</v>
      </c>
      <c r="D25" s="39" t="s">
        <v>25</v>
      </c>
      <c r="E25" s="40" t="n">
        <v>12</v>
      </c>
      <c r="F25" s="37" t="n">
        <v>9.3</v>
      </c>
      <c r="G25" s="37" t="n">
        <v>1</v>
      </c>
      <c r="H25" s="41" t="n">
        <v>1</v>
      </c>
    </row>
    <row r="26" s="26" customFormat="true" ht="20.1" hidden="false" customHeight="true" outlineLevel="0" collapsed="false">
      <c r="A26" s="36" t="n">
        <v>22</v>
      </c>
      <c r="B26" s="37" t="s">
        <v>46</v>
      </c>
      <c r="C26" s="38" t="s">
        <v>24</v>
      </c>
      <c r="D26" s="39" t="s">
        <v>25</v>
      </c>
      <c r="E26" s="40" t="n">
        <v>12</v>
      </c>
      <c r="F26" s="37" t="n">
        <v>9.3</v>
      </c>
      <c r="G26" s="37" t="n">
        <v>1</v>
      </c>
      <c r="H26" s="41" t="n">
        <v>1</v>
      </c>
    </row>
    <row r="27" s="26" customFormat="true" ht="20.1" hidden="false" customHeight="true" outlineLevel="0" collapsed="false">
      <c r="A27" s="36" t="n">
        <v>23</v>
      </c>
      <c r="B27" s="37" t="s">
        <v>47</v>
      </c>
      <c r="C27" s="38" t="s">
        <v>24</v>
      </c>
      <c r="D27" s="39" t="s">
        <v>25</v>
      </c>
      <c r="E27" s="40" t="n">
        <v>12</v>
      </c>
      <c r="F27" s="37" t="n">
        <v>9.3</v>
      </c>
      <c r="G27" s="37" t="n">
        <v>1</v>
      </c>
      <c r="H27" s="41" t="n">
        <v>1</v>
      </c>
    </row>
    <row r="28" s="26" customFormat="true" ht="20.1" hidden="false" customHeight="true" outlineLevel="0" collapsed="false">
      <c r="A28" s="36" t="n">
        <v>24</v>
      </c>
      <c r="B28" s="37" t="s">
        <v>48</v>
      </c>
      <c r="C28" s="38" t="s">
        <v>24</v>
      </c>
      <c r="D28" s="39" t="s">
        <v>25</v>
      </c>
      <c r="E28" s="40" t="n">
        <v>12</v>
      </c>
      <c r="F28" s="37" t="n">
        <v>9.3</v>
      </c>
      <c r="G28" s="37" t="n">
        <v>1</v>
      </c>
      <c r="H28" s="41" t="n">
        <v>1</v>
      </c>
    </row>
    <row r="29" s="26" customFormat="true" ht="20.1" hidden="false" customHeight="true" outlineLevel="0" collapsed="false">
      <c r="A29" s="36" t="n">
        <v>25</v>
      </c>
      <c r="B29" s="37" t="s">
        <v>49</v>
      </c>
      <c r="C29" s="38" t="s">
        <v>24</v>
      </c>
      <c r="D29" s="39" t="s">
        <v>25</v>
      </c>
      <c r="E29" s="40" t="n">
        <v>12</v>
      </c>
      <c r="F29" s="37" t="n">
        <v>9.3</v>
      </c>
      <c r="G29" s="37" t="n">
        <v>1</v>
      </c>
      <c r="H29" s="41" t="n">
        <v>1</v>
      </c>
    </row>
    <row r="30" s="26" customFormat="true" ht="20.1" hidden="false" customHeight="true" outlineLevel="0" collapsed="false">
      <c r="A30" s="36" t="n">
        <v>26</v>
      </c>
      <c r="B30" s="37" t="s">
        <v>50</v>
      </c>
      <c r="C30" s="38" t="s">
        <v>24</v>
      </c>
      <c r="D30" s="39" t="s">
        <v>25</v>
      </c>
      <c r="E30" s="40" t="n">
        <v>12</v>
      </c>
      <c r="F30" s="37" t="n">
        <v>9.3</v>
      </c>
      <c r="G30" s="37" t="n">
        <v>1</v>
      </c>
      <c r="H30" s="41" t="n">
        <v>1</v>
      </c>
    </row>
    <row r="31" s="26" customFormat="true" ht="20.1" hidden="false" customHeight="true" outlineLevel="0" collapsed="false">
      <c r="A31" s="36" t="n">
        <v>27</v>
      </c>
      <c r="B31" s="37" t="s">
        <v>51</v>
      </c>
      <c r="C31" s="38" t="s">
        <v>24</v>
      </c>
      <c r="D31" s="39" t="s">
        <v>25</v>
      </c>
      <c r="E31" s="40" t="n">
        <v>12</v>
      </c>
      <c r="F31" s="37" t="n">
        <v>9.3</v>
      </c>
      <c r="G31" s="37" t="n">
        <v>1</v>
      </c>
      <c r="H31" s="41" t="n">
        <v>1</v>
      </c>
    </row>
    <row r="32" s="26" customFormat="true" ht="20.1" hidden="false" customHeight="true" outlineLevel="0" collapsed="false">
      <c r="A32" s="36" t="n">
        <v>28</v>
      </c>
      <c r="B32" s="37" t="s">
        <v>52</v>
      </c>
      <c r="C32" s="38" t="s">
        <v>24</v>
      </c>
      <c r="D32" s="39" t="s">
        <v>25</v>
      </c>
      <c r="E32" s="40" t="n">
        <v>12</v>
      </c>
      <c r="F32" s="37" t="n">
        <v>9.3</v>
      </c>
      <c r="G32" s="37" t="n">
        <v>1</v>
      </c>
      <c r="H32" s="41" t="n">
        <v>1</v>
      </c>
    </row>
    <row r="33" s="26" customFormat="true" ht="20.1" hidden="false" customHeight="true" outlineLevel="0" collapsed="false">
      <c r="A33" s="36" t="n">
        <v>29</v>
      </c>
      <c r="B33" s="37" t="s">
        <v>53</v>
      </c>
      <c r="C33" s="38" t="s">
        <v>24</v>
      </c>
      <c r="D33" s="39" t="s">
        <v>25</v>
      </c>
      <c r="E33" s="40" t="n">
        <v>12</v>
      </c>
      <c r="F33" s="37" t="n">
        <v>9.3</v>
      </c>
      <c r="G33" s="37" t="n">
        <v>1</v>
      </c>
      <c r="H33" s="41" t="n">
        <v>1</v>
      </c>
    </row>
    <row r="34" s="26" customFormat="true" ht="20.1" hidden="false" customHeight="true" outlineLevel="0" collapsed="false">
      <c r="A34" s="36" t="n">
        <v>30</v>
      </c>
      <c r="B34" s="37" t="s">
        <v>54</v>
      </c>
      <c r="C34" s="38" t="s">
        <v>24</v>
      </c>
      <c r="D34" s="39" t="s">
        <v>25</v>
      </c>
      <c r="E34" s="40" t="n">
        <v>12</v>
      </c>
      <c r="F34" s="37" t="n">
        <v>9.3</v>
      </c>
      <c r="G34" s="37" t="n">
        <v>1</v>
      </c>
      <c r="H34" s="41" t="n">
        <v>1</v>
      </c>
    </row>
    <row r="35" s="26" customFormat="true" ht="20.1" hidden="false" customHeight="true" outlineLevel="0" collapsed="false">
      <c r="A35" s="36" t="n">
        <v>31</v>
      </c>
      <c r="B35" s="37" t="s">
        <v>55</v>
      </c>
      <c r="C35" s="38" t="s">
        <v>24</v>
      </c>
      <c r="D35" s="39" t="s">
        <v>25</v>
      </c>
      <c r="E35" s="40" t="n">
        <v>12</v>
      </c>
      <c r="F35" s="37" t="n">
        <v>9.3</v>
      </c>
      <c r="G35" s="37" t="n">
        <v>1</v>
      </c>
      <c r="H35" s="41" t="n">
        <v>1</v>
      </c>
    </row>
    <row r="36" s="26" customFormat="true" ht="20.1" hidden="false" customHeight="true" outlineLevel="0" collapsed="false">
      <c r="A36" s="36" t="n">
        <v>32</v>
      </c>
      <c r="B36" s="37" t="s">
        <v>56</v>
      </c>
      <c r="C36" s="38" t="s">
        <v>24</v>
      </c>
      <c r="D36" s="39" t="s">
        <v>25</v>
      </c>
      <c r="E36" s="40" t="n">
        <v>12</v>
      </c>
      <c r="F36" s="37" t="n">
        <v>9.3</v>
      </c>
      <c r="G36" s="37" t="n">
        <v>1</v>
      </c>
      <c r="H36" s="41" t="n">
        <v>1</v>
      </c>
    </row>
    <row r="37" s="26" customFormat="true" ht="20.1" hidden="false" customHeight="true" outlineLevel="0" collapsed="false">
      <c r="A37" s="36" t="n">
        <v>33</v>
      </c>
      <c r="B37" s="37" t="s">
        <v>57</v>
      </c>
      <c r="C37" s="38" t="s">
        <v>24</v>
      </c>
      <c r="D37" s="39" t="s">
        <v>25</v>
      </c>
      <c r="E37" s="40" t="n">
        <v>12</v>
      </c>
      <c r="F37" s="37" t="n">
        <v>9.3</v>
      </c>
      <c r="G37" s="37" t="n">
        <v>1</v>
      </c>
      <c r="H37" s="41" t="n">
        <v>1</v>
      </c>
    </row>
    <row r="38" s="26" customFormat="true" ht="20.1" hidden="false" customHeight="true" outlineLevel="0" collapsed="false">
      <c r="A38" s="36" t="n">
        <v>34</v>
      </c>
      <c r="B38" s="37" t="s">
        <v>58</v>
      </c>
      <c r="C38" s="38" t="s">
        <v>24</v>
      </c>
      <c r="D38" s="39" t="s">
        <v>25</v>
      </c>
      <c r="E38" s="40" t="n">
        <v>12</v>
      </c>
      <c r="F38" s="37" t="n">
        <v>9.3</v>
      </c>
      <c r="G38" s="37" t="n">
        <v>1</v>
      </c>
      <c r="H38" s="41" t="n">
        <v>1</v>
      </c>
    </row>
    <row r="39" s="26" customFormat="true" ht="20.1" hidden="false" customHeight="true" outlineLevel="0" collapsed="false">
      <c r="A39" s="36" t="n">
        <v>35</v>
      </c>
      <c r="B39" s="37" t="s">
        <v>59</v>
      </c>
      <c r="C39" s="38" t="s">
        <v>24</v>
      </c>
      <c r="D39" s="39" t="s">
        <v>25</v>
      </c>
      <c r="E39" s="40" t="n">
        <v>12</v>
      </c>
      <c r="F39" s="37" t="n">
        <v>9.3</v>
      </c>
      <c r="G39" s="37" t="n">
        <v>1</v>
      </c>
      <c r="H39" s="41" t="n">
        <v>1</v>
      </c>
    </row>
    <row r="40" s="26" customFormat="true" ht="20.1" hidden="false" customHeight="true" outlineLevel="0" collapsed="false">
      <c r="A40" s="36" t="n">
        <v>36</v>
      </c>
      <c r="B40" s="37" t="s">
        <v>60</v>
      </c>
      <c r="C40" s="38" t="s">
        <v>24</v>
      </c>
      <c r="D40" s="39" t="s">
        <v>25</v>
      </c>
      <c r="E40" s="40" t="n">
        <v>12</v>
      </c>
      <c r="F40" s="37" t="n">
        <v>9.3</v>
      </c>
      <c r="G40" s="37" t="n">
        <v>1</v>
      </c>
      <c r="H40" s="41" t="n">
        <v>1</v>
      </c>
    </row>
    <row r="41" s="26" customFormat="true" ht="20.1" hidden="false" customHeight="true" outlineLevel="0" collapsed="false">
      <c r="A41" s="36" t="n">
        <v>37</v>
      </c>
      <c r="B41" s="37" t="s">
        <v>61</v>
      </c>
      <c r="C41" s="38" t="s">
        <v>24</v>
      </c>
      <c r="D41" s="39" t="s">
        <v>25</v>
      </c>
      <c r="E41" s="40" t="n">
        <v>12</v>
      </c>
      <c r="F41" s="37" t="n">
        <v>9.3</v>
      </c>
      <c r="G41" s="37" t="n">
        <v>1</v>
      </c>
      <c r="H41" s="41" t="n">
        <v>1</v>
      </c>
    </row>
    <row r="42" s="26" customFormat="true" ht="20.1" hidden="false" customHeight="true" outlineLevel="0" collapsed="false">
      <c r="A42" s="36" t="n">
        <v>38</v>
      </c>
      <c r="B42" s="37" t="s">
        <v>62</v>
      </c>
      <c r="C42" s="38" t="s">
        <v>24</v>
      </c>
      <c r="D42" s="39" t="s">
        <v>25</v>
      </c>
      <c r="E42" s="40" t="n">
        <v>12</v>
      </c>
      <c r="F42" s="37" t="n">
        <v>9.3</v>
      </c>
      <c r="G42" s="37" t="n">
        <v>1</v>
      </c>
      <c r="H42" s="41" t="n">
        <v>1</v>
      </c>
    </row>
    <row r="43" s="26" customFormat="true" ht="20.1" hidden="false" customHeight="true" outlineLevel="0" collapsed="false">
      <c r="A43" s="36" t="n">
        <v>39</v>
      </c>
      <c r="B43" s="37" t="s">
        <v>63</v>
      </c>
      <c r="C43" s="38" t="s">
        <v>24</v>
      </c>
      <c r="D43" s="39" t="s">
        <v>25</v>
      </c>
      <c r="E43" s="40" t="n">
        <v>12</v>
      </c>
      <c r="F43" s="37" t="n">
        <v>9.3</v>
      </c>
      <c r="G43" s="37" t="n">
        <v>1</v>
      </c>
      <c r="H43" s="41" t="n">
        <v>1</v>
      </c>
    </row>
    <row r="44" s="26" customFormat="true" ht="20.1" hidden="false" customHeight="true" outlineLevel="0" collapsed="false">
      <c r="A44" s="36" t="n">
        <v>40</v>
      </c>
      <c r="B44" s="37" t="s">
        <v>64</v>
      </c>
      <c r="C44" s="38" t="s">
        <v>24</v>
      </c>
      <c r="D44" s="39" t="s">
        <v>25</v>
      </c>
      <c r="E44" s="40" t="n">
        <v>12</v>
      </c>
      <c r="F44" s="37" t="n">
        <v>9.265</v>
      </c>
      <c r="G44" s="37" t="n">
        <v>1</v>
      </c>
      <c r="H44" s="41" t="n">
        <v>1</v>
      </c>
    </row>
    <row r="45" s="26" customFormat="true" ht="20.1" hidden="false" customHeight="true" outlineLevel="0" collapsed="false">
      <c r="A45" s="36" t="n">
        <v>41</v>
      </c>
      <c r="B45" s="37" t="s">
        <v>65</v>
      </c>
      <c r="C45" s="38" t="s">
        <v>24</v>
      </c>
      <c r="D45" s="39" t="s">
        <v>25</v>
      </c>
      <c r="E45" s="40" t="n">
        <v>12</v>
      </c>
      <c r="F45" s="37" t="n">
        <v>9.265</v>
      </c>
      <c r="G45" s="37" t="n">
        <v>1</v>
      </c>
      <c r="H45" s="41" t="n">
        <v>1</v>
      </c>
    </row>
    <row r="46" s="26" customFormat="true" ht="20.1" hidden="false" customHeight="true" outlineLevel="0" collapsed="false">
      <c r="A46" s="36" t="n">
        <v>42</v>
      </c>
      <c r="B46" s="37" t="s">
        <v>66</v>
      </c>
      <c r="C46" s="38" t="s">
        <v>24</v>
      </c>
      <c r="D46" s="39" t="s">
        <v>25</v>
      </c>
      <c r="E46" s="40" t="n">
        <v>12</v>
      </c>
      <c r="F46" s="37" t="n">
        <v>9.265</v>
      </c>
      <c r="G46" s="37" t="n">
        <v>1</v>
      </c>
      <c r="H46" s="41" t="n">
        <v>1</v>
      </c>
    </row>
    <row r="47" s="26" customFormat="true" ht="20.1" hidden="false" customHeight="true" outlineLevel="0" collapsed="false">
      <c r="A47" s="36" t="n">
        <v>43</v>
      </c>
      <c r="B47" s="37" t="s">
        <v>67</v>
      </c>
      <c r="C47" s="38" t="s">
        <v>24</v>
      </c>
      <c r="D47" s="39" t="s">
        <v>25</v>
      </c>
      <c r="E47" s="40" t="n">
        <v>12</v>
      </c>
      <c r="F47" s="37" t="n">
        <v>9.265</v>
      </c>
      <c r="G47" s="37" t="n">
        <v>1</v>
      </c>
      <c r="H47" s="41" t="n">
        <v>1</v>
      </c>
    </row>
    <row r="48" s="26" customFormat="true" ht="20.1" hidden="false" customHeight="true" outlineLevel="0" collapsed="false">
      <c r="A48" s="36" t="n">
        <v>44</v>
      </c>
      <c r="B48" s="37" t="s">
        <v>68</v>
      </c>
      <c r="C48" s="38" t="s">
        <v>24</v>
      </c>
      <c r="D48" s="39" t="s">
        <v>25</v>
      </c>
      <c r="E48" s="40" t="n">
        <v>12</v>
      </c>
      <c r="F48" s="37" t="n">
        <v>9.265</v>
      </c>
      <c r="G48" s="37" t="n">
        <v>1</v>
      </c>
      <c r="H48" s="41" t="n">
        <v>1</v>
      </c>
    </row>
    <row r="49" s="26" customFormat="true" ht="20.1" hidden="false" customHeight="true" outlineLevel="0" collapsed="false">
      <c r="A49" s="36" t="n">
        <v>45</v>
      </c>
      <c r="B49" s="37" t="s">
        <v>69</v>
      </c>
      <c r="C49" s="38" t="s">
        <v>24</v>
      </c>
      <c r="D49" s="39" t="s">
        <v>25</v>
      </c>
      <c r="E49" s="40" t="n">
        <v>12</v>
      </c>
      <c r="F49" s="37" t="n">
        <v>9.265</v>
      </c>
      <c r="G49" s="37" t="n">
        <v>1</v>
      </c>
      <c r="H49" s="41" t="n">
        <v>1</v>
      </c>
    </row>
    <row r="50" s="26" customFormat="true" ht="20.1" hidden="false" customHeight="true" outlineLevel="0" collapsed="false">
      <c r="A50" s="36" t="n">
        <v>46</v>
      </c>
      <c r="B50" s="37" t="s">
        <v>70</v>
      </c>
      <c r="C50" s="38" t="s">
        <v>24</v>
      </c>
      <c r="D50" s="39" t="s">
        <v>25</v>
      </c>
      <c r="E50" s="40" t="n">
        <v>12</v>
      </c>
      <c r="F50" s="37" t="n">
        <v>9.265</v>
      </c>
      <c r="G50" s="37" t="n">
        <v>1</v>
      </c>
      <c r="H50" s="41" t="n">
        <v>1</v>
      </c>
    </row>
    <row r="51" s="26" customFormat="true" ht="20.1" hidden="false" customHeight="true" outlineLevel="0" collapsed="false">
      <c r="A51" s="36" t="n">
        <v>47</v>
      </c>
      <c r="B51" s="37" t="s">
        <v>71</v>
      </c>
      <c r="C51" s="38" t="s">
        <v>24</v>
      </c>
      <c r="D51" s="39" t="s">
        <v>25</v>
      </c>
      <c r="E51" s="40" t="n">
        <v>12</v>
      </c>
      <c r="F51" s="37" t="n">
        <v>9.265</v>
      </c>
      <c r="G51" s="37" t="n">
        <v>1</v>
      </c>
      <c r="H51" s="41" t="n">
        <v>1</v>
      </c>
    </row>
    <row r="52" s="26" customFormat="true" ht="20.1" hidden="false" customHeight="true" outlineLevel="0" collapsed="false">
      <c r="A52" s="36" t="n">
        <v>48</v>
      </c>
      <c r="B52" s="37" t="s">
        <v>72</v>
      </c>
      <c r="C52" s="38" t="s">
        <v>24</v>
      </c>
      <c r="D52" s="39" t="s">
        <v>25</v>
      </c>
      <c r="E52" s="40" t="n">
        <v>12</v>
      </c>
      <c r="F52" s="37" t="n">
        <v>9.265</v>
      </c>
      <c r="G52" s="37" t="n">
        <v>1</v>
      </c>
      <c r="H52" s="41" t="n">
        <v>1</v>
      </c>
    </row>
    <row r="53" s="26" customFormat="true" ht="20.1" hidden="false" customHeight="true" outlineLevel="0" collapsed="false">
      <c r="A53" s="36" t="n">
        <v>49</v>
      </c>
      <c r="B53" s="37" t="s">
        <v>73</v>
      </c>
      <c r="C53" s="38" t="s">
        <v>24</v>
      </c>
      <c r="D53" s="39" t="s">
        <v>25</v>
      </c>
      <c r="E53" s="40" t="n">
        <v>12</v>
      </c>
      <c r="F53" s="37" t="n">
        <v>9.265</v>
      </c>
      <c r="G53" s="37" t="n">
        <v>1</v>
      </c>
      <c r="H53" s="41" t="n">
        <v>1</v>
      </c>
    </row>
    <row r="54" s="26" customFormat="true" ht="20.1" hidden="false" customHeight="true" outlineLevel="0" collapsed="false">
      <c r="A54" s="36" t="n">
        <v>50</v>
      </c>
      <c r="B54" s="37" t="s">
        <v>74</v>
      </c>
      <c r="C54" s="38" t="s">
        <v>24</v>
      </c>
      <c r="D54" s="39" t="s">
        <v>25</v>
      </c>
      <c r="E54" s="40" t="n">
        <v>12</v>
      </c>
      <c r="F54" s="37" t="n">
        <v>9.265</v>
      </c>
      <c r="G54" s="37" t="n">
        <v>1</v>
      </c>
      <c r="H54" s="41" t="n">
        <v>1</v>
      </c>
    </row>
    <row r="55" s="26" customFormat="true" ht="20.1" hidden="false" customHeight="true" outlineLevel="0" collapsed="false">
      <c r="A55" s="36" t="n">
        <v>51</v>
      </c>
      <c r="B55" s="37" t="s">
        <v>75</v>
      </c>
      <c r="C55" s="38" t="s">
        <v>24</v>
      </c>
      <c r="D55" s="39" t="s">
        <v>25</v>
      </c>
      <c r="E55" s="40" t="n">
        <v>12</v>
      </c>
      <c r="F55" s="37" t="n">
        <v>9.265</v>
      </c>
      <c r="G55" s="37" t="n">
        <v>1</v>
      </c>
      <c r="H55" s="41" t="n">
        <v>1</v>
      </c>
    </row>
    <row r="56" s="26" customFormat="true" ht="20.1" hidden="false" customHeight="true" outlineLevel="0" collapsed="false">
      <c r="A56" s="36" t="n">
        <v>52</v>
      </c>
      <c r="B56" s="37" t="s">
        <v>76</v>
      </c>
      <c r="C56" s="38" t="s">
        <v>24</v>
      </c>
      <c r="D56" s="39" t="s">
        <v>25</v>
      </c>
      <c r="E56" s="40" t="n">
        <v>12</v>
      </c>
      <c r="F56" s="37" t="n">
        <v>9.265</v>
      </c>
      <c r="G56" s="37" t="n">
        <v>1</v>
      </c>
      <c r="H56" s="41" t="n">
        <v>1</v>
      </c>
    </row>
    <row r="57" s="26" customFormat="true" ht="20.1" hidden="false" customHeight="true" outlineLevel="0" collapsed="false">
      <c r="A57" s="36" t="n">
        <v>53</v>
      </c>
      <c r="B57" s="37" t="s">
        <v>77</v>
      </c>
      <c r="C57" s="38" t="s">
        <v>24</v>
      </c>
      <c r="D57" s="39" t="s">
        <v>25</v>
      </c>
      <c r="E57" s="40" t="n">
        <v>12</v>
      </c>
      <c r="F57" s="37" t="n">
        <v>9.265</v>
      </c>
      <c r="G57" s="37" t="n">
        <v>1</v>
      </c>
      <c r="H57" s="41" t="n">
        <v>1</v>
      </c>
    </row>
    <row r="58" s="26" customFormat="true" ht="20.1" hidden="false" customHeight="true" outlineLevel="0" collapsed="false">
      <c r="A58" s="36" t="n">
        <v>54</v>
      </c>
      <c r="B58" s="37" t="s">
        <v>78</v>
      </c>
      <c r="C58" s="38" t="s">
        <v>24</v>
      </c>
      <c r="D58" s="39" t="s">
        <v>25</v>
      </c>
      <c r="E58" s="40" t="n">
        <v>12</v>
      </c>
      <c r="F58" s="37" t="n">
        <v>8.49</v>
      </c>
      <c r="G58" s="37" t="n">
        <v>1</v>
      </c>
      <c r="H58" s="41" t="n">
        <v>1</v>
      </c>
    </row>
    <row r="59" s="26" customFormat="true" ht="20.1" hidden="false" customHeight="true" outlineLevel="0" collapsed="false">
      <c r="A59" s="36" t="n">
        <v>55</v>
      </c>
      <c r="B59" s="37" t="s">
        <v>79</v>
      </c>
      <c r="C59" s="38" t="s">
        <v>24</v>
      </c>
      <c r="D59" s="39" t="s">
        <v>25</v>
      </c>
      <c r="E59" s="40" t="n">
        <v>12</v>
      </c>
      <c r="F59" s="37" t="n">
        <v>8.49</v>
      </c>
      <c r="G59" s="37" t="n">
        <v>1</v>
      </c>
      <c r="H59" s="41" t="n">
        <v>1</v>
      </c>
    </row>
    <row r="60" s="26" customFormat="true" ht="20.1" hidden="false" customHeight="true" outlineLevel="0" collapsed="false">
      <c r="A60" s="36" t="n">
        <v>56</v>
      </c>
      <c r="B60" s="37" t="s">
        <v>80</v>
      </c>
      <c r="C60" s="38" t="s">
        <v>24</v>
      </c>
      <c r="D60" s="39" t="s">
        <v>25</v>
      </c>
      <c r="E60" s="40" t="n">
        <v>12</v>
      </c>
      <c r="F60" s="37" t="n">
        <v>8.49</v>
      </c>
      <c r="G60" s="37" t="n">
        <v>1</v>
      </c>
      <c r="H60" s="41" t="n">
        <v>1</v>
      </c>
    </row>
    <row r="61" s="26" customFormat="true" ht="20.1" hidden="false" customHeight="true" outlineLevel="0" collapsed="false">
      <c r="A61" s="36" t="n">
        <v>57</v>
      </c>
      <c r="B61" s="37" t="s">
        <v>81</v>
      </c>
      <c r="C61" s="38" t="s">
        <v>24</v>
      </c>
      <c r="D61" s="39" t="s">
        <v>25</v>
      </c>
      <c r="E61" s="40" t="n">
        <v>12</v>
      </c>
      <c r="F61" s="37" t="n">
        <v>8.49</v>
      </c>
      <c r="G61" s="37" t="n">
        <v>1</v>
      </c>
      <c r="H61" s="41" t="n">
        <v>1</v>
      </c>
    </row>
    <row r="62" s="26" customFormat="true" ht="20.1" hidden="false" customHeight="true" outlineLevel="0" collapsed="false">
      <c r="A62" s="36" t="n">
        <v>58</v>
      </c>
      <c r="B62" s="37" t="s">
        <v>82</v>
      </c>
      <c r="C62" s="38" t="s">
        <v>24</v>
      </c>
      <c r="D62" s="39" t="s">
        <v>25</v>
      </c>
      <c r="E62" s="40" t="n">
        <v>12</v>
      </c>
      <c r="F62" s="37" t="n">
        <v>8.49</v>
      </c>
      <c r="G62" s="37" t="n">
        <v>1</v>
      </c>
      <c r="H62" s="41" t="n">
        <v>1</v>
      </c>
    </row>
    <row r="63" s="26" customFormat="true" ht="20.1" hidden="false" customHeight="true" outlineLevel="0" collapsed="false">
      <c r="A63" s="36" t="n">
        <v>59</v>
      </c>
      <c r="B63" s="37" t="s">
        <v>83</v>
      </c>
      <c r="C63" s="38" t="s">
        <v>24</v>
      </c>
      <c r="D63" s="39" t="s">
        <v>25</v>
      </c>
      <c r="E63" s="40" t="n">
        <v>12</v>
      </c>
      <c r="F63" s="37" t="n">
        <v>8.49</v>
      </c>
      <c r="G63" s="37" t="n">
        <v>1</v>
      </c>
      <c r="H63" s="41" t="n">
        <v>1</v>
      </c>
    </row>
    <row r="64" s="26" customFormat="true" ht="20.1" hidden="false" customHeight="true" outlineLevel="0" collapsed="false">
      <c r="A64" s="36" t="n">
        <v>60</v>
      </c>
      <c r="B64" s="37" t="s">
        <v>84</v>
      </c>
      <c r="C64" s="38" t="s">
        <v>24</v>
      </c>
      <c r="D64" s="39" t="s">
        <v>25</v>
      </c>
      <c r="E64" s="40" t="n">
        <v>12</v>
      </c>
      <c r="F64" s="37" t="n">
        <v>8.49</v>
      </c>
      <c r="G64" s="37" t="n">
        <v>1</v>
      </c>
      <c r="H64" s="41" t="n">
        <v>1</v>
      </c>
    </row>
    <row r="65" s="26" customFormat="true" ht="20.1" hidden="false" customHeight="true" outlineLevel="0" collapsed="false">
      <c r="A65" s="36" t="n">
        <v>61</v>
      </c>
      <c r="B65" s="37" t="s">
        <v>85</v>
      </c>
      <c r="C65" s="38" t="s">
        <v>24</v>
      </c>
      <c r="D65" s="39" t="s">
        <v>25</v>
      </c>
      <c r="E65" s="40" t="n">
        <v>12</v>
      </c>
      <c r="F65" s="37" t="n">
        <v>8.49</v>
      </c>
      <c r="G65" s="37" t="n">
        <v>1</v>
      </c>
      <c r="H65" s="41" t="n">
        <v>1</v>
      </c>
    </row>
    <row r="66" s="26" customFormat="true" ht="20.1" hidden="false" customHeight="true" outlineLevel="0" collapsed="false">
      <c r="A66" s="36" t="n">
        <v>62</v>
      </c>
      <c r="B66" s="37" t="s">
        <v>86</v>
      </c>
      <c r="C66" s="38" t="s">
        <v>24</v>
      </c>
      <c r="D66" s="39" t="s">
        <v>25</v>
      </c>
      <c r="E66" s="40" t="n">
        <v>11</v>
      </c>
      <c r="F66" s="37" t="n">
        <v>9.265</v>
      </c>
      <c r="G66" s="37" t="n">
        <v>1</v>
      </c>
      <c r="H66" s="41" t="n">
        <v>0.92</v>
      </c>
    </row>
    <row r="67" s="22" customFormat="true" ht="20.1" hidden="false" customHeight="true" outlineLevel="0" collapsed="false">
      <c r="A67" s="36" t="n">
        <v>63</v>
      </c>
      <c r="B67" s="37" t="s">
        <v>87</v>
      </c>
      <c r="C67" s="38" t="s">
        <v>24</v>
      </c>
      <c r="D67" s="39" t="s">
        <v>25</v>
      </c>
      <c r="E67" s="40" t="n">
        <v>11</v>
      </c>
      <c r="F67" s="37" t="n">
        <v>9.265</v>
      </c>
      <c r="G67" s="37" t="n">
        <v>1</v>
      </c>
      <c r="H67" s="41" t="n">
        <v>0.92</v>
      </c>
    </row>
    <row r="68" s="22" customFormat="true" ht="20.1" hidden="false" customHeight="true" outlineLevel="0" collapsed="false">
      <c r="A68" s="36" t="n">
        <v>64</v>
      </c>
      <c r="B68" s="37" t="s">
        <v>88</v>
      </c>
      <c r="C68" s="38" t="s">
        <v>24</v>
      </c>
      <c r="D68" s="39" t="s">
        <v>25</v>
      </c>
      <c r="E68" s="40" t="n">
        <v>10</v>
      </c>
      <c r="F68" s="37" t="n">
        <v>9.265</v>
      </c>
      <c r="G68" s="37" t="n">
        <v>1</v>
      </c>
      <c r="H68" s="41" t="n">
        <v>0.84</v>
      </c>
    </row>
    <row r="69" s="22" customFormat="true" ht="20.1" hidden="false" customHeight="true" outlineLevel="0" collapsed="false">
      <c r="A69" s="36" t="n">
        <v>65</v>
      </c>
      <c r="B69" s="37" t="s">
        <v>89</v>
      </c>
      <c r="C69" s="38" t="s">
        <v>24</v>
      </c>
      <c r="D69" s="39" t="s">
        <v>25</v>
      </c>
      <c r="E69" s="40" t="n">
        <v>3</v>
      </c>
      <c r="F69" s="37" t="n">
        <v>9.3</v>
      </c>
      <c r="G69" s="37" t="n">
        <v>1</v>
      </c>
      <c r="H69" s="41" t="n">
        <v>0.25</v>
      </c>
    </row>
    <row r="70" s="22" customFormat="true" ht="20.1" hidden="false" customHeight="true" outlineLevel="0" collapsed="false">
      <c r="A70" s="36" t="n">
        <v>66</v>
      </c>
      <c r="B70" s="37" t="s">
        <v>90</v>
      </c>
      <c r="C70" s="38" t="s">
        <v>24</v>
      </c>
      <c r="D70" s="39" t="s">
        <v>25</v>
      </c>
      <c r="E70" s="40" t="n">
        <v>2</v>
      </c>
      <c r="F70" s="37" t="n">
        <v>8.49</v>
      </c>
      <c r="G70" s="37" t="n">
        <v>1</v>
      </c>
      <c r="H70" s="41" t="n">
        <v>0.17</v>
      </c>
    </row>
    <row r="71" s="22" customFormat="true" ht="20.1" hidden="false" customHeight="true" outlineLevel="0" collapsed="false">
      <c r="A71" s="36" t="n">
        <v>67</v>
      </c>
      <c r="B71" s="37" t="s">
        <v>91</v>
      </c>
      <c r="C71" s="38" t="s">
        <v>24</v>
      </c>
      <c r="D71" s="39" t="s">
        <v>25</v>
      </c>
      <c r="E71" s="40" t="n">
        <v>6</v>
      </c>
      <c r="F71" s="37" t="n">
        <v>9.265</v>
      </c>
      <c r="G71" s="37" t="n">
        <v>1</v>
      </c>
      <c r="H71" s="41" t="n">
        <v>0.5</v>
      </c>
    </row>
    <row r="72" s="22" customFormat="true" ht="20.1" hidden="false" customHeight="true" outlineLevel="0" collapsed="false">
      <c r="A72" s="36" t="n">
        <v>68</v>
      </c>
      <c r="B72" s="37" t="s">
        <v>92</v>
      </c>
      <c r="C72" s="38" t="s">
        <v>24</v>
      </c>
      <c r="D72" s="39" t="s">
        <v>25</v>
      </c>
      <c r="E72" s="40" t="n">
        <v>6</v>
      </c>
      <c r="F72" s="37" t="n">
        <v>8.49</v>
      </c>
      <c r="G72" s="37" t="n">
        <v>1</v>
      </c>
      <c r="H72" s="41" t="n">
        <v>0.5</v>
      </c>
    </row>
    <row r="73" s="46" customFormat="true" ht="20.1" hidden="false" customHeight="true" outlineLevel="0" collapsed="false">
      <c r="A73" s="36" t="n">
        <v>69</v>
      </c>
      <c r="B73" s="42" t="s">
        <v>93</v>
      </c>
      <c r="C73" s="43" t="s">
        <v>24</v>
      </c>
      <c r="D73" s="44" t="s">
        <v>25</v>
      </c>
      <c r="E73" s="45" t="n">
        <v>6</v>
      </c>
      <c r="F73" s="42" t="n">
        <v>8.49</v>
      </c>
      <c r="G73" s="42" t="n">
        <v>1</v>
      </c>
      <c r="H73" s="42" t="n">
        <v>0.5</v>
      </c>
    </row>
    <row r="74" s="22" customFormat="true" ht="27.95" hidden="false" customHeight="true" outlineLevel="0" collapsed="false">
      <c r="A74" s="36" t="n">
        <v>70</v>
      </c>
      <c r="B74" s="37" t="s">
        <v>94</v>
      </c>
      <c r="C74" s="47" t="s">
        <v>24</v>
      </c>
      <c r="D74" s="48" t="s">
        <v>95</v>
      </c>
      <c r="E74" s="40" t="n">
        <v>12</v>
      </c>
      <c r="F74" s="37" t="n">
        <v>9.2</v>
      </c>
      <c r="G74" s="37" t="n">
        <v>1</v>
      </c>
      <c r="H74" s="49" t="n">
        <v>1</v>
      </c>
    </row>
    <row r="75" s="26" customFormat="true" ht="27.95" hidden="false" customHeight="true" outlineLevel="0" collapsed="false">
      <c r="A75" s="36" t="n">
        <v>71</v>
      </c>
      <c r="B75" s="50" t="s">
        <v>96</v>
      </c>
      <c r="C75" s="47" t="s">
        <v>24</v>
      </c>
      <c r="D75" s="48" t="s">
        <v>95</v>
      </c>
      <c r="E75" s="40" t="n">
        <v>12</v>
      </c>
      <c r="F75" s="50" t="n">
        <v>8.5</v>
      </c>
      <c r="G75" s="37" t="n">
        <v>1</v>
      </c>
      <c r="H75" s="49" t="n">
        <v>1</v>
      </c>
    </row>
    <row r="76" s="26" customFormat="true" ht="27.95" hidden="false" customHeight="true" outlineLevel="0" collapsed="false">
      <c r="A76" s="36" t="n">
        <v>72</v>
      </c>
      <c r="B76" s="51" t="s">
        <v>97</v>
      </c>
      <c r="C76" s="47" t="s">
        <v>24</v>
      </c>
      <c r="D76" s="48" t="s">
        <v>95</v>
      </c>
      <c r="E76" s="40" t="n">
        <v>12</v>
      </c>
      <c r="F76" s="51" t="n">
        <v>8.5</v>
      </c>
      <c r="G76" s="37" t="n">
        <v>1</v>
      </c>
      <c r="H76" s="49" t="n">
        <v>1</v>
      </c>
    </row>
    <row r="77" s="55" customFormat="true" ht="27.95" hidden="false" customHeight="true" outlineLevel="0" collapsed="false">
      <c r="A77" s="36" t="n">
        <v>73</v>
      </c>
      <c r="B77" s="51" t="s">
        <v>98</v>
      </c>
      <c r="C77" s="52" t="s">
        <v>24</v>
      </c>
      <c r="D77" s="53" t="s">
        <v>99</v>
      </c>
      <c r="E77" s="40" t="n">
        <v>12</v>
      </c>
      <c r="F77" s="51" t="n">
        <v>7.5</v>
      </c>
      <c r="G77" s="54" t="n">
        <v>1</v>
      </c>
      <c r="H77" s="49" t="n">
        <v>1</v>
      </c>
    </row>
    <row r="78" s="26" customFormat="true" ht="27.95" hidden="false" customHeight="true" outlineLevel="0" collapsed="false">
      <c r="A78" s="36" t="n">
        <v>74</v>
      </c>
      <c r="B78" s="51" t="s">
        <v>100</v>
      </c>
      <c r="C78" s="47" t="s">
        <v>24</v>
      </c>
      <c r="D78" s="48" t="s">
        <v>95</v>
      </c>
      <c r="E78" s="40" t="n">
        <v>12</v>
      </c>
      <c r="F78" s="51" t="n">
        <v>8.4</v>
      </c>
      <c r="G78" s="37" t="n">
        <v>1</v>
      </c>
      <c r="H78" s="49" t="n">
        <v>1</v>
      </c>
    </row>
    <row r="79" s="26" customFormat="true" ht="27.95" hidden="false" customHeight="true" outlineLevel="0" collapsed="false">
      <c r="A79" s="36" t="n">
        <v>75</v>
      </c>
      <c r="B79" s="51" t="s">
        <v>101</v>
      </c>
      <c r="C79" s="47" t="s">
        <v>24</v>
      </c>
      <c r="D79" s="48" t="s">
        <v>95</v>
      </c>
      <c r="E79" s="40" t="n">
        <v>12</v>
      </c>
      <c r="F79" s="51" t="n">
        <v>8.4</v>
      </c>
      <c r="G79" s="37" t="n">
        <v>1</v>
      </c>
      <c r="H79" s="49" t="n">
        <v>1</v>
      </c>
    </row>
    <row r="80" s="26" customFormat="true" ht="27.95" hidden="false" customHeight="true" outlineLevel="0" collapsed="false">
      <c r="A80" s="36" t="n">
        <v>76</v>
      </c>
      <c r="B80" s="51" t="s">
        <v>102</v>
      </c>
      <c r="C80" s="47" t="s">
        <v>24</v>
      </c>
      <c r="D80" s="48" t="s">
        <v>95</v>
      </c>
      <c r="E80" s="40" t="n">
        <v>12</v>
      </c>
      <c r="F80" s="51" t="n">
        <v>8.4</v>
      </c>
      <c r="G80" s="37" t="n">
        <v>1</v>
      </c>
      <c r="H80" s="49" t="n">
        <v>1</v>
      </c>
    </row>
    <row r="81" s="26" customFormat="true" ht="27.95" hidden="false" customHeight="true" outlineLevel="0" collapsed="false">
      <c r="A81" s="36" t="n">
        <v>77</v>
      </c>
      <c r="B81" s="51" t="s">
        <v>103</v>
      </c>
      <c r="C81" s="47" t="s">
        <v>24</v>
      </c>
      <c r="D81" s="48" t="s">
        <v>95</v>
      </c>
      <c r="E81" s="40" t="n">
        <v>12</v>
      </c>
      <c r="F81" s="51" t="n">
        <v>8.5</v>
      </c>
      <c r="G81" s="37" t="n">
        <v>1</v>
      </c>
      <c r="H81" s="49" t="n">
        <v>1</v>
      </c>
    </row>
    <row r="82" s="26" customFormat="true" ht="27.95" hidden="false" customHeight="true" outlineLevel="0" collapsed="false">
      <c r="A82" s="36" t="n">
        <v>78</v>
      </c>
      <c r="B82" s="51" t="s">
        <v>104</v>
      </c>
      <c r="C82" s="47" t="s">
        <v>24</v>
      </c>
      <c r="D82" s="48" t="s">
        <v>95</v>
      </c>
      <c r="E82" s="40" t="n">
        <v>12</v>
      </c>
      <c r="F82" s="51" t="n">
        <v>8.5</v>
      </c>
      <c r="G82" s="37" t="n">
        <v>1</v>
      </c>
      <c r="H82" s="49" t="n">
        <v>1</v>
      </c>
    </row>
    <row r="83" s="26" customFormat="true" ht="27.95" hidden="false" customHeight="true" outlineLevel="0" collapsed="false">
      <c r="A83" s="36" t="n">
        <v>79</v>
      </c>
      <c r="B83" s="51" t="s">
        <v>105</v>
      </c>
      <c r="C83" s="47" t="s">
        <v>24</v>
      </c>
      <c r="D83" s="48" t="s">
        <v>95</v>
      </c>
      <c r="E83" s="40" t="n">
        <v>12</v>
      </c>
      <c r="F83" s="51" t="n">
        <v>8.5</v>
      </c>
      <c r="G83" s="37" t="n">
        <v>1</v>
      </c>
      <c r="H83" s="49" t="n">
        <v>1</v>
      </c>
    </row>
    <row r="84" s="26" customFormat="true" ht="27.95" hidden="false" customHeight="true" outlineLevel="0" collapsed="false">
      <c r="A84" s="36" t="n">
        <v>80</v>
      </c>
      <c r="B84" s="51" t="s">
        <v>106</v>
      </c>
      <c r="C84" s="47" t="s">
        <v>24</v>
      </c>
      <c r="D84" s="48" t="s">
        <v>95</v>
      </c>
      <c r="E84" s="40" t="n">
        <v>12</v>
      </c>
      <c r="F84" s="51" t="n">
        <v>7.5</v>
      </c>
      <c r="G84" s="37" t="n">
        <v>1</v>
      </c>
      <c r="H84" s="49" t="n">
        <v>1</v>
      </c>
    </row>
    <row r="85" s="26" customFormat="true" ht="27.95" hidden="false" customHeight="true" outlineLevel="0" collapsed="false">
      <c r="A85" s="36" t="n">
        <v>81</v>
      </c>
      <c r="B85" s="51" t="s">
        <v>107</v>
      </c>
      <c r="C85" s="47" t="s">
        <v>24</v>
      </c>
      <c r="D85" s="48" t="s">
        <v>95</v>
      </c>
      <c r="E85" s="40" t="n">
        <v>12</v>
      </c>
      <c r="F85" s="51" t="n">
        <v>7.5</v>
      </c>
      <c r="G85" s="37" t="n">
        <v>1</v>
      </c>
      <c r="H85" s="49" t="n">
        <v>1</v>
      </c>
    </row>
    <row r="86" s="22" customFormat="true" ht="20.1" hidden="false" customHeight="true" outlineLevel="0" collapsed="false">
      <c r="A86" s="36" t="n">
        <v>82</v>
      </c>
      <c r="B86" s="38" t="s">
        <v>108</v>
      </c>
      <c r="C86" s="47" t="s">
        <v>24</v>
      </c>
      <c r="D86" s="56" t="s">
        <v>109</v>
      </c>
      <c r="E86" s="37" t="n">
        <v>9</v>
      </c>
      <c r="F86" s="41" t="n">
        <v>7.7</v>
      </c>
      <c r="G86" s="38" t="n">
        <v>1</v>
      </c>
      <c r="H86" s="49" t="n">
        <v>0.75</v>
      </c>
    </row>
    <row r="87" s="26" customFormat="true" ht="20.1" hidden="false" customHeight="true" outlineLevel="0" collapsed="false">
      <c r="A87" s="36" t="n">
        <v>83</v>
      </c>
      <c r="B87" s="38" t="s">
        <v>110</v>
      </c>
      <c r="C87" s="47" t="s">
        <v>24</v>
      </c>
      <c r="D87" s="56" t="s">
        <v>109</v>
      </c>
      <c r="E87" s="37" t="n">
        <v>9</v>
      </c>
      <c r="F87" s="41" t="n">
        <v>7.7</v>
      </c>
      <c r="G87" s="38" t="n">
        <v>1</v>
      </c>
      <c r="H87" s="49" t="n">
        <v>0.75</v>
      </c>
    </row>
    <row r="88" s="26" customFormat="true" ht="20.1" hidden="false" customHeight="true" outlineLevel="0" collapsed="false">
      <c r="A88" s="36" t="n">
        <v>84</v>
      </c>
      <c r="B88" s="38" t="s">
        <v>111</v>
      </c>
      <c r="C88" s="47" t="s">
        <v>24</v>
      </c>
      <c r="D88" s="56" t="s">
        <v>109</v>
      </c>
      <c r="E88" s="37" t="n">
        <v>9</v>
      </c>
      <c r="F88" s="41" t="n">
        <v>7.7</v>
      </c>
      <c r="G88" s="38" t="n">
        <v>1</v>
      </c>
      <c r="H88" s="49" t="n">
        <v>0.75</v>
      </c>
    </row>
    <row r="89" s="26" customFormat="true" ht="20.1" hidden="false" customHeight="true" outlineLevel="0" collapsed="false">
      <c r="A89" s="36" t="n">
        <v>85</v>
      </c>
      <c r="B89" s="38" t="s">
        <v>112</v>
      </c>
      <c r="C89" s="47" t="s">
        <v>24</v>
      </c>
      <c r="D89" s="56" t="s">
        <v>109</v>
      </c>
      <c r="E89" s="37" t="n">
        <v>9</v>
      </c>
      <c r="F89" s="41" t="n">
        <v>7.7</v>
      </c>
      <c r="G89" s="38" t="n">
        <v>1</v>
      </c>
      <c r="H89" s="49" t="n">
        <v>0.75</v>
      </c>
    </row>
    <row r="90" s="26" customFormat="true" ht="20.1" hidden="false" customHeight="true" outlineLevel="0" collapsed="false">
      <c r="A90" s="36" t="n">
        <v>86</v>
      </c>
      <c r="B90" s="38" t="s">
        <v>113</v>
      </c>
      <c r="C90" s="47" t="s">
        <v>24</v>
      </c>
      <c r="D90" s="56" t="s">
        <v>109</v>
      </c>
      <c r="E90" s="37" t="n">
        <v>9</v>
      </c>
      <c r="F90" s="41" t="n">
        <v>7.7</v>
      </c>
      <c r="G90" s="38" t="n">
        <v>1</v>
      </c>
      <c r="H90" s="49" t="n">
        <v>0.75</v>
      </c>
    </row>
    <row r="91" s="26" customFormat="true" ht="20.1" hidden="false" customHeight="true" outlineLevel="0" collapsed="false">
      <c r="A91" s="36" t="n">
        <v>87</v>
      </c>
      <c r="B91" s="38" t="s">
        <v>114</v>
      </c>
      <c r="C91" s="47" t="s">
        <v>24</v>
      </c>
      <c r="D91" s="56" t="s">
        <v>109</v>
      </c>
      <c r="E91" s="37" t="n">
        <v>9</v>
      </c>
      <c r="F91" s="41" t="n">
        <v>7.7</v>
      </c>
      <c r="G91" s="38" t="n">
        <v>1</v>
      </c>
      <c r="H91" s="49" t="n">
        <v>0.75</v>
      </c>
    </row>
    <row r="92" s="26" customFormat="true" ht="20.1" hidden="false" customHeight="true" outlineLevel="0" collapsed="false">
      <c r="A92" s="36" t="n">
        <v>88</v>
      </c>
      <c r="B92" s="38" t="s">
        <v>115</v>
      </c>
      <c r="C92" s="47" t="s">
        <v>24</v>
      </c>
      <c r="D92" s="56" t="s">
        <v>109</v>
      </c>
      <c r="E92" s="37" t="n">
        <v>9</v>
      </c>
      <c r="F92" s="41" t="n">
        <v>7.7</v>
      </c>
      <c r="G92" s="38" t="n">
        <v>1</v>
      </c>
      <c r="H92" s="49" t="n">
        <v>0.75</v>
      </c>
    </row>
    <row r="93" s="26" customFormat="true" ht="20.1" hidden="false" customHeight="true" outlineLevel="0" collapsed="false">
      <c r="A93" s="36" t="n">
        <v>89</v>
      </c>
      <c r="B93" s="38" t="s">
        <v>116</v>
      </c>
      <c r="C93" s="47" t="s">
        <v>24</v>
      </c>
      <c r="D93" s="56" t="s">
        <v>109</v>
      </c>
      <c r="E93" s="37" t="n">
        <v>9</v>
      </c>
      <c r="F93" s="41" t="n">
        <v>7.7</v>
      </c>
      <c r="G93" s="38" t="n">
        <v>1</v>
      </c>
      <c r="H93" s="49" t="n">
        <v>0.75</v>
      </c>
    </row>
    <row r="94" s="26" customFormat="true" ht="20.1" hidden="false" customHeight="true" outlineLevel="0" collapsed="false">
      <c r="A94" s="36" t="n">
        <v>90</v>
      </c>
      <c r="B94" s="38" t="s">
        <v>117</v>
      </c>
      <c r="C94" s="47" t="s">
        <v>24</v>
      </c>
      <c r="D94" s="56" t="s">
        <v>109</v>
      </c>
      <c r="E94" s="37" t="n">
        <v>9</v>
      </c>
      <c r="F94" s="41" t="n">
        <v>7.7</v>
      </c>
      <c r="G94" s="38" t="n">
        <v>1</v>
      </c>
      <c r="H94" s="49" t="n">
        <v>0.75</v>
      </c>
    </row>
    <row r="95" s="26" customFormat="true" ht="20.1" hidden="false" customHeight="true" outlineLevel="0" collapsed="false">
      <c r="A95" s="36" t="n">
        <v>91</v>
      </c>
      <c r="B95" s="38" t="s">
        <v>118</v>
      </c>
      <c r="C95" s="47" t="s">
        <v>24</v>
      </c>
      <c r="D95" s="56" t="s">
        <v>109</v>
      </c>
      <c r="E95" s="37" t="n">
        <v>9</v>
      </c>
      <c r="F95" s="41" t="n">
        <v>7.7</v>
      </c>
      <c r="G95" s="38" t="n">
        <v>1</v>
      </c>
      <c r="H95" s="49" t="n">
        <v>0.75</v>
      </c>
    </row>
    <row r="96" s="26" customFormat="true" ht="20.1" hidden="false" customHeight="true" outlineLevel="0" collapsed="false">
      <c r="A96" s="36" t="n">
        <v>92</v>
      </c>
      <c r="B96" s="38" t="s">
        <v>119</v>
      </c>
      <c r="C96" s="47" t="s">
        <v>24</v>
      </c>
      <c r="D96" s="56" t="s">
        <v>109</v>
      </c>
      <c r="E96" s="37" t="n">
        <v>9</v>
      </c>
      <c r="F96" s="41" t="n">
        <v>7.7</v>
      </c>
      <c r="G96" s="38" t="n">
        <v>1</v>
      </c>
      <c r="H96" s="49" t="n">
        <v>0.75</v>
      </c>
    </row>
    <row r="97" s="26" customFormat="true" ht="20.1" hidden="false" customHeight="true" outlineLevel="0" collapsed="false">
      <c r="A97" s="36" t="n">
        <v>93</v>
      </c>
      <c r="B97" s="38" t="s">
        <v>120</v>
      </c>
      <c r="C97" s="47" t="s">
        <v>24</v>
      </c>
      <c r="D97" s="56" t="s">
        <v>109</v>
      </c>
      <c r="E97" s="37" t="n">
        <v>9</v>
      </c>
      <c r="F97" s="41" t="n">
        <v>7.7</v>
      </c>
      <c r="G97" s="38" t="n">
        <v>1</v>
      </c>
      <c r="H97" s="49" t="n">
        <v>0.75</v>
      </c>
    </row>
    <row r="98" s="26" customFormat="true" ht="20.1" hidden="false" customHeight="true" outlineLevel="0" collapsed="false">
      <c r="A98" s="36" t="n">
        <v>94</v>
      </c>
      <c r="B98" s="38" t="s">
        <v>121</v>
      </c>
      <c r="C98" s="47" t="s">
        <v>24</v>
      </c>
      <c r="D98" s="56" t="s">
        <v>109</v>
      </c>
      <c r="E98" s="37" t="n">
        <v>9</v>
      </c>
      <c r="F98" s="41" t="n">
        <v>7.7</v>
      </c>
      <c r="G98" s="38" t="n">
        <v>1</v>
      </c>
      <c r="H98" s="49" t="n">
        <v>0.75</v>
      </c>
    </row>
    <row r="99" s="26" customFormat="true" ht="20.1" hidden="false" customHeight="true" outlineLevel="0" collapsed="false">
      <c r="A99" s="36" t="n">
        <v>95</v>
      </c>
      <c r="B99" s="38" t="s">
        <v>122</v>
      </c>
      <c r="C99" s="47" t="s">
        <v>24</v>
      </c>
      <c r="D99" s="56" t="s">
        <v>109</v>
      </c>
      <c r="E99" s="37" t="n">
        <v>9</v>
      </c>
      <c r="F99" s="41" t="n">
        <v>7.7</v>
      </c>
      <c r="G99" s="38" t="n">
        <v>1</v>
      </c>
      <c r="H99" s="49" t="n">
        <v>0.75</v>
      </c>
    </row>
    <row r="100" s="26" customFormat="true" ht="20.1" hidden="false" customHeight="true" outlineLevel="0" collapsed="false">
      <c r="A100" s="36" t="n">
        <v>96</v>
      </c>
      <c r="B100" s="38" t="s">
        <v>123</v>
      </c>
      <c r="C100" s="47" t="s">
        <v>24</v>
      </c>
      <c r="D100" s="56" t="s">
        <v>109</v>
      </c>
      <c r="E100" s="37" t="n">
        <v>9</v>
      </c>
      <c r="F100" s="41" t="n">
        <v>7.7</v>
      </c>
      <c r="G100" s="38" t="n">
        <v>1</v>
      </c>
      <c r="H100" s="49" t="n">
        <v>0.75</v>
      </c>
    </row>
    <row r="101" s="26" customFormat="true" ht="20.1" hidden="false" customHeight="true" outlineLevel="0" collapsed="false">
      <c r="A101" s="36" t="n">
        <v>97</v>
      </c>
      <c r="B101" s="38" t="s">
        <v>124</v>
      </c>
      <c r="C101" s="47" t="s">
        <v>24</v>
      </c>
      <c r="D101" s="56" t="s">
        <v>109</v>
      </c>
      <c r="E101" s="37" t="n">
        <v>9</v>
      </c>
      <c r="F101" s="41" t="n">
        <v>7.7</v>
      </c>
      <c r="G101" s="38" t="n">
        <v>1</v>
      </c>
      <c r="H101" s="49" t="n">
        <v>0.75</v>
      </c>
    </row>
    <row r="102" s="26" customFormat="true" ht="20.1" hidden="false" customHeight="true" outlineLevel="0" collapsed="false">
      <c r="A102" s="36" t="n">
        <v>98</v>
      </c>
      <c r="B102" s="38" t="s">
        <v>125</v>
      </c>
      <c r="C102" s="47" t="s">
        <v>24</v>
      </c>
      <c r="D102" s="56" t="s">
        <v>109</v>
      </c>
      <c r="E102" s="37" t="n">
        <v>9</v>
      </c>
      <c r="F102" s="41" t="n">
        <v>7.7</v>
      </c>
      <c r="G102" s="38" t="n">
        <v>1</v>
      </c>
      <c r="H102" s="49" t="n">
        <v>0.75</v>
      </c>
    </row>
    <row r="103" s="26" customFormat="true" ht="20.1" hidden="false" customHeight="true" outlineLevel="0" collapsed="false">
      <c r="A103" s="36" t="n">
        <v>99</v>
      </c>
      <c r="B103" s="38" t="s">
        <v>126</v>
      </c>
      <c r="C103" s="47" t="s">
        <v>24</v>
      </c>
      <c r="D103" s="56" t="s">
        <v>109</v>
      </c>
      <c r="E103" s="37" t="n">
        <v>9</v>
      </c>
      <c r="F103" s="41" t="n">
        <v>7.7</v>
      </c>
      <c r="G103" s="38" t="n">
        <v>1</v>
      </c>
      <c r="H103" s="49" t="n">
        <v>0.75</v>
      </c>
    </row>
    <row r="104" s="26" customFormat="true" ht="20.1" hidden="false" customHeight="true" outlineLevel="0" collapsed="false">
      <c r="A104" s="36" t="n">
        <v>100</v>
      </c>
      <c r="B104" s="38" t="s">
        <v>127</v>
      </c>
      <c r="C104" s="47" t="s">
        <v>24</v>
      </c>
      <c r="D104" s="56" t="s">
        <v>109</v>
      </c>
      <c r="E104" s="37" t="n">
        <v>9</v>
      </c>
      <c r="F104" s="41" t="n">
        <v>7.7</v>
      </c>
      <c r="G104" s="38" t="n">
        <v>1</v>
      </c>
      <c r="H104" s="49" t="n">
        <v>0.75</v>
      </c>
    </row>
    <row r="105" s="26" customFormat="true" ht="20.1" hidden="false" customHeight="true" outlineLevel="0" collapsed="false">
      <c r="A105" s="36" t="n">
        <v>101</v>
      </c>
      <c r="B105" s="38" t="s">
        <v>128</v>
      </c>
      <c r="C105" s="47" t="s">
        <v>24</v>
      </c>
      <c r="D105" s="56" t="s">
        <v>109</v>
      </c>
      <c r="E105" s="37" t="n">
        <v>9</v>
      </c>
      <c r="F105" s="41" t="n">
        <v>7.7</v>
      </c>
      <c r="G105" s="38" t="n">
        <v>1</v>
      </c>
      <c r="H105" s="49" t="n">
        <v>0.75</v>
      </c>
    </row>
    <row r="106" s="63" customFormat="true" ht="18" hidden="false" customHeight="true" outlineLevel="0" collapsed="false">
      <c r="A106" s="57" t="s">
        <v>129</v>
      </c>
      <c r="B106" s="57"/>
      <c r="C106" s="58"/>
      <c r="D106" s="59"/>
      <c r="E106" s="60"/>
      <c r="F106" s="60"/>
      <c r="G106" s="61" t="n">
        <f aca="false">SUM(G5:G105)</f>
        <v>107</v>
      </c>
      <c r="H106" s="62" t="n">
        <f aca="false">SUM(H5:H105)</f>
        <v>98.6</v>
      </c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0" customFormat="false" ht="14.25" hidden="false" customHeight="false" outlineLevel="0" collapsed="false">
      <c r="B110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6" customFormat="false" ht="14.25" hidden="false" customHeight="false" outlineLevel="0" collapsed="false">
      <c r="B116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B120" s="26"/>
    </row>
    <row r="121" customFormat="false" ht="14.25" hidden="false" customHeight="false" outlineLevel="0" collapsed="false">
      <c r="B121" s="26"/>
    </row>
    <row r="122" customFormat="false" ht="14.25" hidden="false" customHeight="false" outlineLevel="0" collapsed="false">
      <c r="B122" s="26"/>
    </row>
    <row r="123" customFormat="false" ht="14.25" hidden="false" customHeight="false" outlineLevel="0" collapsed="false">
      <c r="B123" s="26"/>
    </row>
    <row r="124" customFormat="false" ht="14.25" hidden="false" customHeight="false" outlineLevel="0" collapsed="false">
      <c r="B124" s="26"/>
    </row>
    <row r="125" customFormat="false" ht="14.25" hidden="false" customHeight="false" outlineLevel="0" collapsed="false">
      <c r="B125" s="26"/>
    </row>
    <row r="126" customFormat="false" ht="14.25" hidden="false" customHeight="false" outlineLevel="0" collapsed="false">
      <c r="B126" s="26"/>
    </row>
    <row r="127" customFormat="false" ht="14.25" hidden="false" customHeight="false" outlineLevel="0" collapsed="false">
      <c r="B127" s="26"/>
    </row>
    <row r="128" customFormat="false" ht="14.25" hidden="false" customHeight="false" outlineLevel="0" collapsed="false">
      <c r="B128" s="26"/>
    </row>
    <row r="129" customFormat="false" ht="14.25" hidden="false" customHeight="false" outlineLevel="0" collapsed="false">
      <c r="B129" s="26"/>
    </row>
    <row r="130" customFormat="false" ht="14.25" hidden="false" customHeight="false" outlineLevel="0" collapsed="false">
      <c r="B130" s="26"/>
    </row>
    <row r="131" customFormat="false" ht="14.25" hidden="false" customHeight="false" outlineLevel="0" collapsed="false">
      <c r="B131" s="26"/>
    </row>
    <row r="132" customFormat="false" ht="14.25" hidden="false" customHeight="false" outlineLevel="0" collapsed="false">
      <c r="B132" s="26"/>
    </row>
    <row r="133" customFormat="false" ht="14.25" hidden="false" customHeight="false" outlineLevel="0" collapsed="false">
      <c r="B133" s="26"/>
    </row>
    <row r="134" customFormat="false" ht="14.25" hidden="false" customHeight="false" outlineLevel="0" collapsed="false">
      <c r="B134" s="26"/>
    </row>
    <row r="135" customFormat="false" ht="14.25" hidden="false" customHeight="false" outlineLevel="0" collapsed="false">
      <c r="B135" s="26"/>
    </row>
    <row r="136" customFormat="false" ht="14.25" hidden="false" customHeight="false" outlineLevel="0" collapsed="false">
      <c r="B136" s="26"/>
    </row>
    <row r="137" customFormat="false" ht="14.25" hidden="false" customHeight="false" outlineLevel="0" collapsed="false">
      <c r="B137" s="26"/>
    </row>
    <row r="138" customFormat="false" ht="14.25" hidden="false" customHeight="false" outlineLevel="0" collapsed="false">
      <c r="B138" s="26"/>
    </row>
    <row r="139" customFormat="false" ht="14.25" hidden="false" customHeight="false" outlineLevel="0" collapsed="false">
      <c r="B139" s="26"/>
    </row>
    <row r="140" customFormat="false" ht="14.25" hidden="false" customHeight="false" outlineLevel="0" collapsed="false">
      <c r="B140" s="26"/>
    </row>
    <row r="141" customFormat="false" ht="14.25" hidden="false" customHeight="false" outlineLevel="0" collapsed="false">
      <c r="B141" s="26"/>
    </row>
    <row r="142" customFormat="false" ht="14.25" hidden="false" customHeight="false" outlineLevel="0" collapsed="false">
      <c r="B142" s="26"/>
    </row>
    <row r="143" customFormat="false" ht="14.25" hidden="false" customHeight="false" outlineLevel="0" collapsed="false">
      <c r="B143" s="26"/>
    </row>
    <row r="144" customFormat="false" ht="14.25" hidden="false" customHeight="false" outlineLevel="0" collapsed="false">
      <c r="B144" s="26"/>
    </row>
    <row r="145" customFormat="false" ht="14.25" hidden="false" customHeight="false" outlineLevel="0" collapsed="false">
      <c r="B145" s="26"/>
    </row>
    <row r="146" customFormat="false" ht="14.25" hidden="false" customHeight="false" outlineLevel="0" collapsed="false">
      <c r="B146" s="26"/>
    </row>
    <row r="147" customFormat="false" ht="14.25" hidden="false" customHeight="false" outlineLevel="0" collapsed="false">
      <c r="B147" s="26"/>
    </row>
    <row r="148" customFormat="false" ht="14.25" hidden="false" customHeight="false" outlineLevel="0" collapsed="false">
      <c r="B148" s="26"/>
    </row>
    <row r="149" customFormat="false" ht="14.25" hidden="false" customHeight="false" outlineLevel="0" collapsed="false">
      <c r="B149" s="26"/>
    </row>
    <row r="150" customFormat="false" ht="14.25" hidden="false" customHeight="false" outlineLevel="0" collapsed="false">
      <c r="B150" s="26"/>
    </row>
    <row r="151" customFormat="false" ht="14.25" hidden="false" customHeight="false" outlineLevel="0" collapsed="false">
      <c r="B151" s="26"/>
    </row>
    <row r="152" customFormat="false" ht="14.25" hidden="false" customHeight="false" outlineLevel="0" collapsed="false">
      <c r="B152" s="26"/>
    </row>
    <row r="153" customFormat="false" ht="14.25" hidden="false" customHeight="false" outlineLevel="0" collapsed="false">
      <c r="B153" s="26"/>
    </row>
    <row r="154" customFormat="false" ht="14.25" hidden="false" customHeight="false" outlineLevel="0" collapsed="false">
      <c r="B154" s="26"/>
    </row>
    <row r="155" customFormat="false" ht="14.25" hidden="false" customHeight="false" outlineLevel="0" collapsed="false">
      <c r="B155" s="26"/>
    </row>
    <row r="156" customFormat="false" ht="14.25" hidden="false" customHeight="false" outlineLevel="0" collapsed="false">
      <c r="B156" s="26"/>
    </row>
    <row r="157" customFormat="false" ht="14.25" hidden="false" customHeight="false" outlineLevel="0" collapsed="false">
      <c r="B157" s="26"/>
    </row>
    <row r="158" customFormat="false" ht="14.25" hidden="false" customHeight="false" outlineLevel="0" collapsed="false">
      <c r="B158" s="26"/>
    </row>
    <row r="159" customFormat="false" ht="14.25" hidden="false" customHeight="false" outlineLevel="0" collapsed="false">
      <c r="B159" s="26"/>
    </row>
    <row r="160" customFormat="false" ht="14.25" hidden="false" customHeight="false" outlineLevel="0" collapsed="false">
      <c r="B160" s="26"/>
    </row>
    <row r="161" customFormat="false" ht="14.25" hidden="false" customHeight="false" outlineLevel="0" collapsed="false">
      <c r="B161" s="26"/>
    </row>
    <row r="162" customFormat="false" ht="14.25" hidden="false" customHeight="false" outlineLevel="0" collapsed="false">
      <c r="B162" s="26"/>
    </row>
    <row r="163" customFormat="false" ht="14.25" hidden="false" customHeight="false" outlineLevel="0" collapsed="false">
      <c r="B163" s="26"/>
    </row>
    <row r="164" customFormat="false" ht="14.25" hidden="false" customHeight="false" outlineLevel="0" collapsed="false">
      <c r="B164" s="26"/>
    </row>
    <row r="165" customFormat="false" ht="14.25" hidden="false" customHeight="false" outlineLevel="0" collapsed="false">
      <c r="B165" s="26"/>
    </row>
    <row r="166" customFormat="false" ht="14.25" hidden="false" customHeight="false" outlineLevel="0" collapsed="false">
      <c r="B166" s="26"/>
    </row>
    <row r="167" customFormat="false" ht="14.25" hidden="false" customHeight="false" outlineLevel="0" collapsed="false">
      <c r="B167" s="26"/>
    </row>
    <row r="168" customFormat="false" ht="14.25" hidden="false" customHeight="false" outlineLevel="0" collapsed="false">
      <c r="B168" s="26"/>
    </row>
    <row r="169" customFormat="false" ht="14.25" hidden="false" customHeight="false" outlineLevel="0" collapsed="false">
      <c r="B169" s="26"/>
    </row>
    <row r="170" customFormat="false" ht="14.25" hidden="false" customHeight="false" outlineLevel="0" collapsed="false">
      <c r="B170" s="26"/>
    </row>
    <row r="171" customFormat="false" ht="14.25" hidden="false" customHeight="false" outlineLevel="0" collapsed="false">
      <c r="B171" s="26"/>
    </row>
    <row r="172" customFormat="false" ht="14.25" hidden="false" customHeight="false" outlineLevel="0" collapsed="false">
      <c r="B172" s="26"/>
    </row>
    <row r="173" customFormat="false" ht="14.25" hidden="false" customHeight="false" outlineLevel="0" collapsed="false">
      <c r="B173" s="26"/>
    </row>
    <row r="174" customFormat="false" ht="14.25" hidden="false" customHeight="false" outlineLevel="0" collapsed="false">
      <c r="B174" s="26"/>
    </row>
    <row r="175" customFormat="false" ht="14.25" hidden="false" customHeight="false" outlineLevel="0" collapsed="false">
      <c r="B175" s="26"/>
    </row>
    <row r="176" customFormat="false" ht="14.25" hidden="false" customHeight="false" outlineLevel="0" collapsed="false">
      <c r="B176" s="26"/>
    </row>
    <row r="177" customFormat="false" ht="14.25" hidden="false" customHeight="false" outlineLevel="0" collapsed="false">
      <c r="B177" s="26"/>
    </row>
    <row r="178" customFormat="false" ht="14.25" hidden="false" customHeight="false" outlineLevel="0" collapsed="false">
      <c r="B178" s="26"/>
    </row>
    <row r="179" customFormat="false" ht="14.25" hidden="false" customHeight="false" outlineLevel="0" collapsed="false">
      <c r="B179" s="26"/>
    </row>
    <row r="180" customFormat="false" ht="14.25" hidden="false" customHeight="false" outlineLevel="0" collapsed="false">
      <c r="B180" s="26"/>
    </row>
    <row r="181" customFormat="false" ht="14.25" hidden="false" customHeight="false" outlineLevel="0" collapsed="false">
      <c r="B181" s="26"/>
    </row>
    <row r="182" customFormat="false" ht="14.25" hidden="false" customHeight="false" outlineLevel="0" collapsed="false">
      <c r="B182" s="26"/>
    </row>
    <row r="183" customFormat="false" ht="14.25" hidden="false" customHeight="false" outlineLevel="0" collapsed="false">
      <c r="B183" s="26"/>
    </row>
    <row r="184" customFormat="false" ht="14.25" hidden="false" customHeight="false" outlineLevel="0" collapsed="false">
      <c r="B184" s="26"/>
    </row>
    <row r="185" customFormat="false" ht="14.25" hidden="false" customHeight="false" outlineLevel="0" collapsed="false">
      <c r="B185" s="26"/>
    </row>
    <row r="186" customFormat="false" ht="14.25" hidden="false" customHeight="false" outlineLevel="0" collapsed="false">
      <c r="B186" s="26"/>
    </row>
    <row r="187" customFormat="false" ht="14.25" hidden="false" customHeight="false" outlineLevel="0" collapsed="false">
      <c r="B187" s="26"/>
    </row>
    <row r="188" customFormat="false" ht="14.25" hidden="false" customHeight="false" outlineLevel="0" collapsed="false">
      <c r="B188" s="26"/>
    </row>
    <row r="189" customFormat="false" ht="14.25" hidden="false" customHeight="false" outlineLevel="0" collapsed="false">
      <c r="B189" s="26"/>
    </row>
    <row r="190" customFormat="false" ht="14.25" hidden="false" customHeight="false" outlineLevel="0" collapsed="false">
      <c r="B190" s="26"/>
    </row>
    <row r="191" customFormat="false" ht="14.25" hidden="false" customHeight="false" outlineLevel="0" collapsed="false">
      <c r="B191" s="26"/>
    </row>
    <row r="192" customFormat="false" ht="14.25" hidden="false" customHeight="false" outlineLevel="0" collapsed="false">
      <c r="B192" s="26"/>
    </row>
    <row r="193" customFormat="false" ht="14.25" hidden="false" customHeight="false" outlineLevel="0" collapsed="false">
      <c r="B193" s="26"/>
    </row>
    <row r="194" customFormat="false" ht="14.25" hidden="false" customHeight="false" outlineLevel="0" collapsed="false">
      <c r="B194" s="26"/>
    </row>
    <row r="195" customFormat="false" ht="14.25" hidden="false" customHeight="false" outlineLevel="0" collapsed="false">
      <c r="B195" s="26"/>
    </row>
    <row r="196" customFormat="false" ht="14.25" hidden="false" customHeight="false" outlineLevel="0" collapsed="false">
      <c r="B196" s="26"/>
    </row>
    <row r="197" customFormat="false" ht="14.25" hidden="false" customHeight="false" outlineLevel="0" collapsed="false">
      <c r="B197" s="26"/>
    </row>
    <row r="198" customFormat="false" ht="14.25" hidden="false" customHeight="false" outlineLevel="0" collapsed="false">
      <c r="B198" s="26"/>
    </row>
    <row r="199" customFormat="false" ht="14.25" hidden="false" customHeight="false" outlineLevel="0" collapsed="false">
      <c r="B199" s="26"/>
    </row>
    <row r="200" customFormat="false" ht="14.25" hidden="false" customHeight="false" outlineLevel="0" collapsed="false">
      <c r="B200" s="26"/>
    </row>
    <row r="201" customFormat="false" ht="14.25" hidden="false" customHeight="false" outlineLevel="0" collapsed="false">
      <c r="B201" s="26"/>
    </row>
    <row r="202" customFormat="false" ht="14.25" hidden="false" customHeight="false" outlineLevel="0" collapsed="false">
      <c r="B202" s="26"/>
    </row>
    <row r="203" customFormat="false" ht="14.25" hidden="false" customHeight="false" outlineLevel="0" collapsed="false">
      <c r="B203" s="26"/>
    </row>
    <row r="204" customFormat="false" ht="14.25" hidden="false" customHeight="false" outlineLevel="0" collapsed="false">
      <c r="B204" s="26"/>
    </row>
    <row r="205" customFormat="false" ht="14.25" hidden="false" customHeight="false" outlineLevel="0" collapsed="false">
      <c r="B205" s="26"/>
    </row>
    <row r="206" customFormat="false" ht="14.25" hidden="false" customHeight="false" outlineLevel="0" collapsed="false">
      <c r="B206" s="26"/>
    </row>
    <row r="207" customFormat="false" ht="14.25" hidden="false" customHeight="false" outlineLevel="0" collapsed="false">
      <c r="B207" s="26"/>
    </row>
    <row r="208" customFormat="false" ht="14.25" hidden="false" customHeight="false" outlineLevel="0" collapsed="false">
      <c r="B208" s="26"/>
    </row>
    <row r="209" customFormat="false" ht="14.25" hidden="false" customHeight="false" outlineLevel="0" collapsed="false">
      <c r="B209" s="26"/>
    </row>
    <row r="210" customFormat="false" ht="14.25" hidden="false" customHeight="false" outlineLevel="0" collapsed="false">
      <c r="B210" s="26"/>
    </row>
    <row r="211" customFormat="false" ht="14.25" hidden="false" customHeight="false" outlineLevel="0" collapsed="false">
      <c r="B211" s="26"/>
    </row>
    <row r="212" customFormat="false" ht="14.25" hidden="false" customHeight="false" outlineLevel="0" collapsed="false">
      <c r="B212" s="26"/>
    </row>
    <row r="213" customFormat="false" ht="14.25" hidden="false" customHeight="false" outlineLevel="0" collapsed="false">
      <c r="B213" s="26"/>
    </row>
    <row r="214" customFormat="false" ht="14.25" hidden="false" customHeight="false" outlineLevel="0" collapsed="false">
      <c r="B214" s="26"/>
    </row>
    <row r="215" customFormat="false" ht="14.25" hidden="false" customHeight="false" outlineLevel="0" collapsed="false">
      <c r="B215" s="26"/>
    </row>
    <row r="216" customFormat="false" ht="14.25" hidden="false" customHeight="false" outlineLevel="0" collapsed="false">
      <c r="B216" s="26"/>
    </row>
    <row r="217" customFormat="false" ht="14.25" hidden="false" customHeight="false" outlineLevel="0" collapsed="false">
      <c r="B217" s="26"/>
    </row>
    <row r="218" customFormat="false" ht="14.25" hidden="false" customHeight="false" outlineLevel="0" collapsed="false">
      <c r="B218" s="26"/>
    </row>
    <row r="219" customFormat="false" ht="14.25" hidden="false" customHeight="false" outlineLevel="0" collapsed="false">
      <c r="B219" s="26"/>
    </row>
    <row r="220" customFormat="false" ht="14.25" hidden="false" customHeight="false" outlineLevel="0" collapsed="false">
      <c r="B220" s="26"/>
    </row>
    <row r="221" customFormat="false" ht="14.25" hidden="false" customHeight="false" outlineLevel="0" collapsed="false">
      <c r="B221" s="26"/>
    </row>
    <row r="222" customFormat="false" ht="14.25" hidden="false" customHeight="false" outlineLevel="0" collapsed="false">
      <c r="B222" s="26"/>
    </row>
    <row r="223" customFormat="false" ht="14.25" hidden="false" customHeight="false" outlineLevel="0" collapsed="false">
      <c r="B223" s="26"/>
    </row>
    <row r="224" customFormat="false" ht="14.25" hidden="false" customHeight="false" outlineLevel="0" collapsed="false">
      <c r="B224" s="26"/>
    </row>
    <row r="225" customFormat="false" ht="14.25" hidden="false" customHeight="false" outlineLevel="0" collapsed="false">
      <c r="B225" s="26"/>
    </row>
    <row r="226" customFormat="false" ht="14.25" hidden="false" customHeight="false" outlineLevel="0" collapsed="false">
      <c r="B226" s="26"/>
    </row>
    <row r="227" customFormat="false" ht="14.25" hidden="false" customHeight="false" outlineLevel="0" collapsed="false">
      <c r="B227" s="26"/>
    </row>
    <row r="228" customFormat="false" ht="14.25" hidden="false" customHeight="false" outlineLevel="0" collapsed="false">
      <c r="B228" s="26"/>
    </row>
    <row r="229" customFormat="false" ht="14.25" hidden="false" customHeight="false" outlineLevel="0" collapsed="false">
      <c r="B229" s="26"/>
    </row>
    <row r="230" customFormat="false" ht="14.25" hidden="false" customHeight="false" outlineLevel="0" collapsed="false">
      <c r="B230" s="26"/>
    </row>
    <row r="231" customFormat="false" ht="14.25" hidden="false" customHeight="false" outlineLevel="0" collapsed="false">
      <c r="B231" s="26"/>
    </row>
    <row r="232" customFormat="false" ht="14.25" hidden="false" customHeight="false" outlineLevel="0" collapsed="false">
      <c r="B232" s="26"/>
    </row>
    <row r="233" customFormat="false" ht="14.25" hidden="false" customHeight="false" outlineLevel="0" collapsed="false">
      <c r="B233" s="26"/>
    </row>
    <row r="234" customFormat="false" ht="14.25" hidden="false" customHeight="false" outlineLevel="0" collapsed="false">
      <c r="B234" s="26"/>
    </row>
    <row r="235" customFormat="false" ht="14.25" hidden="false" customHeight="false" outlineLevel="0" collapsed="false">
      <c r="B235" s="26"/>
    </row>
    <row r="236" customFormat="false" ht="14.25" hidden="false" customHeight="false" outlineLevel="0" collapsed="false">
      <c r="B236" s="26"/>
    </row>
    <row r="237" customFormat="false" ht="14.25" hidden="false" customHeight="false" outlineLevel="0" collapsed="false">
      <c r="B237" s="26"/>
    </row>
    <row r="238" customFormat="false" ht="14.25" hidden="false" customHeight="false" outlineLevel="0" collapsed="false">
      <c r="B238" s="26"/>
    </row>
    <row r="239" customFormat="false" ht="14.25" hidden="false" customHeight="false" outlineLevel="0" collapsed="false">
      <c r="B239" s="26"/>
    </row>
    <row r="240" customFormat="false" ht="14.25" hidden="false" customHeight="false" outlineLevel="0" collapsed="false">
      <c r="B240" s="26"/>
    </row>
    <row r="241" customFormat="false" ht="14.25" hidden="false" customHeight="false" outlineLevel="0" collapsed="false">
      <c r="B241" s="26"/>
    </row>
    <row r="242" customFormat="false" ht="14.25" hidden="false" customHeight="false" outlineLevel="0" collapsed="false">
      <c r="B242" s="26"/>
    </row>
    <row r="243" customFormat="false" ht="14.25" hidden="false" customHeight="false" outlineLevel="0" collapsed="false">
      <c r="B243" s="26"/>
    </row>
    <row r="244" customFormat="false" ht="14.25" hidden="false" customHeight="false" outlineLevel="0" collapsed="false">
      <c r="B244" s="26"/>
    </row>
    <row r="245" customFormat="false" ht="14.25" hidden="false" customHeight="false" outlineLevel="0" collapsed="false">
      <c r="B245" s="26"/>
    </row>
    <row r="246" customFormat="false" ht="14.25" hidden="false" customHeight="false" outlineLevel="0" collapsed="false">
      <c r="B246" s="26"/>
    </row>
    <row r="247" customFormat="false" ht="14.25" hidden="false" customHeight="false" outlineLevel="0" collapsed="false">
      <c r="B247" s="26"/>
    </row>
    <row r="248" customFormat="false" ht="14.25" hidden="false" customHeight="false" outlineLevel="0" collapsed="false">
      <c r="B248" s="26"/>
    </row>
    <row r="249" customFormat="false" ht="14.25" hidden="false" customHeight="false" outlineLevel="0" collapsed="false">
      <c r="B249" s="26"/>
    </row>
    <row r="250" customFormat="false" ht="14.25" hidden="false" customHeight="false" outlineLevel="0" collapsed="false">
      <c r="B250" s="26"/>
    </row>
    <row r="251" customFormat="false" ht="14.25" hidden="false" customHeight="false" outlineLevel="0" collapsed="false">
      <c r="B251" s="26"/>
    </row>
    <row r="252" customFormat="false" ht="14.25" hidden="false" customHeight="false" outlineLevel="0" collapsed="false">
      <c r="B252" s="26"/>
    </row>
    <row r="253" customFormat="false" ht="14.25" hidden="false" customHeight="false" outlineLevel="0" collapsed="false">
      <c r="B253" s="26"/>
    </row>
    <row r="254" customFormat="false" ht="14.25" hidden="false" customHeight="false" outlineLevel="0" collapsed="false">
      <c r="B254" s="26"/>
    </row>
    <row r="255" customFormat="false" ht="14.25" hidden="false" customHeight="false" outlineLevel="0" collapsed="false">
      <c r="B255" s="26"/>
    </row>
    <row r="256" customFormat="false" ht="14.25" hidden="false" customHeight="false" outlineLevel="0" collapsed="false">
      <c r="B256" s="26"/>
    </row>
    <row r="257" customFormat="false" ht="14.25" hidden="false" customHeight="false" outlineLevel="0" collapsed="false">
      <c r="B257" s="26"/>
    </row>
    <row r="258" customFormat="false" ht="14.25" hidden="false" customHeight="false" outlineLevel="0" collapsed="false">
      <c r="B258" s="26"/>
    </row>
    <row r="259" customFormat="false" ht="14.25" hidden="false" customHeight="false" outlineLevel="0" collapsed="false">
      <c r="B259" s="26"/>
    </row>
    <row r="260" customFormat="false" ht="14.25" hidden="false" customHeight="false" outlineLevel="0" collapsed="false">
      <c r="B260" s="26"/>
    </row>
    <row r="261" customFormat="false" ht="14.25" hidden="false" customHeight="false" outlineLevel="0" collapsed="false">
      <c r="B261" s="26"/>
    </row>
    <row r="262" customFormat="false" ht="14.25" hidden="false" customHeight="false" outlineLevel="0" collapsed="false">
      <c r="B262" s="26"/>
    </row>
    <row r="263" customFormat="false" ht="14.25" hidden="false" customHeight="false" outlineLevel="0" collapsed="false">
      <c r="B263" s="26"/>
    </row>
    <row r="264" customFormat="false" ht="14.25" hidden="false" customHeight="false" outlineLevel="0" collapsed="false">
      <c r="B264" s="26"/>
    </row>
    <row r="265" customFormat="false" ht="14.25" hidden="false" customHeight="false" outlineLevel="0" collapsed="false">
      <c r="B265" s="26"/>
    </row>
    <row r="266" customFormat="false" ht="14.25" hidden="false" customHeight="false" outlineLevel="0" collapsed="false">
      <c r="B266" s="26"/>
    </row>
    <row r="267" customFormat="false" ht="14.25" hidden="false" customHeight="false" outlineLevel="0" collapsed="false">
      <c r="B267" s="26"/>
    </row>
    <row r="268" customFormat="false" ht="14.25" hidden="false" customHeight="false" outlineLevel="0" collapsed="false">
      <c r="B268" s="26"/>
    </row>
    <row r="269" customFormat="false" ht="14.25" hidden="false" customHeight="false" outlineLevel="0" collapsed="false">
      <c r="B269" s="26"/>
    </row>
    <row r="270" customFormat="false" ht="14.25" hidden="false" customHeight="false" outlineLevel="0" collapsed="false">
      <c r="B270" s="26"/>
    </row>
    <row r="271" customFormat="false" ht="14.25" hidden="false" customHeight="false" outlineLevel="0" collapsed="false">
      <c r="B271" s="26"/>
    </row>
    <row r="272" customFormat="false" ht="14.25" hidden="false" customHeight="false" outlineLevel="0" collapsed="false">
      <c r="B272" s="26"/>
    </row>
    <row r="273" customFormat="false" ht="14.25" hidden="false" customHeight="false" outlineLevel="0" collapsed="false">
      <c r="B273" s="26"/>
    </row>
    <row r="274" customFormat="false" ht="14.25" hidden="false" customHeight="false" outlineLevel="0" collapsed="false">
      <c r="B274" s="26"/>
    </row>
    <row r="275" customFormat="false" ht="14.25" hidden="false" customHeight="false" outlineLevel="0" collapsed="false">
      <c r="B275" s="26"/>
    </row>
    <row r="276" customFormat="false" ht="14.25" hidden="false" customHeight="false" outlineLevel="0" collapsed="false">
      <c r="B276" s="26"/>
    </row>
    <row r="277" customFormat="false" ht="14.25" hidden="false" customHeight="false" outlineLevel="0" collapsed="false">
      <c r="B277" s="26"/>
    </row>
    <row r="278" customFormat="false" ht="14.25" hidden="false" customHeight="false" outlineLevel="0" collapsed="false">
      <c r="B278" s="26"/>
    </row>
    <row r="279" customFormat="false" ht="14.25" hidden="false" customHeight="false" outlineLevel="0" collapsed="false">
      <c r="B279" s="26"/>
    </row>
    <row r="280" customFormat="false" ht="14.25" hidden="false" customHeight="false" outlineLevel="0" collapsed="false">
      <c r="B280" s="26"/>
    </row>
    <row r="281" customFormat="false" ht="14.25" hidden="false" customHeight="false" outlineLevel="0" collapsed="false">
      <c r="B281" s="26"/>
    </row>
    <row r="282" customFormat="false" ht="14.25" hidden="false" customHeight="false" outlineLevel="0" collapsed="false">
      <c r="B282" s="26"/>
    </row>
    <row r="283" customFormat="false" ht="14.25" hidden="false" customHeight="false" outlineLevel="0" collapsed="false">
      <c r="B283" s="26"/>
    </row>
    <row r="284" customFormat="false" ht="14.25" hidden="false" customHeight="false" outlineLevel="0" collapsed="false">
      <c r="B284" s="26"/>
    </row>
    <row r="285" customFormat="false" ht="14.25" hidden="false" customHeight="false" outlineLevel="0" collapsed="false">
      <c r="B285" s="26"/>
    </row>
    <row r="286" customFormat="false" ht="14.25" hidden="false" customHeight="false" outlineLevel="0" collapsed="false">
      <c r="B286" s="26"/>
    </row>
    <row r="287" customFormat="false" ht="14.25" hidden="false" customHeight="false" outlineLevel="0" collapsed="false">
      <c r="B287" s="26"/>
    </row>
    <row r="288" customFormat="false" ht="14.25" hidden="false" customHeight="false" outlineLevel="0" collapsed="false">
      <c r="B288" s="26"/>
    </row>
    <row r="289" customFormat="false" ht="14.25" hidden="false" customHeight="false" outlineLevel="0" collapsed="false">
      <c r="B289" s="26"/>
    </row>
    <row r="290" customFormat="false" ht="14.25" hidden="false" customHeight="false" outlineLevel="0" collapsed="false">
      <c r="B290" s="26"/>
    </row>
    <row r="291" customFormat="false" ht="14.25" hidden="false" customHeight="false" outlineLevel="0" collapsed="false">
      <c r="B291" s="26"/>
    </row>
    <row r="292" customFormat="false" ht="14.25" hidden="false" customHeight="false" outlineLevel="0" collapsed="false">
      <c r="B292" s="26"/>
    </row>
    <row r="293" customFormat="false" ht="14.25" hidden="false" customHeight="false" outlineLevel="0" collapsed="false">
      <c r="B293" s="26"/>
    </row>
    <row r="294" customFormat="false" ht="14.25" hidden="false" customHeight="false" outlineLevel="0" collapsed="false">
      <c r="B294" s="26"/>
    </row>
    <row r="295" customFormat="false" ht="14.25" hidden="false" customHeight="false" outlineLevel="0" collapsed="false">
      <c r="B295" s="26"/>
    </row>
    <row r="296" customFormat="false" ht="14.25" hidden="false" customHeight="false" outlineLevel="0" collapsed="false">
      <c r="B296" s="26"/>
    </row>
    <row r="297" customFormat="false" ht="14.25" hidden="false" customHeight="false" outlineLevel="0" collapsed="false">
      <c r="B297" s="26"/>
    </row>
    <row r="298" customFormat="false" ht="14.25" hidden="false" customHeight="false" outlineLevel="0" collapsed="false">
      <c r="B298" s="26"/>
    </row>
    <row r="299" customFormat="false" ht="14.25" hidden="false" customHeight="false" outlineLevel="0" collapsed="false">
      <c r="B299" s="26"/>
    </row>
    <row r="300" customFormat="false" ht="14.25" hidden="false" customHeight="false" outlineLevel="0" collapsed="false">
      <c r="B300" s="26"/>
    </row>
    <row r="301" customFormat="false" ht="14.25" hidden="false" customHeight="false" outlineLevel="0" collapsed="false">
      <c r="B301" s="26"/>
    </row>
    <row r="302" customFormat="false" ht="14.25" hidden="false" customHeight="false" outlineLevel="0" collapsed="false">
      <c r="B302" s="26"/>
    </row>
    <row r="303" customFormat="false" ht="14.25" hidden="false" customHeight="false" outlineLevel="0" collapsed="false">
      <c r="B303" s="26"/>
    </row>
    <row r="304" customFormat="false" ht="14.25" hidden="false" customHeight="false" outlineLevel="0" collapsed="false">
      <c r="B304" s="26"/>
    </row>
    <row r="305" customFormat="false" ht="14.25" hidden="false" customHeight="false" outlineLevel="0" collapsed="false">
      <c r="B305" s="26"/>
    </row>
    <row r="306" customFormat="false" ht="14.25" hidden="false" customHeight="false" outlineLevel="0" collapsed="false">
      <c r="B306" s="26"/>
    </row>
    <row r="307" customFormat="false" ht="14.25" hidden="false" customHeight="false" outlineLevel="0" collapsed="false">
      <c r="B307" s="26"/>
    </row>
    <row r="308" customFormat="false" ht="14.25" hidden="false" customHeight="false" outlineLevel="0" collapsed="false">
      <c r="B308" s="26"/>
    </row>
    <row r="309" customFormat="false" ht="14.25" hidden="false" customHeight="false" outlineLevel="0" collapsed="false">
      <c r="B309" s="26"/>
    </row>
    <row r="310" customFormat="false" ht="14.25" hidden="false" customHeight="false" outlineLevel="0" collapsed="false">
      <c r="B310" s="26"/>
    </row>
    <row r="311" customFormat="false" ht="14.25" hidden="false" customHeight="false" outlineLevel="0" collapsed="false">
      <c r="B311" s="26"/>
    </row>
    <row r="312" customFormat="false" ht="14.25" hidden="false" customHeight="false" outlineLevel="0" collapsed="false">
      <c r="B312" s="26"/>
    </row>
    <row r="313" customFormat="false" ht="14.25" hidden="false" customHeight="false" outlineLevel="0" collapsed="false">
      <c r="B313" s="26"/>
    </row>
    <row r="314" customFormat="false" ht="14.25" hidden="false" customHeight="false" outlineLevel="0" collapsed="false">
      <c r="B314" s="26"/>
    </row>
    <row r="315" customFormat="false" ht="14.25" hidden="false" customHeight="false" outlineLevel="0" collapsed="false">
      <c r="B315" s="26"/>
    </row>
    <row r="316" customFormat="false" ht="14.25" hidden="false" customHeight="false" outlineLevel="0" collapsed="false">
      <c r="B316" s="26"/>
    </row>
    <row r="317" customFormat="false" ht="14.25" hidden="false" customHeight="false" outlineLevel="0" collapsed="false">
      <c r="B317" s="26"/>
    </row>
    <row r="318" customFormat="false" ht="14.25" hidden="false" customHeight="false" outlineLevel="0" collapsed="false">
      <c r="B318" s="26"/>
    </row>
    <row r="319" customFormat="false" ht="14.25" hidden="false" customHeight="false" outlineLevel="0" collapsed="false">
      <c r="B319" s="26"/>
    </row>
    <row r="320" customFormat="false" ht="14.25" hidden="false" customHeight="false" outlineLevel="0" collapsed="false">
      <c r="B320" s="26"/>
    </row>
    <row r="321" customFormat="false" ht="14.25" hidden="false" customHeight="false" outlineLevel="0" collapsed="false">
      <c r="B321" s="26"/>
    </row>
    <row r="322" customFormat="false" ht="14.25" hidden="false" customHeight="false" outlineLevel="0" collapsed="false">
      <c r="B322" s="26"/>
    </row>
    <row r="323" customFormat="false" ht="14.25" hidden="false" customHeight="false" outlineLevel="0" collapsed="false">
      <c r="B323" s="26"/>
    </row>
    <row r="324" customFormat="false" ht="14.25" hidden="false" customHeight="false" outlineLevel="0" collapsed="false">
      <c r="B324" s="26"/>
    </row>
    <row r="325" customFormat="false" ht="14.25" hidden="false" customHeight="false" outlineLevel="0" collapsed="false">
      <c r="B325" s="26"/>
    </row>
    <row r="326" customFormat="false" ht="14.25" hidden="false" customHeight="false" outlineLevel="0" collapsed="false">
      <c r="B326" s="26"/>
    </row>
    <row r="327" customFormat="false" ht="14.25" hidden="false" customHeight="false" outlineLevel="0" collapsed="false">
      <c r="B327" s="26"/>
    </row>
    <row r="328" customFormat="false" ht="14.25" hidden="false" customHeight="false" outlineLevel="0" collapsed="false">
      <c r="B328" s="26"/>
    </row>
    <row r="329" customFormat="false" ht="14.25" hidden="false" customHeight="false" outlineLevel="0" collapsed="false">
      <c r="B329" s="26"/>
    </row>
    <row r="330" customFormat="false" ht="14.25" hidden="false" customHeight="false" outlineLevel="0" collapsed="false">
      <c r="B330" s="26"/>
    </row>
    <row r="331" customFormat="false" ht="14.25" hidden="false" customHeight="false" outlineLevel="0" collapsed="false">
      <c r="B331" s="26"/>
    </row>
    <row r="332" customFormat="false" ht="14.25" hidden="false" customHeight="false" outlineLevel="0" collapsed="false">
      <c r="B332" s="26"/>
    </row>
    <row r="333" customFormat="false" ht="14.25" hidden="false" customHeight="false" outlineLevel="0" collapsed="false">
      <c r="B333" s="26"/>
    </row>
    <row r="334" customFormat="false" ht="14.25" hidden="false" customHeight="false" outlineLevel="0" collapsed="false">
      <c r="B334" s="26"/>
    </row>
    <row r="335" customFormat="false" ht="14.25" hidden="false" customHeight="false" outlineLevel="0" collapsed="false">
      <c r="B335" s="26"/>
    </row>
    <row r="336" customFormat="false" ht="14.25" hidden="false" customHeight="false" outlineLevel="0" collapsed="false">
      <c r="B336" s="26"/>
    </row>
    <row r="337" customFormat="false" ht="14.25" hidden="false" customHeight="false" outlineLevel="0" collapsed="false">
      <c r="B337" s="26"/>
    </row>
    <row r="338" customFormat="false" ht="14.25" hidden="false" customHeight="false" outlineLevel="0" collapsed="false">
      <c r="B338" s="26"/>
    </row>
    <row r="339" customFormat="false" ht="14.25" hidden="false" customHeight="false" outlineLevel="0" collapsed="false">
      <c r="B339" s="26"/>
    </row>
    <row r="340" customFormat="false" ht="14.25" hidden="false" customHeight="false" outlineLevel="0" collapsed="false">
      <c r="B340" s="26"/>
    </row>
    <row r="341" customFormat="false" ht="14.25" hidden="false" customHeight="false" outlineLevel="0" collapsed="false">
      <c r="B341" s="26"/>
    </row>
    <row r="342" customFormat="false" ht="14.25" hidden="false" customHeight="false" outlineLevel="0" collapsed="false">
      <c r="B342" s="26"/>
    </row>
    <row r="343" customFormat="false" ht="14.25" hidden="false" customHeight="false" outlineLevel="0" collapsed="false">
      <c r="B343" s="26"/>
    </row>
    <row r="344" customFormat="false" ht="14.25" hidden="false" customHeight="false" outlineLevel="0" collapsed="false">
      <c r="B344" s="26"/>
    </row>
    <row r="345" customFormat="false" ht="14.25" hidden="false" customHeight="false" outlineLevel="0" collapsed="false">
      <c r="B345" s="26"/>
    </row>
    <row r="346" customFormat="false" ht="14.25" hidden="false" customHeight="false" outlineLevel="0" collapsed="false">
      <c r="B346" s="26"/>
    </row>
    <row r="347" customFormat="false" ht="14.25" hidden="false" customHeight="false" outlineLevel="0" collapsed="false">
      <c r="B347" s="26"/>
    </row>
    <row r="348" customFormat="false" ht="14.25" hidden="false" customHeight="false" outlineLevel="0" collapsed="false">
      <c r="B348" s="26"/>
    </row>
    <row r="349" customFormat="false" ht="14.25" hidden="false" customHeight="false" outlineLevel="0" collapsed="false">
      <c r="B349" s="26"/>
    </row>
    <row r="350" customFormat="false" ht="14.25" hidden="false" customHeight="false" outlineLevel="0" collapsed="false">
      <c r="B350" s="26"/>
    </row>
    <row r="351" customFormat="false" ht="14.25" hidden="false" customHeight="false" outlineLevel="0" collapsed="false">
      <c r="B351" s="26"/>
    </row>
    <row r="352" customFormat="false" ht="14.25" hidden="false" customHeight="false" outlineLevel="0" collapsed="false">
      <c r="B352" s="26"/>
    </row>
    <row r="353" customFormat="false" ht="14.25" hidden="false" customHeight="false" outlineLevel="0" collapsed="false">
      <c r="B353" s="26"/>
    </row>
    <row r="354" customFormat="false" ht="14.25" hidden="false" customHeight="false" outlineLevel="0" collapsed="false">
      <c r="B354" s="26"/>
    </row>
    <row r="355" customFormat="false" ht="14.25" hidden="false" customHeight="false" outlineLevel="0" collapsed="false">
      <c r="B355" s="26"/>
    </row>
    <row r="356" customFormat="false" ht="14.25" hidden="false" customHeight="false" outlineLevel="0" collapsed="false">
      <c r="B356" s="26"/>
    </row>
    <row r="357" customFormat="false" ht="14.25" hidden="false" customHeight="false" outlineLevel="0" collapsed="false">
      <c r="B357" s="26"/>
    </row>
    <row r="358" customFormat="false" ht="14.25" hidden="false" customHeight="false" outlineLevel="0" collapsed="false">
      <c r="B358" s="26"/>
    </row>
    <row r="359" customFormat="false" ht="14.25" hidden="false" customHeight="false" outlineLevel="0" collapsed="false">
      <c r="B359" s="26"/>
    </row>
    <row r="360" customFormat="false" ht="14.25" hidden="false" customHeight="false" outlineLevel="0" collapsed="false">
      <c r="B360" s="26"/>
    </row>
    <row r="361" customFormat="false" ht="14.25" hidden="false" customHeight="false" outlineLevel="0" collapsed="false">
      <c r="B361" s="26"/>
    </row>
    <row r="362" customFormat="false" ht="14.25" hidden="false" customHeight="false" outlineLevel="0" collapsed="false">
      <c r="B362" s="26"/>
    </row>
    <row r="363" customFormat="false" ht="14.25" hidden="false" customHeight="false" outlineLevel="0" collapsed="false">
      <c r="B363" s="26"/>
    </row>
    <row r="364" customFormat="false" ht="14.25" hidden="false" customHeight="false" outlineLevel="0" collapsed="false">
      <c r="B364" s="26"/>
    </row>
    <row r="365" customFormat="false" ht="14.25" hidden="false" customHeight="false" outlineLevel="0" collapsed="false">
      <c r="B365" s="26"/>
    </row>
    <row r="366" customFormat="false" ht="14.25" hidden="false" customHeight="false" outlineLevel="0" collapsed="false">
      <c r="B366" s="26"/>
    </row>
    <row r="367" customFormat="false" ht="14.25" hidden="false" customHeight="false" outlineLevel="0" collapsed="false">
      <c r="B367" s="26"/>
    </row>
    <row r="368" customFormat="false" ht="14.25" hidden="false" customHeight="false" outlineLevel="0" collapsed="false">
      <c r="B368" s="26"/>
    </row>
    <row r="369" customFormat="false" ht="14.25" hidden="false" customHeight="false" outlineLevel="0" collapsed="false">
      <c r="B369" s="26"/>
    </row>
    <row r="370" customFormat="false" ht="14.25" hidden="false" customHeight="false" outlineLevel="0" collapsed="false">
      <c r="B370" s="26"/>
    </row>
    <row r="371" customFormat="false" ht="14.25" hidden="false" customHeight="false" outlineLevel="0" collapsed="false">
      <c r="B371" s="26"/>
    </row>
    <row r="372" customFormat="false" ht="14.25" hidden="false" customHeight="false" outlineLevel="0" collapsed="false">
      <c r="B372" s="26"/>
    </row>
    <row r="373" customFormat="false" ht="14.25" hidden="false" customHeight="false" outlineLevel="0" collapsed="false">
      <c r="B373" s="26"/>
    </row>
    <row r="374" customFormat="false" ht="14.25" hidden="false" customHeight="false" outlineLevel="0" collapsed="false">
      <c r="B374" s="26"/>
    </row>
    <row r="375" customFormat="false" ht="14.25" hidden="false" customHeight="false" outlineLevel="0" collapsed="false">
      <c r="B375" s="26"/>
    </row>
    <row r="376" customFormat="false" ht="14.25" hidden="false" customHeight="false" outlineLevel="0" collapsed="false">
      <c r="B376" s="26"/>
    </row>
    <row r="377" customFormat="false" ht="14.25" hidden="false" customHeight="false" outlineLevel="0" collapsed="false">
      <c r="B377" s="26"/>
    </row>
    <row r="378" customFormat="false" ht="14.25" hidden="false" customHeight="false" outlineLevel="0" collapsed="false">
      <c r="B378" s="26"/>
    </row>
    <row r="379" customFormat="false" ht="14.25" hidden="false" customHeight="false" outlineLevel="0" collapsed="false">
      <c r="B379" s="26"/>
    </row>
    <row r="380" customFormat="false" ht="14.25" hidden="false" customHeight="false" outlineLevel="0" collapsed="false">
      <c r="B380" s="26"/>
    </row>
    <row r="381" customFormat="false" ht="14.25" hidden="false" customHeight="false" outlineLevel="0" collapsed="false">
      <c r="B381" s="26"/>
    </row>
    <row r="382" customFormat="false" ht="14.25" hidden="false" customHeight="false" outlineLevel="0" collapsed="false">
      <c r="B382" s="26"/>
    </row>
    <row r="383" customFormat="false" ht="14.25" hidden="false" customHeight="false" outlineLevel="0" collapsed="false">
      <c r="B383" s="26"/>
    </row>
    <row r="384" customFormat="false" ht="14.25" hidden="false" customHeight="false" outlineLevel="0" collapsed="false">
      <c r="B384" s="26"/>
    </row>
    <row r="385" customFormat="false" ht="14.25" hidden="false" customHeight="false" outlineLevel="0" collapsed="false">
      <c r="B385" s="26"/>
    </row>
    <row r="386" customFormat="false" ht="14.25" hidden="false" customHeight="false" outlineLevel="0" collapsed="false">
      <c r="B386" s="26"/>
    </row>
    <row r="387" customFormat="false" ht="14.25" hidden="false" customHeight="false" outlineLevel="0" collapsed="false">
      <c r="B387" s="26"/>
    </row>
    <row r="388" customFormat="false" ht="14.25" hidden="false" customHeight="false" outlineLevel="0" collapsed="false">
      <c r="B388" s="26"/>
    </row>
    <row r="389" customFormat="false" ht="14.25" hidden="false" customHeight="false" outlineLevel="0" collapsed="false">
      <c r="B389" s="26"/>
    </row>
    <row r="390" customFormat="false" ht="14.25" hidden="false" customHeight="false" outlineLevel="0" collapsed="false">
      <c r="B390" s="26"/>
    </row>
    <row r="391" customFormat="false" ht="14.25" hidden="false" customHeight="false" outlineLevel="0" collapsed="false">
      <c r="B391" s="26"/>
    </row>
    <row r="392" customFormat="false" ht="14.25" hidden="false" customHeight="false" outlineLevel="0" collapsed="false">
      <c r="B392" s="26"/>
    </row>
    <row r="393" customFormat="false" ht="14.25" hidden="false" customHeight="false" outlineLevel="0" collapsed="false">
      <c r="B393" s="26"/>
    </row>
    <row r="394" customFormat="false" ht="14.25" hidden="false" customHeight="false" outlineLevel="0" collapsed="false">
      <c r="B394" s="26"/>
    </row>
    <row r="395" customFormat="false" ht="14.25" hidden="false" customHeight="false" outlineLevel="0" collapsed="false">
      <c r="B395" s="26"/>
    </row>
    <row r="396" customFormat="false" ht="14.25" hidden="false" customHeight="false" outlineLevel="0" collapsed="false">
      <c r="B396" s="26"/>
    </row>
    <row r="397" customFormat="false" ht="14.25" hidden="false" customHeight="false" outlineLevel="0" collapsed="false">
      <c r="B397" s="26"/>
    </row>
    <row r="398" customFormat="false" ht="14.25" hidden="false" customHeight="false" outlineLevel="0" collapsed="false">
      <c r="B398" s="26"/>
    </row>
    <row r="399" customFormat="false" ht="14.25" hidden="false" customHeight="false" outlineLevel="0" collapsed="false">
      <c r="B399" s="26"/>
    </row>
    <row r="400" customFormat="false" ht="14.25" hidden="false" customHeight="false" outlineLevel="0" collapsed="false">
      <c r="B400" s="26"/>
    </row>
    <row r="401" customFormat="false" ht="14.25" hidden="false" customHeight="false" outlineLevel="0" collapsed="false">
      <c r="B401" s="26"/>
    </row>
    <row r="402" customFormat="false" ht="14.25" hidden="false" customHeight="false" outlineLevel="0" collapsed="false">
      <c r="B402" s="26"/>
    </row>
    <row r="403" customFormat="false" ht="14.25" hidden="false" customHeight="false" outlineLevel="0" collapsed="false">
      <c r="B403" s="26"/>
    </row>
    <row r="404" customFormat="false" ht="14.25" hidden="false" customHeight="false" outlineLevel="0" collapsed="false">
      <c r="B404" s="26"/>
    </row>
    <row r="405" customFormat="false" ht="14.25" hidden="false" customHeight="false" outlineLevel="0" collapsed="false">
      <c r="B405" s="26"/>
    </row>
    <row r="406" customFormat="false" ht="14.25" hidden="false" customHeight="false" outlineLevel="0" collapsed="false">
      <c r="B406" s="26"/>
    </row>
    <row r="407" customFormat="false" ht="14.25" hidden="false" customHeight="false" outlineLevel="0" collapsed="false">
      <c r="B407" s="26"/>
    </row>
    <row r="408" customFormat="false" ht="14.25" hidden="false" customHeight="false" outlineLevel="0" collapsed="false">
      <c r="B408" s="26"/>
    </row>
    <row r="409" customFormat="false" ht="14.25" hidden="false" customHeight="false" outlineLevel="0" collapsed="false">
      <c r="B409" s="26"/>
    </row>
    <row r="410" customFormat="false" ht="14.25" hidden="false" customHeight="false" outlineLevel="0" collapsed="false">
      <c r="B410" s="26"/>
    </row>
    <row r="411" customFormat="false" ht="14.25" hidden="false" customHeight="false" outlineLevel="0" collapsed="false">
      <c r="B411" s="26"/>
    </row>
    <row r="412" customFormat="false" ht="14.25" hidden="false" customHeight="false" outlineLevel="0" collapsed="false">
      <c r="B412" s="26"/>
    </row>
    <row r="413" customFormat="false" ht="14.25" hidden="false" customHeight="false" outlineLevel="0" collapsed="false">
      <c r="B413" s="26"/>
    </row>
    <row r="414" customFormat="false" ht="14.25" hidden="false" customHeight="false" outlineLevel="0" collapsed="false">
      <c r="B414" s="26"/>
    </row>
    <row r="415" customFormat="false" ht="14.25" hidden="false" customHeight="false" outlineLevel="0" collapsed="false">
      <c r="B415" s="26"/>
    </row>
    <row r="416" customFormat="false" ht="14.25" hidden="false" customHeight="false" outlineLevel="0" collapsed="false">
      <c r="B416" s="26"/>
    </row>
    <row r="417" customFormat="false" ht="14.25" hidden="false" customHeight="false" outlineLevel="0" collapsed="false">
      <c r="B417" s="26"/>
    </row>
    <row r="418" customFormat="false" ht="14.25" hidden="false" customHeight="false" outlineLevel="0" collapsed="false">
      <c r="B418" s="26"/>
    </row>
    <row r="419" customFormat="false" ht="14.25" hidden="false" customHeight="false" outlineLevel="0" collapsed="false">
      <c r="B419" s="26"/>
    </row>
    <row r="420" customFormat="false" ht="14.25" hidden="false" customHeight="false" outlineLevel="0" collapsed="false">
      <c r="B420" s="26"/>
    </row>
    <row r="421" customFormat="false" ht="14.25" hidden="false" customHeight="false" outlineLevel="0" collapsed="false">
      <c r="B421" s="26"/>
    </row>
    <row r="422" customFormat="false" ht="14.25" hidden="false" customHeight="false" outlineLevel="0" collapsed="false">
      <c r="B422" s="26"/>
    </row>
    <row r="423" customFormat="false" ht="14.25" hidden="false" customHeight="false" outlineLevel="0" collapsed="false">
      <c r="B423" s="26"/>
    </row>
    <row r="424" customFormat="false" ht="14.25" hidden="false" customHeight="false" outlineLevel="0" collapsed="false">
      <c r="B424" s="26"/>
    </row>
    <row r="425" customFormat="false" ht="14.25" hidden="false" customHeight="false" outlineLevel="0" collapsed="false">
      <c r="B425" s="26"/>
    </row>
    <row r="426" customFormat="false" ht="14.25" hidden="false" customHeight="false" outlineLevel="0" collapsed="false">
      <c r="B426" s="26"/>
    </row>
    <row r="427" customFormat="false" ht="14.25" hidden="false" customHeight="false" outlineLevel="0" collapsed="false">
      <c r="B427" s="26"/>
    </row>
    <row r="428" customFormat="false" ht="14.25" hidden="false" customHeight="false" outlineLevel="0" collapsed="false">
      <c r="B428" s="26"/>
    </row>
    <row r="429" customFormat="false" ht="14.25" hidden="false" customHeight="false" outlineLevel="0" collapsed="false">
      <c r="B429" s="26"/>
    </row>
    <row r="430" customFormat="false" ht="14.25" hidden="false" customHeight="false" outlineLevel="0" collapsed="false">
      <c r="B430" s="26"/>
    </row>
    <row r="431" customFormat="false" ht="14.25" hidden="false" customHeight="false" outlineLevel="0" collapsed="false">
      <c r="B431" s="26"/>
    </row>
    <row r="432" customFormat="false" ht="14.25" hidden="false" customHeight="false" outlineLevel="0" collapsed="false">
      <c r="B432" s="26"/>
    </row>
    <row r="433" customFormat="false" ht="14.25" hidden="false" customHeight="false" outlineLevel="0" collapsed="false">
      <c r="B433" s="26"/>
    </row>
    <row r="434" customFormat="false" ht="14.25" hidden="false" customHeight="false" outlineLevel="0" collapsed="false">
      <c r="B434" s="26"/>
    </row>
    <row r="435" customFormat="false" ht="14.25" hidden="false" customHeight="false" outlineLevel="0" collapsed="false">
      <c r="B435" s="26"/>
    </row>
    <row r="436" customFormat="false" ht="14.25" hidden="false" customHeight="false" outlineLevel="0" collapsed="false">
      <c r="B436" s="26"/>
    </row>
    <row r="437" customFormat="false" ht="14.25" hidden="false" customHeight="false" outlineLevel="0" collapsed="false">
      <c r="B437" s="26"/>
    </row>
    <row r="438" customFormat="false" ht="14.25" hidden="false" customHeight="false" outlineLevel="0" collapsed="false">
      <c r="B438" s="26"/>
    </row>
    <row r="439" customFormat="false" ht="14.25" hidden="false" customHeight="false" outlineLevel="0" collapsed="false">
      <c r="B439" s="26"/>
    </row>
    <row r="440" customFormat="false" ht="14.25" hidden="false" customHeight="false" outlineLevel="0" collapsed="false">
      <c r="B440" s="26"/>
    </row>
    <row r="441" customFormat="false" ht="14.25" hidden="false" customHeight="false" outlineLevel="0" collapsed="false">
      <c r="B441" s="26"/>
    </row>
    <row r="442" customFormat="false" ht="14.25" hidden="false" customHeight="false" outlineLevel="0" collapsed="false">
      <c r="B442" s="26"/>
    </row>
    <row r="443" customFormat="false" ht="14.25" hidden="false" customHeight="false" outlineLevel="0" collapsed="false">
      <c r="B443" s="26"/>
    </row>
    <row r="444" customFormat="false" ht="14.25" hidden="false" customHeight="false" outlineLevel="0" collapsed="false">
      <c r="B444" s="26"/>
    </row>
    <row r="445" customFormat="false" ht="14.25" hidden="false" customHeight="false" outlineLevel="0" collapsed="false">
      <c r="B445" s="26"/>
    </row>
    <row r="446" customFormat="false" ht="14.25" hidden="false" customHeight="false" outlineLevel="0" collapsed="false">
      <c r="B446" s="26"/>
    </row>
    <row r="447" customFormat="false" ht="14.25" hidden="false" customHeight="false" outlineLevel="0" collapsed="false">
      <c r="B447" s="26"/>
    </row>
    <row r="448" customFormat="false" ht="14.25" hidden="false" customHeight="false" outlineLevel="0" collapsed="false">
      <c r="B448" s="26"/>
    </row>
    <row r="449" customFormat="false" ht="14.25" hidden="false" customHeight="false" outlineLevel="0" collapsed="false">
      <c r="B449" s="26"/>
    </row>
    <row r="450" customFormat="false" ht="14.25" hidden="false" customHeight="false" outlineLevel="0" collapsed="false">
      <c r="B450" s="26"/>
    </row>
    <row r="451" customFormat="false" ht="14.25" hidden="false" customHeight="false" outlineLevel="0" collapsed="false">
      <c r="B451" s="26"/>
    </row>
    <row r="452" customFormat="false" ht="14.25" hidden="false" customHeight="false" outlineLevel="0" collapsed="false">
      <c r="B452" s="26"/>
    </row>
    <row r="453" customFormat="false" ht="14.25" hidden="false" customHeight="false" outlineLevel="0" collapsed="false">
      <c r="B453" s="26"/>
    </row>
    <row r="454" customFormat="false" ht="14.25" hidden="false" customHeight="false" outlineLevel="0" collapsed="false">
      <c r="B454" s="26"/>
    </row>
    <row r="455" customFormat="false" ht="14.25" hidden="false" customHeight="false" outlineLevel="0" collapsed="false">
      <c r="B455" s="26"/>
    </row>
    <row r="456" customFormat="false" ht="14.25" hidden="false" customHeight="false" outlineLevel="0" collapsed="false">
      <c r="B456" s="26"/>
    </row>
    <row r="457" customFormat="false" ht="14.25" hidden="false" customHeight="false" outlineLevel="0" collapsed="false">
      <c r="B457" s="26"/>
    </row>
    <row r="458" customFormat="false" ht="14.25" hidden="false" customHeight="false" outlineLevel="0" collapsed="false">
      <c r="B458" s="26"/>
    </row>
    <row r="459" customFormat="false" ht="14.25" hidden="false" customHeight="false" outlineLevel="0" collapsed="false">
      <c r="B459" s="26"/>
    </row>
    <row r="460" customFormat="false" ht="14.25" hidden="false" customHeight="false" outlineLevel="0" collapsed="false">
      <c r="B460" s="26"/>
    </row>
    <row r="461" customFormat="false" ht="14.25" hidden="false" customHeight="false" outlineLevel="0" collapsed="false">
      <c r="B461" s="26"/>
    </row>
    <row r="462" customFormat="false" ht="14.25" hidden="false" customHeight="false" outlineLevel="0" collapsed="false">
      <c r="B462" s="26"/>
    </row>
    <row r="463" customFormat="false" ht="14.25" hidden="false" customHeight="false" outlineLevel="0" collapsed="false">
      <c r="B463" s="26"/>
    </row>
    <row r="464" customFormat="false" ht="14.25" hidden="false" customHeight="false" outlineLevel="0" collapsed="false">
      <c r="B464" s="26"/>
    </row>
    <row r="465" customFormat="false" ht="14.25" hidden="false" customHeight="false" outlineLevel="0" collapsed="false">
      <c r="B465" s="26"/>
    </row>
    <row r="466" customFormat="false" ht="14.25" hidden="false" customHeight="false" outlineLevel="0" collapsed="false">
      <c r="B466" s="26"/>
    </row>
    <row r="467" customFormat="false" ht="14.25" hidden="false" customHeight="false" outlineLevel="0" collapsed="false">
      <c r="B467" s="26"/>
    </row>
    <row r="468" customFormat="false" ht="14.25" hidden="false" customHeight="false" outlineLevel="0" collapsed="false">
      <c r="B468" s="26"/>
    </row>
    <row r="469" customFormat="false" ht="14.25" hidden="false" customHeight="false" outlineLevel="0" collapsed="false">
      <c r="B469" s="26"/>
    </row>
    <row r="470" customFormat="false" ht="14.25" hidden="false" customHeight="false" outlineLevel="0" collapsed="false">
      <c r="B470" s="26"/>
    </row>
    <row r="471" customFormat="false" ht="14.25" hidden="false" customHeight="false" outlineLevel="0" collapsed="false">
      <c r="B471" s="26"/>
    </row>
    <row r="472" customFormat="false" ht="14.25" hidden="false" customHeight="false" outlineLevel="0" collapsed="false">
      <c r="B472" s="26"/>
    </row>
    <row r="473" customFormat="false" ht="14.25" hidden="false" customHeight="false" outlineLevel="0" collapsed="false">
      <c r="B473" s="26"/>
    </row>
    <row r="474" customFormat="false" ht="14.25" hidden="false" customHeight="false" outlineLevel="0" collapsed="false">
      <c r="B474" s="26"/>
    </row>
    <row r="475" customFormat="false" ht="14.25" hidden="false" customHeight="false" outlineLevel="0" collapsed="false">
      <c r="B475" s="26"/>
    </row>
    <row r="476" customFormat="false" ht="14.25" hidden="false" customHeight="false" outlineLevel="0" collapsed="false">
      <c r="B476" s="26"/>
    </row>
    <row r="477" customFormat="false" ht="14.25" hidden="false" customHeight="false" outlineLevel="0" collapsed="false">
      <c r="B477" s="26"/>
    </row>
    <row r="478" customFormat="false" ht="14.25" hidden="false" customHeight="false" outlineLevel="0" collapsed="false">
      <c r="B478" s="26"/>
    </row>
    <row r="479" customFormat="false" ht="14.25" hidden="false" customHeight="false" outlineLevel="0" collapsed="false">
      <c r="B479" s="26"/>
    </row>
    <row r="480" customFormat="false" ht="14.25" hidden="false" customHeight="false" outlineLevel="0" collapsed="false">
      <c r="B480" s="26"/>
    </row>
    <row r="481" customFormat="false" ht="14.25" hidden="false" customHeight="false" outlineLevel="0" collapsed="false">
      <c r="B481" s="26"/>
    </row>
    <row r="482" customFormat="false" ht="14.25" hidden="false" customHeight="false" outlineLevel="0" collapsed="false">
      <c r="B482" s="26"/>
    </row>
    <row r="483" customFormat="false" ht="14.25" hidden="false" customHeight="false" outlineLevel="0" collapsed="false">
      <c r="B483" s="26"/>
    </row>
    <row r="484" customFormat="false" ht="14.25" hidden="false" customHeight="false" outlineLevel="0" collapsed="false">
      <c r="B484" s="26"/>
    </row>
    <row r="485" customFormat="false" ht="14.25" hidden="false" customHeight="false" outlineLevel="0" collapsed="false">
      <c r="B485" s="26"/>
    </row>
    <row r="486" customFormat="false" ht="14.25" hidden="false" customHeight="false" outlineLevel="0" collapsed="false">
      <c r="B486" s="26"/>
    </row>
    <row r="487" customFormat="false" ht="14.25" hidden="false" customHeight="false" outlineLevel="0" collapsed="false">
      <c r="B487" s="26"/>
    </row>
    <row r="488" customFormat="false" ht="14.25" hidden="false" customHeight="false" outlineLevel="0" collapsed="false">
      <c r="B488" s="26"/>
    </row>
    <row r="489" customFormat="false" ht="14.25" hidden="false" customHeight="false" outlineLevel="0" collapsed="false">
      <c r="B489" s="26"/>
    </row>
    <row r="490" customFormat="false" ht="14.25" hidden="false" customHeight="false" outlineLevel="0" collapsed="false">
      <c r="B490" s="26"/>
    </row>
    <row r="491" customFormat="false" ht="14.25" hidden="false" customHeight="false" outlineLevel="0" collapsed="false">
      <c r="B491" s="26"/>
    </row>
    <row r="492" customFormat="false" ht="14.25" hidden="false" customHeight="false" outlineLevel="0" collapsed="false">
      <c r="B492" s="26"/>
    </row>
    <row r="493" customFormat="false" ht="14.25" hidden="false" customHeight="false" outlineLevel="0" collapsed="false">
      <c r="B493" s="26"/>
    </row>
    <row r="494" customFormat="false" ht="14.25" hidden="false" customHeight="false" outlineLevel="0" collapsed="false">
      <c r="B494" s="26"/>
    </row>
    <row r="495" customFormat="false" ht="14.25" hidden="false" customHeight="false" outlineLevel="0" collapsed="false">
      <c r="B495" s="26"/>
    </row>
    <row r="496" customFormat="false" ht="14.25" hidden="false" customHeight="false" outlineLevel="0" collapsed="false">
      <c r="B496" s="26"/>
    </row>
    <row r="497" customFormat="false" ht="14.25" hidden="false" customHeight="false" outlineLevel="0" collapsed="false">
      <c r="B497" s="26"/>
    </row>
    <row r="498" customFormat="false" ht="14.25" hidden="false" customHeight="false" outlineLevel="0" collapsed="false">
      <c r="B498" s="26"/>
    </row>
    <row r="499" customFormat="false" ht="14.25" hidden="false" customHeight="false" outlineLevel="0" collapsed="false">
      <c r="B499" s="26"/>
    </row>
    <row r="500" customFormat="false" ht="14.25" hidden="false" customHeight="false" outlineLevel="0" collapsed="false">
      <c r="B500" s="26"/>
    </row>
    <row r="501" customFormat="false" ht="14.25" hidden="false" customHeight="false" outlineLevel="0" collapsed="false">
      <c r="B501" s="26"/>
    </row>
    <row r="502" customFormat="false" ht="14.25" hidden="false" customHeight="false" outlineLevel="0" collapsed="false">
      <c r="B502" s="26"/>
    </row>
    <row r="503" customFormat="false" ht="14.25" hidden="false" customHeight="false" outlineLevel="0" collapsed="false">
      <c r="B503" s="26"/>
    </row>
    <row r="504" customFormat="false" ht="14.25" hidden="false" customHeight="false" outlineLevel="0" collapsed="false">
      <c r="B504" s="26"/>
    </row>
    <row r="505" customFormat="false" ht="14.25" hidden="false" customHeight="false" outlineLevel="0" collapsed="false">
      <c r="B505" s="26"/>
    </row>
    <row r="506" customFormat="false" ht="14.25" hidden="false" customHeight="false" outlineLevel="0" collapsed="false">
      <c r="B506" s="26"/>
    </row>
    <row r="507" customFormat="false" ht="14.25" hidden="false" customHeight="false" outlineLevel="0" collapsed="false">
      <c r="B507" s="26"/>
    </row>
    <row r="508" customFormat="false" ht="14.25" hidden="false" customHeight="false" outlineLevel="0" collapsed="false">
      <c r="B508" s="26"/>
    </row>
    <row r="509" customFormat="false" ht="14.25" hidden="false" customHeight="false" outlineLevel="0" collapsed="false">
      <c r="B509" s="26"/>
    </row>
    <row r="510" customFormat="false" ht="14.25" hidden="false" customHeight="false" outlineLevel="0" collapsed="false">
      <c r="B510" s="26"/>
    </row>
    <row r="511" customFormat="false" ht="14.25" hidden="false" customHeight="false" outlineLevel="0" collapsed="false">
      <c r="B511" s="26"/>
    </row>
    <row r="512" customFormat="false" ht="14.25" hidden="false" customHeight="false" outlineLevel="0" collapsed="false">
      <c r="B512" s="26"/>
    </row>
    <row r="513" customFormat="false" ht="14.25" hidden="false" customHeight="false" outlineLevel="0" collapsed="false">
      <c r="B513" s="26"/>
    </row>
    <row r="514" customFormat="false" ht="14.25" hidden="false" customHeight="false" outlineLevel="0" collapsed="false">
      <c r="B514" s="26"/>
    </row>
    <row r="515" customFormat="false" ht="14.25" hidden="false" customHeight="false" outlineLevel="0" collapsed="false">
      <c r="B515" s="26"/>
    </row>
    <row r="516" customFormat="false" ht="14.25" hidden="false" customHeight="false" outlineLevel="0" collapsed="false">
      <c r="B516" s="26"/>
    </row>
    <row r="517" customFormat="false" ht="14.25" hidden="false" customHeight="false" outlineLevel="0" collapsed="false">
      <c r="B517" s="26"/>
    </row>
    <row r="518" customFormat="false" ht="14.25" hidden="false" customHeight="false" outlineLevel="0" collapsed="false">
      <c r="B518" s="26"/>
    </row>
    <row r="519" customFormat="false" ht="14.25" hidden="false" customHeight="false" outlineLevel="0" collapsed="false">
      <c r="B519" s="26"/>
    </row>
    <row r="520" customFormat="false" ht="14.25" hidden="false" customHeight="false" outlineLevel="0" collapsed="false">
      <c r="B520" s="26"/>
    </row>
    <row r="521" customFormat="false" ht="14.25" hidden="false" customHeight="false" outlineLevel="0" collapsed="false">
      <c r="B521" s="26"/>
    </row>
    <row r="522" customFormat="false" ht="14.25" hidden="false" customHeight="false" outlineLevel="0" collapsed="false">
      <c r="B522" s="26"/>
    </row>
    <row r="523" customFormat="false" ht="14.25" hidden="false" customHeight="false" outlineLevel="0" collapsed="false">
      <c r="B523" s="26"/>
    </row>
    <row r="524" customFormat="false" ht="14.25" hidden="false" customHeight="false" outlineLevel="0" collapsed="false">
      <c r="B524" s="26"/>
    </row>
    <row r="525" customFormat="false" ht="14.25" hidden="false" customHeight="false" outlineLevel="0" collapsed="false">
      <c r="B525" s="26"/>
    </row>
    <row r="526" customFormat="false" ht="14.25" hidden="false" customHeight="false" outlineLevel="0" collapsed="false">
      <c r="B526" s="26"/>
    </row>
    <row r="527" customFormat="false" ht="14.25" hidden="false" customHeight="false" outlineLevel="0" collapsed="false">
      <c r="B527" s="26"/>
    </row>
    <row r="528" customFormat="false" ht="14.25" hidden="false" customHeight="false" outlineLevel="0" collapsed="false">
      <c r="B528" s="26"/>
    </row>
    <row r="529" customFormat="false" ht="14.25" hidden="false" customHeight="false" outlineLevel="0" collapsed="false">
      <c r="B529" s="26"/>
    </row>
    <row r="530" customFormat="false" ht="14.25" hidden="false" customHeight="false" outlineLevel="0" collapsed="false">
      <c r="B530" s="26"/>
    </row>
    <row r="531" customFormat="false" ht="14.25" hidden="false" customHeight="false" outlineLevel="0" collapsed="false">
      <c r="B531" s="26"/>
    </row>
    <row r="532" customFormat="false" ht="14.25" hidden="false" customHeight="false" outlineLevel="0" collapsed="false">
      <c r="B532" s="26"/>
    </row>
    <row r="533" customFormat="false" ht="14.25" hidden="false" customHeight="false" outlineLevel="0" collapsed="false">
      <c r="B533" s="26"/>
    </row>
    <row r="534" customFormat="false" ht="14.25" hidden="false" customHeight="false" outlineLevel="0" collapsed="false">
      <c r="B534" s="26"/>
    </row>
    <row r="535" customFormat="false" ht="14.25" hidden="false" customHeight="false" outlineLevel="0" collapsed="false">
      <c r="B535" s="26"/>
    </row>
    <row r="536" customFormat="false" ht="14.25" hidden="false" customHeight="false" outlineLevel="0" collapsed="false">
      <c r="B536" s="26"/>
    </row>
    <row r="537" customFormat="false" ht="14.25" hidden="false" customHeight="false" outlineLevel="0" collapsed="false">
      <c r="B537" s="26"/>
    </row>
    <row r="538" customFormat="false" ht="14.25" hidden="false" customHeight="false" outlineLevel="0" collapsed="false">
      <c r="B538" s="26"/>
    </row>
    <row r="539" customFormat="false" ht="14.25" hidden="false" customHeight="false" outlineLevel="0" collapsed="false">
      <c r="B539" s="26"/>
    </row>
    <row r="540" customFormat="false" ht="14.25" hidden="false" customHeight="false" outlineLevel="0" collapsed="false">
      <c r="B540" s="26"/>
    </row>
    <row r="541" customFormat="false" ht="14.25" hidden="false" customHeight="false" outlineLevel="0" collapsed="false">
      <c r="B541" s="26"/>
    </row>
    <row r="542" customFormat="false" ht="14.25" hidden="false" customHeight="false" outlineLevel="0" collapsed="false">
      <c r="B542" s="26"/>
    </row>
    <row r="543" customFormat="false" ht="14.25" hidden="false" customHeight="false" outlineLevel="0" collapsed="false">
      <c r="B543" s="26"/>
    </row>
    <row r="544" customFormat="false" ht="14.25" hidden="false" customHeight="false" outlineLevel="0" collapsed="false">
      <c r="B544" s="26"/>
    </row>
    <row r="545" customFormat="false" ht="14.25" hidden="false" customHeight="false" outlineLevel="0" collapsed="false">
      <c r="B545" s="26"/>
    </row>
    <row r="546" customFormat="false" ht="14.25" hidden="false" customHeight="false" outlineLevel="0" collapsed="false">
      <c r="B546" s="26"/>
    </row>
    <row r="547" customFormat="false" ht="14.25" hidden="false" customHeight="false" outlineLevel="0" collapsed="false">
      <c r="B547" s="26"/>
    </row>
    <row r="548" customFormat="false" ht="14.25" hidden="false" customHeight="false" outlineLevel="0" collapsed="false">
      <c r="B548" s="26"/>
    </row>
    <row r="549" customFormat="false" ht="14.25" hidden="false" customHeight="false" outlineLevel="0" collapsed="false">
      <c r="B549" s="26"/>
    </row>
    <row r="550" customFormat="false" ht="14.25" hidden="false" customHeight="false" outlineLevel="0" collapsed="false">
      <c r="B550" s="26"/>
    </row>
    <row r="551" customFormat="false" ht="14.25" hidden="false" customHeight="false" outlineLevel="0" collapsed="false">
      <c r="B551" s="26"/>
    </row>
    <row r="552" customFormat="false" ht="14.25" hidden="false" customHeight="false" outlineLevel="0" collapsed="false">
      <c r="B552" s="26"/>
    </row>
    <row r="553" customFormat="false" ht="14.25" hidden="false" customHeight="false" outlineLevel="0" collapsed="false">
      <c r="B553" s="26"/>
    </row>
    <row r="554" customFormat="false" ht="14.25" hidden="false" customHeight="false" outlineLevel="0" collapsed="false">
      <c r="B554" s="26"/>
    </row>
    <row r="555" customFormat="false" ht="14.25" hidden="false" customHeight="false" outlineLevel="0" collapsed="false">
      <c r="B555" s="26"/>
    </row>
    <row r="556" customFormat="false" ht="14.25" hidden="false" customHeight="false" outlineLevel="0" collapsed="false">
      <c r="B556" s="26"/>
    </row>
    <row r="557" customFormat="false" ht="14.25" hidden="false" customHeight="false" outlineLevel="0" collapsed="false">
      <c r="B557" s="26"/>
    </row>
    <row r="558" customFormat="false" ht="14.25" hidden="false" customHeight="false" outlineLevel="0" collapsed="false">
      <c r="B558" s="26"/>
    </row>
    <row r="559" customFormat="false" ht="14.25" hidden="false" customHeight="false" outlineLevel="0" collapsed="false">
      <c r="B559" s="26"/>
    </row>
    <row r="560" customFormat="false" ht="14.25" hidden="false" customHeight="false" outlineLevel="0" collapsed="false">
      <c r="B560" s="26"/>
    </row>
    <row r="561" customFormat="false" ht="14.25" hidden="false" customHeight="false" outlineLevel="0" collapsed="false">
      <c r="B561" s="26"/>
    </row>
    <row r="562" customFormat="false" ht="14.25" hidden="false" customHeight="false" outlineLevel="0" collapsed="false">
      <c r="B562" s="26"/>
    </row>
    <row r="563" customFormat="false" ht="14.25" hidden="false" customHeight="false" outlineLevel="0" collapsed="false">
      <c r="B563" s="26"/>
    </row>
    <row r="564" customFormat="false" ht="14.25" hidden="false" customHeight="false" outlineLevel="0" collapsed="false">
      <c r="B564" s="26"/>
    </row>
    <row r="565" customFormat="false" ht="14.25" hidden="false" customHeight="false" outlineLevel="0" collapsed="false">
      <c r="B565" s="26"/>
    </row>
    <row r="566" customFormat="false" ht="14.25" hidden="false" customHeight="false" outlineLevel="0" collapsed="false">
      <c r="B566" s="26"/>
    </row>
    <row r="567" customFormat="false" ht="14.25" hidden="false" customHeight="false" outlineLevel="0" collapsed="false">
      <c r="B567" s="26"/>
    </row>
    <row r="568" customFormat="false" ht="14.25" hidden="false" customHeight="false" outlineLevel="0" collapsed="false">
      <c r="B568" s="26"/>
    </row>
    <row r="569" customFormat="false" ht="14.25" hidden="false" customHeight="false" outlineLevel="0" collapsed="false">
      <c r="B569" s="26"/>
    </row>
    <row r="570" customFormat="false" ht="14.25" hidden="false" customHeight="false" outlineLevel="0" collapsed="false">
      <c r="B570" s="26"/>
    </row>
    <row r="571" customFormat="false" ht="14.25" hidden="false" customHeight="false" outlineLevel="0" collapsed="false">
      <c r="B571" s="26"/>
    </row>
    <row r="572" customFormat="false" ht="14.25" hidden="false" customHeight="false" outlineLevel="0" collapsed="false">
      <c r="B572" s="26"/>
    </row>
    <row r="573" customFormat="false" ht="14.25" hidden="false" customHeight="false" outlineLevel="0" collapsed="false">
      <c r="B573" s="26"/>
    </row>
    <row r="574" customFormat="false" ht="14.25" hidden="false" customHeight="false" outlineLevel="0" collapsed="false">
      <c r="B574" s="26"/>
    </row>
    <row r="575" customFormat="false" ht="14.25" hidden="false" customHeight="false" outlineLevel="0" collapsed="false">
      <c r="B575" s="26"/>
    </row>
    <row r="576" customFormat="false" ht="14.25" hidden="false" customHeight="false" outlineLevel="0" collapsed="false">
      <c r="B576" s="26"/>
    </row>
    <row r="577" customFormat="false" ht="14.25" hidden="false" customHeight="false" outlineLevel="0" collapsed="false">
      <c r="B577" s="26"/>
    </row>
    <row r="578" customFormat="false" ht="14.25" hidden="false" customHeight="false" outlineLevel="0" collapsed="false">
      <c r="B578" s="26"/>
    </row>
    <row r="579" customFormat="false" ht="14.25" hidden="false" customHeight="false" outlineLevel="0" collapsed="false">
      <c r="B579" s="26"/>
    </row>
    <row r="580" customFormat="false" ht="14.25" hidden="false" customHeight="false" outlineLevel="0" collapsed="false">
      <c r="B580" s="26"/>
    </row>
    <row r="581" customFormat="false" ht="14.25" hidden="false" customHeight="false" outlineLevel="0" collapsed="false">
      <c r="B581" s="26"/>
    </row>
    <row r="582" customFormat="false" ht="14.25" hidden="false" customHeight="false" outlineLevel="0" collapsed="false">
      <c r="B582" s="26"/>
    </row>
    <row r="583" customFormat="false" ht="14.25" hidden="false" customHeight="false" outlineLevel="0" collapsed="false">
      <c r="B583" s="26"/>
    </row>
    <row r="584" customFormat="false" ht="14.25" hidden="false" customHeight="false" outlineLevel="0" collapsed="false">
      <c r="B584" s="26"/>
    </row>
    <row r="585" customFormat="false" ht="14.25" hidden="false" customHeight="false" outlineLevel="0" collapsed="false">
      <c r="B585" s="26"/>
    </row>
    <row r="586" customFormat="false" ht="14.25" hidden="false" customHeight="false" outlineLevel="0" collapsed="false">
      <c r="B586" s="26"/>
    </row>
    <row r="587" customFormat="false" ht="14.25" hidden="false" customHeight="false" outlineLevel="0" collapsed="false">
      <c r="B587" s="26"/>
    </row>
    <row r="588" customFormat="false" ht="14.25" hidden="false" customHeight="false" outlineLevel="0" collapsed="false">
      <c r="B588" s="26"/>
    </row>
    <row r="589" customFormat="false" ht="14.25" hidden="false" customHeight="false" outlineLevel="0" collapsed="false">
      <c r="B589" s="26"/>
    </row>
    <row r="590" customFormat="false" ht="14.25" hidden="false" customHeight="false" outlineLevel="0" collapsed="false">
      <c r="B590" s="26"/>
    </row>
    <row r="591" customFormat="false" ht="14.25" hidden="false" customHeight="false" outlineLevel="0" collapsed="false">
      <c r="B591" s="26"/>
    </row>
    <row r="592" customFormat="false" ht="14.25" hidden="false" customHeight="false" outlineLevel="0" collapsed="false">
      <c r="B592" s="26"/>
    </row>
    <row r="593" customFormat="false" ht="14.25" hidden="false" customHeight="false" outlineLevel="0" collapsed="false">
      <c r="B593" s="26"/>
    </row>
    <row r="594" customFormat="false" ht="14.25" hidden="false" customHeight="false" outlineLevel="0" collapsed="false">
      <c r="B594" s="26"/>
    </row>
    <row r="595" customFormat="false" ht="14.25" hidden="false" customHeight="false" outlineLevel="0" collapsed="false">
      <c r="B595" s="26"/>
    </row>
    <row r="596" customFormat="false" ht="14.25" hidden="false" customHeight="false" outlineLevel="0" collapsed="false">
      <c r="B596" s="26"/>
    </row>
    <row r="597" customFormat="false" ht="14.25" hidden="false" customHeight="false" outlineLevel="0" collapsed="false">
      <c r="B597" s="26"/>
    </row>
    <row r="598" customFormat="false" ht="14.25" hidden="false" customHeight="false" outlineLevel="0" collapsed="false">
      <c r="B598" s="26"/>
    </row>
    <row r="599" customFormat="false" ht="14.25" hidden="false" customHeight="false" outlineLevel="0" collapsed="false">
      <c r="B599" s="26"/>
    </row>
    <row r="600" customFormat="false" ht="14.25" hidden="false" customHeight="false" outlineLevel="0" collapsed="false">
      <c r="B600" s="26"/>
    </row>
    <row r="601" customFormat="false" ht="14.25" hidden="false" customHeight="false" outlineLevel="0" collapsed="false">
      <c r="B601" s="26"/>
    </row>
    <row r="602" customFormat="false" ht="14.25" hidden="false" customHeight="false" outlineLevel="0" collapsed="false">
      <c r="B602" s="26"/>
    </row>
    <row r="603" customFormat="false" ht="14.25" hidden="false" customHeight="false" outlineLevel="0" collapsed="false">
      <c r="B603" s="26"/>
    </row>
    <row r="604" customFormat="false" ht="14.25" hidden="false" customHeight="false" outlineLevel="0" collapsed="false">
      <c r="B604" s="26"/>
    </row>
    <row r="605" customFormat="false" ht="14.25" hidden="false" customHeight="false" outlineLevel="0" collapsed="false">
      <c r="B605" s="26"/>
    </row>
    <row r="606" customFormat="false" ht="14.25" hidden="false" customHeight="false" outlineLevel="0" collapsed="false">
      <c r="B606" s="26"/>
    </row>
    <row r="607" customFormat="false" ht="14.25" hidden="false" customHeight="false" outlineLevel="0" collapsed="false">
      <c r="B607" s="26"/>
    </row>
    <row r="608" customFormat="false" ht="14.25" hidden="false" customHeight="false" outlineLevel="0" collapsed="false">
      <c r="B608" s="26"/>
    </row>
    <row r="609" customFormat="false" ht="14.25" hidden="false" customHeight="false" outlineLevel="0" collapsed="false">
      <c r="B609" s="26"/>
    </row>
    <row r="610" customFormat="false" ht="14.25" hidden="false" customHeight="false" outlineLevel="0" collapsed="false">
      <c r="B610" s="26"/>
    </row>
    <row r="611" customFormat="false" ht="14.25" hidden="false" customHeight="false" outlineLevel="0" collapsed="false">
      <c r="B611" s="26"/>
    </row>
    <row r="612" customFormat="false" ht="14.25" hidden="false" customHeight="false" outlineLevel="0" collapsed="false">
      <c r="B612" s="26"/>
    </row>
    <row r="613" customFormat="false" ht="14.25" hidden="false" customHeight="false" outlineLevel="0" collapsed="false">
      <c r="B613" s="26"/>
    </row>
    <row r="614" customFormat="false" ht="14.25" hidden="false" customHeight="false" outlineLevel="0" collapsed="false">
      <c r="B614" s="26"/>
    </row>
    <row r="615" customFormat="false" ht="14.25" hidden="false" customHeight="false" outlineLevel="0" collapsed="false">
      <c r="B615" s="26"/>
    </row>
    <row r="616" customFormat="false" ht="14.25" hidden="false" customHeight="false" outlineLevel="0" collapsed="false">
      <c r="B616" s="26"/>
    </row>
    <row r="617" customFormat="false" ht="14.25" hidden="false" customHeight="false" outlineLevel="0" collapsed="false">
      <c r="B617" s="26"/>
    </row>
    <row r="618" customFormat="false" ht="14.25" hidden="false" customHeight="false" outlineLevel="0" collapsed="false">
      <c r="B618" s="26"/>
    </row>
    <row r="619" customFormat="false" ht="14.25" hidden="false" customHeight="false" outlineLevel="0" collapsed="false">
      <c r="B619" s="26"/>
    </row>
    <row r="620" customFormat="false" ht="14.25" hidden="false" customHeight="false" outlineLevel="0" collapsed="false">
      <c r="B620" s="26"/>
    </row>
    <row r="621" customFormat="false" ht="14.25" hidden="false" customHeight="false" outlineLevel="0" collapsed="false">
      <c r="B621" s="26"/>
    </row>
    <row r="622" customFormat="false" ht="14.25" hidden="false" customHeight="false" outlineLevel="0" collapsed="false">
      <c r="B622" s="26"/>
    </row>
    <row r="623" customFormat="false" ht="14.25" hidden="false" customHeight="false" outlineLevel="0" collapsed="false">
      <c r="B623" s="26"/>
    </row>
    <row r="624" customFormat="false" ht="14.25" hidden="false" customHeight="false" outlineLevel="0" collapsed="false">
      <c r="B624" s="26"/>
    </row>
    <row r="625" customFormat="false" ht="14.25" hidden="false" customHeight="false" outlineLevel="0" collapsed="false">
      <c r="B625" s="26"/>
    </row>
    <row r="626" customFormat="false" ht="14.25" hidden="false" customHeight="false" outlineLevel="0" collapsed="false">
      <c r="B626" s="26"/>
    </row>
    <row r="627" customFormat="false" ht="14.25" hidden="false" customHeight="false" outlineLevel="0" collapsed="false">
      <c r="B627" s="26"/>
    </row>
    <row r="628" customFormat="false" ht="14.25" hidden="false" customHeight="false" outlineLevel="0" collapsed="false">
      <c r="B628" s="26"/>
    </row>
    <row r="629" customFormat="false" ht="14.25" hidden="false" customHeight="false" outlineLevel="0" collapsed="false">
      <c r="B629" s="26"/>
    </row>
    <row r="630" customFormat="false" ht="14.25" hidden="false" customHeight="false" outlineLevel="0" collapsed="false">
      <c r="B630" s="26"/>
    </row>
    <row r="631" customFormat="false" ht="14.25" hidden="false" customHeight="false" outlineLevel="0" collapsed="false">
      <c r="B631" s="26"/>
    </row>
    <row r="632" customFormat="false" ht="14.25" hidden="false" customHeight="false" outlineLevel="0" collapsed="false">
      <c r="B632" s="26"/>
    </row>
    <row r="633" customFormat="false" ht="14.25" hidden="false" customHeight="false" outlineLevel="0" collapsed="false">
      <c r="B633" s="26"/>
    </row>
    <row r="634" customFormat="false" ht="14.25" hidden="false" customHeight="false" outlineLevel="0" collapsed="false">
      <c r="B634" s="26"/>
    </row>
    <row r="635" customFormat="false" ht="14.25" hidden="false" customHeight="false" outlineLevel="0" collapsed="false">
      <c r="B635" s="26"/>
    </row>
    <row r="636" customFormat="false" ht="14.25" hidden="false" customHeight="false" outlineLevel="0" collapsed="false">
      <c r="B636" s="26"/>
    </row>
    <row r="637" customFormat="false" ht="14.25" hidden="false" customHeight="false" outlineLevel="0" collapsed="false">
      <c r="B637" s="26"/>
    </row>
    <row r="638" customFormat="false" ht="14.25" hidden="false" customHeight="false" outlineLevel="0" collapsed="false">
      <c r="B638" s="26"/>
    </row>
    <row r="639" customFormat="false" ht="14.25" hidden="false" customHeight="false" outlineLevel="0" collapsed="false">
      <c r="B639" s="26"/>
    </row>
    <row r="640" customFormat="false" ht="14.25" hidden="false" customHeight="false" outlineLevel="0" collapsed="false">
      <c r="B640" s="26"/>
    </row>
    <row r="641" customFormat="false" ht="14.25" hidden="false" customHeight="false" outlineLevel="0" collapsed="false">
      <c r="B641" s="26"/>
    </row>
    <row r="642" customFormat="false" ht="14.25" hidden="false" customHeight="false" outlineLevel="0" collapsed="false">
      <c r="B642" s="26"/>
    </row>
    <row r="643" customFormat="false" ht="14.25" hidden="false" customHeight="false" outlineLevel="0" collapsed="false">
      <c r="B643" s="26"/>
    </row>
    <row r="644" customFormat="false" ht="14.25" hidden="false" customHeight="false" outlineLevel="0" collapsed="false">
      <c r="B644" s="26"/>
    </row>
    <row r="645" customFormat="false" ht="14.25" hidden="false" customHeight="false" outlineLevel="0" collapsed="false">
      <c r="B645" s="26"/>
    </row>
    <row r="646" customFormat="false" ht="14.25" hidden="false" customHeight="false" outlineLevel="0" collapsed="false">
      <c r="B646" s="26"/>
    </row>
    <row r="647" customFormat="false" ht="14.25" hidden="false" customHeight="false" outlineLevel="0" collapsed="false">
      <c r="B647" s="26"/>
    </row>
    <row r="648" customFormat="false" ht="14.25" hidden="false" customHeight="false" outlineLevel="0" collapsed="false">
      <c r="B648" s="26"/>
    </row>
    <row r="649" customFormat="false" ht="14.25" hidden="false" customHeight="false" outlineLevel="0" collapsed="false">
      <c r="B649" s="26"/>
    </row>
    <row r="650" customFormat="false" ht="14.25" hidden="false" customHeight="false" outlineLevel="0" collapsed="false">
      <c r="B650" s="26"/>
    </row>
    <row r="651" customFormat="false" ht="14.25" hidden="false" customHeight="false" outlineLevel="0" collapsed="false">
      <c r="B651" s="26"/>
    </row>
    <row r="652" customFormat="false" ht="14.25" hidden="false" customHeight="false" outlineLevel="0" collapsed="false">
      <c r="B652" s="26"/>
    </row>
    <row r="653" customFormat="false" ht="14.25" hidden="false" customHeight="false" outlineLevel="0" collapsed="false">
      <c r="B653" s="26"/>
    </row>
    <row r="654" customFormat="false" ht="14.25" hidden="false" customHeight="false" outlineLevel="0" collapsed="false">
      <c r="B654" s="26"/>
    </row>
    <row r="655" customFormat="false" ht="14.25" hidden="false" customHeight="false" outlineLevel="0" collapsed="false">
      <c r="B655" s="26"/>
    </row>
    <row r="656" customFormat="false" ht="14.25" hidden="false" customHeight="false" outlineLevel="0" collapsed="false">
      <c r="B656" s="26"/>
    </row>
    <row r="657" customFormat="false" ht="14.25" hidden="false" customHeight="false" outlineLevel="0" collapsed="false">
      <c r="B657" s="26"/>
    </row>
    <row r="658" customFormat="false" ht="14.25" hidden="false" customHeight="false" outlineLevel="0" collapsed="false">
      <c r="B658" s="26"/>
    </row>
    <row r="659" customFormat="false" ht="14.25" hidden="false" customHeight="false" outlineLevel="0" collapsed="false">
      <c r="B659" s="26"/>
    </row>
    <row r="660" customFormat="false" ht="14.25" hidden="false" customHeight="false" outlineLevel="0" collapsed="false">
      <c r="B660" s="26"/>
    </row>
    <row r="661" customFormat="false" ht="14.25" hidden="false" customHeight="false" outlineLevel="0" collapsed="false">
      <c r="B661" s="26"/>
    </row>
    <row r="662" customFormat="false" ht="14.25" hidden="false" customHeight="false" outlineLevel="0" collapsed="false">
      <c r="B662" s="26"/>
    </row>
    <row r="663" customFormat="false" ht="14.25" hidden="false" customHeight="false" outlineLevel="0" collapsed="false">
      <c r="B663" s="26"/>
    </row>
    <row r="664" customFormat="false" ht="14.25" hidden="false" customHeight="false" outlineLevel="0" collapsed="false">
      <c r="B664" s="26"/>
    </row>
    <row r="665" customFormat="false" ht="14.25" hidden="false" customHeight="false" outlineLevel="0" collapsed="false">
      <c r="B665" s="26"/>
    </row>
    <row r="666" customFormat="false" ht="14.25" hidden="false" customHeight="false" outlineLevel="0" collapsed="false">
      <c r="B666" s="26"/>
    </row>
    <row r="667" customFormat="false" ht="14.25" hidden="false" customHeight="false" outlineLevel="0" collapsed="false">
      <c r="B667" s="26"/>
    </row>
    <row r="668" customFormat="false" ht="14.25" hidden="false" customHeight="false" outlineLevel="0" collapsed="false">
      <c r="B668" s="26"/>
    </row>
    <row r="669" customFormat="false" ht="14.25" hidden="false" customHeight="false" outlineLevel="0" collapsed="false">
      <c r="B669" s="26"/>
    </row>
    <row r="670" customFormat="false" ht="14.25" hidden="false" customHeight="false" outlineLevel="0" collapsed="false">
      <c r="B670" s="26"/>
    </row>
    <row r="671" customFormat="false" ht="14.25" hidden="false" customHeight="false" outlineLevel="0" collapsed="false">
      <c r="B671" s="26"/>
    </row>
    <row r="672" customFormat="false" ht="14.25" hidden="false" customHeight="false" outlineLevel="0" collapsed="false">
      <c r="B672" s="26"/>
    </row>
    <row r="673" customFormat="false" ht="14.25" hidden="false" customHeight="false" outlineLevel="0" collapsed="false">
      <c r="B673" s="26"/>
    </row>
    <row r="674" customFormat="false" ht="14.25" hidden="false" customHeight="false" outlineLevel="0" collapsed="false">
      <c r="B674" s="26"/>
    </row>
    <row r="675" customFormat="false" ht="14.25" hidden="false" customHeight="false" outlineLevel="0" collapsed="false">
      <c r="B675" s="26"/>
    </row>
    <row r="676" customFormat="false" ht="14.25" hidden="false" customHeight="false" outlineLevel="0" collapsed="false">
      <c r="B676" s="26"/>
    </row>
    <row r="677" customFormat="false" ht="14.25" hidden="false" customHeight="false" outlineLevel="0" collapsed="false">
      <c r="B677" s="26"/>
    </row>
    <row r="678" customFormat="false" ht="14.25" hidden="false" customHeight="false" outlineLevel="0" collapsed="false">
      <c r="B678" s="26"/>
    </row>
    <row r="679" customFormat="false" ht="14.25" hidden="false" customHeight="false" outlineLevel="0" collapsed="false">
      <c r="B679" s="26"/>
    </row>
    <row r="680" customFormat="false" ht="14.25" hidden="false" customHeight="false" outlineLevel="0" collapsed="false">
      <c r="B680" s="26"/>
    </row>
    <row r="681" customFormat="false" ht="14.25" hidden="false" customHeight="false" outlineLevel="0" collapsed="false">
      <c r="B681" s="26"/>
    </row>
    <row r="682" customFormat="false" ht="14.25" hidden="false" customHeight="false" outlineLevel="0" collapsed="false">
      <c r="B682" s="26"/>
    </row>
    <row r="683" customFormat="false" ht="14.25" hidden="false" customHeight="false" outlineLevel="0" collapsed="false">
      <c r="B683" s="26"/>
    </row>
    <row r="684" customFormat="false" ht="14.25" hidden="false" customHeight="false" outlineLevel="0" collapsed="false">
      <c r="B684" s="26"/>
    </row>
    <row r="685" customFormat="false" ht="14.25" hidden="false" customHeight="false" outlineLevel="0" collapsed="false">
      <c r="B685" s="26"/>
    </row>
    <row r="686" customFormat="false" ht="14.25" hidden="false" customHeight="false" outlineLevel="0" collapsed="false">
      <c r="B686" s="26"/>
    </row>
    <row r="687" customFormat="false" ht="14.25" hidden="false" customHeight="false" outlineLevel="0" collapsed="false">
      <c r="B687" s="26"/>
    </row>
    <row r="688" customFormat="false" ht="14.25" hidden="false" customHeight="false" outlineLevel="0" collapsed="false">
      <c r="B688" s="26"/>
    </row>
    <row r="689" customFormat="false" ht="14.25" hidden="false" customHeight="false" outlineLevel="0" collapsed="false">
      <c r="B689" s="26"/>
    </row>
    <row r="690" customFormat="false" ht="14.25" hidden="false" customHeight="false" outlineLevel="0" collapsed="false">
      <c r="B690" s="26"/>
    </row>
    <row r="691" customFormat="false" ht="14.25" hidden="false" customHeight="false" outlineLevel="0" collapsed="false">
      <c r="B691" s="26"/>
    </row>
    <row r="692" customFormat="false" ht="14.25" hidden="false" customHeight="false" outlineLevel="0" collapsed="false">
      <c r="B692" s="26"/>
    </row>
    <row r="693" customFormat="false" ht="14.25" hidden="false" customHeight="false" outlineLevel="0" collapsed="false">
      <c r="B693" s="26"/>
    </row>
    <row r="694" customFormat="false" ht="14.25" hidden="false" customHeight="false" outlineLevel="0" collapsed="false">
      <c r="B694" s="26"/>
    </row>
    <row r="695" customFormat="false" ht="14.25" hidden="false" customHeight="false" outlineLevel="0" collapsed="false">
      <c r="B695" s="26"/>
    </row>
    <row r="696" customFormat="false" ht="14.25" hidden="false" customHeight="false" outlineLevel="0" collapsed="false">
      <c r="B696" s="26"/>
    </row>
    <row r="697" customFormat="false" ht="14.25" hidden="false" customHeight="false" outlineLevel="0" collapsed="false">
      <c r="B697" s="26"/>
    </row>
    <row r="698" customFormat="false" ht="14.25" hidden="false" customHeight="false" outlineLevel="0" collapsed="false">
      <c r="B698" s="26"/>
    </row>
    <row r="699" customFormat="false" ht="14.25" hidden="false" customHeight="false" outlineLevel="0" collapsed="false">
      <c r="B699" s="26"/>
    </row>
    <row r="700" customFormat="false" ht="14.25" hidden="false" customHeight="false" outlineLevel="0" collapsed="false">
      <c r="B700" s="26"/>
    </row>
    <row r="701" customFormat="false" ht="14.25" hidden="false" customHeight="false" outlineLevel="0" collapsed="false">
      <c r="B701" s="26"/>
    </row>
    <row r="702" customFormat="false" ht="14.25" hidden="false" customHeight="false" outlineLevel="0" collapsed="false">
      <c r="B702" s="26"/>
    </row>
    <row r="703" customFormat="false" ht="14.25" hidden="false" customHeight="false" outlineLevel="0" collapsed="false">
      <c r="B703" s="26"/>
    </row>
    <row r="704" customFormat="false" ht="14.25" hidden="false" customHeight="false" outlineLevel="0" collapsed="false">
      <c r="B704" s="26"/>
    </row>
    <row r="705" customFormat="false" ht="14.25" hidden="false" customHeight="false" outlineLevel="0" collapsed="false">
      <c r="B705" s="26"/>
    </row>
    <row r="706" customFormat="false" ht="14.25" hidden="false" customHeight="false" outlineLevel="0" collapsed="false">
      <c r="B706" s="26"/>
    </row>
    <row r="707" customFormat="false" ht="14.25" hidden="false" customHeight="false" outlineLevel="0" collapsed="false">
      <c r="B707" s="26"/>
    </row>
    <row r="708" customFormat="false" ht="14.25" hidden="false" customHeight="false" outlineLevel="0" collapsed="false">
      <c r="B708" s="26"/>
    </row>
    <row r="709" customFormat="false" ht="14.25" hidden="false" customHeight="false" outlineLevel="0" collapsed="false">
      <c r="B709" s="26"/>
    </row>
    <row r="710" customFormat="false" ht="14.25" hidden="false" customHeight="false" outlineLevel="0" collapsed="false">
      <c r="B710" s="26"/>
    </row>
    <row r="711" customFormat="false" ht="14.25" hidden="false" customHeight="false" outlineLevel="0" collapsed="false">
      <c r="B711" s="26"/>
    </row>
    <row r="712" customFormat="false" ht="14.25" hidden="false" customHeight="false" outlineLevel="0" collapsed="false">
      <c r="B712" s="26"/>
    </row>
    <row r="713" customFormat="false" ht="14.25" hidden="false" customHeight="false" outlineLevel="0" collapsed="false">
      <c r="B713" s="26"/>
    </row>
    <row r="714" customFormat="false" ht="14.25" hidden="false" customHeight="false" outlineLevel="0" collapsed="false">
      <c r="B714" s="26"/>
    </row>
    <row r="715" customFormat="false" ht="14.25" hidden="false" customHeight="false" outlineLevel="0" collapsed="false">
      <c r="B715" s="26"/>
    </row>
    <row r="716" customFormat="false" ht="14.25" hidden="false" customHeight="false" outlineLevel="0" collapsed="false">
      <c r="B716" s="26"/>
    </row>
    <row r="717" customFormat="false" ht="14.25" hidden="false" customHeight="false" outlineLevel="0" collapsed="false">
      <c r="B717" s="26"/>
    </row>
    <row r="718" customFormat="false" ht="14.25" hidden="false" customHeight="false" outlineLevel="0" collapsed="false">
      <c r="B718" s="26"/>
    </row>
    <row r="719" customFormat="false" ht="14.25" hidden="false" customHeight="false" outlineLevel="0" collapsed="false">
      <c r="B719" s="26"/>
    </row>
    <row r="720" customFormat="false" ht="14.25" hidden="false" customHeight="false" outlineLevel="0" collapsed="false">
      <c r="B720" s="26"/>
    </row>
    <row r="721" customFormat="false" ht="14.25" hidden="false" customHeight="false" outlineLevel="0" collapsed="false">
      <c r="B721" s="26"/>
    </row>
    <row r="722" customFormat="false" ht="14.25" hidden="false" customHeight="false" outlineLevel="0" collapsed="false">
      <c r="B722" s="26"/>
    </row>
    <row r="723" customFormat="false" ht="14.25" hidden="false" customHeight="false" outlineLevel="0" collapsed="false">
      <c r="B723" s="26"/>
    </row>
    <row r="724" customFormat="false" ht="14.25" hidden="false" customHeight="false" outlineLevel="0" collapsed="false">
      <c r="B724" s="26"/>
    </row>
    <row r="725" customFormat="false" ht="14.25" hidden="false" customHeight="false" outlineLevel="0" collapsed="false">
      <c r="B725" s="26"/>
    </row>
    <row r="726" customFormat="false" ht="14.25" hidden="false" customHeight="false" outlineLevel="0" collapsed="false">
      <c r="B726" s="26"/>
    </row>
    <row r="727" customFormat="false" ht="14.25" hidden="false" customHeight="false" outlineLevel="0" collapsed="false">
      <c r="B727" s="26"/>
    </row>
    <row r="728" customFormat="false" ht="14.25" hidden="false" customHeight="false" outlineLevel="0" collapsed="false">
      <c r="B728" s="26"/>
    </row>
    <row r="729" customFormat="false" ht="14.25" hidden="false" customHeight="false" outlineLevel="0" collapsed="false">
      <c r="B729" s="26"/>
    </row>
    <row r="730" customFormat="false" ht="14.25" hidden="false" customHeight="false" outlineLevel="0" collapsed="false">
      <c r="B730" s="26"/>
    </row>
    <row r="731" customFormat="false" ht="14.25" hidden="false" customHeight="false" outlineLevel="0" collapsed="false">
      <c r="B731" s="26"/>
    </row>
    <row r="732" customFormat="false" ht="14.25" hidden="false" customHeight="false" outlineLevel="0" collapsed="false">
      <c r="B732" s="26"/>
    </row>
    <row r="733" customFormat="false" ht="14.25" hidden="false" customHeight="false" outlineLevel="0" collapsed="false">
      <c r="B733" s="26"/>
    </row>
    <row r="734" customFormat="false" ht="14.25" hidden="false" customHeight="false" outlineLevel="0" collapsed="false">
      <c r="B734" s="26"/>
    </row>
    <row r="735" customFormat="false" ht="14.25" hidden="false" customHeight="false" outlineLevel="0" collapsed="false">
      <c r="B735" s="26"/>
    </row>
    <row r="736" customFormat="false" ht="14.25" hidden="false" customHeight="false" outlineLevel="0" collapsed="false">
      <c r="B736" s="26"/>
    </row>
    <row r="737" customFormat="false" ht="14.25" hidden="false" customHeight="false" outlineLevel="0" collapsed="false">
      <c r="B737" s="26"/>
    </row>
    <row r="738" customFormat="false" ht="14.25" hidden="false" customHeight="false" outlineLevel="0" collapsed="false">
      <c r="B738" s="26"/>
    </row>
    <row r="739" customFormat="false" ht="14.25" hidden="false" customHeight="false" outlineLevel="0" collapsed="false">
      <c r="B739" s="26"/>
    </row>
    <row r="740" customFormat="false" ht="14.25" hidden="false" customHeight="false" outlineLevel="0" collapsed="false">
      <c r="B740" s="26"/>
    </row>
    <row r="741" customFormat="false" ht="14.25" hidden="false" customHeight="false" outlineLevel="0" collapsed="false">
      <c r="B741" s="26"/>
    </row>
    <row r="742" customFormat="false" ht="14.25" hidden="false" customHeight="false" outlineLevel="0" collapsed="false">
      <c r="B742" s="26"/>
    </row>
    <row r="743" customFormat="false" ht="14.25" hidden="false" customHeight="false" outlineLevel="0" collapsed="false">
      <c r="B743" s="26"/>
    </row>
    <row r="744" customFormat="false" ht="14.25" hidden="false" customHeight="false" outlineLevel="0" collapsed="false">
      <c r="B744" s="26"/>
    </row>
    <row r="745" customFormat="false" ht="14.25" hidden="false" customHeight="false" outlineLevel="0" collapsed="false">
      <c r="B745" s="26"/>
    </row>
    <row r="746" customFormat="false" ht="14.25" hidden="false" customHeight="false" outlineLevel="0" collapsed="false">
      <c r="B746" s="26"/>
    </row>
    <row r="747" customFormat="false" ht="14.25" hidden="false" customHeight="false" outlineLevel="0" collapsed="false">
      <c r="B747" s="26"/>
    </row>
    <row r="748" customFormat="false" ht="14.25" hidden="false" customHeight="false" outlineLevel="0" collapsed="false">
      <c r="B748" s="26"/>
    </row>
    <row r="749" customFormat="false" ht="14.25" hidden="false" customHeight="false" outlineLevel="0" collapsed="false">
      <c r="B749" s="26"/>
    </row>
    <row r="750" customFormat="false" ht="14.25" hidden="false" customHeight="false" outlineLevel="0" collapsed="false">
      <c r="B750" s="26"/>
    </row>
    <row r="751" customFormat="false" ht="14.25" hidden="false" customHeight="false" outlineLevel="0" collapsed="false">
      <c r="B751" s="26"/>
    </row>
    <row r="752" customFormat="false" ht="14.25" hidden="false" customHeight="false" outlineLevel="0" collapsed="false">
      <c r="B752" s="26"/>
    </row>
    <row r="753" customFormat="false" ht="14.25" hidden="false" customHeight="false" outlineLevel="0" collapsed="false">
      <c r="B753" s="26"/>
    </row>
    <row r="754" customFormat="false" ht="14.25" hidden="false" customHeight="false" outlineLevel="0" collapsed="false">
      <c r="B754" s="26"/>
    </row>
    <row r="755" customFormat="false" ht="14.25" hidden="false" customHeight="false" outlineLevel="0" collapsed="false">
      <c r="B755" s="26"/>
    </row>
    <row r="756" customFormat="false" ht="14.25" hidden="false" customHeight="false" outlineLevel="0" collapsed="false">
      <c r="B756" s="26"/>
    </row>
    <row r="757" customFormat="false" ht="14.25" hidden="false" customHeight="false" outlineLevel="0" collapsed="false">
      <c r="B757" s="26"/>
    </row>
    <row r="758" customFormat="false" ht="14.25" hidden="false" customHeight="false" outlineLevel="0" collapsed="false">
      <c r="B758" s="26"/>
    </row>
    <row r="759" customFormat="false" ht="14.25" hidden="false" customHeight="false" outlineLevel="0" collapsed="false">
      <c r="B759" s="26"/>
    </row>
    <row r="760" customFormat="false" ht="14.25" hidden="false" customHeight="false" outlineLevel="0" collapsed="false">
      <c r="B760" s="26"/>
    </row>
    <row r="761" customFormat="false" ht="14.25" hidden="false" customHeight="false" outlineLevel="0" collapsed="false">
      <c r="B761" s="26"/>
    </row>
    <row r="762" customFormat="false" ht="14.25" hidden="false" customHeight="false" outlineLevel="0" collapsed="false">
      <c r="B762" s="26"/>
    </row>
    <row r="763" customFormat="false" ht="14.25" hidden="false" customHeight="false" outlineLevel="0" collapsed="false">
      <c r="B763" s="26"/>
    </row>
    <row r="764" customFormat="false" ht="14.25" hidden="false" customHeight="false" outlineLevel="0" collapsed="false">
      <c r="B764" s="26"/>
    </row>
    <row r="765" customFormat="false" ht="14.25" hidden="false" customHeight="false" outlineLevel="0" collapsed="false">
      <c r="B765" s="26"/>
    </row>
    <row r="766" customFormat="false" ht="14.25" hidden="false" customHeight="false" outlineLevel="0" collapsed="false">
      <c r="B766" s="26"/>
    </row>
    <row r="767" customFormat="false" ht="14.25" hidden="false" customHeight="false" outlineLevel="0" collapsed="false">
      <c r="B767" s="26"/>
    </row>
    <row r="768" customFormat="false" ht="14.25" hidden="false" customHeight="false" outlineLevel="0" collapsed="false">
      <c r="B768" s="26"/>
    </row>
    <row r="769" customFormat="false" ht="14.25" hidden="false" customHeight="false" outlineLevel="0" collapsed="false">
      <c r="B769" s="26"/>
    </row>
    <row r="770" customFormat="false" ht="14.25" hidden="false" customHeight="false" outlineLevel="0" collapsed="false">
      <c r="B770" s="26"/>
    </row>
    <row r="771" customFormat="false" ht="14.25" hidden="false" customHeight="false" outlineLevel="0" collapsed="false">
      <c r="B771" s="26"/>
    </row>
    <row r="772" customFormat="false" ht="14.25" hidden="false" customHeight="false" outlineLevel="0" collapsed="false">
      <c r="B772" s="26"/>
    </row>
    <row r="773" customFormat="false" ht="14.25" hidden="false" customHeight="false" outlineLevel="0" collapsed="false">
      <c r="B773" s="26"/>
    </row>
    <row r="774" customFormat="false" ht="14.25" hidden="false" customHeight="false" outlineLevel="0" collapsed="false">
      <c r="B774" s="26"/>
    </row>
    <row r="775" customFormat="false" ht="14.25" hidden="false" customHeight="false" outlineLevel="0" collapsed="false">
      <c r="B775" s="26"/>
    </row>
    <row r="776" customFormat="false" ht="14.25" hidden="false" customHeight="false" outlineLevel="0" collapsed="false">
      <c r="B776" s="26"/>
    </row>
    <row r="777" customFormat="false" ht="14.25" hidden="false" customHeight="false" outlineLevel="0" collapsed="false">
      <c r="B777" s="26"/>
    </row>
    <row r="778" customFormat="false" ht="14.25" hidden="false" customHeight="false" outlineLevel="0" collapsed="false">
      <c r="B778" s="26"/>
    </row>
    <row r="779" customFormat="false" ht="14.25" hidden="false" customHeight="false" outlineLevel="0" collapsed="false">
      <c r="B779" s="26"/>
    </row>
    <row r="780" customFormat="false" ht="14.25" hidden="false" customHeight="false" outlineLevel="0" collapsed="false">
      <c r="B780" s="26"/>
    </row>
    <row r="781" customFormat="false" ht="14.25" hidden="false" customHeight="false" outlineLevel="0" collapsed="false">
      <c r="B781" s="26"/>
    </row>
    <row r="782" customFormat="false" ht="14.25" hidden="false" customHeight="false" outlineLevel="0" collapsed="false">
      <c r="B782" s="26"/>
    </row>
    <row r="783" customFormat="false" ht="14.25" hidden="false" customHeight="false" outlineLevel="0" collapsed="false">
      <c r="B783" s="26"/>
    </row>
    <row r="784" customFormat="false" ht="14.25" hidden="false" customHeight="false" outlineLevel="0" collapsed="false">
      <c r="B784" s="26"/>
    </row>
    <row r="785" customFormat="false" ht="14.25" hidden="false" customHeight="false" outlineLevel="0" collapsed="false">
      <c r="B785" s="26"/>
    </row>
    <row r="786" customFormat="false" ht="14.25" hidden="false" customHeight="false" outlineLevel="0" collapsed="false">
      <c r="B786" s="26"/>
    </row>
    <row r="787" customFormat="false" ht="14.25" hidden="false" customHeight="false" outlineLevel="0" collapsed="false">
      <c r="B787" s="26"/>
    </row>
    <row r="788" customFormat="false" ht="14.25" hidden="false" customHeight="false" outlineLevel="0" collapsed="false">
      <c r="B788" s="26"/>
    </row>
    <row r="789" customFormat="false" ht="14.25" hidden="false" customHeight="false" outlineLevel="0" collapsed="false">
      <c r="B789" s="26"/>
    </row>
    <row r="790" customFormat="false" ht="14.25" hidden="false" customHeight="false" outlineLevel="0" collapsed="false">
      <c r="B790" s="26"/>
    </row>
    <row r="791" customFormat="false" ht="14.25" hidden="false" customHeight="false" outlineLevel="0" collapsed="false">
      <c r="B791" s="26"/>
    </row>
    <row r="792" customFormat="false" ht="14.25" hidden="false" customHeight="false" outlineLevel="0" collapsed="false">
      <c r="B792" s="26"/>
    </row>
    <row r="793" customFormat="false" ht="14.25" hidden="false" customHeight="false" outlineLevel="0" collapsed="false">
      <c r="B793" s="26"/>
    </row>
    <row r="794" customFormat="false" ht="14.25" hidden="false" customHeight="false" outlineLevel="0" collapsed="false">
      <c r="B794" s="26"/>
    </row>
    <row r="795" customFormat="false" ht="14.25" hidden="false" customHeight="false" outlineLevel="0" collapsed="false">
      <c r="B795" s="26"/>
    </row>
    <row r="796" customFormat="false" ht="14.25" hidden="false" customHeight="false" outlineLevel="0" collapsed="false">
      <c r="B796" s="26"/>
    </row>
    <row r="797" customFormat="false" ht="14.25" hidden="false" customHeight="false" outlineLevel="0" collapsed="false">
      <c r="B797" s="26"/>
    </row>
    <row r="798" customFormat="false" ht="14.25" hidden="false" customHeight="false" outlineLevel="0" collapsed="false">
      <c r="B798" s="26"/>
    </row>
    <row r="799" customFormat="false" ht="14.25" hidden="false" customHeight="false" outlineLevel="0" collapsed="false">
      <c r="B799" s="26"/>
    </row>
    <row r="800" customFormat="false" ht="14.25" hidden="false" customHeight="false" outlineLevel="0" collapsed="false">
      <c r="B800" s="26"/>
    </row>
    <row r="801" customFormat="false" ht="14.25" hidden="false" customHeight="false" outlineLevel="0" collapsed="false">
      <c r="B801" s="26"/>
    </row>
    <row r="802" customFormat="false" ht="14.25" hidden="false" customHeight="false" outlineLevel="0" collapsed="false">
      <c r="B802" s="26"/>
    </row>
    <row r="803" customFormat="false" ht="14.25" hidden="false" customHeight="false" outlineLevel="0" collapsed="false">
      <c r="B803" s="26"/>
    </row>
    <row r="804" customFormat="false" ht="14.25" hidden="false" customHeight="false" outlineLevel="0" collapsed="false">
      <c r="B804" s="26"/>
    </row>
    <row r="805" customFormat="false" ht="14.25" hidden="false" customHeight="false" outlineLevel="0" collapsed="false">
      <c r="B805" s="26"/>
    </row>
    <row r="806" customFormat="false" ht="14.25" hidden="false" customHeight="false" outlineLevel="0" collapsed="false">
      <c r="B806" s="26"/>
    </row>
    <row r="807" customFormat="false" ht="14.25" hidden="false" customHeight="false" outlineLevel="0" collapsed="false">
      <c r="B807" s="26"/>
    </row>
    <row r="808" customFormat="false" ht="14.25" hidden="false" customHeight="false" outlineLevel="0" collapsed="false">
      <c r="B808" s="26"/>
    </row>
    <row r="809" customFormat="false" ht="14.25" hidden="false" customHeight="false" outlineLevel="0" collapsed="false">
      <c r="B809" s="26"/>
    </row>
    <row r="810" customFormat="false" ht="14.25" hidden="false" customHeight="false" outlineLevel="0" collapsed="false">
      <c r="B810" s="26"/>
    </row>
    <row r="811" customFormat="false" ht="14.25" hidden="false" customHeight="false" outlineLevel="0" collapsed="false">
      <c r="B811" s="26"/>
    </row>
    <row r="812" customFormat="false" ht="14.25" hidden="false" customHeight="false" outlineLevel="0" collapsed="false">
      <c r="B812" s="26"/>
    </row>
    <row r="813" customFormat="false" ht="14.25" hidden="false" customHeight="false" outlineLevel="0" collapsed="false">
      <c r="B813" s="26"/>
    </row>
    <row r="814" customFormat="false" ht="14.25" hidden="false" customHeight="false" outlineLevel="0" collapsed="false">
      <c r="B814" s="26"/>
    </row>
    <row r="815" customFormat="false" ht="14.25" hidden="false" customHeight="false" outlineLevel="0" collapsed="false">
      <c r="B815" s="26"/>
    </row>
    <row r="816" customFormat="false" ht="14.25" hidden="false" customHeight="false" outlineLevel="0" collapsed="false">
      <c r="B816" s="26"/>
    </row>
    <row r="817" customFormat="false" ht="14.25" hidden="false" customHeight="false" outlineLevel="0" collapsed="false">
      <c r="B817" s="26"/>
    </row>
    <row r="818" customFormat="false" ht="14.25" hidden="false" customHeight="false" outlineLevel="0" collapsed="false">
      <c r="B818" s="26"/>
    </row>
    <row r="819" customFormat="false" ht="14.25" hidden="false" customHeight="false" outlineLevel="0" collapsed="false">
      <c r="B819" s="26"/>
    </row>
    <row r="820" customFormat="false" ht="14.25" hidden="false" customHeight="false" outlineLevel="0" collapsed="false">
      <c r="B820" s="26"/>
    </row>
    <row r="821" customFormat="false" ht="14.25" hidden="false" customHeight="false" outlineLevel="0" collapsed="false">
      <c r="B821" s="26"/>
    </row>
    <row r="822" customFormat="false" ht="14.25" hidden="false" customHeight="false" outlineLevel="0" collapsed="false">
      <c r="B822" s="26"/>
    </row>
    <row r="823" customFormat="false" ht="14.25" hidden="false" customHeight="false" outlineLevel="0" collapsed="false">
      <c r="B823" s="26"/>
    </row>
    <row r="824" customFormat="false" ht="14.25" hidden="false" customHeight="false" outlineLevel="0" collapsed="false">
      <c r="B824" s="26"/>
    </row>
    <row r="825" customFormat="false" ht="14.25" hidden="false" customHeight="false" outlineLevel="0" collapsed="false">
      <c r="B825" s="26"/>
    </row>
    <row r="826" customFormat="false" ht="14.25" hidden="false" customHeight="false" outlineLevel="0" collapsed="false">
      <c r="B826" s="26"/>
    </row>
    <row r="827" customFormat="false" ht="14.25" hidden="false" customHeight="false" outlineLevel="0" collapsed="false">
      <c r="B827" s="26"/>
    </row>
    <row r="828" customFormat="false" ht="14.25" hidden="false" customHeight="false" outlineLevel="0" collapsed="false">
      <c r="B828" s="26"/>
    </row>
    <row r="829" customFormat="false" ht="14.25" hidden="false" customHeight="false" outlineLevel="0" collapsed="false">
      <c r="B829" s="26"/>
    </row>
    <row r="830" customFormat="false" ht="14.25" hidden="false" customHeight="false" outlineLevel="0" collapsed="false">
      <c r="B830" s="26"/>
    </row>
    <row r="831" customFormat="false" ht="14.25" hidden="false" customHeight="false" outlineLevel="0" collapsed="false">
      <c r="B831" s="26"/>
    </row>
    <row r="832" customFormat="false" ht="14.25" hidden="false" customHeight="false" outlineLevel="0" collapsed="false">
      <c r="B832" s="26"/>
    </row>
    <row r="833" customFormat="false" ht="14.25" hidden="false" customHeight="false" outlineLevel="0" collapsed="false">
      <c r="B833" s="26"/>
    </row>
    <row r="834" customFormat="false" ht="14.25" hidden="false" customHeight="false" outlineLevel="0" collapsed="false">
      <c r="B834" s="26"/>
    </row>
    <row r="835" customFormat="false" ht="14.25" hidden="false" customHeight="false" outlineLevel="0" collapsed="false">
      <c r="B835" s="26"/>
    </row>
    <row r="836" customFormat="false" ht="14.25" hidden="false" customHeight="false" outlineLevel="0" collapsed="false">
      <c r="B836" s="26"/>
    </row>
    <row r="837" customFormat="false" ht="14.25" hidden="false" customHeight="false" outlineLevel="0" collapsed="false">
      <c r="B837" s="26"/>
    </row>
    <row r="838" customFormat="false" ht="14.25" hidden="false" customHeight="false" outlineLevel="0" collapsed="false">
      <c r="B838" s="26"/>
    </row>
    <row r="839" customFormat="false" ht="14.25" hidden="false" customHeight="false" outlineLevel="0" collapsed="false">
      <c r="B839" s="26"/>
    </row>
    <row r="840" customFormat="false" ht="14.25" hidden="false" customHeight="false" outlineLevel="0" collapsed="false">
      <c r="B840" s="26"/>
    </row>
    <row r="841" customFormat="false" ht="14.25" hidden="false" customHeight="false" outlineLevel="0" collapsed="false">
      <c r="B841" s="26"/>
    </row>
    <row r="842" customFormat="false" ht="14.25" hidden="false" customHeight="false" outlineLevel="0" collapsed="false">
      <c r="B842" s="26"/>
    </row>
    <row r="843" customFormat="false" ht="14.25" hidden="false" customHeight="false" outlineLevel="0" collapsed="false">
      <c r="B843" s="26"/>
    </row>
    <row r="844" customFormat="false" ht="14.25" hidden="false" customHeight="false" outlineLevel="0" collapsed="false">
      <c r="B844" s="26"/>
    </row>
    <row r="845" customFormat="false" ht="14.25" hidden="false" customHeight="false" outlineLevel="0" collapsed="false">
      <c r="B845" s="26"/>
    </row>
    <row r="846" customFormat="false" ht="14.25" hidden="false" customHeight="false" outlineLevel="0" collapsed="false">
      <c r="B846" s="26"/>
    </row>
    <row r="847" customFormat="false" ht="14.25" hidden="false" customHeight="false" outlineLevel="0" collapsed="false">
      <c r="B847" s="26"/>
    </row>
    <row r="848" customFormat="false" ht="14.25" hidden="false" customHeight="false" outlineLevel="0" collapsed="false">
      <c r="B848" s="26"/>
    </row>
    <row r="849" customFormat="false" ht="14.25" hidden="false" customHeight="false" outlineLevel="0" collapsed="false">
      <c r="B849" s="26"/>
    </row>
    <row r="850" customFormat="false" ht="14.25" hidden="false" customHeight="false" outlineLevel="0" collapsed="false">
      <c r="B850" s="26"/>
    </row>
    <row r="851" customFormat="false" ht="14.25" hidden="false" customHeight="false" outlineLevel="0" collapsed="false">
      <c r="B851" s="26"/>
    </row>
    <row r="852" customFormat="false" ht="14.25" hidden="false" customHeight="false" outlineLevel="0" collapsed="false">
      <c r="B852" s="26"/>
    </row>
    <row r="853" customFormat="false" ht="14.25" hidden="false" customHeight="false" outlineLevel="0" collapsed="false">
      <c r="B853" s="26"/>
    </row>
    <row r="854" customFormat="false" ht="14.25" hidden="false" customHeight="false" outlineLevel="0" collapsed="false">
      <c r="B854" s="26"/>
    </row>
    <row r="855" customFormat="false" ht="14.25" hidden="false" customHeight="false" outlineLevel="0" collapsed="false">
      <c r="B855" s="26"/>
    </row>
    <row r="856" customFormat="false" ht="14.25" hidden="false" customHeight="false" outlineLevel="0" collapsed="false">
      <c r="B856" s="26"/>
    </row>
    <row r="857" customFormat="false" ht="14.25" hidden="false" customHeight="false" outlineLevel="0" collapsed="false">
      <c r="B857" s="26"/>
    </row>
    <row r="858" customFormat="false" ht="14.25" hidden="false" customHeight="false" outlineLevel="0" collapsed="false">
      <c r="B858" s="26"/>
    </row>
    <row r="859" customFormat="false" ht="14.25" hidden="false" customHeight="false" outlineLevel="0" collapsed="false">
      <c r="B859" s="26"/>
    </row>
    <row r="860" customFormat="false" ht="14.25" hidden="false" customHeight="false" outlineLevel="0" collapsed="false">
      <c r="B860" s="26"/>
    </row>
    <row r="861" customFormat="false" ht="14.25" hidden="false" customHeight="false" outlineLevel="0" collapsed="false">
      <c r="B861" s="26"/>
    </row>
    <row r="862" customFormat="false" ht="14.25" hidden="false" customHeight="false" outlineLevel="0" collapsed="false">
      <c r="B862" s="26"/>
    </row>
    <row r="863" customFormat="false" ht="14.25" hidden="false" customHeight="false" outlineLevel="0" collapsed="false">
      <c r="B863" s="26"/>
    </row>
    <row r="864" customFormat="false" ht="14.25" hidden="false" customHeight="false" outlineLevel="0" collapsed="false">
      <c r="B864" s="26"/>
    </row>
    <row r="865" customFormat="false" ht="14.25" hidden="false" customHeight="false" outlineLevel="0" collapsed="false">
      <c r="B865" s="26"/>
    </row>
    <row r="866" customFormat="false" ht="14.25" hidden="false" customHeight="false" outlineLevel="0" collapsed="false">
      <c r="B866" s="26"/>
    </row>
    <row r="867" customFormat="false" ht="14.25" hidden="false" customHeight="false" outlineLevel="0" collapsed="false">
      <c r="B867" s="26"/>
    </row>
    <row r="868" customFormat="false" ht="14.25" hidden="false" customHeight="false" outlineLevel="0" collapsed="false">
      <c r="B868" s="26"/>
    </row>
    <row r="869" customFormat="false" ht="14.25" hidden="false" customHeight="false" outlineLevel="0" collapsed="false">
      <c r="B869" s="26"/>
    </row>
    <row r="870" customFormat="false" ht="14.25" hidden="false" customHeight="false" outlineLevel="0" collapsed="false">
      <c r="B870" s="26"/>
    </row>
    <row r="871" customFormat="false" ht="14.25" hidden="false" customHeight="false" outlineLevel="0" collapsed="false">
      <c r="B871" s="26"/>
    </row>
    <row r="872" customFormat="false" ht="14.25" hidden="false" customHeight="false" outlineLevel="0" collapsed="false">
      <c r="B872" s="26"/>
    </row>
    <row r="873" customFormat="false" ht="14.25" hidden="false" customHeight="false" outlineLevel="0" collapsed="false">
      <c r="B873" s="26"/>
    </row>
    <row r="874" customFormat="false" ht="14.25" hidden="false" customHeight="false" outlineLevel="0" collapsed="false">
      <c r="B874" s="26"/>
    </row>
    <row r="875" customFormat="false" ht="14.25" hidden="false" customHeight="false" outlineLevel="0" collapsed="false">
      <c r="B875" s="26"/>
    </row>
    <row r="876" customFormat="false" ht="14.25" hidden="false" customHeight="false" outlineLevel="0" collapsed="false">
      <c r="B876" s="26"/>
    </row>
    <row r="877" customFormat="false" ht="14.25" hidden="false" customHeight="false" outlineLevel="0" collapsed="false">
      <c r="B877" s="26"/>
    </row>
    <row r="878" customFormat="false" ht="14.25" hidden="false" customHeight="false" outlineLevel="0" collapsed="false">
      <c r="B878" s="26"/>
    </row>
    <row r="879" customFormat="false" ht="14.25" hidden="false" customHeight="false" outlineLevel="0" collapsed="false">
      <c r="B879" s="26"/>
    </row>
    <row r="880" customFormat="false" ht="14.25" hidden="false" customHeight="false" outlineLevel="0" collapsed="false">
      <c r="B880" s="26"/>
    </row>
    <row r="881" customFormat="false" ht="14.25" hidden="false" customHeight="false" outlineLevel="0" collapsed="false">
      <c r="B881" s="26"/>
    </row>
    <row r="882" customFormat="false" ht="14.25" hidden="false" customHeight="false" outlineLevel="0" collapsed="false">
      <c r="B882" s="26"/>
    </row>
    <row r="883" customFormat="false" ht="14.25" hidden="false" customHeight="false" outlineLevel="0" collapsed="false">
      <c r="B883" s="26"/>
    </row>
    <row r="884" customFormat="false" ht="14.25" hidden="false" customHeight="false" outlineLevel="0" collapsed="false">
      <c r="B884" s="26"/>
    </row>
    <row r="885" customFormat="false" ht="14.25" hidden="false" customHeight="false" outlineLevel="0" collapsed="false">
      <c r="B885" s="26"/>
    </row>
    <row r="886" customFormat="false" ht="14.25" hidden="false" customHeight="false" outlineLevel="0" collapsed="false">
      <c r="B886" s="26"/>
    </row>
    <row r="887" customFormat="false" ht="14.25" hidden="false" customHeight="false" outlineLevel="0" collapsed="false">
      <c r="B887" s="26"/>
    </row>
    <row r="888" customFormat="false" ht="14.25" hidden="false" customHeight="false" outlineLevel="0" collapsed="false">
      <c r="B888" s="26"/>
    </row>
    <row r="889" customFormat="false" ht="14.25" hidden="false" customHeight="false" outlineLevel="0" collapsed="false">
      <c r="B889" s="26"/>
    </row>
    <row r="890" customFormat="false" ht="14.25" hidden="false" customHeight="false" outlineLevel="0" collapsed="false">
      <c r="B890" s="26"/>
    </row>
    <row r="891" customFormat="false" ht="14.25" hidden="false" customHeight="false" outlineLevel="0" collapsed="false">
      <c r="B891" s="26"/>
    </row>
    <row r="892" customFormat="false" ht="14.25" hidden="false" customHeight="false" outlineLevel="0" collapsed="false">
      <c r="B892" s="26"/>
    </row>
    <row r="893" customFormat="false" ht="14.25" hidden="false" customHeight="false" outlineLevel="0" collapsed="false">
      <c r="B893" s="26"/>
    </row>
    <row r="894" customFormat="false" ht="14.25" hidden="false" customHeight="false" outlineLevel="0" collapsed="false">
      <c r="B894" s="26"/>
    </row>
    <row r="895" customFormat="false" ht="14.25" hidden="false" customHeight="false" outlineLevel="0" collapsed="false">
      <c r="B895" s="26"/>
    </row>
    <row r="896" customFormat="false" ht="14.25" hidden="false" customHeight="false" outlineLevel="0" collapsed="false">
      <c r="B896" s="26"/>
    </row>
    <row r="897" customFormat="false" ht="14.25" hidden="false" customHeight="false" outlineLevel="0" collapsed="false">
      <c r="B897" s="26"/>
    </row>
    <row r="898" customFormat="false" ht="14.25" hidden="false" customHeight="false" outlineLevel="0" collapsed="false">
      <c r="B898" s="26"/>
    </row>
    <row r="899" customFormat="false" ht="14.25" hidden="false" customHeight="false" outlineLevel="0" collapsed="false">
      <c r="B899" s="26"/>
    </row>
    <row r="900" customFormat="false" ht="14.25" hidden="false" customHeight="false" outlineLevel="0" collapsed="false">
      <c r="B900" s="26"/>
    </row>
    <row r="901" customFormat="false" ht="14.25" hidden="false" customHeight="false" outlineLevel="0" collapsed="false">
      <c r="B901" s="26"/>
    </row>
    <row r="902" customFormat="false" ht="14.25" hidden="false" customHeight="false" outlineLevel="0" collapsed="false">
      <c r="B902" s="26"/>
    </row>
    <row r="903" customFormat="false" ht="14.25" hidden="false" customHeight="false" outlineLevel="0" collapsed="false">
      <c r="B903" s="26"/>
    </row>
    <row r="904" customFormat="false" ht="14.25" hidden="false" customHeight="false" outlineLevel="0" collapsed="false">
      <c r="B904" s="26"/>
    </row>
    <row r="905" customFormat="false" ht="14.25" hidden="false" customHeight="false" outlineLevel="0" collapsed="false">
      <c r="B905" s="26"/>
    </row>
    <row r="906" customFormat="false" ht="14.25" hidden="false" customHeight="false" outlineLevel="0" collapsed="false">
      <c r="B906" s="26"/>
    </row>
    <row r="907" customFormat="false" ht="14.25" hidden="false" customHeight="false" outlineLevel="0" collapsed="false">
      <c r="B907" s="26"/>
    </row>
    <row r="908" customFormat="false" ht="14.25" hidden="false" customHeight="false" outlineLevel="0" collapsed="false">
      <c r="B908" s="26"/>
    </row>
    <row r="909" customFormat="false" ht="14.25" hidden="false" customHeight="false" outlineLevel="0" collapsed="false">
      <c r="B909" s="26"/>
    </row>
    <row r="910" customFormat="false" ht="14.25" hidden="false" customHeight="false" outlineLevel="0" collapsed="false">
      <c r="B910" s="26"/>
    </row>
    <row r="911" customFormat="false" ht="14.25" hidden="false" customHeight="false" outlineLevel="0" collapsed="false">
      <c r="B911" s="26"/>
    </row>
    <row r="912" customFormat="false" ht="14.25" hidden="false" customHeight="false" outlineLevel="0" collapsed="false">
      <c r="B912" s="26"/>
    </row>
    <row r="913" customFormat="false" ht="14.25" hidden="false" customHeight="false" outlineLevel="0" collapsed="false">
      <c r="B913" s="26"/>
    </row>
    <row r="914" customFormat="false" ht="14.25" hidden="false" customHeight="false" outlineLevel="0" collapsed="false">
      <c r="B914" s="26"/>
    </row>
    <row r="915" customFormat="false" ht="14.25" hidden="false" customHeight="false" outlineLevel="0" collapsed="false">
      <c r="B915" s="26"/>
    </row>
    <row r="916" customFormat="false" ht="14.25" hidden="false" customHeight="false" outlineLevel="0" collapsed="false">
      <c r="B916" s="26"/>
    </row>
    <row r="917" customFormat="false" ht="14.25" hidden="false" customHeight="false" outlineLevel="0" collapsed="false">
      <c r="B917" s="26"/>
    </row>
    <row r="918" customFormat="false" ht="14.25" hidden="false" customHeight="false" outlineLevel="0" collapsed="false">
      <c r="B918" s="26"/>
    </row>
    <row r="919" customFormat="false" ht="14.25" hidden="false" customHeight="false" outlineLevel="0" collapsed="false">
      <c r="B919" s="26"/>
    </row>
    <row r="920" customFormat="false" ht="14.25" hidden="false" customHeight="false" outlineLevel="0" collapsed="false">
      <c r="B920" s="26"/>
    </row>
    <row r="921" customFormat="false" ht="14.25" hidden="false" customHeight="false" outlineLevel="0" collapsed="false">
      <c r="B921" s="26"/>
    </row>
    <row r="922" customFormat="false" ht="14.25" hidden="false" customHeight="false" outlineLevel="0" collapsed="false">
      <c r="B922" s="26"/>
    </row>
    <row r="923" customFormat="false" ht="14.25" hidden="false" customHeight="false" outlineLevel="0" collapsed="false">
      <c r="B923" s="26"/>
    </row>
    <row r="924" customFormat="false" ht="14.25" hidden="false" customHeight="false" outlineLevel="0" collapsed="false">
      <c r="B924" s="26"/>
    </row>
    <row r="925" customFormat="false" ht="14.25" hidden="false" customHeight="false" outlineLevel="0" collapsed="false">
      <c r="B925" s="26"/>
    </row>
    <row r="926" customFormat="false" ht="14.25" hidden="false" customHeight="false" outlineLevel="0" collapsed="false">
      <c r="B926" s="26"/>
    </row>
    <row r="927" customFormat="false" ht="14.25" hidden="false" customHeight="false" outlineLevel="0" collapsed="false">
      <c r="B927" s="26"/>
    </row>
    <row r="928" customFormat="false" ht="14.25" hidden="false" customHeight="false" outlineLevel="0" collapsed="false">
      <c r="B928" s="26"/>
    </row>
    <row r="929" customFormat="false" ht="14.25" hidden="false" customHeight="false" outlineLevel="0" collapsed="false">
      <c r="B929" s="26"/>
    </row>
    <row r="930" customFormat="false" ht="14.25" hidden="false" customHeight="false" outlineLevel="0" collapsed="false">
      <c r="B930" s="26"/>
    </row>
    <row r="931" customFormat="false" ht="14.25" hidden="false" customHeight="false" outlineLevel="0" collapsed="false">
      <c r="B931" s="26"/>
    </row>
    <row r="932" customFormat="false" ht="14.25" hidden="false" customHeight="false" outlineLevel="0" collapsed="false">
      <c r="B932" s="26"/>
    </row>
    <row r="933" customFormat="false" ht="14.25" hidden="false" customHeight="false" outlineLevel="0" collapsed="false">
      <c r="B933" s="26"/>
    </row>
    <row r="934" customFormat="false" ht="14.25" hidden="false" customHeight="false" outlineLevel="0" collapsed="false">
      <c r="B934" s="26"/>
    </row>
    <row r="935" customFormat="false" ht="14.25" hidden="false" customHeight="false" outlineLevel="0" collapsed="false">
      <c r="B935" s="26"/>
    </row>
    <row r="936" customFormat="false" ht="14.25" hidden="false" customHeight="false" outlineLevel="0" collapsed="false">
      <c r="B936" s="26"/>
    </row>
    <row r="937" customFormat="false" ht="14.25" hidden="false" customHeight="false" outlineLevel="0" collapsed="false">
      <c r="B937" s="26"/>
    </row>
    <row r="938" customFormat="false" ht="14.25" hidden="false" customHeight="false" outlineLevel="0" collapsed="false">
      <c r="B938" s="26"/>
    </row>
    <row r="939" customFormat="false" ht="14.25" hidden="false" customHeight="false" outlineLevel="0" collapsed="false">
      <c r="B939" s="26"/>
    </row>
    <row r="940" customFormat="false" ht="14.25" hidden="false" customHeight="false" outlineLevel="0" collapsed="false">
      <c r="B940" s="26"/>
    </row>
    <row r="941" customFormat="false" ht="14.25" hidden="false" customHeight="false" outlineLevel="0" collapsed="false">
      <c r="B941" s="26"/>
    </row>
    <row r="942" customFormat="false" ht="14.25" hidden="false" customHeight="false" outlineLevel="0" collapsed="false">
      <c r="B942" s="26"/>
    </row>
    <row r="943" customFormat="false" ht="14.25" hidden="false" customHeight="false" outlineLevel="0" collapsed="false">
      <c r="B943" s="26"/>
    </row>
    <row r="944" customFormat="false" ht="14.25" hidden="false" customHeight="false" outlineLevel="0" collapsed="false">
      <c r="B944" s="26"/>
    </row>
    <row r="945" customFormat="false" ht="14.25" hidden="false" customHeight="false" outlineLevel="0" collapsed="false">
      <c r="B945" s="26"/>
    </row>
    <row r="946" customFormat="false" ht="14.25" hidden="false" customHeight="false" outlineLevel="0" collapsed="false">
      <c r="B946" s="26"/>
    </row>
    <row r="947" customFormat="false" ht="14.25" hidden="false" customHeight="false" outlineLevel="0" collapsed="false">
      <c r="B947" s="26"/>
    </row>
    <row r="948" customFormat="false" ht="14.25" hidden="false" customHeight="false" outlineLevel="0" collapsed="false">
      <c r="B948" s="26"/>
    </row>
    <row r="949" customFormat="false" ht="14.25" hidden="false" customHeight="false" outlineLevel="0" collapsed="false">
      <c r="B949" s="26"/>
    </row>
    <row r="950" customFormat="false" ht="14.25" hidden="false" customHeight="false" outlineLevel="0" collapsed="false">
      <c r="B950" s="26"/>
    </row>
    <row r="951" customFormat="false" ht="14.25" hidden="false" customHeight="false" outlineLevel="0" collapsed="false">
      <c r="B951" s="26"/>
    </row>
    <row r="952" customFormat="false" ht="14.25" hidden="false" customHeight="false" outlineLevel="0" collapsed="false">
      <c r="B952" s="26"/>
    </row>
    <row r="953" customFormat="false" ht="14.25" hidden="false" customHeight="false" outlineLevel="0" collapsed="false">
      <c r="B953" s="26"/>
    </row>
    <row r="954" customFormat="false" ht="14.25" hidden="false" customHeight="false" outlineLevel="0" collapsed="false">
      <c r="B954" s="26"/>
    </row>
    <row r="955" customFormat="false" ht="14.25" hidden="false" customHeight="false" outlineLevel="0" collapsed="false">
      <c r="B955" s="26"/>
    </row>
    <row r="956" customFormat="false" ht="14.25" hidden="false" customHeight="false" outlineLevel="0" collapsed="false">
      <c r="B956" s="26"/>
    </row>
    <row r="957" customFormat="false" ht="14.25" hidden="false" customHeight="false" outlineLevel="0" collapsed="false">
      <c r="B957" s="26"/>
    </row>
    <row r="958" customFormat="false" ht="14.25" hidden="false" customHeight="false" outlineLevel="0" collapsed="false">
      <c r="B958" s="26"/>
    </row>
    <row r="959" customFormat="false" ht="14.25" hidden="false" customHeight="false" outlineLevel="0" collapsed="false">
      <c r="B959" s="26"/>
    </row>
    <row r="960" customFormat="false" ht="14.25" hidden="false" customHeight="false" outlineLevel="0" collapsed="false">
      <c r="B960" s="26"/>
    </row>
    <row r="961" customFormat="false" ht="14.25" hidden="false" customHeight="false" outlineLevel="0" collapsed="false">
      <c r="B961" s="26"/>
    </row>
    <row r="962" customFormat="false" ht="14.25" hidden="false" customHeight="false" outlineLevel="0" collapsed="false">
      <c r="B962" s="26"/>
    </row>
    <row r="963" customFormat="false" ht="14.25" hidden="false" customHeight="false" outlineLevel="0" collapsed="false">
      <c r="B963" s="26"/>
    </row>
    <row r="964" customFormat="false" ht="14.25" hidden="false" customHeight="false" outlineLevel="0" collapsed="false">
      <c r="B964" s="26"/>
    </row>
    <row r="965" customFormat="false" ht="14.25" hidden="false" customHeight="false" outlineLevel="0" collapsed="false">
      <c r="B965" s="26"/>
    </row>
    <row r="966" customFormat="false" ht="14.25" hidden="false" customHeight="false" outlineLevel="0" collapsed="false">
      <c r="B966" s="26"/>
    </row>
    <row r="967" customFormat="false" ht="14.25" hidden="false" customHeight="false" outlineLevel="0" collapsed="false">
      <c r="B967" s="26"/>
    </row>
    <row r="968" customFormat="false" ht="14.25" hidden="false" customHeight="false" outlineLevel="0" collapsed="false">
      <c r="B968" s="26"/>
    </row>
    <row r="969" customFormat="false" ht="14.25" hidden="false" customHeight="false" outlineLevel="0" collapsed="false">
      <c r="B969" s="26"/>
    </row>
    <row r="970" customFormat="false" ht="14.25" hidden="false" customHeight="false" outlineLevel="0" collapsed="false">
      <c r="B970" s="26"/>
    </row>
    <row r="971" customFormat="false" ht="14.25" hidden="false" customHeight="false" outlineLevel="0" collapsed="false">
      <c r="B971" s="26"/>
    </row>
    <row r="972" customFormat="false" ht="14.25" hidden="false" customHeight="false" outlineLevel="0" collapsed="false">
      <c r="B972" s="26"/>
    </row>
    <row r="973" customFormat="false" ht="14.25" hidden="false" customHeight="false" outlineLevel="0" collapsed="false">
      <c r="B973" s="26"/>
    </row>
    <row r="974" customFormat="false" ht="14.25" hidden="false" customHeight="false" outlineLevel="0" collapsed="false">
      <c r="B974" s="26"/>
    </row>
    <row r="975" customFormat="false" ht="14.25" hidden="false" customHeight="false" outlineLevel="0" collapsed="false">
      <c r="B975" s="26"/>
    </row>
    <row r="976" customFormat="false" ht="14.25" hidden="false" customHeight="false" outlineLevel="0" collapsed="false">
      <c r="B976" s="26"/>
    </row>
    <row r="977" customFormat="false" ht="14.25" hidden="false" customHeight="false" outlineLevel="0" collapsed="false">
      <c r="B977" s="26"/>
    </row>
    <row r="978" customFormat="false" ht="14.25" hidden="false" customHeight="false" outlineLevel="0" collapsed="false">
      <c r="B978" s="26"/>
    </row>
    <row r="979" customFormat="false" ht="14.25" hidden="false" customHeight="false" outlineLevel="0" collapsed="false">
      <c r="B979" s="26"/>
    </row>
    <row r="980" customFormat="false" ht="14.25" hidden="false" customHeight="false" outlineLevel="0" collapsed="false">
      <c r="B980" s="26"/>
    </row>
    <row r="981" customFormat="false" ht="14.25" hidden="false" customHeight="false" outlineLevel="0" collapsed="false">
      <c r="B981" s="26"/>
    </row>
    <row r="982" customFormat="false" ht="14.25" hidden="false" customHeight="false" outlineLevel="0" collapsed="false">
      <c r="B982" s="26"/>
    </row>
    <row r="983" customFormat="false" ht="14.25" hidden="false" customHeight="false" outlineLevel="0" collapsed="false">
      <c r="B983" s="26"/>
    </row>
    <row r="984" customFormat="false" ht="14.25" hidden="false" customHeight="false" outlineLevel="0" collapsed="false">
      <c r="B984" s="26"/>
    </row>
    <row r="985" customFormat="false" ht="14.25" hidden="false" customHeight="false" outlineLevel="0" collapsed="false">
      <c r="B985" s="26"/>
    </row>
    <row r="986" customFormat="false" ht="14.25" hidden="false" customHeight="false" outlineLevel="0" collapsed="false">
      <c r="B986" s="26"/>
    </row>
    <row r="987" customFormat="false" ht="14.25" hidden="false" customHeight="false" outlineLevel="0" collapsed="false">
      <c r="B987" s="26"/>
    </row>
    <row r="988" customFormat="false" ht="14.25" hidden="false" customHeight="false" outlineLevel="0" collapsed="false">
      <c r="B988" s="26"/>
    </row>
    <row r="989" customFormat="false" ht="14.25" hidden="false" customHeight="false" outlineLevel="0" collapsed="false">
      <c r="B989" s="26"/>
    </row>
    <row r="990" customFormat="false" ht="14.25" hidden="false" customHeight="false" outlineLevel="0" collapsed="false">
      <c r="B990" s="26"/>
    </row>
    <row r="991" customFormat="false" ht="14.25" hidden="false" customHeight="false" outlineLevel="0" collapsed="false">
      <c r="B991" s="26"/>
    </row>
    <row r="992" customFormat="false" ht="14.25" hidden="false" customHeight="false" outlineLevel="0" collapsed="false">
      <c r="B992" s="26"/>
    </row>
    <row r="993" customFormat="false" ht="14.25" hidden="false" customHeight="false" outlineLevel="0" collapsed="false">
      <c r="B993" s="26"/>
    </row>
    <row r="994" customFormat="false" ht="14.25" hidden="false" customHeight="false" outlineLevel="0" collapsed="false">
      <c r="B994" s="26"/>
    </row>
    <row r="995" customFormat="false" ht="14.25" hidden="false" customHeight="false" outlineLevel="0" collapsed="false">
      <c r="B995" s="26"/>
    </row>
    <row r="996" customFormat="false" ht="14.25" hidden="false" customHeight="false" outlineLevel="0" collapsed="false">
      <c r="B996" s="26"/>
    </row>
    <row r="997" customFormat="false" ht="14.25" hidden="false" customHeight="false" outlineLevel="0" collapsed="false">
      <c r="B997" s="26"/>
    </row>
    <row r="998" customFormat="false" ht="14.25" hidden="false" customHeight="false" outlineLevel="0" collapsed="false">
      <c r="B998" s="26"/>
    </row>
    <row r="999" customFormat="false" ht="14.25" hidden="false" customHeight="false" outlineLevel="0" collapsed="false">
      <c r="B999" s="26"/>
    </row>
    <row r="1000" customFormat="false" ht="14.25" hidden="false" customHeight="false" outlineLevel="0" collapsed="false">
      <c r="B1000" s="26"/>
    </row>
    <row r="1001" customFormat="false" ht="14.25" hidden="false" customHeight="false" outlineLevel="0" collapsed="false">
      <c r="B1001" s="26"/>
    </row>
    <row r="1002" customFormat="false" ht="14.25" hidden="false" customHeight="false" outlineLevel="0" collapsed="false">
      <c r="B1002" s="26"/>
    </row>
    <row r="1003" customFormat="false" ht="14.25" hidden="false" customHeight="false" outlineLevel="0" collapsed="false">
      <c r="B1003" s="26"/>
    </row>
    <row r="1004" customFormat="false" ht="14.25" hidden="false" customHeight="false" outlineLevel="0" collapsed="false">
      <c r="B1004" s="26"/>
    </row>
    <row r="1005" customFormat="false" ht="14.25" hidden="false" customHeight="false" outlineLevel="0" collapsed="false">
      <c r="B1005" s="26"/>
    </row>
    <row r="1006" customFormat="false" ht="14.25" hidden="false" customHeight="false" outlineLevel="0" collapsed="false">
      <c r="B1006" s="26"/>
    </row>
    <row r="1007" customFormat="false" ht="14.25" hidden="false" customHeight="false" outlineLevel="0" collapsed="false">
      <c r="B1007" s="26"/>
    </row>
    <row r="1008" customFormat="false" ht="14.25" hidden="false" customHeight="false" outlineLevel="0" collapsed="false">
      <c r="B1008" s="26"/>
    </row>
    <row r="1009" customFormat="false" ht="14.25" hidden="false" customHeight="false" outlineLevel="0" collapsed="false">
      <c r="B1009" s="26"/>
    </row>
    <row r="1010" customFormat="false" ht="14.25" hidden="false" customHeight="false" outlineLevel="0" collapsed="false">
      <c r="B1010" s="26"/>
    </row>
    <row r="1011" customFormat="false" ht="14.25" hidden="false" customHeight="false" outlineLevel="0" collapsed="false">
      <c r="B1011" s="26"/>
    </row>
    <row r="1012" customFormat="false" ht="14.25" hidden="false" customHeight="false" outlineLevel="0" collapsed="false">
      <c r="B1012" s="26"/>
    </row>
    <row r="1013" customFormat="false" ht="14.25" hidden="false" customHeight="false" outlineLevel="0" collapsed="false">
      <c r="B1013" s="26"/>
    </row>
    <row r="1014" customFormat="false" ht="14.25" hidden="false" customHeight="false" outlineLevel="0" collapsed="false">
      <c r="B1014" s="26"/>
    </row>
    <row r="1015" customFormat="false" ht="14.25" hidden="false" customHeight="false" outlineLevel="0" collapsed="false">
      <c r="B1015" s="26"/>
    </row>
    <row r="1016" customFormat="false" ht="14.25" hidden="false" customHeight="false" outlineLevel="0" collapsed="false">
      <c r="B1016" s="26"/>
    </row>
    <row r="1017" customFormat="false" ht="14.25" hidden="false" customHeight="false" outlineLevel="0" collapsed="false">
      <c r="B1017" s="26"/>
    </row>
    <row r="1018" customFormat="false" ht="14.25" hidden="false" customHeight="false" outlineLevel="0" collapsed="false">
      <c r="B1018" s="26"/>
    </row>
    <row r="1019" customFormat="false" ht="14.25" hidden="false" customHeight="false" outlineLevel="0" collapsed="false">
      <c r="B1019" s="26"/>
    </row>
    <row r="1020" customFormat="false" ht="14.25" hidden="false" customHeight="false" outlineLevel="0" collapsed="false">
      <c r="B1020" s="26"/>
    </row>
    <row r="1021" customFormat="false" ht="14.25" hidden="false" customHeight="false" outlineLevel="0" collapsed="false">
      <c r="B1021" s="26"/>
    </row>
    <row r="1022" customFormat="false" ht="14.25" hidden="false" customHeight="false" outlineLevel="0" collapsed="false">
      <c r="B1022" s="26"/>
    </row>
    <row r="1023" customFormat="false" ht="14.25" hidden="false" customHeight="false" outlineLevel="0" collapsed="false">
      <c r="B1023" s="26"/>
    </row>
    <row r="1024" customFormat="false" ht="14.25" hidden="false" customHeight="false" outlineLevel="0" collapsed="false">
      <c r="B1024" s="26"/>
    </row>
    <row r="1025" customFormat="false" ht="14.25" hidden="false" customHeight="false" outlineLevel="0" collapsed="false">
      <c r="B1025" s="26"/>
    </row>
    <row r="1026" customFormat="false" ht="14.25" hidden="false" customHeight="false" outlineLevel="0" collapsed="false">
      <c r="B1026" s="26"/>
    </row>
    <row r="1027" customFormat="false" ht="14.25" hidden="false" customHeight="false" outlineLevel="0" collapsed="false">
      <c r="B1027" s="26"/>
    </row>
    <row r="1028" customFormat="false" ht="14.25" hidden="false" customHeight="false" outlineLevel="0" collapsed="false">
      <c r="B1028" s="26"/>
    </row>
    <row r="1029" customFormat="false" ht="14.25" hidden="false" customHeight="false" outlineLevel="0" collapsed="false">
      <c r="B1029" s="26"/>
    </row>
    <row r="1030" customFormat="false" ht="14.25" hidden="false" customHeight="false" outlineLevel="0" collapsed="false">
      <c r="B1030" s="26"/>
    </row>
    <row r="1031" customFormat="false" ht="14.25" hidden="false" customHeight="false" outlineLevel="0" collapsed="false">
      <c r="B1031" s="26"/>
    </row>
    <row r="1032" customFormat="false" ht="14.25" hidden="false" customHeight="false" outlineLevel="0" collapsed="false">
      <c r="B1032" s="26"/>
    </row>
    <row r="1033" customFormat="false" ht="14.25" hidden="false" customHeight="false" outlineLevel="0" collapsed="false">
      <c r="B1033" s="26"/>
    </row>
    <row r="1034" customFormat="false" ht="14.25" hidden="false" customHeight="false" outlineLevel="0" collapsed="false">
      <c r="B1034" s="26"/>
    </row>
    <row r="1035" customFormat="false" ht="14.25" hidden="false" customHeight="false" outlineLevel="0" collapsed="false">
      <c r="B1035" s="26"/>
    </row>
    <row r="1036" customFormat="false" ht="14.25" hidden="false" customHeight="false" outlineLevel="0" collapsed="false">
      <c r="B1036" s="26"/>
    </row>
    <row r="1037" customFormat="false" ht="14.25" hidden="false" customHeight="false" outlineLevel="0" collapsed="false">
      <c r="B1037" s="26"/>
    </row>
    <row r="1038" customFormat="false" ht="14.25" hidden="false" customHeight="false" outlineLevel="0" collapsed="false">
      <c r="B1038" s="26"/>
    </row>
    <row r="1039" customFormat="false" ht="14.25" hidden="false" customHeight="false" outlineLevel="0" collapsed="false">
      <c r="B1039" s="26"/>
    </row>
    <row r="1040" customFormat="false" ht="14.25" hidden="false" customHeight="false" outlineLevel="0" collapsed="false">
      <c r="B1040" s="26"/>
    </row>
    <row r="1041" customFormat="false" ht="14.25" hidden="false" customHeight="false" outlineLevel="0" collapsed="false">
      <c r="B1041" s="26"/>
    </row>
    <row r="1042" customFormat="false" ht="14.25" hidden="false" customHeight="false" outlineLevel="0" collapsed="false">
      <c r="B1042" s="26"/>
    </row>
    <row r="1043" customFormat="false" ht="14.25" hidden="false" customHeight="false" outlineLevel="0" collapsed="false">
      <c r="B1043" s="26"/>
    </row>
    <row r="1044" customFormat="false" ht="14.25" hidden="false" customHeight="false" outlineLevel="0" collapsed="false">
      <c r="B1044" s="26"/>
    </row>
    <row r="1045" customFormat="false" ht="14.25" hidden="false" customHeight="false" outlineLevel="0" collapsed="false">
      <c r="B1045" s="26"/>
    </row>
    <row r="1046" customFormat="false" ht="14.25" hidden="false" customHeight="false" outlineLevel="0" collapsed="false">
      <c r="B1046" s="26"/>
    </row>
    <row r="1047" customFormat="false" ht="14.25" hidden="false" customHeight="false" outlineLevel="0" collapsed="false">
      <c r="B1047" s="26"/>
    </row>
    <row r="1048" customFormat="false" ht="14.25" hidden="false" customHeight="false" outlineLevel="0" collapsed="false">
      <c r="B1048" s="26"/>
    </row>
    <row r="1049" customFormat="false" ht="14.25" hidden="false" customHeight="false" outlineLevel="0" collapsed="false">
      <c r="B1049" s="26"/>
    </row>
    <row r="1050" customFormat="false" ht="14.25" hidden="false" customHeight="false" outlineLevel="0" collapsed="false">
      <c r="B1050" s="26"/>
    </row>
    <row r="1051" customFormat="false" ht="14.25" hidden="false" customHeight="false" outlineLevel="0" collapsed="false">
      <c r="B1051" s="26"/>
    </row>
    <row r="1052" customFormat="false" ht="14.25" hidden="false" customHeight="false" outlineLevel="0" collapsed="false">
      <c r="B1052" s="26"/>
    </row>
    <row r="1053" customFormat="false" ht="14.25" hidden="false" customHeight="false" outlineLevel="0" collapsed="false">
      <c r="B1053" s="26"/>
    </row>
    <row r="1054" customFormat="false" ht="14.25" hidden="false" customHeight="false" outlineLevel="0" collapsed="false">
      <c r="B1054" s="26"/>
    </row>
    <row r="1055" customFormat="false" ht="14.25" hidden="false" customHeight="false" outlineLevel="0" collapsed="false">
      <c r="B1055" s="26"/>
    </row>
    <row r="1056" customFormat="false" ht="14.25" hidden="false" customHeight="false" outlineLevel="0" collapsed="false">
      <c r="B1056" s="26"/>
    </row>
    <row r="1057" customFormat="false" ht="14.25" hidden="false" customHeight="false" outlineLevel="0" collapsed="false">
      <c r="B1057" s="26"/>
    </row>
    <row r="1058" customFormat="false" ht="14.25" hidden="false" customHeight="false" outlineLevel="0" collapsed="false">
      <c r="B1058" s="26"/>
    </row>
    <row r="1059" customFormat="false" ht="14.25" hidden="false" customHeight="false" outlineLevel="0" collapsed="false">
      <c r="B1059" s="26"/>
    </row>
    <row r="1060" customFormat="false" ht="14.25" hidden="false" customHeight="false" outlineLevel="0" collapsed="false">
      <c r="B1060" s="26"/>
    </row>
    <row r="1061" customFormat="false" ht="14.25" hidden="false" customHeight="false" outlineLevel="0" collapsed="false">
      <c r="B1061" s="26"/>
    </row>
    <row r="1062" customFormat="false" ht="14.25" hidden="false" customHeight="false" outlineLevel="0" collapsed="false">
      <c r="B1062" s="26"/>
    </row>
    <row r="1063" customFormat="false" ht="14.25" hidden="false" customHeight="false" outlineLevel="0" collapsed="false">
      <c r="B1063" s="26"/>
    </row>
    <row r="1064" customFormat="false" ht="14.25" hidden="false" customHeight="false" outlineLevel="0" collapsed="false">
      <c r="B1064" s="26"/>
    </row>
    <row r="1065" customFormat="false" ht="14.25" hidden="false" customHeight="false" outlineLevel="0" collapsed="false">
      <c r="B1065" s="26"/>
    </row>
    <row r="1066" customFormat="false" ht="14.25" hidden="false" customHeight="false" outlineLevel="0" collapsed="false">
      <c r="B1066" s="26"/>
    </row>
    <row r="1067" customFormat="false" ht="14.25" hidden="false" customHeight="false" outlineLevel="0" collapsed="false">
      <c r="B1067" s="26"/>
    </row>
    <row r="1068" customFormat="false" ht="14.25" hidden="false" customHeight="false" outlineLevel="0" collapsed="false">
      <c r="B1068" s="26"/>
    </row>
    <row r="1069" customFormat="false" ht="14.25" hidden="false" customHeight="false" outlineLevel="0" collapsed="false">
      <c r="B1069" s="26"/>
    </row>
    <row r="1070" customFormat="false" ht="14.25" hidden="false" customHeight="false" outlineLevel="0" collapsed="false">
      <c r="B1070" s="26"/>
    </row>
    <row r="1071" customFormat="false" ht="14.25" hidden="false" customHeight="false" outlineLevel="0" collapsed="false">
      <c r="B1071" s="26"/>
    </row>
    <row r="1072" customFormat="false" ht="14.25" hidden="false" customHeight="false" outlineLevel="0" collapsed="false">
      <c r="B1072" s="26"/>
    </row>
    <row r="1073" customFormat="false" ht="14.25" hidden="false" customHeight="false" outlineLevel="0" collapsed="false">
      <c r="B1073" s="26"/>
    </row>
    <row r="1074" customFormat="false" ht="14.25" hidden="false" customHeight="false" outlineLevel="0" collapsed="false">
      <c r="B1074" s="26"/>
    </row>
    <row r="1075" customFormat="false" ht="14.25" hidden="false" customHeight="false" outlineLevel="0" collapsed="false">
      <c r="B1075" s="26"/>
    </row>
    <row r="1076" customFormat="false" ht="14.25" hidden="false" customHeight="false" outlineLevel="0" collapsed="false">
      <c r="B1076" s="26"/>
    </row>
    <row r="1077" customFormat="false" ht="14.25" hidden="false" customHeight="false" outlineLevel="0" collapsed="false">
      <c r="B1077" s="26"/>
    </row>
    <row r="1078" customFormat="false" ht="14.25" hidden="false" customHeight="false" outlineLevel="0" collapsed="false">
      <c r="B1078" s="26"/>
    </row>
    <row r="1079" customFormat="false" ht="14.25" hidden="false" customHeight="false" outlineLevel="0" collapsed="false">
      <c r="B1079" s="26"/>
    </row>
    <row r="1080" customFormat="false" ht="14.25" hidden="false" customHeight="false" outlineLevel="0" collapsed="false">
      <c r="B1080" s="26"/>
    </row>
    <row r="1081" customFormat="false" ht="14.25" hidden="false" customHeight="false" outlineLevel="0" collapsed="false">
      <c r="B1081" s="26"/>
    </row>
    <row r="1082" customFormat="false" ht="14.25" hidden="false" customHeight="false" outlineLevel="0" collapsed="false">
      <c r="B1082" s="26"/>
    </row>
    <row r="1083" customFormat="false" ht="14.25" hidden="false" customHeight="false" outlineLevel="0" collapsed="false">
      <c r="B1083" s="26"/>
    </row>
    <row r="1084" customFormat="false" ht="14.25" hidden="false" customHeight="false" outlineLevel="0" collapsed="false">
      <c r="B1084" s="26"/>
    </row>
    <row r="1085" customFormat="false" ht="14.25" hidden="false" customHeight="false" outlineLevel="0" collapsed="false">
      <c r="B1085" s="26"/>
    </row>
    <row r="1086" customFormat="false" ht="14.25" hidden="false" customHeight="false" outlineLevel="0" collapsed="false">
      <c r="B1086" s="26"/>
    </row>
    <row r="1087" customFormat="false" ht="14.25" hidden="false" customHeight="false" outlineLevel="0" collapsed="false">
      <c r="B1087" s="26"/>
    </row>
    <row r="1088" customFormat="false" ht="14.25" hidden="false" customHeight="false" outlineLevel="0" collapsed="false">
      <c r="B1088" s="26"/>
    </row>
    <row r="1089" customFormat="false" ht="14.25" hidden="false" customHeight="false" outlineLevel="0" collapsed="false">
      <c r="B1089" s="26"/>
    </row>
    <row r="1090" customFormat="false" ht="14.25" hidden="false" customHeight="false" outlineLevel="0" collapsed="false">
      <c r="B1090" s="26"/>
    </row>
    <row r="1091" customFormat="false" ht="14.25" hidden="false" customHeight="false" outlineLevel="0" collapsed="false">
      <c r="B1091" s="26"/>
    </row>
    <row r="1092" customFormat="false" ht="14.25" hidden="false" customHeight="false" outlineLevel="0" collapsed="false">
      <c r="B1092" s="26"/>
    </row>
    <row r="1093" customFormat="false" ht="14.25" hidden="false" customHeight="false" outlineLevel="0" collapsed="false">
      <c r="B1093" s="26"/>
    </row>
    <row r="1094" customFormat="false" ht="14.25" hidden="false" customHeight="false" outlineLevel="0" collapsed="false">
      <c r="B1094" s="26"/>
    </row>
    <row r="1095" customFormat="false" ht="14.25" hidden="false" customHeight="false" outlineLevel="0" collapsed="false">
      <c r="B1095" s="26"/>
    </row>
    <row r="1096" customFormat="false" ht="14.25" hidden="false" customHeight="false" outlineLevel="0" collapsed="false">
      <c r="B1096" s="26"/>
    </row>
    <row r="1097" customFormat="false" ht="14.25" hidden="false" customHeight="false" outlineLevel="0" collapsed="false">
      <c r="B1097" s="26"/>
    </row>
    <row r="1098" customFormat="false" ht="14.25" hidden="false" customHeight="false" outlineLevel="0" collapsed="false">
      <c r="B1098" s="26"/>
    </row>
    <row r="1099" customFormat="false" ht="14.25" hidden="false" customHeight="false" outlineLevel="0" collapsed="false">
      <c r="B1099" s="26"/>
    </row>
    <row r="1100" customFormat="false" ht="14.25" hidden="false" customHeight="false" outlineLevel="0" collapsed="false">
      <c r="B1100" s="26"/>
    </row>
    <row r="1101" customFormat="false" ht="14.25" hidden="false" customHeight="false" outlineLevel="0" collapsed="false">
      <c r="B1101" s="26"/>
    </row>
    <row r="1102" customFormat="false" ht="14.25" hidden="false" customHeight="false" outlineLevel="0" collapsed="false">
      <c r="B1102" s="26"/>
    </row>
    <row r="1103" customFormat="false" ht="14.25" hidden="false" customHeight="false" outlineLevel="0" collapsed="false">
      <c r="B1103" s="26"/>
    </row>
    <row r="1104" customFormat="false" ht="14.25" hidden="false" customHeight="false" outlineLevel="0" collapsed="false">
      <c r="B1104" s="26"/>
    </row>
    <row r="1105" customFormat="false" ht="14.25" hidden="false" customHeight="false" outlineLevel="0" collapsed="false">
      <c r="B1105" s="26"/>
    </row>
    <row r="1106" customFormat="false" ht="14.25" hidden="false" customHeight="false" outlineLevel="0" collapsed="false">
      <c r="B1106" s="26"/>
    </row>
  </sheetData>
  <mergeCells count="3">
    <mergeCell ref="A2:H2"/>
    <mergeCell ref="A3:G3"/>
    <mergeCell ref="A106:B106"/>
  </mergeCells>
  <printOptions headings="false" gridLines="false" gridLinesSet="true" horizontalCentered="true" verticalCentered="false"/>
  <pageMargins left="0.55" right="0.55" top="0.589583333333333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0.09"/>
    <col collapsed="false" customWidth="true" hidden="false" outlineLevel="0" max="3" min="3" style="22" width="9.39"/>
    <col collapsed="false" customWidth="true" hidden="false" outlineLevel="0" max="4" min="4" style="64" width="13.59"/>
    <col collapsed="false" customWidth="true" hidden="false" outlineLevel="0" max="5" min="5" style="22" width="11.19"/>
    <col collapsed="false" customWidth="true" hidden="false" outlineLevel="0" max="6" min="6" style="22" width="7.69"/>
    <col collapsed="false" customWidth="true" hidden="false" outlineLevel="0" max="7" min="7" style="22" width="5.74"/>
    <col collapsed="false" customWidth="true" hidden="false" outlineLevel="0" max="8" min="8" style="22" width="10.49"/>
    <col collapsed="false" customWidth="false" hidden="false" outlineLevel="0" max="257" min="9" style="22" width="8.99"/>
  </cols>
  <sheetData>
    <row r="1" customFormat="false" ht="19" hidden="false" customHeight="true" outlineLevel="0" collapsed="false">
      <c r="A1" s="65" t="s">
        <v>130</v>
      </c>
      <c r="B1" s="65"/>
      <c r="C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39" hidden="false" customHeight="tru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8" hidden="false" customHeight="true" outlineLevel="0" collapsed="false">
      <c r="A3" s="67" t="s">
        <v>131</v>
      </c>
      <c r="B3" s="67"/>
      <c r="C3" s="67"/>
      <c r="D3" s="68"/>
      <c r="E3" s="67"/>
      <c r="F3" s="67"/>
      <c r="G3" s="67"/>
      <c r="H3" s="69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5" hidden="false" customHeight="true" outlineLevel="0" collapsed="false">
      <c r="A4" s="70"/>
      <c r="B4" s="70"/>
      <c r="C4" s="70"/>
      <c r="D4" s="71"/>
      <c r="E4" s="72"/>
      <c r="F4" s="72"/>
      <c r="G4" s="70"/>
      <c r="H4" s="30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42" hidden="false" customHeight="true" outlineLevel="0" collapsed="false">
      <c r="A5" s="31" t="s">
        <v>15</v>
      </c>
      <c r="B5" s="32" t="s">
        <v>16</v>
      </c>
      <c r="C5" s="31" t="s">
        <v>17</v>
      </c>
      <c r="D5" s="73" t="s">
        <v>18</v>
      </c>
      <c r="E5" s="34" t="s">
        <v>19</v>
      </c>
      <c r="F5" s="31" t="s">
        <v>20</v>
      </c>
      <c r="G5" s="31" t="s">
        <v>21</v>
      </c>
      <c r="H5" s="35" t="s">
        <v>22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21.95" hidden="false" customHeight="true" outlineLevel="0" collapsed="false">
      <c r="A6" s="36" t="n">
        <v>1</v>
      </c>
      <c r="B6" s="37" t="s">
        <v>132</v>
      </c>
      <c r="C6" s="47" t="s">
        <v>24</v>
      </c>
      <c r="D6" s="74" t="s">
        <v>133</v>
      </c>
      <c r="E6" s="75" t="n">
        <v>12</v>
      </c>
      <c r="F6" s="37" t="n">
        <v>7.47</v>
      </c>
      <c r="G6" s="76" t="n">
        <v>1</v>
      </c>
      <c r="H6" s="41" t="n">
        <v>1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s="26" customFormat="true" ht="26.1" hidden="false" customHeight="true" outlineLevel="0" collapsed="false">
      <c r="A7" s="36" t="n">
        <v>2</v>
      </c>
      <c r="B7" s="37" t="s">
        <v>134</v>
      </c>
      <c r="C7" s="47" t="s">
        <v>24</v>
      </c>
      <c r="D7" s="74" t="s">
        <v>133</v>
      </c>
      <c r="E7" s="75" t="n">
        <v>12</v>
      </c>
      <c r="F7" s="37" t="n">
        <v>7.47</v>
      </c>
      <c r="G7" s="76" t="n">
        <v>1</v>
      </c>
      <c r="H7" s="41" t="n">
        <v>1</v>
      </c>
    </row>
    <row r="8" s="65" customFormat="true" ht="18" hidden="false" customHeight="true" outlineLevel="0" collapsed="false">
      <c r="A8" s="36" t="n">
        <v>3</v>
      </c>
      <c r="B8" s="37" t="s">
        <v>135</v>
      </c>
      <c r="C8" s="47" t="s">
        <v>24</v>
      </c>
      <c r="D8" s="74" t="s">
        <v>133</v>
      </c>
      <c r="E8" s="77" t="n">
        <v>12</v>
      </c>
      <c r="F8" s="37" t="n">
        <v>10.49</v>
      </c>
      <c r="G8" s="37" t="n">
        <v>1.3</v>
      </c>
      <c r="H8" s="37" t="n">
        <v>1.3</v>
      </c>
    </row>
    <row r="9" s="26" customFormat="true" ht="18" hidden="false" customHeight="true" outlineLevel="0" collapsed="false">
      <c r="A9" s="36" t="n">
        <v>4</v>
      </c>
      <c r="B9" s="78" t="s">
        <v>136</v>
      </c>
      <c r="C9" s="47" t="s">
        <v>24</v>
      </c>
      <c r="D9" s="74" t="s">
        <v>133</v>
      </c>
      <c r="E9" s="77" t="n">
        <v>12</v>
      </c>
      <c r="F9" s="37" t="n">
        <v>10.49</v>
      </c>
      <c r="G9" s="37" t="n">
        <v>1.3</v>
      </c>
      <c r="H9" s="37" t="n">
        <v>1.3</v>
      </c>
    </row>
    <row r="10" s="26" customFormat="true" ht="18" hidden="false" customHeight="true" outlineLevel="0" collapsed="false">
      <c r="A10" s="36" t="n">
        <v>5</v>
      </c>
      <c r="B10" s="79" t="s">
        <v>137</v>
      </c>
      <c r="C10" s="47" t="s">
        <v>24</v>
      </c>
      <c r="D10" s="74" t="s">
        <v>133</v>
      </c>
      <c r="E10" s="77" t="n">
        <v>12</v>
      </c>
      <c r="F10" s="37" t="n">
        <v>10.49</v>
      </c>
      <c r="G10" s="37" t="n">
        <v>1.3</v>
      </c>
      <c r="H10" s="37" t="n">
        <v>1.3</v>
      </c>
    </row>
    <row r="11" s="26" customFormat="true" ht="18" hidden="false" customHeight="true" outlineLevel="0" collapsed="false">
      <c r="A11" s="36" t="n">
        <v>6</v>
      </c>
      <c r="B11" s="79" t="s">
        <v>138</v>
      </c>
      <c r="C11" s="47" t="s">
        <v>24</v>
      </c>
      <c r="D11" s="74" t="s">
        <v>133</v>
      </c>
      <c r="E11" s="77" t="n">
        <v>12</v>
      </c>
      <c r="F11" s="37" t="n">
        <v>10.49</v>
      </c>
      <c r="G11" s="37" t="n">
        <v>1.3</v>
      </c>
      <c r="H11" s="37" t="n">
        <v>1.3</v>
      </c>
    </row>
    <row r="12" s="26" customFormat="true" ht="18" hidden="false" customHeight="true" outlineLevel="0" collapsed="false">
      <c r="A12" s="36" t="n">
        <v>7</v>
      </c>
      <c r="B12" s="79" t="s">
        <v>139</v>
      </c>
      <c r="C12" s="47" t="s">
        <v>24</v>
      </c>
      <c r="D12" s="74" t="s">
        <v>133</v>
      </c>
      <c r="E12" s="77" t="n">
        <v>12</v>
      </c>
      <c r="F12" s="37" t="n">
        <v>10.49</v>
      </c>
      <c r="G12" s="37" t="n">
        <v>1.3</v>
      </c>
      <c r="H12" s="37" t="n">
        <v>1.3</v>
      </c>
    </row>
    <row r="13" s="26" customFormat="true" ht="18" hidden="false" customHeight="true" outlineLevel="0" collapsed="false">
      <c r="A13" s="36" t="n">
        <v>8</v>
      </c>
      <c r="B13" s="79" t="s">
        <v>140</v>
      </c>
      <c r="C13" s="47" t="s">
        <v>24</v>
      </c>
      <c r="D13" s="74" t="s">
        <v>133</v>
      </c>
      <c r="E13" s="77" t="n">
        <v>12</v>
      </c>
      <c r="F13" s="37" t="n">
        <v>10.49</v>
      </c>
      <c r="G13" s="37" t="n">
        <v>1.3</v>
      </c>
      <c r="H13" s="37" t="n">
        <v>1.3</v>
      </c>
    </row>
    <row r="14" s="26" customFormat="true" ht="18" hidden="false" customHeight="true" outlineLevel="0" collapsed="false">
      <c r="A14" s="36" t="n">
        <v>9</v>
      </c>
      <c r="B14" s="79" t="s">
        <v>141</v>
      </c>
      <c r="C14" s="47" t="s">
        <v>24</v>
      </c>
      <c r="D14" s="74" t="s">
        <v>133</v>
      </c>
      <c r="E14" s="77" t="n">
        <v>12</v>
      </c>
      <c r="F14" s="79" t="n">
        <v>7.545</v>
      </c>
      <c r="G14" s="37" t="n">
        <v>1</v>
      </c>
      <c r="H14" s="37" t="n">
        <v>1</v>
      </c>
    </row>
    <row r="15" s="26" customFormat="true" ht="18" hidden="false" customHeight="true" outlineLevel="0" collapsed="false">
      <c r="A15" s="36" t="n">
        <v>10</v>
      </c>
      <c r="B15" s="79" t="s">
        <v>142</v>
      </c>
      <c r="C15" s="47" t="s">
        <v>24</v>
      </c>
      <c r="D15" s="74" t="s">
        <v>133</v>
      </c>
      <c r="E15" s="77" t="n">
        <v>12</v>
      </c>
      <c r="F15" s="79" t="n">
        <v>7.545</v>
      </c>
      <c r="G15" s="37" t="n">
        <v>1</v>
      </c>
      <c r="H15" s="37" t="n">
        <v>1</v>
      </c>
    </row>
    <row r="16" s="26" customFormat="true" ht="18" hidden="false" customHeight="true" outlineLevel="0" collapsed="false">
      <c r="A16" s="36" t="n">
        <v>11</v>
      </c>
      <c r="B16" s="79" t="s">
        <v>143</v>
      </c>
      <c r="C16" s="47" t="s">
        <v>24</v>
      </c>
      <c r="D16" s="74" t="s">
        <v>133</v>
      </c>
      <c r="E16" s="77" t="n">
        <v>12</v>
      </c>
      <c r="F16" s="79" t="n">
        <v>7.545</v>
      </c>
      <c r="G16" s="37" t="n">
        <v>1</v>
      </c>
      <c r="H16" s="37" t="n">
        <v>1</v>
      </c>
    </row>
    <row r="17" s="26" customFormat="true" ht="18" hidden="false" customHeight="true" outlineLevel="0" collapsed="false">
      <c r="A17" s="36" t="n">
        <v>12</v>
      </c>
      <c r="B17" s="79" t="s">
        <v>144</v>
      </c>
      <c r="C17" s="47" t="s">
        <v>24</v>
      </c>
      <c r="D17" s="74" t="s">
        <v>133</v>
      </c>
      <c r="E17" s="77" t="n">
        <v>12</v>
      </c>
      <c r="F17" s="79" t="n">
        <v>7.545</v>
      </c>
      <c r="G17" s="37" t="n">
        <v>1</v>
      </c>
      <c r="H17" s="37" t="n">
        <v>1</v>
      </c>
    </row>
    <row r="18" s="26" customFormat="true" ht="18" hidden="false" customHeight="true" outlineLevel="0" collapsed="false">
      <c r="A18" s="36" t="n">
        <v>13</v>
      </c>
      <c r="B18" s="79" t="s">
        <v>145</v>
      </c>
      <c r="C18" s="47" t="s">
        <v>24</v>
      </c>
      <c r="D18" s="74" t="s">
        <v>133</v>
      </c>
      <c r="E18" s="77" t="n">
        <v>12</v>
      </c>
      <c r="F18" s="79" t="n">
        <v>7.545</v>
      </c>
      <c r="G18" s="37" t="n">
        <v>1</v>
      </c>
      <c r="H18" s="37" t="n">
        <v>1</v>
      </c>
    </row>
    <row r="19" s="26" customFormat="true" ht="18" hidden="false" customHeight="true" outlineLevel="0" collapsed="false">
      <c r="A19" s="36" t="n">
        <v>14</v>
      </c>
      <c r="B19" s="79" t="s">
        <v>146</v>
      </c>
      <c r="C19" s="47" t="s">
        <v>24</v>
      </c>
      <c r="D19" s="74" t="s">
        <v>133</v>
      </c>
      <c r="E19" s="77" t="n">
        <v>12</v>
      </c>
      <c r="F19" s="79" t="n">
        <v>7.545</v>
      </c>
      <c r="G19" s="37" t="n">
        <v>1</v>
      </c>
      <c r="H19" s="37" t="n">
        <v>1</v>
      </c>
    </row>
    <row r="20" s="26" customFormat="true" ht="18" hidden="false" customHeight="true" outlineLevel="0" collapsed="false">
      <c r="A20" s="36" t="n">
        <v>15</v>
      </c>
      <c r="B20" s="79" t="s">
        <v>147</v>
      </c>
      <c r="C20" s="47" t="s">
        <v>24</v>
      </c>
      <c r="D20" s="74" t="s">
        <v>133</v>
      </c>
      <c r="E20" s="77" t="n">
        <v>12</v>
      </c>
      <c r="F20" s="79" t="n">
        <v>7.545</v>
      </c>
      <c r="G20" s="37" t="n">
        <v>1</v>
      </c>
      <c r="H20" s="37" t="n">
        <v>1</v>
      </c>
    </row>
    <row r="21" s="26" customFormat="true" ht="18" hidden="false" customHeight="true" outlineLevel="0" collapsed="false">
      <c r="A21" s="36" t="n">
        <v>16</v>
      </c>
      <c r="B21" s="79" t="s">
        <v>148</v>
      </c>
      <c r="C21" s="47" t="s">
        <v>24</v>
      </c>
      <c r="D21" s="74" t="s">
        <v>133</v>
      </c>
      <c r="E21" s="77" t="n">
        <v>12</v>
      </c>
      <c r="F21" s="79" t="n">
        <v>7.545</v>
      </c>
      <c r="G21" s="37" t="n">
        <v>1</v>
      </c>
      <c r="H21" s="37" t="n">
        <v>1</v>
      </c>
    </row>
    <row r="22" s="26" customFormat="true" ht="18" hidden="false" customHeight="true" outlineLevel="0" collapsed="false">
      <c r="A22" s="36" t="n">
        <v>17</v>
      </c>
      <c r="B22" s="79" t="s">
        <v>149</v>
      </c>
      <c r="C22" s="47" t="s">
        <v>24</v>
      </c>
      <c r="D22" s="74" t="s">
        <v>133</v>
      </c>
      <c r="E22" s="77" t="n">
        <v>12</v>
      </c>
      <c r="F22" s="79" t="n">
        <v>7.545</v>
      </c>
      <c r="G22" s="37" t="n">
        <v>1</v>
      </c>
      <c r="H22" s="37" t="n">
        <v>1</v>
      </c>
    </row>
    <row r="23" s="26" customFormat="true" ht="18" hidden="false" customHeight="true" outlineLevel="0" collapsed="false">
      <c r="A23" s="36" t="n">
        <v>18</v>
      </c>
      <c r="B23" s="79" t="s">
        <v>150</v>
      </c>
      <c r="C23" s="47" t="s">
        <v>24</v>
      </c>
      <c r="D23" s="74" t="s">
        <v>133</v>
      </c>
      <c r="E23" s="77" t="n">
        <v>12</v>
      </c>
      <c r="F23" s="79" t="n">
        <v>7.545</v>
      </c>
      <c r="G23" s="37" t="n">
        <v>1</v>
      </c>
      <c r="H23" s="37" t="n">
        <v>1</v>
      </c>
    </row>
    <row r="24" s="26" customFormat="true" ht="18" hidden="false" customHeight="true" outlineLevel="0" collapsed="false">
      <c r="A24" s="36" t="n">
        <v>19</v>
      </c>
      <c r="B24" s="79" t="s">
        <v>151</v>
      </c>
      <c r="C24" s="47" t="s">
        <v>24</v>
      </c>
      <c r="D24" s="74" t="s">
        <v>133</v>
      </c>
      <c r="E24" s="77" t="n">
        <v>12</v>
      </c>
      <c r="F24" s="79" t="n">
        <v>7.47</v>
      </c>
      <c r="G24" s="37" t="n">
        <v>1</v>
      </c>
      <c r="H24" s="37" t="n">
        <v>1</v>
      </c>
    </row>
    <row r="25" s="26" customFormat="true" ht="18" hidden="false" customHeight="true" outlineLevel="0" collapsed="false">
      <c r="A25" s="36" t="n">
        <v>20</v>
      </c>
      <c r="B25" s="79" t="s">
        <v>152</v>
      </c>
      <c r="C25" s="47" t="s">
        <v>24</v>
      </c>
      <c r="D25" s="74" t="s">
        <v>133</v>
      </c>
      <c r="E25" s="77" t="n">
        <v>12</v>
      </c>
      <c r="F25" s="79" t="n">
        <v>7.47</v>
      </c>
      <c r="G25" s="37" t="n">
        <v>1</v>
      </c>
      <c r="H25" s="37" t="n">
        <v>1</v>
      </c>
    </row>
    <row r="26" s="26" customFormat="true" ht="18" hidden="false" customHeight="true" outlineLevel="0" collapsed="false">
      <c r="A26" s="36" t="n">
        <v>21</v>
      </c>
      <c r="B26" s="79" t="s">
        <v>153</v>
      </c>
      <c r="C26" s="47" t="s">
        <v>24</v>
      </c>
      <c r="D26" s="74" t="s">
        <v>133</v>
      </c>
      <c r="E26" s="77" t="n">
        <v>12</v>
      </c>
      <c r="F26" s="79" t="n">
        <v>7.47</v>
      </c>
      <c r="G26" s="37" t="n">
        <v>1</v>
      </c>
      <c r="H26" s="37" t="n">
        <v>1</v>
      </c>
    </row>
    <row r="27" s="26" customFormat="true" ht="18" hidden="false" customHeight="true" outlineLevel="0" collapsed="false">
      <c r="A27" s="36" t="n">
        <v>22</v>
      </c>
      <c r="B27" s="79" t="s">
        <v>154</v>
      </c>
      <c r="C27" s="47" t="s">
        <v>24</v>
      </c>
      <c r="D27" s="74" t="s">
        <v>133</v>
      </c>
      <c r="E27" s="77" t="n">
        <v>12</v>
      </c>
      <c r="F27" s="79" t="n">
        <v>7.47</v>
      </c>
      <c r="G27" s="37" t="n">
        <v>1</v>
      </c>
      <c r="H27" s="37" t="n">
        <v>1</v>
      </c>
    </row>
    <row r="28" s="26" customFormat="true" ht="18" hidden="false" customHeight="true" outlineLevel="0" collapsed="false">
      <c r="A28" s="36" t="n">
        <v>23</v>
      </c>
      <c r="B28" s="79" t="s">
        <v>155</v>
      </c>
      <c r="C28" s="47" t="s">
        <v>24</v>
      </c>
      <c r="D28" s="74" t="s">
        <v>133</v>
      </c>
      <c r="E28" s="77" t="n">
        <v>12</v>
      </c>
      <c r="F28" s="79" t="n">
        <v>7.545</v>
      </c>
      <c r="G28" s="37" t="n">
        <v>1</v>
      </c>
      <c r="H28" s="37" t="n">
        <v>1</v>
      </c>
    </row>
    <row r="29" s="26" customFormat="true" ht="18" hidden="false" customHeight="true" outlineLevel="0" collapsed="false">
      <c r="A29" s="36" t="n">
        <v>24</v>
      </c>
      <c r="B29" s="79" t="s">
        <v>156</v>
      </c>
      <c r="C29" s="47" t="s">
        <v>24</v>
      </c>
      <c r="D29" s="74" t="s">
        <v>133</v>
      </c>
      <c r="E29" s="77" t="n">
        <v>12</v>
      </c>
      <c r="F29" s="79" t="n">
        <v>7.48</v>
      </c>
      <c r="G29" s="37" t="n">
        <v>1</v>
      </c>
      <c r="H29" s="37" t="n">
        <v>1</v>
      </c>
    </row>
    <row r="30" s="26" customFormat="true" ht="18" hidden="false" customHeight="true" outlineLevel="0" collapsed="false">
      <c r="A30" s="36" t="n">
        <v>25</v>
      </c>
      <c r="B30" s="79" t="s">
        <v>157</v>
      </c>
      <c r="C30" s="47" t="s">
        <v>24</v>
      </c>
      <c r="D30" s="74" t="s">
        <v>133</v>
      </c>
      <c r="E30" s="77" t="n">
        <v>12</v>
      </c>
      <c r="F30" s="79" t="n">
        <v>7.545</v>
      </c>
      <c r="G30" s="37" t="n">
        <v>1</v>
      </c>
      <c r="H30" s="37" t="n">
        <v>1</v>
      </c>
    </row>
    <row r="31" s="26" customFormat="true" ht="18" hidden="false" customHeight="true" outlineLevel="0" collapsed="false">
      <c r="A31" s="36" t="n">
        <v>26</v>
      </c>
      <c r="B31" s="79" t="s">
        <v>158</v>
      </c>
      <c r="C31" s="47" t="s">
        <v>24</v>
      </c>
      <c r="D31" s="74" t="s">
        <v>133</v>
      </c>
      <c r="E31" s="77" t="n">
        <v>12</v>
      </c>
      <c r="F31" s="79" t="n">
        <v>7.545</v>
      </c>
      <c r="G31" s="37" t="n">
        <v>1</v>
      </c>
      <c r="H31" s="37" t="n">
        <v>1</v>
      </c>
    </row>
    <row r="32" s="26" customFormat="true" ht="18" hidden="false" customHeight="true" outlineLevel="0" collapsed="false">
      <c r="A32" s="36" t="n">
        <v>27</v>
      </c>
      <c r="B32" s="79" t="s">
        <v>159</v>
      </c>
      <c r="C32" s="47" t="s">
        <v>24</v>
      </c>
      <c r="D32" s="74" t="s">
        <v>133</v>
      </c>
      <c r="E32" s="77" t="n">
        <v>12</v>
      </c>
      <c r="F32" s="79" t="n">
        <v>7.545</v>
      </c>
      <c r="G32" s="37" t="n">
        <v>1</v>
      </c>
      <c r="H32" s="37" t="n">
        <v>1</v>
      </c>
    </row>
    <row r="33" s="26" customFormat="true" ht="18" hidden="false" customHeight="true" outlineLevel="0" collapsed="false">
      <c r="A33" s="36" t="n">
        <v>28</v>
      </c>
      <c r="B33" s="79" t="s">
        <v>160</v>
      </c>
      <c r="C33" s="47" t="s">
        <v>24</v>
      </c>
      <c r="D33" s="74" t="s">
        <v>133</v>
      </c>
      <c r="E33" s="77" t="n">
        <v>12</v>
      </c>
      <c r="F33" s="79" t="n">
        <v>7.545</v>
      </c>
      <c r="G33" s="37" t="n">
        <v>1</v>
      </c>
      <c r="H33" s="37" t="n">
        <v>1</v>
      </c>
    </row>
    <row r="34" s="26" customFormat="true" ht="18" hidden="false" customHeight="true" outlineLevel="0" collapsed="false">
      <c r="A34" s="36" t="n">
        <v>29</v>
      </c>
      <c r="B34" s="79" t="s">
        <v>161</v>
      </c>
      <c r="C34" s="47" t="s">
        <v>24</v>
      </c>
      <c r="D34" s="74" t="s">
        <v>133</v>
      </c>
      <c r="E34" s="77" t="n">
        <v>12</v>
      </c>
      <c r="F34" s="79" t="n">
        <v>7.545</v>
      </c>
      <c r="G34" s="37" t="n">
        <v>1</v>
      </c>
      <c r="H34" s="37" t="n">
        <v>1</v>
      </c>
    </row>
    <row r="35" s="26" customFormat="true" ht="18" hidden="false" customHeight="true" outlineLevel="0" collapsed="false">
      <c r="A35" s="36" t="n">
        <v>30</v>
      </c>
      <c r="B35" s="79" t="s">
        <v>162</v>
      </c>
      <c r="C35" s="47" t="s">
        <v>24</v>
      </c>
      <c r="D35" s="74" t="s">
        <v>133</v>
      </c>
      <c r="E35" s="77" t="n">
        <v>12</v>
      </c>
      <c r="F35" s="79" t="n">
        <v>7.545</v>
      </c>
      <c r="G35" s="37" t="n">
        <v>1</v>
      </c>
      <c r="H35" s="37" t="n">
        <v>1</v>
      </c>
    </row>
    <row r="36" s="26" customFormat="true" ht="18" hidden="false" customHeight="true" outlineLevel="0" collapsed="false">
      <c r="A36" s="36" t="n">
        <v>31</v>
      </c>
      <c r="B36" s="79" t="s">
        <v>163</v>
      </c>
      <c r="C36" s="47" t="s">
        <v>24</v>
      </c>
      <c r="D36" s="74" t="s">
        <v>133</v>
      </c>
      <c r="E36" s="77" t="n">
        <v>12</v>
      </c>
      <c r="F36" s="79" t="n">
        <v>7.995</v>
      </c>
      <c r="G36" s="37" t="n">
        <v>1</v>
      </c>
      <c r="H36" s="37" t="n">
        <v>1</v>
      </c>
    </row>
    <row r="37" s="65" customFormat="true" ht="36" hidden="false" customHeight="true" outlineLevel="0" collapsed="false">
      <c r="A37" s="36" t="n">
        <v>32</v>
      </c>
      <c r="B37" s="80" t="s">
        <v>164</v>
      </c>
      <c r="C37" s="80" t="s">
        <v>24</v>
      </c>
      <c r="D37" s="81" t="s">
        <v>133</v>
      </c>
      <c r="E37" s="80" t="n">
        <v>12</v>
      </c>
      <c r="F37" s="82" t="n">
        <v>7.08</v>
      </c>
      <c r="G37" s="38" t="n">
        <v>1</v>
      </c>
      <c r="H37" s="38" t="n">
        <v>1</v>
      </c>
    </row>
    <row r="38" s="26" customFormat="true" ht="36" hidden="false" customHeight="true" outlineLevel="0" collapsed="false">
      <c r="A38" s="36" t="n">
        <v>33</v>
      </c>
      <c r="B38" s="80" t="s">
        <v>165</v>
      </c>
      <c r="C38" s="80" t="s">
        <v>24</v>
      </c>
      <c r="D38" s="81" t="s">
        <v>133</v>
      </c>
      <c r="E38" s="80" t="n">
        <v>12</v>
      </c>
      <c r="F38" s="82" t="n">
        <v>7.08</v>
      </c>
      <c r="G38" s="38" t="n">
        <v>1</v>
      </c>
      <c r="H38" s="38" t="n">
        <v>1</v>
      </c>
    </row>
    <row r="39" s="26" customFormat="true" ht="36" hidden="false" customHeight="true" outlineLevel="0" collapsed="false">
      <c r="A39" s="36" t="n">
        <v>34</v>
      </c>
      <c r="B39" s="80" t="s">
        <v>166</v>
      </c>
      <c r="C39" s="80" t="s">
        <v>24</v>
      </c>
      <c r="D39" s="81" t="s">
        <v>133</v>
      </c>
      <c r="E39" s="80" t="n">
        <v>12</v>
      </c>
      <c r="F39" s="82" t="n">
        <v>7.08</v>
      </c>
      <c r="G39" s="38" t="n">
        <v>1</v>
      </c>
      <c r="H39" s="38" t="n">
        <v>1</v>
      </c>
    </row>
    <row r="40" s="26" customFormat="true" ht="36" hidden="false" customHeight="true" outlineLevel="0" collapsed="false">
      <c r="A40" s="36" t="n">
        <v>35</v>
      </c>
      <c r="B40" s="80" t="s">
        <v>167</v>
      </c>
      <c r="C40" s="80" t="s">
        <v>24</v>
      </c>
      <c r="D40" s="83" t="s">
        <v>168</v>
      </c>
      <c r="E40" s="80" t="n">
        <v>8</v>
      </c>
      <c r="F40" s="82" t="n">
        <v>7.08</v>
      </c>
      <c r="G40" s="38" t="n">
        <v>1</v>
      </c>
      <c r="H40" s="38" t="n">
        <v>0.6667</v>
      </c>
    </row>
    <row r="41" s="26" customFormat="true" ht="36" hidden="false" customHeight="true" outlineLevel="0" collapsed="false">
      <c r="A41" s="36" t="n">
        <v>36</v>
      </c>
      <c r="B41" s="80" t="s">
        <v>169</v>
      </c>
      <c r="C41" s="80" t="s">
        <v>24</v>
      </c>
      <c r="D41" s="81" t="s">
        <v>133</v>
      </c>
      <c r="E41" s="80" t="n">
        <v>12</v>
      </c>
      <c r="F41" s="82" t="n">
        <v>7.08</v>
      </c>
      <c r="G41" s="38" t="n">
        <v>1</v>
      </c>
      <c r="H41" s="38" t="n">
        <v>1</v>
      </c>
    </row>
    <row r="42" customFormat="false" ht="24" hidden="false" customHeight="true" outlineLevel="0" collapsed="false">
      <c r="A42" s="36" t="n">
        <v>37</v>
      </c>
      <c r="B42" s="15" t="s">
        <v>170</v>
      </c>
      <c r="C42" s="47" t="s">
        <v>24</v>
      </c>
      <c r="D42" s="74" t="s">
        <v>133</v>
      </c>
      <c r="E42" s="75" t="n">
        <v>12</v>
      </c>
      <c r="F42" s="15" t="n">
        <v>7.3</v>
      </c>
      <c r="G42" s="15" t="n">
        <v>1</v>
      </c>
      <c r="H42" s="15" t="n">
        <v>1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s="26" customFormat="true" ht="24" hidden="false" customHeight="true" outlineLevel="0" collapsed="false">
      <c r="A43" s="36" t="n">
        <v>38</v>
      </c>
      <c r="B43" s="15" t="s">
        <v>171</v>
      </c>
      <c r="C43" s="47" t="s">
        <v>24</v>
      </c>
      <c r="D43" s="74" t="s">
        <v>133</v>
      </c>
      <c r="E43" s="75" t="n">
        <v>12</v>
      </c>
      <c r="F43" s="15" t="n">
        <v>7.3</v>
      </c>
      <c r="G43" s="15" t="n">
        <v>1</v>
      </c>
      <c r="H43" s="15" t="n">
        <v>1</v>
      </c>
    </row>
    <row r="44" s="26" customFormat="true" ht="24" hidden="false" customHeight="true" outlineLevel="0" collapsed="false">
      <c r="A44" s="36" t="n">
        <v>39</v>
      </c>
      <c r="B44" s="15" t="s">
        <v>172</v>
      </c>
      <c r="C44" s="47" t="s">
        <v>24</v>
      </c>
      <c r="D44" s="74" t="s">
        <v>133</v>
      </c>
      <c r="E44" s="75" t="n">
        <v>12</v>
      </c>
      <c r="F44" s="15" t="n">
        <v>7.3</v>
      </c>
      <c r="G44" s="15" t="n">
        <v>1</v>
      </c>
      <c r="H44" s="15" t="n">
        <v>1</v>
      </c>
    </row>
    <row r="45" s="26" customFormat="true" ht="24" hidden="false" customHeight="true" outlineLevel="0" collapsed="false">
      <c r="A45" s="36" t="n">
        <v>40</v>
      </c>
      <c r="B45" s="15" t="s">
        <v>173</v>
      </c>
      <c r="C45" s="47" t="s">
        <v>24</v>
      </c>
      <c r="D45" s="74" t="s">
        <v>133</v>
      </c>
      <c r="E45" s="75" t="n">
        <v>12</v>
      </c>
      <c r="F45" s="15" t="n">
        <v>7.3</v>
      </c>
      <c r="G45" s="15" t="n">
        <v>1</v>
      </c>
      <c r="H45" s="15" t="n">
        <v>1</v>
      </c>
    </row>
    <row r="46" s="26" customFormat="true" ht="24" hidden="false" customHeight="true" outlineLevel="0" collapsed="false">
      <c r="A46" s="36" t="n">
        <v>41</v>
      </c>
      <c r="B46" s="15" t="s">
        <v>174</v>
      </c>
      <c r="C46" s="47" t="s">
        <v>24</v>
      </c>
      <c r="D46" s="74" t="s">
        <v>133</v>
      </c>
      <c r="E46" s="75" t="n">
        <v>12</v>
      </c>
      <c r="F46" s="15" t="n">
        <v>7.3</v>
      </c>
      <c r="G46" s="15" t="n">
        <v>1</v>
      </c>
      <c r="H46" s="15" t="n">
        <v>1</v>
      </c>
    </row>
    <row r="47" s="26" customFormat="true" ht="24" hidden="false" customHeight="true" outlineLevel="0" collapsed="false">
      <c r="A47" s="36" t="n">
        <v>42</v>
      </c>
      <c r="B47" s="15" t="s">
        <v>175</v>
      </c>
      <c r="C47" s="47" t="s">
        <v>24</v>
      </c>
      <c r="D47" s="74" t="s">
        <v>133</v>
      </c>
      <c r="E47" s="75" t="n">
        <v>12</v>
      </c>
      <c r="F47" s="15" t="n">
        <v>7.3</v>
      </c>
      <c r="G47" s="15" t="n">
        <v>1</v>
      </c>
      <c r="H47" s="15" t="n">
        <v>1</v>
      </c>
    </row>
    <row r="48" s="26" customFormat="true" ht="24" hidden="false" customHeight="true" outlineLevel="0" collapsed="false">
      <c r="A48" s="36" t="n">
        <v>43</v>
      </c>
      <c r="B48" s="15" t="s">
        <v>176</v>
      </c>
      <c r="C48" s="47" t="s">
        <v>177</v>
      </c>
      <c r="D48" s="74" t="s">
        <v>133</v>
      </c>
      <c r="E48" s="75" t="n">
        <v>12</v>
      </c>
      <c r="F48" s="15" t="n">
        <v>5</v>
      </c>
      <c r="G48" s="15" t="n">
        <v>0.7</v>
      </c>
      <c r="H48" s="15" t="n">
        <v>0.7</v>
      </c>
    </row>
    <row r="49" s="26" customFormat="true" ht="24" hidden="false" customHeight="true" outlineLevel="0" collapsed="false">
      <c r="A49" s="36" t="n">
        <v>44</v>
      </c>
      <c r="B49" s="15" t="s">
        <v>178</v>
      </c>
      <c r="C49" s="47" t="s">
        <v>177</v>
      </c>
      <c r="D49" s="74" t="s">
        <v>133</v>
      </c>
      <c r="E49" s="75" t="n">
        <v>12</v>
      </c>
      <c r="F49" s="15" t="n">
        <v>5</v>
      </c>
      <c r="G49" s="15" t="n">
        <v>0.7</v>
      </c>
      <c r="H49" s="15" t="n">
        <v>0.7</v>
      </c>
    </row>
    <row r="50" s="26" customFormat="true" ht="24" hidden="false" customHeight="true" outlineLevel="0" collapsed="false">
      <c r="A50" s="36" t="n">
        <v>45</v>
      </c>
      <c r="B50" s="15" t="s">
        <v>179</v>
      </c>
      <c r="C50" s="47" t="s">
        <v>24</v>
      </c>
      <c r="D50" s="74" t="s">
        <v>133</v>
      </c>
      <c r="E50" s="75" t="n">
        <v>12</v>
      </c>
      <c r="F50" s="15" t="n">
        <v>7.3</v>
      </c>
      <c r="G50" s="15" t="n">
        <v>1</v>
      </c>
      <c r="H50" s="15" t="n">
        <v>1</v>
      </c>
    </row>
    <row r="51" s="26" customFormat="true" ht="24" hidden="false" customHeight="true" outlineLevel="0" collapsed="false">
      <c r="A51" s="36" t="n">
        <v>46</v>
      </c>
      <c r="B51" s="15" t="s">
        <v>180</v>
      </c>
      <c r="C51" s="47" t="s">
        <v>24</v>
      </c>
      <c r="D51" s="74" t="s">
        <v>133</v>
      </c>
      <c r="E51" s="75" t="n">
        <v>12</v>
      </c>
      <c r="F51" s="15" t="n">
        <v>7.3</v>
      </c>
      <c r="G51" s="15" t="n">
        <v>1</v>
      </c>
      <c r="H51" s="15" t="n">
        <v>1</v>
      </c>
    </row>
    <row r="52" s="26" customFormat="true" ht="24" hidden="false" customHeight="true" outlineLevel="0" collapsed="false">
      <c r="A52" s="36" t="n">
        <v>47</v>
      </c>
      <c r="B52" s="15" t="s">
        <v>181</v>
      </c>
      <c r="C52" s="47" t="s">
        <v>24</v>
      </c>
      <c r="D52" s="74" t="s">
        <v>133</v>
      </c>
      <c r="E52" s="75" t="n">
        <v>12</v>
      </c>
      <c r="F52" s="15" t="n">
        <v>7.3</v>
      </c>
      <c r="G52" s="15" t="n">
        <v>1</v>
      </c>
      <c r="H52" s="15" t="n">
        <v>1</v>
      </c>
    </row>
    <row r="53" s="26" customFormat="true" ht="24" hidden="false" customHeight="true" outlineLevel="0" collapsed="false">
      <c r="A53" s="36" t="n">
        <v>48</v>
      </c>
      <c r="B53" s="15" t="s">
        <v>182</v>
      </c>
      <c r="C53" s="47" t="s">
        <v>24</v>
      </c>
      <c r="D53" s="74" t="s">
        <v>133</v>
      </c>
      <c r="E53" s="75" t="n">
        <v>12</v>
      </c>
      <c r="F53" s="15" t="n">
        <v>7.3</v>
      </c>
      <c r="G53" s="15" t="n">
        <v>1</v>
      </c>
      <c r="H53" s="15" t="n">
        <v>1</v>
      </c>
    </row>
    <row r="54" s="26" customFormat="true" ht="24" hidden="false" customHeight="true" outlineLevel="0" collapsed="false">
      <c r="A54" s="36" t="n">
        <v>49</v>
      </c>
      <c r="B54" s="15" t="s">
        <v>183</v>
      </c>
      <c r="C54" s="47" t="s">
        <v>24</v>
      </c>
      <c r="D54" s="74" t="s">
        <v>133</v>
      </c>
      <c r="E54" s="75" t="n">
        <v>12</v>
      </c>
      <c r="F54" s="15" t="n">
        <v>7.3</v>
      </c>
      <c r="G54" s="15" t="n">
        <v>1</v>
      </c>
      <c r="H54" s="15" t="n">
        <v>1</v>
      </c>
    </row>
    <row r="55" s="26" customFormat="true" ht="24" hidden="false" customHeight="true" outlineLevel="0" collapsed="false">
      <c r="A55" s="36" t="n">
        <v>50</v>
      </c>
      <c r="B55" s="15" t="s">
        <v>184</v>
      </c>
      <c r="C55" s="47" t="s">
        <v>24</v>
      </c>
      <c r="D55" s="74" t="s">
        <v>133</v>
      </c>
      <c r="E55" s="75" t="n">
        <v>12</v>
      </c>
      <c r="F55" s="15" t="n">
        <v>7.3</v>
      </c>
      <c r="G55" s="15" t="n">
        <v>1</v>
      </c>
      <c r="H55" s="15" t="n">
        <v>1</v>
      </c>
    </row>
    <row r="56" s="26" customFormat="true" ht="24" hidden="false" customHeight="true" outlineLevel="0" collapsed="false">
      <c r="A56" s="36" t="n">
        <v>51</v>
      </c>
      <c r="B56" s="15" t="s">
        <v>185</v>
      </c>
      <c r="C56" s="47" t="s">
        <v>24</v>
      </c>
      <c r="D56" s="74" t="s">
        <v>133</v>
      </c>
      <c r="E56" s="75" t="n">
        <v>12</v>
      </c>
      <c r="F56" s="15" t="n">
        <v>7.3</v>
      </c>
      <c r="G56" s="15" t="n">
        <v>1</v>
      </c>
      <c r="H56" s="15" t="n">
        <v>1</v>
      </c>
    </row>
    <row r="57" s="26" customFormat="true" ht="24" hidden="false" customHeight="true" outlineLevel="0" collapsed="false">
      <c r="A57" s="36" t="n">
        <v>52</v>
      </c>
      <c r="B57" s="15" t="s">
        <v>186</v>
      </c>
      <c r="C57" s="47" t="s">
        <v>24</v>
      </c>
      <c r="D57" s="74" t="s">
        <v>133</v>
      </c>
      <c r="E57" s="75" t="n">
        <v>12</v>
      </c>
      <c r="F57" s="15" t="n">
        <v>7.3</v>
      </c>
      <c r="G57" s="15" t="n">
        <v>1</v>
      </c>
      <c r="H57" s="15" t="n">
        <v>1</v>
      </c>
    </row>
    <row r="58" s="26" customFormat="true" ht="24" hidden="false" customHeight="true" outlineLevel="0" collapsed="false">
      <c r="A58" s="36" t="n">
        <v>53</v>
      </c>
      <c r="B58" s="15" t="s">
        <v>187</v>
      </c>
      <c r="C58" s="47" t="s">
        <v>24</v>
      </c>
      <c r="D58" s="74" t="s">
        <v>133</v>
      </c>
      <c r="E58" s="75" t="n">
        <v>12</v>
      </c>
      <c r="F58" s="15" t="n">
        <v>7.3</v>
      </c>
      <c r="G58" s="15" t="n">
        <v>1</v>
      </c>
      <c r="H58" s="15" t="n">
        <v>1</v>
      </c>
    </row>
    <row r="59" s="26" customFormat="true" ht="24" hidden="false" customHeight="true" outlineLevel="0" collapsed="false">
      <c r="A59" s="36" t="n">
        <v>54</v>
      </c>
      <c r="B59" s="15" t="s">
        <v>188</v>
      </c>
      <c r="C59" s="47" t="s">
        <v>24</v>
      </c>
      <c r="D59" s="74" t="s">
        <v>133</v>
      </c>
      <c r="E59" s="75" t="n">
        <v>12</v>
      </c>
      <c r="F59" s="15" t="n">
        <v>7.3</v>
      </c>
      <c r="G59" s="15" t="n">
        <v>1</v>
      </c>
      <c r="H59" s="15" t="n">
        <v>1</v>
      </c>
    </row>
    <row r="60" s="26" customFormat="true" ht="24" hidden="false" customHeight="true" outlineLevel="0" collapsed="false">
      <c r="A60" s="36" t="n">
        <v>55</v>
      </c>
      <c r="B60" s="15" t="s">
        <v>189</v>
      </c>
      <c r="C60" s="47" t="s">
        <v>24</v>
      </c>
      <c r="D60" s="74" t="s">
        <v>133</v>
      </c>
      <c r="E60" s="75" t="n">
        <v>12</v>
      </c>
      <c r="F60" s="15" t="n">
        <v>7.3</v>
      </c>
      <c r="G60" s="15" t="n">
        <v>1</v>
      </c>
      <c r="H60" s="15" t="n">
        <v>1</v>
      </c>
    </row>
    <row r="61" s="26" customFormat="true" ht="24" hidden="false" customHeight="true" outlineLevel="0" collapsed="false">
      <c r="A61" s="36" t="n">
        <v>56</v>
      </c>
      <c r="B61" s="84" t="s">
        <v>190</v>
      </c>
      <c r="C61" s="47" t="s">
        <v>24</v>
      </c>
      <c r="D61" s="74" t="s">
        <v>133</v>
      </c>
      <c r="E61" s="75" t="n">
        <v>12</v>
      </c>
      <c r="F61" s="15" t="n">
        <v>7.3</v>
      </c>
      <c r="G61" s="15" t="n">
        <v>1</v>
      </c>
      <c r="H61" s="15" t="n">
        <v>1</v>
      </c>
    </row>
    <row r="62" s="26" customFormat="true" ht="27.95" hidden="false" customHeight="true" outlineLevel="0" collapsed="false">
      <c r="A62" s="36" t="n">
        <v>57</v>
      </c>
      <c r="B62" s="51" t="s">
        <v>191</v>
      </c>
      <c r="C62" s="47" t="s">
        <v>24</v>
      </c>
      <c r="D62" s="85" t="s">
        <v>192</v>
      </c>
      <c r="E62" s="40" t="n">
        <v>12</v>
      </c>
      <c r="F62" s="51" t="n">
        <v>7.5</v>
      </c>
      <c r="G62" s="37" t="n">
        <v>1</v>
      </c>
      <c r="H62" s="49" t="n">
        <v>1</v>
      </c>
    </row>
    <row r="63" s="26" customFormat="true" ht="27.95" hidden="false" customHeight="true" outlineLevel="0" collapsed="false">
      <c r="A63" s="36" t="n">
        <v>58</v>
      </c>
      <c r="B63" s="51" t="s">
        <v>193</v>
      </c>
      <c r="C63" s="47" t="s">
        <v>24</v>
      </c>
      <c r="D63" s="85" t="s">
        <v>192</v>
      </c>
      <c r="E63" s="40" t="n">
        <v>12</v>
      </c>
      <c r="F63" s="51" t="n">
        <v>7.5</v>
      </c>
      <c r="G63" s="37" t="n">
        <v>1</v>
      </c>
      <c r="H63" s="49" t="n">
        <v>1</v>
      </c>
    </row>
    <row r="64" s="26" customFormat="true" ht="27.95" hidden="false" customHeight="true" outlineLevel="0" collapsed="false">
      <c r="A64" s="36" t="n">
        <v>59</v>
      </c>
      <c r="B64" s="51" t="s">
        <v>194</v>
      </c>
      <c r="C64" s="47" t="s">
        <v>24</v>
      </c>
      <c r="D64" s="85" t="s">
        <v>192</v>
      </c>
      <c r="E64" s="40" t="n">
        <v>12</v>
      </c>
      <c r="F64" s="51" t="n">
        <v>7.5</v>
      </c>
      <c r="G64" s="37" t="n">
        <v>1</v>
      </c>
      <c r="H64" s="49" t="n">
        <v>1</v>
      </c>
    </row>
    <row r="65" s="26" customFormat="true" ht="27.95" hidden="false" customHeight="true" outlineLevel="0" collapsed="false">
      <c r="A65" s="36" t="n">
        <v>60</v>
      </c>
      <c r="B65" s="51" t="s">
        <v>195</v>
      </c>
      <c r="C65" s="47" t="s">
        <v>24</v>
      </c>
      <c r="D65" s="85" t="s">
        <v>192</v>
      </c>
      <c r="E65" s="40" t="n">
        <v>12</v>
      </c>
      <c r="F65" s="51" t="n">
        <v>7.5</v>
      </c>
      <c r="G65" s="37" t="n">
        <v>1</v>
      </c>
      <c r="H65" s="49" t="n">
        <v>1</v>
      </c>
    </row>
    <row r="66" s="26" customFormat="true" ht="27.95" hidden="false" customHeight="true" outlineLevel="0" collapsed="false">
      <c r="A66" s="36" t="n">
        <v>61</v>
      </c>
      <c r="B66" s="51" t="s">
        <v>196</v>
      </c>
      <c r="C66" s="47" t="s">
        <v>24</v>
      </c>
      <c r="D66" s="85" t="s">
        <v>192</v>
      </c>
      <c r="E66" s="40" t="n">
        <v>12</v>
      </c>
      <c r="F66" s="51" t="n">
        <v>7.5</v>
      </c>
      <c r="G66" s="37" t="n">
        <v>1</v>
      </c>
      <c r="H66" s="49" t="n">
        <v>1</v>
      </c>
    </row>
    <row r="67" s="26" customFormat="true" ht="27.95" hidden="false" customHeight="true" outlineLevel="0" collapsed="false">
      <c r="A67" s="36" t="n">
        <v>62</v>
      </c>
      <c r="B67" s="51" t="s">
        <v>197</v>
      </c>
      <c r="C67" s="47" t="s">
        <v>24</v>
      </c>
      <c r="D67" s="85" t="s">
        <v>192</v>
      </c>
      <c r="E67" s="40" t="n">
        <v>12</v>
      </c>
      <c r="F67" s="51" t="n">
        <v>7.5</v>
      </c>
      <c r="G67" s="37" t="n">
        <v>1</v>
      </c>
      <c r="H67" s="49" t="n">
        <v>1</v>
      </c>
    </row>
    <row r="68" s="26" customFormat="true" ht="27.95" hidden="false" customHeight="true" outlineLevel="0" collapsed="false">
      <c r="A68" s="36" t="n">
        <v>63</v>
      </c>
      <c r="B68" s="51" t="s">
        <v>198</v>
      </c>
      <c r="C68" s="47" t="s">
        <v>24</v>
      </c>
      <c r="D68" s="85" t="s">
        <v>192</v>
      </c>
      <c r="E68" s="40" t="n">
        <v>12</v>
      </c>
      <c r="F68" s="51" t="n">
        <v>7.5</v>
      </c>
      <c r="G68" s="37" t="n">
        <v>1</v>
      </c>
      <c r="H68" s="49" t="n">
        <v>1</v>
      </c>
    </row>
    <row r="69" s="26" customFormat="true" ht="27.95" hidden="false" customHeight="true" outlineLevel="0" collapsed="false">
      <c r="A69" s="36" t="n">
        <v>64</v>
      </c>
      <c r="B69" s="51" t="s">
        <v>199</v>
      </c>
      <c r="C69" s="47" t="s">
        <v>24</v>
      </c>
      <c r="D69" s="85" t="s">
        <v>192</v>
      </c>
      <c r="E69" s="40" t="n">
        <v>12</v>
      </c>
      <c r="F69" s="51" t="n">
        <v>7.5</v>
      </c>
      <c r="G69" s="37" t="n">
        <v>1</v>
      </c>
      <c r="H69" s="49" t="n">
        <v>1</v>
      </c>
    </row>
    <row r="70" s="26" customFormat="true" ht="27.95" hidden="false" customHeight="true" outlineLevel="0" collapsed="false">
      <c r="A70" s="36" t="n">
        <v>65</v>
      </c>
      <c r="B70" s="51" t="s">
        <v>200</v>
      </c>
      <c r="C70" s="47" t="s">
        <v>24</v>
      </c>
      <c r="D70" s="85" t="s">
        <v>192</v>
      </c>
      <c r="E70" s="40" t="n">
        <v>12</v>
      </c>
      <c r="F70" s="51" t="n">
        <v>7.5</v>
      </c>
      <c r="G70" s="37" t="n">
        <v>1</v>
      </c>
      <c r="H70" s="49" t="n">
        <v>1</v>
      </c>
    </row>
    <row r="71" s="26" customFormat="true" ht="27.95" hidden="false" customHeight="true" outlineLevel="0" collapsed="false">
      <c r="A71" s="36" t="n">
        <v>66</v>
      </c>
      <c r="B71" s="51" t="s">
        <v>201</v>
      </c>
      <c r="C71" s="47" t="s">
        <v>24</v>
      </c>
      <c r="D71" s="85" t="s">
        <v>192</v>
      </c>
      <c r="E71" s="40" t="n">
        <v>12</v>
      </c>
      <c r="F71" s="51" t="n">
        <v>7.5</v>
      </c>
      <c r="G71" s="37" t="n">
        <v>1</v>
      </c>
      <c r="H71" s="49" t="n">
        <v>1</v>
      </c>
    </row>
    <row r="72" s="26" customFormat="true" ht="27.95" hidden="false" customHeight="true" outlineLevel="0" collapsed="false">
      <c r="A72" s="36" t="n">
        <v>67</v>
      </c>
      <c r="B72" s="51" t="s">
        <v>202</v>
      </c>
      <c r="C72" s="47" t="s">
        <v>24</v>
      </c>
      <c r="D72" s="85" t="s">
        <v>192</v>
      </c>
      <c r="E72" s="40" t="n">
        <v>12</v>
      </c>
      <c r="F72" s="51" t="n">
        <v>7.5</v>
      </c>
      <c r="G72" s="37" t="n">
        <v>1</v>
      </c>
      <c r="H72" s="49" t="n">
        <v>1</v>
      </c>
    </row>
    <row r="73" s="26" customFormat="true" ht="27.95" hidden="false" customHeight="true" outlineLevel="0" collapsed="false">
      <c r="A73" s="86" t="n">
        <v>68</v>
      </c>
      <c r="B73" s="51" t="s">
        <v>203</v>
      </c>
      <c r="C73" s="47" t="s">
        <v>24</v>
      </c>
      <c r="D73" s="85" t="s">
        <v>192</v>
      </c>
      <c r="E73" s="87" t="n">
        <v>12</v>
      </c>
      <c r="F73" s="51" t="n">
        <v>7.5</v>
      </c>
      <c r="G73" s="37" t="n">
        <v>1</v>
      </c>
      <c r="H73" s="88" t="n">
        <v>1</v>
      </c>
    </row>
    <row r="74" s="26" customFormat="true" ht="20.1" hidden="false" customHeight="true" outlineLevel="0" collapsed="false">
      <c r="A74" s="36" t="n">
        <v>69</v>
      </c>
      <c r="B74" s="38" t="s">
        <v>204</v>
      </c>
      <c r="C74" s="47" t="s">
        <v>24</v>
      </c>
      <c r="D74" s="89" t="s">
        <v>205</v>
      </c>
      <c r="E74" s="37" t="n">
        <v>9</v>
      </c>
      <c r="F74" s="41" t="n">
        <v>7.7</v>
      </c>
      <c r="G74" s="38" t="n">
        <v>1</v>
      </c>
      <c r="H74" s="49" t="n">
        <v>0.75</v>
      </c>
    </row>
    <row r="75" s="26" customFormat="true" ht="20.1" hidden="false" customHeight="true" outlineLevel="0" collapsed="false">
      <c r="A75" s="36" t="n">
        <v>70</v>
      </c>
      <c r="B75" s="90" t="s">
        <v>206</v>
      </c>
      <c r="C75" s="47" t="s">
        <v>24</v>
      </c>
      <c r="D75" s="89" t="s">
        <v>205</v>
      </c>
      <c r="E75" s="37" t="n">
        <v>9</v>
      </c>
      <c r="F75" s="41" t="n">
        <v>7.7</v>
      </c>
      <c r="G75" s="38" t="n">
        <v>1</v>
      </c>
      <c r="H75" s="49" t="n">
        <v>0.75</v>
      </c>
    </row>
    <row r="76" s="26" customFormat="true" ht="20.1" hidden="false" customHeight="true" outlineLevel="0" collapsed="false">
      <c r="A76" s="36" t="n">
        <v>71</v>
      </c>
      <c r="B76" s="38" t="s">
        <v>207</v>
      </c>
      <c r="C76" s="47" t="s">
        <v>24</v>
      </c>
      <c r="D76" s="89" t="s">
        <v>205</v>
      </c>
      <c r="E76" s="37" t="n">
        <v>9</v>
      </c>
      <c r="F76" s="41" t="n">
        <v>7.7</v>
      </c>
      <c r="G76" s="38" t="n">
        <v>1</v>
      </c>
      <c r="H76" s="49" t="n">
        <v>0.75</v>
      </c>
    </row>
    <row r="77" s="26" customFormat="true" ht="20.1" hidden="false" customHeight="true" outlineLevel="0" collapsed="false">
      <c r="A77" s="36" t="n">
        <v>72</v>
      </c>
      <c r="B77" s="38" t="s">
        <v>208</v>
      </c>
      <c r="C77" s="47" t="s">
        <v>24</v>
      </c>
      <c r="D77" s="89" t="s">
        <v>205</v>
      </c>
      <c r="E77" s="37" t="n">
        <v>9</v>
      </c>
      <c r="F77" s="41" t="n">
        <v>7.7</v>
      </c>
      <c r="G77" s="38" t="n">
        <v>1</v>
      </c>
      <c r="H77" s="49" t="n">
        <v>0.75</v>
      </c>
    </row>
    <row r="78" s="26" customFormat="true" ht="20.1" hidden="false" customHeight="true" outlineLevel="0" collapsed="false">
      <c r="A78" s="36" t="n">
        <v>73</v>
      </c>
      <c r="B78" s="38" t="s">
        <v>209</v>
      </c>
      <c r="C78" s="47" t="s">
        <v>24</v>
      </c>
      <c r="D78" s="89" t="s">
        <v>205</v>
      </c>
      <c r="E78" s="37" t="n">
        <v>9</v>
      </c>
      <c r="F78" s="41" t="n">
        <v>7.7</v>
      </c>
      <c r="G78" s="38" t="n">
        <v>1</v>
      </c>
      <c r="H78" s="49" t="n">
        <v>0.75</v>
      </c>
    </row>
    <row r="79" s="26" customFormat="true" ht="20.1" hidden="false" customHeight="true" outlineLevel="0" collapsed="false">
      <c r="A79" s="36" t="n">
        <v>74</v>
      </c>
      <c r="B79" s="38" t="s">
        <v>210</v>
      </c>
      <c r="C79" s="47" t="s">
        <v>24</v>
      </c>
      <c r="D79" s="89" t="s">
        <v>205</v>
      </c>
      <c r="E79" s="37" t="n">
        <v>9</v>
      </c>
      <c r="F79" s="41" t="n">
        <v>7.7</v>
      </c>
      <c r="G79" s="38" t="n">
        <v>1</v>
      </c>
      <c r="H79" s="49" t="n">
        <v>0.75</v>
      </c>
    </row>
    <row r="80" s="26" customFormat="true" ht="20.1" hidden="false" customHeight="true" outlineLevel="0" collapsed="false">
      <c r="A80" s="36" t="n">
        <v>75</v>
      </c>
      <c r="B80" s="38" t="s">
        <v>211</v>
      </c>
      <c r="C80" s="47" t="s">
        <v>24</v>
      </c>
      <c r="D80" s="89" t="s">
        <v>205</v>
      </c>
      <c r="E80" s="37" t="n">
        <v>9</v>
      </c>
      <c r="F80" s="41" t="n">
        <v>7.7</v>
      </c>
      <c r="G80" s="38" t="n">
        <v>1</v>
      </c>
      <c r="H80" s="49" t="n">
        <v>0.75</v>
      </c>
    </row>
    <row r="81" s="26" customFormat="true" ht="20.1" hidden="false" customHeight="true" outlineLevel="0" collapsed="false">
      <c r="A81" s="36" t="n">
        <v>76</v>
      </c>
      <c r="B81" s="38" t="s">
        <v>212</v>
      </c>
      <c r="C81" s="47" t="s">
        <v>24</v>
      </c>
      <c r="D81" s="89" t="s">
        <v>205</v>
      </c>
      <c r="E81" s="37" t="n">
        <v>9</v>
      </c>
      <c r="F81" s="41" t="n">
        <v>7.7</v>
      </c>
      <c r="G81" s="38" t="n">
        <v>1</v>
      </c>
      <c r="H81" s="49" t="n">
        <v>0.75</v>
      </c>
    </row>
    <row r="82" s="26" customFormat="true" ht="20.1" hidden="false" customHeight="true" outlineLevel="0" collapsed="false">
      <c r="A82" s="36" t="n">
        <v>77</v>
      </c>
      <c r="B82" s="38" t="s">
        <v>213</v>
      </c>
      <c r="C82" s="47" t="s">
        <v>24</v>
      </c>
      <c r="D82" s="89" t="s">
        <v>205</v>
      </c>
      <c r="E82" s="37" t="n">
        <v>9</v>
      </c>
      <c r="F82" s="41" t="n">
        <v>7.7</v>
      </c>
      <c r="G82" s="38" t="n">
        <v>1</v>
      </c>
      <c r="H82" s="49" t="n">
        <v>0.75</v>
      </c>
    </row>
    <row r="83" s="26" customFormat="true" ht="20.1" hidden="false" customHeight="true" outlineLevel="0" collapsed="false">
      <c r="A83" s="36" t="n">
        <v>78</v>
      </c>
      <c r="B83" s="38" t="s">
        <v>214</v>
      </c>
      <c r="C83" s="47" t="s">
        <v>24</v>
      </c>
      <c r="D83" s="89" t="s">
        <v>205</v>
      </c>
      <c r="E83" s="37" t="n">
        <v>9</v>
      </c>
      <c r="F83" s="41" t="n">
        <v>7.7</v>
      </c>
      <c r="G83" s="38" t="n">
        <v>1</v>
      </c>
      <c r="H83" s="49" t="n">
        <v>0.75</v>
      </c>
    </row>
    <row r="84" s="26" customFormat="true" ht="20.1" hidden="false" customHeight="true" outlineLevel="0" collapsed="false">
      <c r="A84" s="36" t="n">
        <v>79</v>
      </c>
      <c r="B84" s="38" t="s">
        <v>215</v>
      </c>
      <c r="C84" s="47" t="s">
        <v>24</v>
      </c>
      <c r="D84" s="89" t="s">
        <v>205</v>
      </c>
      <c r="E84" s="37" t="n">
        <v>9</v>
      </c>
      <c r="F84" s="41" t="n">
        <v>7.7</v>
      </c>
      <c r="G84" s="38" t="n">
        <v>1</v>
      </c>
      <c r="H84" s="49" t="n">
        <v>0.75</v>
      </c>
    </row>
    <row r="85" s="26" customFormat="true" ht="20.1" hidden="false" customHeight="true" outlineLevel="0" collapsed="false">
      <c r="A85" s="36" t="n">
        <v>80</v>
      </c>
      <c r="B85" s="38" t="s">
        <v>216</v>
      </c>
      <c r="C85" s="47" t="s">
        <v>24</v>
      </c>
      <c r="D85" s="89" t="s">
        <v>205</v>
      </c>
      <c r="E85" s="37" t="n">
        <v>9</v>
      </c>
      <c r="F85" s="41" t="n">
        <v>7.7</v>
      </c>
      <c r="G85" s="38" t="n">
        <v>1</v>
      </c>
      <c r="H85" s="49" t="n">
        <v>0.75</v>
      </c>
    </row>
    <row r="86" s="26" customFormat="true" ht="20.1" hidden="false" customHeight="true" outlineLevel="0" collapsed="false">
      <c r="A86" s="36" t="n">
        <v>81</v>
      </c>
      <c r="B86" s="38" t="s">
        <v>217</v>
      </c>
      <c r="C86" s="47" t="s">
        <v>24</v>
      </c>
      <c r="D86" s="89" t="s">
        <v>205</v>
      </c>
      <c r="E86" s="37" t="n">
        <v>9</v>
      </c>
      <c r="F86" s="41" t="n">
        <v>7.7</v>
      </c>
      <c r="G86" s="38" t="n">
        <v>1</v>
      </c>
      <c r="H86" s="49" t="n">
        <v>0.75</v>
      </c>
    </row>
    <row r="87" s="26" customFormat="true" ht="20.1" hidden="false" customHeight="true" outlineLevel="0" collapsed="false">
      <c r="A87" s="36" t="n">
        <v>82</v>
      </c>
      <c r="B87" s="38" t="s">
        <v>218</v>
      </c>
      <c r="C87" s="47" t="s">
        <v>24</v>
      </c>
      <c r="D87" s="89" t="s">
        <v>205</v>
      </c>
      <c r="E87" s="37" t="n">
        <v>9</v>
      </c>
      <c r="F87" s="41" t="n">
        <v>7.7</v>
      </c>
      <c r="G87" s="38" t="n">
        <v>1</v>
      </c>
      <c r="H87" s="49" t="n">
        <v>0.75</v>
      </c>
    </row>
    <row r="88" s="26" customFormat="true" ht="20.1" hidden="false" customHeight="true" outlineLevel="0" collapsed="false">
      <c r="A88" s="36" t="n">
        <v>83</v>
      </c>
      <c r="B88" s="38" t="s">
        <v>219</v>
      </c>
      <c r="C88" s="47" t="s">
        <v>24</v>
      </c>
      <c r="D88" s="89" t="s">
        <v>205</v>
      </c>
      <c r="E88" s="37" t="n">
        <v>9</v>
      </c>
      <c r="F88" s="41" t="n">
        <v>7.7</v>
      </c>
      <c r="G88" s="38" t="n">
        <v>1</v>
      </c>
      <c r="H88" s="49" t="n">
        <v>0.75</v>
      </c>
    </row>
    <row r="89" s="26" customFormat="true" ht="20.1" hidden="false" customHeight="true" outlineLevel="0" collapsed="false">
      <c r="A89" s="36" t="n">
        <v>84</v>
      </c>
      <c r="B89" s="38" t="s">
        <v>220</v>
      </c>
      <c r="C89" s="47" t="s">
        <v>24</v>
      </c>
      <c r="D89" s="89" t="s">
        <v>205</v>
      </c>
      <c r="E89" s="37" t="n">
        <v>9</v>
      </c>
      <c r="F89" s="41" t="n">
        <v>7.7</v>
      </c>
      <c r="G89" s="38" t="n">
        <v>1</v>
      </c>
      <c r="H89" s="49" t="n">
        <v>0.75</v>
      </c>
    </row>
    <row r="90" s="26" customFormat="true" ht="20.1" hidden="false" customHeight="true" outlineLevel="0" collapsed="false">
      <c r="A90" s="36" t="n">
        <v>85</v>
      </c>
      <c r="B90" s="38" t="s">
        <v>221</v>
      </c>
      <c r="C90" s="47" t="s">
        <v>24</v>
      </c>
      <c r="D90" s="89" t="s">
        <v>205</v>
      </c>
      <c r="E90" s="37" t="n">
        <v>9</v>
      </c>
      <c r="F90" s="41" t="n">
        <v>7.7</v>
      </c>
      <c r="G90" s="38" t="n">
        <v>1</v>
      </c>
      <c r="H90" s="49" t="n">
        <v>0.75</v>
      </c>
    </row>
    <row r="91" s="26" customFormat="true" ht="20.1" hidden="false" customHeight="true" outlineLevel="0" collapsed="false">
      <c r="A91" s="36" t="n">
        <v>86</v>
      </c>
      <c r="B91" s="38" t="s">
        <v>222</v>
      </c>
      <c r="C91" s="47" t="s">
        <v>24</v>
      </c>
      <c r="D91" s="89" t="s">
        <v>205</v>
      </c>
      <c r="E91" s="37" t="n">
        <v>9</v>
      </c>
      <c r="F91" s="41" t="n">
        <v>7.7</v>
      </c>
      <c r="G91" s="38" t="n">
        <v>1</v>
      </c>
      <c r="H91" s="49" t="n">
        <v>0.75</v>
      </c>
    </row>
    <row r="92" s="26" customFormat="true" ht="20.1" hidden="false" customHeight="true" outlineLevel="0" collapsed="false">
      <c r="A92" s="36" t="n">
        <v>87</v>
      </c>
      <c r="B92" s="38" t="s">
        <v>223</v>
      </c>
      <c r="C92" s="47" t="s">
        <v>24</v>
      </c>
      <c r="D92" s="89" t="s">
        <v>205</v>
      </c>
      <c r="E92" s="37" t="n">
        <v>9</v>
      </c>
      <c r="F92" s="41" t="n">
        <v>7.7</v>
      </c>
      <c r="G92" s="38" t="n">
        <v>1</v>
      </c>
      <c r="H92" s="49" t="n">
        <v>0.75</v>
      </c>
    </row>
    <row r="93" s="26" customFormat="true" ht="20.1" hidden="false" customHeight="true" outlineLevel="0" collapsed="false">
      <c r="A93" s="36" t="n">
        <v>88</v>
      </c>
      <c r="B93" s="38" t="s">
        <v>224</v>
      </c>
      <c r="C93" s="47" t="s">
        <v>24</v>
      </c>
      <c r="D93" s="89" t="s">
        <v>205</v>
      </c>
      <c r="E93" s="37" t="n">
        <v>9</v>
      </c>
      <c r="F93" s="41" t="n">
        <v>7.7</v>
      </c>
      <c r="G93" s="38" t="n">
        <v>1</v>
      </c>
      <c r="H93" s="49" t="n">
        <v>0.75</v>
      </c>
    </row>
    <row r="94" s="63" customFormat="true" ht="24" hidden="false" customHeight="true" outlineLevel="0" collapsed="false">
      <c r="A94" s="57" t="s">
        <v>129</v>
      </c>
      <c r="B94" s="57"/>
      <c r="C94" s="58"/>
      <c r="D94" s="91"/>
      <c r="E94" s="60"/>
      <c r="F94" s="59"/>
      <c r="G94" s="92" t="n">
        <f aca="false">SUM(G6:G93)</f>
        <v>89.2</v>
      </c>
      <c r="H94" s="92" t="n">
        <f aca="false">SUM(H6:H93)</f>
        <v>83.8667</v>
      </c>
    </row>
    <row r="95" customFormat="false" ht="14.25" hidden="false" customHeight="false" outlineLevel="0" collapsed="false">
      <c r="A95" s="65"/>
      <c r="B95" s="65"/>
      <c r="C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  <row r="1041" customFormat="false" ht="14.25" hidden="false" customHeight="false" outlineLevel="0" collapsed="false">
      <c r="A1041" s="65"/>
      <c r="B1041" s="65"/>
      <c r="C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  <c r="HL1041" s="65"/>
      <c r="HM1041" s="65"/>
      <c r="HN1041" s="65"/>
      <c r="HO1041" s="65"/>
      <c r="HP1041" s="65"/>
      <c r="HQ1041" s="65"/>
      <c r="HR1041" s="65"/>
      <c r="HS1041" s="65"/>
      <c r="HT1041" s="65"/>
      <c r="HU1041" s="65"/>
      <c r="HV1041" s="65"/>
      <c r="HW1041" s="65"/>
      <c r="HX1041" s="65"/>
      <c r="HY1041" s="65"/>
      <c r="HZ1041" s="65"/>
      <c r="IA1041" s="65"/>
      <c r="IB1041" s="65"/>
      <c r="IC1041" s="65"/>
      <c r="ID1041" s="65"/>
      <c r="IE1041" s="65"/>
      <c r="IF1041" s="65"/>
      <c r="IG1041" s="65"/>
      <c r="IH1041" s="65"/>
      <c r="II1041" s="65"/>
      <c r="IJ1041" s="65"/>
      <c r="IK1041" s="65"/>
      <c r="IL1041" s="65"/>
      <c r="IM1041" s="65"/>
      <c r="IN1041" s="65"/>
      <c r="IO1041" s="65"/>
      <c r="IP1041" s="65"/>
      <c r="IQ1041" s="65"/>
      <c r="IR1041" s="65"/>
      <c r="IS1041" s="65"/>
      <c r="IT1041" s="65"/>
      <c r="IU1041" s="65"/>
      <c r="IV1041" s="65"/>
      <c r="IW1041" s="65"/>
    </row>
    <row r="1042" customFormat="false" ht="14.25" hidden="false" customHeight="false" outlineLevel="0" collapsed="false">
      <c r="A1042" s="65"/>
      <c r="B1042" s="65"/>
      <c r="C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  <c r="HL1042" s="65"/>
      <c r="HM1042" s="65"/>
      <c r="HN1042" s="65"/>
      <c r="HO1042" s="65"/>
      <c r="HP1042" s="65"/>
      <c r="HQ1042" s="65"/>
      <c r="HR1042" s="65"/>
      <c r="HS1042" s="65"/>
      <c r="HT1042" s="65"/>
      <c r="HU1042" s="65"/>
      <c r="HV1042" s="65"/>
      <c r="HW1042" s="65"/>
      <c r="HX1042" s="65"/>
      <c r="HY1042" s="65"/>
      <c r="HZ1042" s="65"/>
      <c r="IA1042" s="65"/>
      <c r="IB1042" s="65"/>
      <c r="IC1042" s="65"/>
      <c r="ID1042" s="65"/>
      <c r="IE1042" s="65"/>
      <c r="IF1042" s="65"/>
      <c r="IG1042" s="65"/>
      <c r="IH1042" s="65"/>
      <c r="II1042" s="65"/>
      <c r="IJ1042" s="65"/>
      <c r="IK1042" s="65"/>
      <c r="IL1042" s="65"/>
      <c r="IM1042" s="65"/>
      <c r="IN1042" s="65"/>
      <c r="IO1042" s="65"/>
      <c r="IP1042" s="65"/>
      <c r="IQ1042" s="65"/>
      <c r="IR1042" s="65"/>
      <c r="IS1042" s="65"/>
      <c r="IT1042" s="65"/>
      <c r="IU1042" s="65"/>
      <c r="IV1042" s="65"/>
      <c r="IW1042" s="65"/>
    </row>
    <row r="1043" customFormat="false" ht="14.25" hidden="false" customHeight="false" outlineLevel="0" collapsed="false">
      <c r="A1043" s="65"/>
      <c r="B1043" s="65"/>
      <c r="C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  <c r="HL1043" s="65"/>
      <c r="HM1043" s="65"/>
      <c r="HN1043" s="65"/>
      <c r="HO1043" s="65"/>
      <c r="HP1043" s="65"/>
      <c r="HQ1043" s="65"/>
      <c r="HR1043" s="65"/>
      <c r="HS1043" s="65"/>
      <c r="HT1043" s="65"/>
      <c r="HU1043" s="65"/>
      <c r="HV1043" s="65"/>
      <c r="HW1043" s="65"/>
      <c r="HX1043" s="65"/>
      <c r="HY1043" s="65"/>
      <c r="HZ1043" s="65"/>
      <c r="IA1043" s="65"/>
      <c r="IB1043" s="65"/>
      <c r="IC1043" s="65"/>
      <c r="ID1043" s="65"/>
      <c r="IE1043" s="65"/>
      <c r="IF1043" s="65"/>
      <c r="IG1043" s="65"/>
      <c r="IH1043" s="65"/>
      <c r="II1043" s="65"/>
      <c r="IJ1043" s="65"/>
      <c r="IK1043" s="65"/>
      <c r="IL1043" s="65"/>
      <c r="IM1043" s="65"/>
      <c r="IN1043" s="65"/>
      <c r="IO1043" s="65"/>
      <c r="IP1043" s="65"/>
      <c r="IQ1043" s="65"/>
      <c r="IR1043" s="65"/>
      <c r="IS1043" s="65"/>
      <c r="IT1043" s="65"/>
      <c r="IU1043" s="65"/>
      <c r="IV1043" s="65"/>
      <c r="IW1043" s="65"/>
    </row>
    <row r="1044" customFormat="false" ht="14.25" hidden="false" customHeight="false" outlineLevel="0" collapsed="false">
      <c r="A1044" s="65"/>
      <c r="B1044" s="65"/>
      <c r="C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  <c r="HL1044" s="65"/>
      <c r="HM1044" s="65"/>
      <c r="HN1044" s="65"/>
      <c r="HO1044" s="65"/>
      <c r="HP1044" s="65"/>
      <c r="HQ1044" s="65"/>
      <c r="HR1044" s="65"/>
      <c r="HS1044" s="65"/>
      <c r="HT1044" s="65"/>
      <c r="HU1044" s="65"/>
      <c r="HV1044" s="65"/>
      <c r="HW1044" s="65"/>
      <c r="HX1044" s="65"/>
      <c r="HY1044" s="65"/>
      <c r="HZ1044" s="65"/>
      <c r="IA1044" s="65"/>
      <c r="IB1044" s="65"/>
      <c r="IC1044" s="65"/>
      <c r="ID1044" s="65"/>
      <c r="IE1044" s="65"/>
      <c r="IF1044" s="65"/>
      <c r="IG1044" s="65"/>
      <c r="IH1044" s="65"/>
      <c r="II1044" s="65"/>
      <c r="IJ1044" s="65"/>
      <c r="IK1044" s="65"/>
      <c r="IL1044" s="65"/>
      <c r="IM1044" s="65"/>
      <c r="IN1044" s="65"/>
      <c r="IO1044" s="65"/>
      <c r="IP1044" s="65"/>
      <c r="IQ1044" s="65"/>
      <c r="IR1044" s="65"/>
      <c r="IS1044" s="65"/>
      <c r="IT1044" s="65"/>
      <c r="IU1044" s="65"/>
      <c r="IV1044" s="65"/>
      <c r="IW1044" s="65"/>
    </row>
    <row r="1045" customFormat="false" ht="14.25" hidden="false" customHeight="false" outlineLevel="0" collapsed="false">
      <c r="A1045" s="65"/>
      <c r="B1045" s="65"/>
      <c r="C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  <c r="HL1045" s="65"/>
      <c r="HM1045" s="65"/>
      <c r="HN1045" s="65"/>
      <c r="HO1045" s="65"/>
      <c r="HP1045" s="65"/>
      <c r="HQ1045" s="65"/>
      <c r="HR1045" s="65"/>
      <c r="HS1045" s="65"/>
      <c r="HT1045" s="65"/>
      <c r="HU1045" s="65"/>
      <c r="HV1045" s="65"/>
      <c r="HW1045" s="65"/>
      <c r="HX1045" s="65"/>
      <c r="HY1045" s="65"/>
      <c r="HZ1045" s="65"/>
      <c r="IA1045" s="65"/>
      <c r="IB1045" s="65"/>
      <c r="IC1045" s="65"/>
      <c r="ID1045" s="65"/>
      <c r="IE1045" s="65"/>
      <c r="IF1045" s="65"/>
      <c r="IG1045" s="65"/>
      <c r="IH1045" s="65"/>
      <c r="II1045" s="65"/>
      <c r="IJ1045" s="65"/>
      <c r="IK1045" s="65"/>
      <c r="IL1045" s="65"/>
      <c r="IM1045" s="65"/>
      <c r="IN1045" s="65"/>
      <c r="IO1045" s="65"/>
      <c r="IP1045" s="65"/>
      <c r="IQ1045" s="65"/>
      <c r="IR1045" s="65"/>
      <c r="IS1045" s="65"/>
      <c r="IT1045" s="65"/>
      <c r="IU1045" s="65"/>
      <c r="IV1045" s="65"/>
      <c r="IW1045" s="65"/>
    </row>
    <row r="1046" customFormat="false" ht="14.25" hidden="false" customHeight="false" outlineLevel="0" collapsed="false">
      <c r="A1046" s="65"/>
      <c r="B1046" s="65"/>
      <c r="C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  <c r="HL1046" s="65"/>
      <c r="HM1046" s="65"/>
      <c r="HN1046" s="65"/>
      <c r="HO1046" s="65"/>
      <c r="HP1046" s="65"/>
      <c r="HQ1046" s="65"/>
      <c r="HR1046" s="65"/>
      <c r="HS1046" s="65"/>
      <c r="HT1046" s="65"/>
      <c r="HU1046" s="65"/>
      <c r="HV1046" s="65"/>
      <c r="HW1046" s="65"/>
      <c r="HX1046" s="65"/>
      <c r="HY1046" s="65"/>
      <c r="HZ1046" s="65"/>
      <c r="IA1046" s="65"/>
      <c r="IB1046" s="65"/>
      <c r="IC1046" s="65"/>
      <c r="ID1046" s="65"/>
      <c r="IE1046" s="65"/>
      <c r="IF1046" s="65"/>
      <c r="IG1046" s="65"/>
      <c r="IH1046" s="65"/>
      <c r="II1046" s="65"/>
      <c r="IJ1046" s="65"/>
      <c r="IK1046" s="65"/>
      <c r="IL1046" s="65"/>
      <c r="IM1046" s="65"/>
      <c r="IN1046" s="65"/>
      <c r="IO1046" s="65"/>
      <c r="IP1046" s="65"/>
      <c r="IQ1046" s="65"/>
      <c r="IR1046" s="65"/>
      <c r="IS1046" s="65"/>
      <c r="IT1046" s="65"/>
      <c r="IU1046" s="65"/>
      <c r="IV1046" s="65"/>
      <c r="IW1046" s="65"/>
    </row>
    <row r="1047" customFormat="false" ht="14.25" hidden="false" customHeight="false" outlineLevel="0" collapsed="false">
      <c r="A1047" s="65"/>
      <c r="B1047" s="65"/>
      <c r="C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  <c r="HL1047" s="65"/>
      <c r="HM1047" s="65"/>
      <c r="HN1047" s="65"/>
      <c r="HO1047" s="65"/>
      <c r="HP1047" s="65"/>
      <c r="HQ1047" s="65"/>
      <c r="HR1047" s="65"/>
      <c r="HS1047" s="65"/>
      <c r="HT1047" s="65"/>
      <c r="HU1047" s="65"/>
      <c r="HV1047" s="65"/>
      <c r="HW1047" s="65"/>
      <c r="HX1047" s="65"/>
      <c r="HY1047" s="65"/>
      <c r="HZ1047" s="65"/>
      <c r="IA1047" s="65"/>
      <c r="IB1047" s="65"/>
      <c r="IC1047" s="65"/>
      <c r="ID1047" s="65"/>
      <c r="IE1047" s="65"/>
      <c r="IF1047" s="65"/>
      <c r="IG1047" s="65"/>
      <c r="IH1047" s="65"/>
      <c r="II1047" s="65"/>
      <c r="IJ1047" s="65"/>
      <c r="IK1047" s="65"/>
      <c r="IL1047" s="65"/>
      <c r="IM1047" s="65"/>
      <c r="IN1047" s="65"/>
      <c r="IO1047" s="65"/>
      <c r="IP1047" s="65"/>
      <c r="IQ1047" s="65"/>
      <c r="IR1047" s="65"/>
      <c r="IS1047" s="65"/>
      <c r="IT1047" s="65"/>
      <c r="IU1047" s="65"/>
      <c r="IV1047" s="65"/>
      <c r="IW1047" s="65"/>
    </row>
    <row r="1048" customFormat="false" ht="14.25" hidden="false" customHeight="false" outlineLevel="0" collapsed="false">
      <c r="A1048" s="65"/>
      <c r="B1048" s="65"/>
      <c r="C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  <c r="HL1048" s="65"/>
      <c r="HM1048" s="65"/>
      <c r="HN1048" s="65"/>
      <c r="HO1048" s="65"/>
      <c r="HP1048" s="65"/>
      <c r="HQ1048" s="65"/>
      <c r="HR1048" s="65"/>
      <c r="HS1048" s="65"/>
      <c r="HT1048" s="65"/>
      <c r="HU1048" s="65"/>
      <c r="HV1048" s="65"/>
      <c r="HW1048" s="65"/>
      <c r="HX1048" s="65"/>
      <c r="HY1048" s="65"/>
      <c r="HZ1048" s="65"/>
      <c r="IA1048" s="65"/>
      <c r="IB1048" s="65"/>
      <c r="IC1048" s="65"/>
      <c r="ID1048" s="65"/>
      <c r="IE1048" s="65"/>
      <c r="IF1048" s="65"/>
      <c r="IG1048" s="65"/>
      <c r="IH1048" s="65"/>
      <c r="II1048" s="65"/>
      <c r="IJ1048" s="65"/>
      <c r="IK1048" s="65"/>
      <c r="IL1048" s="65"/>
      <c r="IM1048" s="65"/>
      <c r="IN1048" s="65"/>
      <c r="IO1048" s="65"/>
      <c r="IP1048" s="65"/>
      <c r="IQ1048" s="65"/>
      <c r="IR1048" s="65"/>
      <c r="IS1048" s="65"/>
      <c r="IT1048" s="65"/>
      <c r="IU1048" s="65"/>
      <c r="IV1048" s="65"/>
      <c r="IW1048" s="65"/>
    </row>
    <row r="1049" customFormat="false" ht="14.25" hidden="false" customHeight="false" outlineLevel="0" collapsed="false">
      <c r="A1049" s="65"/>
      <c r="B1049" s="65"/>
      <c r="C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  <c r="HL1049" s="65"/>
      <c r="HM1049" s="65"/>
      <c r="HN1049" s="65"/>
      <c r="HO1049" s="65"/>
      <c r="HP1049" s="65"/>
      <c r="HQ1049" s="65"/>
      <c r="HR1049" s="65"/>
      <c r="HS1049" s="65"/>
      <c r="HT1049" s="65"/>
      <c r="HU1049" s="65"/>
      <c r="HV1049" s="65"/>
      <c r="HW1049" s="65"/>
      <c r="HX1049" s="65"/>
      <c r="HY1049" s="65"/>
      <c r="HZ1049" s="65"/>
      <c r="IA1049" s="65"/>
      <c r="IB1049" s="65"/>
      <c r="IC1049" s="65"/>
      <c r="ID1049" s="65"/>
      <c r="IE1049" s="65"/>
      <c r="IF1049" s="65"/>
      <c r="IG1049" s="65"/>
      <c r="IH1049" s="65"/>
      <c r="II1049" s="65"/>
      <c r="IJ1049" s="65"/>
      <c r="IK1049" s="65"/>
      <c r="IL1049" s="65"/>
      <c r="IM1049" s="65"/>
      <c r="IN1049" s="65"/>
      <c r="IO1049" s="65"/>
      <c r="IP1049" s="65"/>
      <c r="IQ1049" s="65"/>
      <c r="IR1049" s="65"/>
      <c r="IS1049" s="65"/>
      <c r="IT1049" s="65"/>
      <c r="IU1049" s="65"/>
      <c r="IV1049" s="65"/>
      <c r="IW1049" s="65"/>
    </row>
    <row r="1050" customFormat="false" ht="14.25" hidden="false" customHeight="false" outlineLevel="0" collapsed="false">
      <c r="A1050" s="65"/>
      <c r="B1050" s="65"/>
      <c r="C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  <c r="HL1050" s="65"/>
      <c r="HM1050" s="65"/>
      <c r="HN1050" s="65"/>
      <c r="HO1050" s="65"/>
      <c r="HP1050" s="65"/>
      <c r="HQ1050" s="65"/>
      <c r="HR1050" s="65"/>
      <c r="HS1050" s="65"/>
      <c r="HT1050" s="65"/>
      <c r="HU1050" s="65"/>
      <c r="HV1050" s="65"/>
      <c r="HW1050" s="65"/>
      <c r="HX1050" s="65"/>
      <c r="HY1050" s="65"/>
      <c r="HZ1050" s="65"/>
      <c r="IA1050" s="65"/>
      <c r="IB1050" s="65"/>
      <c r="IC1050" s="65"/>
      <c r="ID1050" s="65"/>
      <c r="IE1050" s="65"/>
      <c r="IF1050" s="65"/>
      <c r="IG1050" s="65"/>
      <c r="IH1050" s="65"/>
      <c r="II1050" s="65"/>
      <c r="IJ1050" s="65"/>
      <c r="IK1050" s="65"/>
      <c r="IL1050" s="65"/>
      <c r="IM1050" s="65"/>
      <c r="IN1050" s="65"/>
      <c r="IO1050" s="65"/>
      <c r="IP1050" s="65"/>
      <c r="IQ1050" s="65"/>
      <c r="IR1050" s="65"/>
      <c r="IS1050" s="65"/>
      <c r="IT1050" s="65"/>
      <c r="IU1050" s="65"/>
      <c r="IV1050" s="65"/>
      <c r="IW1050" s="65"/>
    </row>
    <row r="1051" customFormat="false" ht="14.25" hidden="false" customHeight="false" outlineLevel="0" collapsed="false">
      <c r="A1051" s="65"/>
      <c r="B1051" s="65"/>
      <c r="C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  <c r="HL1051" s="65"/>
      <c r="HM1051" s="65"/>
      <c r="HN1051" s="65"/>
      <c r="HO1051" s="65"/>
      <c r="HP1051" s="65"/>
      <c r="HQ1051" s="65"/>
      <c r="HR1051" s="65"/>
      <c r="HS1051" s="65"/>
      <c r="HT1051" s="65"/>
      <c r="HU1051" s="65"/>
      <c r="HV1051" s="65"/>
      <c r="HW1051" s="65"/>
      <c r="HX1051" s="65"/>
      <c r="HY1051" s="65"/>
      <c r="HZ1051" s="65"/>
      <c r="IA1051" s="65"/>
      <c r="IB1051" s="65"/>
      <c r="IC1051" s="65"/>
      <c r="ID1051" s="65"/>
      <c r="IE1051" s="65"/>
      <c r="IF1051" s="65"/>
      <c r="IG1051" s="65"/>
      <c r="IH1051" s="65"/>
      <c r="II1051" s="65"/>
      <c r="IJ1051" s="65"/>
      <c r="IK1051" s="65"/>
      <c r="IL1051" s="65"/>
      <c r="IM1051" s="65"/>
      <c r="IN1051" s="65"/>
      <c r="IO1051" s="65"/>
      <c r="IP1051" s="65"/>
      <c r="IQ1051" s="65"/>
      <c r="IR1051" s="65"/>
      <c r="IS1051" s="65"/>
      <c r="IT1051" s="65"/>
      <c r="IU1051" s="65"/>
      <c r="IV1051" s="65"/>
      <c r="IW1051" s="65"/>
    </row>
    <row r="1052" customFormat="false" ht="14.25" hidden="false" customHeight="false" outlineLevel="0" collapsed="false">
      <c r="A1052" s="65"/>
      <c r="B1052" s="65"/>
      <c r="C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5"/>
      <c r="BJ1052" s="65"/>
      <c r="BK1052" s="65"/>
      <c r="BL1052" s="65"/>
      <c r="BM1052" s="65"/>
      <c r="BN1052" s="65"/>
      <c r="BO1052" s="65"/>
      <c r="BP1052" s="65"/>
      <c r="BQ1052" s="65"/>
      <c r="BR1052" s="65"/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/>
      <c r="CD1052" s="65"/>
      <c r="CE1052" s="65"/>
      <c r="CF1052" s="65"/>
      <c r="CG1052" s="65"/>
      <c r="CH1052" s="65"/>
      <c r="CI1052" s="65"/>
      <c r="CJ1052" s="65"/>
      <c r="CK1052" s="65"/>
      <c r="CL1052" s="65"/>
      <c r="CM1052" s="65"/>
      <c r="CN1052" s="65"/>
      <c r="CO1052" s="65"/>
      <c r="CP1052" s="65"/>
      <c r="CQ1052" s="65"/>
      <c r="CR1052" s="65"/>
      <c r="CS1052" s="65"/>
      <c r="CT1052" s="65"/>
      <c r="CU1052" s="65"/>
      <c r="CV1052" s="65"/>
      <c r="CW1052" s="65"/>
      <c r="CX1052" s="65"/>
      <c r="CY1052" s="65"/>
      <c r="CZ1052" s="65"/>
      <c r="DA1052" s="65"/>
      <c r="DB1052" s="65"/>
      <c r="DC1052" s="65"/>
      <c r="DD1052" s="65"/>
      <c r="DE1052" s="65"/>
      <c r="DF1052" s="65"/>
      <c r="DG1052" s="65"/>
      <c r="DH1052" s="65"/>
      <c r="DI1052" s="65"/>
      <c r="DJ1052" s="65"/>
      <c r="DK1052" s="65"/>
      <c r="DL1052" s="65"/>
      <c r="DM1052" s="65"/>
      <c r="DN1052" s="65"/>
      <c r="DO1052" s="65"/>
      <c r="DP1052" s="65"/>
      <c r="DQ1052" s="65"/>
      <c r="DR1052" s="65"/>
      <c r="DS1052" s="65"/>
      <c r="DT1052" s="65"/>
      <c r="DU1052" s="65"/>
      <c r="DV1052" s="65"/>
      <c r="DW1052" s="65"/>
      <c r="DX1052" s="65"/>
      <c r="DY1052" s="65"/>
      <c r="DZ1052" s="65"/>
      <c r="EA1052" s="65"/>
      <c r="EB1052" s="65"/>
      <c r="EC1052" s="65"/>
      <c r="ED1052" s="65"/>
      <c r="EE1052" s="65"/>
      <c r="EF1052" s="65"/>
      <c r="EG1052" s="65"/>
      <c r="EH1052" s="65"/>
      <c r="EI1052" s="65"/>
      <c r="EJ1052" s="65"/>
      <c r="EK1052" s="65"/>
      <c r="EL1052" s="65"/>
      <c r="EM1052" s="65"/>
      <c r="EN1052" s="65"/>
      <c r="EO1052" s="65"/>
      <c r="EP1052" s="65"/>
      <c r="EQ1052" s="65"/>
      <c r="ER1052" s="65"/>
      <c r="ES1052" s="65"/>
      <c r="ET1052" s="65"/>
      <c r="EU1052" s="65"/>
      <c r="EV1052" s="65"/>
      <c r="EW1052" s="65"/>
      <c r="EX1052" s="65"/>
      <c r="EY1052" s="65"/>
      <c r="EZ1052" s="65"/>
      <c r="FA1052" s="65"/>
      <c r="FB1052" s="65"/>
      <c r="FC1052" s="65"/>
      <c r="FD1052" s="65"/>
      <c r="FE1052" s="65"/>
      <c r="FF1052" s="65"/>
      <c r="FG1052" s="65"/>
      <c r="FH1052" s="65"/>
      <c r="FI1052" s="65"/>
      <c r="FJ1052" s="65"/>
      <c r="FK1052" s="65"/>
      <c r="FL1052" s="65"/>
      <c r="FM1052" s="65"/>
      <c r="FN1052" s="65"/>
      <c r="FO1052" s="65"/>
      <c r="FP1052" s="65"/>
      <c r="FQ1052" s="65"/>
      <c r="FR1052" s="65"/>
      <c r="FS1052" s="65"/>
      <c r="FT1052" s="65"/>
      <c r="FU1052" s="65"/>
      <c r="FV1052" s="65"/>
      <c r="FW1052" s="65"/>
      <c r="FX1052" s="65"/>
      <c r="FY1052" s="65"/>
      <c r="FZ1052" s="65"/>
      <c r="GA1052" s="65"/>
      <c r="GB1052" s="65"/>
      <c r="GC1052" s="65"/>
      <c r="GD1052" s="65"/>
      <c r="GE1052" s="65"/>
      <c r="GF1052" s="65"/>
      <c r="GG1052" s="65"/>
      <c r="GH1052" s="65"/>
      <c r="GI1052" s="65"/>
      <c r="GJ1052" s="65"/>
      <c r="GK1052" s="65"/>
      <c r="GL1052" s="65"/>
      <c r="GM1052" s="65"/>
      <c r="GN1052" s="65"/>
      <c r="GO1052" s="65"/>
      <c r="GP1052" s="65"/>
      <c r="GQ1052" s="65"/>
      <c r="GR1052" s="65"/>
      <c r="GS1052" s="65"/>
      <c r="GT1052" s="65"/>
      <c r="GU1052" s="65"/>
      <c r="GV1052" s="65"/>
      <c r="GW1052" s="65"/>
      <c r="GX1052" s="65"/>
      <c r="GY1052" s="65"/>
      <c r="GZ1052" s="65"/>
      <c r="HA1052" s="65"/>
      <c r="HB1052" s="65"/>
      <c r="HC1052" s="65"/>
      <c r="HD1052" s="65"/>
      <c r="HE1052" s="65"/>
      <c r="HF1052" s="65"/>
      <c r="HG1052" s="65"/>
      <c r="HH1052" s="65"/>
      <c r="HI1052" s="65"/>
      <c r="HJ1052" s="65"/>
      <c r="HK1052" s="65"/>
      <c r="HL1052" s="65"/>
      <c r="HM1052" s="65"/>
      <c r="HN1052" s="65"/>
      <c r="HO1052" s="65"/>
      <c r="HP1052" s="65"/>
      <c r="HQ1052" s="65"/>
      <c r="HR1052" s="65"/>
      <c r="HS1052" s="65"/>
      <c r="HT1052" s="65"/>
      <c r="HU1052" s="65"/>
      <c r="HV1052" s="65"/>
      <c r="HW1052" s="65"/>
      <c r="HX1052" s="65"/>
      <c r="HY1052" s="65"/>
      <c r="HZ1052" s="65"/>
      <c r="IA1052" s="65"/>
      <c r="IB1052" s="65"/>
      <c r="IC1052" s="65"/>
      <c r="ID1052" s="65"/>
      <c r="IE1052" s="65"/>
      <c r="IF1052" s="65"/>
      <c r="IG1052" s="65"/>
      <c r="IH1052" s="65"/>
      <c r="II1052" s="65"/>
      <c r="IJ1052" s="65"/>
      <c r="IK1052" s="65"/>
      <c r="IL1052" s="65"/>
      <c r="IM1052" s="65"/>
      <c r="IN1052" s="65"/>
      <c r="IO1052" s="65"/>
      <c r="IP1052" s="65"/>
      <c r="IQ1052" s="65"/>
      <c r="IR1052" s="65"/>
      <c r="IS1052" s="65"/>
      <c r="IT1052" s="65"/>
      <c r="IU1052" s="65"/>
      <c r="IV1052" s="65"/>
      <c r="IW1052" s="65"/>
    </row>
    <row r="1053" customFormat="false" ht="14.25" hidden="false" customHeight="false" outlineLevel="0" collapsed="false">
      <c r="A1053" s="65"/>
      <c r="B1053" s="65"/>
      <c r="C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  <c r="BH1053" s="65"/>
      <c r="BI1053" s="65"/>
      <c r="BJ1053" s="65"/>
      <c r="BK1053" s="65"/>
      <c r="BL1053" s="65"/>
      <c r="BM1053" s="65"/>
      <c r="BN1053" s="65"/>
      <c r="BO1053" s="65"/>
      <c r="BP1053" s="65"/>
      <c r="BQ1053" s="65"/>
      <c r="BR1053" s="65"/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/>
      <c r="CD1053" s="65"/>
      <c r="CE1053" s="65"/>
      <c r="CF1053" s="65"/>
      <c r="CG1053" s="65"/>
      <c r="CH1053" s="65"/>
      <c r="CI1053" s="65"/>
      <c r="CJ1053" s="65"/>
      <c r="CK1053" s="65"/>
      <c r="CL1053" s="65"/>
      <c r="CM1053" s="65"/>
      <c r="CN1053" s="65"/>
      <c r="CO1053" s="65"/>
      <c r="CP1053" s="65"/>
      <c r="CQ1053" s="65"/>
      <c r="CR1053" s="65"/>
      <c r="CS1053" s="65"/>
      <c r="CT1053" s="65"/>
      <c r="CU1053" s="65"/>
      <c r="CV1053" s="65"/>
      <c r="CW1053" s="65"/>
      <c r="CX1053" s="65"/>
      <c r="CY1053" s="65"/>
      <c r="CZ1053" s="65"/>
      <c r="DA1053" s="65"/>
      <c r="DB1053" s="65"/>
      <c r="DC1053" s="65"/>
      <c r="DD1053" s="65"/>
      <c r="DE1053" s="65"/>
      <c r="DF1053" s="65"/>
      <c r="DG1053" s="65"/>
      <c r="DH1053" s="65"/>
      <c r="DI1053" s="65"/>
      <c r="DJ1053" s="65"/>
      <c r="DK1053" s="65"/>
      <c r="DL1053" s="65"/>
      <c r="DM1053" s="65"/>
      <c r="DN1053" s="65"/>
      <c r="DO1053" s="65"/>
      <c r="DP1053" s="65"/>
      <c r="DQ1053" s="65"/>
      <c r="DR1053" s="65"/>
      <c r="DS1053" s="65"/>
      <c r="DT1053" s="65"/>
      <c r="DU1053" s="65"/>
      <c r="DV1053" s="65"/>
      <c r="DW1053" s="65"/>
      <c r="DX1053" s="65"/>
      <c r="DY1053" s="65"/>
      <c r="DZ1053" s="65"/>
      <c r="EA1053" s="65"/>
      <c r="EB1053" s="65"/>
      <c r="EC1053" s="65"/>
      <c r="ED1053" s="65"/>
      <c r="EE1053" s="65"/>
      <c r="EF1053" s="65"/>
      <c r="EG1053" s="65"/>
      <c r="EH1053" s="65"/>
      <c r="EI1053" s="65"/>
      <c r="EJ1053" s="65"/>
      <c r="EK1053" s="65"/>
      <c r="EL1053" s="65"/>
      <c r="EM1053" s="65"/>
      <c r="EN1053" s="65"/>
      <c r="EO1053" s="65"/>
      <c r="EP1053" s="65"/>
      <c r="EQ1053" s="65"/>
      <c r="ER1053" s="65"/>
      <c r="ES1053" s="65"/>
      <c r="ET1053" s="65"/>
      <c r="EU1053" s="65"/>
      <c r="EV1053" s="65"/>
      <c r="EW1053" s="65"/>
      <c r="EX1053" s="65"/>
      <c r="EY1053" s="65"/>
      <c r="EZ1053" s="65"/>
      <c r="FA1053" s="65"/>
      <c r="FB1053" s="65"/>
      <c r="FC1053" s="65"/>
      <c r="FD1053" s="65"/>
      <c r="FE1053" s="65"/>
      <c r="FF1053" s="65"/>
      <c r="FG1053" s="65"/>
      <c r="FH1053" s="65"/>
      <c r="FI1053" s="65"/>
      <c r="FJ1053" s="65"/>
      <c r="FK1053" s="65"/>
      <c r="FL1053" s="65"/>
      <c r="FM1053" s="65"/>
      <c r="FN1053" s="65"/>
      <c r="FO1053" s="65"/>
      <c r="FP1053" s="65"/>
      <c r="FQ1053" s="65"/>
      <c r="FR1053" s="65"/>
      <c r="FS1053" s="65"/>
      <c r="FT1053" s="65"/>
      <c r="FU1053" s="65"/>
      <c r="FV1053" s="65"/>
      <c r="FW1053" s="65"/>
      <c r="FX1053" s="65"/>
      <c r="FY1053" s="65"/>
      <c r="FZ1053" s="65"/>
      <c r="GA1053" s="65"/>
      <c r="GB1053" s="65"/>
      <c r="GC1053" s="65"/>
      <c r="GD1053" s="65"/>
      <c r="GE1053" s="65"/>
      <c r="GF1053" s="65"/>
      <c r="GG1053" s="65"/>
      <c r="GH1053" s="65"/>
      <c r="GI1053" s="65"/>
      <c r="GJ1053" s="65"/>
      <c r="GK1053" s="65"/>
      <c r="GL1053" s="65"/>
      <c r="GM1053" s="65"/>
      <c r="GN1053" s="65"/>
      <c r="GO1053" s="65"/>
      <c r="GP1053" s="65"/>
      <c r="GQ1053" s="65"/>
      <c r="GR1053" s="65"/>
      <c r="GS1053" s="65"/>
      <c r="GT1053" s="65"/>
      <c r="GU1053" s="65"/>
      <c r="GV1053" s="65"/>
      <c r="GW1053" s="65"/>
      <c r="GX1053" s="65"/>
      <c r="GY1053" s="65"/>
      <c r="GZ1053" s="65"/>
      <c r="HA1053" s="65"/>
      <c r="HB1053" s="65"/>
      <c r="HC1053" s="65"/>
      <c r="HD1053" s="65"/>
      <c r="HE1053" s="65"/>
      <c r="HF1053" s="65"/>
      <c r="HG1053" s="65"/>
      <c r="HH1053" s="65"/>
      <c r="HI1053" s="65"/>
      <c r="HJ1053" s="65"/>
      <c r="HK1053" s="65"/>
      <c r="HL1053" s="65"/>
      <c r="HM1053" s="65"/>
      <c r="HN1053" s="65"/>
      <c r="HO1053" s="65"/>
      <c r="HP1053" s="65"/>
      <c r="HQ1053" s="65"/>
      <c r="HR1053" s="65"/>
      <c r="HS1053" s="65"/>
      <c r="HT1053" s="65"/>
      <c r="HU1053" s="65"/>
      <c r="HV1053" s="65"/>
      <c r="HW1053" s="65"/>
      <c r="HX1053" s="65"/>
      <c r="HY1053" s="65"/>
      <c r="HZ1053" s="65"/>
      <c r="IA1053" s="65"/>
      <c r="IB1053" s="65"/>
      <c r="IC1053" s="65"/>
      <c r="ID1053" s="65"/>
      <c r="IE1053" s="65"/>
      <c r="IF1053" s="65"/>
      <c r="IG1053" s="65"/>
      <c r="IH1053" s="65"/>
      <c r="II1053" s="65"/>
      <c r="IJ1053" s="65"/>
      <c r="IK1053" s="65"/>
      <c r="IL1053" s="65"/>
      <c r="IM1053" s="65"/>
      <c r="IN1053" s="65"/>
      <c r="IO1053" s="65"/>
      <c r="IP1053" s="65"/>
      <c r="IQ1053" s="65"/>
      <c r="IR1053" s="65"/>
      <c r="IS1053" s="65"/>
      <c r="IT1053" s="65"/>
      <c r="IU1053" s="65"/>
      <c r="IV1053" s="65"/>
      <c r="IW1053" s="65"/>
    </row>
    <row r="1054" customFormat="false" ht="14.25" hidden="false" customHeight="false" outlineLevel="0" collapsed="false">
      <c r="A1054" s="65"/>
      <c r="B1054" s="65"/>
      <c r="C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5"/>
      <c r="BJ1054" s="65"/>
      <c r="BK1054" s="65"/>
      <c r="BL1054" s="65"/>
      <c r="BM1054" s="65"/>
      <c r="BN1054" s="65"/>
      <c r="BO1054" s="65"/>
      <c r="BP1054" s="65"/>
      <c r="BQ1054" s="65"/>
      <c r="BR1054" s="65"/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/>
      <c r="CD1054" s="65"/>
      <c r="CE1054" s="65"/>
      <c r="CF1054" s="65"/>
      <c r="CG1054" s="65"/>
      <c r="CH1054" s="65"/>
      <c r="CI1054" s="65"/>
      <c r="CJ1054" s="65"/>
      <c r="CK1054" s="65"/>
      <c r="CL1054" s="65"/>
      <c r="CM1054" s="65"/>
      <c r="CN1054" s="65"/>
      <c r="CO1054" s="65"/>
      <c r="CP1054" s="65"/>
      <c r="CQ1054" s="65"/>
      <c r="CR1054" s="65"/>
      <c r="CS1054" s="65"/>
      <c r="CT1054" s="65"/>
      <c r="CU1054" s="65"/>
      <c r="CV1054" s="65"/>
      <c r="CW1054" s="65"/>
      <c r="CX1054" s="65"/>
      <c r="CY1054" s="65"/>
      <c r="CZ1054" s="65"/>
      <c r="DA1054" s="65"/>
      <c r="DB1054" s="65"/>
      <c r="DC1054" s="65"/>
      <c r="DD1054" s="65"/>
      <c r="DE1054" s="65"/>
      <c r="DF1054" s="65"/>
      <c r="DG1054" s="65"/>
      <c r="DH1054" s="65"/>
      <c r="DI1054" s="65"/>
      <c r="DJ1054" s="65"/>
      <c r="DK1054" s="65"/>
      <c r="DL1054" s="65"/>
      <c r="DM1054" s="65"/>
      <c r="DN1054" s="65"/>
      <c r="DO1054" s="65"/>
      <c r="DP1054" s="65"/>
      <c r="DQ1054" s="65"/>
      <c r="DR1054" s="65"/>
      <c r="DS1054" s="65"/>
      <c r="DT1054" s="65"/>
      <c r="DU1054" s="65"/>
      <c r="DV1054" s="65"/>
      <c r="DW1054" s="65"/>
      <c r="DX1054" s="65"/>
      <c r="DY1054" s="65"/>
      <c r="DZ1054" s="65"/>
      <c r="EA1054" s="65"/>
      <c r="EB1054" s="65"/>
      <c r="EC1054" s="65"/>
      <c r="ED1054" s="65"/>
      <c r="EE1054" s="65"/>
      <c r="EF1054" s="65"/>
      <c r="EG1054" s="65"/>
      <c r="EH1054" s="65"/>
      <c r="EI1054" s="65"/>
      <c r="EJ1054" s="65"/>
      <c r="EK1054" s="65"/>
      <c r="EL1054" s="65"/>
      <c r="EM1054" s="65"/>
      <c r="EN1054" s="65"/>
      <c r="EO1054" s="65"/>
      <c r="EP1054" s="65"/>
      <c r="EQ1054" s="65"/>
      <c r="ER1054" s="65"/>
      <c r="ES1054" s="65"/>
      <c r="ET1054" s="65"/>
      <c r="EU1054" s="65"/>
      <c r="EV1054" s="65"/>
      <c r="EW1054" s="65"/>
      <c r="EX1054" s="65"/>
      <c r="EY1054" s="65"/>
      <c r="EZ1054" s="65"/>
      <c r="FA1054" s="65"/>
      <c r="FB1054" s="65"/>
      <c r="FC1054" s="65"/>
      <c r="FD1054" s="65"/>
      <c r="FE1054" s="65"/>
      <c r="FF1054" s="65"/>
      <c r="FG1054" s="65"/>
      <c r="FH1054" s="65"/>
      <c r="FI1054" s="65"/>
      <c r="FJ1054" s="65"/>
      <c r="FK1054" s="65"/>
      <c r="FL1054" s="65"/>
      <c r="FM1054" s="65"/>
      <c r="FN1054" s="65"/>
      <c r="FO1054" s="65"/>
      <c r="FP1054" s="65"/>
      <c r="FQ1054" s="65"/>
      <c r="FR1054" s="65"/>
      <c r="FS1054" s="65"/>
      <c r="FT1054" s="65"/>
      <c r="FU1054" s="65"/>
      <c r="FV1054" s="65"/>
      <c r="FW1054" s="65"/>
      <c r="FX1054" s="65"/>
      <c r="FY1054" s="65"/>
      <c r="FZ1054" s="65"/>
      <c r="GA1054" s="65"/>
      <c r="GB1054" s="65"/>
      <c r="GC1054" s="65"/>
      <c r="GD1054" s="65"/>
      <c r="GE1054" s="65"/>
      <c r="GF1054" s="65"/>
      <c r="GG1054" s="65"/>
      <c r="GH1054" s="65"/>
      <c r="GI1054" s="65"/>
      <c r="GJ1054" s="65"/>
      <c r="GK1054" s="65"/>
      <c r="GL1054" s="65"/>
      <c r="GM1054" s="65"/>
      <c r="GN1054" s="65"/>
      <c r="GO1054" s="65"/>
      <c r="GP1054" s="65"/>
      <c r="GQ1054" s="65"/>
      <c r="GR1054" s="65"/>
      <c r="GS1054" s="65"/>
      <c r="GT1054" s="65"/>
      <c r="GU1054" s="65"/>
      <c r="GV1054" s="65"/>
      <c r="GW1054" s="65"/>
      <c r="GX1054" s="65"/>
      <c r="GY1054" s="65"/>
      <c r="GZ1054" s="65"/>
      <c r="HA1054" s="65"/>
      <c r="HB1054" s="65"/>
      <c r="HC1054" s="65"/>
      <c r="HD1054" s="65"/>
      <c r="HE1054" s="65"/>
      <c r="HF1054" s="65"/>
      <c r="HG1054" s="65"/>
      <c r="HH1054" s="65"/>
      <c r="HI1054" s="65"/>
      <c r="HJ1054" s="65"/>
      <c r="HK1054" s="65"/>
      <c r="HL1054" s="65"/>
      <c r="HM1054" s="65"/>
      <c r="HN1054" s="65"/>
      <c r="HO1054" s="65"/>
      <c r="HP1054" s="65"/>
      <c r="HQ1054" s="65"/>
      <c r="HR1054" s="65"/>
      <c r="HS1054" s="65"/>
      <c r="HT1054" s="65"/>
      <c r="HU1054" s="65"/>
      <c r="HV1054" s="65"/>
      <c r="HW1054" s="65"/>
      <c r="HX1054" s="65"/>
      <c r="HY1054" s="65"/>
      <c r="HZ1054" s="65"/>
      <c r="IA1054" s="65"/>
      <c r="IB1054" s="65"/>
      <c r="IC1054" s="65"/>
      <c r="ID1054" s="65"/>
      <c r="IE1054" s="65"/>
      <c r="IF1054" s="65"/>
      <c r="IG1054" s="65"/>
      <c r="IH1054" s="65"/>
      <c r="II1054" s="65"/>
      <c r="IJ1054" s="65"/>
      <c r="IK1054" s="65"/>
      <c r="IL1054" s="65"/>
      <c r="IM1054" s="65"/>
      <c r="IN1054" s="65"/>
      <c r="IO1054" s="65"/>
      <c r="IP1054" s="65"/>
      <c r="IQ1054" s="65"/>
      <c r="IR1054" s="65"/>
      <c r="IS1054" s="65"/>
      <c r="IT1054" s="65"/>
      <c r="IU1054" s="65"/>
      <c r="IV1054" s="65"/>
      <c r="IW1054" s="65"/>
    </row>
    <row r="1055" customFormat="false" ht="14.25" hidden="false" customHeight="false" outlineLevel="0" collapsed="false">
      <c r="A1055" s="65"/>
      <c r="B1055" s="65"/>
      <c r="C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5"/>
      <c r="BL1055" s="65"/>
      <c r="BM1055" s="65"/>
      <c r="BN1055" s="65"/>
      <c r="BO1055" s="65"/>
      <c r="BP1055" s="65"/>
      <c r="BQ1055" s="65"/>
      <c r="BR1055" s="65"/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/>
      <c r="CD1055" s="65"/>
      <c r="CE1055" s="65"/>
      <c r="CF1055" s="65"/>
      <c r="CG1055" s="65"/>
      <c r="CH1055" s="65"/>
      <c r="CI1055" s="65"/>
      <c r="CJ1055" s="65"/>
      <c r="CK1055" s="65"/>
      <c r="CL1055" s="65"/>
      <c r="CM1055" s="65"/>
      <c r="CN1055" s="65"/>
      <c r="CO1055" s="65"/>
      <c r="CP1055" s="65"/>
      <c r="CQ1055" s="65"/>
      <c r="CR1055" s="65"/>
      <c r="CS1055" s="65"/>
      <c r="CT1055" s="65"/>
      <c r="CU1055" s="65"/>
      <c r="CV1055" s="65"/>
      <c r="CW1055" s="65"/>
      <c r="CX1055" s="65"/>
      <c r="CY1055" s="65"/>
      <c r="CZ1055" s="65"/>
      <c r="DA1055" s="65"/>
      <c r="DB1055" s="65"/>
      <c r="DC1055" s="65"/>
      <c r="DD1055" s="65"/>
      <c r="DE1055" s="65"/>
      <c r="DF1055" s="65"/>
      <c r="DG1055" s="65"/>
      <c r="DH1055" s="65"/>
      <c r="DI1055" s="65"/>
      <c r="DJ1055" s="65"/>
      <c r="DK1055" s="65"/>
      <c r="DL1055" s="65"/>
      <c r="DM1055" s="65"/>
      <c r="DN1055" s="65"/>
      <c r="DO1055" s="65"/>
      <c r="DP1055" s="65"/>
      <c r="DQ1055" s="65"/>
      <c r="DR1055" s="65"/>
      <c r="DS1055" s="65"/>
      <c r="DT1055" s="65"/>
      <c r="DU1055" s="65"/>
      <c r="DV1055" s="65"/>
      <c r="DW1055" s="65"/>
      <c r="DX1055" s="65"/>
      <c r="DY1055" s="65"/>
      <c r="DZ1055" s="65"/>
      <c r="EA1055" s="65"/>
      <c r="EB1055" s="65"/>
      <c r="EC1055" s="65"/>
      <c r="ED1055" s="65"/>
      <c r="EE1055" s="65"/>
      <c r="EF1055" s="65"/>
      <c r="EG1055" s="65"/>
      <c r="EH1055" s="65"/>
      <c r="EI1055" s="65"/>
      <c r="EJ1055" s="65"/>
      <c r="EK1055" s="65"/>
      <c r="EL1055" s="65"/>
      <c r="EM1055" s="65"/>
      <c r="EN1055" s="65"/>
      <c r="EO1055" s="65"/>
      <c r="EP1055" s="65"/>
      <c r="EQ1055" s="65"/>
      <c r="ER1055" s="65"/>
      <c r="ES1055" s="65"/>
      <c r="ET1055" s="65"/>
      <c r="EU1055" s="65"/>
      <c r="EV1055" s="65"/>
      <c r="EW1055" s="65"/>
      <c r="EX1055" s="65"/>
      <c r="EY1055" s="65"/>
      <c r="EZ1055" s="65"/>
      <c r="FA1055" s="65"/>
      <c r="FB1055" s="65"/>
      <c r="FC1055" s="65"/>
      <c r="FD1055" s="65"/>
      <c r="FE1055" s="65"/>
      <c r="FF1055" s="65"/>
      <c r="FG1055" s="65"/>
      <c r="FH1055" s="65"/>
      <c r="FI1055" s="65"/>
      <c r="FJ1055" s="65"/>
      <c r="FK1055" s="65"/>
      <c r="FL1055" s="65"/>
      <c r="FM1055" s="65"/>
      <c r="FN1055" s="65"/>
      <c r="FO1055" s="65"/>
      <c r="FP1055" s="65"/>
      <c r="FQ1055" s="65"/>
      <c r="FR1055" s="65"/>
      <c r="FS1055" s="65"/>
      <c r="FT1055" s="65"/>
      <c r="FU1055" s="65"/>
      <c r="FV1055" s="65"/>
      <c r="FW1055" s="65"/>
      <c r="FX1055" s="65"/>
      <c r="FY1055" s="65"/>
      <c r="FZ1055" s="65"/>
      <c r="GA1055" s="65"/>
      <c r="GB1055" s="65"/>
      <c r="GC1055" s="65"/>
      <c r="GD1055" s="65"/>
      <c r="GE1055" s="65"/>
      <c r="GF1055" s="65"/>
      <c r="GG1055" s="65"/>
      <c r="GH1055" s="65"/>
      <c r="GI1055" s="65"/>
      <c r="GJ1055" s="65"/>
      <c r="GK1055" s="65"/>
      <c r="GL1055" s="65"/>
      <c r="GM1055" s="65"/>
      <c r="GN1055" s="65"/>
      <c r="GO1055" s="65"/>
      <c r="GP1055" s="65"/>
      <c r="GQ1055" s="65"/>
      <c r="GR1055" s="65"/>
      <c r="GS1055" s="65"/>
      <c r="GT1055" s="65"/>
      <c r="GU1055" s="65"/>
      <c r="GV1055" s="65"/>
      <c r="GW1055" s="65"/>
      <c r="GX1055" s="65"/>
      <c r="GY1055" s="65"/>
      <c r="GZ1055" s="65"/>
      <c r="HA1055" s="65"/>
      <c r="HB1055" s="65"/>
      <c r="HC1055" s="65"/>
      <c r="HD1055" s="65"/>
      <c r="HE1055" s="65"/>
      <c r="HF1055" s="65"/>
      <c r="HG1055" s="65"/>
      <c r="HH1055" s="65"/>
      <c r="HI1055" s="65"/>
      <c r="HJ1055" s="65"/>
      <c r="HK1055" s="65"/>
      <c r="HL1055" s="65"/>
      <c r="HM1055" s="65"/>
      <c r="HN1055" s="65"/>
      <c r="HO1055" s="65"/>
      <c r="HP1055" s="65"/>
      <c r="HQ1055" s="65"/>
      <c r="HR1055" s="65"/>
      <c r="HS1055" s="65"/>
      <c r="HT1055" s="65"/>
      <c r="HU1055" s="65"/>
      <c r="HV1055" s="65"/>
      <c r="HW1055" s="65"/>
      <c r="HX1055" s="65"/>
      <c r="HY1055" s="65"/>
      <c r="HZ1055" s="65"/>
      <c r="IA1055" s="65"/>
      <c r="IB1055" s="65"/>
      <c r="IC1055" s="65"/>
      <c r="ID1055" s="65"/>
      <c r="IE1055" s="65"/>
      <c r="IF1055" s="65"/>
      <c r="IG1055" s="65"/>
      <c r="IH1055" s="65"/>
      <c r="II1055" s="65"/>
      <c r="IJ1055" s="65"/>
      <c r="IK1055" s="65"/>
      <c r="IL1055" s="65"/>
      <c r="IM1055" s="65"/>
      <c r="IN1055" s="65"/>
      <c r="IO1055" s="65"/>
      <c r="IP1055" s="65"/>
      <c r="IQ1055" s="65"/>
      <c r="IR1055" s="65"/>
      <c r="IS1055" s="65"/>
      <c r="IT1055" s="65"/>
      <c r="IU1055" s="65"/>
      <c r="IV1055" s="65"/>
      <c r="IW1055" s="65"/>
    </row>
    <row r="1056" customFormat="false" ht="14.25" hidden="false" customHeight="false" outlineLevel="0" collapsed="false">
      <c r="A1056" s="65"/>
      <c r="B1056" s="65"/>
      <c r="C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5"/>
      <c r="BJ1056" s="65"/>
      <c r="BK1056" s="65"/>
      <c r="BL1056" s="65"/>
      <c r="BM1056" s="65"/>
      <c r="BN1056" s="65"/>
      <c r="BO1056" s="65"/>
      <c r="BP1056" s="65"/>
      <c r="BQ1056" s="65"/>
      <c r="BR1056" s="65"/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/>
      <c r="CD1056" s="65"/>
      <c r="CE1056" s="65"/>
      <c r="CF1056" s="65"/>
      <c r="CG1056" s="65"/>
      <c r="CH1056" s="65"/>
      <c r="CI1056" s="65"/>
      <c r="CJ1056" s="65"/>
      <c r="CK1056" s="65"/>
      <c r="CL1056" s="65"/>
      <c r="CM1056" s="65"/>
      <c r="CN1056" s="65"/>
      <c r="CO1056" s="65"/>
      <c r="CP1056" s="65"/>
      <c r="CQ1056" s="65"/>
      <c r="CR1056" s="65"/>
      <c r="CS1056" s="65"/>
      <c r="CT1056" s="65"/>
      <c r="CU1056" s="65"/>
      <c r="CV1056" s="65"/>
      <c r="CW1056" s="65"/>
      <c r="CX1056" s="65"/>
      <c r="CY1056" s="65"/>
      <c r="CZ1056" s="65"/>
      <c r="DA1056" s="65"/>
      <c r="DB1056" s="65"/>
      <c r="DC1056" s="65"/>
      <c r="DD1056" s="65"/>
      <c r="DE1056" s="65"/>
      <c r="DF1056" s="65"/>
      <c r="DG1056" s="65"/>
      <c r="DH1056" s="65"/>
      <c r="DI1056" s="65"/>
      <c r="DJ1056" s="65"/>
      <c r="DK1056" s="65"/>
      <c r="DL1056" s="65"/>
      <c r="DM1056" s="65"/>
      <c r="DN1056" s="65"/>
      <c r="DO1056" s="65"/>
      <c r="DP1056" s="65"/>
      <c r="DQ1056" s="65"/>
      <c r="DR1056" s="65"/>
      <c r="DS1056" s="65"/>
      <c r="DT1056" s="65"/>
      <c r="DU1056" s="65"/>
      <c r="DV1056" s="65"/>
      <c r="DW1056" s="65"/>
      <c r="DX1056" s="65"/>
      <c r="DY1056" s="65"/>
      <c r="DZ1056" s="65"/>
      <c r="EA1056" s="65"/>
      <c r="EB1056" s="65"/>
      <c r="EC1056" s="65"/>
      <c r="ED1056" s="65"/>
      <c r="EE1056" s="65"/>
      <c r="EF1056" s="65"/>
      <c r="EG1056" s="65"/>
      <c r="EH1056" s="65"/>
      <c r="EI1056" s="65"/>
      <c r="EJ1056" s="65"/>
      <c r="EK1056" s="65"/>
      <c r="EL1056" s="65"/>
      <c r="EM1056" s="65"/>
      <c r="EN1056" s="65"/>
      <c r="EO1056" s="65"/>
      <c r="EP1056" s="65"/>
      <c r="EQ1056" s="65"/>
      <c r="ER1056" s="65"/>
      <c r="ES1056" s="65"/>
      <c r="ET1056" s="65"/>
      <c r="EU1056" s="65"/>
      <c r="EV1056" s="65"/>
      <c r="EW1056" s="65"/>
      <c r="EX1056" s="65"/>
      <c r="EY1056" s="65"/>
      <c r="EZ1056" s="65"/>
      <c r="FA1056" s="65"/>
      <c r="FB1056" s="65"/>
      <c r="FC1056" s="65"/>
      <c r="FD1056" s="65"/>
      <c r="FE1056" s="65"/>
      <c r="FF1056" s="65"/>
      <c r="FG1056" s="65"/>
      <c r="FH1056" s="65"/>
      <c r="FI1056" s="65"/>
      <c r="FJ1056" s="65"/>
      <c r="FK1056" s="65"/>
      <c r="FL1056" s="65"/>
      <c r="FM1056" s="65"/>
      <c r="FN1056" s="65"/>
      <c r="FO1056" s="65"/>
      <c r="FP1056" s="65"/>
      <c r="FQ1056" s="65"/>
      <c r="FR1056" s="65"/>
      <c r="FS1056" s="65"/>
      <c r="FT1056" s="65"/>
      <c r="FU1056" s="65"/>
      <c r="FV1056" s="65"/>
      <c r="FW1056" s="65"/>
      <c r="FX1056" s="65"/>
      <c r="FY1056" s="65"/>
      <c r="FZ1056" s="65"/>
      <c r="GA1056" s="65"/>
      <c r="GB1056" s="65"/>
      <c r="GC1056" s="65"/>
      <c r="GD1056" s="65"/>
      <c r="GE1056" s="65"/>
      <c r="GF1056" s="65"/>
      <c r="GG1056" s="65"/>
      <c r="GH1056" s="65"/>
      <c r="GI1056" s="65"/>
      <c r="GJ1056" s="65"/>
      <c r="GK1056" s="65"/>
      <c r="GL1056" s="65"/>
      <c r="GM1056" s="65"/>
      <c r="GN1056" s="65"/>
      <c r="GO1056" s="65"/>
      <c r="GP1056" s="65"/>
      <c r="GQ1056" s="65"/>
      <c r="GR1056" s="65"/>
      <c r="GS1056" s="65"/>
      <c r="GT1056" s="65"/>
      <c r="GU1056" s="65"/>
      <c r="GV1056" s="65"/>
      <c r="GW1056" s="65"/>
      <c r="GX1056" s="65"/>
      <c r="GY1056" s="65"/>
      <c r="GZ1056" s="65"/>
      <c r="HA1056" s="65"/>
      <c r="HB1056" s="65"/>
      <c r="HC1056" s="65"/>
      <c r="HD1056" s="65"/>
      <c r="HE1056" s="65"/>
      <c r="HF1056" s="65"/>
      <c r="HG1056" s="65"/>
      <c r="HH1056" s="65"/>
      <c r="HI1056" s="65"/>
      <c r="HJ1056" s="65"/>
      <c r="HK1056" s="65"/>
      <c r="HL1056" s="65"/>
      <c r="HM1056" s="65"/>
      <c r="HN1056" s="65"/>
      <c r="HO1056" s="65"/>
      <c r="HP1056" s="65"/>
      <c r="HQ1056" s="65"/>
      <c r="HR1056" s="65"/>
      <c r="HS1056" s="65"/>
      <c r="HT1056" s="65"/>
      <c r="HU1056" s="65"/>
      <c r="HV1056" s="65"/>
      <c r="HW1056" s="65"/>
      <c r="HX1056" s="65"/>
      <c r="HY1056" s="65"/>
      <c r="HZ1056" s="65"/>
      <c r="IA1056" s="65"/>
      <c r="IB1056" s="65"/>
      <c r="IC1056" s="65"/>
      <c r="ID1056" s="65"/>
      <c r="IE1056" s="65"/>
      <c r="IF1056" s="65"/>
      <c r="IG1056" s="65"/>
      <c r="IH1056" s="65"/>
      <c r="II1056" s="65"/>
      <c r="IJ1056" s="65"/>
      <c r="IK1056" s="65"/>
      <c r="IL1056" s="65"/>
      <c r="IM1056" s="65"/>
      <c r="IN1056" s="65"/>
      <c r="IO1056" s="65"/>
      <c r="IP1056" s="65"/>
      <c r="IQ1056" s="65"/>
      <c r="IR1056" s="65"/>
      <c r="IS1056" s="65"/>
      <c r="IT1056" s="65"/>
      <c r="IU1056" s="65"/>
      <c r="IV1056" s="65"/>
      <c r="IW1056" s="65"/>
    </row>
    <row r="1057" customFormat="false" ht="14.25" hidden="false" customHeight="false" outlineLevel="0" collapsed="false">
      <c r="A1057" s="65"/>
      <c r="B1057" s="65"/>
      <c r="C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5"/>
      <c r="BJ1057" s="65"/>
      <c r="BK1057" s="65"/>
      <c r="BL1057" s="65"/>
      <c r="BM1057" s="65"/>
      <c r="BN1057" s="65"/>
      <c r="BO1057" s="65"/>
      <c r="BP1057" s="65"/>
      <c r="BQ1057" s="65"/>
      <c r="BR1057" s="65"/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/>
      <c r="CD1057" s="65"/>
      <c r="CE1057" s="65"/>
      <c r="CF1057" s="65"/>
      <c r="CG1057" s="65"/>
      <c r="CH1057" s="65"/>
      <c r="CI1057" s="65"/>
      <c r="CJ1057" s="65"/>
      <c r="CK1057" s="65"/>
      <c r="CL1057" s="65"/>
      <c r="CM1057" s="65"/>
      <c r="CN1057" s="65"/>
      <c r="CO1057" s="65"/>
      <c r="CP1057" s="65"/>
      <c r="CQ1057" s="65"/>
      <c r="CR1057" s="65"/>
      <c r="CS1057" s="65"/>
      <c r="CT1057" s="65"/>
      <c r="CU1057" s="65"/>
      <c r="CV1057" s="65"/>
      <c r="CW1057" s="65"/>
      <c r="CX1057" s="65"/>
      <c r="CY1057" s="65"/>
      <c r="CZ1057" s="65"/>
      <c r="DA1057" s="65"/>
      <c r="DB1057" s="65"/>
      <c r="DC1057" s="65"/>
      <c r="DD1057" s="65"/>
      <c r="DE1057" s="65"/>
      <c r="DF1057" s="65"/>
      <c r="DG1057" s="65"/>
      <c r="DH1057" s="65"/>
      <c r="DI1057" s="65"/>
      <c r="DJ1057" s="65"/>
      <c r="DK1057" s="65"/>
      <c r="DL1057" s="65"/>
      <c r="DM1057" s="65"/>
      <c r="DN1057" s="65"/>
      <c r="DO1057" s="65"/>
      <c r="DP1057" s="65"/>
      <c r="DQ1057" s="65"/>
      <c r="DR1057" s="65"/>
      <c r="DS1057" s="65"/>
      <c r="DT1057" s="65"/>
      <c r="DU1057" s="65"/>
      <c r="DV1057" s="65"/>
      <c r="DW1057" s="65"/>
      <c r="DX1057" s="65"/>
      <c r="DY1057" s="65"/>
      <c r="DZ1057" s="65"/>
      <c r="EA1057" s="65"/>
      <c r="EB1057" s="65"/>
      <c r="EC1057" s="65"/>
      <c r="ED1057" s="65"/>
      <c r="EE1057" s="65"/>
      <c r="EF1057" s="65"/>
      <c r="EG1057" s="65"/>
      <c r="EH1057" s="65"/>
      <c r="EI1057" s="65"/>
      <c r="EJ1057" s="65"/>
      <c r="EK1057" s="65"/>
      <c r="EL1057" s="65"/>
      <c r="EM1057" s="65"/>
      <c r="EN1057" s="65"/>
      <c r="EO1057" s="65"/>
      <c r="EP1057" s="65"/>
      <c r="EQ1057" s="65"/>
      <c r="ER1057" s="65"/>
      <c r="ES1057" s="65"/>
      <c r="ET1057" s="65"/>
      <c r="EU1057" s="65"/>
      <c r="EV1057" s="65"/>
      <c r="EW1057" s="65"/>
      <c r="EX1057" s="65"/>
      <c r="EY1057" s="65"/>
      <c r="EZ1057" s="65"/>
      <c r="FA1057" s="65"/>
      <c r="FB1057" s="65"/>
      <c r="FC1057" s="65"/>
      <c r="FD1057" s="65"/>
      <c r="FE1057" s="65"/>
      <c r="FF1057" s="65"/>
      <c r="FG1057" s="65"/>
      <c r="FH1057" s="65"/>
      <c r="FI1057" s="65"/>
      <c r="FJ1057" s="65"/>
      <c r="FK1057" s="65"/>
      <c r="FL1057" s="65"/>
      <c r="FM1057" s="65"/>
      <c r="FN1057" s="65"/>
      <c r="FO1057" s="65"/>
      <c r="FP1057" s="65"/>
      <c r="FQ1057" s="65"/>
      <c r="FR1057" s="65"/>
      <c r="FS1057" s="65"/>
      <c r="FT1057" s="65"/>
      <c r="FU1057" s="65"/>
      <c r="FV1057" s="65"/>
      <c r="FW1057" s="65"/>
      <c r="FX1057" s="65"/>
      <c r="FY1057" s="65"/>
      <c r="FZ1057" s="65"/>
      <c r="GA1057" s="65"/>
      <c r="GB1057" s="65"/>
      <c r="GC1057" s="65"/>
      <c r="GD1057" s="65"/>
      <c r="GE1057" s="65"/>
      <c r="GF1057" s="65"/>
      <c r="GG1057" s="65"/>
      <c r="GH1057" s="65"/>
      <c r="GI1057" s="65"/>
      <c r="GJ1057" s="65"/>
      <c r="GK1057" s="65"/>
      <c r="GL1057" s="65"/>
      <c r="GM1057" s="65"/>
      <c r="GN1057" s="65"/>
      <c r="GO1057" s="65"/>
      <c r="GP1057" s="65"/>
      <c r="GQ1057" s="65"/>
      <c r="GR1057" s="65"/>
      <c r="GS1057" s="65"/>
      <c r="GT1057" s="65"/>
      <c r="GU1057" s="65"/>
      <c r="GV1057" s="65"/>
      <c r="GW1057" s="65"/>
      <c r="GX1057" s="65"/>
      <c r="GY1057" s="65"/>
      <c r="GZ1057" s="65"/>
      <c r="HA1057" s="65"/>
      <c r="HB1057" s="65"/>
      <c r="HC1057" s="65"/>
      <c r="HD1057" s="65"/>
      <c r="HE1057" s="65"/>
      <c r="HF1057" s="65"/>
      <c r="HG1057" s="65"/>
      <c r="HH1057" s="65"/>
      <c r="HI1057" s="65"/>
      <c r="HJ1057" s="65"/>
      <c r="HK1057" s="65"/>
      <c r="HL1057" s="65"/>
      <c r="HM1057" s="65"/>
      <c r="HN1057" s="65"/>
      <c r="HO1057" s="65"/>
      <c r="HP1057" s="65"/>
      <c r="HQ1057" s="65"/>
      <c r="HR1057" s="65"/>
      <c r="HS1057" s="65"/>
      <c r="HT1057" s="65"/>
      <c r="HU1057" s="65"/>
      <c r="HV1057" s="65"/>
      <c r="HW1057" s="65"/>
      <c r="HX1057" s="65"/>
      <c r="HY1057" s="65"/>
      <c r="HZ1057" s="65"/>
      <c r="IA1057" s="65"/>
      <c r="IB1057" s="65"/>
      <c r="IC1057" s="65"/>
      <c r="ID1057" s="65"/>
      <c r="IE1057" s="65"/>
      <c r="IF1057" s="65"/>
      <c r="IG1057" s="65"/>
      <c r="IH1057" s="65"/>
      <c r="II1057" s="65"/>
      <c r="IJ1057" s="65"/>
      <c r="IK1057" s="65"/>
      <c r="IL1057" s="65"/>
      <c r="IM1057" s="65"/>
      <c r="IN1057" s="65"/>
      <c r="IO1057" s="65"/>
      <c r="IP1057" s="65"/>
      <c r="IQ1057" s="65"/>
      <c r="IR1057" s="65"/>
      <c r="IS1057" s="65"/>
      <c r="IT1057" s="65"/>
      <c r="IU1057" s="65"/>
      <c r="IV1057" s="65"/>
      <c r="IW1057" s="65"/>
    </row>
    <row r="1058" customFormat="false" ht="14.25" hidden="false" customHeight="false" outlineLevel="0" collapsed="false">
      <c r="A1058" s="65"/>
      <c r="B1058" s="65"/>
      <c r="C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5"/>
      <c r="BJ1058" s="65"/>
      <c r="BK1058" s="65"/>
      <c r="BL1058" s="65"/>
      <c r="BM1058" s="65"/>
      <c r="BN1058" s="65"/>
      <c r="BO1058" s="65"/>
      <c r="BP1058" s="65"/>
      <c r="BQ1058" s="65"/>
      <c r="BR1058" s="65"/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/>
      <c r="CD1058" s="65"/>
      <c r="CE1058" s="65"/>
      <c r="CF1058" s="65"/>
      <c r="CG1058" s="65"/>
      <c r="CH1058" s="65"/>
      <c r="CI1058" s="65"/>
      <c r="CJ1058" s="65"/>
      <c r="CK1058" s="65"/>
      <c r="CL1058" s="65"/>
      <c r="CM1058" s="65"/>
      <c r="CN1058" s="65"/>
      <c r="CO1058" s="65"/>
      <c r="CP1058" s="65"/>
      <c r="CQ1058" s="65"/>
      <c r="CR1058" s="65"/>
      <c r="CS1058" s="65"/>
      <c r="CT1058" s="65"/>
      <c r="CU1058" s="65"/>
      <c r="CV1058" s="65"/>
      <c r="CW1058" s="65"/>
      <c r="CX1058" s="65"/>
      <c r="CY1058" s="65"/>
      <c r="CZ1058" s="65"/>
      <c r="DA1058" s="65"/>
      <c r="DB1058" s="65"/>
      <c r="DC1058" s="65"/>
      <c r="DD1058" s="65"/>
      <c r="DE1058" s="65"/>
      <c r="DF1058" s="65"/>
      <c r="DG1058" s="65"/>
      <c r="DH1058" s="65"/>
      <c r="DI1058" s="65"/>
      <c r="DJ1058" s="65"/>
      <c r="DK1058" s="65"/>
      <c r="DL1058" s="65"/>
      <c r="DM1058" s="65"/>
      <c r="DN1058" s="65"/>
      <c r="DO1058" s="65"/>
      <c r="DP1058" s="65"/>
      <c r="DQ1058" s="65"/>
      <c r="DR1058" s="65"/>
      <c r="DS1058" s="65"/>
      <c r="DT1058" s="65"/>
      <c r="DU1058" s="65"/>
      <c r="DV1058" s="65"/>
      <c r="DW1058" s="65"/>
      <c r="DX1058" s="65"/>
      <c r="DY1058" s="65"/>
      <c r="DZ1058" s="65"/>
      <c r="EA1058" s="65"/>
      <c r="EB1058" s="65"/>
      <c r="EC1058" s="65"/>
      <c r="ED1058" s="65"/>
      <c r="EE1058" s="65"/>
      <c r="EF1058" s="65"/>
      <c r="EG1058" s="65"/>
      <c r="EH1058" s="65"/>
      <c r="EI1058" s="65"/>
      <c r="EJ1058" s="65"/>
      <c r="EK1058" s="65"/>
      <c r="EL1058" s="65"/>
      <c r="EM1058" s="65"/>
      <c r="EN1058" s="65"/>
      <c r="EO1058" s="65"/>
      <c r="EP1058" s="65"/>
      <c r="EQ1058" s="65"/>
      <c r="ER1058" s="65"/>
      <c r="ES1058" s="65"/>
      <c r="ET1058" s="65"/>
      <c r="EU1058" s="65"/>
      <c r="EV1058" s="65"/>
      <c r="EW1058" s="65"/>
      <c r="EX1058" s="65"/>
      <c r="EY1058" s="65"/>
      <c r="EZ1058" s="65"/>
      <c r="FA1058" s="65"/>
      <c r="FB1058" s="65"/>
      <c r="FC1058" s="65"/>
      <c r="FD1058" s="65"/>
      <c r="FE1058" s="65"/>
      <c r="FF1058" s="65"/>
      <c r="FG1058" s="65"/>
      <c r="FH1058" s="65"/>
      <c r="FI1058" s="65"/>
      <c r="FJ1058" s="65"/>
      <c r="FK1058" s="65"/>
      <c r="FL1058" s="65"/>
      <c r="FM1058" s="65"/>
      <c r="FN1058" s="65"/>
      <c r="FO1058" s="65"/>
      <c r="FP1058" s="65"/>
      <c r="FQ1058" s="65"/>
      <c r="FR1058" s="65"/>
      <c r="FS1058" s="65"/>
      <c r="FT1058" s="65"/>
      <c r="FU1058" s="65"/>
      <c r="FV1058" s="65"/>
      <c r="FW1058" s="65"/>
      <c r="FX1058" s="65"/>
      <c r="FY1058" s="65"/>
      <c r="FZ1058" s="65"/>
      <c r="GA1058" s="65"/>
      <c r="GB1058" s="65"/>
      <c r="GC1058" s="65"/>
      <c r="GD1058" s="65"/>
      <c r="GE1058" s="65"/>
      <c r="GF1058" s="65"/>
      <c r="GG1058" s="65"/>
      <c r="GH1058" s="65"/>
      <c r="GI1058" s="65"/>
      <c r="GJ1058" s="65"/>
      <c r="GK1058" s="65"/>
      <c r="GL1058" s="65"/>
      <c r="GM1058" s="65"/>
      <c r="GN1058" s="65"/>
      <c r="GO1058" s="65"/>
      <c r="GP1058" s="65"/>
      <c r="GQ1058" s="65"/>
      <c r="GR1058" s="65"/>
      <c r="GS1058" s="65"/>
      <c r="GT1058" s="65"/>
      <c r="GU1058" s="65"/>
      <c r="GV1058" s="65"/>
      <c r="GW1058" s="65"/>
      <c r="GX1058" s="65"/>
      <c r="GY1058" s="65"/>
      <c r="GZ1058" s="65"/>
      <c r="HA1058" s="65"/>
      <c r="HB1058" s="65"/>
      <c r="HC1058" s="65"/>
      <c r="HD1058" s="65"/>
      <c r="HE1058" s="65"/>
      <c r="HF1058" s="65"/>
      <c r="HG1058" s="65"/>
      <c r="HH1058" s="65"/>
      <c r="HI1058" s="65"/>
      <c r="HJ1058" s="65"/>
      <c r="HK1058" s="65"/>
      <c r="HL1058" s="65"/>
      <c r="HM1058" s="65"/>
      <c r="HN1058" s="65"/>
      <c r="HO1058" s="65"/>
      <c r="HP1058" s="65"/>
      <c r="HQ1058" s="65"/>
      <c r="HR1058" s="65"/>
      <c r="HS1058" s="65"/>
      <c r="HT1058" s="65"/>
      <c r="HU1058" s="65"/>
      <c r="HV1058" s="65"/>
      <c r="HW1058" s="65"/>
      <c r="HX1058" s="65"/>
      <c r="HY1058" s="65"/>
      <c r="HZ1058" s="65"/>
      <c r="IA1058" s="65"/>
      <c r="IB1058" s="65"/>
      <c r="IC1058" s="65"/>
      <c r="ID1058" s="65"/>
      <c r="IE1058" s="65"/>
      <c r="IF1058" s="65"/>
      <c r="IG1058" s="65"/>
      <c r="IH1058" s="65"/>
      <c r="II1058" s="65"/>
      <c r="IJ1058" s="65"/>
      <c r="IK1058" s="65"/>
      <c r="IL1058" s="65"/>
      <c r="IM1058" s="65"/>
      <c r="IN1058" s="65"/>
      <c r="IO1058" s="65"/>
      <c r="IP1058" s="65"/>
      <c r="IQ1058" s="65"/>
      <c r="IR1058" s="65"/>
      <c r="IS1058" s="65"/>
      <c r="IT1058" s="65"/>
      <c r="IU1058" s="65"/>
      <c r="IV1058" s="65"/>
      <c r="IW1058" s="65"/>
    </row>
    <row r="1059" customFormat="false" ht="14.25" hidden="false" customHeight="false" outlineLevel="0" collapsed="false">
      <c r="A1059" s="65"/>
      <c r="B1059" s="65"/>
      <c r="C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  <c r="BH1059" s="65"/>
      <c r="BI1059" s="65"/>
      <c r="BJ1059" s="65"/>
      <c r="BK1059" s="65"/>
      <c r="BL1059" s="65"/>
      <c r="BM1059" s="65"/>
      <c r="BN1059" s="65"/>
      <c r="BO1059" s="65"/>
      <c r="BP1059" s="65"/>
      <c r="BQ1059" s="65"/>
      <c r="BR1059" s="65"/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/>
      <c r="CD1059" s="65"/>
      <c r="CE1059" s="65"/>
      <c r="CF1059" s="65"/>
      <c r="CG1059" s="65"/>
      <c r="CH1059" s="65"/>
      <c r="CI1059" s="65"/>
      <c r="CJ1059" s="65"/>
      <c r="CK1059" s="65"/>
      <c r="CL1059" s="65"/>
      <c r="CM1059" s="65"/>
      <c r="CN1059" s="65"/>
      <c r="CO1059" s="65"/>
      <c r="CP1059" s="65"/>
      <c r="CQ1059" s="65"/>
      <c r="CR1059" s="65"/>
      <c r="CS1059" s="65"/>
      <c r="CT1059" s="65"/>
      <c r="CU1059" s="65"/>
      <c r="CV1059" s="65"/>
      <c r="CW1059" s="65"/>
      <c r="CX1059" s="65"/>
      <c r="CY1059" s="65"/>
      <c r="CZ1059" s="65"/>
      <c r="DA1059" s="65"/>
      <c r="DB1059" s="65"/>
      <c r="DC1059" s="65"/>
      <c r="DD1059" s="65"/>
      <c r="DE1059" s="65"/>
      <c r="DF1059" s="65"/>
      <c r="DG1059" s="65"/>
      <c r="DH1059" s="65"/>
      <c r="DI1059" s="65"/>
      <c r="DJ1059" s="65"/>
      <c r="DK1059" s="65"/>
      <c r="DL1059" s="65"/>
      <c r="DM1059" s="65"/>
      <c r="DN1059" s="65"/>
      <c r="DO1059" s="65"/>
      <c r="DP1059" s="65"/>
      <c r="DQ1059" s="65"/>
      <c r="DR1059" s="65"/>
      <c r="DS1059" s="65"/>
      <c r="DT1059" s="65"/>
      <c r="DU1059" s="65"/>
      <c r="DV1059" s="65"/>
      <c r="DW1059" s="65"/>
      <c r="DX1059" s="65"/>
      <c r="DY1059" s="65"/>
      <c r="DZ1059" s="65"/>
      <c r="EA1059" s="65"/>
      <c r="EB1059" s="65"/>
      <c r="EC1059" s="65"/>
      <c r="ED1059" s="65"/>
      <c r="EE1059" s="65"/>
      <c r="EF1059" s="65"/>
      <c r="EG1059" s="65"/>
      <c r="EH1059" s="65"/>
      <c r="EI1059" s="65"/>
      <c r="EJ1059" s="65"/>
      <c r="EK1059" s="65"/>
      <c r="EL1059" s="65"/>
      <c r="EM1059" s="65"/>
      <c r="EN1059" s="65"/>
      <c r="EO1059" s="65"/>
      <c r="EP1059" s="65"/>
      <c r="EQ1059" s="65"/>
      <c r="ER1059" s="65"/>
      <c r="ES1059" s="65"/>
      <c r="ET1059" s="65"/>
      <c r="EU1059" s="65"/>
      <c r="EV1059" s="65"/>
      <c r="EW1059" s="65"/>
      <c r="EX1059" s="65"/>
      <c r="EY1059" s="65"/>
      <c r="EZ1059" s="65"/>
      <c r="FA1059" s="65"/>
      <c r="FB1059" s="65"/>
      <c r="FC1059" s="65"/>
      <c r="FD1059" s="65"/>
      <c r="FE1059" s="65"/>
      <c r="FF1059" s="65"/>
      <c r="FG1059" s="65"/>
      <c r="FH1059" s="65"/>
      <c r="FI1059" s="65"/>
      <c r="FJ1059" s="65"/>
      <c r="FK1059" s="65"/>
      <c r="FL1059" s="65"/>
      <c r="FM1059" s="65"/>
      <c r="FN1059" s="65"/>
      <c r="FO1059" s="65"/>
      <c r="FP1059" s="65"/>
      <c r="FQ1059" s="65"/>
      <c r="FR1059" s="65"/>
      <c r="FS1059" s="65"/>
      <c r="FT1059" s="65"/>
      <c r="FU1059" s="65"/>
      <c r="FV1059" s="65"/>
      <c r="FW1059" s="65"/>
      <c r="FX1059" s="65"/>
      <c r="FY1059" s="65"/>
      <c r="FZ1059" s="65"/>
      <c r="GA1059" s="65"/>
      <c r="GB1059" s="65"/>
      <c r="GC1059" s="65"/>
      <c r="GD1059" s="65"/>
      <c r="GE1059" s="65"/>
      <c r="GF1059" s="65"/>
      <c r="GG1059" s="65"/>
      <c r="GH1059" s="65"/>
      <c r="GI1059" s="65"/>
      <c r="GJ1059" s="65"/>
      <c r="GK1059" s="65"/>
      <c r="GL1059" s="65"/>
      <c r="GM1059" s="65"/>
      <c r="GN1059" s="65"/>
      <c r="GO1059" s="65"/>
      <c r="GP1059" s="65"/>
      <c r="GQ1059" s="65"/>
      <c r="GR1059" s="65"/>
      <c r="GS1059" s="65"/>
      <c r="GT1059" s="65"/>
      <c r="GU1059" s="65"/>
      <c r="GV1059" s="65"/>
      <c r="GW1059" s="65"/>
      <c r="GX1059" s="65"/>
      <c r="GY1059" s="65"/>
      <c r="GZ1059" s="65"/>
      <c r="HA1059" s="65"/>
      <c r="HB1059" s="65"/>
      <c r="HC1059" s="65"/>
      <c r="HD1059" s="65"/>
      <c r="HE1059" s="65"/>
      <c r="HF1059" s="65"/>
      <c r="HG1059" s="65"/>
      <c r="HH1059" s="65"/>
      <c r="HI1059" s="65"/>
      <c r="HJ1059" s="65"/>
      <c r="HK1059" s="65"/>
      <c r="HL1059" s="65"/>
      <c r="HM1059" s="65"/>
      <c r="HN1059" s="65"/>
      <c r="HO1059" s="65"/>
      <c r="HP1059" s="65"/>
      <c r="HQ1059" s="65"/>
      <c r="HR1059" s="65"/>
      <c r="HS1059" s="65"/>
      <c r="HT1059" s="65"/>
      <c r="HU1059" s="65"/>
      <c r="HV1059" s="65"/>
      <c r="HW1059" s="65"/>
      <c r="HX1059" s="65"/>
      <c r="HY1059" s="65"/>
      <c r="HZ1059" s="65"/>
      <c r="IA1059" s="65"/>
      <c r="IB1059" s="65"/>
      <c r="IC1059" s="65"/>
      <c r="ID1059" s="65"/>
      <c r="IE1059" s="65"/>
      <c r="IF1059" s="65"/>
      <c r="IG1059" s="65"/>
      <c r="IH1059" s="65"/>
      <c r="II1059" s="65"/>
      <c r="IJ1059" s="65"/>
      <c r="IK1059" s="65"/>
      <c r="IL1059" s="65"/>
      <c r="IM1059" s="65"/>
      <c r="IN1059" s="65"/>
      <c r="IO1059" s="65"/>
      <c r="IP1059" s="65"/>
      <c r="IQ1059" s="65"/>
      <c r="IR1059" s="65"/>
      <c r="IS1059" s="65"/>
      <c r="IT1059" s="65"/>
      <c r="IU1059" s="65"/>
      <c r="IV1059" s="65"/>
      <c r="IW1059" s="65"/>
    </row>
    <row r="1060" customFormat="false" ht="14.25" hidden="false" customHeight="false" outlineLevel="0" collapsed="false">
      <c r="A1060" s="65"/>
      <c r="B1060" s="65"/>
      <c r="C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  <c r="BH1060" s="65"/>
      <c r="BI1060" s="65"/>
      <c r="BJ1060" s="65"/>
      <c r="BK1060" s="65"/>
      <c r="BL1060" s="65"/>
      <c r="BM1060" s="65"/>
      <c r="BN1060" s="65"/>
      <c r="BO1060" s="65"/>
      <c r="BP1060" s="65"/>
      <c r="BQ1060" s="65"/>
      <c r="BR1060" s="65"/>
      <c r="BS1060" s="65"/>
      <c r="BT1060" s="65"/>
      <c r="BU1060" s="65"/>
      <c r="BV1060" s="65"/>
      <c r="BW1060" s="65"/>
      <c r="BX1060" s="65"/>
      <c r="BY1060" s="65"/>
      <c r="BZ1060" s="65"/>
      <c r="CA1060" s="65"/>
      <c r="CB1060" s="65"/>
      <c r="CC1060" s="65"/>
      <c r="CD1060" s="65"/>
      <c r="CE1060" s="65"/>
      <c r="CF1060" s="65"/>
      <c r="CG1060" s="65"/>
      <c r="CH1060" s="65"/>
      <c r="CI1060" s="65"/>
      <c r="CJ1060" s="65"/>
      <c r="CK1060" s="65"/>
      <c r="CL1060" s="65"/>
      <c r="CM1060" s="65"/>
      <c r="CN1060" s="65"/>
      <c r="CO1060" s="65"/>
      <c r="CP1060" s="65"/>
      <c r="CQ1060" s="65"/>
      <c r="CR1060" s="65"/>
      <c r="CS1060" s="65"/>
      <c r="CT1060" s="65"/>
      <c r="CU1060" s="65"/>
      <c r="CV1060" s="65"/>
      <c r="CW1060" s="65"/>
      <c r="CX1060" s="65"/>
      <c r="CY1060" s="65"/>
      <c r="CZ1060" s="65"/>
      <c r="DA1060" s="65"/>
      <c r="DB1060" s="65"/>
      <c r="DC1060" s="65"/>
      <c r="DD1060" s="65"/>
      <c r="DE1060" s="65"/>
      <c r="DF1060" s="65"/>
      <c r="DG1060" s="65"/>
      <c r="DH1060" s="65"/>
      <c r="DI1060" s="65"/>
      <c r="DJ1060" s="65"/>
      <c r="DK1060" s="65"/>
      <c r="DL1060" s="65"/>
      <c r="DM1060" s="65"/>
      <c r="DN1060" s="65"/>
      <c r="DO1060" s="65"/>
      <c r="DP1060" s="65"/>
      <c r="DQ1060" s="65"/>
      <c r="DR1060" s="65"/>
      <c r="DS1060" s="65"/>
      <c r="DT1060" s="65"/>
      <c r="DU1060" s="65"/>
      <c r="DV1060" s="65"/>
      <c r="DW1060" s="65"/>
      <c r="DX1060" s="65"/>
      <c r="DY1060" s="65"/>
      <c r="DZ1060" s="65"/>
      <c r="EA1060" s="65"/>
      <c r="EB1060" s="65"/>
      <c r="EC1060" s="65"/>
      <c r="ED1060" s="65"/>
      <c r="EE1060" s="65"/>
      <c r="EF1060" s="65"/>
      <c r="EG1060" s="65"/>
      <c r="EH1060" s="65"/>
      <c r="EI1060" s="65"/>
      <c r="EJ1060" s="65"/>
      <c r="EK1060" s="65"/>
      <c r="EL1060" s="65"/>
      <c r="EM1060" s="65"/>
      <c r="EN1060" s="65"/>
      <c r="EO1060" s="65"/>
      <c r="EP1060" s="65"/>
      <c r="EQ1060" s="65"/>
      <c r="ER1060" s="65"/>
      <c r="ES1060" s="65"/>
      <c r="ET1060" s="65"/>
      <c r="EU1060" s="65"/>
      <c r="EV1060" s="65"/>
      <c r="EW1060" s="65"/>
      <c r="EX1060" s="65"/>
      <c r="EY1060" s="65"/>
      <c r="EZ1060" s="65"/>
      <c r="FA1060" s="65"/>
      <c r="FB1060" s="65"/>
      <c r="FC1060" s="65"/>
      <c r="FD1060" s="65"/>
      <c r="FE1060" s="65"/>
      <c r="FF1060" s="65"/>
      <c r="FG1060" s="65"/>
      <c r="FH1060" s="65"/>
      <c r="FI1060" s="65"/>
      <c r="FJ1060" s="65"/>
      <c r="FK1060" s="65"/>
      <c r="FL1060" s="65"/>
      <c r="FM1060" s="65"/>
      <c r="FN1060" s="65"/>
      <c r="FO1060" s="65"/>
      <c r="FP1060" s="65"/>
      <c r="FQ1060" s="65"/>
      <c r="FR1060" s="65"/>
      <c r="FS1060" s="65"/>
      <c r="FT1060" s="65"/>
      <c r="FU1060" s="65"/>
      <c r="FV1060" s="65"/>
      <c r="FW1060" s="65"/>
      <c r="FX1060" s="65"/>
      <c r="FY1060" s="65"/>
      <c r="FZ1060" s="65"/>
      <c r="GA1060" s="65"/>
      <c r="GB1060" s="65"/>
      <c r="GC1060" s="65"/>
      <c r="GD1060" s="65"/>
      <c r="GE1060" s="65"/>
      <c r="GF1060" s="65"/>
      <c r="GG1060" s="65"/>
      <c r="GH1060" s="65"/>
      <c r="GI1060" s="65"/>
      <c r="GJ1060" s="65"/>
      <c r="GK1060" s="65"/>
      <c r="GL1060" s="65"/>
      <c r="GM1060" s="65"/>
      <c r="GN1060" s="65"/>
      <c r="GO1060" s="65"/>
      <c r="GP1060" s="65"/>
      <c r="GQ1060" s="65"/>
      <c r="GR1060" s="65"/>
      <c r="GS1060" s="65"/>
      <c r="GT1060" s="65"/>
      <c r="GU1060" s="65"/>
      <c r="GV1060" s="65"/>
      <c r="GW1060" s="65"/>
      <c r="GX1060" s="65"/>
      <c r="GY1060" s="65"/>
      <c r="GZ1060" s="65"/>
      <c r="HA1060" s="65"/>
      <c r="HB1060" s="65"/>
      <c r="HC1060" s="65"/>
      <c r="HD1060" s="65"/>
      <c r="HE1060" s="65"/>
      <c r="HF1060" s="65"/>
      <c r="HG1060" s="65"/>
      <c r="HH1060" s="65"/>
      <c r="HI1060" s="65"/>
      <c r="HJ1060" s="65"/>
      <c r="HK1060" s="65"/>
      <c r="HL1060" s="65"/>
      <c r="HM1060" s="65"/>
      <c r="HN1060" s="65"/>
      <c r="HO1060" s="65"/>
      <c r="HP1060" s="65"/>
      <c r="HQ1060" s="65"/>
      <c r="HR1060" s="65"/>
      <c r="HS1060" s="65"/>
      <c r="HT1060" s="65"/>
      <c r="HU1060" s="65"/>
      <c r="HV1060" s="65"/>
      <c r="HW1060" s="65"/>
      <c r="HX1060" s="65"/>
      <c r="HY1060" s="65"/>
      <c r="HZ1060" s="65"/>
      <c r="IA1060" s="65"/>
      <c r="IB1060" s="65"/>
      <c r="IC1060" s="65"/>
      <c r="ID1060" s="65"/>
      <c r="IE1060" s="65"/>
      <c r="IF1060" s="65"/>
      <c r="IG1060" s="65"/>
      <c r="IH1060" s="65"/>
      <c r="II1060" s="65"/>
      <c r="IJ1060" s="65"/>
      <c r="IK1060" s="65"/>
      <c r="IL1060" s="65"/>
      <c r="IM1060" s="65"/>
      <c r="IN1060" s="65"/>
      <c r="IO1060" s="65"/>
      <c r="IP1060" s="65"/>
      <c r="IQ1060" s="65"/>
      <c r="IR1060" s="65"/>
      <c r="IS1060" s="65"/>
      <c r="IT1060" s="65"/>
      <c r="IU1060" s="65"/>
      <c r="IV1060" s="65"/>
      <c r="IW1060" s="65"/>
    </row>
    <row r="1061" customFormat="false" ht="14.25" hidden="false" customHeight="false" outlineLevel="0" collapsed="false">
      <c r="A1061" s="65"/>
      <c r="B1061" s="65"/>
      <c r="C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5"/>
      <c r="BJ1061" s="65"/>
      <c r="BK1061" s="65"/>
      <c r="BL1061" s="65"/>
      <c r="BM1061" s="65"/>
      <c r="BN1061" s="65"/>
      <c r="BO1061" s="65"/>
      <c r="BP1061" s="65"/>
      <c r="BQ1061" s="65"/>
      <c r="BR1061" s="65"/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/>
      <c r="CD1061" s="65"/>
      <c r="CE1061" s="65"/>
      <c r="CF1061" s="65"/>
      <c r="CG1061" s="65"/>
      <c r="CH1061" s="65"/>
      <c r="CI1061" s="65"/>
      <c r="CJ1061" s="65"/>
      <c r="CK1061" s="65"/>
      <c r="CL1061" s="65"/>
      <c r="CM1061" s="65"/>
      <c r="CN1061" s="65"/>
      <c r="CO1061" s="65"/>
      <c r="CP1061" s="65"/>
      <c r="CQ1061" s="65"/>
      <c r="CR1061" s="65"/>
      <c r="CS1061" s="65"/>
      <c r="CT1061" s="65"/>
      <c r="CU1061" s="65"/>
      <c r="CV1061" s="65"/>
      <c r="CW1061" s="65"/>
      <c r="CX1061" s="65"/>
      <c r="CY1061" s="65"/>
      <c r="CZ1061" s="65"/>
      <c r="DA1061" s="65"/>
      <c r="DB1061" s="65"/>
      <c r="DC1061" s="65"/>
      <c r="DD1061" s="65"/>
      <c r="DE1061" s="65"/>
      <c r="DF1061" s="65"/>
      <c r="DG1061" s="65"/>
      <c r="DH1061" s="65"/>
      <c r="DI1061" s="65"/>
      <c r="DJ1061" s="65"/>
      <c r="DK1061" s="65"/>
      <c r="DL1061" s="65"/>
      <c r="DM1061" s="65"/>
      <c r="DN1061" s="65"/>
      <c r="DO1061" s="65"/>
      <c r="DP1061" s="65"/>
      <c r="DQ1061" s="65"/>
      <c r="DR1061" s="65"/>
      <c r="DS1061" s="65"/>
      <c r="DT1061" s="65"/>
      <c r="DU1061" s="65"/>
      <c r="DV1061" s="65"/>
      <c r="DW1061" s="65"/>
      <c r="DX1061" s="65"/>
      <c r="DY1061" s="65"/>
      <c r="DZ1061" s="65"/>
      <c r="EA1061" s="65"/>
      <c r="EB1061" s="65"/>
      <c r="EC1061" s="65"/>
      <c r="ED1061" s="65"/>
      <c r="EE1061" s="65"/>
      <c r="EF1061" s="65"/>
      <c r="EG1061" s="65"/>
      <c r="EH1061" s="65"/>
      <c r="EI1061" s="65"/>
      <c r="EJ1061" s="65"/>
      <c r="EK1061" s="65"/>
      <c r="EL1061" s="65"/>
      <c r="EM1061" s="65"/>
      <c r="EN1061" s="65"/>
      <c r="EO1061" s="65"/>
      <c r="EP1061" s="65"/>
      <c r="EQ1061" s="65"/>
      <c r="ER1061" s="65"/>
      <c r="ES1061" s="65"/>
      <c r="ET1061" s="65"/>
      <c r="EU1061" s="65"/>
      <c r="EV1061" s="65"/>
      <c r="EW1061" s="65"/>
      <c r="EX1061" s="65"/>
      <c r="EY1061" s="65"/>
      <c r="EZ1061" s="65"/>
      <c r="FA1061" s="65"/>
      <c r="FB1061" s="65"/>
      <c r="FC1061" s="65"/>
      <c r="FD1061" s="65"/>
      <c r="FE1061" s="65"/>
      <c r="FF1061" s="65"/>
      <c r="FG1061" s="65"/>
      <c r="FH1061" s="65"/>
      <c r="FI1061" s="65"/>
      <c r="FJ1061" s="65"/>
      <c r="FK1061" s="65"/>
      <c r="FL1061" s="65"/>
      <c r="FM1061" s="65"/>
      <c r="FN1061" s="65"/>
      <c r="FO1061" s="65"/>
      <c r="FP1061" s="65"/>
      <c r="FQ1061" s="65"/>
      <c r="FR1061" s="65"/>
      <c r="FS1061" s="65"/>
      <c r="FT1061" s="65"/>
      <c r="FU1061" s="65"/>
      <c r="FV1061" s="65"/>
      <c r="FW1061" s="65"/>
      <c r="FX1061" s="65"/>
      <c r="FY1061" s="65"/>
      <c r="FZ1061" s="65"/>
      <c r="GA1061" s="65"/>
      <c r="GB1061" s="65"/>
      <c r="GC1061" s="65"/>
      <c r="GD1061" s="65"/>
      <c r="GE1061" s="65"/>
      <c r="GF1061" s="65"/>
      <c r="GG1061" s="65"/>
      <c r="GH1061" s="65"/>
      <c r="GI1061" s="65"/>
      <c r="GJ1061" s="65"/>
      <c r="GK1061" s="65"/>
      <c r="GL1061" s="65"/>
      <c r="GM1061" s="65"/>
      <c r="GN1061" s="65"/>
      <c r="GO1061" s="65"/>
      <c r="GP1061" s="65"/>
      <c r="GQ1061" s="65"/>
      <c r="GR1061" s="65"/>
      <c r="GS1061" s="65"/>
      <c r="GT1061" s="65"/>
      <c r="GU1061" s="65"/>
      <c r="GV1061" s="65"/>
      <c r="GW1061" s="65"/>
      <c r="GX1061" s="65"/>
      <c r="GY1061" s="65"/>
      <c r="GZ1061" s="65"/>
      <c r="HA1061" s="65"/>
      <c r="HB1061" s="65"/>
      <c r="HC1061" s="65"/>
      <c r="HD1061" s="65"/>
      <c r="HE1061" s="65"/>
      <c r="HF1061" s="65"/>
      <c r="HG1061" s="65"/>
      <c r="HH1061" s="65"/>
      <c r="HI1061" s="65"/>
      <c r="HJ1061" s="65"/>
      <c r="HK1061" s="65"/>
      <c r="HL1061" s="65"/>
      <c r="HM1061" s="65"/>
      <c r="HN1061" s="65"/>
      <c r="HO1061" s="65"/>
      <c r="HP1061" s="65"/>
      <c r="HQ1061" s="65"/>
      <c r="HR1061" s="65"/>
      <c r="HS1061" s="65"/>
      <c r="HT1061" s="65"/>
      <c r="HU1061" s="65"/>
      <c r="HV1061" s="65"/>
      <c r="HW1061" s="65"/>
      <c r="HX1061" s="65"/>
      <c r="HY1061" s="65"/>
      <c r="HZ1061" s="65"/>
      <c r="IA1061" s="65"/>
      <c r="IB1061" s="65"/>
      <c r="IC1061" s="65"/>
      <c r="ID1061" s="65"/>
      <c r="IE1061" s="65"/>
      <c r="IF1061" s="65"/>
      <c r="IG1061" s="65"/>
      <c r="IH1061" s="65"/>
      <c r="II1061" s="65"/>
      <c r="IJ1061" s="65"/>
      <c r="IK1061" s="65"/>
      <c r="IL1061" s="65"/>
      <c r="IM1061" s="65"/>
      <c r="IN1061" s="65"/>
      <c r="IO1061" s="65"/>
      <c r="IP1061" s="65"/>
      <c r="IQ1061" s="65"/>
      <c r="IR1061" s="65"/>
      <c r="IS1061" s="65"/>
      <c r="IT1061" s="65"/>
      <c r="IU1061" s="65"/>
      <c r="IV1061" s="65"/>
      <c r="IW1061" s="65"/>
    </row>
    <row r="1062" customFormat="false" ht="14.25" hidden="false" customHeight="false" outlineLevel="0" collapsed="false">
      <c r="A1062" s="65"/>
      <c r="B1062" s="65"/>
      <c r="C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  <c r="AW1062" s="65"/>
      <c r="AX1062" s="65"/>
      <c r="AY1062" s="65"/>
      <c r="AZ1062" s="65"/>
      <c r="BA1062" s="65"/>
      <c r="BB1062" s="65"/>
      <c r="BC1062" s="65"/>
      <c r="BD1062" s="65"/>
      <c r="BE1062" s="65"/>
      <c r="BF1062" s="65"/>
      <c r="BG1062" s="65"/>
      <c r="BH1062" s="65"/>
      <c r="BI1062" s="65"/>
      <c r="BJ1062" s="65"/>
      <c r="BK1062" s="65"/>
      <c r="BL1062" s="65"/>
      <c r="BM1062" s="65"/>
      <c r="BN1062" s="65"/>
      <c r="BO1062" s="65"/>
      <c r="BP1062" s="65"/>
      <c r="BQ1062" s="65"/>
      <c r="BR1062" s="65"/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/>
      <c r="CD1062" s="65"/>
      <c r="CE1062" s="65"/>
      <c r="CF1062" s="65"/>
      <c r="CG1062" s="65"/>
      <c r="CH1062" s="65"/>
      <c r="CI1062" s="65"/>
      <c r="CJ1062" s="65"/>
      <c r="CK1062" s="65"/>
      <c r="CL1062" s="65"/>
      <c r="CM1062" s="65"/>
      <c r="CN1062" s="65"/>
      <c r="CO1062" s="65"/>
      <c r="CP1062" s="65"/>
      <c r="CQ1062" s="65"/>
      <c r="CR1062" s="65"/>
      <c r="CS1062" s="65"/>
      <c r="CT1062" s="65"/>
      <c r="CU1062" s="65"/>
      <c r="CV1062" s="65"/>
      <c r="CW1062" s="65"/>
      <c r="CX1062" s="65"/>
      <c r="CY1062" s="65"/>
      <c r="CZ1062" s="65"/>
      <c r="DA1062" s="65"/>
      <c r="DB1062" s="65"/>
      <c r="DC1062" s="65"/>
      <c r="DD1062" s="65"/>
      <c r="DE1062" s="65"/>
      <c r="DF1062" s="65"/>
      <c r="DG1062" s="65"/>
      <c r="DH1062" s="65"/>
      <c r="DI1062" s="65"/>
      <c r="DJ1062" s="65"/>
      <c r="DK1062" s="65"/>
      <c r="DL1062" s="65"/>
      <c r="DM1062" s="65"/>
      <c r="DN1062" s="65"/>
      <c r="DO1062" s="65"/>
      <c r="DP1062" s="65"/>
      <c r="DQ1062" s="65"/>
      <c r="DR1062" s="65"/>
      <c r="DS1062" s="65"/>
      <c r="DT1062" s="65"/>
      <c r="DU1062" s="65"/>
      <c r="DV1062" s="65"/>
      <c r="DW1062" s="65"/>
      <c r="DX1062" s="65"/>
      <c r="DY1062" s="65"/>
      <c r="DZ1062" s="65"/>
      <c r="EA1062" s="65"/>
      <c r="EB1062" s="65"/>
      <c r="EC1062" s="65"/>
      <c r="ED1062" s="65"/>
      <c r="EE1062" s="65"/>
      <c r="EF1062" s="65"/>
      <c r="EG1062" s="65"/>
      <c r="EH1062" s="65"/>
      <c r="EI1062" s="65"/>
      <c r="EJ1062" s="65"/>
      <c r="EK1062" s="65"/>
      <c r="EL1062" s="65"/>
      <c r="EM1062" s="65"/>
      <c r="EN1062" s="65"/>
      <c r="EO1062" s="65"/>
      <c r="EP1062" s="65"/>
      <c r="EQ1062" s="65"/>
      <c r="ER1062" s="65"/>
      <c r="ES1062" s="65"/>
      <c r="ET1062" s="65"/>
      <c r="EU1062" s="65"/>
      <c r="EV1062" s="65"/>
      <c r="EW1062" s="65"/>
      <c r="EX1062" s="65"/>
      <c r="EY1062" s="65"/>
      <c r="EZ1062" s="65"/>
      <c r="FA1062" s="65"/>
      <c r="FB1062" s="65"/>
      <c r="FC1062" s="65"/>
      <c r="FD1062" s="65"/>
      <c r="FE1062" s="65"/>
      <c r="FF1062" s="65"/>
      <c r="FG1062" s="65"/>
      <c r="FH1062" s="65"/>
      <c r="FI1062" s="65"/>
      <c r="FJ1062" s="65"/>
      <c r="FK1062" s="65"/>
      <c r="FL1062" s="65"/>
      <c r="FM1062" s="65"/>
      <c r="FN1062" s="65"/>
      <c r="FO1062" s="65"/>
      <c r="FP1062" s="65"/>
      <c r="FQ1062" s="65"/>
      <c r="FR1062" s="65"/>
      <c r="FS1062" s="65"/>
      <c r="FT1062" s="65"/>
      <c r="FU1062" s="65"/>
      <c r="FV1062" s="65"/>
      <c r="FW1062" s="65"/>
      <c r="FX1062" s="65"/>
      <c r="FY1062" s="65"/>
      <c r="FZ1062" s="65"/>
      <c r="GA1062" s="65"/>
      <c r="GB1062" s="65"/>
      <c r="GC1062" s="65"/>
      <c r="GD1062" s="65"/>
      <c r="GE1062" s="65"/>
      <c r="GF1062" s="65"/>
      <c r="GG1062" s="65"/>
      <c r="GH1062" s="65"/>
      <c r="GI1062" s="65"/>
      <c r="GJ1062" s="65"/>
      <c r="GK1062" s="65"/>
      <c r="GL1062" s="65"/>
      <c r="GM1062" s="65"/>
      <c r="GN1062" s="65"/>
      <c r="GO1062" s="65"/>
      <c r="GP1062" s="65"/>
      <c r="GQ1062" s="65"/>
      <c r="GR1062" s="65"/>
      <c r="GS1062" s="65"/>
      <c r="GT1062" s="65"/>
      <c r="GU1062" s="65"/>
      <c r="GV1062" s="65"/>
      <c r="GW1062" s="65"/>
      <c r="GX1062" s="65"/>
      <c r="GY1062" s="65"/>
      <c r="GZ1062" s="65"/>
      <c r="HA1062" s="65"/>
      <c r="HB1062" s="65"/>
      <c r="HC1062" s="65"/>
      <c r="HD1062" s="65"/>
      <c r="HE1062" s="65"/>
      <c r="HF1062" s="65"/>
      <c r="HG1062" s="65"/>
      <c r="HH1062" s="65"/>
      <c r="HI1062" s="65"/>
      <c r="HJ1062" s="65"/>
      <c r="HK1062" s="65"/>
      <c r="HL1062" s="65"/>
      <c r="HM1062" s="65"/>
      <c r="HN1062" s="65"/>
      <c r="HO1062" s="65"/>
      <c r="HP1062" s="65"/>
      <c r="HQ1062" s="65"/>
      <c r="HR1062" s="65"/>
      <c r="HS1062" s="65"/>
      <c r="HT1062" s="65"/>
      <c r="HU1062" s="65"/>
      <c r="HV1062" s="65"/>
      <c r="HW1062" s="65"/>
      <c r="HX1062" s="65"/>
      <c r="HY1062" s="65"/>
      <c r="HZ1062" s="65"/>
      <c r="IA1062" s="65"/>
      <c r="IB1062" s="65"/>
      <c r="IC1062" s="65"/>
      <c r="ID1062" s="65"/>
      <c r="IE1062" s="65"/>
      <c r="IF1062" s="65"/>
      <c r="IG1062" s="65"/>
      <c r="IH1062" s="65"/>
      <c r="II1062" s="65"/>
      <c r="IJ1062" s="65"/>
      <c r="IK1062" s="65"/>
      <c r="IL1062" s="65"/>
      <c r="IM1062" s="65"/>
      <c r="IN1062" s="65"/>
      <c r="IO1062" s="65"/>
      <c r="IP1062" s="65"/>
      <c r="IQ1062" s="65"/>
      <c r="IR1062" s="65"/>
      <c r="IS1062" s="65"/>
      <c r="IT1062" s="65"/>
      <c r="IU1062" s="65"/>
      <c r="IV1062" s="65"/>
      <c r="IW1062" s="65"/>
    </row>
    <row r="1063" customFormat="false" ht="14.25" hidden="false" customHeight="false" outlineLevel="0" collapsed="false">
      <c r="A1063" s="65"/>
      <c r="B1063" s="65"/>
      <c r="C1063" s="65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  <c r="AK1063" s="65"/>
      <c r="AL1063" s="65"/>
      <c r="AM1063" s="65"/>
      <c r="AN1063" s="65"/>
      <c r="AO1063" s="65"/>
      <c r="AP1063" s="65"/>
      <c r="AQ1063" s="65"/>
      <c r="AR1063" s="65"/>
      <c r="AS1063" s="65"/>
      <c r="AT1063" s="65"/>
      <c r="AU1063" s="65"/>
      <c r="AV1063" s="65"/>
      <c r="AW1063" s="65"/>
      <c r="AX1063" s="65"/>
      <c r="AY1063" s="65"/>
      <c r="AZ1063" s="65"/>
      <c r="BA1063" s="65"/>
      <c r="BB1063" s="65"/>
      <c r="BC1063" s="65"/>
      <c r="BD1063" s="65"/>
      <c r="BE1063" s="65"/>
      <c r="BF1063" s="65"/>
      <c r="BG1063" s="65"/>
      <c r="BH1063" s="65"/>
      <c r="BI1063" s="65"/>
      <c r="BJ1063" s="65"/>
      <c r="BK1063" s="65"/>
      <c r="BL1063" s="65"/>
      <c r="BM1063" s="65"/>
      <c r="BN1063" s="65"/>
      <c r="BO1063" s="65"/>
      <c r="BP1063" s="65"/>
      <c r="BQ1063" s="65"/>
      <c r="BR1063" s="65"/>
      <c r="BS1063" s="65"/>
      <c r="BT1063" s="65"/>
      <c r="BU1063" s="65"/>
      <c r="BV1063" s="65"/>
      <c r="BW1063" s="65"/>
      <c r="BX1063" s="65"/>
      <c r="BY1063" s="65"/>
      <c r="BZ1063" s="65"/>
      <c r="CA1063" s="65"/>
      <c r="CB1063" s="65"/>
      <c r="CC1063" s="65"/>
      <c r="CD1063" s="65"/>
      <c r="CE1063" s="65"/>
      <c r="CF1063" s="65"/>
      <c r="CG1063" s="65"/>
      <c r="CH1063" s="65"/>
      <c r="CI1063" s="65"/>
      <c r="CJ1063" s="65"/>
      <c r="CK1063" s="65"/>
      <c r="CL1063" s="65"/>
      <c r="CM1063" s="65"/>
      <c r="CN1063" s="65"/>
      <c r="CO1063" s="65"/>
      <c r="CP1063" s="65"/>
      <c r="CQ1063" s="65"/>
      <c r="CR1063" s="65"/>
      <c r="CS1063" s="65"/>
      <c r="CT1063" s="65"/>
      <c r="CU1063" s="65"/>
      <c r="CV1063" s="65"/>
      <c r="CW1063" s="65"/>
      <c r="CX1063" s="65"/>
      <c r="CY1063" s="65"/>
      <c r="CZ1063" s="65"/>
      <c r="DA1063" s="65"/>
      <c r="DB1063" s="65"/>
      <c r="DC1063" s="65"/>
      <c r="DD1063" s="65"/>
      <c r="DE1063" s="65"/>
      <c r="DF1063" s="65"/>
      <c r="DG1063" s="65"/>
      <c r="DH1063" s="65"/>
      <c r="DI1063" s="65"/>
      <c r="DJ1063" s="65"/>
      <c r="DK1063" s="65"/>
      <c r="DL1063" s="65"/>
      <c r="DM1063" s="65"/>
      <c r="DN1063" s="65"/>
      <c r="DO1063" s="65"/>
      <c r="DP1063" s="65"/>
      <c r="DQ1063" s="65"/>
      <c r="DR1063" s="65"/>
      <c r="DS1063" s="65"/>
      <c r="DT1063" s="65"/>
      <c r="DU1063" s="65"/>
      <c r="DV1063" s="65"/>
      <c r="DW1063" s="65"/>
      <c r="DX1063" s="65"/>
      <c r="DY1063" s="65"/>
      <c r="DZ1063" s="65"/>
      <c r="EA1063" s="65"/>
      <c r="EB1063" s="65"/>
      <c r="EC1063" s="65"/>
      <c r="ED1063" s="65"/>
      <c r="EE1063" s="65"/>
      <c r="EF1063" s="65"/>
      <c r="EG1063" s="65"/>
      <c r="EH1063" s="65"/>
      <c r="EI1063" s="65"/>
      <c r="EJ1063" s="65"/>
      <c r="EK1063" s="65"/>
      <c r="EL1063" s="65"/>
      <c r="EM1063" s="65"/>
      <c r="EN1063" s="65"/>
      <c r="EO1063" s="65"/>
      <c r="EP1063" s="65"/>
      <c r="EQ1063" s="65"/>
      <c r="ER1063" s="65"/>
      <c r="ES1063" s="65"/>
      <c r="ET1063" s="65"/>
      <c r="EU1063" s="65"/>
      <c r="EV1063" s="65"/>
      <c r="EW1063" s="65"/>
      <c r="EX1063" s="65"/>
      <c r="EY1063" s="65"/>
      <c r="EZ1063" s="65"/>
      <c r="FA1063" s="65"/>
      <c r="FB1063" s="65"/>
      <c r="FC1063" s="65"/>
      <c r="FD1063" s="65"/>
      <c r="FE1063" s="65"/>
      <c r="FF1063" s="65"/>
      <c r="FG1063" s="65"/>
      <c r="FH1063" s="65"/>
      <c r="FI1063" s="65"/>
      <c r="FJ1063" s="65"/>
      <c r="FK1063" s="65"/>
      <c r="FL1063" s="65"/>
      <c r="FM1063" s="65"/>
      <c r="FN1063" s="65"/>
      <c r="FO1063" s="65"/>
      <c r="FP1063" s="65"/>
      <c r="FQ1063" s="65"/>
      <c r="FR1063" s="65"/>
      <c r="FS1063" s="65"/>
      <c r="FT1063" s="65"/>
      <c r="FU1063" s="65"/>
      <c r="FV1063" s="65"/>
      <c r="FW1063" s="65"/>
      <c r="FX1063" s="65"/>
      <c r="FY1063" s="65"/>
      <c r="FZ1063" s="65"/>
      <c r="GA1063" s="65"/>
      <c r="GB1063" s="65"/>
      <c r="GC1063" s="65"/>
      <c r="GD1063" s="65"/>
      <c r="GE1063" s="65"/>
      <c r="GF1063" s="65"/>
      <c r="GG1063" s="65"/>
      <c r="GH1063" s="65"/>
      <c r="GI1063" s="65"/>
      <c r="GJ1063" s="65"/>
      <c r="GK1063" s="65"/>
      <c r="GL1063" s="65"/>
      <c r="GM1063" s="65"/>
      <c r="GN1063" s="65"/>
      <c r="GO1063" s="65"/>
      <c r="GP1063" s="65"/>
      <c r="GQ1063" s="65"/>
      <c r="GR1063" s="65"/>
      <c r="GS1063" s="65"/>
      <c r="GT1063" s="65"/>
      <c r="GU1063" s="65"/>
      <c r="GV1063" s="65"/>
      <c r="GW1063" s="65"/>
      <c r="GX1063" s="65"/>
      <c r="GY1063" s="65"/>
      <c r="GZ1063" s="65"/>
      <c r="HA1063" s="65"/>
      <c r="HB1063" s="65"/>
      <c r="HC1063" s="65"/>
      <c r="HD1063" s="65"/>
      <c r="HE1063" s="65"/>
      <c r="HF1063" s="65"/>
      <c r="HG1063" s="65"/>
      <c r="HH1063" s="65"/>
      <c r="HI1063" s="65"/>
      <c r="HJ1063" s="65"/>
      <c r="HK1063" s="65"/>
      <c r="HL1063" s="65"/>
      <c r="HM1063" s="65"/>
      <c r="HN1063" s="65"/>
      <c r="HO1063" s="65"/>
      <c r="HP1063" s="65"/>
      <c r="HQ1063" s="65"/>
      <c r="HR1063" s="65"/>
      <c r="HS1063" s="65"/>
      <c r="HT1063" s="65"/>
      <c r="HU1063" s="65"/>
      <c r="HV1063" s="65"/>
      <c r="HW1063" s="65"/>
      <c r="HX1063" s="65"/>
      <c r="HY1063" s="65"/>
      <c r="HZ1063" s="65"/>
      <c r="IA1063" s="65"/>
      <c r="IB1063" s="65"/>
      <c r="IC1063" s="65"/>
      <c r="ID1063" s="65"/>
      <c r="IE1063" s="65"/>
      <c r="IF1063" s="65"/>
      <c r="IG1063" s="65"/>
      <c r="IH1063" s="65"/>
      <c r="II1063" s="65"/>
      <c r="IJ1063" s="65"/>
      <c r="IK1063" s="65"/>
      <c r="IL1063" s="65"/>
      <c r="IM1063" s="65"/>
      <c r="IN1063" s="65"/>
      <c r="IO1063" s="65"/>
      <c r="IP1063" s="65"/>
      <c r="IQ1063" s="65"/>
      <c r="IR1063" s="65"/>
      <c r="IS1063" s="65"/>
      <c r="IT1063" s="65"/>
      <c r="IU1063" s="65"/>
      <c r="IV1063" s="65"/>
      <c r="IW1063" s="65"/>
    </row>
    <row r="1064" customFormat="false" ht="14.25" hidden="false" customHeight="false" outlineLevel="0" collapsed="false">
      <c r="A1064" s="65"/>
      <c r="B1064" s="65"/>
      <c r="C1064" s="65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  <c r="AK1064" s="65"/>
      <c r="AL1064" s="65"/>
      <c r="AM1064" s="65"/>
      <c r="AN1064" s="65"/>
      <c r="AO1064" s="65"/>
      <c r="AP1064" s="65"/>
      <c r="AQ1064" s="65"/>
      <c r="AR1064" s="65"/>
      <c r="AS1064" s="65"/>
      <c r="AT1064" s="65"/>
      <c r="AU1064" s="65"/>
      <c r="AV1064" s="65"/>
      <c r="AW1064" s="65"/>
      <c r="AX1064" s="65"/>
      <c r="AY1064" s="65"/>
      <c r="AZ1064" s="65"/>
      <c r="BA1064" s="65"/>
      <c r="BB1064" s="65"/>
      <c r="BC1064" s="65"/>
      <c r="BD1064" s="65"/>
      <c r="BE1064" s="65"/>
      <c r="BF1064" s="65"/>
      <c r="BG1064" s="65"/>
      <c r="BH1064" s="65"/>
      <c r="BI1064" s="65"/>
      <c r="BJ1064" s="65"/>
      <c r="BK1064" s="65"/>
      <c r="BL1064" s="65"/>
      <c r="BM1064" s="65"/>
      <c r="BN1064" s="65"/>
      <c r="BO1064" s="65"/>
      <c r="BP1064" s="65"/>
      <c r="BQ1064" s="65"/>
      <c r="BR1064" s="65"/>
      <c r="BS1064" s="65"/>
      <c r="BT1064" s="65"/>
      <c r="BU1064" s="65"/>
      <c r="BV1064" s="65"/>
      <c r="BW1064" s="65"/>
      <c r="BX1064" s="65"/>
      <c r="BY1064" s="65"/>
      <c r="BZ1064" s="65"/>
      <c r="CA1064" s="65"/>
      <c r="CB1064" s="65"/>
      <c r="CC1064" s="65"/>
      <c r="CD1064" s="65"/>
      <c r="CE1064" s="65"/>
      <c r="CF1064" s="65"/>
      <c r="CG1064" s="65"/>
      <c r="CH1064" s="65"/>
      <c r="CI1064" s="65"/>
      <c r="CJ1064" s="65"/>
      <c r="CK1064" s="65"/>
      <c r="CL1064" s="65"/>
      <c r="CM1064" s="65"/>
      <c r="CN1064" s="65"/>
      <c r="CO1064" s="65"/>
      <c r="CP1064" s="65"/>
      <c r="CQ1064" s="65"/>
      <c r="CR1064" s="65"/>
      <c r="CS1064" s="65"/>
      <c r="CT1064" s="65"/>
      <c r="CU1064" s="65"/>
      <c r="CV1064" s="65"/>
      <c r="CW1064" s="65"/>
      <c r="CX1064" s="65"/>
      <c r="CY1064" s="65"/>
      <c r="CZ1064" s="65"/>
      <c r="DA1064" s="65"/>
      <c r="DB1064" s="65"/>
      <c r="DC1064" s="65"/>
      <c r="DD1064" s="65"/>
      <c r="DE1064" s="65"/>
      <c r="DF1064" s="65"/>
      <c r="DG1064" s="65"/>
      <c r="DH1064" s="65"/>
      <c r="DI1064" s="65"/>
      <c r="DJ1064" s="65"/>
      <c r="DK1064" s="65"/>
      <c r="DL1064" s="65"/>
      <c r="DM1064" s="65"/>
      <c r="DN1064" s="65"/>
      <c r="DO1064" s="65"/>
      <c r="DP1064" s="65"/>
      <c r="DQ1064" s="65"/>
      <c r="DR1064" s="65"/>
      <c r="DS1064" s="65"/>
      <c r="DT1064" s="65"/>
      <c r="DU1064" s="65"/>
      <c r="DV1064" s="65"/>
      <c r="DW1064" s="65"/>
      <c r="DX1064" s="65"/>
      <c r="DY1064" s="65"/>
      <c r="DZ1064" s="65"/>
      <c r="EA1064" s="65"/>
      <c r="EB1064" s="65"/>
      <c r="EC1064" s="65"/>
      <c r="ED1064" s="65"/>
      <c r="EE1064" s="65"/>
      <c r="EF1064" s="65"/>
      <c r="EG1064" s="65"/>
      <c r="EH1064" s="65"/>
      <c r="EI1064" s="65"/>
      <c r="EJ1064" s="65"/>
      <c r="EK1064" s="65"/>
      <c r="EL1064" s="65"/>
      <c r="EM1064" s="65"/>
      <c r="EN1064" s="65"/>
      <c r="EO1064" s="65"/>
      <c r="EP1064" s="65"/>
      <c r="EQ1064" s="65"/>
      <c r="ER1064" s="65"/>
      <c r="ES1064" s="65"/>
      <c r="ET1064" s="65"/>
      <c r="EU1064" s="65"/>
      <c r="EV1064" s="65"/>
      <c r="EW1064" s="65"/>
      <c r="EX1064" s="65"/>
      <c r="EY1064" s="65"/>
      <c r="EZ1064" s="65"/>
      <c r="FA1064" s="65"/>
      <c r="FB1064" s="65"/>
      <c r="FC1064" s="65"/>
      <c r="FD1064" s="65"/>
      <c r="FE1064" s="65"/>
      <c r="FF1064" s="65"/>
      <c r="FG1064" s="65"/>
      <c r="FH1064" s="65"/>
      <c r="FI1064" s="65"/>
      <c r="FJ1064" s="65"/>
      <c r="FK1064" s="65"/>
      <c r="FL1064" s="65"/>
      <c r="FM1064" s="65"/>
      <c r="FN1064" s="65"/>
      <c r="FO1064" s="65"/>
      <c r="FP1064" s="65"/>
      <c r="FQ1064" s="65"/>
      <c r="FR1064" s="65"/>
      <c r="FS1064" s="65"/>
      <c r="FT1064" s="65"/>
      <c r="FU1064" s="65"/>
      <c r="FV1064" s="65"/>
      <c r="FW1064" s="65"/>
      <c r="FX1064" s="65"/>
      <c r="FY1064" s="65"/>
      <c r="FZ1064" s="65"/>
      <c r="GA1064" s="65"/>
      <c r="GB1064" s="65"/>
      <c r="GC1064" s="65"/>
      <c r="GD1064" s="65"/>
      <c r="GE1064" s="65"/>
      <c r="GF1064" s="65"/>
      <c r="GG1064" s="65"/>
      <c r="GH1064" s="65"/>
      <c r="GI1064" s="65"/>
      <c r="GJ1064" s="65"/>
      <c r="GK1064" s="65"/>
      <c r="GL1064" s="65"/>
      <c r="GM1064" s="65"/>
      <c r="GN1064" s="65"/>
      <c r="GO1064" s="65"/>
      <c r="GP1064" s="65"/>
      <c r="GQ1064" s="65"/>
      <c r="GR1064" s="65"/>
      <c r="GS1064" s="65"/>
      <c r="GT1064" s="65"/>
      <c r="GU1064" s="65"/>
      <c r="GV1064" s="65"/>
      <c r="GW1064" s="65"/>
      <c r="GX1064" s="65"/>
      <c r="GY1064" s="65"/>
      <c r="GZ1064" s="65"/>
      <c r="HA1064" s="65"/>
      <c r="HB1064" s="65"/>
      <c r="HC1064" s="65"/>
      <c r="HD1064" s="65"/>
      <c r="HE1064" s="65"/>
      <c r="HF1064" s="65"/>
      <c r="HG1064" s="65"/>
      <c r="HH1064" s="65"/>
      <c r="HI1064" s="65"/>
      <c r="HJ1064" s="65"/>
      <c r="HK1064" s="65"/>
      <c r="HL1064" s="65"/>
      <c r="HM1064" s="65"/>
      <c r="HN1064" s="65"/>
      <c r="HO1064" s="65"/>
      <c r="HP1064" s="65"/>
      <c r="HQ1064" s="65"/>
      <c r="HR1064" s="65"/>
      <c r="HS1064" s="65"/>
      <c r="HT1064" s="65"/>
      <c r="HU1064" s="65"/>
      <c r="HV1064" s="65"/>
      <c r="HW1064" s="65"/>
      <c r="HX1064" s="65"/>
      <c r="HY1064" s="65"/>
      <c r="HZ1064" s="65"/>
      <c r="IA1064" s="65"/>
      <c r="IB1064" s="65"/>
      <c r="IC1064" s="65"/>
      <c r="ID1064" s="65"/>
      <c r="IE1064" s="65"/>
      <c r="IF1064" s="65"/>
      <c r="IG1064" s="65"/>
      <c r="IH1064" s="65"/>
      <c r="II1064" s="65"/>
      <c r="IJ1064" s="65"/>
      <c r="IK1064" s="65"/>
      <c r="IL1064" s="65"/>
      <c r="IM1064" s="65"/>
      <c r="IN1064" s="65"/>
      <c r="IO1064" s="65"/>
      <c r="IP1064" s="65"/>
      <c r="IQ1064" s="65"/>
      <c r="IR1064" s="65"/>
      <c r="IS1064" s="65"/>
      <c r="IT1064" s="65"/>
      <c r="IU1064" s="65"/>
      <c r="IV1064" s="65"/>
      <c r="IW1064" s="65"/>
    </row>
    <row r="1065" customFormat="false" ht="14.25" hidden="false" customHeight="false" outlineLevel="0" collapsed="false">
      <c r="A1065" s="65"/>
      <c r="B1065" s="65"/>
      <c r="C1065" s="65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5"/>
      <c r="AQ1065" s="65"/>
      <c r="AR1065" s="65"/>
      <c r="AS1065" s="65"/>
      <c r="AT1065" s="65"/>
      <c r="AU1065" s="65"/>
      <c r="AV1065" s="65"/>
      <c r="AW1065" s="65"/>
      <c r="AX1065" s="65"/>
      <c r="AY1065" s="65"/>
      <c r="AZ1065" s="65"/>
      <c r="BA1065" s="65"/>
      <c r="BB1065" s="65"/>
      <c r="BC1065" s="65"/>
      <c r="BD1065" s="65"/>
      <c r="BE1065" s="65"/>
      <c r="BF1065" s="65"/>
      <c r="BG1065" s="65"/>
      <c r="BH1065" s="65"/>
      <c r="BI1065" s="65"/>
      <c r="BJ1065" s="65"/>
      <c r="BK1065" s="65"/>
      <c r="BL1065" s="65"/>
      <c r="BM1065" s="65"/>
      <c r="BN1065" s="65"/>
      <c r="BO1065" s="65"/>
      <c r="BP1065" s="65"/>
      <c r="BQ1065" s="65"/>
      <c r="BR1065" s="65"/>
      <c r="BS1065" s="65"/>
      <c r="BT1065" s="65"/>
      <c r="BU1065" s="65"/>
      <c r="BV1065" s="65"/>
      <c r="BW1065" s="65"/>
      <c r="BX1065" s="65"/>
      <c r="BY1065" s="65"/>
      <c r="BZ1065" s="65"/>
      <c r="CA1065" s="65"/>
      <c r="CB1065" s="65"/>
      <c r="CC1065" s="65"/>
      <c r="CD1065" s="65"/>
      <c r="CE1065" s="65"/>
      <c r="CF1065" s="65"/>
      <c r="CG1065" s="65"/>
      <c r="CH1065" s="65"/>
      <c r="CI1065" s="65"/>
      <c r="CJ1065" s="65"/>
      <c r="CK1065" s="65"/>
      <c r="CL1065" s="65"/>
      <c r="CM1065" s="65"/>
      <c r="CN1065" s="65"/>
      <c r="CO1065" s="65"/>
      <c r="CP1065" s="65"/>
      <c r="CQ1065" s="65"/>
      <c r="CR1065" s="65"/>
      <c r="CS1065" s="65"/>
      <c r="CT1065" s="65"/>
      <c r="CU1065" s="65"/>
      <c r="CV1065" s="65"/>
      <c r="CW1065" s="65"/>
      <c r="CX1065" s="65"/>
      <c r="CY1065" s="65"/>
      <c r="CZ1065" s="65"/>
      <c r="DA1065" s="65"/>
      <c r="DB1065" s="65"/>
      <c r="DC1065" s="65"/>
      <c r="DD1065" s="65"/>
      <c r="DE1065" s="65"/>
      <c r="DF1065" s="65"/>
      <c r="DG1065" s="65"/>
      <c r="DH1065" s="65"/>
      <c r="DI1065" s="65"/>
      <c r="DJ1065" s="65"/>
      <c r="DK1065" s="65"/>
      <c r="DL1065" s="65"/>
      <c r="DM1065" s="65"/>
      <c r="DN1065" s="65"/>
      <c r="DO1065" s="65"/>
      <c r="DP1065" s="65"/>
      <c r="DQ1065" s="65"/>
      <c r="DR1065" s="65"/>
      <c r="DS1065" s="65"/>
      <c r="DT1065" s="65"/>
      <c r="DU1065" s="65"/>
      <c r="DV1065" s="65"/>
      <c r="DW1065" s="65"/>
      <c r="DX1065" s="65"/>
      <c r="DY1065" s="65"/>
      <c r="DZ1065" s="65"/>
      <c r="EA1065" s="65"/>
      <c r="EB1065" s="65"/>
      <c r="EC1065" s="65"/>
      <c r="ED1065" s="65"/>
      <c r="EE1065" s="65"/>
      <c r="EF1065" s="65"/>
      <c r="EG1065" s="65"/>
      <c r="EH1065" s="65"/>
      <c r="EI1065" s="65"/>
      <c r="EJ1065" s="65"/>
      <c r="EK1065" s="65"/>
      <c r="EL1065" s="65"/>
      <c r="EM1065" s="65"/>
      <c r="EN1065" s="65"/>
      <c r="EO1065" s="65"/>
      <c r="EP1065" s="65"/>
      <c r="EQ1065" s="65"/>
      <c r="ER1065" s="65"/>
      <c r="ES1065" s="65"/>
      <c r="ET1065" s="65"/>
      <c r="EU1065" s="65"/>
      <c r="EV1065" s="65"/>
      <c r="EW1065" s="65"/>
      <c r="EX1065" s="65"/>
      <c r="EY1065" s="65"/>
      <c r="EZ1065" s="65"/>
      <c r="FA1065" s="65"/>
      <c r="FB1065" s="65"/>
      <c r="FC1065" s="65"/>
      <c r="FD1065" s="65"/>
      <c r="FE1065" s="65"/>
      <c r="FF1065" s="65"/>
      <c r="FG1065" s="65"/>
      <c r="FH1065" s="65"/>
      <c r="FI1065" s="65"/>
      <c r="FJ1065" s="65"/>
      <c r="FK1065" s="65"/>
      <c r="FL1065" s="65"/>
      <c r="FM1065" s="65"/>
      <c r="FN1065" s="65"/>
      <c r="FO1065" s="65"/>
      <c r="FP1065" s="65"/>
      <c r="FQ1065" s="65"/>
      <c r="FR1065" s="65"/>
      <c r="FS1065" s="65"/>
      <c r="FT1065" s="65"/>
      <c r="FU1065" s="65"/>
      <c r="FV1065" s="65"/>
      <c r="FW1065" s="65"/>
      <c r="FX1065" s="65"/>
      <c r="FY1065" s="65"/>
      <c r="FZ1065" s="65"/>
      <c r="GA1065" s="65"/>
      <c r="GB1065" s="65"/>
      <c r="GC1065" s="65"/>
      <c r="GD1065" s="65"/>
      <c r="GE1065" s="65"/>
      <c r="GF1065" s="65"/>
      <c r="GG1065" s="65"/>
      <c r="GH1065" s="65"/>
      <c r="GI1065" s="65"/>
      <c r="GJ1065" s="65"/>
      <c r="GK1065" s="65"/>
      <c r="GL1065" s="65"/>
      <c r="GM1065" s="65"/>
      <c r="GN1065" s="65"/>
      <c r="GO1065" s="65"/>
      <c r="GP1065" s="65"/>
      <c r="GQ1065" s="65"/>
      <c r="GR1065" s="65"/>
      <c r="GS1065" s="65"/>
      <c r="GT1065" s="65"/>
      <c r="GU1065" s="65"/>
      <c r="GV1065" s="65"/>
      <c r="GW1065" s="65"/>
      <c r="GX1065" s="65"/>
      <c r="GY1065" s="65"/>
      <c r="GZ1065" s="65"/>
      <c r="HA1065" s="65"/>
      <c r="HB1065" s="65"/>
      <c r="HC1065" s="65"/>
      <c r="HD1065" s="65"/>
      <c r="HE1065" s="65"/>
      <c r="HF1065" s="65"/>
      <c r="HG1065" s="65"/>
      <c r="HH1065" s="65"/>
      <c r="HI1065" s="65"/>
      <c r="HJ1065" s="65"/>
      <c r="HK1065" s="65"/>
      <c r="HL1065" s="65"/>
      <c r="HM1065" s="65"/>
      <c r="HN1065" s="65"/>
      <c r="HO1065" s="65"/>
      <c r="HP1065" s="65"/>
      <c r="HQ1065" s="65"/>
      <c r="HR1065" s="65"/>
      <c r="HS1065" s="65"/>
      <c r="HT1065" s="65"/>
      <c r="HU1065" s="65"/>
      <c r="HV1065" s="65"/>
      <c r="HW1065" s="65"/>
      <c r="HX1065" s="65"/>
      <c r="HY1065" s="65"/>
      <c r="HZ1065" s="65"/>
      <c r="IA1065" s="65"/>
      <c r="IB1065" s="65"/>
      <c r="IC1065" s="65"/>
      <c r="ID1065" s="65"/>
      <c r="IE1065" s="65"/>
      <c r="IF1065" s="65"/>
      <c r="IG1065" s="65"/>
      <c r="IH1065" s="65"/>
      <c r="II1065" s="65"/>
      <c r="IJ1065" s="65"/>
      <c r="IK1065" s="65"/>
      <c r="IL1065" s="65"/>
      <c r="IM1065" s="65"/>
      <c r="IN1065" s="65"/>
      <c r="IO1065" s="65"/>
      <c r="IP1065" s="65"/>
      <c r="IQ1065" s="65"/>
      <c r="IR1065" s="65"/>
      <c r="IS1065" s="65"/>
      <c r="IT1065" s="65"/>
      <c r="IU1065" s="65"/>
      <c r="IV1065" s="65"/>
      <c r="IW1065" s="65"/>
    </row>
    <row r="1066" customFormat="false" ht="14.25" hidden="false" customHeight="false" outlineLevel="0" collapsed="false">
      <c r="A1066" s="65"/>
      <c r="B1066" s="65"/>
      <c r="C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  <c r="AK1066" s="65"/>
      <c r="AL1066" s="65"/>
      <c r="AM1066" s="65"/>
      <c r="AN1066" s="65"/>
      <c r="AO1066" s="65"/>
      <c r="AP1066" s="65"/>
      <c r="AQ1066" s="65"/>
      <c r="AR1066" s="65"/>
      <c r="AS1066" s="65"/>
      <c r="AT1066" s="65"/>
      <c r="AU1066" s="65"/>
      <c r="AV1066" s="65"/>
      <c r="AW1066" s="65"/>
      <c r="AX1066" s="65"/>
      <c r="AY1066" s="65"/>
      <c r="AZ1066" s="65"/>
      <c r="BA1066" s="65"/>
      <c r="BB1066" s="65"/>
      <c r="BC1066" s="65"/>
      <c r="BD1066" s="65"/>
      <c r="BE1066" s="65"/>
      <c r="BF1066" s="65"/>
      <c r="BG1066" s="65"/>
      <c r="BH1066" s="65"/>
      <c r="BI1066" s="65"/>
      <c r="BJ1066" s="65"/>
      <c r="BK1066" s="65"/>
      <c r="BL1066" s="65"/>
      <c r="BM1066" s="65"/>
      <c r="BN1066" s="65"/>
      <c r="BO1066" s="65"/>
      <c r="BP1066" s="65"/>
      <c r="BQ1066" s="65"/>
      <c r="BR1066" s="65"/>
      <c r="BS1066" s="65"/>
      <c r="BT1066" s="65"/>
      <c r="BU1066" s="65"/>
      <c r="BV1066" s="65"/>
      <c r="BW1066" s="65"/>
      <c r="BX1066" s="65"/>
      <c r="BY1066" s="65"/>
      <c r="BZ1066" s="65"/>
      <c r="CA1066" s="65"/>
      <c r="CB1066" s="65"/>
      <c r="CC1066" s="65"/>
      <c r="CD1066" s="65"/>
      <c r="CE1066" s="65"/>
      <c r="CF1066" s="65"/>
      <c r="CG1066" s="65"/>
      <c r="CH1066" s="65"/>
      <c r="CI1066" s="65"/>
      <c r="CJ1066" s="65"/>
      <c r="CK1066" s="65"/>
      <c r="CL1066" s="65"/>
      <c r="CM1066" s="65"/>
      <c r="CN1066" s="65"/>
      <c r="CO1066" s="65"/>
      <c r="CP1066" s="65"/>
      <c r="CQ1066" s="65"/>
      <c r="CR1066" s="65"/>
      <c r="CS1066" s="65"/>
      <c r="CT1066" s="65"/>
      <c r="CU1066" s="65"/>
      <c r="CV1066" s="65"/>
      <c r="CW1066" s="65"/>
      <c r="CX1066" s="65"/>
      <c r="CY1066" s="65"/>
      <c r="CZ1066" s="65"/>
      <c r="DA1066" s="65"/>
      <c r="DB1066" s="65"/>
      <c r="DC1066" s="65"/>
      <c r="DD1066" s="65"/>
      <c r="DE1066" s="65"/>
      <c r="DF1066" s="65"/>
      <c r="DG1066" s="65"/>
      <c r="DH1066" s="65"/>
      <c r="DI1066" s="65"/>
      <c r="DJ1066" s="65"/>
      <c r="DK1066" s="65"/>
      <c r="DL1066" s="65"/>
      <c r="DM1066" s="65"/>
      <c r="DN1066" s="65"/>
      <c r="DO1066" s="65"/>
      <c r="DP1066" s="65"/>
      <c r="DQ1066" s="65"/>
      <c r="DR1066" s="65"/>
      <c r="DS1066" s="65"/>
      <c r="DT1066" s="65"/>
      <c r="DU1066" s="65"/>
      <c r="DV1066" s="65"/>
      <c r="DW1066" s="65"/>
      <c r="DX1066" s="65"/>
      <c r="DY1066" s="65"/>
      <c r="DZ1066" s="65"/>
      <c r="EA1066" s="65"/>
      <c r="EB1066" s="65"/>
      <c r="EC1066" s="65"/>
      <c r="ED1066" s="65"/>
      <c r="EE1066" s="65"/>
      <c r="EF1066" s="65"/>
      <c r="EG1066" s="65"/>
      <c r="EH1066" s="65"/>
      <c r="EI1066" s="65"/>
      <c r="EJ1066" s="65"/>
      <c r="EK1066" s="65"/>
      <c r="EL1066" s="65"/>
      <c r="EM1066" s="65"/>
      <c r="EN1066" s="65"/>
      <c r="EO1066" s="65"/>
      <c r="EP1066" s="65"/>
      <c r="EQ1066" s="65"/>
      <c r="ER1066" s="65"/>
      <c r="ES1066" s="65"/>
      <c r="ET1066" s="65"/>
      <c r="EU1066" s="65"/>
      <c r="EV1066" s="65"/>
      <c r="EW1066" s="65"/>
      <c r="EX1066" s="65"/>
      <c r="EY1066" s="65"/>
      <c r="EZ1066" s="65"/>
      <c r="FA1066" s="65"/>
      <c r="FB1066" s="65"/>
      <c r="FC1066" s="65"/>
      <c r="FD1066" s="65"/>
      <c r="FE1066" s="65"/>
      <c r="FF1066" s="65"/>
      <c r="FG1066" s="65"/>
      <c r="FH1066" s="65"/>
      <c r="FI1066" s="65"/>
      <c r="FJ1066" s="65"/>
      <c r="FK1066" s="65"/>
      <c r="FL1066" s="65"/>
      <c r="FM1066" s="65"/>
      <c r="FN1066" s="65"/>
      <c r="FO1066" s="65"/>
      <c r="FP1066" s="65"/>
      <c r="FQ1066" s="65"/>
      <c r="FR1066" s="65"/>
      <c r="FS1066" s="65"/>
      <c r="FT1066" s="65"/>
      <c r="FU1066" s="65"/>
      <c r="FV1066" s="65"/>
      <c r="FW1066" s="65"/>
      <c r="FX1066" s="65"/>
      <c r="FY1066" s="65"/>
      <c r="FZ1066" s="65"/>
      <c r="GA1066" s="65"/>
      <c r="GB1066" s="65"/>
      <c r="GC1066" s="65"/>
      <c r="GD1066" s="65"/>
      <c r="GE1066" s="65"/>
      <c r="GF1066" s="65"/>
      <c r="GG1066" s="65"/>
      <c r="GH1066" s="65"/>
      <c r="GI1066" s="65"/>
      <c r="GJ1066" s="65"/>
      <c r="GK1066" s="65"/>
      <c r="GL1066" s="65"/>
      <c r="GM1066" s="65"/>
      <c r="GN1066" s="65"/>
      <c r="GO1066" s="65"/>
      <c r="GP1066" s="65"/>
      <c r="GQ1066" s="65"/>
      <c r="GR1066" s="65"/>
      <c r="GS1066" s="65"/>
      <c r="GT1066" s="65"/>
      <c r="GU1066" s="65"/>
      <c r="GV1066" s="65"/>
      <c r="GW1066" s="65"/>
      <c r="GX1066" s="65"/>
      <c r="GY1066" s="65"/>
      <c r="GZ1066" s="65"/>
      <c r="HA1066" s="65"/>
      <c r="HB1066" s="65"/>
      <c r="HC1066" s="65"/>
      <c r="HD1066" s="65"/>
      <c r="HE1066" s="65"/>
      <c r="HF1066" s="65"/>
      <c r="HG1066" s="65"/>
      <c r="HH1066" s="65"/>
      <c r="HI1066" s="65"/>
      <c r="HJ1066" s="65"/>
      <c r="HK1066" s="65"/>
      <c r="HL1066" s="65"/>
      <c r="HM1066" s="65"/>
      <c r="HN1066" s="65"/>
      <c r="HO1066" s="65"/>
      <c r="HP1066" s="65"/>
      <c r="HQ1066" s="65"/>
      <c r="HR1066" s="65"/>
      <c r="HS1066" s="65"/>
      <c r="HT1066" s="65"/>
      <c r="HU1066" s="65"/>
      <c r="HV1066" s="65"/>
      <c r="HW1066" s="65"/>
      <c r="HX1066" s="65"/>
      <c r="HY1066" s="65"/>
      <c r="HZ1066" s="65"/>
      <c r="IA1066" s="65"/>
      <c r="IB1066" s="65"/>
      <c r="IC1066" s="65"/>
      <c r="ID1066" s="65"/>
      <c r="IE1066" s="65"/>
      <c r="IF1066" s="65"/>
      <c r="IG1066" s="65"/>
      <c r="IH1066" s="65"/>
      <c r="II1066" s="65"/>
      <c r="IJ1066" s="65"/>
      <c r="IK1066" s="65"/>
      <c r="IL1066" s="65"/>
      <c r="IM1066" s="65"/>
      <c r="IN1066" s="65"/>
      <c r="IO1066" s="65"/>
      <c r="IP1066" s="65"/>
      <c r="IQ1066" s="65"/>
      <c r="IR1066" s="65"/>
      <c r="IS1066" s="65"/>
      <c r="IT1066" s="65"/>
      <c r="IU1066" s="65"/>
      <c r="IV1066" s="65"/>
      <c r="IW1066" s="65"/>
    </row>
    <row r="1067" customFormat="false" ht="14.25" hidden="false" customHeight="false" outlineLevel="0" collapsed="false">
      <c r="A1067" s="65"/>
      <c r="B1067" s="65"/>
      <c r="C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65"/>
      <c r="AN1067" s="65"/>
      <c r="AO1067" s="65"/>
      <c r="AP1067" s="65"/>
      <c r="AQ1067" s="65"/>
      <c r="AR1067" s="65"/>
      <c r="AS1067" s="65"/>
      <c r="AT1067" s="65"/>
      <c r="AU1067" s="65"/>
      <c r="AV1067" s="65"/>
      <c r="AW1067" s="65"/>
      <c r="AX1067" s="65"/>
      <c r="AY1067" s="65"/>
      <c r="AZ1067" s="65"/>
      <c r="BA1067" s="65"/>
      <c r="BB1067" s="65"/>
      <c r="BC1067" s="65"/>
      <c r="BD1067" s="65"/>
      <c r="BE1067" s="65"/>
      <c r="BF1067" s="65"/>
      <c r="BG1067" s="65"/>
      <c r="BH1067" s="65"/>
      <c r="BI1067" s="65"/>
      <c r="BJ1067" s="65"/>
      <c r="BK1067" s="65"/>
      <c r="BL1067" s="65"/>
      <c r="BM1067" s="65"/>
      <c r="BN1067" s="65"/>
      <c r="BO1067" s="65"/>
      <c r="BP1067" s="65"/>
      <c r="BQ1067" s="65"/>
      <c r="BR1067" s="65"/>
      <c r="BS1067" s="65"/>
      <c r="BT1067" s="65"/>
      <c r="BU1067" s="65"/>
      <c r="BV1067" s="65"/>
      <c r="BW1067" s="65"/>
      <c r="BX1067" s="65"/>
      <c r="BY1067" s="65"/>
      <c r="BZ1067" s="65"/>
      <c r="CA1067" s="65"/>
      <c r="CB1067" s="65"/>
      <c r="CC1067" s="65"/>
      <c r="CD1067" s="65"/>
      <c r="CE1067" s="65"/>
      <c r="CF1067" s="65"/>
      <c r="CG1067" s="65"/>
      <c r="CH1067" s="65"/>
      <c r="CI1067" s="65"/>
      <c r="CJ1067" s="65"/>
      <c r="CK1067" s="65"/>
      <c r="CL1067" s="65"/>
      <c r="CM1067" s="65"/>
      <c r="CN1067" s="65"/>
      <c r="CO1067" s="65"/>
      <c r="CP1067" s="65"/>
      <c r="CQ1067" s="65"/>
      <c r="CR1067" s="65"/>
      <c r="CS1067" s="65"/>
      <c r="CT1067" s="65"/>
      <c r="CU1067" s="65"/>
      <c r="CV1067" s="65"/>
      <c r="CW1067" s="65"/>
      <c r="CX1067" s="65"/>
      <c r="CY1067" s="65"/>
      <c r="CZ1067" s="65"/>
      <c r="DA1067" s="65"/>
      <c r="DB1067" s="65"/>
      <c r="DC1067" s="65"/>
      <c r="DD1067" s="65"/>
      <c r="DE1067" s="65"/>
      <c r="DF1067" s="65"/>
      <c r="DG1067" s="65"/>
      <c r="DH1067" s="65"/>
      <c r="DI1067" s="65"/>
      <c r="DJ1067" s="65"/>
      <c r="DK1067" s="65"/>
      <c r="DL1067" s="65"/>
      <c r="DM1067" s="65"/>
      <c r="DN1067" s="65"/>
      <c r="DO1067" s="65"/>
      <c r="DP1067" s="65"/>
      <c r="DQ1067" s="65"/>
      <c r="DR1067" s="65"/>
      <c r="DS1067" s="65"/>
      <c r="DT1067" s="65"/>
      <c r="DU1067" s="65"/>
      <c r="DV1067" s="65"/>
      <c r="DW1067" s="65"/>
      <c r="DX1067" s="65"/>
      <c r="DY1067" s="65"/>
      <c r="DZ1067" s="65"/>
      <c r="EA1067" s="65"/>
      <c r="EB1067" s="65"/>
      <c r="EC1067" s="65"/>
      <c r="ED1067" s="65"/>
      <c r="EE1067" s="65"/>
      <c r="EF1067" s="65"/>
      <c r="EG1067" s="65"/>
      <c r="EH1067" s="65"/>
      <c r="EI1067" s="65"/>
      <c r="EJ1067" s="65"/>
      <c r="EK1067" s="65"/>
      <c r="EL1067" s="65"/>
      <c r="EM1067" s="65"/>
      <c r="EN1067" s="65"/>
      <c r="EO1067" s="65"/>
      <c r="EP1067" s="65"/>
      <c r="EQ1067" s="65"/>
      <c r="ER1067" s="65"/>
      <c r="ES1067" s="65"/>
      <c r="ET1067" s="65"/>
      <c r="EU1067" s="65"/>
      <c r="EV1067" s="65"/>
      <c r="EW1067" s="65"/>
      <c r="EX1067" s="65"/>
      <c r="EY1067" s="65"/>
      <c r="EZ1067" s="65"/>
      <c r="FA1067" s="65"/>
      <c r="FB1067" s="65"/>
      <c r="FC1067" s="65"/>
      <c r="FD1067" s="65"/>
      <c r="FE1067" s="65"/>
      <c r="FF1067" s="65"/>
      <c r="FG1067" s="65"/>
      <c r="FH1067" s="65"/>
      <c r="FI1067" s="65"/>
      <c r="FJ1067" s="65"/>
      <c r="FK1067" s="65"/>
      <c r="FL1067" s="65"/>
      <c r="FM1067" s="65"/>
      <c r="FN1067" s="65"/>
      <c r="FO1067" s="65"/>
      <c r="FP1067" s="65"/>
      <c r="FQ1067" s="65"/>
      <c r="FR1067" s="65"/>
      <c r="FS1067" s="65"/>
      <c r="FT1067" s="65"/>
      <c r="FU1067" s="65"/>
      <c r="FV1067" s="65"/>
      <c r="FW1067" s="65"/>
      <c r="FX1067" s="65"/>
      <c r="FY1067" s="65"/>
      <c r="FZ1067" s="65"/>
      <c r="GA1067" s="65"/>
      <c r="GB1067" s="65"/>
      <c r="GC1067" s="65"/>
      <c r="GD1067" s="65"/>
      <c r="GE1067" s="65"/>
      <c r="GF1067" s="65"/>
      <c r="GG1067" s="65"/>
      <c r="GH1067" s="65"/>
      <c r="GI1067" s="65"/>
      <c r="GJ1067" s="65"/>
      <c r="GK1067" s="65"/>
      <c r="GL1067" s="65"/>
      <c r="GM1067" s="65"/>
      <c r="GN1067" s="65"/>
      <c r="GO1067" s="65"/>
      <c r="GP1067" s="65"/>
      <c r="GQ1067" s="65"/>
      <c r="GR1067" s="65"/>
      <c r="GS1067" s="65"/>
      <c r="GT1067" s="65"/>
      <c r="GU1067" s="65"/>
      <c r="GV1067" s="65"/>
      <c r="GW1067" s="65"/>
      <c r="GX1067" s="65"/>
      <c r="GY1067" s="65"/>
      <c r="GZ1067" s="65"/>
      <c r="HA1067" s="65"/>
      <c r="HB1067" s="65"/>
      <c r="HC1067" s="65"/>
      <c r="HD1067" s="65"/>
      <c r="HE1067" s="65"/>
      <c r="HF1067" s="65"/>
      <c r="HG1067" s="65"/>
      <c r="HH1067" s="65"/>
      <c r="HI1067" s="65"/>
      <c r="HJ1067" s="65"/>
      <c r="HK1067" s="65"/>
      <c r="HL1067" s="65"/>
      <c r="HM1067" s="65"/>
      <c r="HN1067" s="65"/>
      <c r="HO1067" s="65"/>
      <c r="HP1067" s="65"/>
      <c r="HQ1067" s="65"/>
      <c r="HR1067" s="65"/>
      <c r="HS1067" s="65"/>
      <c r="HT1067" s="65"/>
      <c r="HU1067" s="65"/>
      <c r="HV1067" s="65"/>
      <c r="HW1067" s="65"/>
      <c r="HX1067" s="65"/>
      <c r="HY1067" s="65"/>
      <c r="HZ1067" s="65"/>
      <c r="IA1067" s="65"/>
      <c r="IB1067" s="65"/>
      <c r="IC1067" s="65"/>
      <c r="ID1067" s="65"/>
      <c r="IE1067" s="65"/>
      <c r="IF1067" s="65"/>
      <c r="IG1067" s="65"/>
      <c r="IH1067" s="65"/>
      <c r="II1067" s="65"/>
      <c r="IJ1067" s="65"/>
      <c r="IK1067" s="65"/>
      <c r="IL1067" s="65"/>
      <c r="IM1067" s="65"/>
      <c r="IN1067" s="65"/>
      <c r="IO1067" s="65"/>
      <c r="IP1067" s="65"/>
      <c r="IQ1067" s="65"/>
      <c r="IR1067" s="65"/>
      <c r="IS1067" s="65"/>
      <c r="IT1067" s="65"/>
      <c r="IU1067" s="65"/>
      <c r="IV1067" s="65"/>
      <c r="IW1067" s="65"/>
    </row>
    <row r="1068" customFormat="false" ht="14.25" hidden="false" customHeight="false" outlineLevel="0" collapsed="false">
      <c r="A1068" s="65"/>
      <c r="B1068" s="65"/>
      <c r="C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  <c r="AK1068" s="65"/>
      <c r="AL1068" s="65"/>
      <c r="AM1068" s="65"/>
      <c r="AN1068" s="65"/>
      <c r="AO1068" s="65"/>
      <c r="AP1068" s="65"/>
      <c r="AQ1068" s="65"/>
      <c r="AR1068" s="65"/>
      <c r="AS1068" s="65"/>
      <c r="AT1068" s="65"/>
      <c r="AU1068" s="65"/>
      <c r="AV1068" s="65"/>
      <c r="AW1068" s="65"/>
      <c r="AX1068" s="65"/>
      <c r="AY1068" s="65"/>
      <c r="AZ1068" s="65"/>
      <c r="BA1068" s="65"/>
      <c r="BB1068" s="65"/>
      <c r="BC1068" s="65"/>
      <c r="BD1068" s="65"/>
      <c r="BE1068" s="65"/>
      <c r="BF1068" s="65"/>
      <c r="BG1068" s="65"/>
      <c r="BH1068" s="65"/>
      <c r="BI1068" s="65"/>
      <c r="BJ1068" s="65"/>
      <c r="BK1068" s="65"/>
      <c r="BL1068" s="65"/>
      <c r="BM1068" s="65"/>
      <c r="BN1068" s="65"/>
      <c r="BO1068" s="65"/>
      <c r="BP1068" s="65"/>
      <c r="BQ1068" s="65"/>
      <c r="BR1068" s="65"/>
      <c r="BS1068" s="65"/>
      <c r="BT1068" s="65"/>
      <c r="BU1068" s="65"/>
      <c r="BV1068" s="65"/>
      <c r="BW1068" s="65"/>
      <c r="BX1068" s="65"/>
      <c r="BY1068" s="65"/>
      <c r="BZ1068" s="65"/>
      <c r="CA1068" s="65"/>
      <c r="CB1068" s="65"/>
      <c r="CC1068" s="65"/>
      <c r="CD1068" s="65"/>
      <c r="CE1068" s="65"/>
      <c r="CF1068" s="65"/>
      <c r="CG1068" s="65"/>
      <c r="CH1068" s="65"/>
      <c r="CI1068" s="65"/>
      <c r="CJ1068" s="65"/>
      <c r="CK1068" s="65"/>
      <c r="CL1068" s="65"/>
      <c r="CM1068" s="65"/>
      <c r="CN1068" s="65"/>
      <c r="CO1068" s="65"/>
      <c r="CP1068" s="65"/>
      <c r="CQ1068" s="65"/>
      <c r="CR1068" s="65"/>
      <c r="CS1068" s="65"/>
      <c r="CT1068" s="65"/>
      <c r="CU1068" s="65"/>
      <c r="CV1068" s="65"/>
      <c r="CW1068" s="65"/>
      <c r="CX1068" s="65"/>
      <c r="CY1068" s="65"/>
      <c r="CZ1068" s="65"/>
      <c r="DA1068" s="65"/>
      <c r="DB1068" s="65"/>
      <c r="DC1068" s="65"/>
      <c r="DD1068" s="65"/>
      <c r="DE1068" s="65"/>
      <c r="DF1068" s="65"/>
      <c r="DG1068" s="65"/>
      <c r="DH1068" s="65"/>
      <c r="DI1068" s="65"/>
      <c r="DJ1068" s="65"/>
      <c r="DK1068" s="65"/>
      <c r="DL1068" s="65"/>
      <c r="DM1068" s="65"/>
      <c r="DN1068" s="65"/>
      <c r="DO1068" s="65"/>
      <c r="DP1068" s="65"/>
      <c r="DQ1068" s="65"/>
      <c r="DR1068" s="65"/>
      <c r="DS1068" s="65"/>
      <c r="DT1068" s="65"/>
      <c r="DU1068" s="65"/>
      <c r="DV1068" s="65"/>
      <c r="DW1068" s="65"/>
      <c r="DX1068" s="65"/>
      <c r="DY1068" s="65"/>
      <c r="DZ1068" s="65"/>
      <c r="EA1068" s="65"/>
      <c r="EB1068" s="65"/>
      <c r="EC1068" s="65"/>
      <c r="ED1068" s="65"/>
      <c r="EE1068" s="65"/>
      <c r="EF1068" s="65"/>
      <c r="EG1068" s="65"/>
      <c r="EH1068" s="65"/>
      <c r="EI1068" s="65"/>
      <c r="EJ1068" s="65"/>
      <c r="EK1068" s="65"/>
      <c r="EL1068" s="65"/>
      <c r="EM1068" s="65"/>
      <c r="EN1068" s="65"/>
      <c r="EO1068" s="65"/>
      <c r="EP1068" s="65"/>
      <c r="EQ1068" s="65"/>
      <c r="ER1068" s="65"/>
      <c r="ES1068" s="65"/>
      <c r="ET1068" s="65"/>
      <c r="EU1068" s="65"/>
      <c r="EV1068" s="65"/>
      <c r="EW1068" s="65"/>
      <c r="EX1068" s="65"/>
      <c r="EY1068" s="65"/>
      <c r="EZ1068" s="65"/>
      <c r="FA1068" s="65"/>
      <c r="FB1068" s="65"/>
      <c r="FC1068" s="65"/>
      <c r="FD1068" s="65"/>
      <c r="FE1068" s="65"/>
      <c r="FF1068" s="65"/>
      <c r="FG1068" s="65"/>
      <c r="FH1068" s="65"/>
      <c r="FI1068" s="65"/>
      <c r="FJ1068" s="65"/>
      <c r="FK1068" s="65"/>
      <c r="FL1068" s="65"/>
      <c r="FM1068" s="65"/>
      <c r="FN1068" s="65"/>
      <c r="FO1068" s="65"/>
      <c r="FP1068" s="65"/>
      <c r="FQ1068" s="65"/>
      <c r="FR1068" s="65"/>
      <c r="FS1068" s="65"/>
      <c r="FT1068" s="65"/>
      <c r="FU1068" s="65"/>
      <c r="FV1068" s="65"/>
      <c r="FW1068" s="65"/>
      <c r="FX1068" s="65"/>
      <c r="FY1068" s="65"/>
      <c r="FZ1068" s="65"/>
      <c r="GA1068" s="65"/>
      <c r="GB1068" s="65"/>
      <c r="GC1068" s="65"/>
      <c r="GD1068" s="65"/>
      <c r="GE1068" s="65"/>
      <c r="GF1068" s="65"/>
      <c r="GG1068" s="65"/>
      <c r="GH1068" s="65"/>
      <c r="GI1068" s="65"/>
      <c r="GJ1068" s="65"/>
      <c r="GK1068" s="65"/>
      <c r="GL1068" s="65"/>
      <c r="GM1068" s="65"/>
      <c r="GN1068" s="65"/>
      <c r="GO1068" s="65"/>
      <c r="GP1068" s="65"/>
      <c r="GQ1068" s="65"/>
      <c r="GR1068" s="65"/>
      <c r="GS1068" s="65"/>
      <c r="GT1068" s="65"/>
      <c r="GU1068" s="65"/>
      <c r="GV1068" s="65"/>
      <c r="GW1068" s="65"/>
      <c r="GX1068" s="65"/>
      <c r="GY1068" s="65"/>
      <c r="GZ1068" s="65"/>
      <c r="HA1068" s="65"/>
      <c r="HB1068" s="65"/>
      <c r="HC1068" s="65"/>
      <c r="HD1068" s="65"/>
      <c r="HE1068" s="65"/>
      <c r="HF1068" s="65"/>
      <c r="HG1068" s="65"/>
      <c r="HH1068" s="65"/>
      <c r="HI1068" s="65"/>
      <c r="HJ1068" s="65"/>
      <c r="HK1068" s="65"/>
      <c r="HL1068" s="65"/>
      <c r="HM1068" s="65"/>
      <c r="HN1068" s="65"/>
      <c r="HO1068" s="65"/>
      <c r="HP1068" s="65"/>
      <c r="HQ1068" s="65"/>
      <c r="HR1068" s="65"/>
      <c r="HS1068" s="65"/>
      <c r="HT1068" s="65"/>
      <c r="HU1068" s="65"/>
      <c r="HV1068" s="65"/>
      <c r="HW1068" s="65"/>
      <c r="HX1068" s="65"/>
      <c r="HY1068" s="65"/>
      <c r="HZ1068" s="65"/>
      <c r="IA1068" s="65"/>
      <c r="IB1068" s="65"/>
      <c r="IC1068" s="65"/>
      <c r="ID1068" s="65"/>
      <c r="IE1068" s="65"/>
      <c r="IF1068" s="65"/>
      <c r="IG1068" s="65"/>
      <c r="IH1068" s="65"/>
      <c r="II1068" s="65"/>
      <c r="IJ1068" s="65"/>
      <c r="IK1068" s="65"/>
      <c r="IL1068" s="65"/>
      <c r="IM1068" s="65"/>
      <c r="IN1068" s="65"/>
      <c r="IO1068" s="65"/>
      <c r="IP1068" s="65"/>
      <c r="IQ1068" s="65"/>
      <c r="IR1068" s="65"/>
      <c r="IS1068" s="65"/>
      <c r="IT1068" s="65"/>
      <c r="IU1068" s="65"/>
      <c r="IV1068" s="65"/>
      <c r="IW1068" s="65"/>
    </row>
    <row r="1069" customFormat="false" ht="14.25" hidden="false" customHeight="false" outlineLevel="0" collapsed="false">
      <c r="A1069" s="65"/>
      <c r="B1069" s="65"/>
      <c r="C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  <c r="AK1069" s="65"/>
      <c r="AL1069" s="65"/>
      <c r="AM1069" s="65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  <c r="CM1069" s="65"/>
      <c r="CN1069" s="65"/>
      <c r="CO1069" s="65"/>
      <c r="CP1069" s="65"/>
      <c r="CQ1069" s="65"/>
      <c r="CR1069" s="65"/>
      <c r="CS1069" s="65"/>
      <c r="CT1069" s="65"/>
      <c r="CU1069" s="65"/>
      <c r="CV1069" s="65"/>
      <c r="CW1069" s="65"/>
      <c r="CX1069" s="65"/>
      <c r="CY1069" s="65"/>
      <c r="CZ1069" s="65"/>
      <c r="DA1069" s="65"/>
      <c r="DB1069" s="65"/>
      <c r="DC1069" s="65"/>
      <c r="DD1069" s="65"/>
      <c r="DE1069" s="65"/>
      <c r="DF1069" s="65"/>
      <c r="DG1069" s="65"/>
      <c r="DH1069" s="65"/>
      <c r="DI1069" s="65"/>
      <c r="DJ1069" s="65"/>
      <c r="DK1069" s="65"/>
      <c r="DL1069" s="65"/>
      <c r="DM1069" s="65"/>
      <c r="DN1069" s="65"/>
      <c r="DO1069" s="65"/>
      <c r="DP1069" s="65"/>
      <c r="DQ1069" s="65"/>
      <c r="DR1069" s="65"/>
      <c r="DS1069" s="65"/>
      <c r="DT1069" s="65"/>
      <c r="DU1069" s="65"/>
      <c r="DV1069" s="65"/>
      <c r="DW1069" s="65"/>
      <c r="DX1069" s="65"/>
      <c r="DY1069" s="65"/>
      <c r="DZ1069" s="65"/>
      <c r="EA1069" s="65"/>
      <c r="EB1069" s="65"/>
      <c r="EC1069" s="65"/>
      <c r="ED1069" s="65"/>
      <c r="EE1069" s="65"/>
      <c r="EF1069" s="65"/>
      <c r="EG1069" s="65"/>
      <c r="EH1069" s="65"/>
      <c r="EI1069" s="65"/>
      <c r="EJ1069" s="65"/>
      <c r="EK1069" s="65"/>
      <c r="EL1069" s="65"/>
      <c r="EM1069" s="65"/>
      <c r="EN1069" s="65"/>
      <c r="EO1069" s="65"/>
      <c r="EP1069" s="65"/>
      <c r="EQ1069" s="65"/>
      <c r="ER1069" s="65"/>
      <c r="ES1069" s="65"/>
      <c r="ET1069" s="65"/>
      <c r="EU1069" s="65"/>
      <c r="EV1069" s="65"/>
      <c r="EW1069" s="65"/>
      <c r="EX1069" s="65"/>
      <c r="EY1069" s="65"/>
      <c r="EZ1069" s="65"/>
      <c r="FA1069" s="65"/>
      <c r="FB1069" s="65"/>
      <c r="FC1069" s="65"/>
      <c r="FD1069" s="65"/>
      <c r="FE1069" s="65"/>
      <c r="FF1069" s="65"/>
      <c r="FG1069" s="65"/>
      <c r="FH1069" s="65"/>
      <c r="FI1069" s="65"/>
      <c r="FJ1069" s="65"/>
      <c r="FK1069" s="65"/>
      <c r="FL1069" s="65"/>
      <c r="FM1069" s="65"/>
      <c r="FN1069" s="65"/>
      <c r="FO1069" s="65"/>
      <c r="FP1069" s="65"/>
      <c r="FQ1069" s="65"/>
      <c r="FR1069" s="65"/>
      <c r="FS1069" s="65"/>
      <c r="FT1069" s="65"/>
      <c r="FU1069" s="65"/>
      <c r="FV1069" s="65"/>
      <c r="FW1069" s="65"/>
      <c r="FX1069" s="65"/>
      <c r="FY1069" s="65"/>
      <c r="FZ1069" s="65"/>
      <c r="GA1069" s="65"/>
      <c r="GB1069" s="65"/>
      <c r="GC1069" s="65"/>
      <c r="GD1069" s="65"/>
      <c r="GE1069" s="65"/>
      <c r="GF1069" s="65"/>
      <c r="GG1069" s="65"/>
      <c r="GH1069" s="65"/>
      <c r="GI1069" s="65"/>
      <c r="GJ1069" s="65"/>
      <c r="GK1069" s="65"/>
      <c r="GL1069" s="65"/>
      <c r="GM1069" s="65"/>
      <c r="GN1069" s="65"/>
      <c r="GO1069" s="65"/>
      <c r="GP1069" s="65"/>
      <c r="GQ1069" s="65"/>
      <c r="GR1069" s="65"/>
      <c r="GS1069" s="65"/>
      <c r="GT1069" s="65"/>
      <c r="GU1069" s="65"/>
      <c r="GV1069" s="65"/>
      <c r="GW1069" s="65"/>
      <c r="GX1069" s="65"/>
      <c r="GY1069" s="65"/>
      <c r="GZ1069" s="65"/>
      <c r="HA1069" s="65"/>
      <c r="HB1069" s="65"/>
      <c r="HC1069" s="65"/>
      <c r="HD1069" s="65"/>
      <c r="HE1069" s="65"/>
      <c r="HF1069" s="65"/>
      <c r="HG1069" s="65"/>
      <c r="HH1069" s="65"/>
      <c r="HI1069" s="65"/>
      <c r="HJ1069" s="65"/>
      <c r="HK1069" s="65"/>
      <c r="HL1069" s="65"/>
      <c r="HM1069" s="65"/>
      <c r="HN1069" s="65"/>
      <c r="HO1069" s="65"/>
      <c r="HP1069" s="65"/>
      <c r="HQ1069" s="65"/>
      <c r="HR1069" s="65"/>
      <c r="HS1069" s="65"/>
      <c r="HT1069" s="65"/>
      <c r="HU1069" s="65"/>
      <c r="HV1069" s="65"/>
      <c r="HW1069" s="65"/>
      <c r="HX1069" s="65"/>
      <c r="HY1069" s="65"/>
      <c r="HZ1069" s="65"/>
      <c r="IA1069" s="65"/>
      <c r="IB1069" s="65"/>
      <c r="IC1069" s="65"/>
      <c r="ID1069" s="65"/>
      <c r="IE1069" s="65"/>
      <c r="IF1069" s="65"/>
      <c r="IG1069" s="65"/>
      <c r="IH1069" s="65"/>
      <c r="II1069" s="65"/>
      <c r="IJ1069" s="65"/>
      <c r="IK1069" s="65"/>
      <c r="IL1069" s="65"/>
      <c r="IM1069" s="65"/>
      <c r="IN1069" s="65"/>
      <c r="IO1069" s="65"/>
      <c r="IP1069" s="65"/>
      <c r="IQ1069" s="65"/>
      <c r="IR1069" s="65"/>
      <c r="IS1069" s="65"/>
      <c r="IT1069" s="65"/>
      <c r="IU1069" s="65"/>
      <c r="IV1069" s="65"/>
      <c r="IW1069" s="65"/>
    </row>
    <row r="1070" customFormat="false" ht="14.25" hidden="false" customHeight="false" outlineLevel="0" collapsed="false">
      <c r="A1070" s="65"/>
      <c r="B1070" s="65"/>
      <c r="C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  <c r="AK1070" s="65"/>
      <c r="AL1070" s="65"/>
      <c r="AM1070" s="65"/>
      <c r="AN1070" s="65"/>
      <c r="AO1070" s="65"/>
      <c r="AP1070" s="65"/>
      <c r="AQ1070" s="65"/>
      <c r="AR1070" s="65"/>
      <c r="AS1070" s="65"/>
      <c r="AT1070" s="65"/>
      <c r="AU1070" s="65"/>
      <c r="AV1070" s="65"/>
      <c r="AW1070" s="65"/>
      <c r="AX1070" s="65"/>
      <c r="AY1070" s="65"/>
      <c r="AZ1070" s="65"/>
      <c r="BA1070" s="65"/>
      <c r="BB1070" s="65"/>
      <c r="BC1070" s="65"/>
      <c r="BD1070" s="65"/>
      <c r="BE1070" s="65"/>
      <c r="BF1070" s="65"/>
      <c r="BG1070" s="65"/>
      <c r="BH1070" s="65"/>
      <c r="BI1070" s="65"/>
      <c r="BJ1070" s="65"/>
      <c r="BK1070" s="65"/>
      <c r="BL1070" s="65"/>
      <c r="BM1070" s="65"/>
      <c r="BN1070" s="65"/>
      <c r="BO1070" s="65"/>
      <c r="BP1070" s="65"/>
      <c r="BQ1070" s="65"/>
      <c r="BR1070" s="65"/>
      <c r="BS1070" s="65"/>
      <c r="BT1070" s="65"/>
      <c r="BU1070" s="65"/>
      <c r="BV1070" s="65"/>
      <c r="BW1070" s="65"/>
      <c r="BX1070" s="65"/>
      <c r="BY1070" s="65"/>
      <c r="BZ1070" s="65"/>
      <c r="CA1070" s="65"/>
      <c r="CB1070" s="65"/>
      <c r="CC1070" s="65"/>
      <c r="CD1070" s="65"/>
      <c r="CE1070" s="65"/>
      <c r="CF1070" s="65"/>
      <c r="CG1070" s="65"/>
      <c r="CH1070" s="65"/>
      <c r="CI1070" s="65"/>
      <c r="CJ1070" s="65"/>
      <c r="CK1070" s="65"/>
      <c r="CL1070" s="65"/>
      <c r="CM1070" s="65"/>
      <c r="CN1070" s="65"/>
      <c r="CO1070" s="65"/>
      <c r="CP1070" s="65"/>
      <c r="CQ1070" s="65"/>
      <c r="CR1070" s="65"/>
      <c r="CS1070" s="65"/>
      <c r="CT1070" s="65"/>
      <c r="CU1070" s="65"/>
      <c r="CV1070" s="65"/>
      <c r="CW1070" s="65"/>
      <c r="CX1070" s="65"/>
      <c r="CY1070" s="65"/>
      <c r="CZ1070" s="65"/>
      <c r="DA1070" s="65"/>
      <c r="DB1070" s="65"/>
      <c r="DC1070" s="65"/>
      <c r="DD1070" s="65"/>
      <c r="DE1070" s="65"/>
      <c r="DF1070" s="65"/>
      <c r="DG1070" s="65"/>
      <c r="DH1070" s="65"/>
      <c r="DI1070" s="65"/>
      <c r="DJ1070" s="65"/>
      <c r="DK1070" s="65"/>
      <c r="DL1070" s="65"/>
      <c r="DM1070" s="65"/>
      <c r="DN1070" s="65"/>
      <c r="DO1070" s="65"/>
      <c r="DP1070" s="65"/>
      <c r="DQ1070" s="65"/>
      <c r="DR1070" s="65"/>
      <c r="DS1070" s="65"/>
      <c r="DT1070" s="65"/>
      <c r="DU1070" s="65"/>
      <c r="DV1070" s="65"/>
      <c r="DW1070" s="65"/>
      <c r="DX1070" s="65"/>
      <c r="DY1070" s="65"/>
      <c r="DZ1070" s="65"/>
      <c r="EA1070" s="65"/>
      <c r="EB1070" s="65"/>
      <c r="EC1070" s="65"/>
      <c r="ED1070" s="65"/>
      <c r="EE1070" s="65"/>
      <c r="EF1070" s="65"/>
      <c r="EG1070" s="65"/>
      <c r="EH1070" s="65"/>
      <c r="EI1070" s="65"/>
      <c r="EJ1070" s="65"/>
      <c r="EK1070" s="65"/>
      <c r="EL1070" s="65"/>
      <c r="EM1070" s="65"/>
      <c r="EN1070" s="65"/>
      <c r="EO1070" s="65"/>
      <c r="EP1070" s="65"/>
      <c r="EQ1070" s="65"/>
      <c r="ER1070" s="65"/>
      <c r="ES1070" s="65"/>
      <c r="ET1070" s="65"/>
      <c r="EU1070" s="65"/>
      <c r="EV1070" s="65"/>
      <c r="EW1070" s="65"/>
      <c r="EX1070" s="65"/>
      <c r="EY1070" s="65"/>
      <c r="EZ1070" s="65"/>
      <c r="FA1070" s="65"/>
      <c r="FB1070" s="65"/>
      <c r="FC1070" s="65"/>
      <c r="FD1070" s="65"/>
      <c r="FE1070" s="65"/>
      <c r="FF1070" s="65"/>
      <c r="FG1070" s="65"/>
      <c r="FH1070" s="65"/>
      <c r="FI1070" s="65"/>
      <c r="FJ1070" s="65"/>
      <c r="FK1070" s="65"/>
      <c r="FL1070" s="65"/>
      <c r="FM1070" s="65"/>
      <c r="FN1070" s="65"/>
      <c r="FO1070" s="65"/>
      <c r="FP1070" s="65"/>
      <c r="FQ1070" s="65"/>
      <c r="FR1070" s="65"/>
      <c r="FS1070" s="65"/>
      <c r="FT1070" s="65"/>
      <c r="FU1070" s="65"/>
      <c r="FV1070" s="65"/>
      <c r="FW1070" s="65"/>
      <c r="FX1070" s="65"/>
      <c r="FY1070" s="65"/>
      <c r="FZ1070" s="65"/>
      <c r="GA1070" s="65"/>
      <c r="GB1070" s="65"/>
      <c r="GC1070" s="65"/>
      <c r="GD1070" s="65"/>
      <c r="GE1070" s="65"/>
      <c r="GF1070" s="65"/>
      <c r="GG1070" s="65"/>
      <c r="GH1070" s="65"/>
      <c r="GI1070" s="65"/>
      <c r="GJ1070" s="65"/>
      <c r="GK1070" s="65"/>
      <c r="GL1070" s="65"/>
      <c r="GM1070" s="65"/>
      <c r="GN1070" s="65"/>
      <c r="GO1070" s="65"/>
      <c r="GP1070" s="65"/>
      <c r="GQ1070" s="65"/>
      <c r="GR1070" s="65"/>
      <c r="GS1070" s="65"/>
      <c r="GT1070" s="65"/>
      <c r="GU1070" s="65"/>
      <c r="GV1070" s="65"/>
      <c r="GW1070" s="65"/>
      <c r="GX1070" s="65"/>
      <c r="GY1070" s="65"/>
      <c r="GZ1070" s="65"/>
      <c r="HA1070" s="65"/>
      <c r="HB1070" s="65"/>
      <c r="HC1070" s="65"/>
      <c r="HD1070" s="65"/>
      <c r="HE1070" s="65"/>
      <c r="HF1070" s="65"/>
      <c r="HG1070" s="65"/>
      <c r="HH1070" s="65"/>
      <c r="HI1070" s="65"/>
      <c r="HJ1070" s="65"/>
      <c r="HK1070" s="65"/>
      <c r="HL1070" s="65"/>
      <c r="HM1070" s="65"/>
      <c r="HN1070" s="65"/>
      <c r="HO1070" s="65"/>
      <c r="HP1070" s="65"/>
      <c r="HQ1070" s="65"/>
      <c r="HR1070" s="65"/>
      <c r="HS1070" s="65"/>
      <c r="HT1070" s="65"/>
      <c r="HU1070" s="65"/>
      <c r="HV1070" s="65"/>
      <c r="HW1070" s="65"/>
      <c r="HX1070" s="65"/>
      <c r="HY1070" s="65"/>
      <c r="HZ1070" s="65"/>
      <c r="IA1070" s="65"/>
      <c r="IB1070" s="65"/>
      <c r="IC1070" s="65"/>
      <c r="ID1070" s="65"/>
      <c r="IE1070" s="65"/>
      <c r="IF1070" s="65"/>
      <c r="IG1070" s="65"/>
      <c r="IH1070" s="65"/>
      <c r="II1070" s="65"/>
      <c r="IJ1070" s="65"/>
      <c r="IK1070" s="65"/>
      <c r="IL1070" s="65"/>
      <c r="IM1070" s="65"/>
      <c r="IN1070" s="65"/>
      <c r="IO1070" s="65"/>
      <c r="IP1070" s="65"/>
      <c r="IQ1070" s="65"/>
      <c r="IR1070" s="65"/>
      <c r="IS1070" s="65"/>
      <c r="IT1070" s="65"/>
      <c r="IU1070" s="65"/>
      <c r="IV1070" s="65"/>
      <c r="IW1070" s="65"/>
    </row>
    <row r="1071" customFormat="false" ht="14.25" hidden="false" customHeight="false" outlineLevel="0" collapsed="false">
      <c r="A1071" s="65"/>
      <c r="B1071" s="65"/>
      <c r="C1071" s="65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  <c r="AK1071" s="65"/>
      <c r="AL1071" s="65"/>
      <c r="AM1071" s="65"/>
      <c r="AN1071" s="65"/>
      <c r="AO1071" s="65"/>
      <c r="AP1071" s="65"/>
      <c r="AQ1071" s="65"/>
      <c r="AR1071" s="65"/>
      <c r="AS1071" s="65"/>
      <c r="AT1071" s="65"/>
      <c r="AU1071" s="65"/>
      <c r="AV1071" s="65"/>
      <c r="AW1071" s="65"/>
      <c r="AX1071" s="65"/>
      <c r="AY1071" s="65"/>
      <c r="AZ1071" s="65"/>
      <c r="BA1071" s="65"/>
      <c r="BB1071" s="65"/>
      <c r="BC1071" s="65"/>
      <c r="BD1071" s="65"/>
      <c r="BE1071" s="65"/>
      <c r="BF1071" s="65"/>
      <c r="BG1071" s="65"/>
      <c r="BH1071" s="65"/>
      <c r="BI1071" s="65"/>
      <c r="BJ1071" s="65"/>
      <c r="BK1071" s="65"/>
      <c r="BL1071" s="65"/>
      <c r="BM1071" s="65"/>
      <c r="BN1071" s="65"/>
      <c r="BO1071" s="65"/>
      <c r="BP1071" s="65"/>
      <c r="BQ1071" s="65"/>
      <c r="BR1071" s="65"/>
      <c r="BS1071" s="65"/>
      <c r="BT1071" s="65"/>
      <c r="BU1071" s="65"/>
      <c r="BV1071" s="65"/>
      <c r="BW1071" s="65"/>
      <c r="BX1071" s="65"/>
      <c r="BY1071" s="65"/>
      <c r="BZ1071" s="65"/>
      <c r="CA1071" s="65"/>
      <c r="CB1071" s="65"/>
      <c r="CC1071" s="65"/>
      <c r="CD1071" s="65"/>
      <c r="CE1071" s="65"/>
      <c r="CF1071" s="65"/>
      <c r="CG1071" s="65"/>
      <c r="CH1071" s="65"/>
      <c r="CI1071" s="65"/>
      <c r="CJ1071" s="65"/>
      <c r="CK1071" s="65"/>
      <c r="CL1071" s="65"/>
      <c r="CM1071" s="65"/>
      <c r="CN1071" s="65"/>
      <c r="CO1071" s="65"/>
      <c r="CP1071" s="65"/>
      <c r="CQ1071" s="65"/>
      <c r="CR1071" s="65"/>
      <c r="CS1071" s="65"/>
      <c r="CT1071" s="65"/>
      <c r="CU1071" s="65"/>
      <c r="CV1071" s="65"/>
      <c r="CW1071" s="65"/>
      <c r="CX1071" s="65"/>
      <c r="CY1071" s="65"/>
      <c r="CZ1071" s="65"/>
      <c r="DA1071" s="65"/>
      <c r="DB1071" s="65"/>
      <c r="DC1071" s="65"/>
      <c r="DD1071" s="65"/>
      <c r="DE1071" s="65"/>
      <c r="DF1071" s="65"/>
      <c r="DG1071" s="65"/>
      <c r="DH1071" s="65"/>
      <c r="DI1071" s="65"/>
      <c r="DJ1071" s="65"/>
      <c r="DK1071" s="65"/>
      <c r="DL1071" s="65"/>
      <c r="DM1071" s="65"/>
      <c r="DN1071" s="65"/>
      <c r="DO1071" s="65"/>
      <c r="DP1071" s="65"/>
      <c r="DQ1071" s="65"/>
      <c r="DR1071" s="65"/>
      <c r="DS1071" s="65"/>
      <c r="DT1071" s="65"/>
      <c r="DU1071" s="65"/>
      <c r="DV1071" s="65"/>
      <c r="DW1071" s="65"/>
      <c r="DX1071" s="65"/>
      <c r="DY1071" s="65"/>
      <c r="DZ1071" s="65"/>
      <c r="EA1071" s="65"/>
      <c r="EB1071" s="65"/>
      <c r="EC1071" s="65"/>
      <c r="ED1071" s="65"/>
      <c r="EE1071" s="65"/>
      <c r="EF1071" s="65"/>
      <c r="EG1071" s="65"/>
      <c r="EH1071" s="65"/>
      <c r="EI1071" s="65"/>
      <c r="EJ1071" s="65"/>
      <c r="EK1071" s="65"/>
      <c r="EL1071" s="65"/>
      <c r="EM1071" s="65"/>
      <c r="EN1071" s="65"/>
      <c r="EO1071" s="65"/>
      <c r="EP1071" s="65"/>
      <c r="EQ1071" s="65"/>
      <c r="ER1071" s="65"/>
      <c r="ES1071" s="65"/>
      <c r="ET1071" s="65"/>
      <c r="EU1071" s="65"/>
      <c r="EV1071" s="65"/>
      <c r="EW1071" s="65"/>
      <c r="EX1071" s="65"/>
      <c r="EY1071" s="65"/>
      <c r="EZ1071" s="65"/>
      <c r="FA1071" s="65"/>
      <c r="FB1071" s="65"/>
      <c r="FC1071" s="65"/>
      <c r="FD1071" s="65"/>
      <c r="FE1071" s="65"/>
      <c r="FF1071" s="65"/>
      <c r="FG1071" s="65"/>
      <c r="FH1071" s="65"/>
      <c r="FI1071" s="65"/>
      <c r="FJ1071" s="65"/>
      <c r="FK1071" s="65"/>
      <c r="FL1071" s="65"/>
      <c r="FM1071" s="65"/>
      <c r="FN1071" s="65"/>
      <c r="FO1071" s="65"/>
      <c r="FP1071" s="65"/>
      <c r="FQ1071" s="65"/>
      <c r="FR1071" s="65"/>
      <c r="FS1071" s="65"/>
      <c r="FT1071" s="65"/>
      <c r="FU1071" s="65"/>
      <c r="FV1071" s="65"/>
      <c r="FW1071" s="65"/>
      <c r="FX1071" s="65"/>
      <c r="FY1071" s="65"/>
      <c r="FZ1071" s="65"/>
      <c r="GA1071" s="65"/>
      <c r="GB1071" s="65"/>
      <c r="GC1071" s="65"/>
      <c r="GD1071" s="65"/>
      <c r="GE1071" s="65"/>
      <c r="GF1071" s="65"/>
      <c r="GG1071" s="65"/>
      <c r="GH1071" s="65"/>
      <c r="GI1071" s="65"/>
      <c r="GJ1071" s="65"/>
      <c r="GK1071" s="65"/>
      <c r="GL1071" s="65"/>
      <c r="GM1071" s="65"/>
      <c r="GN1071" s="65"/>
      <c r="GO1071" s="65"/>
      <c r="GP1071" s="65"/>
      <c r="GQ1071" s="65"/>
      <c r="GR1071" s="65"/>
      <c r="GS1071" s="65"/>
      <c r="GT1071" s="65"/>
      <c r="GU1071" s="65"/>
      <c r="GV1071" s="65"/>
      <c r="GW1071" s="65"/>
      <c r="GX1071" s="65"/>
      <c r="GY1071" s="65"/>
      <c r="GZ1071" s="65"/>
      <c r="HA1071" s="65"/>
      <c r="HB1071" s="65"/>
      <c r="HC1071" s="65"/>
      <c r="HD1071" s="65"/>
      <c r="HE1071" s="65"/>
      <c r="HF1071" s="65"/>
      <c r="HG1071" s="65"/>
      <c r="HH1071" s="65"/>
      <c r="HI1071" s="65"/>
      <c r="HJ1071" s="65"/>
      <c r="HK1071" s="65"/>
      <c r="HL1071" s="65"/>
      <c r="HM1071" s="65"/>
      <c r="HN1071" s="65"/>
      <c r="HO1071" s="65"/>
      <c r="HP1071" s="65"/>
      <c r="HQ1071" s="65"/>
      <c r="HR1071" s="65"/>
      <c r="HS1071" s="65"/>
      <c r="HT1071" s="65"/>
      <c r="HU1071" s="65"/>
      <c r="HV1071" s="65"/>
      <c r="HW1071" s="65"/>
      <c r="HX1071" s="65"/>
      <c r="HY1071" s="65"/>
      <c r="HZ1071" s="65"/>
      <c r="IA1071" s="65"/>
      <c r="IB1071" s="65"/>
      <c r="IC1071" s="65"/>
      <c r="ID1071" s="65"/>
      <c r="IE1071" s="65"/>
      <c r="IF1071" s="65"/>
      <c r="IG1071" s="65"/>
      <c r="IH1071" s="65"/>
      <c r="II1071" s="65"/>
      <c r="IJ1071" s="65"/>
      <c r="IK1071" s="65"/>
      <c r="IL1071" s="65"/>
      <c r="IM1071" s="65"/>
      <c r="IN1071" s="65"/>
      <c r="IO1071" s="65"/>
      <c r="IP1071" s="65"/>
      <c r="IQ1071" s="65"/>
      <c r="IR1071" s="65"/>
      <c r="IS1071" s="65"/>
      <c r="IT1071" s="65"/>
      <c r="IU1071" s="65"/>
      <c r="IV1071" s="65"/>
      <c r="IW1071" s="65"/>
    </row>
    <row r="1072" customFormat="false" ht="14.25" hidden="false" customHeight="false" outlineLevel="0" collapsed="false">
      <c r="A1072" s="65"/>
      <c r="B1072" s="65"/>
      <c r="C1072" s="65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  <c r="AK1072" s="65"/>
      <c r="AL1072" s="65"/>
      <c r="AM1072" s="65"/>
      <c r="AN1072" s="65"/>
      <c r="AO1072" s="65"/>
      <c r="AP1072" s="65"/>
      <c r="AQ1072" s="65"/>
      <c r="AR1072" s="65"/>
      <c r="AS1072" s="65"/>
      <c r="AT1072" s="65"/>
      <c r="AU1072" s="65"/>
      <c r="AV1072" s="65"/>
      <c r="AW1072" s="65"/>
      <c r="AX1072" s="65"/>
      <c r="AY1072" s="65"/>
      <c r="AZ1072" s="65"/>
      <c r="BA1072" s="65"/>
      <c r="BB1072" s="65"/>
      <c r="BC1072" s="65"/>
      <c r="BD1072" s="65"/>
      <c r="BE1072" s="65"/>
      <c r="BF1072" s="65"/>
      <c r="BG1072" s="65"/>
      <c r="BH1072" s="65"/>
      <c r="BI1072" s="65"/>
      <c r="BJ1072" s="65"/>
      <c r="BK1072" s="65"/>
      <c r="BL1072" s="65"/>
      <c r="BM1072" s="65"/>
      <c r="BN1072" s="65"/>
      <c r="BO1072" s="65"/>
      <c r="BP1072" s="65"/>
      <c r="BQ1072" s="65"/>
      <c r="BR1072" s="65"/>
      <c r="BS1072" s="65"/>
      <c r="BT1072" s="65"/>
      <c r="BU1072" s="65"/>
      <c r="BV1072" s="65"/>
      <c r="BW1072" s="65"/>
      <c r="BX1072" s="65"/>
      <c r="BY1072" s="65"/>
      <c r="BZ1072" s="65"/>
      <c r="CA1072" s="65"/>
      <c r="CB1072" s="65"/>
      <c r="CC1072" s="65"/>
      <c r="CD1072" s="65"/>
      <c r="CE1072" s="65"/>
      <c r="CF1072" s="65"/>
      <c r="CG1072" s="65"/>
      <c r="CH1072" s="65"/>
      <c r="CI1072" s="65"/>
      <c r="CJ1072" s="65"/>
      <c r="CK1072" s="65"/>
      <c r="CL1072" s="65"/>
      <c r="CM1072" s="65"/>
      <c r="CN1072" s="65"/>
      <c r="CO1072" s="65"/>
      <c r="CP1072" s="65"/>
      <c r="CQ1072" s="65"/>
      <c r="CR1072" s="65"/>
      <c r="CS1072" s="65"/>
      <c r="CT1072" s="65"/>
      <c r="CU1072" s="65"/>
      <c r="CV1072" s="65"/>
      <c r="CW1072" s="65"/>
      <c r="CX1072" s="65"/>
      <c r="CY1072" s="65"/>
      <c r="CZ1072" s="65"/>
      <c r="DA1072" s="65"/>
      <c r="DB1072" s="65"/>
      <c r="DC1072" s="65"/>
      <c r="DD1072" s="65"/>
      <c r="DE1072" s="65"/>
      <c r="DF1072" s="65"/>
      <c r="DG1072" s="65"/>
      <c r="DH1072" s="65"/>
      <c r="DI1072" s="65"/>
      <c r="DJ1072" s="65"/>
      <c r="DK1072" s="65"/>
      <c r="DL1072" s="65"/>
      <c r="DM1072" s="65"/>
      <c r="DN1072" s="65"/>
      <c r="DO1072" s="65"/>
      <c r="DP1072" s="65"/>
      <c r="DQ1072" s="65"/>
      <c r="DR1072" s="65"/>
      <c r="DS1072" s="65"/>
      <c r="DT1072" s="65"/>
      <c r="DU1072" s="65"/>
      <c r="DV1072" s="65"/>
      <c r="DW1072" s="65"/>
      <c r="DX1072" s="65"/>
      <c r="DY1072" s="65"/>
      <c r="DZ1072" s="65"/>
      <c r="EA1072" s="65"/>
      <c r="EB1072" s="65"/>
      <c r="EC1072" s="65"/>
      <c r="ED1072" s="65"/>
      <c r="EE1072" s="65"/>
      <c r="EF1072" s="65"/>
      <c r="EG1072" s="65"/>
      <c r="EH1072" s="65"/>
      <c r="EI1072" s="65"/>
      <c r="EJ1072" s="65"/>
      <c r="EK1072" s="65"/>
      <c r="EL1072" s="65"/>
      <c r="EM1072" s="65"/>
      <c r="EN1072" s="65"/>
      <c r="EO1072" s="65"/>
      <c r="EP1072" s="65"/>
      <c r="EQ1072" s="65"/>
      <c r="ER1072" s="65"/>
      <c r="ES1072" s="65"/>
      <c r="ET1072" s="65"/>
      <c r="EU1072" s="65"/>
      <c r="EV1072" s="65"/>
      <c r="EW1072" s="65"/>
      <c r="EX1072" s="65"/>
      <c r="EY1072" s="65"/>
      <c r="EZ1072" s="65"/>
      <c r="FA1072" s="65"/>
      <c r="FB1072" s="65"/>
      <c r="FC1072" s="65"/>
      <c r="FD1072" s="65"/>
      <c r="FE1072" s="65"/>
      <c r="FF1072" s="65"/>
      <c r="FG1072" s="65"/>
      <c r="FH1072" s="65"/>
      <c r="FI1072" s="65"/>
      <c r="FJ1072" s="65"/>
      <c r="FK1072" s="65"/>
      <c r="FL1072" s="65"/>
      <c r="FM1072" s="65"/>
      <c r="FN1072" s="65"/>
      <c r="FO1072" s="65"/>
      <c r="FP1072" s="65"/>
      <c r="FQ1072" s="65"/>
      <c r="FR1072" s="65"/>
      <c r="FS1072" s="65"/>
      <c r="FT1072" s="65"/>
      <c r="FU1072" s="65"/>
      <c r="FV1072" s="65"/>
      <c r="FW1072" s="65"/>
      <c r="FX1072" s="65"/>
      <c r="FY1072" s="65"/>
      <c r="FZ1072" s="65"/>
      <c r="GA1072" s="65"/>
      <c r="GB1072" s="65"/>
      <c r="GC1072" s="65"/>
      <c r="GD1072" s="65"/>
      <c r="GE1072" s="65"/>
      <c r="GF1072" s="65"/>
      <c r="GG1072" s="65"/>
      <c r="GH1072" s="65"/>
      <c r="GI1072" s="65"/>
      <c r="GJ1072" s="65"/>
      <c r="GK1072" s="65"/>
      <c r="GL1072" s="65"/>
      <c r="GM1072" s="65"/>
      <c r="GN1072" s="65"/>
      <c r="GO1072" s="65"/>
      <c r="GP1072" s="65"/>
      <c r="GQ1072" s="65"/>
      <c r="GR1072" s="65"/>
      <c r="GS1072" s="65"/>
      <c r="GT1072" s="65"/>
      <c r="GU1072" s="65"/>
      <c r="GV1072" s="65"/>
      <c r="GW1072" s="65"/>
      <c r="GX1072" s="65"/>
      <c r="GY1072" s="65"/>
      <c r="GZ1072" s="65"/>
      <c r="HA1072" s="65"/>
      <c r="HB1072" s="65"/>
      <c r="HC1072" s="65"/>
      <c r="HD1072" s="65"/>
      <c r="HE1072" s="65"/>
      <c r="HF1072" s="65"/>
      <c r="HG1072" s="65"/>
      <c r="HH1072" s="65"/>
      <c r="HI1072" s="65"/>
      <c r="HJ1072" s="65"/>
      <c r="HK1072" s="65"/>
      <c r="HL1072" s="65"/>
      <c r="HM1072" s="65"/>
      <c r="HN1072" s="65"/>
      <c r="HO1072" s="65"/>
      <c r="HP1072" s="65"/>
      <c r="HQ1072" s="65"/>
      <c r="HR1072" s="65"/>
      <c r="HS1072" s="65"/>
      <c r="HT1072" s="65"/>
      <c r="HU1072" s="65"/>
      <c r="HV1072" s="65"/>
      <c r="HW1072" s="65"/>
      <c r="HX1072" s="65"/>
      <c r="HY1072" s="65"/>
      <c r="HZ1072" s="65"/>
      <c r="IA1072" s="65"/>
      <c r="IB1072" s="65"/>
      <c r="IC1072" s="65"/>
      <c r="ID1072" s="65"/>
      <c r="IE1072" s="65"/>
      <c r="IF1072" s="65"/>
      <c r="IG1072" s="65"/>
      <c r="IH1072" s="65"/>
      <c r="II1072" s="65"/>
      <c r="IJ1072" s="65"/>
      <c r="IK1072" s="65"/>
      <c r="IL1072" s="65"/>
      <c r="IM1072" s="65"/>
      <c r="IN1072" s="65"/>
      <c r="IO1072" s="65"/>
      <c r="IP1072" s="65"/>
      <c r="IQ1072" s="65"/>
      <c r="IR1072" s="65"/>
      <c r="IS1072" s="65"/>
      <c r="IT1072" s="65"/>
      <c r="IU1072" s="65"/>
      <c r="IV1072" s="65"/>
      <c r="IW1072" s="65"/>
    </row>
    <row r="1073" customFormat="false" ht="14.25" hidden="false" customHeight="false" outlineLevel="0" collapsed="false">
      <c r="A1073" s="65"/>
      <c r="B1073" s="65"/>
      <c r="C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  <c r="AK1073" s="65"/>
      <c r="AL1073" s="65"/>
      <c r="AM1073" s="65"/>
      <c r="AN1073" s="65"/>
      <c r="AO1073" s="65"/>
      <c r="AP1073" s="65"/>
      <c r="AQ1073" s="65"/>
      <c r="AR1073" s="65"/>
      <c r="AS1073" s="65"/>
      <c r="AT1073" s="65"/>
      <c r="AU1073" s="65"/>
      <c r="AV1073" s="65"/>
      <c r="AW1073" s="65"/>
      <c r="AX1073" s="65"/>
      <c r="AY1073" s="65"/>
      <c r="AZ1073" s="65"/>
      <c r="BA1073" s="65"/>
      <c r="BB1073" s="65"/>
      <c r="BC1073" s="65"/>
      <c r="BD1073" s="65"/>
      <c r="BE1073" s="65"/>
      <c r="BF1073" s="65"/>
      <c r="BG1073" s="65"/>
      <c r="BH1073" s="65"/>
      <c r="BI1073" s="65"/>
      <c r="BJ1073" s="65"/>
      <c r="BK1073" s="65"/>
      <c r="BL1073" s="65"/>
      <c r="BM1073" s="65"/>
      <c r="BN1073" s="65"/>
      <c r="BO1073" s="65"/>
      <c r="BP1073" s="65"/>
      <c r="BQ1073" s="65"/>
      <c r="BR1073" s="65"/>
      <c r="BS1073" s="65"/>
      <c r="BT1073" s="65"/>
      <c r="BU1073" s="65"/>
      <c r="BV1073" s="65"/>
      <c r="BW1073" s="65"/>
      <c r="BX1073" s="65"/>
      <c r="BY1073" s="65"/>
      <c r="BZ1073" s="65"/>
      <c r="CA1073" s="65"/>
      <c r="CB1073" s="65"/>
      <c r="CC1073" s="65"/>
      <c r="CD1073" s="65"/>
      <c r="CE1073" s="65"/>
      <c r="CF1073" s="65"/>
      <c r="CG1073" s="65"/>
      <c r="CH1073" s="65"/>
      <c r="CI1073" s="65"/>
      <c r="CJ1073" s="65"/>
      <c r="CK1073" s="65"/>
      <c r="CL1073" s="65"/>
      <c r="CM1073" s="65"/>
      <c r="CN1073" s="65"/>
      <c r="CO1073" s="65"/>
      <c r="CP1073" s="65"/>
      <c r="CQ1073" s="65"/>
      <c r="CR1073" s="65"/>
      <c r="CS1073" s="65"/>
      <c r="CT1073" s="65"/>
      <c r="CU1073" s="65"/>
      <c r="CV1073" s="65"/>
      <c r="CW1073" s="65"/>
      <c r="CX1073" s="65"/>
      <c r="CY1073" s="65"/>
      <c r="CZ1073" s="65"/>
      <c r="DA1073" s="65"/>
      <c r="DB1073" s="65"/>
      <c r="DC1073" s="65"/>
      <c r="DD1073" s="65"/>
      <c r="DE1073" s="65"/>
      <c r="DF1073" s="65"/>
      <c r="DG1073" s="65"/>
      <c r="DH1073" s="65"/>
      <c r="DI1073" s="65"/>
      <c r="DJ1073" s="65"/>
      <c r="DK1073" s="65"/>
      <c r="DL1073" s="65"/>
      <c r="DM1073" s="65"/>
      <c r="DN1073" s="65"/>
      <c r="DO1073" s="65"/>
      <c r="DP1073" s="65"/>
      <c r="DQ1073" s="65"/>
      <c r="DR1073" s="65"/>
      <c r="DS1073" s="65"/>
      <c r="DT1073" s="65"/>
      <c r="DU1073" s="65"/>
      <c r="DV1073" s="65"/>
      <c r="DW1073" s="65"/>
      <c r="DX1073" s="65"/>
      <c r="DY1073" s="65"/>
      <c r="DZ1073" s="65"/>
      <c r="EA1073" s="65"/>
      <c r="EB1073" s="65"/>
      <c r="EC1073" s="65"/>
      <c r="ED1073" s="65"/>
      <c r="EE1073" s="65"/>
      <c r="EF1073" s="65"/>
      <c r="EG1073" s="65"/>
      <c r="EH1073" s="65"/>
      <c r="EI1073" s="65"/>
      <c r="EJ1073" s="65"/>
      <c r="EK1073" s="65"/>
      <c r="EL1073" s="65"/>
      <c r="EM1073" s="65"/>
      <c r="EN1073" s="65"/>
      <c r="EO1073" s="65"/>
      <c r="EP1073" s="65"/>
      <c r="EQ1073" s="65"/>
      <c r="ER1073" s="65"/>
      <c r="ES1073" s="65"/>
      <c r="ET1073" s="65"/>
      <c r="EU1073" s="65"/>
      <c r="EV1073" s="65"/>
      <c r="EW1073" s="65"/>
      <c r="EX1073" s="65"/>
      <c r="EY1073" s="65"/>
      <c r="EZ1073" s="65"/>
      <c r="FA1073" s="65"/>
      <c r="FB1073" s="65"/>
      <c r="FC1073" s="65"/>
      <c r="FD1073" s="65"/>
      <c r="FE1073" s="65"/>
      <c r="FF1073" s="65"/>
      <c r="FG1073" s="65"/>
      <c r="FH1073" s="65"/>
      <c r="FI1073" s="65"/>
      <c r="FJ1073" s="65"/>
      <c r="FK1073" s="65"/>
      <c r="FL1073" s="65"/>
      <c r="FM1073" s="65"/>
      <c r="FN1073" s="65"/>
      <c r="FO1073" s="65"/>
      <c r="FP1073" s="65"/>
      <c r="FQ1073" s="65"/>
      <c r="FR1073" s="65"/>
      <c r="FS1073" s="65"/>
      <c r="FT1073" s="65"/>
      <c r="FU1073" s="65"/>
      <c r="FV1073" s="65"/>
      <c r="FW1073" s="65"/>
      <c r="FX1073" s="65"/>
      <c r="FY1073" s="65"/>
      <c r="FZ1073" s="65"/>
      <c r="GA1073" s="65"/>
      <c r="GB1073" s="65"/>
      <c r="GC1073" s="65"/>
      <c r="GD1073" s="65"/>
      <c r="GE1073" s="65"/>
      <c r="GF1073" s="65"/>
      <c r="GG1073" s="65"/>
      <c r="GH1073" s="65"/>
      <c r="GI1073" s="65"/>
      <c r="GJ1073" s="65"/>
      <c r="GK1073" s="65"/>
      <c r="GL1073" s="65"/>
      <c r="GM1073" s="65"/>
      <c r="GN1073" s="65"/>
      <c r="GO1073" s="65"/>
      <c r="GP1073" s="65"/>
      <c r="GQ1073" s="65"/>
      <c r="GR1073" s="65"/>
      <c r="GS1073" s="65"/>
      <c r="GT1073" s="65"/>
      <c r="GU1073" s="65"/>
      <c r="GV1073" s="65"/>
      <c r="GW1073" s="65"/>
      <c r="GX1073" s="65"/>
      <c r="GY1073" s="65"/>
      <c r="GZ1073" s="65"/>
      <c r="HA1073" s="65"/>
      <c r="HB1073" s="65"/>
      <c r="HC1073" s="65"/>
      <c r="HD1073" s="65"/>
      <c r="HE1073" s="65"/>
      <c r="HF1073" s="65"/>
      <c r="HG1073" s="65"/>
      <c r="HH1073" s="65"/>
      <c r="HI1073" s="65"/>
      <c r="HJ1073" s="65"/>
      <c r="HK1073" s="65"/>
      <c r="HL1073" s="65"/>
      <c r="HM1073" s="65"/>
      <c r="HN1073" s="65"/>
      <c r="HO1073" s="65"/>
      <c r="HP1073" s="65"/>
      <c r="HQ1073" s="65"/>
      <c r="HR1073" s="65"/>
      <c r="HS1073" s="65"/>
      <c r="HT1073" s="65"/>
      <c r="HU1073" s="65"/>
      <c r="HV1073" s="65"/>
      <c r="HW1073" s="65"/>
      <c r="HX1073" s="65"/>
      <c r="HY1073" s="65"/>
      <c r="HZ1073" s="65"/>
      <c r="IA1073" s="65"/>
      <c r="IB1073" s="65"/>
      <c r="IC1073" s="65"/>
      <c r="ID1073" s="65"/>
      <c r="IE1073" s="65"/>
      <c r="IF1073" s="65"/>
      <c r="IG1073" s="65"/>
      <c r="IH1073" s="65"/>
      <c r="II1073" s="65"/>
      <c r="IJ1073" s="65"/>
      <c r="IK1073" s="65"/>
      <c r="IL1073" s="65"/>
      <c r="IM1073" s="65"/>
      <c r="IN1073" s="65"/>
      <c r="IO1073" s="65"/>
      <c r="IP1073" s="65"/>
      <c r="IQ1073" s="65"/>
      <c r="IR1073" s="65"/>
      <c r="IS1073" s="65"/>
      <c r="IT1073" s="65"/>
      <c r="IU1073" s="65"/>
      <c r="IV1073" s="65"/>
      <c r="IW1073" s="65"/>
    </row>
    <row r="1074" customFormat="false" ht="14.25" hidden="false" customHeight="false" outlineLevel="0" collapsed="false">
      <c r="A1074" s="65"/>
      <c r="B1074" s="65"/>
      <c r="C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  <c r="AK1074" s="65"/>
      <c r="AL1074" s="65"/>
      <c r="AM1074" s="65"/>
      <c r="AN1074" s="65"/>
      <c r="AO1074" s="65"/>
      <c r="AP1074" s="65"/>
      <c r="AQ1074" s="65"/>
      <c r="AR1074" s="65"/>
      <c r="AS1074" s="65"/>
      <c r="AT1074" s="65"/>
      <c r="AU1074" s="65"/>
      <c r="AV1074" s="65"/>
      <c r="AW1074" s="65"/>
      <c r="AX1074" s="65"/>
      <c r="AY1074" s="65"/>
      <c r="AZ1074" s="65"/>
      <c r="BA1074" s="65"/>
      <c r="BB1074" s="65"/>
      <c r="BC1074" s="65"/>
      <c r="BD1074" s="65"/>
      <c r="BE1074" s="65"/>
      <c r="BF1074" s="65"/>
      <c r="BG1074" s="65"/>
      <c r="BH1074" s="65"/>
      <c r="BI1074" s="65"/>
      <c r="BJ1074" s="65"/>
      <c r="BK1074" s="65"/>
      <c r="BL1074" s="65"/>
      <c r="BM1074" s="65"/>
      <c r="BN1074" s="65"/>
      <c r="BO1074" s="65"/>
      <c r="BP1074" s="65"/>
      <c r="BQ1074" s="65"/>
      <c r="BR1074" s="65"/>
      <c r="BS1074" s="65"/>
      <c r="BT1074" s="65"/>
      <c r="BU1074" s="65"/>
      <c r="BV1074" s="65"/>
      <c r="BW1074" s="65"/>
      <c r="BX1074" s="65"/>
      <c r="BY1074" s="65"/>
      <c r="BZ1074" s="65"/>
      <c r="CA1074" s="65"/>
      <c r="CB1074" s="65"/>
      <c r="CC1074" s="65"/>
      <c r="CD1074" s="65"/>
      <c r="CE1074" s="65"/>
      <c r="CF1074" s="65"/>
      <c r="CG1074" s="65"/>
      <c r="CH1074" s="65"/>
      <c r="CI1074" s="65"/>
      <c r="CJ1074" s="65"/>
      <c r="CK1074" s="65"/>
      <c r="CL1074" s="65"/>
      <c r="CM1074" s="65"/>
      <c r="CN1074" s="65"/>
      <c r="CO1074" s="65"/>
      <c r="CP1074" s="65"/>
      <c r="CQ1074" s="65"/>
      <c r="CR1074" s="65"/>
      <c r="CS1074" s="65"/>
      <c r="CT1074" s="65"/>
      <c r="CU1074" s="65"/>
      <c r="CV1074" s="65"/>
      <c r="CW1074" s="65"/>
      <c r="CX1074" s="65"/>
      <c r="CY1074" s="65"/>
      <c r="CZ1074" s="65"/>
      <c r="DA1074" s="65"/>
      <c r="DB1074" s="65"/>
      <c r="DC1074" s="65"/>
      <c r="DD1074" s="65"/>
      <c r="DE1074" s="65"/>
      <c r="DF1074" s="65"/>
      <c r="DG1074" s="65"/>
      <c r="DH1074" s="65"/>
      <c r="DI1074" s="65"/>
      <c r="DJ1074" s="65"/>
      <c r="DK1074" s="65"/>
      <c r="DL1074" s="65"/>
      <c r="DM1074" s="65"/>
      <c r="DN1074" s="65"/>
      <c r="DO1074" s="65"/>
      <c r="DP1074" s="65"/>
      <c r="DQ1074" s="65"/>
      <c r="DR1074" s="65"/>
      <c r="DS1074" s="65"/>
      <c r="DT1074" s="65"/>
      <c r="DU1074" s="65"/>
      <c r="DV1074" s="65"/>
      <c r="DW1074" s="65"/>
      <c r="DX1074" s="65"/>
      <c r="DY1074" s="65"/>
      <c r="DZ1074" s="65"/>
      <c r="EA1074" s="65"/>
      <c r="EB1074" s="65"/>
      <c r="EC1074" s="65"/>
      <c r="ED1074" s="65"/>
      <c r="EE1074" s="65"/>
      <c r="EF1074" s="65"/>
      <c r="EG1074" s="65"/>
      <c r="EH1074" s="65"/>
      <c r="EI1074" s="65"/>
      <c r="EJ1074" s="65"/>
      <c r="EK1074" s="65"/>
      <c r="EL1074" s="65"/>
      <c r="EM1074" s="65"/>
      <c r="EN1074" s="65"/>
      <c r="EO1074" s="65"/>
      <c r="EP1074" s="65"/>
      <c r="EQ1074" s="65"/>
      <c r="ER1074" s="65"/>
      <c r="ES1074" s="65"/>
      <c r="ET1074" s="65"/>
      <c r="EU1074" s="65"/>
      <c r="EV1074" s="65"/>
      <c r="EW1074" s="65"/>
      <c r="EX1074" s="65"/>
      <c r="EY1074" s="65"/>
      <c r="EZ1074" s="65"/>
      <c r="FA1074" s="65"/>
      <c r="FB1074" s="65"/>
      <c r="FC1074" s="65"/>
      <c r="FD1074" s="65"/>
      <c r="FE1074" s="65"/>
      <c r="FF1074" s="65"/>
      <c r="FG1074" s="65"/>
      <c r="FH1074" s="65"/>
      <c r="FI1074" s="65"/>
      <c r="FJ1074" s="65"/>
      <c r="FK1074" s="65"/>
      <c r="FL1074" s="65"/>
      <c r="FM1074" s="65"/>
      <c r="FN1074" s="65"/>
      <c r="FO1074" s="65"/>
      <c r="FP1074" s="65"/>
      <c r="FQ1074" s="65"/>
      <c r="FR1074" s="65"/>
      <c r="FS1074" s="65"/>
      <c r="FT1074" s="65"/>
      <c r="FU1074" s="65"/>
      <c r="FV1074" s="65"/>
      <c r="FW1074" s="65"/>
      <c r="FX1074" s="65"/>
      <c r="FY1074" s="65"/>
      <c r="FZ1074" s="65"/>
      <c r="GA1074" s="65"/>
      <c r="GB1074" s="65"/>
      <c r="GC1074" s="65"/>
      <c r="GD1074" s="65"/>
      <c r="GE1074" s="65"/>
      <c r="GF1074" s="65"/>
      <c r="GG1074" s="65"/>
      <c r="GH1074" s="65"/>
      <c r="GI1074" s="65"/>
      <c r="GJ1074" s="65"/>
      <c r="GK1074" s="65"/>
      <c r="GL1074" s="65"/>
      <c r="GM1074" s="65"/>
      <c r="GN1074" s="65"/>
      <c r="GO1074" s="65"/>
      <c r="GP1074" s="65"/>
      <c r="GQ1074" s="65"/>
      <c r="GR1074" s="65"/>
      <c r="GS1074" s="65"/>
      <c r="GT1074" s="65"/>
      <c r="GU1074" s="65"/>
      <c r="GV1074" s="65"/>
      <c r="GW1074" s="65"/>
      <c r="GX1074" s="65"/>
      <c r="GY1074" s="65"/>
      <c r="GZ1074" s="65"/>
      <c r="HA1074" s="65"/>
      <c r="HB1074" s="65"/>
      <c r="HC1074" s="65"/>
      <c r="HD1074" s="65"/>
      <c r="HE1074" s="65"/>
      <c r="HF1074" s="65"/>
      <c r="HG1074" s="65"/>
      <c r="HH1074" s="65"/>
      <c r="HI1074" s="65"/>
      <c r="HJ1074" s="65"/>
      <c r="HK1074" s="65"/>
      <c r="HL1074" s="65"/>
      <c r="HM1074" s="65"/>
      <c r="HN1074" s="65"/>
      <c r="HO1074" s="65"/>
      <c r="HP1074" s="65"/>
      <c r="HQ1074" s="65"/>
      <c r="HR1074" s="65"/>
      <c r="HS1074" s="65"/>
      <c r="HT1074" s="65"/>
      <c r="HU1074" s="65"/>
      <c r="HV1074" s="65"/>
      <c r="HW1074" s="65"/>
      <c r="HX1074" s="65"/>
      <c r="HY1074" s="65"/>
      <c r="HZ1074" s="65"/>
      <c r="IA1074" s="65"/>
      <c r="IB1074" s="65"/>
      <c r="IC1074" s="65"/>
      <c r="ID1074" s="65"/>
      <c r="IE1074" s="65"/>
      <c r="IF1074" s="65"/>
      <c r="IG1074" s="65"/>
      <c r="IH1074" s="65"/>
      <c r="II1074" s="65"/>
      <c r="IJ1074" s="65"/>
      <c r="IK1074" s="65"/>
      <c r="IL1074" s="65"/>
      <c r="IM1074" s="65"/>
      <c r="IN1074" s="65"/>
      <c r="IO1074" s="65"/>
      <c r="IP1074" s="65"/>
      <c r="IQ1074" s="65"/>
      <c r="IR1074" s="65"/>
      <c r="IS1074" s="65"/>
      <c r="IT1074" s="65"/>
      <c r="IU1074" s="65"/>
      <c r="IV1074" s="65"/>
      <c r="IW1074" s="65"/>
    </row>
    <row r="1075" customFormat="false" ht="14.25" hidden="false" customHeight="false" outlineLevel="0" collapsed="false">
      <c r="A1075" s="65"/>
      <c r="B1075" s="65"/>
      <c r="C1075" s="65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  <c r="AK1075" s="65"/>
      <c r="AL1075" s="65"/>
      <c r="AM1075" s="65"/>
      <c r="AN1075" s="65"/>
      <c r="AO1075" s="65"/>
      <c r="AP1075" s="65"/>
      <c r="AQ1075" s="65"/>
      <c r="AR1075" s="65"/>
      <c r="AS1075" s="65"/>
      <c r="AT1075" s="65"/>
      <c r="AU1075" s="65"/>
      <c r="AV1075" s="65"/>
      <c r="AW1075" s="65"/>
      <c r="AX1075" s="65"/>
      <c r="AY1075" s="65"/>
      <c r="AZ1075" s="65"/>
      <c r="BA1075" s="65"/>
      <c r="BB1075" s="65"/>
      <c r="BC1075" s="65"/>
      <c r="BD1075" s="65"/>
      <c r="BE1075" s="65"/>
      <c r="BF1075" s="65"/>
      <c r="BG1075" s="65"/>
      <c r="BH1075" s="65"/>
      <c r="BI1075" s="65"/>
      <c r="BJ1075" s="65"/>
      <c r="BK1075" s="65"/>
      <c r="BL1075" s="65"/>
      <c r="BM1075" s="65"/>
      <c r="BN1075" s="65"/>
      <c r="BO1075" s="65"/>
      <c r="BP1075" s="65"/>
      <c r="BQ1075" s="65"/>
      <c r="BR1075" s="65"/>
      <c r="BS1075" s="65"/>
      <c r="BT1075" s="65"/>
      <c r="BU1075" s="65"/>
      <c r="BV1075" s="65"/>
      <c r="BW1075" s="65"/>
      <c r="BX1075" s="65"/>
      <c r="BY1075" s="65"/>
      <c r="BZ1075" s="65"/>
      <c r="CA1075" s="65"/>
      <c r="CB1075" s="65"/>
      <c r="CC1075" s="65"/>
      <c r="CD1075" s="65"/>
      <c r="CE1075" s="65"/>
      <c r="CF1075" s="65"/>
      <c r="CG1075" s="65"/>
      <c r="CH1075" s="65"/>
      <c r="CI1075" s="65"/>
      <c r="CJ1075" s="65"/>
      <c r="CK1075" s="65"/>
      <c r="CL1075" s="65"/>
      <c r="CM1075" s="65"/>
      <c r="CN1075" s="65"/>
      <c r="CO1075" s="65"/>
      <c r="CP1075" s="65"/>
      <c r="CQ1075" s="65"/>
      <c r="CR1075" s="65"/>
      <c r="CS1075" s="65"/>
      <c r="CT1075" s="65"/>
      <c r="CU1075" s="65"/>
      <c r="CV1075" s="65"/>
      <c r="CW1075" s="65"/>
      <c r="CX1075" s="65"/>
      <c r="CY1075" s="65"/>
      <c r="CZ1075" s="65"/>
      <c r="DA1075" s="65"/>
      <c r="DB1075" s="65"/>
      <c r="DC1075" s="65"/>
      <c r="DD1075" s="65"/>
      <c r="DE1075" s="65"/>
      <c r="DF1075" s="65"/>
      <c r="DG1075" s="65"/>
      <c r="DH1075" s="65"/>
      <c r="DI1075" s="65"/>
      <c r="DJ1075" s="65"/>
      <c r="DK1075" s="65"/>
      <c r="DL1075" s="65"/>
      <c r="DM1075" s="65"/>
      <c r="DN1075" s="65"/>
      <c r="DO1075" s="65"/>
      <c r="DP1075" s="65"/>
      <c r="DQ1075" s="65"/>
      <c r="DR1075" s="65"/>
      <c r="DS1075" s="65"/>
      <c r="DT1075" s="65"/>
      <c r="DU1075" s="65"/>
      <c r="DV1075" s="65"/>
      <c r="DW1075" s="65"/>
      <c r="DX1075" s="65"/>
      <c r="DY1075" s="65"/>
      <c r="DZ1075" s="65"/>
      <c r="EA1075" s="65"/>
      <c r="EB1075" s="65"/>
      <c r="EC1075" s="65"/>
      <c r="ED1075" s="65"/>
      <c r="EE1075" s="65"/>
      <c r="EF1075" s="65"/>
      <c r="EG1075" s="65"/>
      <c r="EH1075" s="65"/>
      <c r="EI1075" s="65"/>
      <c r="EJ1075" s="65"/>
      <c r="EK1075" s="65"/>
      <c r="EL1075" s="65"/>
      <c r="EM1075" s="65"/>
      <c r="EN1075" s="65"/>
      <c r="EO1075" s="65"/>
      <c r="EP1075" s="65"/>
      <c r="EQ1075" s="65"/>
      <c r="ER1075" s="65"/>
      <c r="ES1075" s="65"/>
      <c r="ET1075" s="65"/>
      <c r="EU1075" s="65"/>
      <c r="EV1075" s="65"/>
      <c r="EW1075" s="65"/>
      <c r="EX1075" s="65"/>
      <c r="EY1075" s="65"/>
      <c r="EZ1075" s="65"/>
      <c r="FA1075" s="65"/>
      <c r="FB1075" s="65"/>
      <c r="FC1075" s="65"/>
      <c r="FD1075" s="65"/>
      <c r="FE1075" s="65"/>
      <c r="FF1075" s="65"/>
      <c r="FG1075" s="65"/>
      <c r="FH1075" s="65"/>
      <c r="FI1075" s="65"/>
      <c r="FJ1075" s="65"/>
      <c r="FK1075" s="65"/>
      <c r="FL1075" s="65"/>
      <c r="FM1075" s="65"/>
      <c r="FN1075" s="65"/>
      <c r="FO1075" s="65"/>
      <c r="FP1075" s="65"/>
      <c r="FQ1075" s="65"/>
      <c r="FR1075" s="65"/>
      <c r="FS1075" s="65"/>
      <c r="FT1075" s="65"/>
      <c r="FU1075" s="65"/>
      <c r="FV1075" s="65"/>
      <c r="FW1075" s="65"/>
      <c r="FX1075" s="65"/>
      <c r="FY1075" s="65"/>
      <c r="FZ1075" s="65"/>
      <c r="GA1075" s="65"/>
      <c r="GB1075" s="65"/>
      <c r="GC1075" s="65"/>
      <c r="GD1075" s="65"/>
      <c r="GE1075" s="65"/>
      <c r="GF1075" s="65"/>
      <c r="GG1075" s="65"/>
      <c r="GH1075" s="65"/>
      <c r="GI1075" s="65"/>
      <c r="GJ1075" s="65"/>
      <c r="GK1075" s="65"/>
      <c r="GL1075" s="65"/>
      <c r="GM1075" s="65"/>
      <c r="GN1075" s="65"/>
      <c r="GO1075" s="65"/>
      <c r="GP1075" s="65"/>
      <c r="GQ1075" s="65"/>
      <c r="GR1075" s="65"/>
      <c r="GS1075" s="65"/>
      <c r="GT1075" s="65"/>
      <c r="GU1075" s="65"/>
      <c r="GV1075" s="65"/>
      <c r="GW1075" s="65"/>
      <c r="GX1075" s="65"/>
      <c r="GY1075" s="65"/>
      <c r="GZ1075" s="65"/>
      <c r="HA1075" s="65"/>
      <c r="HB1075" s="65"/>
      <c r="HC1075" s="65"/>
      <c r="HD1075" s="65"/>
      <c r="HE1075" s="65"/>
      <c r="HF1075" s="65"/>
      <c r="HG1075" s="65"/>
      <c r="HH1075" s="65"/>
      <c r="HI1075" s="65"/>
      <c r="HJ1075" s="65"/>
      <c r="HK1075" s="65"/>
      <c r="HL1075" s="65"/>
      <c r="HM1075" s="65"/>
      <c r="HN1075" s="65"/>
      <c r="HO1075" s="65"/>
      <c r="HP1075" s="65"/>
      <c r="HQ1075" s="65"/>
      <c r="HR1075" s="65"/>
      <c r="HS1075" s="65"/>
      <c r="HT1075" s="65"/>
      <c r="HU1075" s="65"/>
      <c r="HV1075" s="65"/>
      <c r="HW1075" s="65"/>
      <c r="HX1075" s="65"/>
      <c r="HY1075" s="65"/>
      <c r="HZ1075" s="65"/>
      <c r="IA1075" s="65"/>
      <c r="IB1075" s="65"/>
      <c r="IC1075" s="65"/>
      <c r="ID1075" s="65"/>
      <c r="IE1075" s="65"/>
      <c r="IF1075" s="65"/>
      <c r="IG1075" s="65"/>
      <c r="IH1075" s="65"/>
      <c r="II1075" s="65"/>
      <c r="IJ1075" s="65"/>
      <c r="IK1075" s="65"/>
      <c r="IL1075" s="65"/>
      <c r="IM1075" s="65"/>
      <c r="IN1075" s="65"/>
      <c r="IO1075" s="65"/>
      <c r="IP1075" s="65"/>
      <c r="IQ1075" s="65"/>
      <c r="IR1075" s="65"/>
      <c r="IS1075" s="65"/>
      <c r="IT1075" s="65"/>
      <c r="IU1075" s="65"/>
      <c r="IV1075" s="65"/>
      <c r="IW1075" s="65"/>
    </row>
    <row r="1076" customFormat="false" ht="14.25" hidden="false" customHeight="false" outlineLevel="0" collapsed="false">
      <c r="A1076" s="65"/>
      <c r="B1076" s="65"/>
      <c r="C1076" s="65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  <c r="AK1076" s="65"/>
      <c r="AL1076" s="65"/>
      <c r="AM1076" s="65"/>
      <c r="AN1076" s="65"/>
      <c r="AO1076" s="65"/>
      <c r="AP1076" s="65"/>
      <c r="AQ1076" s="65"/>
      <c r="AR1076" s="65"/>
      <c r="AS1076" s="65"/>
      <c r="AT1076" s="65"/>
      <c r="AU1076" s="65"/>
      <c r="AV1076" s="65"/>
      <c r="AW1076" s="65"/>
      <c r="AX1076" s="65"/>
      <c r="AY1076" s="65"/>
      <c r="AZ1076" s="65"/>
      <c r="BA1076" s="65"/>
      <c r="BB1076" s="65"/>
      <c r="BC1076" s="65"/>
      <c r="BD1076" s="65"/>
      <c r="BE1076" s="65"/>
      <c r="BF1076" s="65"/>
      <c r="BG1076" s="65"/>
      <c r="BH1076" s="65"/>
      <c r="BI1076" s="65"/>
      <c r="BJ1076" s="65"/>
      <c r="BK1076" s="65"/>
      <c r="BL1076" s="65"/>
      <c r="BM1076" s="65"/>
      <c r="BN1076" s="65"/>
      <c r="BO1076" s="65"/>
      <c r="BP1076" s="65"/>
      <c r="BQ1076" s="65"/>
      <c r="BR1076" s="65"/>
      <c r="BS1076" s="65"/>
      <c r="BT1076" s="65"/>
      <c r="BU1076" s="65"/>
      <c r="BV1076" s="65"/>
      <c r="BW1076" s="65"/>
      <c r="BX1076" s="65"/>
      <c r="BY1076" s="65"/>
      <c r="BZ1076" s="65"/>
      <c r="CA1076" s="65"/>
      <c r="CB1076" s="65"/>
      <c r="CC1076" s="65"/>
      <c r="CD1076" s="65"/>
      <c r="CE1076" s="65"/>
      <c r="CF1076" s="65"/>
      <c r="CG1076" s="65"/>
      <c r="CH1076" s="65"/>
      <c r="CI1076" s="65"/>
      <c r="CJ1076" s="65"/>
      <c r="CK1076" s="65"/>
      <c r="CL1076" s="65"/>
      <c r="CM1076" s="65"/>
      <c r="CN1076" s="65"/>
      <c r="CO1076" s="65"/>
      <c r="CP1076" s="65"/>
      <c r="CQ1076" s="65"/>
      <c r="CR1076" s="65"/>
      <c r="CS1076" s="65"/>
      <c r="CT1076" s="65"/>
      <c r="CU1076" s="65"/>
      <c r="CV1076" s="65"/>
      <c r="CW1076" s="65"/>
      <c r="CX1076" s="65"/>
      <c r="CY1076" s="65"/>
      <c r="CZ1076" s="65"/>
      <c r="DA1076" s="65"/>
      <c r="DB1076" s="65"/>
      <c r="DC1076" s="65"/>
      <c r="DD1076" s="65"/>
      <c r="DE1076" s="65"/>
      <c r="DF1076" s="65"/>
      <c r="DG1076" s="65"/>
      <c r="DH1076" s="65"/>
      <c r="DI1076" s="65"/>
      <c r="DJ1076" s="65"/>
      <c r="DK1076" s="65"/>
      <c r="DL1076" s="65"/>
      <c r="DM1076" s="65"/>
      <c r="DN1076" s="65"/>
      <c r="DO1076" s="65"/>
      <c r="DP1076" s="65"/>
      <c r="DQ1076" s="65"/>
      <c r="DR1076" s="65"/>
      <c r="DS1076" s="65"/>
      <c r="DT1076" s="65"/>
      <c r="DU1076" s="65"/>
      <c r="DV1076" s="65"/>
      <c r="DW1076" s="65"/>
      <c r="DX1076" s="65"/>
      <c r="DY1076" s="65"/>
      <c r="DZ1076" s="65"/>
      <c r="EA1076" s="65"/>
      <c r="EB1076" s="65"/>
      <c r="EC1076" s="65"/>
      <c r="ED1076" s="65"/>
      <c r="EE1076" s="65"/>
      <c r="EF1076" s="65"/>
      <c r="EG1076" s="65"/>
      <c r="EH1076" s="65"/>
      <c r="EI1076" s="65"/>
      <c r="EJ1076" s="65"/>
      <c r="EK1076" s="65"/>
      <c r="EL1076" s="65"/>
      <c r="EM1076" s="65"/>
      <c r="EN1076" s="65"/>
      <c r="EO1076" s="65"/>
      <c r="EP1076" s="65"/>
      <c r="EQ1076" s="65"/>
      <c r="ER1076" s="65"/>
      <c r="ES1076" s="65"/>
      <c r="ET1076" s="65"/>
      <c r="EU1076" s="65"/>
      <c r="EV1076" s="65"/>
      <c r="EW1076" s="65"/>
      <c r="EX1076" s="65"/>
      <c r="EY1076" s="65"/>
      <c r="EZ1076" s="65"/>
      <c r="FA1076" s="65"/>
      <c r="FB1076" s="65"/>
      <c r="FC1076" s="65"/>
      <c r="FD1076" s="65"/>
      <c r="FE1076" s="65"/>
      <c r="FF1076" s="65"/>
      <c r="FG1076" s="65"/>
      <c r="FH1076" s="65"/>
      <c r="FI1076" s="65"/>
      <c r="FJ1076" s="65"/>
      <c r="FK1076" s="65"/>
      <c r="FL1076" s="65"/>
      <c r="FM1076" s="65"/>
      <c r="FN1076" s="65"/>
      <c r="FO1076" s="65"/>
      <c r="FP1076" s="65"/>
      <c r="FQ1076" s="65"/>
      <c r="FR1076" s="65"/>
      <c r="FS1076" s="65"/>
      <c r="FT1076" s="65"/>
      <c r="FU1076" s="65"/>
      <c r="FV1076" s="65"/>
      <c r="FW1076" s="65"/>
      <c r="FX1076" s="65"/>
      <c r="FY1076" s="65"/>
      <c r="FZ1076" s="65"/>
      <c r="GA1076" s="65"/>
      <c r="GB1076" s="65"/>
      <c r="GC1076" s="65"/>
      <c r="GD1076" s="65"/>
      <c r="GE1076" s="65"/>
      <c r="GF1076" s="65"/>
      <c r="GG1076" s="65"/>
      <c r="GH1076" s="65"/>
      <c r="GI1076" s="65"/>
      <c r="GJ1076" s="65"/>
      <c r="GK1076" s="65"/>
      <c r="GL1076" s="65"/>
      <c r="GM1076" s="65"/>
      <c r="GN1076" s="65"/>
      <c r="GO1076" s="65"/>
      <c r="GP1076" s="65"/>
      <c r="GQ1076" s="65"/>
      <c r="GR1076" s="65"/>
      <c r="GS1076" s="65"/>
      <c r="GT1076" s="65"/>
      <c r="GU1076" s="65"/>
      <c r="GV1076" s="65"/>
      <c r="GW1076" s="65"/>
      <c r="GX1076" s="65"/>
      <c r="GY1076" s="65"/>
      <c r="GZ1076" s="65"/>
      <c r="HA1076" s="65"/>
      <c r="HB1076" s="65"/>
      <c r="HC1076" s="65"/>
      <c r="HD1076" s="65"/>
      <c r="HE1076" s="65"/>
      <c r="HF1076" s="65"/>
      <c r="HG1076" s="65"/>
      <c r="HH1076" s="65"/>
      <c r="HI1076" s="65"/>
      <c r="HJ1076" s="65"/>
      <c r="HK1076" s="65"/>
      <c r="HL1076" s="65"/>
      <c r="HM1076" s="65"/>
      <c r="HN1076" s="65"/>
      <c r="HO1076" s="65"/>
      <c r="HP1076" s="65"/>
      <c r="HQ1076" s="65"/>
      <c r="HR1076" s="65"/>
      <c r="HS1076" s="65"/>
      <c r="HT1076" s="65"/>
      <c r="HU1076" s="65"/>
      <c r="HV1076" s="65"/>
      <c r="HW1076" s="65"/>
      <c r="HX1076" s="65"/>
      <c r="HY1076" s="65"/>
      <c r="HZ1076" s="65"/>
      <c r="IA1076" s="65"/>
      <c r="IB1076" s="65"/>
      <c r="IC1076" s="65"/>
      <c r="ID1076" s="65"/>
      <c r="IE1076" s="65"/>
      <c r="IF1076" s="65"/>
      <c r="IG1076" s="65"/>
      <c r="IH1076" s="65"/>
      <c r="II1076" s="65"/>
      <c r="IJ1076" s="65"/>
      <c r="IK1076" s="65"/>
      <c r="IL1076" s="65"/>
      <c r="IM1076" s="65"/>
      <c r="IN1076" s="65"/>
      <c r="IO1076" s="65"/>
      <c r="IP1076" s="65"/>
      <c r="IQ1076" s="65"/>
      <c r="IR1076" s="65"/>
      <c r="IS1076" s="65"/>
      <c r="IT1076" s="65"/>
      <c r="IU1076" s="65"/>
      <c r="IV1076" s="65"/>
      <c r="IW1076" s="65"/>
    </row>
    <row r="1077" customFormat="false" ht="14.25" hidden="false" customHeight="false" outlineLevel="0" collapsed="false">
      <c r="A1077" s="65"/>
      <c r="B1077" s="65"/>
      <c r="C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  <c r="AW1077" s="65"/>
      <c r="AX1077" s="65"/>
      <c r="AY1077" s="65"/>
      <c r="AZ1077" s="65"/>
      <c r="BA1077" s="65"/>
      <c r="BB1077" s="65"/>
      <c r="BC1077" s="65"/>
      <c r="BD1077" s="65"/>
      <c r="BE1077" s="65"/>
      <c r="BF1077" s="65"/>
      <c r="BG1077" s="65"/>
      <c r="BH1077" s="65"/>
      <c r="BI1077" s="65"/>
      <c r="BJ1077" s="65"/>
      <c r="BK1077" s="65"/>
      <c r="BL1077" s="65"/>
      <c r="BM1077" s="65"/>
      <c r="BN1077" s="65"/>
      <c r="BO1077" s="65"/>
      <c r="BP1077" s="65"/>
      <c r="BQ1077" s="65"/>
      <c r="BR1077" s="65"/>
      <c r="BS1077" s="65"/>
      <c r="BT1077" s="65"/>
      <c r="BU1077" s="65"/>
      <c r="BV1077" s="65"/>
      <c r="BW1077" s="65"/>
      <c r="BX1077" s="65"/>
      <c r="BY1077" s="65"/>
      <c r="BZ1077" s="65"/>
      <c r="CA1077" s="65"/>
      <c r="CB1077" s="65"/>
      <c r="CC1077" s="65"/>
      <c r="CD1077" s="65"/>
      <c r="CE1077" s="65"/>
      <c r="CF1077" s="65"/>
      <c r="CG1077" s="65"/>
      <c r="CH1077" s="65"/>
      <c r="CI1077" s="65"/>
      <c r="CJ1077" s="65"/>
      <c r="CK1077" s="65"/>
      <c r="CL1077" s="65"/>
      <c r="CM1077" s="65"/>
      <c r="CN1077" s="65"/>
      <c r="CO1077" s="65"/>
      <c r="CP1077" s="65"/>
      <c r="CQ1077" s="65"/>
      <c r="CR1077" s="65"/>
      <c r="CS1077" s="65"/>
      <c r="CT1077" s="65"/>
      <c r="CU1077" s="65"/>
      <c r="CV1077" s="65"/>
      <c r="CW1077" s="65"/>
      <c r="CX1077" s="65"/>
      <c r="CY1077" s="65"/>
      <c r="CZ1077" s="65"/>
      <c r="DA1077" s="65"/>
      <c r="DB1077" s="65"/>
      <c r="DC1077" s="65"/>
      <c r="DD1077" s="65"/>
      <c r="DE1077" s="65"/>
      <c r="DF1077" s="65"/>
      <c r="DG1077" s="65"/>
      <c r="DH1077" s="65"/>
      <c r="DI1077" s="65"/>
      <c r="DJ1077" s="65"/>
      <c r="DK1077" s="65"/>
      <c r="DL1077" s="65"/>
      <c r="DM1077" s="65"/>
      <c r="DN1077" s="65"/>
      <c r="DO1077" s="65"/>
      <c r="DP1077" s="65"/>
      <c r="DQ1077" s="65"/>
      <c r="DR1077" s="65"/>
      <c r="DS1077" s="65"/>
      <c r="DT1077" s="65"/>
      <c r="DU1077" s="65"/>
      <c r="DV1077" s="65"/>
      <c r="DW1077" s="65"/>
      <c r="DX1077" s="65"/>
      <c r="DY1077" s="65"/>
      <c r="DZ1077" s="65"/>
      <c r="EA1077" s="65"/>
      <c r="EB1077" s="65"/>
      <c r="EC1077" s="65"/>
      <c r="ED1077" s="65"/>
      <c r="EE1077" s="65"/>
      <c r="EF1077" s="65"/>
      <c r="EG1077" s="65"/>
      <c r="EH1077" s="65"/>
      <c r="EI1077" s="65"/>
      <c r="EJ1077" s="65"/>
      <c r="EK1077" s="65"/>
      <c r="EL1077" s="65"/>
      <c r="EM1077" s="65"/>
      <c r="EN1077" s="65"/>
      <c r="EO1077" s="65"/>
      <c r="EP1077" s="65"/>
      <c r="EQ1077" s="65"/>
      <c r="ER1077" s="65"/>
      <c r="ES1077" s="65"/>
      <c r="ET1077" s="65"/>
      <c r="EU1077" s="65"/>
      <c r="EV1077" s="65"/>
      <c r="EW1077" s="65"/>
      <c r="EX1077" s="65"/>
      <c r="EY1077" s="65"/>
      <c r="EZ1077" s="65"/>
      <c r="FA1077" s="65"/>
      <c r="FB1077" s="65"/>
      <c r="FC1077" s="65"/>
      <c r="FD1077" s="65"/>
      <c r="FE1077" s="65"/>
      <c r="FF1077" s="65"/>
      <c r="FG1077" s="65"/>
      <c r="FH1077" s="65"/>
      <c r="FI1077" s="65"/>
      <c r="FJ1077" s="65"/>
      <c r="FK1077" s="65"/>
      <c r="FL1077" s="65"/>
      <c r="FM1077" s="65"/>
      <c r="FN1077" s="65"/>
      <c r="FO1077" s="65"/>
      <c r="FP1077" s="65"/>
      <c r="FQ1077" s="65"/>
      <c r="FR1077" s="65"/>
      <c r="FS1077" s="65"/>
      <c r="FT1077" s="65"/>
      <c r="FU1077" s="65"/>
      <c r="FV1077" s="65"/>
      <c r="FW1077" s="65"/>
      <c r="FX1077" s="65"/>
      <c r="FY1077" s="65"/>
      <c r="FZ1077" s="65"/>
      <c r="GA1077" s="65"/>
      <c r="GB1077" s="65"/>
      <c r="GC1077" s="65"/>
      <c r="GD1077" s="65"/>
      <c r="GE1077" s="65"/>
      <c r="GF1077" s="65"/>
      <c r="GG1077" s="65"/>
      <c r="GH1077" s="65"/>
      <c r="GI1077" s="65"/>
      <c r="GJ1077" s="65"/>
      <c r="GK1077" s="65"/>
      <c r="GL1077" s="65"/>
      <c r="GM1077" s="65"/>
      <c r="GN1077" s="65"/>
      <c r="GO1077" s="65"/>
      <c r="GP1077" s="65"/>
      <c r="GQ1077" s="65"/>
      <c r="GR1077" s="65"/>
      <c r="GS1077" s="65"/>
      <c r="GT1077" s="65"/>
      <c r="GU1077" s="65"/>
      <c r="GV1077" s="65"/>
      <c r="GW1077" s="65"/>
      <c r="GX1077" s="65"/>
      <c r="GY1077" s="65"/>
      <c r="GZ1077" s="65"/>
      <c r="HA1077" s="65"/>
      <c r="HB1077" s="65"/>
      <c r="HC1077" s="65"/>
      <c r="HD1077" s="65"/>
      <c r="HE1077" s="65"/>
      <c r="HF1077" s="65"/>
      <c r="HG1077" s="65"/>
      <c r="HH1077" s="65"/>
      <c r="HI1077" s="65"/>
      <c r="HJ1077" s="65"/>
      <c r="HK1077" s="65"/>
      <c r="HL1077" s="65"/>
      <c r="HM1077" s="65"/>
      <c r="HN1077" s="65"/>
      <c r="HO1077" s="65"/>
      <c r="HP1077" s="65"/>
      <c r="HQ1077" s="65"/>
      <c r="HR1077" s="65"/>
      <c r="HS1077" s="65"/>
      <c r="HT1077" s="65"/>
      <c r="HU1077" s="65"/>
      <c r="HV1077" s="65"/>
      <c r="HW1077" s="65"/>
      <c r="HX1077" s="65"/>
      <c r="HY1077" s="65"/>
      <c r="HZ1077" s="65"/>
      <c r="IA1077" s="65"/>
      <c r="IB1077" s="65"/>
      <c r="IC1077" s="65"/>
      <c r="ID1077" s="65"/>
      <c r="IE1077" s="65"/>
      <c r="IF1077" s="65"/>
      <c r="IG1077" s="65"/>
      <c r="IH1077" s="65"/>
      <c r="II1077" s="65"/>
      <c r="IJ1077" s="65"/>
      <c r="IK1077" s="65"/>
      <c r="IL1077" s="65"/>
      <c r="IM1077" s="65"/>
      <c r="IN1077" s="65"/>
      <c r="IO1077" s="65"/>
      <c r="IP1077" s="65"/>
      <c r="IQ1077" s="65"/>
      <c r="IR1077" s="65"/>
      <c r="IS1077" s="65"/>
      <c r="IT1077" s="65"/>
      <c r="IU1077" s="65"/>
      <c r="IV1077" s="65"/>
      <c r="IW1077" s="65"/>
    </row>
    <row r="1078" customFormat="false" ht="14.25" hidden="false" customHeight="false" outlineLevel="0" collapsed="false">
      <c r="A1078" s="65"/>
      <c r="B1078" s="65"/>
      <c r="C1078" s="65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  <c r="AK1078" s="65"/>
      <c r="AL1078" s="65"/>
      <c r="AM1078" s="65"/>
      <c r="AN1078" s="65"/>
      <c r="AO1078" s="65"/>
      <c r="AP1078" s="65"/>
      <c r="AQ1078" s="65"/>
      <c r="AR1078" s="65"/>
      <c r="AS1078" s="65"/>
      <c r="AT1078" s="65"/>
      <c r="AU1078" s="65"/>
      <c r="AV1078" s="65"/>
      <c r="AW1078" s="65"/>
      <c r="AX1078" s="65"/>
      <c r="AY1078" s="65"/>
      <c r="AZ1078" s="65"/>
      <c r="BA1078" s="65"/>
      <c r="BB1078" s="65"/>
      <c r="BC1078" s="65"/>
      <c r="BD1078" s="65"/>
      <c r="BE1078" s="65"/>
      <c r="BF1078" s="65"/>
      <c r="BG1078" s="65"/>
      <c r="BH1078" s="65"/>
      <c r="BI1078" s="65"/>
      <c r="BJ1078" s="65"/>
      <c r="BK1078" s="65"/>
      <c r="BL1078" s="65"/>
      <c r="BM1078" s="65"/>
      <c r="BN1078" s="65"/>
      <c r="BO1078" s="65"/>
      <c r="BP1078" s="65"/>
      <c r="BQ1078" s="65"/>
      <c r="BR1078" s="65"/>
      <c r="BS1078" s="65"/>
      <c r="BT1078" s="65"/>
      <c r="BU1078" s="65"/>
      <c r="BV1078" s="65"/>
      <c r="BW1078" s="65"/>
      <c r="BX1078" s="65"/>
      <c r="BY1078" s="65"/>
      <c r="BZ1078" s="65"/>
      <c r="CA1078" s="65"/>
      <c r="CB1078" s="65"/>
      <c r="CC1078" s="65"/>
      <c r="CD1078" s="65"/>
      <c r="CE1078" s="65"/>
      <c r="CF1078" s="65"/>
      <c r="CG1078" s="65"/>
      <c r="CH1078" s="65"/>
      <c r="CI1078" s="65"/>
      <c r="CJ1078" s="65"/>
      <c r="CK1078" s="65"/>
      <c r="CL1078" s="65"/>
      <c r="CM1078" s="65"/>
      <c r="CN1078" s="65"/>
      <c r="CO1078" s="65"/>
      <c r="CP1078" s="65"/>
      <c r="CQ1078" s="65"/>
      <c r="CR1078" s="65"/>
      <c r="CS1078" s="65"/>
      <c r="CT1078" s="65"/>
      <c r="CU1078" s="65"/>
      <c r="CV1078" s="65"/>
      <c r="CW1078" s="65"/>
      <c r="CX1078" s="65"/>
      <c r="CY1078" s="65"/>
      <c r="CZ1078" s="65"/>
      <c r="DA1078" s="65"/>
      <c r="DB1078" s="65"/>
      <c r="DC1078" s="65"/>
      <c r="DD1078" s="65"/>
      <c r="DE1078" s="65"/>
      <c r="DF1078" s="65"/>
      <c r="DG1078" s="65"/>
      <c r="DH1078" s="65"/>
      <c r="DI1078" s="65"/>
      <c r="DJ1078" s="65"/>
      <c r="DK1078" s="65"/>
      <c r="DL1078" s="65"/>
      <c r="DM1078" s="65"/>
      <c r="DN1078" s="65"/>
      <c r="DO1078" s="65"/>
      <c r="DP1078" s="65"/>
      <c r="DQ1078" s="65"/>
      <c r="DR1078" s="65"/>
      <c r="DS1078" s="65"/>
      <c r="DT1078" s="65"/>
      <c r="DU1078" s="65"/>
      <c r="DV1078" s="65"/>
      <c r="DW1078" s="65"/>
      <c r="DX1078" s="65"/>
      <c r="DY1078" s="65"/>
      <c r="DZ1078" s="65"/>
      <c r="EA1078" s="65"/>
      <c r="EB1078" s="65"/>
      <c r="EC1078" s="65"/>
      <c r="ED1078" s="65"/>
      <c r="EE1078" s="65"/>
      <c r="EF1078" s="65"/>
      <c r="EG1078" s="65"/>
      <c r="EH1078" s="65"/>
      <c r="EI1078" s="65"/>
      <c r="EJ1078" s="65"/>
      <c r="EK1078" s="65"/>
      <c r="EL1078" s="65"/>
      <c r="EM1078" s="65"/>
      <c r="EN1078" s="65"/>
      <c r="EO1078" s="65"/>
      <c r="EP1078" s="65"/>
      <c r="EQ1078" s="65"/>
      <c r="ER1078" s="65"/>
      <c r="ES1078" s="65"/>
      <c r="ET1078" s="65"/>
      <c r="EU1078" s="65"/>
      <c r="EV1078" s="65"/>
      <c r="EW1078" s="65"/>
      <c r="EX1078" s="65"/>
      <c r="EY1078" s="65"/>
      <c r="EZ1078" s="65"/>
      <c r="FA1078" s="65"/>
      <c r="FB1078" s="65"/>
      <c r="FC1078" s="65"/>
      <c r="FD1078" s="65"/>
      <c r="FE1078" s="65"/>
      <c r="FF1078" s="65"/>
      <c r="FG1078" s="65"/>
      <c r="FH1078" s="65"/>
      <c r="FI1078" s="65"/>
      <c r="FJ1078" s="65"/>
      <c r="FK1078" s="65"/>
      <c r="FL1078" s="65"/>
      <c r="FM1078" s="65"/>
      <c r="FN1078" s="65"/>
      <c r="FO1078" s="65"/>
      <c r="FP1078" s="65"/>
      <c r="FQ1078" s="65"/>
      <c r="FR1078" s="65"/>
      <c r="FS1078" s="65"/>
      <c r="FT1078" s="65"/>
      <c r="FU1078" s="65"/>
      <c r="FV1078" s="65"/>
      <c r="FW1078" s="65"/>
      <c r="FX1078" s="65"/>
      <c r="FY1078" s="65"/>
      <c r="FZ1078" s="65"/>
      <c r="GA1078" s="65"/>
      <c r="GB1078" s="65"/>
      <c r="GC1078" s="65"/>
      <c r="GD1078" s="65"/>
      <c r="GE1078" s="65"/>
      <c r="GF1078" s="65"/>
      <c r="GG1078" s="65"/>
      <c r="GH1078" s="65"/>
      <c r="GI1078" s="65"/>
      <c r="GJ1078" s="65"/>
      <c r="GK1078" s="65"/>
      <c r="GL1078" s="65"/>
      <c r="GM1078" s="65"/>
      <c r="GN1078" s="65"/>
      <c r="GO1078" s="65"/>
      <c r="GP1078" s="65"/>
      <c r="GQ1078" s="65"/>
      <c r="GR1078" s="65"/>
      <c r="GS1078" s="65"/>
      <c r="GT1078" s="65"/>
      <c r="GU1078" s="65"/>
      <c r="GV1078" s="65"/>
      <c r="GW1078" s="65"/>
      <c r="GX1078" s="65"/>
      <c r="GY1078" s="65"/>
      <c r="GZ1078" s="65"/>
      <c r="HA1078" s="65"/>
      <c r="HB1078" s="65"/>
      <c r="HC1078" s="65"/>
      <c r="HD1078" s="65"/>
      <c r="HE1078" s="65"/>
      <c r="HF1078" s="65"/>
      <c r="HG1078" s="65"/>
      <c r="HH1078" s="65"/>
      <c r="HI1078" s="65"/>
      <c r="HJ1078" s="65"/>
      <c r="HK1078" s="65"/>
      <c r="HL1078" s="65"/>
      <c r="HM1078" s="65"/>
      <c r="HN1078" s="65"/>
      <c r="HO1078" s="65"/>
      <c r="HP1078" s="65"/>
      <c r="HQ1078" s="65"/>
      <c r="HR1078" s="65"/>
      <c r="HS1078" s="65"/>
      <c r="HT1078" s="65"/>
      <c r="HU1078" s="65"/>
      <c r="HV1078" s="65"/>
      <c r="HW1078" s="65"/>
      <c r="HX1078" s="65"/>
      <c r="HY1078" s="65"/>
      <c r="HZ1078" s="65"/>
      <c r="IA1078" s="65"/>
      <c r="IB1078" s="65"/>
      <c r="IC1078" s="65"/>
      <c r="ID1078" s="65"/>
      <c r="IE1078" s="65"/>
      <c r="IF1078" s="65"/>
      <c r="IG1078" s="65"/>
      <c r="IH1078" s="65"/>
      <c r="II1078" s="65"/>
      <c r="IJ1078" s="65"/>
      <c r="IK1078" s="65"/>
      <c r="IL1078" s="65"/>
      <c r="IM1078" s="65"/>
      <c r="IN1078" s="65"/>
      <c r="IO1078" s="65"/>
      <c r="IP1078" s="65"/>
      <c r="IQ1078" s="65"/>
      <c r="IR1078" s="65"/>
      <c r="IS1078" s="65"/>
      <c r="IT1078" s="65"/>
      <c r="IU1078" s="65"/>
      <c r="IV1078" s="65"/>
      <c r="IW1078" s="65"/>
    </row>
    <row r="1079" customFormat="false" ht="14.25" hidden="false" customHeight="false" outlineLevel="0" collapsed="false">
      <c r="A1079" s="65"/>
      <c r="B1079" s="65"/>
      <c r="C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  <c r="AK1079" s="65"/>
      <c r="AL1079" s="65"/>
      <c r="AM1079" s="65"/>
      <c r="AN1079" s="65"/>
      <c r="AO1079" s="65"/>
      <c r="AP1079" s="65"/>
      <c r="AQ1079" s="65"/>
      <c r="AR1079" s="65"/>
      <c r="AS1079" s="65"/>
      <c r="AT1079" s="65"/>
      <c r="AU1079" s="65"/>
      <c r="AV1079" s="65"/>
      <c r="AW1079" s="65"/>
      <c r="AX1079" s="65"/>
      <c r="AY1079" s="65"/>
      <c r="AZ1079" s="65"/>
      <c r="BA1079" s="65"/>
      <c r="BB1079" s="65"/>
      <c r="BC1079" s="65"/>
      <c r="BD1079" s="65"/>
      <c r="BE1079" s="65"/>
      <c r="BF1079" s="65"/>
      <c r="BG1079" s="65"/>
      <c r="BH1079" s="65"/>
      <c r="BI1079" s="65"/>
      <c r="BJ1079" s="65"/>
      <c r="BK1079" s="65"/>
      <c r="BL1079" s="65"/>
      <c r="BM1079" s="65"/>
      <c r="BN1079" s="65"/>
      <c r="BO1079" s="65"/>
      <c r="BP1079" s="65"/>
      <c r="BQ1079" s="65"/>
      <c r="BR1079" s="65"/>
      <c r="BS1079" s="65"/>
      <c r="BT1079" s="65"/>
      <c r="BU1079" s="65"/>
      <c r="BV1079" s="65"/>
      <c r="BW1079" s="65"/>
      <c r="BX1079" s="65"/>
      <c r="BY1079" s="65"/>
      <c r="BZ1079" s="65"/>
      <c r="CA1079" s="65"/>
      <c r="CB1079" s="65"/>
      <c r="CC1079" s="65"/>
      <c r="CD1079" s="65"/>
      <c r="CE1079" s="65"/>
      <c r="CF1079" s="65"/>
      <c r="CG1079" s="65"/>
      <c r="CH1079" s="65"/>
      <c r="CI1079" s="65"/>
      <c r="CJ1079" s="65"/>
      <c r="CK1079" s="65"/>
      <c r="CL1079" s="65"/>
      <c r="CM1079" s="65"/>
      <c r="CN1079" s="65"/>
      <c r="CO1079" s="65"/>
      <c r="CP1079" s="65"/>
      <c r="CQ1079" s="65"/>
      <c r="CR1079" s="65"/>
      <c r="CS1079" s="65"/>
      <c r="CT1079" s="65"/>
      <c r="CU1079" s="65"/>
      <c r="CV1079" s="65"/>
      <c r="CW1079" s="65"/>
      <c r="CX1079" s="65"/>
      <c r="CY1079" s="65"/>
      <c r="CZ1079" s="65"/>
      <c r="DA1079" s="65"/>
      <c r="DB1079" s="65"/>
      <c r="DC1079" s="65"/>
      <c r="DD1079" s="65"/>
      <c r="DE1079" s="65"/>
      <c r="DF1079" s="65"/>
      <c r="DG1079" s="65"/>
      <c r="DH1079" s="65"/>
      <c r="DI1079" s="65"/>
      <c r="DJ1079" s="65"/>
      <c r="DK1079" s="65"/>
      <c r="DL1079" s="65"/>
      <c r="DM1079" s="65"/>
      <c r="DN1079" s="65"/>
      <c r="DO1079" s="65"/>
      <c r="DP1079" s="65"/>
      <c r="DQ1079" s="65"/>
      <c r="DR1079" s="65"/>
      <c r="DS1079" s="65"/>
      <c r="DT1079" s="65"/>
      <c r="DU1079" s="65"/>
      <c r="DV1079" s="65"/>
      <c r="DW1079" s="65"/>
      <c r="DX1079" s="65"/>
      <c r="DY1079" s="65"/>
      <c r="DZ1079" s="65"/>
      <c r="EA1079" s="65"/>
      <c r="EB1079" s="65"/>
      <c r="EC1079" s="65"/>
      <c r="ED1079" s="65"/>
      <c r="EE1079" s="65"/>
      <c r="EF1079" s="65"/>
      <c r="EG1079" s="65"/>
      <c r="EH1079" s="65"/>
      <c r="EI1079" s="65"/>
      <c r="EJ1079" s="65"/>
      <c r="EK1079" s="65"/>
      <c r="EL1079" s="65"/>
      <c r="EM1079" s="65"/>
      <c r="EN1079" s="65"/>
      <c r="EO1079" s="65"/>
      <c r="EP1079" s="65"/>
      <c r="EQ1079" s="65"/>
      <c r="ER1079" s="65"/>
      <c r="ES1079" s="65"/>
      <c r="ET1079" s="65"/>
      <c r="EU1079" s="65"/>
      <c r="EV1079" s="65"/>
      <c r="EW1079" s="65"/>
      <c r="EX1079" s="65"/>
      <c r="EY1079" s="65"/>
      <c r="EZ1079" s="65"/>
      <c r="FA1079" s="65"/>
      <c r="FB1079" s="65"/>
      <c r="FC1079" s="65"/>
      <c r="FD1079" s="65"/>
      <c r="FE1079" s="65"/>
      <c r="FF1079" s="65"/>
      <c r="FG1079" s="65"/>
      <c r="FH1079" s="65"/>
      <c r="FI1079" s="65"/>
      <c r="FJ1079" s="65"/>
      <c r="FK1079" s="65"/>
      <c r="FL1079" s="65"/>
      <c r="FM1079" s="65"/>
      <c r="FN1079" s="65"/>
      <c r="FO1079" s="65"/>
      <c r="FP1079" s="65"/>
      <c r="FQ1079" s="65"/>
      <c r="FR1079" s="65"/>
      <c r="FS1079" s="65"/>
      <c r="FT1079" s="65"/>
      <c r="FU1079" s="65"/>
      <c r="FV1079" s="65"/>
      <c r="FW1079" s="65"/>
      <c r="FX1079" s="65"/>
      <c r="FY1079" s="65"/>
      <c r="FZ1079" s="65"/>
      <c r="GA1079" s="65"/>
      <c r="GB1079" s="65"/>
      <c r="GC1079" s="65"/>
      <c r="GD1079" s="65"/>
      <c r="GE1079" s="65"/>
      <c r="GF1079" s="65"/>
      <c r="GG1079" s="65"/>
      <c r="GH1079" s="65"/>
      <c r="GI1079" s="65"/>
      <c r="GJ1079" s="65"/>
      <c r="GK1079" s="65"/>
      <c r="GL1079" s="65"/>
      <c r="GM1079" s="65"/>
      <c r="GN1079" s="65"/>
      <c r="GO1079" s="65"/>
      <c r="GP1079" s="65"/>
      <c r="GQ1079" s="65"/>
      <c r="GR1079" s="65"/>
      <c r="GS1079" s="65"/>
      <c r="GT1079" s="65"/>
      <c r="GU1079" s="65"/>
      <c r="GV1079" s="65"/>
      <c r="GW1079" s="65"/>
      <c r="GX1079" s="65"/>
      <c r="GY1079" s="65"/>
      <c r="GZ1079" s="65"/>
      <c r="HA1079" s="65"/>
      <c r="HB1079" s="65"/>
      <c r="HC1079" s="65"/>
      <c r="HD1079" s="65"/>
      <c r="HE1079" s="65"/>
      <c r="HF1079" s="65"/>
      <c r="HG1079" s="65"/>
      <c r="HH1079" s="65"/>
      <c r="HI1079" s="65"/>
      <c r="HJ1079" s="65"/>
      <c r="HK1079" s="65"/>
      <c r="HL1079" s="65"/>
      <c r="HM1079" s="65"/>
      <c r="HN1079" s="65"/>
      <c r="HO1079" s="65"/>
      <c r="HP1079" s="65"/>
      <c r="HQ1079" s="65"/>
      <c r="HR1079" s="65"/>
      <c r="HS1079" s="65"/>
      <c r="HT1079" s="65"/>
      <c r="HU1079" s="65"/>
      <c r="HV1079" s="65"/>
      <c r="HW1079" s="65"/>
      <c r="HX1079" s="65"/>
      <c r="HY1079" s="65"/>
      <c r="HZ1079" s="65"/>
      <c r="IA1079" s="65"/>
      <c r="IB1079" s="65"/>
      <c r="IC1079" s="65"/>
      <c r="ID1079" s="65"/>
      <c r="IE1079" s="65"/>
      <c r="IF1079" s="65"/>
      <c r="IG1079" s="65"/>
      <c r="IH1079" s="65"/>
      <c r="II1079" s="65"/>
      <c r="IJ1079" s="65"/>
      <c r="IK1079" s="65"/>
      <c r="IL1079" s="65"/>
      <c r="IM1079" s="65"/>
      <c r="IN1079" s="65"/>
      <c r="IO1079" s="65"/>
      <c r="IP1079" s="65"/>
      <c r="IQ1079" s="65"/>
      <c r="IR1079" s="65"/>
      <c r="IS1079" s="65"/>
      <c r="IT1079" s="65"/>
      <c r="IU1079" s="65"/>
      <c r="IV1079" s="65"/>
      <c r="IW1079" s="65"/>
    </row>
    <row r="1080" customFormat="false" ht="14.25" hidden="false" customHeight="false" outlineLevel="0" collapsed="false">
      <c r="A1080" s="65"/>
      <c r="B1080" s="65"/>
      <c r="C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  <c r="AK1080" s="65"/>
      <c r="AL1080" s="65"/>
      <c r="AM1080" s="65"/>
      <c r="AN1080" s="65"/>
      <c r="AO1080" s="65"/>
      <c r="AP1080" s="65"/>
      <c r="AQ1080" s="65"/>
      <c r="AR1080" s="65"/>
      <c r="AS1080" s="65"/>
      <c r="AT1080" s="65"/>
      <c r="AU1080" s="65"/>
      <c r="AV1080" s="65"/>
      <c r="AW1080" s="65"/>
      <c r="AX1080" s="65"/>
      <c r="AY1080" s="65"/>
      <c r="AZ1080" s="65"/>
      <c r="BA1080" s="65"/>
      <c r="BB1080" s="65"/>
      <c r="BC1080" s="65"/>
      <c r="BD1080" s="65"/>
      <c r="BE1080" s="65"/>
      <c r="BF1080" s="65"/>
      <c r="BG1080" s="65"/>
      <c r="BH1080" s="65"/>
      <c r="BI1080" s="65"/>
      <c r="BJ1080" s="65"/>
      <c r="BK1080" s="65"/>
      <c r="BL1080" s="65"/>
      <c r="BM1080" s="65"/>
      <c r="BN1080" s="65"/>
      <c r="BO1080" s="65"/>
      <c r="BP1080" s="65"/>
      <c r="BQ1080" s="65"/>
      <c r="BR1080" s="65"/>
      <c r="BS1080" s="65"/>
      <c r="BT1080" s="65"/>
      <c r="BU1080" s="65"/>
      <c r="BV1080" s="65"/>
      <c r="BW1080" s="65"/>
      <c r="BX1080" s="65"/>
      <c r="BY1080" s="65"/>
      <c r="BZ1080" s="65"/>
      <c r="CA1080" s="65"/>
      <c r="CB1080" s="65"/>
      <c r="CC1080" s="65"/>
      <c r="CD1080" s="65"/>
      <c r="CE1080" s="65"/>
      <c r="CF1080" s="65"/>
      <c r="CG1080" s="65"/>
      <c r="CH1080" s="65"/>
      <c r="CI1080" s="65"/>
      <c r="CJ1080" s="65"/>
      <c r="CK1080" s="65"/>
      <c r="CL1080" s="65"/>
      <c r="CM1080" s="65"/>
      <c r="CN1080" s="65"/>
      <c r="CO1080" s="65"/>
      <c r="CP1080" s="65"/>
      <c r="CQ1080" s="65"/>
      <c r="CR1080" s="65"/>
      <c r="CS1080" s="65"/>
      <c r="CT1080" s="65"/>
      <c r="CU1080" s="65"/>
      <c r="CV1080" s="65"/>
      <c r="CW1080" s="65"/>
      <c r="CX1080" s="65"/>
      <c r="CY1080" s="65"/>
      <c r="CZ1080" s="65"/>
      <c r="DA1080" s="65"/>
      <c r="DB1080" s="65"/>
      <c r="DC1080" s="65"/>
      <c r="DD1080" s="65"/>
      <c r="DE1080" s="65"/>
      <c r="DF1080" s="65"/>
      <c r="DG1080" s="65"/>
      <c r="DH1080" s="65"/>
      <c r="DI1080" s="65"/>
      <c r="DJ1080" s="65"/>
      <c r="DK1080" s="65"/>
      <c r="DL1080" s="65"/>
      <c r="DM1080" s="65"/>
      <c r="DN1080" s="65"/>
      <c r="DO1080" s="65"/>
      <c r="DP1080" s="65"/>
      <c r="DQ1080" s="65"/>
      <c r="DR1080" s="65"/>
      <c r="DS1080" s="65"/>
      <c r="DT1080" s="65"/>
      <c r="DU1080" s="65"/>
      <c r="DV1080" s="65"/>
      <c r="DW1080" s="65"/>
      <c r="DX1080" s="65"/>
      <c r="DY1080" s="65"/>
      <c r="DZ1080" s="65"/>
      <c r="EA1080" s="65"/>
      <c r="EB1080" s="65"/>
      <c r="EC1080" s="65"/>
      <c r="ED1080" s="65"/>
      <c r="EE1080" s="65"/>
      <c r="EF1080" s="65"/>
      <c r="EG1080" s="65"/>
      <c r="EH1080" s="65"/>
      <c r="EI1080" s="65"/>
      <c r="EJ1080" s="65"/>
      <c r="EK1080" s="65"/>
      <c r="EL1080" s="65"/>
      <c r="EM1080" s="65"/>
      <c r="EN1080" s="65"/>
      <c r="EO1080" s="65"/>
      <c r="EP1080" s="65"/>
      <c r="EQ1080" s="65"/>
      <c r="ER1080" s="65"/>
      <c r="ES1080" s="65"/>
      <c r="ET1080" s="65"/>
      <c r="EU1080" s="65"/>
      <c r="EV1080" s="65"/>
      <c r="EW1080" s="65"/>
      <c r="EX1080" s="65"/>
      <c r="EY1080" s="65"/>
      <c r="EZ1080" s="65"/>
      <c r="FA1080" s="65"/>
      <c r="FB1080" s="65"/>
      <c r="FC1080" s="65"/>
      <c r="FD1080" s="65"/>
      <c r="FE1080" s="65"/>
      <c r="FF1080" s="65"/>
      <c r="FG1080" s="65"/>
      <c r="FH1080" s="65"/>
      <c r="FI1080" s="65"/>
      <c r="FJ1080" s="65"/>
      <c r="FK1080" s="65"/>
      <c r="FL1080" s="65"/>
      <c r="FM1080" s="65"/>
      <c r="FN1080" s="65"/>
      <c r="FO1080" s="65"/>
      <c r="FP1080" s="65"/>
      <c r="FQ1080" s="65"/>
      <c r="FR1080" s="65"/>
      <c r="FS1080" s="65"/>
      <c r="FT1080" s="65"/>
      <c r="FU1080" s="65"/>
      <c r="FV1080" s="65"/>
      <c r="FW1080" s="65"/>
      <c r="FX1080" s="65"/>
      <c r="FY1080" s="65"/>
      <c r="FZ1080" s="65"/>
      <c r="GA1080" s="65"/>
      <c r="GB1080" s="65"/>
      <c r="GC1080" s="65"/>
      <c r="GD1080" s="65"/>
      <c r="GE1080" s="65"/>
      <c r="GF1080" s="65"/>
      <c r="GG1080" s="65"/>
      <c r="GH1080" s="65"/>
      <c r="GI1080" s="65"/>
      <c r="GJ1080" s="65"/>
      <c r="GK1080" s="65"/>
      <c r="GL1080" s="65"/>
      <c r="GM1080" s="65"/>
      <c r="GN1080" s="65"/>
      <c r="GO1080" s="65"/>
      <c r="GP1080" s="65"/>
      <c r="GQ1080" s="65"/>
      <c r="GR1080" s="65"/>
      <c r="GS1080" s="65"/>
      <c r="GT1080" s="65"/>
      <c r="GU1080" s="65"/>
      <c r="GV1080" s="65"/>
      <c r="GW1080" s="65"/>
      <c r="GX1080" s="65"/>
      <c r="GY1080" s="65"/>
      <c r="GZ1080" s="65"/>
      <c r="HA1080" s="65"/>
      <c r="HB1080" s="65"/>
      <c r="HC1080" s="65"/>
      <c r="HD1080" s="65"/>
      <c r="HE1080" s="65"/>
      <c r="HF1080" s="65"/>
      <c r="HG1080" s="65"/>
      <c r="HH1080" s="65"/>
      <c r="HI1080" s="65"/>
      <c r="HJ1080" s="65"/>
      <c r="HK1080" s="65"/>
      <c r="HL1080" s="65"/>
      <c r="HM1080" s="65"/>
      <c r="HN1080" s="65"/>
      <c r="HO1080" s="65"/>
      <c r="HP1080" s="65"/>
      <c r="HQ1080" s="65"/>
      <c r="HR1080" s="65"/>
      <c r="HS1080" s="65"/>
      <c r="HT1080" s="65"/>
      <c r="HU1080" s="65"/>
      <c r="HV1080" s="65"/>
      <c r="HW1080" s="65"/>
      <c r="HX1080" s="65"/>
      <c r="HY1080" s="65"/>
      <c r="HZ1080" s="65"/>
      <c r="IA1080" s="65"/>
      <c r="IB1080" s="65"/>
      <c r="IC1080" s="65"/>
      <c r="ID1080" s="65"/>
      <c r="IE1080" s="65"/>
      <c r="IF1080" s="65"/>
      <c r="IG1080" s="65"/>
      <c r="IH1080" s="65"/>
      <c r="II1080" s="65"/>
      <c r="IJ1080" s="65"/>
      <c r="IK1080" s="65"/>
      <c r="IL1080" s="65"/>
      <c r="IM1080" s="65"/>
      <c r="IN1080" s="65"/>
      <c r="IO1080" s="65"/>
      <c r="IP1080" s="65"/>
      <c r="IQ1080" s="65"/>
      <c r="IR1080" s="65"/>
      <c r="IS1080" s="65"/>
      <c r="IT1080" s="65"/>
      <c r="IU1080" s="65"/>
      <c r="IV1080" s="65"/>
      <c r="IW1080" s="65"/>
    </row>
    <row r="1081" customFormat="false" ht="14.25" hidden="false" customHeight="false" outlineLevel="0" collapsed="false">
      <c r="A1081" s="65"/>
      <c r="B1081" s="65"/>
      <c r="C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  <c r="AV1081" s="65"/>
      <c r="AW1081" s="65"/>
      <c r="AX1081" s="65"/>
      <c r="AY1081" s="65"/>
      <c r="AZ1081" s="65"/>
      <c r="BA1081" s="65"/>
      <c r="BB1081" s="65"/>
      <c r="BC1081" s="65"/>
      <c r="BD1081" s="65"/>
      <c r="BE1081" s="65"/>
      <c r="BF1081" s="65"/>
      <c r="BG1081" s="65"/>
      <c r="BH1081" s="65"/>
      <c r="BI1081" s="65"/>
      <c r="BJ1081" s="65"/>
      <c r="BK1081" s="65"/>
      <c r="BL1081" s="65"/>
      <c r="BM1081" s="65"/>
      <c r="BN1081" s="65"/>
      <c r="BO1081" s="65"/>
      <c r="BP1081" s="65"/>
      <c r="BQ1081" s="65"/>
      <c r="BR1081" s="65"/>
      <c r="BS1081" s="65"/>
      <c r="BT1081" s="65"/>
      <c r="BU1081" s="65"/>
      <c r="BV1081" s="65"/>
      <c r="BW1081" s="65"/>
      <c r="BX1081" s="65"/>
      <c r="BY1081" s="65"/>
      <c r="BZ1081" s="65"/>
      <c r="CA1081" s="65"/>
      <c r="CB1081" s="65"/>
      <c r="CC1081" s="65"/>
      <c r="CD1081" s="65"/>
      <c r="CE1081" s="65"/>
      <c r="CF1081" s="65"/>
      <c r="CG1081" s="65"/>
      <c r="CH1081" s="65"/>
      <c r="CI1081" s="65"/>
      <c r="CJ1081" s="65"/>
      <c r="CK1081" s="65"/>
      <c r="CL1081" s="65"/>
      <c r="CM1081" s="65"/>
      <c r="CN1081" s="65"/>
      <c r="CO1081" s="65"/>
      <c r="CP1081" s="65"/>
      <c r="CQ1081" s="65"/>
      <c r="CR1081" s="65"/>
      <c r="CS1081" s="65"/>
      <c r="CT1081" s="65"/>
      <c r="CU1081" s="65"/>
      <c r="CV1081" s="65"/>
      <c r="CW1081" s="65"/>
      <c r="CX1081" s="65"/>
      <c r="CY1081" s="65"/>
      <c r="CZ1081" s="65"/>
      <c r="DA1081" s="65"/>
      <c r="DB1081" s="65"/>
      <c r="DC1081" s="65"/>
      <c r="DD1081" s="65"/>
      <c r="DE1081" s="65"/>
      <c r="DF1081" s="65"/>
      <c r="DG1081" s="65"/>
      <c r="DH1081" s="65"/>
      <c r="DI1081" s="65"/>
      <c r="DJ1081" s="65"/>
      <c r="DK1081" s="65"/>
      <c r="DL1081" s="65"/>
      <c r="DM1081" s="65"/>
      <c r="DN1081" s="65"/>
      <c r="DO1081" s="65"/>
      <c r="DP1081" s="65"/>
      <c r="DQ1081" s="65"/>
      <c r="DR1081" s="65"/>
      <c r="DS1081" s="65"/>
      <c r="DT1081" s="65"/>
      <c r="DU1081" s="65"/>
      <c r="DV1081" s="65"/>
      <c r="DW1081" s="65"/>
      <c r="DX1081" s="65"/>
      <c r="DY1081" s="65"/>
      <c r="DZ1081" s="65"/>
      <c r="EA1081" s="65"/>
      <c r="EB1081" s="65"/>
      <c r="EC1081" s="65"/>
      <c r="ED1081" s="65"/>
      <c r="EE1081" s="65"/>
      <c r="EF1081" s="65"/>
      <c r="EG1081" s="65"/>
      <c r="EH1081" s="65"/>
      <c r="EI1081" s="65"/>
      <c r="EJ1081" s="65"/>
      <c r="EK1081" s="65"/>
      <c r="EL1081" s="65"/>
      <c r="EM1081" s="65"/>
      <c r="EN1081" s="65"/>
      <c r="EO1081" s="65"/>
      <c r="EP1081" s="65"/>
      <c r="EQ1081" s="65"/>
      <c r="ER1081" s="65"/>
      <c r="ES1081" s="65"/>
      <c r="ET1081" s="65"/>
      <c r="EU1081" s="65"/>
      <c r="EV1081" s="65"/>
      <c r="EW1081" s="65"/>
      <c r="EX1081" s="65"/>
      <c r="EY1081" s="65"/>
      <c r="EZ1081" s="65"/>
      <c r="FA1081" s="65"/>
      <c r="FB1081" s="65"/>
      <c r="FC1081" s="65"/>
      <c r="FD1081" s="65"/>
      <c r="FE1081" s="65"/>
      <c r="FF1081" s="65"/>
      <c r="FG1081" s="65"/>
      <c r="FH1081" s="65"/>
      <c r="FI1081" s="65"/>
      <c r="FJ1081" s="65"/>
      <c r="FK1081" s="65"/>
      <c r="FL1081" s="65"/>
      <c r="FM1081" s="65"/>
      <c r="FN1081" s="65"/>
      <c r="FO1081" s="65"/>
      <c r="FP1081" s="65"/>
      <c r="FQ1081" s="65"/>
      <c r="FR1081" s="65"/>
      <c r="FS1081" s="65"/>
      <c r="FT1081" s="65"/>
      <c r="FU1081" s="65"/>
      <c r="FV1081" s="65"/>
      <c r="FW1081" s="65"/>
      <c r="FX1081" s="65"/>
      <c r="FY1081" s="65"/>
      <c r="FZ1081" s="65"/>
      <c r="GA1081" s="65"/>
      <c r="GB1081" s="65"/>
      <c r="GC1081" s="65"/>
      <c r="GD1081" s="65"/>
      <c r="GE1081" s="65"/>
      <c r="GF1081" s="65"/>
      <c r="GG1081" s="65"/>
      <c r="GH1081" s="65"/>
      <c r="GI1081" s="65"/>
      <c r="GJ1081" s="65"/>
      <c r="GK1081" s="65"/>
      <c r="GL1081" s="65"/>
      <c r="GM1081" s="65"/>
      <c r="GN1081" s="65"/>
      <c r="GO1081" s="65"/>
      <c r="GP1081" s="65"/>
      <c r="GQ1081" s="65"/>
      <c r="GR1081" s="65"/>
      <c r="GS1081" s="65"/>
      <c r="GT1081" s="65"/>
      <c r="GU1081" s="65"/>
      <c r="GV1081" s="65"/>
      <c r="GW1081" s="65"/>
      <c r="GX1081" s="65"/>
      <c r="GY1081" s="65"/>
      <c r="GZ1081" s="65"/>
      <c r="HA1081" s="65"/>
      <c r="HB1081" s="65"/>
      <c r="HC1081" s="65"/>
      <c r="HD1081" s="65"/>
      <c r="HE1081" s="65"/>
      <c r="HF1081" s="65"/>
      <c r="HG1081" s="65"/>
      <c r="HH1081" s="65"/>
      <c r="HI1081" s="65"/>
      <c r="HJ1081" s="65"/>
      <c r="HK1081" s="65"/>
      <c r="HL1081" s="65"/>
      <c r="HM1081" s="65"/>
      <c r="HN1081" s="65"/>
      <c r="HO1081" s="65"/>
      <c r="HP1081" s="65"/>
      <c r="HQ1081" s="65"/>
      <c r="HR1081" s="65"/>
      <c r="HS1081" s="65"/>
      <c r="HT1081" s="65"/>
      <c r="HU1081" s="65"/>
      <c r="HV1081" s="65"/>
      <c r="HW1081" s="65"/>
      <c r="HX1081" s="65"/>
      <c r="HY1081" s="65"/>
      <c r="HZ1081" s="65"/>
      <c r="IA1081" s="65"/>
      <c r="IB1081" s="65"/>
      <c r="IC1081" s="65"/>
      <c r="ID1081" s="65"/>
      <c r="IE1081" s="65"/>
      <c r="IF1081" s="65"/>
      <c r="IG1081" s="65"/>
      <c r="IH1081" s="65"/>
      <c r="II1081" s="65"/>
      <c r="IJ1081" s="65"/>
      <c r="IK1081" s="65"/>
      <c r="IL1081" s="65"/>
      <c r="IM1081" s="65"/>
      <c r="IN1081" s="65"/>
      <c r="IO1081" s="65"/>
      <c r="IP1081" s="65"/>
      <c r="IQ1081" s="65"/>
      <c r="IR1081" s="65"/>
      <c r="IS1081" s="65"/>
      <c r="IT1081" s="65"/>
      <c r="IU1081" s="65"/>
      <c r="IV1081" s="65"/>
      <c r="IW1081" s="65"/>
    </row>
    <row r="1082" customFormat="false" ht="14.25" hidden="false" customHeight="false" outlineLevel="0" collapsed="false">
      <c r="A1082" s="65"/>
      <c r="B1082" s="65"/>
      <c r="C1082" s="65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  <c r="AK1082" s="65"/>
      <c r="AL1082" s="65"/>
      <c r="AM1082" s="65"/>
      <c r="AN1082" s="65"/>
      <c r="AO1082" s="65"/>
      <c r="AP1082" s="65"/>
      <c r="AQ1082" s="65"/>
      <c r="AR1082" s="65"/>
      <c r="AS1082" s="65"/>
      <c r="AT1082" s="65"/>
      <c r="AU1082" s="65"/>
      <c r="AV1082" s="65"/>
      <c r="AW1082" s="65"/>
      <c r="AX1082" s="65"/>
      <c r="AY1082" s="65"/>
      <c r="AZ1082" s="65"/>
      <c r="BA1082" s="65"/>
      <c r="BB1082" s="65"/>
      <c r="BC1082" s="65"/>
      <c r="BD1082" s="65"/>
      <c r="BE1082" s="65"/>
      <c r="BF1082" s="65"/>
      <c r="BG1082" s="65"/>
      <c r="BH1082" s="65"/>
      <c r="BI1082" s="65"/>
      <c r="BJ1082" s="65"/>
      <c r="BK1082" s="65"/>
      <c r="BL1082" s="65"/>
      <c r="BM1082" s="65"/>
      <c r="BN1082" s="65"/>
      <c r="BO1082" s="65"/>
      <c r="BP1082" s="65"/>
      <c r="BQ1082" s="65"/>
      <c r="BR1082" s="65"/>
      <c r="BS1082" s="65"/>
      <c r="BT1082" s="65"/>
      <c r="BU1082" s="65"/>
      <c r="BV1082" s="65"/>
      <c r="BW1082" s="65"/>
      <c r="BX1082" s="65"/>
      <c r="BY1082" s="65"/>
      <c r="BZ1082" s="65"/>
      <c r="CA1082" s="65"/>
      <c r="CB1082" s="65"/>
      <c r="CC1082" s="65"/>
      <c r="CD1082" s="65"/>
      <c r="CE1082" s="65"/>
      <c r="CF1082" s="65"/>
      <c r="CG1082" s="65"/>
      <c r="CH1082" s="65"/>
      <c r="CI1082" s="65"/>
      <c r="CJ1082" s="65"/>
      <c r="CK1082" s="65"/>
      <c r="CL1082" s="65"/>
      <c r="CM1082" s="65"/>
      <c r="CN1082" s="65"/>
      <c r="CO1082" s="65"/>
      <c r="CP1082" s="65"/>
      <c r="CQ1082" s="65"/>
      <c r="CR1082" s="65"/>
      <c r="CS1082" s="65"/>
      <c r="CT1082" s="65"/>
      <c r="CU1082" s="65"/>
      <c r="CV1082" s="65"/>
      <c r="CW1082" s="65"/>
      <c r="CX1082" s="65"/>
      <c r="CY1082" s="65"/>
      <c r="CZ1082" s="65"/>
      <c r="DA1082" s="65"/>
      <c r="DB1082" s="65"/>
      <c r="DC1082" s="65"/>
      <c r="DD1082" s="65"/>
      <c r="DE1082" s="65"/>
      <c r="DF1082" s="65"/>
      <c r="DG1082" s="65"/>
      <c r="DH1082" s="65"/>
      <c r="DI1082" s="65"/>
      <c r="DJ1082" s="65"/>
      <c r="DK1082" s="65"/>
      <c r="DL1082" s="65"/>
      <c r="DM1082" s="65"/>
      <c r="DN1082" s="65"/>
      <c r="DO1082" s="65"/>
      <c r="DP1082" s="65"/>
      <c r="DQ1082" s="65"/>
      <c r="DR1082" s="65"/>
      <c r="DS1082" s="65"/>
      <c r="DT1082" s="65"/>
      <c r="DU1082" s="65"/>
      <c r="DV1082" s="65"/>
      <c r="DW1082" s="65"/>
      <c r="DX1082" s="65"/>
      <c r="DY1082" s="65"/>
      <c r="DZ1082" s="65"/>
      <c r="EA1082" s="65"/>
      <c r="EB1082" s="65"/>
      <c r="EC1082" s="65"/>
      <c r="ED1082" s="65"/>
      <c r="EE1082" s="65"/>
      <c r="EF1082" s="65"/>
      <c r="EG1082" s="65"/>
      <c r="EH1082" s="65"/>
      <c r="EI1082" s="65"/>
      <c r="EJ1082" s="65"/>
      <c r="EK1082" s="65"/>
      <c r="EL1082" s="65"/>
      <c r="EM1082" s="65"/>
      <c r="EN1082" s="65"/>
      <c r="EO1082" s="65"/>
      <c r="EP1082" s="65"/>
      <c r="EQ1082" s="65"/>
      <c r="ER1082" s="65"/>
      <c r="ES1082" s="65"/>
      <c r="ET1082" s="65"/>
      <c r="EU1082" s="65"/>
      <c r="EV1082" s="65"/>
      <c r="EW1082" s="65"/>
      <c r="EX1082" s="65"/>
      <c r="EY1082" s="65"/>
      <c r="EZ1082" s="65"/>
      <c r="FA1082" s="65"/>
      <c r="FB1082" s="65"/>
      <c r="FC1082" s="65"/>
      <c r="FD1082" s="65"/>
      <c r="FE1082" s="65"/>
      <c r="FF1082" s="65"/>
      <c r="FG1082" s="65"/>
      <c r="FH1082" s="65"/>
      <c r="FI1082" s="65"/>
      <c r="FJ1082" s="65"/>
      <c r="FK1082" s="65"/>
      <c r="FL1082" s="65"/>
      <c r="FM1082" s="65"/>
      <c r="FN1082" s="65"/>
      <c r="FO1082" s="65"/>
      <c r="FP1082" s="65"/>
      <c r="FQ1082" s="65"/>
      <c r="FR1082" s="65"/>
      <c r="FS1082" s="65"/>
      <c r="FT1082" s="65"/>
      <c r="FU1082" s="65"/>
      <c r="FV1082" s="65"/>
      <c r="FW1082" s="65"/>
      <c r="FX1082" s="65"/>
      <c r="FY1082" s="65"/>
      <c r="FZ1082" s="65"/>
      <c r="GA1082" s="65"/>
      <c r="GB1082" s="65"/>
      <c r="GC1082" s="65"/>
      <c r="GD1082" s="65"/>
      <c r="GE1082" s="65"/>
      <c r="GF1082" s="65"/>
      <c r="GG1082" s="65"/>
      <c r="GH1082" s="65"/>
      <c r="GI1082" s="65"/>
      <c r="GJ1082" s="65"/>
      <c r="GK1082" s="65"/>
      <c r="GL1082" s="65"/>
      <c r="GM1082" s="65"/>
      <c r="GN1082" s="65"/>
      <c r="GO1082" s="65"/>
      <c r="GP1082" s="65"/>
      <c r="GQ1082" s="65"/>
      <c r="GR1082" s="65"/>
      <c r="GS1082" s="65"/>
      <c r="GT1082" s="65"/>
      <c r="GU1082" s="65"/>
      <c r="GV1082" s="65"/>
      <c r="GW1082" s="65"/>
      <c r="GX1082" s="65"/>
      <c r="GY1082" s="65"/>
      <c r="GZ1082" s="65"/>
      <c r="HA1082" s="65"/>
      <c r="HB1082" s="65"/>
      <c r="HC1082" s="65"/>
      <c r="HD1082" s="65"/>
      <c r="HE1082" s="65"/>
      <c r="HF1082" s="65"/>
      <c r="HG1082" s="65"/>
      <c r="HH1082" s="65"/>
      <c r="HI1082" s="65"/>
      <c r="HJ1082" s="65"/>
      <c r="HK1082" s="65"/>
      <c r="HL1082" s="65"/>
      <c r="HM1082" s="65"/>
      <c r="HN1082" s="65"/>
      <c r="HO1082" s="65"/>
      <c r="HP1082" s="65"/>
      <c r="HQ1082" s="65"/>
      <c r="HR1082" s="65"/>
      <c r="HS1082" s="65"/>
      <c r="HT1082" s="65"/>
      <c r="HU1082" s="65"/>
      <c r="HV1082" s="65"/>
      <c r="HW1082" s="65"/>
      <c r="HX1082" s="65"/>
      <c r="HY1082" s="65"/>
      <c r="HZ1082" s="65"/>
      <c r="IA1082" s="65"/>
      <c r="IB1082" s="65"/>
      <c r="IC1082" s="65"/>
      <c r="ID1082" s="65"/>
      <c r="IE1082" s="65"/>
      <c r="IF1082" s="65"/>
      <c r="IG1082" s="65"/>
      <c r="IH1082" s="65"/>
      <c r="II1082" s="65"/>
      <c r="IJ1082" s="65"/>
      <c r="IK1082" s="65"/>
      <c r="IL1082" s="65"/>
      <c r="IM1082" s="65"/>
      <c r="IN1082" s="65"/>
      <c r="IO1082" s="65"/>
      <c r="IP1082" s="65"/>
      <c r="IQ1082" s="65"/>
      <c r="IR1082" s="65"/>
      <c r="IS1082" s="65"/>
      <c r="IT1082" s="65"/>
      <c r="IU1082" s="65"/>
      <c r="IV1082" s="65"/>
      <c r="IW1082" s="65"/>
    </row>
    <row r="1083" customFormat="false" ht="14.25" hidden="false" customHeight="false" outlineLevel="0" collapsed="false">
      <c r="A1083" s="65"/>
      <c r="B1083" s="65"/>
      <c r="C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  <c r="AK1083" s="65"/>
      <c r="AL1083" s="65"/>
      <c r="AM1083" s="65"/>
      <c r="AN1083" s="65"/>
      <c r="AO1083" s="65"/>
      <c r="AP1083" s="65"/>
      <c r="AQ1083" s="65"/>
      <c r="AR1083" s="65"/>
      <c r="AS1083" s="65"/>
      <c r="AT1083" s="65"/>
      <c r="AU1083" s="65"/>
      <c r="AV1083" s="65"/>
      <c r="AW1083" s="65"/>
      <c r="AX1083" s="65"/>
      <c r="AY1083" s="65"/>
      <c r="AZ1083" s="65"/>
      <c r="BA1083" s="65"/>
      <c r="BB1083" s="65"/>
      <c r="BC1083" s="65"/>
      <c r="BD1083" s="65"/>
      <c r="BE1083" s="65"/>
      <c r="BF1083" s="65"/>
      <c r="BG1083" s="65"/>
      <c r="BH1083" s="65"/>
      <c r="BI1083" s="65"/>
      <c r="BJ1083" s="65"/>
      <c r="BK1083" s="65"/>
      <c r="BL1083" s="65"/>
      <c r="BM1083" s="65"/>
      <c r="BN1083" s="65"/>
      <c r="BO1083" s="65"/>
      <c r="BP1083" s="65"/>
      <c r="BQ1083" s="65"/>
      <c r="BR1083" s="65"/>
      <c r="BS1083" s="65"/>
      <c r="BT1083" s="65"/>
      <c r="BU1083" s="65"/>
      <c r="BV1083" s="65"/>
      <c r="BW1083" s="65"/>
      <c r="BX1083" s="65"/>
      <c r="BY1083" s="65"/>
      <c r="BZ1083" s="65"/>
      <c r="CA1083" s="65"/>
      <c r="CB1083" s="65"/>
      <c r="CC1083" s="65"/>
      <c r="CD1083" s="65"/>
      <c r="CE1083" s="65"/>
      <c r="CF1083" s="65"/>
      <c r="CG1083" s="65"/>
      <c r="CH1083" s="65"/>
      <c r="CI1083" s="65"/>
      <c r="CJ1083" s="65"/>
      <c r="CK1083" s="65"/>
      <c r="CL1083" s="65"/>
      <c r="CM1083" s="65"/>
      <c r="CN1083" s="65"/>
      <c r="CO1083" s="65"/>
      <c r="CP1083" s="65"/>
      <c r="CQ1083" s="65"/>
      <c r="CR1083" s="65"/>
      <c r="CS1083" s="65"/>
      <c r="CT1083" s="65"/>
      <c r="CU1083" s="65"/>
      <c r="CV1083" s="65"/>
      <c r="CW1083" s="65"/>
      <c r="CX1083" s="65"/>
      <c r="CY1083" s="65"/>
      <c r="CZ1083" s="65"/>
      <c r="DA1083" s="65"/>
      <c r="DB1083" s="65"/>
      <c r="DC1083" s="65"/>
      <c r="DD1083" s="65"/>
      <c r="DE1083" s="65"/>
      <c r="DF1083" s="65"/>
      <c r="DG1083" s="65"/>
      <c r="DH1083" s="65"/>
      <c r="DI1083" s="65"/>
      <c r="DJ1083" s="65"/>
      <c r="DK1083" s="65"/>
      <c r="DL1083" s="65"/>
      <c r="DM1083" s="65"/>
      <c r="DN1083" s="65"/>
      <c r="DO1083" s="65"/>
      <c r="DP1083" s="65"/>
      <c r="DQ1083" s="65"/>
      <c r="DR1083" s="65"/>
      <c r="DS1083" s="65"/>
      <c r="DT1083" s="65"/>
      <c r="DU1083" s="65"/>
      <c r="DV1083" s="65"/>
      <c r="DW1083" s="65"/>
      <c r="DX1083" s="65"/>
      <c r="DY1083" s="65"/>
      <c r="DZ1083" s="65"/>
      <c r="EA1083" s="65"/>
      <c r="EB1083" s="65"/>
      <c r="EC1083" s="65"/>
      <c r="ED1083" s="65"/>
      <c r="EE1083" s="65"/>
      <c r="EF1083" s="65"/>
      <c r="EG1083" s="65"/>
      <c r="EH1083" s="65"/>
      <c r="EI1083" s="65"/>
      <c r="EJ1083" s="65"/>
      <c r="EK1083" s="65"/>
      <c r="EL1083" s="65"/>
      <c r="EM1083" s="65"/>
      <c r="EN1083" s="65"/>
      <c r="EO1083" s="65"/>
      <c r="EP1083" s="65"/>
      <c r="EQ1083" s="65"/>
      <c r="ER1083" s="65"/>
      <c r="ES1083" s="65"/>
      <c r="ET1083" s="65"/>
      <c r="EU1083" s="65"/>
      <c r="EV1083" s="65"/>
      <c r="EW1083" s="65"/>
      <c r="EX1083" s="65"/>
      <c r="EY1083" s="65"/>
      <c r="EZ1083" s="65"/>
      <c r="FA1083" s="65"/>
      <c r="FB1083" s="65"/>
      <c r="FC1083" s="65"/>
      <c r="FD1083" s="65"/>
      <c r="FE1083" s="65"/>
      <c r="FF1083" s="65"/>
      <c r="FG1083" s="65"/>
      <c r="FH1083" s="65"/>
      <c r="FI1083" s="65"/>
      <c r="FJ1083" s="65"/>
      <c r="FK1083" s="65"/>
      <c r="FL1083" s="65"/>
      <c r="FM1083" s="65"/>
      <c r="FN1083" s="65"/>
      <c r="FO1083" s="65"/>
      <c r="FP1083" s="65"/>
      <c r="FQ1083" s="65"/>
      <c r="FR1083" s="65"/>
      <c r="FS1083" s="65"/>
      <c r="FT1083" s="65"/>
      <c r="FU1083" s="65"/>
      <c r="FV1083" s="65"/>
      <c r="FW1083" s="65"/>
      <c r="FX1083" s="65"/>
      <c r="FY1083" s="65"/>
      <c r="FZ1083" s="65"/>
      <c r="GA1083" s="65"/>
      <c r="GB1083" s="65"/>
      <c r="GC1083" s="65"/>
      <c r="GD1083" s="65"/>
      <c r="GE1083" s="65"/>
      <c r="GF1083" s="65"/>
      <c r="GG1083" s="65"/>
      <c r="GH1083" s="65"/>
      <c r="GI1083" s="65"/>
      <c r="GJ1083" s="65"/>
      <c r="GK1083" s="65"/>
      <c r="GL1083" s="65"/>
      <c r="GM1083" s="65"/>
      <c r="GN1083" s="65"/>
      <c r="GO1083" s="65"/>
      <c r="GP1083" s="65"/>
      <c r="GQ1083" s="65"/>
      <c r="GR1083" s="65"/>
      <c r="GS1083" s="65"/>
      <c r="GT1083" s="65"/>
      <c r="GU1083" s="65"/>
      <c r="GV1083" s="65"/>
      <c r="GW1083" s="65"/>
      <c r="GX1083" s="65"/>
      <c r="GY1083" s="65"/>
      <c r="GZ1083" s="65"/>
      <c r="HA1083" s="65"/>
      <c r="HB1083" s="65"/>
      <c r="HC1083" s="65"/>
      <c r="HD1083" s="65"/>
      <c r="HE1083" s="65"/>
      <c r="HF1083" s="65"/>
      <c r="HG1083" s="65"/>
      <c r="HH1083" s="65"/>
      <c r="HI1083" s="65"/>
      <c r="HJ1083" s="65"/>
      <c r="HK1083" s="65"/>
      <c r="HL1083" s="65"/>
      <c r="HM1083" s="65"/>
      <c r="HN1083" s="65"/>
      <c r="HO1083" s="65"/>
      <c r="HP1083" s="65"/>
      <c r="HQ1083" s="65"/>
      <c r="HR1083" s="65"/>
      <c r="HS1083" s="65"/>
      <c r="HT1083" s="65"/>
      <c r="HU1083" s="65"/>
      <c r="HV1083" s="65"/>
      <c r="HW1083" s="65"/>
      <c r="HX1083" s="65"/>
      <c r="HY1083" s="65"/>
      <c r="HZ1083" s="65"/>
      <c r="IA1083" s="65"/>
      <c r="IB1083" s="65"/>
      <c r="IC1083" s="65"/>
      <c r="ID1083" s="65"/>
      <c r="IE1083" s="65"/>
      <c r="IF1083" s="65"/>
      <c r="IG1083" s="65"/>
      <c r="IH1083" s="65"/>
      <c r="II1083" s="65"/>
      <c r="IJ1083" s="65"/>
      <c r="IK1083" s="65"/>
      <c r="IL1083" s="65"/>
      <c r="IM1083" s="65"/>
      <c r="IN1083" s="65"/>
      <c r="IO1083" s="65"/>
      <c r="IP1083" s="65"/>
      <c r="IQ1083" s="65"/>
      <c r="IR1083" s="65"/>
      <c r="IS1083" s="65"/>
      <c r="IT1083" s="65"/>
      <c r="IU1083" s="65"/>
      <c r="IV1083" s="65"/>
      <c r="IW1083" s="65"/>
    </row>
    <row r="1084" customFormat="false" ht="14.25" hidden="false" customHeight="false" outlineLevel="0" collapsed="false">
      <c r="A1084" s="65"/>
      <c r="B1084" s="65"/>
      <c r="C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  <c r="AK1084" s="65"/>
      <c r="AL1084" s="65"/>
      <c r="AM1084" s="65"/>
      <c r="AN1084" s="65"/>
      <c r="AO1084" s="65"/>
      <c r="AP1084" s="65"/>
      <c r="AQ1084" s="65"/>
      <c r="AR1084" s="65"/>
      <c r="AS1084" s="65"/>
      <c r="AT1084" s="65"/>
      <c r="AU1084" s="65"/>
      <c r="AV1084" s="65"/>
      <c r="AW1084" s="65"/>
      <c r="AX1084" s="65"/>
      <c r="AY1084" s="65"/>
      <c r="AZ1084" s="65"/>
      <c r="BA1084" s="65"/>
      <c r="BB1084" s="65"/>
      <c r="BC1084" s="65"/>
      <c r="BD1084" s="65"/>
      <c r="BE1084" s="65"/>
      <c r="BF1084" s="65"/>
      <c r="BG1084" s="65"/>
      <c r="BH1084" s="65"/>
      <c r="BI1084" s="65"/>
      <c r="BJ1084" s="65"/>
      <c r="BK1084" s="65"/>
      <c r="BL1084" s="65"/>
      <c r="BM1084" s="65"/>
      <c r="BN1084" s="65"/>
      <c r="BO1084" s="65"/>
      <c r="BP1084" s="65"/>
      <c r="BQ1084" s="65"/>
      <c r="BR1084" s="65"/>
      <c r="BS1084" s="65"/>
      <c r="BT1084" s="65"/>
      <c r="BU1084" s="65"/>
      <c r="BV1084" s="65"/>
      <c r="BW1084" s="65"/>
      <c r="BX1084" s="65"/>
      <c r="BY1084" s="65"/>
      <c r="BZ1084" s="65"/>
      <c r="CA1084" s="65"/>
      <c r="CB1084" s="65"/>
      <c r="CC1084" s="65"/>
      <c r="CD1084" s="65"/>
      <c r="CE1084" s="65"/>
      <c r="CF1084" s="65"/>
      <c r="CG1084" s="65"/>
      <c r="CH1084" s="65"/>
      <c r="CI1084" s="65"/>
      <c r="CJ1084" s="65"/>
      <c r="CK1084" s="65"/>
      <c r="CL1084" s="65"/>
      <c r="CM1084" s="65"/>
      <c r="CN1084" s="65"/>
      <c r="CO1084" s="65"/>
      <c r="CP1084" s="65"/>
      <c r="CQ1084" s="65"/>
      <c r="CR1084" s="65"/>
      <c r="CS1084" s="65"/>
      <c r="CT1084" s="65"/>
      <c r="CU1084" s="65"/>
      <c r="CV1084" s="65"/>
      <c r="CW1084" s="65"/>
      <c r="CX1084" s="65"/>
      <c r="CY1084" s="65"/>
      <c r="CZ1084" s="65"/>
      <c r="DA1084" s="65"/>
      <c r="DB1084" s="65"/>
      <c r="DC1084" s="65"/>
      <c r="DD1084" s="65"/>
      <c r="DE1084" s="65"/>
      <c r="DF1084" s="65"/>
      <c r="DG1084" s="65"/>
      <c r="DH1084" s="65"/>
      <c r="DI1084" s="65"/>
      <c r="DJ1084" s="65"/>
      <c r="DK1084" s="65"/>
      <c r="DL1084" s="65"/>
      <c r="DM1084" s="65"/>
      <c r="DN1084" s="65"/>
      <c r="DO1084" s="65"/>
      <c r="DP1084" s="65"/>
      <c r="DQ1084" s="65"/>
      <c r="DR1084" s="65"/>
      <c r="DS1084" s="65"/>
      <c r="DT1084" s="65"/>
      <c r="DU1084" s="65"/>
      <c r="DV1084" s="65"/>
      <c r="DW1084" s="65"/>
      <c r="DX1084" s="65"/>
      <c r="DY1084" s="65"/>
      <c r="DZ1084" s="65"/>
      <c r="EA1084" s="65"/>
      <c r="EB1084" s="65"/>
      <c r="EC1084" s="65"/>
      <c r="ED1084" s="65"/>
      <c r="EE1084" s="65"/>
      <c r="EF1084" s="65"/>
      <c r="EG1084" s="65"/>
      <c r="EH1084" s="65"/>
      <c r="EI1084" s="65"/>
      <c r="EJ1084" s="65"/>
      <c r="EK1084" s="65"/>
      <c r="EL1084" s="65"/>
      <c r="EM1084" s="65"/>
      <c r="EN1084" s="65"/>
      <c r="EO1084" s="65"/>
      <c r="EP1084" s="65"/>
      <c r="EQ1084" s="65"/>
      <c r="ER1084" s="65"/>
      <c r="ES1084" s="65"/>
      <c r="ET1084" s="65"/>
      <c r="EU1084" s="65"/>
      <c r="EV1084" s="65"/>
      <c r="EW1084" s="65"/>
      <c r="EX1084" s="65"/>
      <c r="EY1084" s="65"/>
      <c r="EZ1084" s="65"/>
      <c r="FA1084" s="65"/>
      <c r="FB1084" s="65"/>
      <c r="FC1084" s="65"/>
      <c r="FD1084" s="65"/>
      <c r="FE1084" s="65"/>
      <c r="FF1084" s="65"/>
      <c r="FG1084" s="65"/>
      <c r="FH1084" s="65"/>
      <c r="FI1084" s="65"/>
      <c r="FJ1084" s="65"/>
      <c r="FK1084" s="65"/>
      <c r="FL1084" s="65"/>
      <c r="FM1084" s="65"/>
      <c r="FN1084" s="65"/>
      <c r="FO1084" s="65"/>
      <c r="FP1084" s="65"/>
      <c r="FQ1084" s="65"/>
      <c r="FR1084" s="65"/>
      <c r="FS1084" s="65"/>
      <c r="FT1084" s="65"/>
      <c r="FU1084" s="65"/>
      <c r="FV1084" s="65"/>
      <c r="FW1084" s="65"/>
      <c r="FX1084" s="65"/>
      <c r="FY1084" s="65"/>
      <c r="FZ1084" s="65"/>
      <c r="GA1084" s="65"/>
      <c r="GB1084" s="65"/>
      <c r="GC1084" s="65"/>
      <c r="GD1084" s="65"/>
      <c r="GE1084" s="65"/>
      <c r="GF1084" s="65"/>
      <c r="GG1084" s="65"/>
      <c r="GH1084" s="65"/>
      <c r="GI1084" s="65"/>
      <c r="GJ1084" s="65"/>
      <c r="GK1084" s="65"/>
      <c r="GL1084" s="65"/>
      <c r="GM1084" s="65"/>
      <c r="GN1084" s="65"/>
      <c r="GO1084" s="65"/>
      <c r="GP1084" s="65"/>
      <c r="GQ1084" s="65"/>
      <c r="GR1084" s="65"/>
      <c r="GS1084" s="65"/>
      <c r="GT1084" s="65"/>
      <c r="GU1084" s="65"/>
      <c r="GV1084" s="65"/>
      <c r="GW1084" s="65"/>
      <c r="GX1084" s="65"/>
      <c r="GY1084" s="65"/>
      <c r="GZ1084" s="65"/>
      <c r="HA1084" s="65"/>
      <c r="HB1084" s="65"/>
      <c r="HC1084" s="65"/>
      <c r="HD1084" s="65"/>
      <c r="HE1084" s="65"/>
      <c r="HF1084" s="65"/>
      <c r="HG1084" s="65"/>
      <c r="HH1084" s="65"/>
      <c r="HI1084" s="65"/>
      <c r="HJ1084" s="65"/>
      <c r="HK1084" s="65"/>
      <c r="HL1084" s="65"/>
      <c r="HM1084" s="65"/>
      <c r="HN1084" s="65"/>
      <c r="HO1084" s="65"/>
      <c r="HP1084" s="65"/>
      <c r="HQ1084" s="65"/>
      <c r="HR1084" s="65"/>
      <c r="HS1084" s="65"/>
      <c r="HT1084" s="65"/>
      <c r="HU1084" s="65"/>
      <c r="HV1084" s="65"/>
      <c r="HW1084" s="65"/>
      <c r="HX1084" s="65"/>
      <c r="HY1084" s="65"/>
      <c r="HZ1084" s="65"/>
      <c r="IA1084" s="65"/>
      <c r="IB1084" s="65"/>
      <c r="IC1084" s="65"/>
      <c r="ID1084" s="65"/>
      <c r="IE1084" s="65"/>
      <c r="IF1084" s="65"/>
      <c r="IG1084" s="65"/>
      <c r="IH1084" s="65"/>
      <c r="II1084" s="65"/>
      <c r="IJ1084" s="65"/>
      <c r="IK1084" s="65"/>
      <c r="IL1084" s="65"/>
      <c r="IM1084" s="65"/>
      <c r="IN1084" s="65"/>
      <c r="IO1084" s="65"/>
      <c r="IP1084" s="65"/>
      <c r="IQ1084" s="65"/>
      <c r="IR1084" s="65"/>
      <c r="IS1084" s="65"/>
      <c r="IT1084" s="65"/>
      <c r="IU1084" s="65"/>
      <c r="IV1084" s="65"/>
      <c r="IW1084" s="65"/>
    </row>
    <row r="1085" customFormat="false" ht="14.25" hidden="false" customHeight="false" outlineLevel="0" collapsed="false">
      <c r="A1085" s="65"/>
      <c r="B1085" s="65"/>
      <c r="C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  <c r="AK1085" s="65"/>
      <c r="AL1085" s="65"/>
      <c r="AM1085" s="65"/>
      <c r="AN1085" s="65"/>
      <c r="AO1085" s="65"/>
      <c r="AP1085" s="65"/>
      <c r="AQ1085" s="65"/>
      <c r="AR1085" s="65"/>
      <c r="AS1085" s="65"/>
      <c r="AT1085" s="65"/>
      <c r="AU1085" s="65"/>
      <c r="AV1085" s="65"/>
      <c r="AW1085" s="65"/>
      <c r="AX1085" s="65"/>
      <c r="AY1085" s="65"/>
      <c r="AZ1085" s="65"/>
      <c r="BA1085" s="65"/>
      <c r="BB1085" s="65"/>
      <c r="BC1085" s="65"/>
      <c r="BD1085" s="65"/>
      <c r="BE1085" s="65"/>
      <c r="BF1085" s="65"/>
      <c r="BG1085" s="65"/>
      <c r="BH1085" s="65"/>
      <c r="BI1085" s="65"/>
      <c r="BJ1085" s="65"/>
      <c r="BK1085" s="65"/>
      <c r="BL1085" s="65"/>
      <c r="BM1085" s="65"/>
      <c r="BN1085" s="65"/>
      <c r="BO1085" s="65"/>
      <c r="BP1085" s="65"/>
      <c r="BQ1085" s="65"/>
      <c r="BR1085" s="65"/>
      <c r="BS1085" s="65"/>
      <c r="BT1085" s="65"/>
      <c r="BU1085" s="65"/>
      <c r="BV1085" s="65"/>
      <c r="BW1085" s="65"/>
      <c r="BX1085" s="65"/>
      <c r="BY1085" s="65"/>
      <c r="BZ1085" s="65"/>
      <c r="CA1085" s="65"/>
      <c r="CB1085" s="65"/>
      <c r="CC1085" s="65"/>
      <c r="CD1085" s="65"/>
      <c r="CE1085" s="65"/>
      <c r="CF1085" s="65"/>
      <c r="CG1085" s="65"/>
      <c r="CH1085" s="65"/>
      <c r="CI1085" s="65"/>
      <c r="CJ1085" s="65"/>
      <c r="CK1085" s="65"/>
      <c r="CL1085" s="65"/>
      <c r="CM1085" s="65"/>
      <c r="CN1085" s="65"/>
      <c r="CO1085" s="65"/>
      <c r="CP1085" s="65"/>
      <c r="CQ1085" s="65"/>
      <c r="CR1085" s="65"/>
      <c r="CS1085" s="65"/>
      <c r="CT1085" s="65"/>
      <c r="CU1085" s="65"/>
      <c r="CV1085" s="65"/>
      <c r="CW1085" s="65"/>
      <c r="CX1085" s="65"/>
      <c r="CY1085" s="65"/>
      <c r="CZ1085" s="65"/>
      <c r="DA1085" s="65"/>
      <c r="DB1085" s="65"/>
      <c r="DC1085" s="65"/>
      <c r="DD1085" s="65"/>
      <c r="DE1085" s="65"/>
      <c r="DF1085" s="65"/>
      <c r="DG1085" s="65"/>
      <c r="DH1085" s="65"/>
      <c r="DI1085" s="65"/>
      <c r="DJ1085" s="65"/>
      <c r="DK1085" s="65"/>
      <c r="DL1085" s="65"/>
      <c r="DM1085" s="65"/>
      <c r="DN1085" s="65"/>
      <c r="DO1085" s="65"/>
      <c r="DP1085" s="65"/>
      <c r="DQ1085" s="65"/>
      <c r="DR1085" s="65"/>
      <c r="DS1085" s="65"/>
      <c r="DT1085" s="65"/>
      <c r="DU1085" s="65"/>
      <c r="DV1085" s="65"/>
      <c r="DW1085" s="65"/>
      <c r="DX1085" s="65"/>
      <c r="DY1085" s="65"/>
      <c r="DZ1085" s="65"/>
      <c r="EA1085" s="65"/>
      <c r="EB1085" s="65"/>
      <c r="EC1085" s="65"/>
      <c r="ED1085" s="65"/>
      <c r="EE1085" s="65"/>
      <c r="EF1085" s="65"/>
      <c r="EG1085" s="65"/>
      <c r="EH1085" s="65"/>
      <c r="EI1085" s="65"/>
      <c r="EJ1085" s="65"/>
      <c r="EK1085" s="65"/>
      <c r="EL1085" s="65"/>
      <c r="EM1085" s="65"/>
      <c r="EN1085" s="65"/>
      <c r="EO1085" s="65"/>
      <c r="EP1085" s="65"/>
      <c r="EQ1085" s="65"/>
      <c r="ER1085" s="65"/>
      <c r="ES1085" s="65"/>
      <c r="ET1085" s="65"/>
      <c r="EU1085" s="65"/>
      <c r="EV1085" s="65"/>
      <c r="EW1085" s="65"/>
      <c r="EX1085" s="65"/>
      <c r="EY1085" s="65"/>
      <c r="EZ1085" s="65"/>
      <c r="FA1085" s="65"/>
      <c r="FB1085" s="65"/>
      <c r="FC1085" s="65"/>
      <c r="FD1085" s="65"/>
      <c r="FE1085" s="65"/>
      <c r="FF1085" s="65"/>
      <c r="FG1085" s="65"/>
      <c r="FH1085" s="65"/>
      <c r="FI1085" s="65"/>
      <c r="FJ1085" s="65"/>
      <c r="FK1085" s="65"/>
      <c r="FL1085" s="65"/>
      <c r="FM1085" s="65"/>
      <c r="FN1085" s="65"/>
      <c r="FO1085" s="65"/>
      <c r="FP1085" s="65"/>
      <c r="FQ1085" s="65"/>
      <c r="FR1085" s="65"/>
      <c r="FS1085" s="65"/>
      <c r="FT1085" s="65"/>
      <c r="FU1085" s="65"/>
      <c r="FV1085" s="65"/>
      <c r="FW1085" s="65"/>
      <c r="FX1085" s="65"/>
      <c r="FY1085" s="65"/>
      <c r="FZ1085" s="65"/>
      <c r="GA1085" s="65"/>
      <c r="GB1085" s="65"/>
      <c r="GC1085" s="65"/>
      <c r="GD1085" s="65"/>
      <c r="GE1085" s="65"/>
      <c r="GF1085" s="65"/>
      <c r="GG1085" s="65"/>
      <c r="GH1085" s="65"/>
      <c r="GI1085" s="65"/>
      <c r="GJ1085" s="65"/>
      <c r="GK1085" s="65"/>
      <c r="GL1085" s="65"/>
      <c r="GM1085" s="65"/>
      <c r="GN1085" s="65"/>
      <c r="GO1085" s="65"/>
      <c r="GP1085" s="65"/>
      <c r="GQ1085" s="65"/>
      <c r="GR1085" s="65"/>
      <c r="GS1085" s="65"/>
      <c r="GT1085" s="65"/>
      <c r="GU1085" s="65"/>
      <c r="GV1085" s="65"/>
      <c r="GW1085" s="65"/>
      <c r="GX1085" s="65"/>
      <c r="GY1085" s="65"/>
      <c r="GZ1085" s="65"/>
      <c r="HA1085" s="65"/>
      <c r="HB1085" s="65"/>
      <c r="HC1085" s="65"/>
      <c r="HD1085" s="65"/>
      <c r="HE1085" s="65"/>
      <c r="HF1085" s="65"/>
      <c r="HG1085" s="65"/>
      <c r="HH1085" s="65"/>
      <c r="HI1085" s="65"/>
      <c r="HJ1085" s="65"/>
      <c r="HK1085" s="65"/>
      <c r="HL1085" s="65"/>
      <c r="HM1085" s="65"/>
      <c r="HN1085" s="65"/>
      <c r="HO1085" s="65"/>
      <c r="HP1085" s="65"/>
      <c r="HQ1085" s="65"/>
      <c r="HR1085" s="65"/>
      <c r="HS1085" s="65"/>
      <c r="HT1085" s="65"/>
      <c r="HU1085" s="65"/>
      <c r="HV1085" s="65"/>
      <c r="HW1085" s="65"/>
      <c r="HX1085" s="65"/>
      <c r="HY1085" s="65"/>
      <c r="HZ1085" s="65"/>
      <c r="IA1085" s="65"/>
      <c r="IB1085" s="65"/>
      <c r="IC1085" s="65"/>
      <c r="ID1085" s="65"/>
      <c r="IE1085" s="65"/>
      <c r="IF1085" s="65"/>
      <c r="IG1085" s="65"/>
      <c r="IH1085" s="65"/>
      <c r="II1085" s="65"/>
      <c r="IJ1085" s="65"/>
      <c r="IK1085" s="65"/>
      <c r="IL1085" s="65"/>
      <c r="IM1085" s="65"/>
      <c r="IN1085" s="65"/>
      <c r="IO1085" s="65"/>
      <c r="IP1085" s="65"/>
      <c r="IQ1085" s="65"/>
      <c r="IR1085" s="65"/>
      <c r="IS1085" s="65"/>
      <c r="IT1085" s="65"/>
      <c r="IU1085" s="65"/>
      <c r="IV1085" s="65"/>
      <c r="IW1085" s="65"/>
    </row>
    <row r="1086" customFormat="false" ht="14.25" hidden="false" customHeight="false" outlineLevel="0" collapsed="false">
      <c r="A1086" s="65"/>
      <c r="B1086" s="65"/>
      <c r="C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  <c r="AK1086" s="65"/>
      <c r="AL1086" s="65"/>
      <c r="AM1086" s="65"/>
      <c r="AN1086" s="65"/>
      <c r="AO1086" s="65"/>
      <c r="AP1086" s="65"/>
      <c r="AQ1086" s="65"/>
      <c r="AR1086" s="65"/>
      <c r="AS1086" s="65"/>
      <c r="AT1086" s="65"/>
      <c r="AU1086" s="65"/>
      <c r="AV1086" s="65"/>
      <c r="AW1086" s="65"/>
      <c r="AX1086" s="65"/>
      <c r="AY1086" s="65"/>
      <c r="AZ1086" s="65"/>
      <c r="BA1086" s="65"/>
      <c r="BB1086" s="65"/>
      <c r="BC1086" s="65"/>
      <c r="BD1086" s="65"/>
      <c r="BE1086" s="65"/>
      <c r="BF1086" s="65"/>
      <c r="BG1086" s="65"/>
      <c r="BH1086" s="65"/>
      <c r="BI1086" s="65"/>
      <c r="BJ1086" s="65"/>
      <c r="BK1086" s="65"/>
      <c r="BL1086" s="65"/>
      <c r="BM1086" s="65"/>
      <c r="BN1086" s="65"/>
      <c r="BO1086" s="65"/>
      <c r="BP1086" s="65"/>
      <c r="BQ1086" s="65"/>
      <c r="BR1086" s="65"/>
      <c r="BS1086" s="65"/>
      <c r="BT1086" s="65"/>
      <c r="BU1086" s="65"/>
      <c r="BV1086" s="65"/>
      <c r="BW1086" s="65"/>
      <c r="BX1086" s="65"/>
      <c r="BY1086" s="65"/>
      <c r="BZ1086" s="65"/>
      <c r="CA1086" s="65"/>
      <c r="CB1086" s="65"/>
      <c r="CC1086" s="65"/>
      <c r="CD1086" s="65"/>
      <c r="CE1086" s="65"/>
      <c r="CF1086" s="65"/>
      <c r="CG1086" s="65"/>
      <c r="CH1086" s="65"/>
      <c r="CI1086" s="65"/>
      <c r="CJ1086" s="65"/>
      <c r="CK1086" s="65"/>
      <c r="CL1086" s="65"/>
      <c r="CM1086" s="65"/>
      <c r="CN1086" s="65"/>
      <c r="CO1086" s="65"/>
      <c r="CP1086" s="65"/>
      <c r="CQ1086" s="65"/>
      <c r="CR1086" s="65"/>
      <c r="CS1086" s="65"/>
      <c r="CT1086" s="65"/>
      <c r="CU1086" s="65"/>
      <c r="CV1086" s="65"/>
      <c r="CW1086" s="65"/>
      <c r="CX1086" s="65"/>
      <c r="CY1086" s="65"/>
      <c r="CZ1086" s="65"/>
      <c r="DA1086" s="65"/>
      <c r="DB1086" s="65"/>
      <c r="DC1086" s="65"/>
      <c r="DD1086" s="65"/>
      <c r="DE1086" s="65"/>
      <c r="DF1086" s="65"/>
      <c r="DG1086" s="65"/>
      <c r="DH1086" s="65"/>
      <c r="DI1086" s="65"/>
      <c r="DJ1086" s="65"/>
      <c r="DK1086" s="65"/>
      <c r="DL1086" s="65"/>
      <c r="DM1086" s="65"/>
      <c r="DN1086" s="65"/>
      <c r="DO1086" s="65"/>
      <c r="DP1086" s="65"/>
      <c r="DQ1086" s="65"/>
      <c r="DR1086" s="65"/>
      <c r="DS1086" s="65"/>
      <c r="DT1086" s="65"/>
      <c r="DU1086" s="65"/>
      <c r="DV1086" s="65"/>
      <c r="DW1086" s="65"/>
      <c r="DX1086" s="65"/>
      <c r="DY1086" s="65"/>
      <c r="DZ1086" s="65"/>
      <c r="EA1086" s="65"/>
      <c r="EB1086" s="65"/>
      <c r="EC1086" s="65"/>
      <c r="ED1086" s="65"/>
      <c r="EE1086" s="65"/>
      <c r="EF1086" s="65"/>
      <c r="EG1086" s="65"/>
      <c r="EH1086" s="65"/>
      <c r="EI1086" s="65"/>
      <c r="EJ1086" s="65"/>
      <c r="EK1086" s="65"/>
      <c r="EL1086" s="65"/>
      <c r="EM1086" s="65"/>
      <c r="EN1086" s="65"/>
      <c r="EO1086" s="65"/>
      <c r="EP1086" s="65"/>
      <c r="EQ1086" s="65"/>
      <c r="ER1086" s="65"/>
      <c r="ES1086" s="65"/>
      <c r="ET1086" s="65"/>
      <c r="EU1086" s="65"/>
      <c r="EV1086" s="65"/>
      <c r="EW1086" s="65"/>
      <c r="EX1086" s="65"/>
      <c r="EY1086" s="65"/>
      <c r="EZ1086" s="65"/>
      <c r="FA1086" s="65"/>
      <c r="FB1086" s="65"/>
      <c r="FC1086" s="65"/>
      <c r="FD1086" s="65"/>
      <c r="FE1086" s="65"/>
      <c r="FF1086" s="65"/>
      <c r="FG1086" s="65"/>
      <c r="FH1086" s="65"/>
      <c r="FI1086" s="65"/>
      <c r="FJ1086" s="65"/>
      <c r="FK1086" s="65"/>
      <c r="FL1086" s="65"/>
      <c r="FM1086" s="65"/>
      <c r="FN1086" s="65"/>
      <c r="FO1086" s="65"/>
      <c r="FP1086" s="65"/>
      <c r="FQ1086" s="65"/>
      <c r="FR1086" s="65"/>
      <c r="FS1086" s="65"/>
      <c r="FT1086" s="65"/>
      <c r="FU1086" s="65"/>
      <c r="FV1086" s="65"/>
      <c r="FW1086" s="65"/>
      <c r="FX1086" s="65"/>
      <c r="FY1086" s="65"/>
      <c r="FZ1086" s="65"/>
      <c r="GA1086" s="65"/>
      <c r="GB1086" s="65"/>
      <c r="GC1086" s="65"/>
      <c r="GD1086" s="65"/>
      <c r="GE1086" s="65"/>
      <c r="GF1086" s="65"/>
      <c r="GG1086" s="65"/>
      <c r="GH1086" s="65"/>
      <c r="GI1086" s="65"/>
      <c r="GJ1086" s="65"/>
      <c r="GK1086" s="65"/>
      <c r="GL1086" s="65"/>
      <c r="GM1086" s="65"/>
      <c r="GN1086" s="65"/>
      <c r="GO1086" s="65"/>
      <c r="GP1086" s="65"/>
      <c r="GQ1086" s="65"/>
      <c r="GR1086" s="65"/>
      <c r="GS1086" s="65"/>
      <c r="GT1086" s="65"/>
      <c r="GU1086" s="65"/>
      <c r="GV1086" s="65"/>
      <c r="GW1086" s="65"/>
      <c r="GX1086" s="65"/>
      <c r="GY1086" s="65"/>
      <c r="GZ1086" s="65"/>
      <c r="HA1086" s="65"/>
      <c r="HB1086" s="65"/>
      <c r="HC1086" s="65"/>
      <c r="HD1086" s="65"/>
      <c r="HE1086" s="65"/>
      <c r="HF1086" s="65"/>
      <c r="HG1086" s="65"/>
      <c r="HH1086" s="65"/>
      <c r="HI1086" s="65"/>
      <c r="HJ1086" s="65"/>
      <c r="HK1086" s="65"/>
      <c r="HL1086" s="65"/>
      <c r="HM1086" s="65"/>
      <c r="HN1086" s="65"/>
      <c r="HO1086" s="65"/>
      <c r="HP1086" s="65"/>
      <c r="HQ1086" s="65"/>
      <c r="HR1086" s="65"/>
      <c r="HS1086" s="65"/>
      <c r="HT1086" s="65"/>
      <c r="HU1086" s="65"/>
      <c r="HV1086" s="65"/>
      <c r="HW1086" s="65"/>
      <c r="HX1086" s="65"/>
      <c r="HY1086" s="65"/>
      <c r="HZ1086" s="65"/>
      <c r="IA1086" s="65"/>
      <c r="IB1086" s="65"/>
      <c r="IC1086" s="65"/>
      <c r="ID1086" s="65"/>
      <c r="IE1086" s="65"/>
      <c r="IF1086" s="65"/>
      <c r="IG1086" s="65"/>
      <c r="IH1086" s="65"/>
      <c r="II1086" s="65"/>
      <c r="IJ1086" s="65"/>
      <c r="IK1086" s="65"/>
      <c r="IL1086" s="65"/>
      <c r="IM1086" s="65"/>
      <c r="IN1086" s="65"/>
      <c r="IO1086" s="65"/>
      <c r="IP1086" s="65"/>
      <c r="IQ1086" s="65"/>
      <c r="IR1086" s="65"/>
      <c r="IS1086" s="65"/>
      <c r="IT1086" s="65"/>
      <c r="IU1086" s="65"/>
      <c r="IV1086" s="65"/>
      <c r="IW1086" s="65"/>
    </row>
    <row r="1087" customFormat="false" ht="14.25" hidden="false" customHeight="false" outlineLevel="0" collapsed="false">
      <c r="A1087" s="65"/>
      <c r="B1087" s="65"/>
      <c r="C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  <c r="AK1087" s="65"/>
      <c r="AL1087" s="65"/>
      <c r="AM1087" s="65"/>
      <c r="AN1087" s="65"/>
      <c r="AO1087" s="65"/>
      <c r="AP1087" s="65"/>
      <c r="AQ1087" s="65"/>
      <c r="AR1087" s="65"/>
      <c r="AS1087" s="65"/>
      <c r="AT1087" s="65"/>
      <c r="AU1087" s="65"/>
      <c r="AV1087" s="65"/>
      <c r="AW1087" s="65"/>
      <c r="AX1087" s="65"/>
      <c r="AY1087" s="65"/>
      <c r="AZ1087" s="65"/>
      <c r="BA1087" s="65"/>
      <c r="BB1087" s="65"/>
      <c r="BC1087" s="65"/>
      <c r="BD1087" s="65"/>
      <c r="BE1087" s="65"/>
      <c r="BF1087" s="65"/>
      <c r="BG1087" s="65"/>
      <c r="BH1087" s="65"/>
      <c r="BI1087" s="65"/>
      <c r="BJ1087" s="65"/>
      <c r="BK1087" s="65"/>
      <c r="BL1087" s="65"/>
      <c r="BM1087" s="65"/>
      <c r="BN1087" s="65"/>
      <c r="BO1087" s="65"/>
      <c r="BP1087" s="65"/>
      <c r="BQ1087" s="65"/>
      <c r="BR1087" s="65"/>
      <c r="BS1087" s="65"/>
      <c r="BT1087" s="65"/>
      <c r="BU1087" s="65"/>
      <c r="BV1087" s="65"/>
      <c r="BW1087" s="65"/>
      <c r="BX1087" s="65"/>
      <c r="BY1087" s="65"/>
      <c r="BZ1087" s="65"/>
      <c r="CA1087" s="65"/>
      <c r="CB1087" s="65"/>
      <c r="CC1087" s="65"/>
      <c r="CD1087" s="65"/>
      <c r="CE1087" s="65"/>
      <c r="CF1087" s="65"/>
      <c r="CG1087" s="65"/>
      <c r="CH1087" s="65"/>
      <c r="CI1087" s="65"/>
      <c r="CJ1087" s="65"/>
      <c r="CK1087" s="65"/>
      <c r="CL1087" s="65"/>
      <c r="CM1087" s="65"/>
      <c r="CN1087" s="65"/>
      <c r="CO1087" s="65"/>
      <c r="CP1087" s="65"/>
      <c r="CQ1087" s="65"/>
      <c r="CR1087" s="65"/>
      <c r="CS1087" s="65"/>
      <c r="CT1087" s="65"/>
      <c r="CU1087" s="65"/>
      <c r="CV1087" s="65"/>
      <c r="CW1087" s="65"/>
      <c r="CX1087" s="65"/>
      <c r="CY1087" s="65"/>
      <c r="CZ1087" s="65"/>
      <c r="DA1087" s="65"/>
      <c r="DB1087" s="65"/>
      <c r="DC1087" s="65"/>
      <c r="DD1087" s="65"/>
      <c r="DE1087" s="65"/>
      <c r="DF1087" s="65"/>
      <c r="DG1087" s="65"/>
      <c r="DH1087" s="65"/>
      <c r="DI1087" s="65"/>
      <c r="DJ1087" s="65"/>
      <c r="DK1087" s="65"/>
      <c r="DL1087" s="65"/>
      <c r="DM1087" s="65"/>
      <c r="DN1087" s="65"/>
      <c r="DO1087" s="65"/>
      <c r="DP1087" s="65"/>
      <c r="DQ1087" s="65"/>
      <c r="DR1087" s="65"/>
      <c r="DS1087" s="65"/>
      <c r="DT1087" s="65"/>
      <c r="DU1087" s="65"/>
      <c r="DV1087" s="65"/>
      <c r="DW1087" s="65"/>
      <c r="DX1087" s="65"/>
      <c r="DY1087" s="65"/>
      <c r="DZ1087" s="65"/>
      <c r="EA1087" s="65"/>
      <c r="EB1087" s="65"/>
      <c r="EC1087" s="65"/>
      <c r="ED1087" s="65"/>
      <c r="EE1087" s="65"/>
      <c r="EF1087" s="65"/>
      <c r="EG1087" s="65"/>
      <c r="EH1087" s="65"/>
      <c r="EI1087" s="65"/>
      <c r="EJ1087" s="65"/>
      <c r="EK1087" s="65"/>
      <c r="EL1087" s="65"/>
      <c r="EM1087" s="65"/>
      <c r="EN1087" s="65"/>
      <c r="EO1087" s="65"/>
      <c r="EP1087" s="65"/>
      <c r="EQ1087" s="65"/>
      <c r="ER1087" s="65"/>
      <c r="ES1087" s="65"/>
      <c r="ET1087" s="65"/>
      <c r="EU1087" s="65"/>
      <c r="EV1087" s="65"/>
      <c r="EW1087" s="65"/>
      <c r="EX1087" s="65"/>
      <c r="EY1087" s="65"/>
      <c r="EZ1087" s="65"/>
      <c r="FA1087" s="65"/>
      <c r="FB1087" s="65"/>
      <c r="FC1087" s="65"/>
      <c r="FD1087" s="65"/>
      <c r="FE1087" s="65"/>
      <c r="FF1087" s="65"/>
      <c r="FG1087" s="65"/>
      <c r="FH1087" s="65"/>
      <c r="FI1087" s="65"/>
      <c r="FJ1087" s="65"/>
      <c r="FK1087" s="65"/>
      <c r="FL1087" s="65"/>
      <c r="FM1087" s="65"/>
      <c r="FN1087" s="65"/>
      <c r="FO1087" s="65"/>
      <c r="FP1087" s="65"/>
      <c r="FQ1087" s="65"/>
      <c r="FR1087" s="65"/>
      <c r="FS1087" s="65"/>
      <c r="FT1087" s="65"/>
      <c r="FU1087" s="65"/>
      <c r="FV1087" s="65"/>
      <c r="FW1087" s="65"/>
      <c r="FX1087" s="65"/>
      <c r="FY1087" s="65"/>
      <c r="FZ1087" s="65"/>
      <c r="GA1087" s="65"/>
      <c r="GB1087" s="65"/>
      <c r="GC1087" s="65"/>
      <c r="GD1087" s="65"/>
      <c r="GE1087" s="65"/>
      <c r="GF1087" s="65"/>
      <c r="GG1087" s="65"/>
      <c r="GH1087" s="65"/>
      <c r="GI1087" s="65"/>
      <c r="GJ1087" s="65"/>
      <c r="GK1087" s="65"/>
      <c r="GL1087" s="65"/>
      <c r="GM1087" s="65"/>
      <c r="GN1087" s="65"/>
      <c r="GO1087" s="65"/>
      <c r="GP1087" s="65"/>
      <c r="GQ1087" s="65"/>
      <c r="GR1087" s="65"/>
      <c r="GS1087" s="65"/>
      <c r="GT1087" s="65"/>
      <c r="GU1087" s="65"/>
      <c r="GV1087" s="65"/>
      <c r="GW1087" s="65"/>
      <c r="GX1087" s="65"/>
      <c r="GY1087" s="65"/>
      <c r="GZ1087" s="65"/>
      <c r="HA1087" s="65"/>
      <c r="HB1087" s="65"/>
      <c r="HC1087" s="65"/>
      <c r="HD1087" s="65"/>
      <c r="HE1087" s="65"/>
      <c r="HF1087" s="65"/>
      <c r="HG1087" s="65"/>
      <c r="HH1087" s="65"/>
      <c r="HI1087" s="65"/>
      <c r="HJ1087" s="65"/>
      <c r="HK1087" s="65"/>
      <c r="HL1087" s="65"/>
      <c r="HM1087" s="65"/>
      <c r="HN1087" s="65"/>
      <c r="HO1087" s="65"/>
      <c r="HP1087" s="65"/>
      <c r="HQ1087" s="65"/>
      <c r="HR1087" s="65"/>
      <c r="HS1087" s="65"/>
      <c r="HT1087" s="65"/>
      <c r="HU1087" s="65"/>
      <c r="HV1087" s="65"/>
      <c r="HW1087" s="65"/>
      <c r="HX1087" s="65"/>
      <c r="HY1087" s="65"/>
      <c r="HZ1087" s="65"/>
      <c r="IA1087" s="65"/>
      <c r="IB1087" s="65"/>
      <c r="IC1087" s="65"/>
      <c r="ID1087" s="65"/>
      <c r="IE1087" s="65"/>
      <c r="IF1087" s="65"/>
      <c r="IG1087" s="65"/>
      <c r="IH1087" s="65"/>
      <c r="II1087" s="65"/>
      <c r="IJ1087" s="65"/>
      <c r="IK1087" s="65"/>
      <c r="IL1087" s="65"/>
      <c r="IM1087" s="65"/>
      <c r="IN1087" s="65"/>
      <c r="IO1087" s="65"/>
      <c r="IP1087" s="65"/>
      <c r="IQ1087" s="65"/>
      <c r="IR1087" s="65"/>
      <c r="IS1087" s="65"/>
      <c r="IT1087" s="65"/>
      <c r="IU1087" s="65"/>
      <c r="IV1087" s="65"/>
      <c r="IW1087" s="65"/>
    </row>
    <row r="1088" customFormat="false" ht="14.25" hidden="false" customHeight="false" outlineLevel="0" collapsed="false">
      <c r="A1088" s="65"/>
      <c r="B1088" s="65"/>
      <c r="C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  <c r="AK1088" s="65"/>
      <c r="AL1088" s="65"/>
      <c r="AM1088" s="65"/>
      <c r="AN1088" s="65"/>
      <c r="AO1088" s="65"/>
      <c r="AP1088" s="65"/>
      <c r="AQ1088" s="65"/>
      <c r="AR1088" s="65"/>
      <c r="AS1088" s="65"/>
      <c r="AT1088" s="65"/>
      <c r="AU1088" s="65"/>
      <c r="AV1088" s="65"/>
      <c r="AW1088" s="65"/>
      <c r="AX1088" s="65"/>
      <c r="AY1088" s="65"/>
      <c r="AZ1088" s="65"/>
      <c r="BA1088" s="65"/>
      <c r="BB1088" s="65"/>
      <c r="BC1088" s="65"/>
      <c r="BD1088" s="65"/>
      <c r="BE1088" s="65"/>
      <c r="BF1088" s="65"/>
      <c r="BG1088" s="65"/>
      <c r="BH1088" s="65"/>
      <c r="BI1088" s="65"/>
      <c r="BJ1088" s="65"/>
      <c r="BK1088" s="65"/>
      <c r="BL1088" s="65"/>
      <c r="BM1088" s="65"/>
      <c r="BN1088" s="65"/>
      <c r="BO1088" s="65"/>
      <c r="BP1088" s="65"/>
      <c r="BQ1088" s="65"/>
      <c r="BR1088" s="65"/>
      <c r="BS1088" s="65"/>
      <c r="BT1088" s="65"/>
      <c r="BU1088" s="65"/>
      <c r="BV1088" s="65"/>
      <c r="BW1088" s="65"/>
      <c r="BX1088" s="65"/>
      <c r="BY1088" s="65"/>
      <c r="BZ1088" s="65"/>
      <c r="CA1088" s="65"/>
      <c r="CB1088" s="65"/>
      <c r="CC1088" s="65"/>
      <c r="CD1088" s="65"/>
      <c r="CE1088" s="65"/>
      <c r="CF1088" s="65"/>
      <c r="CG1088" s="65"/>
      <c r="CH1088" s="65"/>
      <c r="CI1088" s="65"/>
      <c r="CJ1088" s="65"/>
      <c r="CK1088" s="65"/>
      <c r="CL1088" s="65"/>
      <c r="CM1088" s="65"/>
      <c r="CN1088" s="65"/>
      <c r="CO1088" s="65"/>
      <c r="CP1088" s="65"/>
      <c r="CQ1088" s="65"/>
      <c r="CR1088" s="65"/>
      <c r="CS1088" s="65"/>
      <c r="CT1088" s="65"/>
      <c r="CU1088" s="65"/>
      <c r="CV1088" s="65"/>
      <c r="CW1088" s="65"/>
      <c r="CX1088" s="65"/>
      <c r="CY1088" s="65"/>
      <c r="CZ1088" s="65"/>
      <c r="DA1088" s="65"/>
      <c r="DB1088" s="65"/>
      <c r="DC1088" s="65"/>
      <c r="DD1088" s="65"/>
      <c r="DE1088" s="65"/>
      <c r="DF1088" s="65"/>
      <c r="DG1088" s="65"/>
      <c r="DH1088" s="65"/>
      <c r="DI1088" s="65"/>
      <c r="DJ1088" s="65"/>
      <c r="DK1088" s="65"/>
      <c r="DL1088" s="65"/>
      <c r="DM1088" s="65"/>
      <c r="DN1088" s="65"/>
      <c r="DO1088" s="65"/>
      <c r="DP1088" s="65"/>
      <c r="DQ1088" s="65"/>
      <c r="DR1088" s="65"/>
      <c r="DS1088" s="65"/>
      <c r="DT1088" s="65"/>
      <c r="DU1088" s="65"/>
      <c r="DV1088" s="65"/>
      <c r="DW1088" s="65"/>
      <c r="DX1088" s="65"/>
      <c r="DY1088" s="65"/>
      <c r="DZ1088" s="65"/>
      <c r="EA1088" s="65"/>
      <c r="EB1088" s="65"/>
      <c r="EC1088" s="65"/>
      <c r="ED1088" s="65"/>
      <c r="EE1088" s="65"/>
      <c r="EF1088" s="65"/>
      <c r="EG1088" s="65"/>
      <c r="EH1088" s="65"/>
      <c r="EI1088" s="65"/>
      <c r="EJ1088" s="65"/>
      <c r="EK1088" s="65"/>
      <c r="EL1088" s="65"/>
      <c r="EM1088" s="65"/>
      <c r="EN1088" s="65"/>
      <c r="EO1088" s="65"/>
      <c r="EP1088" s="65"/>
      <c r="EQ1088" s="65"/>
      <c r="ER1088" s="65"/>
      <c r="ES1088" s="65"/>
      <c r="ET1088" s="65"/>
      <c r="EU1088" s="65"/>
      <c r="EV1088" s="65"/>
      <c r="EW1088" s="65"/>
      <c r="EX1088" s="65"/>
      <c r="EY1088" s="65"/>
      <c r="EZ1088" s="65"/>
      <c r="FA1088" s="65"/>
      <c r="FB1088" s="65"/>
      <c r="FC1088" s="65"/>
      <c r="FD1088" s="65"/>
      <c r="FE1088" s="65"/>
      <c r="FF1088" s="65"/>
      <c r="FG1088" s="65"/>
      <c r="FH1088" s="65"/>
      <c r="FI1088" s="65"/>
      <c r="FJ1088" s="65"/>
      <c r="FK1088" s="65"/>
      <c r="FL1088" s="65"/>
      <c r="FM1088" s="65"/>
      <c r="FN1088" s="65"/>
      <c r="FO1088" s="65"/>
      <c r="FP1088" s="65"/>
      <c r="FQ1088" s="65"/>
      <c r="FR1088" s="65"/>
      <c r="FS1088" s="65"/>
      <c r="FT1088" s="65"/>
      <c r="FU1088" s="65"/>
      <c r="FV1088" s="65"/>
      <c r="FW1088" s="65"/>
      <c r="FX1088" s="65"/>
      <c r="FY1088" s="65"/>
      <c r="FZ1088" s="65"/>
      <c r="GA1088" s="65"/>
      <c r="GB1088" s="65"/>
      <c r="GC1088" s="65"/>
      <c r="GD1088" s="65"/>
      <c r="GE1088" s="65"/>
      <c r="GF1088" s="65"/>
      <c r="GG1088" s="65"/>
      <c r="GH1088" s="65"/>
      <c r="GI1088" s="65"/>
      <c r="GJ1088" s="65"/>
      <c r="GK1088" s="65"/>
      <c r="GL1088" s="65"/>
      <c r="GM1088" s="65"/>
      <c r="GN1088" s="65"/>
      <c r="GO1088" s="65"/>
      <c r="GP1088" s="65"/>
      <c r="GQ1088" s="65"/>
      <c r="GR1088" s="65"/>
      <c r="GS1088" s="65"/>
      <c r="GT1088" s="65"/>
      <c r="GU1088" s="65"/>
      <c r="GV1088" s="65"/>
      <c r="GW1088" s="65"/>
      <c r="GX1088" s="65"/>
      <c r="GY1088" s="65"/>
      <c r="GZ1088" s="65"/>
      <c r="HA1088" s="65"/>
      <c r="HB1088" s="65"/>
      <c r="HC1088" s="65"/>
      <c r="HD1088" s="65"/>
      <c r="HE1088" s="65"/>
      <c r="HF1088" s="65"/>
      <c r="HG1088" s="65"/>
      <c r="HH1088" s="65"/>
      <c r="HI1088" s="65"/>
      <c r="HJ1088" s="65"/>
      <c r="HK1088" s="65"/>
      <c r="HL1088" s="65"/>
      <c r="HM1088" s="65"/>
      <c r="HN1088" s="65"/>
      <c r="HO1088" s="65"/>
      <c r="HP1088" s="65"/>
      <c r="HQ1088" s="65"/>
      <c r="HR1088" s="65"/>
      <c r="HS1088" s="65"/>
      <c r="HT1088" s="65"/>
      <c r="HU1088" s="65"/>
      <c r="HV1088" s="65"/>
      <c r="HW1088" s="65"/>
      <c r="HX1088" s="65"/>
      <c r="HY1088" s="65"/>
      <c r="HZ1088" s="65"/>
      <c r="IA1088" s="65"/>
      <c r="IB1088" s="65"/>
      <c r="IC1088" s="65"/>
      <c r="ID1088" s="65"/>
      <c r="IE1088" s="65"/>
      <c r="IF1088" s="65"/>
      <c r="IG1088" s="65"/>
      <c r="IH1088" s="65"/>
      <c r="II1088" s="65"/>
      <c r="IJ1088" s="65"/>
      <c r="IK1088" s="65"/>
      <c r="IL1088" s="65"/>
      <c r="IM1088" s="65"/>
      <c r="IN1088" s="65"/>
      <c r="IO1088" s="65"/>
      <c r="IP1088" s="65"/>
      <c r="IQ1088" s="65"/>
      <c r="IR1088" s="65"/>
      <c r="IS1088" s="65"/>
      <c r="IT1088" s="65"/>
      <c r="IU1088" s="65"/>
      <c r="IV1088" s="65"/>
      <c r="IW1088" s="65"/>
    </row>
    <row r="1089" customFormat="false" ht="14.25" hidden="false" customHeight="false" outlineLevel="0" collapsed="false">
      <c r="A1089" s="65"/>
      <c r="B1089" s="65"/>
      <c r="C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65"/>
      <c r="AP1089" s="65"/>
      <c r="AQ1089" s="65"/>
      <c r="AR1089" s="65"/>
      <c r="AS1089" s="65"/>
      <c r="AT1089" s="65"/>
      <c r="AU1089" s="65"/>
      <c r="AV1089" s="65"/>
      <c r="AW1089" s="65"/>
      <c r="AX1089" s="65"/>
      <c r="AY1089" s="65"/>
      <c r="AZ1089" s="65"/>
      <c r="BA1089" s="65"/>
      <c r="BB1089" s="65"/>
      <c r="BC1089" s="65"/>
      <c r="BD1089" s="65"/>
      <c r="BE1089" s="65"/>
      <c r="BF1089" s="65"/>
      <c r="BG1089" s="65"/>
      <c r="BH1089" s="65"/>
      <c r="BI1089" s="65"/>
      <c r="BJ1089" s="65"/>
      <c r="BK1089" s="65"/>
      <c r="BL1089" s="65"/>
      <c r="BM1089" s="65"/>
      <c r="BN1089" s="65"/>
      <c r="BO1089" s="65"/>
      <c r="BP1089" s="65"/>
      <c r="BQ1089" s="65"/>
      <c r="BR1089" s="65"/>
      <c r="BS1089" s="65"/>
      <c r="BT1089" s="65"/>
      <c r="BU1089" s="65"/>
      <c r="BV1089" s="65"/>
      <c r="BW1089" s="65"/>
      <c r="BX1089" s="65"/>
      <c r="BY1089" s="65"/>
      <c r="BZ1089" s="65"/>
      <c r="CA1089" s="65"/>
      <c r="CB1089" s="65"/>
      <c r="CC1089" s="65"/>
      <c r="CD1089" s="65"/>
      <c r="CE1089" s="65"/>
      <c r="CF1089" s="65"/>
      <c r="CG1089" s="65"/>
      <c r="CH1089" s="65"/>
      <c r="CI1089" s="65"/>
      <c r="CJ1089" s="65"/>
      <c r="CK1089" s="65"/>
      <c r="CL1089" s="65"/>
      <c r="CM1089" s="65"/>
      <c r="CN1089" s="65"/>
      <c r="CO1089" s="65"/>
      <c r="CP1089" s="65"/>
      <c r="CQ1089" s="65"/>
      <c r="CR1089" s="65"/>
      <c r="CS1089" s="65"/>
      <c r="CT1089" s="65"/>
      <c r="CU1089" s="65"/>
      <c r="CV1089" s="65"/>
      <c r="CW1089" s="65"/>
      <c r="CX1089" s="65"/>
      <c r="CY1089" s="65"/>
      <c r="CZ1089" s="65"/>
      <c r="DA1089" s="65"/>
      <c r="DB1089" s="65"/>
      <c r="DC1089" s="65"/>
      <c r="DD1089" s="65"/>
      <c r="DE1089" s="65"/>
      <c r="DF1089" s="65"/>
      <c r="DG1089" s="65"/>
      <c r="DH1089" s="65"/>
      <c r="DI1089" s="65"/>
      <c r="DJ1089" s="65"/>
      <c r="DK1089" s="65"/>
      <c r="DL1089" s="65"/>
      <c r="DM1089" s="65"/>
      <c r="DN1089" s="65"/>
      <c r="DO1089" s="65"/>
      <c r="DP1089" s="65"/>
      <c r="DQ1089" s="65"/>
      <c r="DR1089" s="65"/>
      <c r="DS1089" s="65"/>
      <c r="DT1089" s="65"/>
      <c r="DU1089" s="65"/>
      <c r="DV1089" s="65"/>
      <c r="DW1089" s="65"/>
      <c r="DX1089" s="65"/>
      <c r="DY1089" s="65"/>
      <c r="DZ1089" s="65"/>
      <c r="EA1089" s="65"/>
      <c r="EB1089" s="65"/>
      <c r="EC1089" s="65"/>
      <c r="ED1089" s="65"/>
      <c r="EE1089" s="65"/>
      <c r="EF1089" s="65"/>
      <c r="EG1089" s="65"/>
      <c r="EH1089" s="65"/>
      <c r="EI1089" s="65"/>
      <c r="EJ1089" s="65"/>
      <c r="EK1089" s="65"/>
      <c r="EL1089" s="65"/>
      <c r="EM1089" s="65"/>
      <c r="EN1089" s="65"/>
      <c r="EO1089" s="65"/>
      <c r="EP1089" s="65"/>
      <c r="EQ1089" s="65"/>
      <c r="ER1089" s="65"/>
      <c r="ES1089" s="65"/>
      <c r="ET1089" s="65"/>
      <c r="EU1089" s="65"/>
      <c r="EV1089" s="65"/>
      <c r="EW1089" s="65"/>
      <c r="EX1089" s="65"/>
      <c r="EY1089" s="65"/>
      <c r="EZ1089" s="65"/>
      <c r="FA1089" s="65"/>
      <c r="FB1089" s="65"/>
      <c r="FC1089" s="65"/>
      <c r="FD1089" s="65"/>
      <c r="FE1089" s="65"/>
      <c r="FF1089" s="65"/>
      <c r="FG1089" s="65"/>
      <c r="FH1089" s="65"/>
      <c r="FI1089" s="65"/>
      <c r="FJ1089" s="65"/>
      <c r="FK1089" s="65"/>
      <c r="FL1089" s="65"/>
      <c r="FM1089" s="65"/>
      <c r="FN1089" s="65"/>
      <c r="FO1089" s="65"/>
      <c r="FP1089" s="65"/>
      <c r="FQ1089" s="65"/>
      <c r="FR1089" s="65"/>
      <c r="FS1089" s="65"/>
      <c r="FT1089" s="65"/>
      <c r="FU1089" s="65"/>
      <c r="FV1089" s="65"/>
      <c r="FW1089" s="65"/>
      <c r="FX1089" s="65"/>
      <c r="FY1089" s="65"/>
      <c r="FZ1089" s="65"/>
      <c r="GA1089" s="65"/>
      <c r="GB1089" s="65"/>
      <c r="GC1089" s="65"/>
      <c r="GD1089" s="65"/>
      <c r="GE1089" s="65"/>
      <c r="GF1089" s="65"/>
      <c r="GG1089" s="65"/>
      <c r="GH1089" s="65"/>
      <c r="GI1089" s="65"/>
      <c r="GJ1089" s="65"/>
      <c r="GK1089" s="65"/>
      <c r="GL1089" s="65"/>
      <c r="GM1089" s="65"/>
      <c r="GN1089" s="65"/>
      <c r="GO1089" s="65"/>
      <c r="GP1089" s="65"/>
      <c r="GQ1089" s="65"/>
      <c r="GR1089" s="65"/>
      <c r="GS1089" s="65"/>
      <c r="GT1089" s="65"/>
      <c r="GU1089" s="65"/>
      <c r="GV1089" s="65"/>
      <c r="GW1089" s="65"/>
      <c r="GX1089" s="65"/>
      <c r="GY1089" s="65"/>
      <c r="GZ1089" s="65"/>
      <c r="HA1089" s="65"/>
      <c r="HB1089" s="65"/>
      <c r="HC1089" s="65"/>
      <c r="HD1089" s="65"/>
      <c r="HE1089" s="65"/>
      <c r="HF1089" s="65"/>
      <c r="HG1089" s="65"/>
      <c r="HH1089" s="65"/>
      <c r="HI1089" s="65"/>
      <c r="HJ1089" s="65"/>
      <c r="HK1089" s="65"/>
      <c r="HL1089" s="65"/>
      <c r="HM1089" s="65"/>
      <c r="HN1089" s="65"/>
      <c r="HO1089" s="65"/>
      <c r="HP1089" s="65"/>
      <c r="HQ1089" s="65"/>
      <c r="HR1089" s="65"/>
      <c r="HS1089" s="65"/>
      <c r="HT1089" s="65"/>
      <c r="HU1089" s="65"/>
      <c r="HV1089" s="65"/>
      <c r="HW1089" s="65"/>
      <c r="HX1089" s="65"/>
      <c r="HY1089" s="65"/>
      <c r="HZ1089" s="65"/>
      <c r="IA1089" s="65"/>
      <c r="IB1089" s="65"/>
      <c r="IC1089" s="65"/>
      <c r="ID1089" s="65"/>
      <c r="IE1089" s="65"/>
      <c r="IF1089" s="65"/>
      <c r="IG1089" s="65"/>
      <c r="IH1089" s="65"/>
      <c r="II1089" s="65"/>
      <c r="IJ1089" s="65"/>
      <c r="IK1089" s="65"/>
      <c r="IL1089" s="65"/>
      <c r="IM1089" s="65"/>
      <c r="IN1089" s="65"/>
      <c r="IO1089" s="65"/>
      <c r="IP1089" s="65"/>
      <c r="IQ1089" s="65"/>
      <c r="IR1089" s="65"/>
      <c r="IS1089" s="65"/>
      <c r="IT1089" s="65"/>
      <c r="IU1089" s="65"/>
      <c r="IV1089" s="65"/>
      <c r="IW1089" s="65"/>
    </row>
    <row r="1090" customFormat="false" ht="14.25" hidden="false" customHeight="false" outlineLevel="0" collapsed="false">
      <c r="A1090" s="65"/>
      <c r="B1090" s="65"/>
      <c r="C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  <c r="AK1090" s="65"/>
      <c r="AL1090" s="65"/>
      <c r="AM1090" s="65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  <c r="CM1090" s="65"/>
      <c r="CN1090" s="65"/>
      <c r="CO1090" s="65"/>
      <c r="CP1090" s="65"/>
      <c r="CQ1090" s="65"/>
      <c r="CR1090" s="65"/>
      <c r="CS1090" s="65"/>
      <c r="CT1090" s="65"/>
      <c r="CU1090" s="65"/>
      <c r="CV1090" s="65"/>
      <c r="CW1090" s="65"/>
      <c r="CX1090" s="65"/>
      <c r="CY1090" s="65"/>
      <c r="CZ1090" s="65"/>
      <c r="DA1090" s="65"/>
      <c r="DB1090" s="65"/>
      <c r="DC1090" s="65"/>
      <c r="DD1090" s="65"/>
      <c r="DE1090" s="65"/>
      <c r="DF1090" s="65"/>
      <c r="DG1090" s="65"/>
      <c r="DH1090" s="65"/>
      <c r="DI1090" s="65"/>
      <c r="DJ1090" s="65"/>
      <c r="DK1090" s="65"/>
      <c r="DL1090" s="65"/>
      <c r="DM1090" s="65"/>
      <c r="DN1090" s="65"/>
      <c r="DO1090" s="65"/>
      <c r="DP1090" s="65"/>
      <c r="DQ1090" s="65"/>
      <c r="DR1090" s="65"/>
      <c r="DS1090" s="65"/>
      <c r="DT1090" s="65"/>
      <c r="DU1090" s="65"/>
      <c r="DV1090" s="65"/>
      <c r="DW1090" s="65"/>
      <c r="DX1090" s="65"/>
      <c r="DY1090" s="65"/>
      <c r="DZ1090" s="65"/>
      <c r="EA1090" s="65"/>
      <c r="EB1090" s="65"/>
      <c r="EC1090" s="65"/>
      <c r="ED1090" s="65"/>
      <c r="EE1090" s="65"/>
      <c r="EF1090" s="65"/>
      <c r="EG1090" s="65"/>
      <c r="EH1090" s="65"/>
      <c r="EI1090" s="65"/>
      <c r="EJ1090" s="65"/>
      <c r="EK1090" s="65"/>
      <c r="EL1090" s="65"/>
      <c r="EM1090" s="65"/>
      <c r="EN1090" s="65"/>
      <c r="EO1090" s="65"/>
      <c r="EP1090" s="65"/>
      <c r="EQ1090" s="65"/>
      <c r="ER1090" s="65"/>
      <c r="ES1090" s="65"/>
      <c r="ET1090" s="65"/>
      <c r="EU1090" s="65"/>
      <c r="EV1090" s="65"/>
      <c r="EW1090" s="65"/>
      <c r="EX1090" s="65"/>
      <c r="EY1090" s="65"/>
      <c r="EZ1090" s="65"/>
      <c r="FA1090" s="65"/>
      <c r="FB1090" s="65"/>
      <c r="FC1090" s="65"/>
      <c r="FD1090" s="65"/>
      <c r="FE1090" s="65"/>
      <c r="FF1090" s="65"/>
      <c r="FG1090" s="65"/>
      <c r="FH1090" s="65"/>
      <c r="FI1090" s="65"/>
      <c r="FJ1090" s="65"/>
      <c r="FK1090" s="65"/>
      <c r="FL1090" s="65"/>
      <c r="FM1090" s="65"/>
      <c r="FN1090" s="65"/>
      <c r="FO1090" s="65"/>
      <c r="FP1090" s="65"/>
      <c r="FQ1090" s="65"/>
      <c r="FR1090" s="65"/>
      <c r="FS1090" s="65"/>
      <c r="FT1090" s="65"/>
      <c r="FU1090" s="65"/>
      <c r="FV1090" s="65"/>
      <c r="FW1090" s="65"/>
      <c r="FX1090" s="65"/>
      <c r="FY1090" s="65"/>
      <c r="FZ1090" s="65"/>
      <c r="GA1090" s="65"/>
      <c r="GB1090" s="65"/>
      <c r="GC1090" s="65"/>
      <c r="GD1090" s="65"/>
      <c r="GE1090" s="65"/>
      <c r="GF1090" s="65"/>
      <c r="GG1090" s="65"/>
      <c r="GH1090" s="65"/>
      <c r="GI1090" s="65"/>
      <c r="GJ1090" s="65"/>
      <c r="GK1090" s="65"/>
      <c r="GL1090" s="65"/>
      <c r="GM1090" s="65"/>
      <c r="GN1090" s="65"/>
      <c r="GO1090" s="65"/>
      <c r="GP1090" s="65"/>
      <c r="GQ1090" s="65"/>
      <c r="GR1090" s="65"/>
      <c r="GS1090" s="65"/>
      <c r="GT1090" s="65"/>
      <c r="GU1090" s="65"/>
      <c r="GV1090" s="65"/>
      <c r="GW1090" s="65"/>
      <c r="GX1090" s="65"/>
      <c r="GY1090" s="65"/>
      <c r="GZ1090" s="65"/>
      <c r="HA1090" s="65"/>
      <c r="HB1090" s="65"/>
      <c r="HC1090" s="65"/>
      <c r="HD1090" s="65"/>
      <c r="HE1090" s="65"/>
      <c r="HF1090" s="65"/>
      <c r="HG1090" s="65"/>
      <c r="HH1090" s="65"/>
      <c r="HI1090" s="65"/>
      <c r="HJ1090" s="65"/>
      <c r="HK1090" s="65"/>
      <c r="HL1090" s="65"/>
      <c r="HM1090" s="65"/>
      <c r="HN1090" s="65"/>
      <c r="HO1090" s="65"/>
      <c r="HP1090" s="65"/>
      <c r="HQ1090" s="65"/>
      <c r="HR1090" s="65"/>
      <c r="HS1090" s="65"/>
      <c r="HT1090" s="65"/>
      <c r="HU1090" s="65"/>
      <c r="HV1090" s="65"/>
      <c r="HW1090" s="65"/>
      <c r="HX1090" s="65"/>
      <c r="HY1090" s="65"/>
      <c r="HZ1090" s="65"/>
      <c r="IA1090" s="65"/>
      <c r="IB1090" s="65"/>
      <c r="IC1090" s="65"/>
      <c r="ID1090" s="65"/>
      <c r="IE1090" s="65"/>
      <c r="IF1090" s="65"/>
      <c r="IG1090" s="65"/>
      <c r="IH1090" s="65"/>
      <c r="II1090" s="65"/>
      <c r="IJ1090" s="65"/>
      <c r="IK1090" s="65"/>
      <c r="IL1090" s="65"/>
      <c r="IM1090" s="65"/>
      <c r="IN1090" s="65"/>
      <c r="IO1090" s="65"/>
      <c r="IP1090" s="65"/>
      <c r="IQ1090" s="65"/>
      <c r="IR1090" s="65"/>
      <c r="IS1090" s="65"/>
      <c r="IT1090" s="65"/>
      <c r="IU1090" s="65"/>
      <c r="IV1090" s="65"/>
      <c r="IW1090" s="65"/>
    </row>
    <row r="1091" customFormat="false" ht="14.25" hidden="false" customHeight="false" outlineLevel="0" collapsed="false">
      <c r="A1091" s="65"/>
      <c r="B1091" s="65"/>
      <c r="C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  <c r="AK1091" s="65"/>
      <c r="AL1091" s="65"/>
      <c r="AM1091" s="65"/>
      <c r="AN1091" s="65"/>
      <c r="AO1091" s="65"/>
      <c r="AP1091" s="65"/>
      <c r="AQ1091" s="65"/>
      <c r="AR1091" s="65"/>
      <c r="AS1091" s="65"/>
      <c r="AT1091" s="65"/>
      <c r="AU1091" s="65"/>
      <c r="AV1091" s="65"/>
      <c r="AW1091" s="65"/>
      <c r="AX1091" s="65"/>
      <c r="AY1091" s="65"/>
      <c r="AZ1091" s="65"/>
      <c r="BA1091" s="65"/>
      <c r="BB1091" s="65"/>
      <c r="BC1091" s="65"/>
      <c r="BD1091" s="65"/>
      <c r="BE1091" s="65"/>
      <c r="BF1091" s="65"/>
      <c r="BG1091" s="65"/>
      <c r="BH1091" s="65"/>
      <c r="BI1091" s="65"/>
      <c r="BJ1091" s="65"/>
      <c r="BK1091" s="65"/>
      <c r="BL1091" s="65"/>
      <c r="BM1091" s="65"/>
      <c r="BN1091" s="65"/>
      <c r="BO1091" s="65"/>
      <c r="BP1091" s="65"/>
      <c r="BQ1091" s="65"/>
      <c r="BR1091" s="65"/>
      <c r="BS1091" s="65"/>
      <c r="BT1091" s="65"/>
      <c r="BU1091" s="65"/>
      <c r="BV1091" s="65"/>
      <c r="BW1091" s="65"/>
      <c r="BX1091" s="65"/>
      <c r="BY1091" s="65"/>
      <c r="BZ1091" s="65"/>
      <c r="CA1091" s="65"/>
      <c r="CB1091" s="65"/>
      <c r="CC1091" s="65"/>
      <c r="CD1091" s="65"/>
      <c r="CE1091" s="65"/>
      <c r="CF1091" s="65"/>
      <c r="CG1091" s="65"/>
      <c r="CH1091" s="65"/>
      <c r="CI1091" s="65"/>
      <c r="CJ1091" s="65"/>
      <c r="CK1091" s="65"/>
      <c r="CL1091" s="65"/>
      <c r="CM1091" s="65"/>
      <c r="CN1091" s="65"/>
      <c r="CO1091" s="65"/>
      <c r="CP1091" s="65"/>
      <c r="CQ1091" s="65"/>
      <c r="CR1091" s="65"/>
      <c r="CS1091" s="65"/>
      <c r="CT1091" s="65"/>
      <c r="CU1091" s="65"/>
      <c r="CV1091" s="65"/>
      <c r="CW1091" s="65"/>
      <c r="CX1091" s="65"/>
      <c r="CY1091" s="65"/>
      <c r="CZ1091" s="65"/>
      <c r="DA1091" s="65"/>
      <c r="DB1091" s="65"/>
      <c r="DC1091" s="65"/>
      <c r="DD1091" s="65"/>
      <c r="DE1091" s="65"/>
      <c r="DF1091" s="65"/>
      <c r="DG1091" s="65"/>
      <c r="DH1091" s="65"/>
      <c r="DI1091" s="65"/>
      <c r="DJ1091" s="65"/>
      <c r="DK1091" s="65"/>
      <c r="DL1091" s="65"/>
      <c r="DM1091" s="65"/>
      <c r="DN1091" s="65"/>
      <c r="DO1091" s="65"/>
      <c r="DP1091" s="65"/>
      <c r="DQ1091" s="65"/>
      <c r="DR1091" s="65"/>
      <c r="DS1091" s="65"/>
      <c r="DT1091" s="65"/>
      <c r="DU1091" s="65"/>
      <c r="DV1091" s="65"/>
      <c r="DW1091" s="65"/>
      <c r="DX1091" s="65"/>
      <c r="DY1091" s="65"/>
      <c r="DZ1091" s="65"/>
      <c r="EA1091" s="65"/>
      <c r="EB1091" s="65"/>
      <c r="EC1091" s="65"/>
      <c r="ED1091" s="65"/>
      <c r="EE1091" s="65"/>
      <c r="EF1091" s="65"/>
      <c r="EG1091" s="65"/>
      <c r="EH1091" s="65"/>
      <c r="EI1091" s="65"/>
      <c r="EJ1091" s="65"/>
      <c r="EK1091" s="65"/>
      <c r="EL1091" s="65"/>
      <c r="EM1091" s="65"/>
      <c r="EN1091" s="65"/>
      <c r="EO1091" s="65"/>
      <c r="EP1091" s="65"/>
      <c r="EQ1091" s="65"/>
      <c r="ER1091" s="65"/>
      <c r="ES1091" s="65"/>
      <c r="ET1091" s="65"/>
      <c r="EU1091" s="65"/>
      <c r="EV1091" s="65"/>
      <c r="EW1091" s="65"/>
      <c r="EX1091" s="65"/>
      <c r="EY1091" s="65"/>
      <c r="EZ1091" s="65"/>
      <c r="FA1091" s="65"/>
      <c r="FB1091" s="65"/>
      <c r="FC1091" s="65"/>
      <c r="FD1091" s="65"/>
      <c r="FE1091" s="65"/>
      <c r="FF1091" s="65"/>
      <c r="FG1091" s="65"/>
      <c r="FH1091" s="65"/>
      <c r="FI1091" s="65"/>
      <c r="FJ1091" s="65"/>
      <c r="FK1091" s="65"/>
      <c r="FL1091" s="65"/>
      <c r="FM1091" s="65"/>
      <c r="FN1091" s="65"/>
      <c r="FO1091" s="65"/>
      <c r="FP1091" s="65"/>
      <c r="FQ1091" s="65"/>
      <c r="FR1091" s="65"/>
      <c r="FS1091" s="65"/>
      <c r="FT1091" s="65"/>
      <c r="FU1091" s="65"/>
      <c r="FV1091" s="65"/>
      <c r="FW1091" s="65"/>
      <c r="FX1091" s="65"/>
      <c r="FY1091" s="65"/>
      <c r="FZ1091" s="65"/>
      <c r="GA1091" s="65"/>
      <c r="GB1091" s="65"/>
      <c r="GC1091" s="65"/>
      <c r="GD1091" s="65"/>
      <c r="GE1091" s="65"/>
      <c r="GF1091" s="65"/>
      <c r="GG1091" s="65"/>
      <c r="GH1091" s="65"/>
      <c r="GI1091" s="65"/>
      <c r="GJ1091" s="65"/>
      <c r="GK1091" s="65"/>
      <c r="GL1091" s="65"/>
      <c r="GM1091" s="65"/>
      <c r="GN1091" s="65"/>
      <c r="GO1091" s="65"/>
      <c r="GP1091" s="65"/>
      <c r="GQ1091" s="65"/>
      <c r="GR1091" s="65"/>
      <c r="GS1091" s="65"/>
      <c r="GT1091" s="65"/>
      <c r="GU1091" s="65"/>
      <c r="GV1091" s="65"/>
      <c r="GW1091" s="65"/>
      <c r="GX1091" s="65"/>
      <c r="GY1091" s="65"/>
      <c r="GZ1091" s="65"/>
      <c r="HA1091" s="65"/>
      <c r="HB1091" s="65"/>
      <c r="HC1091" s="65"/>
      <c r="HD1091" s="65"/>
      <c r="HE1091" s="65"/>
      <c r="HF1091" s="65"/>
      <c r="HG1091" s="65"/>
      <c r="HH1091" s="65"/>
      <c r="HI1091" s="65"/>
      <c r="HJ1091" s="65"/>
      <c r="HK1091" s="65"/>
      <c r="HL1091" s="65"/>
      <c r="HM1091" s="65"/>
      <c r="HN1091" s="65"/>
      <c r="HO1091" s="65"/>
      <c r="HP1091" s="65"/>
      <c r="HQ1091" s="65"/>
      <c r="HR1091" s="65"/>
      <c r="HS1091" s="65"/>
      <c r="HT1091" s="65"/>
      <c r="HU1091" s="65"/>
      <c r="HV1091" s="65"/>
      <c r="HW1091" s="65"/>
      <c r="HX1091" s="65"/>
      <c r="HY1091" s="65"/>
      <c r="HZ1091" s="65"/>
      <c r="IA1091" s="65"/>
      <c r="IB1091" s="65"/>
      <c r="IC1091" s="65"/>
      <c r="ID1091" s="65"/>
      <c r="IE1091" s="65"/>
      <c r="IF1091" s="65"/>
      <c r="IG1091" s="65"/>
      <c r="IH1091" s="65"/>
      <c r="II1091" s="65"/>
      <c r="IJ1091" s="65"/>
      <c r="IK1091" s="65"/>
      <c r="IL1091" s="65"/>
      <c r="IM1091" s="65"/>
      <c r="IN1091" s="65"/>
      <c r="IO1091" s="65"/>
      <c r="IP1091" s="65"/>
      <c r="IQ1091" s="65"/>
      <c r="IR1091" s="65"/>
      <c r="IS1091" s="65"/>
      <c r="IT1091" s="65"/>
      <c r="IU1091" s="65"/>
      <c r="IV1091" s="65"/>
      <c r="IW1091" s="65"/>
    </row>
    <row r="1092" customFormat="false" ht="14.25" hidden="false" customHeight="false" outlineLevel="0" collapsed="false">
      <c r="A1092" s="65"/>
      <c r="B1092" s="65"/>
      <c r="C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  <c r="AK1092" s="65"/>
      <c r="AL1092" s="65"/>
      <c r="AM1092" s="65"/>
      <c r="AN1092" s="65"/>
      <c r="AO1092" s="65"/>
      <c r="AP1092" s="65"/>
      <c r="AQ1092" s="65"/>
      <c r="AR1092" s="65"/>
      <c r="AS1092" s="65"/>
      <c r="AT1092" s="65"/>
      <c r="AU1092" s="65"/>
      <c r="AV1092" s="65"/>
      <c r="AW1092" s="65"/>
      <c r="AX1092" s="65"/>
      <c r="AY1092" s="65"/>
      <c r="AZ1092" s="65"/>
      <c r="BA1092" s="65"/>
      <c r="BB1092" s="65"/>
      <c r="BC1092" s="65"/>
      <c r="BD1092" s="65"/>
      <c r="BE1092" s="65"/>
      <c r="BF1092" s="65"/>
      <c r="BG1092" s="65"/>
      <c r="BH1092" s="65"/>
      <c r="BI1092" s="65"/>
      <c r="BJ1092" s="65"/>
      <c r="BK1092" s="65"/>
      <c r="BL1092" s="65"/>
      <c r="BM1092" s="65"/>
      <c r="BN1092" s="65"/>
      <c r="BO1092" s="65"/>
      <c r="BP1092" s="65"/>
      <c r="BQ1092" s="65"/>
      <c r="BR1092" s="65"/>
      <c r="BS1092" s="65"/>
      <c r="BT1092" s="65"/>
      <c r="BU1092" s="65"/>
      <c r="BV1092" s="65"/>
      <c r="BW1092" s="65"/>
      <c r="BX1092" s="65"/>
      <c r="BY1092" s="65"/>
      <c r="BZ1092" s="65"/>
      <c r="CA1092" s="65"/>
      <c r="CB1092" s="65"/>
      <c r="CC1092" s="65"/>
      <c r="CD1092" s="65"/>
      <c r="CE1092" s="65"/>
      <c r="CF1092" s="65"/>
      <c r="CG1092" s="65"/>
      <c r="CH1092" s="65"/>
      <c r="CI1092" s="65"/>
      <c r="CJ1092" s="65"/>
      <c r="CK1092" s="65"/>
      <c r="CL1092" s="65"/>
      <c r="CM1092" s="65"/>
      <c r="CN1092" s="65"/>
      <c r="CO1092" s="65"/>
      <c r="CP1092" s="65"/>
      <c r="CQ1092" s="65"/>
      <c r="CR1092" s="65"/>
      <c r="CS1092" s="65"/>
      <c r="CT1092" s="65"/>
      <c r="CU1092" s="65"/>
      <c r="CV1092" s="65"/>
      <c r="CW1092" s="65"/>
      <c r="CX1092" s="65"/>
      <c r="CY1092" s="65"/>
      <c r="CZ1092" s="65"/>
      <c r="DA1092" s="65"/>
      <c r="DB1092" s="65"/>
      <c r="DC1092" s="65"/>
      <c r="DD1092" s="65"/>
      <c r="DE1092" s="65"/>
      <c r="DF1092" s="65"/>
      <c r="DG1092" s="65"/>
      <c r="DH1092" s="65"/>
      <c r="DI1092" s="65"/>
      <c r="DJ1092" s="65"/>
      <c r="DK1092" s="65"/>
      <c r="DL1092" s="65"/>
      <c r="DM1092" s="65"/>
      <c r="DN1092" s="65"/>
      <c r="DO1092" s="65"/>
      <c r="DP1092" s="65"/>
      <c r="DQ1092" s="65"/>
      <c r="DR1092" s="65"/>
      <c r="DS1092" s="65"/>
      <c r="DT1092" s="65"/>
      <c r="DU1092" s="65"/>
      <c r="DV1092" s="65"/>
      <c r="DW1092" s="65"/>
      <c r="DX1092" s="65"/>
      <c r="DY1092" s="65"/>
      <c r="DZ1092" s="65"/>
      <c r="EA1092" s="65"/>
      <c r="EB1092" s="65"/>
      <c r="EC1092" s="65"/>
      <c r="ED1092" s="65"/>
      <c r="EE1092" s="65"/>
      <c r="EF1092" s="65"/>
      <c r="EG1092" s="65"/>
      <c r="EH1092" s="65"/>
      <c r="EI1092" s="65"/>
      <c r="EJ1092" s="65"/>
      <c r="EK1092" s="65"/>
      <c r="EL1092" s="65"/>
      <c r="EM1092" s="65"/>
      <c r="EN1092" s="65"/>
      <c r="EO1092" s="65"/>
      <c r="EP1092" s="65"/>
      <c r="EQ1092" s="65"/>
      <c r="ER1092" s="65"/>
      <c r="ES1092" s="65"/>
      <c r="ET1092" s="65"/>
      <c r="EU1092" s="65"/>
      <c r="EV1092" s="65"/>
      <c r="EW1092" s="65"/>
      <c r="EX1092" s="65"/>
      <c r="EY1092" s="65"/>
      <c r="EZ1092" s="65"/>
      <c r="FA1092" s="65"/>
      <c r="FB1092" s="65"/>
      <c r="FC1092" s="65"/>
      <c r="FD1092" s="65"/>
      <c r="FE1092" s="65"/>
      <c r="FF1092" s="65"/>
      <c r="FG1092" s="65"/>
      <c r="FH1092" s="65"/>
      <c r="FI1092" s="65"/>
      <c r="FJ1092" s="65"/>
      <c r="FK1092" s="65"/>
      <c r="FL1092" s="65"/>
      <c r="FM1092" s="65"/>
      <c r="FN1092" s="65"/>
      <c r="FO1092" s="65"/>
      <c r="FP1092" s="65"/>
      <c r="FQ1092" s="65"/>
      <c r="FR1092" s="65"/>
      <c r="FS1092" s="65"/>
      <c r="FT1092" s="65"/>
      <c r="FU1092" s="65"/>
      <c r="FV1092" s="65"/>
      <c r="FW1092" s="65"/>
      <c r="FX1092" s="65"/>
      <c r="FY1092" s="65"/>
      <c r="FZ1092" s="65"/>
      <c r="GA1092" s="65"/>
      <c r="GB1092" s="65"/>
      <c r="GC1092" s="65"/>
      <c r="GD1092" s="65"/>
      <c r="GE1092" s="65"/>
      <c r="GF1092" s="65"/>
      <c r="GG1092" s="65"/>
      <c r="GH1092" s="65"/>
      <c r="GI1092" s="65"/>
      <c r="GJ1092" s="65"/>
      <c r="GK1092" s="65"/>
      <c r="GL1092" s="65"/>
      <c r="GM1092" s="65"/>
      <c r="GN1092" s="65"/>
      <c r="GO1092" s="65"/>
      <c r="GP1092" s="65"/>
      <c r="GQ1092" s="65"/>
      <c r="GR1092" s="65"/>
      <c r="GS1092" s="65"/>
      <c r="GT1092" s="65"/>
      <c r="GU1092" s="65"/>
      <c r="GV1092" s="65"/>
      <c r="GW1092" s="65"/>
      <c r="GX1092" s="65"/>
      <c r="GY1092" s="65"/>
      <c r="GZ1092" s="65"/>
      <c r="HA1092" s="65"/>
      <c r="HB1092" s="65"/>
      <c r="HC1092" s="65"/>
      <c r="HD1092" s="65"/>
      <c r="HE1092" s="65"/>
      <c r="HF1092" s="65"/>
      <c r="HG1092" s="65"/>
      <c r="HH1092" s="65"/>
      <c r="HI1092" s="65"/>
      <c r="HJ1092" s="65"/>
      <c r="HK1092" s="65"/>
      <c r="HL1092" s="65"/>
      <c r="HM1092" s="65"/>
      <c r="HN1092" s="65"/>
      <c r="HO1092" s="65"/>
      <c r="HP1092" s="65"/>
      <c r="HQ1092" s="65"/>
      <c r="HR1092" s="65"/>
      <c r="HS1092" s="65"/>
      <c r="HT1092" s="65"/>
      <c r="HU1092" s="65"/>
      <c r="HV1092" s="65"/>
      <c r="HW1092" s="65"/>
      <c r="HX1092" s="65"/>
      <c r="HY1092" s="65"/>
      <c r="HZ1092" s="65"/>
      <c r="IA1092" s="65"/>
      <c r="IB1092" s="65"/>
      <c r="IC1092" s="65"/>
      <c r="ID1092" s="65"/>
      <c r="IE1092" s="65"/>
      <c r="IF1092" s="65"/>
      <c r="IG1092" s="65"/>
      <c r="IH1092" s="65"/>
      <c r="II1092" s="65"/>
      <c r="IJ1092" s="65"/>
      <c r="IK1092" s="65"/>
      <c r="IL1092" s="65"/>
      <c r="IM1092" s="65"/>
      <c r="IN1092" s="65"/>
      <c r="IO1092" s="65"/>
      <c r="IP1092" s="65"/>
      <c r="IQ1092" s="65"/>
      <c r="IR1092" s="65"/>
      <c r="IS1092" s="65"/>
      <c r="IT1092" s="65"/>
      <c r="IU1092" s="65"/>
      <c r="IV1092" s="65"/>
      <c r="IW1092" s="65"/>
    </row>
    <row r="1093" customFormat="false" ht="14.25" hidden="false" customHeight="false" outlineLevel="0" collapsed="false">
      <c r="A1093" s="65"/>
      <c r="B1093" s="65"/>
      <c r="C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5"/>
      <c r="AI1093" s="65"/>
      <c r="AJ1093" s="65"/>
      <c r="AK1093" s="65"/>
      <c r="AL1093" s="65"/>
      <c r="AM1093" s="65"/>
      <c r="AN1093" s="65"/>
      <c r="AO1093" s="65"/>
      <c r="AP1093" s="65"/>
      <c r="AQ1093" s="65"/>
      <c r="AR1093" s="65"/>
      <c r="AS1093" s="65"/>
      <c r="AT1093" s="65"/>
      <c r="AU1093" s="65"/>
      <c r="AV1093" s="65"/>
      <c r="AW1093" s="65"/>
      <c r="AX1093" s="65"/>
      <c r="AY1093" s="65"/>
      <c r="AZ1093" s="65"/>
      <c r="BA1093" s="65"/>
      <c r="BB1093" s="65"/>
      <c r="BC1093" s="65"/>
      <c r="BD1093" s="65"/>
      <c r="BE1093" s="65"/>
      <c r="BF1093" s="65"/>
      <c r="BG1093" s="65"/>
      <c r="BH1093" s="65"/>
      <c r="BI1093" s="65"/>
      <c r="BJ1093" s="65"/>
      <c r="BK1093" s="65"/>
      <c r="BL1093" s="65"/>
      <c r="BM1093" s="65"/>
      <c r="BN1093" s="65"/>
      <c r="BO1093" s="65"/>
      <c r="BP1093" s="65"/>
      <c r="BQ1093" s="65"/>
      <c r="BR1093" s="65"/>
      <c r="BS1093" s="65"/>
      <c r="BT1093" s="65"/>
      <c r="BU1093" s="65"/>
      <c r="BV1093" s="65"/>
      <c r="BW1093" s="65"/>
      <c r="BX1093" s="65"/>
      <c r="BY1093" s="65"/>
      <c r="BZ1093" s="65"/>
      <c r="CA1093" s="65"/>
      <c r="CB1093" s="65"/>
      <c r="CC1093" s="65"/>
      <c r="CD1093" s="65"/>
      <c r="CE1093" s="65"/>
      <c r="CF1093" s="65"/>
      <c r="CG1093" s="65"/>
      <c r="CH1093" s="65"/>
      <c r="CI1093" s="65"/>
      <c r="CJ1093" s="65"/>
      <c r="CK1093" s="65"/>
      <c r="CL1093" s="65"/>
      <c r="CM1093" s="65"/>
      <c r="CN1093" s="65"/>
      <c r="CO1093" s="65"/>
      <c r="CP1093" s="65"/>
      <c r="CQ1093" s="65"/>
      <c r="CR1093" s="65"/>
      <c r="CS1093" s="65"/>
      <c r="CT1093" s="65"/>
      <c r="CU1093" s="65"/>
      <c r="CV1093" s="65"/>
      <c r="CW1093" s="65"/>
      <c r="CX1093" s="65"/>
      <c r="CY1093" s="65"/>
      <c r="CZ1093" s="65"/>
      <c r="DA1093" s="65"/>
      <c r="DB1093" s="65"/>
      <c r="DC1093" s="65"/>
      <c r="DD1093" s="65"/>
      <c r="DE1093" s="65"/>
      <c r="DF1093" s="65"/>
      <c r="DG1093" s="65"/>
      <c r="DH1093" s="65"/>
      <c r="DI1093" s="65"/>
      <c r="DJ1093" s="65"/>
      <c r="DK1093" s="65"/>
      <c r="DL1093" s="65"/>
      <c r="DM1093" s="65"/>
      <c r="DN1093" s="65"/>
      <c r="DO1093" s="65"/>
      <c r="DP1093" s="65"/>
      <c r="DQ1093" s="65"/>
      <c r="DR1093" s="65"/>
      <c r="DS1093" s="65"/>
      <c r="DT1093" s="65"/>
      <c r="DU1093" s="65"/>
      <c r="DV1093" s="65"/>
      <c r="DW1093" s="65"/>
      <c r="DX1093" s="65"/>
      <c r="DY1093" s="65"/>
      <c r="DZ1093" s="65"/>
      <c r="EA1093" s="65"/>
      <c r="EB1093" s="65"/>
      <c r="EC1093" s="65"/>
      <c r="ED1093" s="65"/>
      <c r="EE1093" s="65"/>
      <c r="EF1093" s="65"/>
      <c r="EG1093" s="65"/>
      <c r="EH1093" s="65"/>
      <c r="EI1093" s="65"/>
      <c r="EJ1093" s="65"/>
      <c r="EK1093" s="65"/>
      <c r="EL1093" s="65"/>
      <c r="EM1093" s="65"/>
      <c r="EN1093" s="65"/>
      <c r="EO1093" s="65"/>
      <c r="EP1093" s="65"/>
      <c r="EQ1093" s="65"/>
      <c r="ER1093" s="65"/>
      <c r="ES1093" s="65"/>
      <c r="ET1093" s="65"/>
      <c r="EU1093" s="65"/>
      <c r="EV1093" s="65"/>
      <c r="EW1093" s="65"/>
      <c r="EX1093" s="65"/>
      <c r="EY1093" s="65"/>
      <c r="EZ1093" s="65"/>
      <c r="FA1093" s="65"/>
      <c r="FB1093" s="65"/>
      <c r="FC1093" s="65"/>
      <c r="FD1093" s="65"/>
      <c r="FE1093" s="65"/>
      <c r="FF1093" s="65"/>
      <c r="FG1093" s="65"/>
      <c r="FH1093" s="65"/>
      <c r="FI1093" s="65"/>
      <c r="FJ1093" s="65"/>
      <c r="FK1093" s="65"/>
      <c r="FL1093" s="65"/>
      <c r="FM1093" s="65"/>
      <c r="FN1093" s="65"/>
      <c r="FO1093" s="65"/>
      <c r="FP1093" s="65"/>
      <c r="FQ1093" s="65"/>
      <c r="FR1093" s="65"/>
      <c r="FS1093" s="65"/>
      <c r="FT1093" s="65"/>
      <c r="FU1093" s="65"/>
      <c r="FV1093" s="65"/>
      <c r="FW1093" s="65"/>
      <c r="FX1093" s="65"/>
      <c r="FY1093" s="65"/>
      <c r="FZ1093" s="65"/>
      <c r="GA1093" s="65"/>
      <c r="GB1093" s="65"/>
      <c r="GC1093" s="65"/>
      <c r="GD1093" s="65"/>
      <c r="GE1093" s="65"/>
      <c r="GF1093" s="65"/>
      <c r="GG1093" s="65"/>
      <c r="GH1093" s="65"/>
      <c r="GI1093" s="65"/>
      <c r="GJ1093" s="65"/>
      <c r="GK1093" s="65"/>
      <c r="GL1093" s="65"/>
      <c r="GM1093" s="65"/>
      <c r="GN1093" s="65"/>
      <c r="GO1093" s="65"/>
      <c r="GP1093" s="65"/>
      <c r="GQ1093" s="65"/>
      <c r="GR1093" s="65"/>
      <c r="GS1093" s="65"/>
      <c r="GT1093" s="65"/>
      <c r="GU1093" s="65"/>
      <c r="GV1093" s="65"/>
      <c r="GW1093" s="65"/>
      <c r="GX1093" s="65"/>
      <c r="GY1093" s="65"/>
      <c r="GZ1093" s="65"/>
      <c r="HA1093" s="65"/>
      <c r="HB1093" s="65"/>
      <c r="HC1093" s="65"/>
      <c r="HD1093" s="65"/>
      <c r="HE1093" s="65"/>
      <c r="HF1093" s="65"/>
      <c r="HG1093" s="65"/>
      <c r="HH1093" s="65"/>
      <c r="HI1093" s="65"/>
      <c r="HJ1093" s="65"/>
      <c r="HK1093" s="65"/>
      <c r="HL1093" s="65"/>
      <c r="HM1093" s="65"/>
      <c r="HN1093" s="65"/>
      <c r="HO1093" s="65"/>
      <c r="HP1093" s="65"/>
      <c r="HQ1093" s="65"/>
      <c r="HR1093" s="65"/>
      <c r="HS1093" s="65"/>
      <c r="HT1093" s="65"/>
      <c r="HU1093" s="65"/>
      <c r="HV1093" s="65"/>
      <c r="HW1093" s="65"/>
      <c r="HX1093" s="65"/>
      <c r="HY1093" s="65"/>
      <c r="HZ1093" s="65"/>
      <c r="IA1093" s="65"/>
      <c r="IB1093" s="65"/>
      <c r="IC1093" s="65"/>
      <c r="ID1093" s="65"/>
      <c r="IE1093" s="65"/>
      <c r="IF1093" s="65"/>
      <c r="IG1093" s="65"/>
      <c r="IH1093" s="65"/>
      <c r="II1093" s="65"/>
      <c r="IJ1093" s="65"/>
      <c r="IK1093" s="65"/>
      <c r="IL1093" s="65"/>
      <c r="IM1093" s="65"/>
      <c r="IN1093" s="65"/>
      <c r="IO1093" s="65"/>
      <c r="IP1093" s="65"/>
      <c r="IQ1093" s="65"/>
      <c r="IR1093" s="65"/>
      <c r="IS1093" s="65"/>
      <c r="IT1093" s="65"/>
      <c r="IU1093" s="65"/>
      <c r="IV1093" s="65"/>
      <c r="IW1093" s="65"/>
    </row>
    <row r="1094" customFormat="false" ht="14.25" hidden="false" customHeight="false" outlineLevel="0" collapsed="false">
      <c r="A1094" s="65"/>
      <c r="B1094" s="65"/>
      <c r="C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5"/>
      <c r="AI1094" s="65"/>
      <c r="AJ1094" s="65"/>
      <c r="AK1094" s="65"/>
      <c r="AL1094" s="65"/>
      <c r="AM1094" s="65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  <c r="CM1094" s="65"/>
      <c r="CN1094" s="65"/>
      <c r="CO1094" s="65"/>
      <c r="CP1094" s="65"/>
      <c r="CQ1094" s="65"/>
      <c r="CR1094" s="65"/>
      <c r="CS1094" s="65"/>
      <c r="CT1094" s="65"/>
      <c r="CU1094" s="65"/>
      <c r="CV1094" s="65"/>
      <c r="CW1094" s="65"/>
      <c r="CX1094" s="65"/>
      <c r="CY1094" s="65"/>
      <c r="CZ1094" s="65"/>
      <c r="DA1094" s="65"/>
      <c r="DB1094" s="65"/>
      <c r="DC1094" s="65"/>
      <c r="DD1094" s="65"/>
      <c r="DE1094" s="65"/>
      <c r="DF1094" s="65"/>
      <c r="DG1094" s="65"/>
      <c r="DH1094" s="65"/>
      <c r="DI1094" s="65"/>
      <c r="DJ1094" s="65"/>
      <c r="DK1094" s="65"/>
      <c r="DL1094" s="65"/>
      <c r="DM1094" s="65"/>
      <c r="DN1094" s="65"/>
      <c r="DO1094" s="65"/>
      <c r="DP1094" s="65"/>
      <c r="DQ1094" s="65"/>
      <c r="DR1094" s="65"/>
      <c r="DS1094" s="65"/>
      <c r="DT1094" s="65"/>
      <c r="DU1094" s="65"/>
      <c r="DV1094" s="65"/>
      <c r="DW1094" s="65"/>
      <c r="DX1094" s="65"/>
      <c r="DY1094" s="65"/>
      <c r="DZ1094" s="65"/>
      <c r="EA1094" s="65"/>
      <c r="EB1094" s="65"/>
      <c r="EC1094" s="65"/>
      <c r="ED1094" s="65"/>
      <c r="EE1094" s="65"/>
      <c r="EF1094" s="65"/>
      <c r="EG1094" s="65"/>
      <c r="EH1094" s="65"/>
      <c r="EI1094" s="65"/>
      <c r="EJ1094" s="65"/>
      <c r="EK1094" s="65"/>
      <c r="EL1094" s="65"/>
      <c r="EM1094" s="65"/>
      <c r="EN1094" s="65"/>
      <c r="EO1094" s="65"/>
      <c r="EP1094" s="65"/>
      <c r="EQ1094" s="65"/>
      <c r="ER1094" s="65"/>
      <c r="ES1094" s="65"/>
      <c r="ET1094" s="65"/>
      <c r="EU1094" s="65"/>
      <c r="EV1094" s="65"/>
      <c r="EW1094" s="65"/>
      <c r="EX1094" s="65"/>
      <c r="EY1094" s="65"/>
      <c r="EZ1094" s="65"/>
      <c r="FA1094" s="65"/>
      <c r="FB1094" s="65"/>
      <c r="FC1094" s="65"/>
      <c r="FD1094" s="65"/>
      <c r="FE1094" s="65"/>
      <c r="FF1094" s="65"/>
      <c r="FG1094" s="65"/>
      <c r="FH1094" s="65"/>
      <c r="FI1094" s="65"/>
      <c r="FJ1094" s="65"/>
      <c r="FK1094" s="65"/>
      <c r="FL1094" s="65"/>
      <c r="FM1094" s="65"/>
      <c r="FN1094" s="65"/>
      <c r="FO1094" s="65"/>
      <c r="FP1094" s="65"/>
      <c r="FQ1094" s="65"/>
      <c r="FR1094" s="65"/>
      <c r="FS1094" s="65"/>
      <c r="FT1094" s="65"/>
      <c r="FU1094" s="65"/>
      <c r="FV1094" s="65"/>
      <c r="FW1094" s="65"/>
      <c r="FX1094" s="65"/>
      <c r="FY1094" s="65"/>
      <c r="FZ1094" s="65"/>
      <c r="GA1094" s="65"/>
      <c r="GB1094" s="65"/>
      <c r="GC1094" s="65"/>
      <c r="GD1094" s="65"/>
      <c r="GE1094" s="65"/>
      <c r="GF1094" s="65"/>
      <c r="GG1094" s="65"/>
      <c r="GH1094" s="65"/>
      <c r="GI1094" s="65"/>
      <c r="GJ1094" s="65"/>
      <c r="GK1094" s="65"/>
      <c r="GL1094" s="65"/>
      <c r="GM1094" s="65"/>
      <c r="GN1094" s="65"/>
      <c r="GO1094" s="65"/>
      <c r="GP1094" s="65"/>
      <c r="GQ1094" s="65"/>
      <c r="GR1094" s="65"/>
      <c r="GS1094" s="65"/>
      <c r="GT1094" s="65"/>
      <c r="GU1094" s="65"/>
      <c r="GV1094" s="65"/>
      <c r="GW1094" s="65"/>
      <c r="GX1094" s="65"/>
      <c r="GY1094" s="65"/>
      <c r="GZ1094" s="65"/>
      <c r="HA1094" s="65"/>
      <c r="HB1094" s="65"/>
      <c r="HC1094" s="65"/>
      <c r="HD1094" s="65"/>
      <c r="HE1094" s="65"/>
      <c r="HF1094" s="65"/>
      <c r="HG1094" s="65"/>
      <c r="HH1094" s="65"/>
      <c r="HI1094" s="65"/>
      <c r="HJ1094" s="65"/>
      <c r="HK1094" s="65"/>
      <c r="HL1094" s="65"/>
      <c r="HM1094" s="65"/>
      <c r="HN1094" s="65"/>
      <c r="HO1094" s="65"/>
      <c r="HP1094" s="65"/>
      <c r="HQ1094" s="65"/>
      <c r="HR1094" s="65"/>
      <c r="HS1094" s="65"/>
      <c r="HT1094" s="65"/>
      <c r="HU1094" s="65"/>
      <c r="HV1094" s="65"/>
      <c r="HW1094" s="65"/>
      <c r="HX1094" s="65"/>
      <c r="HY1094" s="65"/>
      <c r="HZ1094" s="65"/>
      <c r="IA1094" s="65"/>
      <c r="IB1094" s="65"/>
      <c r="IC1094" s="65"/>
      <c r="ID1094" s="65"/>
      <c r="IE1094" s="65"/>
      <c r="IF1094" s="65"/>
      <c r="IG1094" s="65"/>
      <c r="IH1094" s="65"/>
      <c r="II1094" s="65"/>
      <c r="IJ1094" s="65"/>
      <c r="IK1094" s="65"/>
      <c r="IL1094" s="65"/>
      <c r="IM1094" s="65"/>
      <c r="IN1094" s="65"/>
      <c r="IO1094" s="65"/>
      <c r="IP1094" s="65"/>
      <c r="IQ1094" s="65"/>
      <c r="IR1094" s="65"/>
      <c r="IS1094" s="65"/>
      <c r="IT1094" s="65"/>
      <c r="IU1094" s="65"/>
      <c r="IV1094" s="65"/>
      <c r="IW1094" s="65"/>
    </row>
  </sheetData>
  <mergeCells count="2">
    <mergeCell ref="A2:H2"/>
    <mergeCell ref="A94:B94"/>
  </mergeCells>
  <printOptions headings="false" gridLines="false" gridLinesSet="true" horizontalCentered="true" verticalCentered="false"/>
  <pageMargins left="0.55" right="0.55" top="0.789583333333333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满芬</cp:lastModifiedBy>
  <cp:lastPrinted>2020-03-16T08:32:06Z</cp:lastPrinted>
  <dcterms:modified xsi:type="dcterms:W3CDTF">2023-07-28T03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3CFAFF5734A808F08233BE127D28F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4</vt:lpwstr>
  </property>
</Properties>
</file>