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市属中职教育国家助学金补助安排表</t>
    </r>
  </si>
  <si>
    <t xml:space="preserve">计算单位：人、元</t>
  </si>
  <si>
    <t xml:space="preserve">用款单位名称</t>
  </si>
  <si>
    <t xml:space="preserve">基础数据</t>
  </si>
  <si>
    <t xml:space="preserve">备注</t>
  </si>
  <si>
    <t xml:space="preserve">用款单位编码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需求资金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需求资金</t>
    </r>
  </si>
  <si>
    <r>
      <rPr>
        <b val="true"/>
        <sz val="12"/>
        <color rgb="FF000000"/>
        <rFont val="Noto Sans"/>
        <family val="2"/>
      </rPr>
      <t xml:space="preserve">韶财科教</t>
    </r>
    <r>
      <rPr>
        <b val="true"/>
        <sz val="12"/>
        <color rgb="FF000000"/>
        <rFont val="宋体"/>
        <family val="0"/>
        <charset val="134"/>
      </rPr>
      <t xml:space="preserve">[2022]3</t>
    </r>
    <r>
      <rPr>
        <b val="true"/>
        <sz val="12"/>
        <color rgb="FF000000"/>
        <rFont val="Noto Sans"/>
        <family val="2"/>
      </rPr>
      <t xml:space="preserve">号预算安排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资金</t>
    </r>
  </si>
  <si>
    <r>
      <rPr>
        <b val="true"/>
        <sz val="12"/>
        <color rgb="FF000000"/>
        <rFont val="Noto Sans"/>
        <family val="2"/>
      </rPr>
      <t xml:space="preserve">韶财科教</t>
    </r>
    <r>
      <rPr>
        <b val="true"/>
        <sz val="12"/>
        <color rgb="FF000000"/>
        <rFont val="宋体"/>
        <family val="0"/>
        <charset val="134"/>
      </rPr>
      <t xml:space="preserve">[2023]3</t>
    </r>
    <r>
      <rPr>
        <b val="true"/>
        <sz val="12"/>
        <color rgb="FF000000"/>
        <rFont val="Noto Sans"/>
        <family val="2"/>
      </rPr>
      <t xml:space="preserve">号文已安排资金</t>
    </r>
  </si>
  <si>
    <t xml:space="preserve">此次实际安排资金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春季学期资助人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秋季学期资助人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资助人数</t>
    </r>
  </si>
  <si>
    <t xml:space="preserve">总计</t>
  </si>
  <si>
    <t xml:space="preserve">中央资金</t>
  </si>
  <si>
    <t xml:space="preserve">市级资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C+D)*1000</t>
  </si>
  <si>
    <t xml:space="preserve">G=E*2000</t>
  </si>
  <si>
    <t xml:space="preserve">H</t>
  </si>
  <si>
    <t xml:space="preserve">I</t>
  </si>
  <si>
    <t xml:space="preserve">J=F+G-H-I=K+L</t>
  </si>
  <si>
    <t xml:space="preserve">K</t>
  </si>
  <si>
    <t xml:space="preserve">L</t>
  </si>
  <si>
    <t xml:space="preserve">440200000</t>
  </si>
  <si>
    <t xml:space="preserve">合计</t>
  </si>
  <si>
    <t xml:space="preserve">韶关学院医学院</t>
  </si>
  <si>
    <r>
      <rPr>
        <sz val="10"/>
        <color rgb="FF000000"/>
        <rFont val="宋体"/>
        <family val="0"/>
        <charset val="134"/>
      </rPr>
      <t xml:space="preserve">20222</t>
    </r>
    <r>
      <rPr>
        <sz val="10"/>
        <color rgb="FF000000"/>
        <rFont val="Noto Sans"/>
        <family val="2"/>
      </rPr>
      <t xml:space="preserve">年年底财政系统收回市级资金</t>
    </r>
    <r>
      <rPr>
        <sz val="10"/>
        <color rgb="FF000000"/>
        <rFont val="宋体"/>
        <family val="0"/>
        <charset val="134"/>
      </rPr>
      <t xml:space="preserve">23850</t>
    </r>
    <r>
      <rPr>
        <sz val="10"/>
        <color rgb="FF000000"/>
        <rFont val="Noto Sans"/>
        <family val="2"/>
      </rPr>
      <t xml:space="preserve">元</t>
    </r>
  </si>
  <si>
    <t xml:space="preserve">韶关市中等职业技术学校</t>
  </si>
  <si>
    <t xml:space="preserve">韶关市北江中等职业学校</t>
  </si>
  <si>
    <t xml:space="preserve">韶关市振华中等职业学校</t>
  </si>
  <si>
    <t xml:space="preserve">韶关市浈江中等职业学校</t>
  </si>
  <si>
    <t xml:space="preserve">韶关市育威中等职业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;[RED]\-#,##0\ "/>
    <numFmt numFmtId="167" formatCode="#,##0.0_ ;[RED]\-#,##0.0\ "/>
    <numFmt numFmtId="168" formatCode="#,##0.00_ "/>
    <numFmt numFmtId="169" formatCode="_ * #,##0.00_ ;_ * \-#,##0.00_ ;_ 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幼圆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" xfId="21"/>
    <cellStyle name="常规_附件2：广东省中等职业教育2016年国家助学金安排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true" outlineLevel="0" max="1" min="1" style="0" width="0.75"/>
    <col collapsed="false" customWidth="true" hidden="false" outlineLevel="0" max="2" min="2" style="0" width="23.37"/>
    <col collapsed="false" customWidth="true" hidden="false" outlineLevel="0" max="3" min="3" style="0" width="7.87"/>
    <col collapsed="false" customWidth="true" hidden="false" outlineLevel="0" max="4" min="4" style="0" width="7.62"/>
    <col collapsed="false" customWidth="true" hidden="false" outlineLevel="0" max="5" min="5" style="0" width="6.74"/>
    <col collapsed="false" customWidth="true" hidden="false" outlineLevel="0" max="6" min="6" style="0" width="10.49"/>
    <col collapsed="false" customWidth="true" hidden="false" outlineLevel="0" max="7" min="7" style="0" width="11.75"/>
    <col collapsed="false" customWidth="true" hidden="false" outlineLevel="0" max="9" min="8" style="0" width="10.49"/>
    <col collapsed="false" customWidth="true" hidden="false" outlineLevel="0" max="10" min="10" style="0" width="14.87"/>
    <col collapsed="false" customWidth="true" hidden="false" outlineLevel="0" max="11" min="11" style="0" width="12.99"/>
    <col collapsed="false" customWidth="true" hidden="false" outlineLevel="0" max="12" min="12" style="0" width="14.62"/>
    <col collapsed="false" customWidth="true" hidden="false" outlineLevel="0" max="13" min="13" style="0" width="17.75"/>
  </cols>
  <sheetData>
    <row r="1" customFormat="false" ht="19" hidden="false" customHeight="true" outlineLevel="0" collapsed="false">
      <c r="B1" s="1" t="s">
        <v>0</v>
      </c>
    </row>
    <row r="2" s="3" customFormat="tru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  <c r="M3" s="5" t="s">
        <v>2</v>
      </c>
    </row>
    <row r="4" customFormat="false" ht="21.75" hidden="false" customHeight="true" outlineLevel="0" collapsed="false">
      <c r="A4" s="6"/>
      <c r="B4" s="7" t="s">
        <v>3</v>
      </c>
      <c r="C4" s="8" t="s">
        <v>4</v>
      </c>
      <c r="D4" s="8"/>
      <c r="E4" s="8"/>
      <c r="F4" s="9"/>
      <c r="G4" s="9"/>
      <c r="H4" s="9"/>
      <c r="I4" s="9"/>
      <c r="J4" s="9"/>
      <c r="K4" s="9"/>
      <c r="L4" s="9"/>
      <c r="M4" s="7" t="s">
        <v>5</v>
      </c>
    </row>
    <row r="5" s="13" customFormat="true" ht="36" hidden="false" customHeight="true" outlineLevel="0" collapsed="false">
      <c r="A5" s="10" t="s">
        <v>6</v>
      </c>
      <c r="B5" s="7"/>
      <c r="C5" s="8"/>
      <c r="D5" s="8"/>
      <c r="E5" s="8"/>
      <c r="F5" s="11" t="s">
        <v>7</v>
      </c>
      <c r="G5" s="11" t="s">
        <v>8</v>
      </c>
      <c r="H5" s="12" t="s">
        <v>9</v>
      </c>
      <c r="I5" s="12" t="s">
        <v>10</v>
      </c>
      <c r="J5" s="12" t="s">
        <v>11</v>
      </c>
      <c r="K5" s="12"/>
      <c r="L5" s="12"/>
      <c r="M5" s="7"/>
    </row>
    <row r="6" s="13" customFormat="true" ht="79" hidden="false" customHeight="true" outlineLevel="0" collapsed="false">
      <c r="A6" s="10"/>
      <c r="B6" s="7"/>
      <c r="C6" s="14" t="s">
        <v>12</v>
      </c>
      <c r="D6" s="14" t="s">
        <v>13</v>
      </c>
      <c r="E6" s="14" t="s">
        <v>14</v>
      </c>
      <c r="F6" s="11"/>
      <c r="G6" s="11"/>
      <c r="H6" s="11"/>
      <c r="I6" s="11"/>
      <c r="J6" s="15" t="s">
        <v>15</v>
      </c>
      <c r="K6" s="15" t="s">
        <v>16</v>
      </c>
      <c r="L6" s="15" t="s">
        <v>17</v>
      </c>
      <c r="M6" s="7"/>
    </row>
    <row r="7" customFormat="false" ht="38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 t="s">
        <v>29</v>
      </c>
      <c r="M7" s="19"/>
    </row>
    <row r="8" s="26" customFormat="true" ht="31" hidden="false" customHeight="true" outlineLevel="0" collapsed="false">
      <c r="A8" s="20" t="s">
        <v>30</v>
      </c>
      <c r="B8" s="21" t="s">
        <v>31</v>
      </c>
      <c r="C8" s="22" t="n">
        <v>1716</v>
      </c>
      <c r="D8" s="23" t="n">
        <v>1377</v>
      </c>
      <c r="E8" s="23" t="n">
        <v>1429</v>
      </c>
      <c r="F8" s="24" t="n">
        <f aca="false">ROUND((C8+D8)*1000,0)</f>
        <v>3093000</v>
      </c>
      <c r="G8" s="22" t="n">
        <f aca="false">ROUND(E8*2000,0)</f>
        <v>2858000</v>
      </c>
      <c r="H8" s="24" t="n">
        <v>3440000</v>
      </c>
      <c r="I8" s="24" t="n">
        <v>2858000</v>
      </c>
      <c r="J8" s="24" t="n">
        <f aca="false">SUM(J9:J14)</f>
        <v>-323150</v>
      </c>
      <c r="K8" s="24" t="n">
        <f aca="false">SUM(K9:K14)</f>
        <v>-294950</v>
      </c>
      <c r="L8" s="24" t="n">
        <f aca="false">SUM(L9:L14)</f>
        <v>-28200</v>
      </c>
      <c r="M8" s="25"/>
    </row>
    <row r="9" customFormat="false" ht="37" hidden="false" customHeight="true" outlineLevel="0" collapsed="false">
      <c r="B9" s="27" t="s">
        <v>32</v>
      </c>
      <c r="C9" s="28" t="n">
        <v>227</v>
      </c>
      <c r="D9" s="28" t="n">
        <v>0</v>
      </c>
      <c r="E9" s="28" t="n">
        <v>0</v>
      </c>
      <c r="F9" s="29" t="n">
        <f aca="false">ROUND((C9+D9)*1000,0)</f>
        <v>227000</v>
      </c>
      <c r="G9" s="30" t="n">
        <f aca="false">ROUND(E9*2000,0)</f>
        <v>0</v>
      </c>
      <c r="H9" s="31" t="n">
        <v>452000</v>
      </c>
      <c r="I9" s="31" t="n">
        <v>0</v>
      </c>
      <c r="J9" s="29" t="n">
        <f aca="false">K9+L9</f>
        <v>-201150</v>
      </c>
      <c r="K9" s="31" t="n">
        <v>-103436</v>
      </c>
      <c r="L9" s="31" t="n">
        <v>-97714</v>
      </c>
      <c r="M9" s="32" t="s">
        <v>33</v>
      </c>
    </row>
    <row r="10" customFormat="false" ht="31" hidden="false" customHeight="true" outlineLevel="0" collapsed="false">
      <c r="B10" s="27" t="s">
        <v>34</v>
      </c>
      <c r="C10" s="28" t="n">
        <v>295</v>
      </c>
      <c r="D10" s="28" t="n">
        <v>336</v>
      </c>
      <c r="E10" s="33" t="n">
        <v>342</v>
      </c>
      <c r="F10" s="29" t="n">
        <f aca="false">ROUND((C10+D10)*1000,0)</f>
        <v>631000</v>
      </c>
      <c r="G10" s="30" t="n">
        <f aca="false">ROUND(E10*2000,0)</f>
        <v>684000</v>
      </c>
      <c r="H10" s="31" t="n">
        <v>598000</v>
      </c>
      <c r="I10" s="31" t="n">
        <v>684000</v>
      </c>
      <c r="J10" s="29" t="n">
        <f aca="false">F10+G10-H10-I10</f>
        <v>33000</v>
      </c>
      <c r="K10" s="31" t="n">
        <v>0</v>
      </c>
      <c r="L10" s="31" t="n">
        <v>33000</v>
      </c>
      <c r="M10" s="28"/>
    </row>
    <row r="11" customFormat="false" ht="31" hidden="false" customHeight="true" outlineLevel="0" collapsed="false">
      <c r="B11" s="27" t="s">
        <v>35</v>
      </c>
      <c r="C11" s="28" t="n">
        <v>304</v>
      </c>
      <c r="D11" s="28" t="n">
        <v>260</v>
      </c>
      <c r="E11" s="33" t="n">
        <v>254</v>
      </c>
      <c r="F11" s="29" t="n">
        <f aca="false">ROUND((C11+D11)*1000,0)</f>
        <v>564000</v>
      </c>
      <c r="G11" s="30" t="n">
        <f aca="false">ROUND(E11*2000,0)</f>
        <v>508000</v>
      </c>
      <c r="H11" s="31" t="n">
        <v>592000</v>
      </c>
      <c r="I11" s="31" t="n">
        <v>508000</v>
      </c>
      <c r="J11" s="29" t="n">
        <f aca="false">F11+G11-H11-I11</f>
        <v>-28000</v>
      </c>
      <c r="K11" s="31" t="n">
        <v>-28000</v>
      </c>
      <c r="L11" s="31" t="n">
        <v>0</v>
      </c>
      <c r="M11" s="28"/>
    </row>
    <row r="12" customFormat="false" ht="31" hidden="false" customHeight="true" outlineLevel="0" collapsed="false">
      <c r="B12" s="27" t="s">
        <v>36</v>
      </c>
      <c r="C12" s="28" t="n">
        <v>440</v>
      </c>
      <c r="D12" s="28" t="n">
        <v>355</v>
      </c>
      <c r="E12" s="28" t="n">
        <v>403</v>
      </c>
      <c r="F12" s="29" t="n">
        <f aca="false">ROUND((C12+D12)*1000,0)</f>
        <v>795000</v>
      </c>
      <c r="G12" s="30" t="n">
        <f aca="false">ROUND(E12*2000,0)</f>
        <v>806000</v>
      </c>
      <c r="H12" s="31" t="n">
        <v>904000</v>
      </c>
      <c r="I12" s="31" t="n">
        <v>806000</v>
      </c>
      <c r="J12" s="29" t="n">
        <f aca="false">F12+G12-H12-I12</f>
        <v>-109000</v>
      </c>
      <c r="K12" s="31" t="n">
        <v>-109000</v>
      </c>
      <c r="L12" s="31" t="n">
        <v>0</v>
      </c>
      <c r="M12" s="28"/>
    </row>
    <row r="13" customFormat="false" ht="31" hidden="false" customHeight="true" outlineLevel="0" collapsed="false">
      <c r="B13" s="27" t="s">
        <v>37</v>
      </c>
      <c r="C13" s="28" t="n">
        <v>249</v>
      </c>
      <c r="D13" s="28" t="n">
        <v>220</v>
      </c>
      <c r="E13" s="33" t="n">
        <v>219</v>
      </c>
      <c r="F13" s="29" t="n">
        <f aca="false">ROUND((C13+D13)*1000,0)</f>
        <v>469000</v>
      </c>
      <c r="G13" s="30" t="n">
        <f aca="false">ROUND(E13*2000,0)</f>
        <v>438000</v>
      </c>
      <c r="H13" s="31" t="n">
        <v>486000</v>
      </c>
      <c r="I13" s="31" t="n">
        <v>438000</v>
      </c>
      <c r="J13" s="29" t="n">
        <f aca="false">F13+G13-H13-I13</f>
        <v>-17000</v>
      </c>
      <c r="K13" s="31" t="n">
        <v>-17000</v>
      </c>
      <c r="L13" s="31" t="n">
        <v>0</v>
      </c>
      <c r="M13" s="28"/>
    </row>
    <row r="14" customFormat="false" ht="31" hidden="false" customHeight="true" outlineLevel="0" collapsed="false">
      <c r="B14" s="27" t="s">
        <v>38</v>
      </c>
      <c r="C14" s="28" t="n">
        <v>201</v>
      </c>
      <c r="D14" s="28" t="n">
        <v>206</v>
      </c>
      <c r="E14" s="33" t="n">
        <v>211</v>
      </c>
      <c r="F14" s="29" t="n">
        <f aca="false">ROUND((C14+D14)*1000,0)</f>
        <v>407000</v>
      </c>
      <c r="G14" s="30" t="n">
        <f aca="false">ROUND(E14*2000,0)</f>
        <v>422000</v>
      </c>
      <c r="H14" s="31" t="n">
        <v>408000</v>
      </c>
      <c r="I14" s="31" t="n">
        <v>422000</v>
      </c>
      <c r="J14" s="29" t="n">
        <f aca="false">F14+G14-H14-I14</f>
        <v>-1000</v>
      </c>
      <c r="K14" s="31" t="n">
        <v>-37514</v>
      </c>
      <c r="L14" s="31" t="n">
        <v>36514</v>
      </c>
      <c r="M14" s="28"/>
    </row>
    <row r="15" customFormat="false" ht="31" hidden="false" customHeight="true" outlineLevel="0" collapsed="false"/>
  </sheetData>
  <mergeCells count="11">
    <mergeCell ref="A2:M2"/>
    <mergeCell ref="B4:B6"/>
    <mergeCell ref="C4:E5"/>
    <mergeCell ref="F4:L4"/>
    <mergeCell ref="M4:M6"/>
    <mergeCell ref="A5:A6"/>
    <mergeCell ref="F5:F6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5:55:25Z</dcterms:created>
  <dc:creator>刘晓燕</dc:creator>
  <dc:description/>
  <dc:language>en-US</dc:language>
  <cp:lastModifiedBy>user</cp:lastModifiedBy>
  <dcterms:modified xsi:type="dcterms:W3CDTF">2023-07-14T10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