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16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3</definedName>
    <definedName function="false" hidden="false" localSheetId="1" name="Print_Area" vbProcedure="false">城镇低保!$A$1:$F$362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417</definedName>
    <definedName function="false" hidden="false" localSheetId="2" name="Print_Area" vbProcedure="false">农村低保!$A$1:$F$415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129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4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2</xdr:row>
                <xdr:rowOff>5</xdr:rowOff>
              </xdr:from>
              <xdr:to>
                <xdr:col>6</xdr:col>
                <xdr:colOff>-7</xdr:colOff>
                <xdr:row>1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5" uniqueCount="131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李粤</t>
  </si>
  <si>
    <t xml:space="preserve">付加杰</t>
  </si>
  <si>
    <t xml:space="preserve">曹华秀</t>
  </si>
  <si>
    <t xml:space="preserve">林静琴</t>
  </si>
  <si>
    <t xml:space="preserve">陈俊菲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柯惠明</t>
  </si>
  <si>
    <t xml:space="preserve">叶年娣</t>
  </si>
  <si>
    <t xml:space="preserve">黄爱民</t>
  </si>
  <si>
    <t xml:space="preserve">舒敏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林建华</t>
  </si>
  <si>
    <t xml:space="preserve">张镜华</t>
  </si>
  <si>
    <t xml:space="preserve">刘莲玉</t>
  </si>
  <si>
    <t xml:space="preserve">万卫贤</t>
  </si>
  <si>
    <t xml:space="preserve">徐海生</t>
  </si>
  <si>
    <t xml:space="preserve">何小玲</t>
  </si>
  <si>
    <t xml:space="preserve">黄桂韶</t>
  </si>
  <si>
    <t xml:space="preserve">田螺冲</t>
  </si>
  <si>
    <t xml:space="preserve">李振祥</t>
  </si>
  <si>
    <t xml:space="preserve">蔡国生</t>
  </si>
  <si>
    <t xml:space="preserve">林伟生</t>
  </si>
  <si>
    <t xml:space="preserve">马海关</t>
  </si>
  <si>
    <t xml:space="preserve">刘锦河</t>
  </si>
  <si>
    <t xml:space="preserve">何海波</t>
  </si>
  <si>
    <t xml:space="preserve">李燕琼</t>
  </si>
  <si>
    <t xml:space="preserve">李木绍</t>
  </si>
  <si>
    <t xml:space="preserve">邓红星</t>
  </si>
  <si>
    <t xml:space="preserve">林小东</t>
  </si>
  <si>
    <t xml:space="preserve">周庆云</t>
  </si>
  <si>
    <t xml:space="preserve">易骤安</t>
  </si>
  <si>
    <t xml:space="preserve">谭广秀</t>
  </si>
  <si>
    <t xml:space="preserve">邱玉莲</t>
  </si>
  <si>
    <t xml:space="preserve">谭神娣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建生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李海湘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林通</t>
  </si>
  <si>
    <t xml:space="preserve">鲁伟宏</t>
  </si>
  <si>
    <t xml:space="preserve">朱莲</t>
  </si>
  <si>
    <t xml:space="preserve">郭建美</t>
  </si>
  <si>
    <t xml:space="preserve">沈云秀</t>
  </si>
  <si>
    <t xml:space="preserve">黄文娟</t>
  </si>
  <si>
    <t xml:space="preserve">黄东梅</t>
  </si>
  <si>
    <t xml:space="preserve">许维佳</t>
  </si>
  <si>
    <t xml:space="preserve">花坪镇</t>
  </si>
  <si>
    <t xml:space="preserve">李莹</t>
  </si>
  <si>
    <t xml:space="preserve">刘国新</t>
  </si>
  <si>
    <t xml:space="preserve">刘慢发</t>
  </si>
  <si>
    <t xml:space="preserve">刘书庭</t>
  </si>
  <si>
    <t xml:space="preserve">刘雪球</t>
  </si>
  <si>
    <t xml:space="preserve">刘伟强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秀廉</t>
  </si>
  <si>
    <t xml:space="preserve">刘承盆</t>
  </si>
  <si>
    <t xml:space="preserve">张建霞</t>
  </si>
  <si>
    <t xml:space="preserve">刘德师</t>
  </si>
  <si>
    <t xml:space="preserve">刘路明</t>
  </si>
  <si>
    <t xml:space="preserve">犁市镇</t>
  </si>
  <si>
    <t xml:space="preserve">邵海秀</t>
  </si>
  <si>
    <t xml:space="preserve">何惠莲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十里亭镇</t>
  </si>
  <si>
    <t xml:space="preserve">伏晓芳</t>
  </si>
  <si>
    <t xml:space="preserve">乐园镇</t>
  </si>
  <si>
    <t xml:space="preserve">杨继承</t>
  </si>
  <si>
    <t xml:space="preserve">黄焕林</t>
  </si>
  <si>
    <t xml:space="preserve">朱新强</t>
  </si>
  <si>
    <t xml:space="preserve">邓润武</t>
  </si>
  <si>
    <t xml:space="preserve">李志成</t>
  </si>
  <si>
    <t xml:space="preserve">欧敏军</t>
  </si>
  <si>
    <t xml:space="preserve">梁笑瑛</t>
  </si>
  <si>
    <t xml:space="preserve">徐伟君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叶家辉</t>
  </si>
  <si>
    <t xml:space="preserve">邓成锋</t>
  </si>
  <si>
    <t xml:space="preserve">黄燕婷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陈伟文</t>
  </si>
  <si>
    <t xml:space="preserve">包国驹</t>
  </si>
  <si>
    <t xml:space="preserve">虞晖</t>
  </si>
  <si>
    <t xml:space="preserve">杨杰连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周志红</t>
  </si>
  <si>
    <t xml:space="preserve">肖迅球</t>
  </si>
  <si>
    <t xml:space="preserve">李静萌</t>
  </si>
  <si>
    <t xml:space="preserve">陈国强</t>
  </si>
  <si>
    <t xml:space="preserve">江秀华</t>
  </si>
  <si>
    <t xml:space="preserve">东河街道办</t>
  </si>
  <si>
    <t xml:space="preserve">曹汝钊</t>
  </si>
  <si>
    <t xml:space="preserve">罗汝其</t>
  </si>
  <si>
    <t xml:space="preserve">刘子辉</t>
  </si>
  <si>
    <t xml:space="preserve">何细妹</t>
  </si>
  <si>
    <t xml:space="preserve">杨海华</t>
  </si>
  <si>
    <t xml:space="preserve">刘永革</t>
  </si>
  <si>
    <t xml:space="preserve">杨琨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邓桂香</t>
  </si>
  <si>
    <t xml:space="preserve">梁佩玲</t>
  </si>
  <si>
    <t xml:space="preserve">邓剑强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戚嘉裕</t>
  </si>
  <si>
    <t xml:space="preserve">石建韶</t>
  </si>
  <si>
    <t xml:space="preserve">李雪梅</t>
  </si>
  <si>
    <t xml:space="preserve">吴少平</t>
  </si>
  <si>
    <t xml:space="preserve">梁添</t>
  </si>
  <si>
    <t xml:space="preserve">肖学英</t>
  </si>
  <si>
    <t xml:space="preserve">王为民</t>
  </si>
  <si>
    <t xml:space="preserve">陈林华</t>
  </si>
  <si>
    <t xml:space="preserve">朱丽萍</t>
  </si>
  <si>
    <t xml:space="preserve">张子辉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凌林英</t>
  </si>
  <si>
    <t xml:space="preserve">郑德萍</t>
  </si>
  <si>
    <t xml:space="preserve">郑建新</t>
  </si>
  <si>
    <t xml:space="preserve">汤璧钟</t>
  </si>
  <si>
    <t xml:space="preserve">叶贵松</t>
  </si>
  <si>
    <t xml:space="preserve">朱国强</t>
  </si>
  <si>
    <t xml:space="preserve">曾浩伦</t>
  </si>
  <si>
    <t xml:space="preserve">邹荣华</t>
  </si>
  <si>
    <t xml:space="preserve">孔健瑜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文礼贵</t>
  </si>
  <si>
    <t xml:space="preserve">罗章进</t>
  </si>
  <si>
    <t xml:space="preserve">扶凤珠</t>
  </si>
  <si>
    <t xml:space="preserve">李德钧</t>
  </si>
  <si>
    <t xml:space="preserve">杨韶群</t>
  </si>
  <si>
    <t xml:space="preserve">徐海强</t>
  </si>
  <si>
    <t xml:space="preserve">李月祥</t>
  </si>
  <si>
    <t xml:space="preserve">张丽君</t>
  </si>
  <si>
    <t xml:space="preserve">刘志明</t>
  </si>
  <si>
    <t xml:space="preserve">杨志伟</t>
  </si>
  <si>
    <t xml:space="preserve">梁敏清</t>
  </si>
  <si>
    <t xml:space="preserve">杨世进</t>
  </si>
  <si>
    <t xml:space="preserve">何润娣</t>
  </si>
  <si>
    <t xml:space="preserve">罗灿林</t>
  </si>
  <si>
    <t xml:space="preserve">温远飞</t>
  </si>
  <si>
    <t xml:space="preserve">温文广</t>
  </si>
  <si>
    <t xml:space="preserve">温庚润</t>
  </si>
  <si>
    <t xml:space="preserve">温润苟</t>
  </si>
  <si>
    <t xml:space="preserve">王雄昭</t>
  </si>
  <si>
    <t xml:space="preserve">骆有洪</t>
  </si>
  <si>
    <t xml:space="preserve">陈志强</t>
  </si>
  <si>
    <t xml:space="preserve">邓培双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王伯康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陈镜广</t>
  </si>
  <si>
    <t xml:space="preserve">李国强</t>
  </si>
  <si>
    <t xml:space="preserve">张全妹</t>
  </si>
  <si>
    <t xml:space="preserve">李静</t>
  </si>
  <si>
    <t xml:space="preserve">巫福权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陈小华</t>
  </si>
  <si>
    <t xml:space="preserve">李智岗</t>
  </si>
  <si>
    <t xml:space="preserve">张丽丽</t>
  </si>
  <si>
    <t xml:space="preserve">潘勇</t>
  </si>
  <si>
    <t xml:space="preserve">苏春妹</t>
  </si>
  <si>
    <t xml:space="preserve">胡青松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聂辉</t>
  </si>
  <si>
    <t xml:space="preserve">蒙在人</t>
  </si>
  <si>
    <t xml:space="preserve">黄子琦</t>
  </si>
  <si>
    <t xml:space="preserve">蔡尚秀</t>
  </si>
  <si>
    <t xml:space="preserve">刘亭</t>
  </si>
  <si>
    <t xml:space="preserve">郑丽华</t>
  </si>
  <si>
    <t xml:space="preserve">贺炜玲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仁山</t>
  </si>
  <si>
    <t xml:space="preserve">胡文辉</t>
  </si>
  <si>
    <t xml:space="preserve">钟明军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钟志辉</t>
  </si>
  <si>
    <t xml:space="preserve">丘桂松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李克华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夏让通</t>
  </si>
  <si>
    <t xml:space="preserve">钟志权</t>
  </si>
  <si>
    <t xml:space="preserve">谭三苟</t>
  </si>
  <si>
    <t xml:space="preserve">欧洪发</t>
  </si>
  <si>
    <t xml:space="preserve">陈胜才</t>
  </si>
  <si>
    <t xml:space="preserve">朱双仁</t>
  </si>
  <si>
    <t xml:space="preserve">黄起发</t>
  </si>
  <si>
    <t xml:space="preserve">肖战兰</t>
  </si>
  <si>
    <t xml:space="preserve">刘桂明</t>
  </si>
  <si>
    <t xml:space="preserve">梁有明</t>
  </si>
  <si>
    <t xml:space="preserve">张长娣</t>
  </si>
  <si>
    <t xml:space="preserve">沈亚招</t>
  </si>
  <si>
    <t xml:space="preserve">侯雅思</t>
  </si>
  <si>
    <t xml:space="preserve">侯伟良</t>
  </si>
  <si>
    <t xml:space="preserve">侯远国</t>
  </si>
  <si>
    <t xml:space="preserve">钟杰</t>
  </si>
  <si>
    <t xml:space="preserve">侯桂福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陈秀娟</t>
  </si>
  <si>
    <t xml:space="preserve">钟产妹</t>
  </si>
  <si>
    <t xml:space="preserve">陈榕杵</t>
  </si>
  <si>
    <t xml:space="preserve">何年妹</t>
  </si>
  <si>
    <t xml:space="preserve">陈秀荣</t>
  </si>
  <si>
    <t xml:space="preserve">梁玉生</t>
  </si>
  <si>
    <t xml:space="preserve">郑春凤</t>
  </si>
  <si>
    <t xml:space="preserve">陈家美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刘满娇</t>
  </si>
  <si>
    <t xml:space="preserve">许全彪</t>
  </si>
  <si>
    <t xml:space="preserve">林春平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黄裕富</t>
  </si>
  <si>
    <t xml:space="preserve">梁合丘</t>
  </si>
  <si>
    <t xml:space="preserve">梁炽林</t>
  </si>
  <si>
    <t xml:space="preserve">张月玲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谭明艺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曹家嘉</t>
  </si>
  <si>
    <t xml:space="preserve">成凤娥</t>
  </si>
  <si>
    <t xml:space="preserve">黄振延</t>
  </si>
  <si>
    <t xml:space="preserve">曾秀珍</t>
  </si>
  <si>
    <t xml:space="preserve">姜志英</t>
  </si>
  <si>
    <t xml:space="preserve">刘怡</t>
  </si>
  <si>
    <t xml:space="preserve">谭清文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t xml:space="preserve">龚斌</t>
  </si>
  <si>
    <t xml:space="preserve">陈美连</t>
  </si>
  <si>
    <t xml:space="preserve">张敬民</t>
  </si>
  <si>
    <t xml:space="preserve">杨泽蓉</t>
  </si>
  <si>
    <t xml:space="preserve">张庭建</t>
  </si>
  <si>
    <t xml:space="preserve">神宗成</t>
  </si>
  <si>
    <t xml:space="preserve">张宝文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莫九</t>
  </si>
  <si>
    <t xml:space="preserve">李志卯</t>
  </si>
  <si>
    <t xml:space="preserve">陈绍兴</t>
  </si>
  <si>
    <t xml:space="preserve">潘远忠</t>
  </si>
  <si>
    <t xml:space="preserve">肖立业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伍丽琼</t>
  </si>
  <si>
    <t xml:space="preserve">朱国卿</t>
  </si>
  <si>
    <t xml:space="preserve">江凤萍</t>
  </si>
  <si>
    <t xml:space="preserve">梁少鸿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张成福</t>
  </si>
  <si>
    <t xml:space="preserve">黄庆秋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刘劲涛</t>
  </si>
  <si>
    <t xml:space="preserve">杨小良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袁亚虾</t>
  </si>
  <si>
    <t xml:space="preserve">温建泉</t>
  </si>
  <si>
    <t xml:space="preserve">徐志成</t>
  </si>
  <si>
    <t xml:space="preserve">汤亮</t>
  </si>
  <si>
    <t xml:space="preserve">罗惠珍</t>
  </si>
  <si>
    <t xml:space="preserve">白潮伟</t>
  </si>
  <si>
    <t xml:space="preserve">骆耀荣</t>
  </si>
  <si>
    <t xml:space="preserve">温志强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陈树华</t>
  </si>
  <si>
    <t xml:space="preserve">黄月娣</t>
  </si>
  <si>
    <t xml:space="preserve">廖有娣</t>
  </si>
  <si>
    <t xml:space="preserve">黄琳</t>
  </si>
  <si>
    <t xml:space="preserve">钟伟玲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温德养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黄约高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t xml:space="preserve">姜富强</t>
  </si>
  <si>
    <t xml:space="preserve">许满飞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何发祥</t>
  </si>
  <si>
    <t xml:space="preserve">范月明</t>
  </si>
  <si>
    <t xml:space="preserve">王连娣</t>
  </si>
  <si>
    <t xml:space="preserve">马新锡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杨石清</t>
  </si>
  <si>
    <t xml:space="preserve">张春苟</t>
  </si>
  <si>
    <t xml:space="preserve">侯海洪</t>
  </si>
  <si>
    <t xml:space="preserve">邱贱贞</t>
  </si>
  <si>
    <t xml:space="preserve">欧留民</t>
  </si>
  <si>
    <t xml:space="preserve">欧神祥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吴其焯</t>
  </si>
  <si>
    <t xml:space="preserve">钟七彬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蒋祝寿</t>
  </si>
  <si>
    <t xml:space="preserve">谢金连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马沐坚</t>
  </si>
  <si>
    <t xml:space="preserve">刘桂珍</t>
  </si>
  <si>
    <t xml:space="preserve">马沐汉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宿秀香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陈双飞</t>
  </si>
  <si>
    <t xml:space="preserve">潘启波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谭德安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杨旱苟</t>
  </si>
  <si>
    <t xml:space="preserve">杨勤养</t>
  </si>
  <si>
    <t xml:space="preserve">潘水昌</t>
  </si>
  <si>
    <t xml:space="preserve">潘炳云</t>
  </si>
  <si>
    <t xml:space="preserve">杨令源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3 6 2 2 2" xfId="24"/>
    <cellStyle name="常规 14" xfId="25"/>
    <cellStyle name="常规 14 10" xfId="26"/>
    <cellStyle name="常规 14_2016年2月浈江区低保、五保对象公开" xfId="27"/>
    <cellStyle name="常规 15" xfId="28"/>
    <cellStyle name="常规 15 2" xfId="29"/>
    <cellStyle name="常规 16" xfId="30"/>
    <cellStyle name="常规 19" xfId="31"/>
    <cellStyle name="常规 19 2" xfId="32"/>
    <cellStyle name="常规 2" xfId="33"/>
    <cellStyle name="常规 2 20" xfId="34"/>
    <cellStyle name="常规 3" xfId="35"/>
    <cellStyle name="常规 30" xfId="36"/>
    <cellStyle name="常规 4" xfId="37"/>
    <cellStyle name="常规 5" xfId="38"/>
    <cellStyle name="常规 8" xfId="39"/>
    <cellStyle name="常规 8 2" xfId="40"/>
    <cellStyle name="常规 9" xfId="41"/>
    <cellStyle name="常规_2015年度低保对象参加城镇居民基本医疗保险申报表（车站）" xfId="42"/>
    <cellStyle name="常规_2017年6月低保特困发放表" xfId="43"/>
    <cellStyle name="常规_Sheet1" xfId="44"/>
    <cellStyle name="常规_Sheet1 2" xfId="45"/>
    <cellStyle name="常规_Sheet1 3" xfId="46"/>
    <cellStyle name="常规_Sheet1_待删-曲仁办事处-2014年9月低保发放表" xfId="47"/>
    <cellStyle name="常规_Sheet1_犁市镇2016年6月提标预测表（终）" xfId="48"/>
    <cellStyle name="常规_Sheet2" xfId="49"/>
    <cellStyle name="常规_Sheet3" xfId="50"/>
    <cellStyle name="常规_Sheet5" xfId="51"/>
    <cellStyle name="常规_Sheet6" xfId="52"/>
    <cellStyle name="常规_云顶" xfId="53"/>
    <cellStyle name="常规_云顶2013低保备案表" xfId="54"/>
    <cellStyle name="常规_低保金发放表 2" xfId="55"/>
    <cellStyle name="常规_富仁2013下半年低保录入资料" xfId="56"/>
    <cellStyle name="常规_犁市2016年6月份低保提标" xfId="57"/>
    <cellStyle name="常规_花-2015年1月低保备案表、发放表" xfId="58"/>
    <cellStyle name="常规_花坪2013年下半年低保备案表-1" xfId="59"/>
    <cellStyle name="常规_茶山2013下半年" xfId="60"/>
    <cellStyle name="样式 1" xfId="61"/>
  </cellStyles>
  <dxfs count="3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" name="Text Box 1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" name="Text Box 1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" name="Text Box 1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" name="Text Box 1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" name="Text Box 1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" name="Text Box 1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" name="Text Box 2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" name="Text Box 2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" name="Text Box 2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" name="Text Box 2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" name="Text Box 2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" name="Text Box 2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0" name="Text Box 2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1" name="Text Box 2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" name="Text Box 2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" name="Text Box 2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" name="Text Box 3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" name="Text Box 3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" name="Text Box 3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" name="Text Box 3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" name="Text Box 3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" name="Text Box 3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" name="Text Box 3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" name="Text Box 3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" name="Text Box 3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" name="Text Box 3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" name="Text Box 4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" name="Text Box 4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" name="Text Box 4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" name="Text Box 4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" name="Text Box 4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" name="Text Box 4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" name="Text Box 4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1" name="Text Box 4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2" name="Text Box 4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3" name="Text Box 4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4" name="Text Box 5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5" name="Text Box 5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6" name="Text Box 5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7" name="Text Box 5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8" name="Text Box 5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9" name="Text Box 5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0" name="Text Box 5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1" name="Text Box 5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2" name="Text Box 5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3" name="Text Box 5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4" name="Text Box 6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5" name="Text Box 6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6" name="Text Box 6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7" name="Text Box 6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8" name="Text Box 6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59" name="Text Box 6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0" name="Text Box 6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1" name="Text Box 6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2" name="Text Box 6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3" name="Text Box 6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4" name="Text Box 7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5" name="Text Box 7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6" name="Text Box 7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7" name="Text Box 7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8" name="Text Box 7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69" name="Text Box 7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0" name="Text Box 7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1" name="Text Box 7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2" name="Text Box 7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3" name="Text Box 7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4" name="Text Box 8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5" name="Text Box 8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6" name="Text Box 8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7" name="Text Box 8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8" name="Text Box 8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79" name="Text Box 8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0" name="Text Box 8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1" name="Text Box 8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2" name="Text Box 8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3" name="Text Box 8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4" name="Text Box 9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5" name="Text Box 9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6" name="Text Box 9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7" name="Text Box 9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8" name="Text Box 9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89" name="Text Box 9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0" name="Text Box 9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1" name="Text Box 9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2" name="Text Box 9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3" name="Text Box 9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4" name="Text Box 10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5" name="Text Box 10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6" name="Text Box 10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7" name="Text Box 10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8" name="Text Box 10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99" name="Text Box 10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0" name="Text Box 10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1" name="Text Box 10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2" name="Text Box 10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3" name="Text Box 10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4" name="Text Box 11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5" name="Text Box 11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6" name="Text Box 11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7" name="Text Box 11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8" name="Text Box 11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09" name="Text Box 11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0" name="Text Box 11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1" name="Text Box 11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2" name="Text Box 11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3" name="Text Box 11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4" name="Text Box 12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5" name="Text Box 12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6" name="Text Box 12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7" name="Text Box 12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8" name="Text Box 12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19" name="Text Box 12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0" name="Text Box 12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1" name="Text Box 12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2" name="Text Box 12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3" name="Text Box 12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4" name="Text Box 13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5" name="Text Box 13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6" name="Text Box 13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7" name="Text Box 13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8" name="Text Box 13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29" name="Text Box 13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0" name="Text Box 13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1" name="Text Box 13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2" name="Text Box 13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3" name="Text Box 13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4" name="Text Box 14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5" name="Text Box 14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6" name="Text Box 14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7" name="Text Box 14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8" name="Text Box 14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39" name="Text Box 14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0" name="Text Box 14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1" name="Text Box 14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2" name="Text Box 14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3" name="Text Box 14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4" name="Text Box 15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5" name="Text Box 15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6" name="Text Box 15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7" name="Text Box 15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8" name="Text Box 15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49" name="Text Box 15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0" name="Text Box 15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1" name="Text Box 15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2" name="Text Box 15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3" name="Text Box 15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4" name="Text Box 16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5" name="Text Box 16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6" name="Text Box 16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7" name="Text Box 16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8" name="Text Box 16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59" name="Text Box 16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0" name="Text Box 16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1" name="Text Box 16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2" name="Text Box 16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3" name="Text Box 16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4" name="Text Box 17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5" name="Text Box 17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6" name="Text Box 17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7" name="Text Box 17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8" name="Text Box 17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69" name="Text Box 17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0" name="Text Box 17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1" name="Text Box 17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2" name="Text Box 17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3" name="Text Box 17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4" name="Text Box 18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5" name="Text Box 18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6" name="Text Box 18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7" name="Text Box 18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8" name="Text Box 18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79" name="Text Box 18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0" name="Text Box 18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1" name="Text Box 18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2" name="Text Box 18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3" name="Text Box 18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4" name="Text Box 19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5" name="Text Box 19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6" name="Text Box 19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7" name="Text Box 19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8" name="Text Box 19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89" name="Text Box 19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0" name="Text Box 19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1" name="Text Box 19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2" name="Text Box 19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3" name="Text Box 19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4" name="Text Box 20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5" name="Text Box 20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6" name="Text Box 20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7" name="Text Box 20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8" name="Text Box 20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199" name="Text Box 20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00" name="Text Box 20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01" name="Text Box 20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02" name="Text Box 20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03" name="Text Box 20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04" name="Text Box 21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05" name="Text Box 21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206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207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08" name="Text Box 21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09" name="Text Box 21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10" name="Text Box 21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13" name="Text Box 21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14" name="Text Box 22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15" name="Text Box 22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16" name="Text Box 22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17" name="Text Box 22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18" name="Text Box 22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19" name="Text Box 22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0" name="Text Box 22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1" name="Text Box 22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2" name="Text Box 22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3" name="Text Box 22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4" name="Text Box 23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5" name="Text Box 23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6" name="Text Box 23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7" name="Text Box 23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8" name="Text Box 23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29" name="Text Box 23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0" name="Text Box 23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1" name="Text Box 23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2" name="Text Box 23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3" name="Text Box 23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4" name="Text Box 24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5" name="Text Box 24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6" name="Text Box 24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7" name="Text Box 24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8" name="Text Box 24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39" name="Text Box 24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0" name="Text Box 24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1" name="Text Box 24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2" name="Text Box 24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3" name="Text Box 24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4" name="Text Box 25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5" name="Text Box 25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6" name="Text Box 25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7" name="Text Box 25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8" name="Text Box 25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49" name="Text Box 25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0" name="Text Box 25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1" name="Text Box 25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2" name="Text Box 25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3" name="Text Box 25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4" name="Text Box 26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5" name="Text Box 26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6" name="Text Box 26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7" name="Text Box 26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8" name="Text Box 26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59" name="Text Box 26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0" name="Text Box 26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1" name="Text Box 26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2" name="Text Box 26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3" name="Text Box 26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4" name="Text Box 27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5" name="Text Box 27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6" name="Text Box 27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7" name="Text Box 27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8" name="Text Box 27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69" name="Text Box 27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0" name="Text Box 27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1" name="Text Box 27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2" name="Text Box 27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3" name="Text Box 27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4" name="Text Box 28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5" name="Text Box 28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6" name="Text Box 28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7" name="Text Box 28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8" name="Text Box 28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79" name="Text Box 28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0" name="Text Box 28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1" name="Text Box 28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2" name="Text Box 28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3" name="Text Box 28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4" name="Text Box 29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5" name="Text Box 29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6" name="Text Box 29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7" name="Text Box 29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8" name="Text Box 29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89" name="Text Box 29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0" name="Text Box 29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1" name="Text Box 29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2" name="Text Box 29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3" name="Text Box 29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4" name="Text Box 30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5" name="Text Box 30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6" name="Text Box 30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7" name="Text Box 30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8" name="Text Box 30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299" name="Text Box 30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0" name="Text Box 30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1" name="Text Box 30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2" name="Text Box 30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3" name="Text Box 30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4" name="Text Box 31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5" name="Text Box 31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6" name="Text Box 31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7" name="Text Box 31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8" name="Text Box 31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09" name="Text Box 31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0" name="Text Box 31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1" name="Text Box 31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2" name="Text Box 31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3" name="Text Box 31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4" name="Text Box 32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5" name="Text Box 32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6" name="Text Box 32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7" name="Text Box 32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8" name="Text Box 32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19" name="Text Box 32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0" name="Text Box 32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1" name="Text Box 32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2" name="Text Box 32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3" name="Text Box 32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4" name="Text Box 33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5" name="Text Box 33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6" name="Text Box 33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7" name="Text Box 33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8" name="Text Box 33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29" name="Text Box 33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0" name="Text Box 33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1" name="Text Box 33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2" name="Text Box 33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3" name="Text Box 33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4" name="Text Box 34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5" name="Text Box 34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6" name="Text Box 34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7" name="Text Box 34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8" name="Text Box 34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39" name="Text Box 34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0" name="Text Box 34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1" name="Text Box 34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2" name="Text Box 34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3" name="Text Box 34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4" name="Text Box 35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5" name="Text Box 35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6" name="Text Box 35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7" name="Text Box 35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8" name="Text Box 35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49" name="Text Box 35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0" name="Text Box 35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1" name="Text Box 35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2" name="Text Box 35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3" name="Text Box 35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4" name="Text Box 36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5" name="Text Box 36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6" name="Text Box 36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7" name="Text Box 36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8" name="Text Box 36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59" name="Text Box 36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0" name="Text Box 36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1" name="Text Box 36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2" name="Text Box 36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3" name="Text Box 36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4" name="Text Box 37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5" name="Text Box 37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6" name="Text Box 37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7" name="Text Box 37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8" name="Text Box 37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69" name="Text Box 37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0" name="Text Box 37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1" name="Text Box 37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2" name="Text Box 37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3" name="Text Box 37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4" name="Text Box 38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5" name="Text Box 38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6" name="Text Box 38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7" name="Text Box 38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8" name="Text Box 38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79" name="Text Box 38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0" name="Text Box 38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1" name="Text Box 38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2" name="Text Box 38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3" name="Text Box 38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4" name="Text Box 39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5" name="Text Box 39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6" name="Text Box 39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7" name="Text Box 39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8" name="Text Box 39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89" name="Text Box 39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0" name="Text Box 39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1" name="Text Box 39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2" name="Text Box 39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3" name="Text Box 39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4" name="Text Box 40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5" name="Text Box 40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6" name="Text Box 40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7" name="Text Box 40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8" name="Text Box 40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399" name="Text Box 40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0" name="Text Box 40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1" name="Text Box 40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2" name="Text Box 408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3" name="Text Box 40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4" name="Text Box 41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5" name="Text Box 41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6" name="Text Box 412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7" name="Text Box 413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8" name="Text Box 41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09" name="Text Box 415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10" name="Text Box 41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11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12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13" name="Text Box 41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14" name="Text Box 420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15" name="Text Box 42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16" name="Text Box 19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17" name="Text Box 20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18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19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20" name="Text Box 20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21" name="Text Box 20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22" name="Text Box 20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23" name="Text Box 199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24" name="Text Box 201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25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26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27" name="Text Box 204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28" name="Text Box 206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22320</xdr:rowOff>
    </xdr:to>
    <xdr:sp>
      <xdr:nvSpPr>
        <xdr:cNvPr id="429" name="Text Box 207"/>
        <xdr:cNvSpPr/>
      </xdr:nvSpPr>
      <xdr:spPr>
        <a:xfrm>
          <a:off x="5152320" y="47561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0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1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2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3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4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5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6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7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8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39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40" name="Text Box 2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87840</xdr:colOff>
      <xdr:row>249</xdr:row>
      <xdr:rowOff>41040</xdr:rowOff>
    </xdr:to>
    <xdr:sp>
      <xdr:nvSpPr>
        <xdr:cNvPr id="441" name="文本框 6"/>
        <xdr:cNvSpPr/>
      </xdr:nvSpPr>
      <xdr:spPr>
        <a:xfrm>
          <a:off x="5152320" y="4756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442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443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444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445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54" name="Text Box 46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55" name="Text Box 46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56" name="Text Box 46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57" name="Text Box 46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58" name="Text Box 46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59" name="Text Box 46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0" name="Text Box 46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1" name="Text Box 46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2" name="Text Box 46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3" name="Text Box 46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4" name="Text Box 47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5" name="Text Box 47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6" name="Text Box 47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7" name="Text Box 47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8" name="Text Box 47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69" name="Text Box 47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0" name="Text Box 47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1" name="Text Box 47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2" name="Text Box 47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3" name="Text Box 47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4" name="Text Box 48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5" name="Text Box 48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6" name="Text Box 48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7" name="Text Box 48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8" name="Text Box 48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79" name="Text Box 48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0" name="Text Box 48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1" name="Text Box 48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2" name="Text Box 48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3" name="Text Box 48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4" name="Text Box 49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5" name="Text Box 49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6" name="Text Box 49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7" name="Text Box 49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8" name="Text Box 49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89" name="Text Box 49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0" name="Text Box 49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1" name="Text Box 49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2" name="Text Box 49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3" name="Text Box 49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4" name="Text Box 50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5" name="Text Box 50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6" name="Text Box 50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7" name="Text Box 50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8" name="Text Box 50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499" name="Text Box 50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0" name="Text Box 50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1" name="Text Box 50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2" name="Text Box 50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3" name="Text Box 50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4" name="Text Box 51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5" name="Text Box 51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6" name="Text Box 51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7" name="Text Box 51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8" name="Text Box 51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09" name="Text Box 51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0" name="Text Box 51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1" name="Text Box 51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2" name="Text Box 51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3" name="Text Box 51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4" name="Text Box 52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5" name="Text Box 52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6" name="Text Box 52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7" name="Text Box 52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8" name="Text Box 52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19" name="Text Box 52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0" name="Text Box 52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1" name="Text Box 52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2" name="Text Box 52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3" name="Text Box 52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4" name="Text Box 53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5" name="Text Box 53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6" name="Text Box 53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7" name="Text Box 53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8" name="Text Box 53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29" name="Text Box 53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0" name="Text Box 53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1" name="Text Box 53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2" name="Text Box 53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3" name="Text Box 53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4" name="Text Box 54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5" name="Text Box 54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6" name="Text Box 54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7" name="Text Box 54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8" name="Text Box 54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39" name="Text Box 54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0" name="Text Box 54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1" name="Text Box 54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2" name="Text Box 54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3" name="Text Box 54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4" name="Text Box 55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5" name="Text Box 55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6" name="Text Box 55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7" name="Text Box 55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8" name="Text Box 55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49" name="Text Box 55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0" name="Text Box 55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1" name="Text Box 55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2" name="Text Box 55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3" name="Text Box 55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4" name="Text Box 56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5" name="Text Box 56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6" name="Text Box 56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7" name="Text Box 56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8" name="Text Box 56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59" name="Text Box 56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0" name="Text Box 56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1" name="Text Box 56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2" name="Text Box 56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3" name="Text Box 56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4" name="Text Box 57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5" name="Text Box 57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6" name="Text Box 57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7" name="Text Box 57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8" name="Text Box 57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69" name="Text Box 57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0" name="Text Box 57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1" name="Text Box 57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2" name="Text Box 57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3" name="Text Box 57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4" name="Text Box 58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5" name="Text Box 58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6" name="Text Box 58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7" name="Text Box 58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8" name="Text Box 58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79" name="Text Box 58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0" name="Text Box 58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1" name="Text Box 58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2" name="Text Box 58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3" name="Text Box 58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4" name="Text Box 59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5" name="Text Box 59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6" name="Text Box 59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7" name="Text Box 59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8" name="Text Box 59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89" name="Text Box 59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0" name="Text Box 59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1" name="Text Box 59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2" name="Text Box 59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3" name="Text Box 59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4" name="Text Box 60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5" name="Text Box 60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6" name="Text Box 60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7" name="Text Box 60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8" name="Text Box 60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599" name="Text Box 60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0" name="Text Box 60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1" name="Text Box 60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2" name="Text Box 60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3" name="Text Box 60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4" name="Text Box 61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5" name="Text Box 61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6" name="Text Box 61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7" name="Text Box 61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8" name="Text Box 61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09" name="Text Box 61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0" name="Text Box 61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1" name="Text Box 61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2" name="Text Box 61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3" name="Text Box 61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4" name="Text Box 62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5" name="Text Box 62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6" name="Text Box 62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7" name="Text Box 62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8" name="Text Box 62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19" name="Text Box 62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0" name="Text Box 62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1" name="Text Box 62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2" name="Text Box 62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3" name="Text Box 62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4" name="Text Box 63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5" name="Text Box 63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6" name="Text Box 63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7" name="Text Box 63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8" name="Text Box 63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29" name="Text Box 63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0" name="Text Box 63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1" name="Text Box 63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2" name="Text Box 63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3" name="Text Box 63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4" name="Text Box 64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5" name="Text Box 64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6" name="Text Box 64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7" name="Text Box 64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8" name="Text Box 64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39" name="Text Box 64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0" name="Text Box 64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1" name="Text Box 64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2" name="Text Box 64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3" name="Text Box 64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4" name="Text Box 65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5" name="Text Box 65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6" name="Text Box 65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7" name="Text Box 65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8" name="Text Box 65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49" name="Text Box 65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50" name="Text Box 65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51" name="Text Box 65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652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653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54" name="Text Box 66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55" name="Text Box 66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56" name="Text Box 66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59" name="Text Box 66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0" name="Text Box 66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1" name="Text Box 66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2" name="Text Box 66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3" name="Text Box 66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4" name="Text Box 67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5" name="Text Box 67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6" name="Text Box 67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7" name="Text Box 67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8" name="Text Box 67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69" name="Text Box 67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0" name="Text Box 67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1" name="Text Box 67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2" name="Text Box 67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3" name="Text Box 67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4" name="Text Box 68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5" name="Text Box 68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6" name="Text Box 68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7" name="Text Box 68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8" name="Text Box 68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79" name="Text Box 68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0" name="Text Box 68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1" name="Text Box 68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2" name="Text Box 68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3" name="Text Box 68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4" name="Text Box 69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5" name="Text Box 69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6" name="Text Box 69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7" name="Text Box 69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8" name="Text Box 69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89" name="Text Box 69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0" name="Text Box 69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1" name="Text Box 69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2" name="Text Box 69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3" name="Text Box 69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4" name="Text Box 70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5" name="Text Box 70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6" name="Text Box 70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7" name="Text Box 70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8" name="Text Box 70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699" name="Text Box 70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0" name="Text Box 70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1" name="Text Box 70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2" name="Text Box 70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3" name="Text Box 70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4" name="Text Box 71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5" name="Text Box 71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6" name="Text Box 71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7" name="Text Box 71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8" name="Text Box 71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09" name="Text Box 71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0" name="Text Box 71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1" name="Text Box 71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2" name="Text Box 71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3" name="Text Box 71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4" name="Text Box 72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5" name="Text Box 72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6" name="Text Box 72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7" name="Text Box 72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8" name="Text Box 72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19" name="Text Box 72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0" name="Text Box 72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1" name="Text Box 72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2" name="Text Box 72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3" name="Text Box 72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4" name="Text Box 73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5" name="Text Box 73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6" name="Text Box 73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7" name="Text Box 73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8" name="Text Box 73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29" name="Text Box 73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0" name="Text Box 73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1" name="Text Box 73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2" name="Text Box 73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3" name="Text Box 73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4" name="Text Box 74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5" name="Text Box 74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6" name="Text Box 74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7" name="Text Box 74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8" name="Text Box 74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39" name="Text Box 74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0" name="Text Box 74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1" name="Text Box 74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2" name="Text Box 74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3" name="Text Box 74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4" name="Text Box 75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5" name="Text Box 75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6" name="Text Box 75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7" name="Text Box 75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8" name="Text Box 75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49" name="Text Box 75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0" name="Text Box 75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1" name="Text Box 75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2" name="Text Box 75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3" name="Text Box 75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4" name="Text Box 76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5" name="Text Box 76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6" name="Text Box 76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7" name="Text Box 76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8" name="Text Box 76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59" name="Text Box 76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0" name="Text Box 76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1" name="Text Box 76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2" name="Text Box 76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3" name="Text Box 76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4" name="Text Box 77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5" name="Text Box 77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6" name="Text Box 77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7" name="Text Box 77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8" name="Text Box 77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69" name="Text Box 77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0" name="Text Box 77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1" name="Text Box 77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2" name="Text Box 77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3" name="Text Box 77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4" name="Text Box 78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5" name="Text Box 78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6" name="Text Box 78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7" name="Text Box 78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8" name="Text Box 78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79" name="Text Box 78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0" name="Text Box 78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1" name="Text Box 78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2" name="Text Box 78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3" name="Text Box 78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4" name="Text Box 79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5" name="Text Box 79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6" name="Text Box 79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7" name="Text Box 79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8" name="Text Box 79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89" name="Text Box 79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0" name="Text Box 79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1" name="Text Box 79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2" name="Text Box 79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3" name="Text Box 79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4" name="Text Box 80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5" name="Text Box 80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6" name="Text Box 80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7" name="Text Box 80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8" name="Text Box 80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799" name="Text Box 80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0" name="Text Box 80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1" name="Text Box 80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2" name="Text Box 80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3" name="Text Box 80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4" name="Text Box 81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5" name="Text Box 81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6" name="Text Box 81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7" name="Text Box 81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8" name="Text Box 81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09" name="Text Box 81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0" name="Text Box 81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1" name="Text Box 81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2" name="Text Box 81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3" name="Text Box 81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4" name="Text Box 82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5" name="Text Box 82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6" name="Text Box 82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7" name="Text Box 82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8" name="Text Box 82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19" name="Text Box 82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0" name="Text Box 82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1" name="Text Box 82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2" name="Text Box 82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3" name="Text Box 82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4" name="Text Box 83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5" name="Text Box 83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6" name="Text Box 83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7" name="Text Box 83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8" name="Text Box 83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29" name="Text Box 83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0" name="Text Box 83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1" name="Text Box 83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2" name="Text Box 83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3" name="Text Box 83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4" name="Text Box 84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5" name="Text Box 84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6" name="Text Box 84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7" name="Text Box 84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8" name="Text Box 84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39" name="Text Box 84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0" name="Text Box 84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1" name="Text Box 84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2" name="Text Box 84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3" name="Text Box 84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4" name="Text Box 85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5" name="Text Box 85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6" name="Text Box 85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7" name="Text Box 853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8" name="Text Box 85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49" name="Text Box 85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50" name="Text Box 85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51" name="Text Box 85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52" name="Text Box 858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53" name="Text Box 85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54" name="Text Box 860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55" name="Text Box 86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56" name="Text Box 862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57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58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59" name="Text Box 865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60" name="Text Box 86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61" name="Text Box 86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62" name="Text Box 19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63" name="Text Box 20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64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65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66" name="Text Box 20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67" name="Text Box 20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68" name="Text Box 20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69" name="Text Box 199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70" name="Text Box 201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71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72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73" name="Text Box 204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74" name="Text Box 206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9720</xdr:rowOff>
    </xdr:to>
    <xdr:sp>
      <xdr:nvSpPr>
        <xdr:cNvPr id="875" name="Text Box 207"/>
        <xdr:cNvSpPr/>
      </xdr:nvSpPr>
      <xdr:spPr>
        <a:xfrm>
          <a:off x="5152320" y="47370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76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77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78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79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0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1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2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3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4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5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6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7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8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89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90" name="Text Box 2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87840</xdr:colOff>
      <xdr:row>248</xdr:row>
      <xdr:rowOff>28440</xdr:rowOff>
    </xdr:to>
    <xdr:sp>
      <xdr:nvSpPr>
        <xdr:cNvPr id="891" name="文本框 6"/>
        <xdr:cNvSpPr/>
      </xdr:nvSpPr>
      <xdr:spPr>
        <a:xfrm>
          <a:off x="5152320" y="4737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3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4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5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6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7" name="文本框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8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9" name="文本框 6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0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1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3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102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1029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1030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1031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5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5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3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5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7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8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9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106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1061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1062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1063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5" activePane="bottomLeft" state="frozen"/>
      <selection pane="topLeft" activeCell="A1" activeCellId="0" sqref="A1"/>
      <selection pane="bottomLeft" activeCell="F220" activeCellId="0" sqref="F22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n">
        <v>1</v>
      </c>
      <c r="F3" s="9" t="n">
        <v>857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8" t="n">
        <v>1</v>
      </c>
      <c r="F4" s="9" t="n">
        <v>814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8" t="n">
        <v>1</v>
      </c>
      <c r="F5" s="9" t="n">
        <v>857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8" t="n">
        <v>1</v>
      </c>
      <c r="F6" s="9" t="n">
        <v>857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8" t="n">
        <v>1</v>
      </c>
      <c r="F7" s="9" t="n">
        <v>857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10" t="n">
        <v>1</v>
      </c>
      <c r="F8" s="7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10" t="n">
        <v>1</v>
      </c>
      <c r="F9" s="7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8" t="n">
        <v>1</v>
      </c>
      <c r="F10" s="9" t="n">
        <v>857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8" t="n">
        <v>1</v>
      </c>
      <c r="F11" s="9" t="n">
        <v>857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8" t="n">
        <v>1</v>
      </c>
      <c r="F12" s="9" t="n">
        <v>857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8" t="n">
        <v>1</v>
      </c>
      <c r="F13" s="9" t="n">
        <v>857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8" t="n">
        <v>1</v>
      </c>
      <c r="F14" s="9" t="n">
        <v>857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8" t="n">
        <v>1</v>
      </c>
      <c r="F15" s="9" t="n">
        <v>857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10" t="n">
        <v>1</v>
      </c>
      <c r="F16" s="9" t="n">
        <v>857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8" t="n">
        <v>1</v>
      </c>
      <c r="F17" s="9" t="n">
        <v>857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1" t="s">
        <v>24</v>
      </c>
      <c r="E18" s="8" t="n">
        <v>1</v>
      </c>
      <c r="F18" s="9" t="n">
        <v>857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1" t="s">
        <v>25</v>
      </c>
      <c r="E19" s="8" t="n">
        <v>1</v>
      </c>
      <c r="F19" s="9" t="n">
        <v>857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10" t="n">
        <v>1</v>
      </c>
      <c r="F20" s="9" t="n">
        <v>857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10" t="n">
        <v>1</v>
      </c>
      <c r="F21" s="9" t="n">
        <v>857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2" t="s">
        <v>28</v>
      </c>
      <c r="E22" s="12" t="n">
        <v>1</v>
      </c>
      <c r="F22" s="9" t="n">
        <v>857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2" t="s">
        <v>29</v>
      </c>
      <c r="E23" s="12" t="n">
        <v>2</v>
      </c>
      <c r="F23" s="7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3" t="s">
        <v>30</v>
      </c>
      <c r="E24" s="14" t="n">
        <v>1</v>
      </c>
      <c r="F24" s="9" t="n">
        <v>857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5" t="s">
        <v>31</v>
      </c>
      <c r="E25" s="16" t="n">
        <v>1</v>
      </c>
      <c r="F25" s="9" t="n">
        <v>857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7" t="s">
        <v>32</v>
      </c>
      <c r="E26" s="17" t="n">
        <v>2</v>
      </c>
      <c r="F26" s="17" t="n">
        <v>1714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7" t="s">
        <v>33</v>
      </c>
      <c r="E27" s="17" t="n">
        <v>3</v>
      </c>
      <c r="F27" s="7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7" t="s">
        <v>34</v>
      </c>
      <c r="E28" s="17" t="n">
        <v>2</v>
      </c>
      <c r="F28" s="17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17" t="s">
        <v>35</v>
      </c>
      <c r="E29" s="17" t="n">
        <v>2</v>
      </c>
      <c r="F29" s="17" t="n">
        <v>1174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2" t="s">
        <v>36</v>
      </c>
      <c r="E30" s="12" t="n">
        <v>1</v>
      </c>
      <c r="F30" s="17" t="n">
        <v>857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3" t="s">
        <v>37</v>
      </c>
      <c r="E31" s="14" t="n">
        <v>1</v>
      </c>
      <c r="F31" s="17" t="n">
        <v>857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15" t="s">
        <v>38</v>
      </c>
      <c r="E32" s="15" t="n">
        <v>1</v>
      </c>
      <c r="F32" s="17" t="n">
        <v>857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15" t="s">
        <v>39</v>
      </c>
      <c r="E33" s="16" t="n">
        <v>1</v>
      </c>
      <c r="F33" s="17" t="n">
        <v>857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17" t="s">
        <v>40</v>
      </c>
      <c r="E34" s="17" t="n">
        <v>1</v>
      </c>
      <c r="F34" s="17" t="n">
        <v>857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18" t="s">
        <v>41</v>
      </c>
      <c r="E35" s="18" t="n">
        <v>1</v>
      </c>
      <c r="F35" s="17" t="n">
        <v>857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18" t="s">
        <v>42</v>
      </c>
      <c r="E36" s="18" t="n">
        <v>1</v>
      </c>
      <c r="F36" s="17" t="n">
        <v>857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18" t="s">
        <v>43</v>
      </c>
      <c r="E37" s="18" t="n">
        <v>1</v>
      </c>
      <c r="F37" s="7" t="n">
        <v>67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18" t="s">
        <v>44</v>
      </c>
      <c r="E38" s="18" t="n">
        <v>1</v>
      </c>
      <c r="F38" s="17" t="n">
        <v>857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19" t="s">
        <v>45</v>
      </c>
      <c r="E39" s="19" t="n">
        <v>1</v>
      </c>
      <c r="F39" s="17" t="n">
        <v>857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12" t="s">
        <v>46</v>
      </c>
      <c r="E40" s="12" t="n">
        <v>2</v>
      </c>
      <c r="F40" s="17" t="n">
        <v>140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2" t="s">
        <v>47</v>
      </c>
      <c r="E41" s="12" t="n">
        <v>1</v>
      </c>
      <c r="F41" s="17" t="n">
        <v>857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2" t="s">
        <v>48</v>
      </c>
      <c r="E42" s="12" t="n">
        <v>1</v>
      </c>
      <c r="F42" s="17" t="n">
        <v>857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2" t="s">
        <v>49</v>
      </c>
      <c r="E43" s="12" t="n">
        <v>1</v>
      </c>
      <c r="F43" s="17" t="n">
        <v>857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2" t="s">
        <v>50</v>
      </c>
      <c r="E44" s="12" t="n">
        <v>1</v>
      </c>
      <c r="F44" s="17" t="n">
        <v>857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2" t="s">
        <v>51</v>
      </c>
      <c r="E45" s="12" t="n">
        <v>2</v>
      </c>
      <c r="F45" s="7" t="n">
        <v>115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2" t="s">
        <v>52</v>
      </c>
      <c r="E46" s="12" t="n">
        <v>1</v>
      </c>
      <c r="F46" s="17" t="n">
        <v>857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2" t="s">
        <v>53</v>
      </c>
      <c r="E47" s="12" t="n">
        <v>1</v>
      </c>
      <c r="F47" s="17" t="n">
        <v>78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2" t="s">
        <v>54</v>
      </c>
      <c r="E48" s="12" t="n">
        <v>1</v>
      </c>
      <c r="F48" s="17" t="n">
        <v>857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2" t="s">
        <v>55</v>
      </c>
      <c r="E49" s="12" t="n">
        <v>1</v>
      </c>
      <c r="F49" s="7" t="n">
        <v>67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2" t="s">
        <v>56</v>
      </c>
      <c r="E50" s="12" t="n">
        <v>1</v>
      </c>
      <c r="F50" s="17" t="n">
        <v>857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2" t="s">
        <v>57</v>
      </c>
      <c r="E51" s="12" t="n">
        <v>1</v>
      </c>
      <c r="F51" s="7" t="n">
        <v>67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2" t="s">
        <v>58</v>
      </c>
      <c r="E52" s="12" t="n">
        <v>1</v>
      </c>
      <c r="F52" s="17" t="n">
        <v>857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2" t="s">
        <v>59</v>
      </c>
      <c r="E53" s="12" t="n">
        <v>1</v>
      </c>
      <c r="F53" s="17" t="n">
        <v>857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3" t="s">
        <v>60</v>
      </c>
      <c r="E54" s="14" t="n">
        <v>1</v>
      </c>
      <c r="F54" s="17" t="n">
        <v>857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3" t="s">
        <v>61</v>
      </c>
      <c r="E55" s="14" t="n">
        <v>1</v>
      </c>
      <c r="F55" s="17" t="n">
        <v>857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3" t="s">
        <v>62</v>
      </c>
      <c r="E56" s="14" t="n">
        <v>1</v>
      </c>
      <c r="F56" s="17" t="n">
        <v>857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3" t="s">
        <v>63</v>
      </c>
      <c r="E57" s="14" t="n">
        <v>6</v>
      </c>
      <c r="F57" s="17" t="n">
        <v>260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7" t="s">
        <v>64</v>
      </c>
      <c r="E58" s="17" t="n">
        <v>2</v>
      </c>
      <c r="F58" s="17" t="n">
        <v>1714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7" t="s">
        <v>65</v>
      </c>
      <c r="E59" s="17" t="n">
        <v>1</v>
      </c>
      <c r="F59" s="17" t="n">
        <v>857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7" t="s">
        <v>66</v>
      </c>
      <c r="E60" s="17" t="n">
        <v>1</v>
      </c>
      <c r="F60" s="17" t="n">
        <v>857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8" t="s">
        <v>67</v>
      </c>
      <c r="E61" s="8" t="n">
        <v>1</v>
      </c>
      <c r="F61" s="7" t="n">
        <v>670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12" t="s">
        <v>68</v>
      </c>
      <c r="E62" s="12" t="n">
        <v>1</v>
      </c>
      <c r="F62" s="17" t="n">
        <v>857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5" t="s">
        <v>69</v>
      </c>
      <c r="E63" s="15" t="n">
        <v>1</v>
      </c>
      <c r="F63" s="17" t="n">
        <v>857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5" t="s">
        <v>70</v>
      </c>
      <c r="E64" s="15" t="n">
        <v>1</v>
      </c>
      <c r="F64" s="17" t="n">
        <v>857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20" t="s">
        <v>71</v>
      </c>
      <c r="E65" s="21" t="n">
        <v>1</v>
      </c>
      <c r="F65" s="17" t="n">
        <v>857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15" t="s">
        <v>72</v>
      </c>
      <c r="E66" s="16" t="n">
        <v>1</v>
      </c>
      <c r="F66" s="17" t="n">
        <v>857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5" t="s">
        <v>73</v>
      </c>
      <c r="E67" s="16" t="n">
        <v>1</v>
      </c>
      <c r="F67" s="17" t="n">
        <v>857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5" t="s">
        <v>74</v>
      </c>
      <c r="E68" s="16" t="n">
        <v>1</v>
      </c>
      <c r="F68" s="17" t="n">
        <v>857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7" t="s">
        <v>75</v>
      </c>
      <c r="E69" s="17" t="n">
        <v>1</v>
      </c>
      <c r="F69" s="17" t="n">
        <v>857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17" t="s">
        <v>76</v>
      </c>
      <c r="D70" s="7" t="s">
        <v>77</v>
      </c>
      <c r="E70" s="8" t="n">
        <v>1</v>
      </c>
      <c r="F70" s="7" t="n">
        <v>828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17" t="s">
        <v>76</v>
      </c>
      <c r="D71" s="7" t="s">
        <v>78</v>
      </c>
      <c r="E71" s="8" t="n">
        <v>1</v>
      </c>
      <c r="F71" s="7" t="n">
        <v>857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17" t="s">
        <v>76</v>
      </c>
      <c r="D72" s="7" t="s">
        <v>79</v>
      </c>
      <c r="E72" s="8" t="n">
        <v>1</v>
      </c>
      <c r="F72" s="7" t="n">
        <v>828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17" t="s">
        <v>76</v>
      </c>
      <c r="D73" s="17" t="s">
        <v>80</v>
      </c>
      <c r="E73" s="8" t="n">
        <v>1</v>
      </c>
      <c r="F73" s="7" t="n">
        <v>857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17" t="s">
        <v>76</v>
      </c>
      <c r="D74" s="17" t="s">
        <v>81</v>
      </c>
      <c r="E74" s="8" t="n">
        <v>1</v>
      </c>
      <c r="F74" s="7" t="n">
        <v>857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17" t="s">
        <v>76</v>
      </c>
      <c r="D75" s="17" t="s">
        <v>82</v>
      </c>
      <c r="E75" s="8" t="n">
        <v>1</v>
      </c>
      <c r="F75" s="7" t="n">
        <v>828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17" t="s">
        <v>76</v>
      </c>
      <c r="D76" s="17" t="s">
        <v>83</v>
      </c>
      <c r="E76" s="8" t="n">
        <v>1</v>
      </c>
      <c r="F76" s="7" t="n">
        <v>857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17" t="s">
        <v>76</v>
      </c>
      <c r="D77" s="17" t="s">
        <v>84</v>
      </c>
      <c r="E77" s="8" t="n">
        <v>1</v>
      </c>
      <c r="F77" s="7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17" t="s">
        <v>76</v>
      </c>
      <c r="D78" s="7" t="s">
        <v>85</v>
      </c>
      <c r="E78" s="8" t="n">
        <v>1</v>
      </c>
      <c r="F78" s="7" t="n">
        <v>857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17" t="s">
        <v>76</v>
      </c>
      <c r="D79" s="7" t="s">
        <v>86</v>
      </c>
      <c r="E79" s="8" t="n">
        <v>3</v>
      </c>
      <c r="F79" s="22" t="n">
        <v>921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23" t="s">
        <v>8</v>
      </c>
      <c r="D80" s="15" t="s">
        <v>87</v>
      </c>
      <c r="E80" s="15" t="n">
        <v>2</v>
      </c>
      <c r="F80" s="17" t="n">
        <v>1400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23" t="s">
        <v>8</v>
      </c>
      <c r="D81" s="17" t="s">
        <v>88</v>
      </c>
      <c r="E81" s="17" t="n">
        <v>5</v>
      </c>
      <c r="F81" s="17" t="n">
        <v>1420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23" t="s">
        <v>8</v>
      </c>
      <c r="D82" s="17" t="s">
        <v>89</v>
      </c>
      <c r="E82" s="17" t="n">
        <v>1</v>
      </c>
      <c r="F82" s="17" t="n">
        <v>857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17" t="s">
        <v>76</v>
      </c>
      <c r="D83" s="17" t="s">
        <v>90</v>
      </c>
      <c r="E83" s="8" t="n">
        <v>2</v>
      </c>
      <c r="F83" s="7" t="n">
        <v>795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17" t="s">
        <v>76</v>
      </c>
      <c r="D84" s="7" t="s">
        <v>91</v>
      </c>
      <c r="E84" s="8" t="n">
        <v>1</v>
      </c>
      <c r="F84" s="17" t="n">
        <v>857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7" t="s">
        <v>8</v>
      </c>
      <c r="D85" s="15" t="s">
        <v>92</v>
      </c>
      <c r="E85" s="15" t="n">
        <v>1</v>
      </c>
      <c r="F85" s="17" t="n">
        <v>857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7" t="s">
        <v>8</v>
      </c>
      <c r="D86" s="15" t="s">
        <v>93</v>
      </c>
      <c r="E86" s="15" t="n">
        <v>1</v>
      </c>
      <c r="F86" s="17" t="n">
        <v>857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7" t="s">
        <v>8</v>
      </c>
      <c r="D87" s="15" t="s">
        <v>94</v>
      </c>
      <c r="E87" s="15" t="n">
        <v>1</v>
      </c>
      <c r="F87" s="17" t="n">
        <v>857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7" t="s">
        <v>8</v>
      </c>
      <c r="D88" s="15" t="s">
        <v>95</v>
      </c>
      <c r="E88" s="16" t="n">
        <v>1</v>
      </c>
      <c r="F88" s="17" t="n">
        <v>857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7" t="s">
        <v>96</v>
      </c>
      <c r="E89" s="17" t="n">
        <v>1</v>
      </c>
      <c r="F89" s="17" t="n">
        <v>857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8" t="s">
        <v>97</v>
      </c>
      <c r="E90" s="8" t="n">
        <v>2</v>
      </c>
      <c r="F90" s="17" t="n">
        <v>1400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8" t="s">
        <v>98</v>
      </c>
      <c r="E91" s="10" t="n">
        <v>1</v>
      </c>
      <c r="F91" s="17" t="n">
        <v>857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11" t="s">
        <v>99</v>
      </c>
      <c r="E92" s="8" t="n">
        <v>1</v>
      </c>
      <c r="F92" s="17" t="n">
        <v>857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18" t="s">
        <v>100</v>
      </c>
      <c r="E93" s="18" t="n">
        <v>1</v>
      </c>
      <c r="F93" s="17" t="n">
        <v>857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18" t="s">
        <v>101</v>
      </c>
      <c r="E94" s="18" t="n">
        <v>1</v>
      </c>
      <c r="F94" s="17" t="n">
        <v>857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18" t="s">
        <v>102</v>
      </c>
      <c r="E95" s="18" t="n">
        <v>1</v>
      </c>
      <c r="F95" s="17" t="n">
        <v>857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18" t="s">
        <v>103</v>
      </c>
      <c r="E96" s="18" t="n">
        <v>1</v>
      </c>
      <c r="F96" s="7" t="n">
        <v>80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18" t="s">
        <v>104</v>
      </c>
      <c r="E97" s="18" t="n">
        <v>1</v>
      </c>
      <c r="F97" s="17" t="n">
        <v>857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18" t="s">
        <v>105</v>
      </c>
      <c r="E98" s="18" t="n">
        <v>1</v>
      </c>
      <c r="F98" s="17" t="n">
        <v>857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18" t="s">
        <v>106</v>
      </c>
      <c r="E99" s="18" t="n">
        <v>1</v>
      </c>
      <c r="F99" s="17" t="n">
        <v>857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18" t="s">
        <v>107</v>
      </c>
      <c r="E100" s="18" t="n">
        <v>1</v>
      </c>
      <c r="F100" s="17" t="n">
        <v>857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11" t="s">
        <v>108</v>
      </c>
      <c r="E101" s="18" t="n">
        <v>1</v>
      </c>
      <c r="F101" s="17" t="n">
        <v>718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18" t="s">
        <v>109</v>
      </c>
      <c r="E102" s="18" t="n">
        <v>2</v>
      </c>
      <c r="F102" s="17" t="n">
        <v>1714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19" t="s">
        <v>110</v>
      </c>
      <c r="E103" s="19" t="n">
        <v>4</v>
      </c>
      <c r="F103" s="17" t="n">
        <v>3428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12" t="s">
        <v>111</v>
      </c>
      <c r="E104" s="12" t="n">
        <v>1</v>
      </c>
      <c r="F104" s="17" t="n">
        <v>857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13" t="s">
        <v>112</v>
      </c>
      <c r="E105" s="14" t="n">
        <v>1</v>
      </c>
      <c r="F105" s="17" t="n">
        <v>857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15" t="s">
        <v>113</v>
      </c>
      <c r="E106" s="15" t="n">
        <v>1</v>
      </c>
      <c r="F106" s="17" t="n">
        <v>857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15" t="s">
        <v>114</v>
      </c>
      <c r="E107" s="15" t="n">
        <v>1</v>
      </c>
      <c r="F107" s="17" t="n">
        <v>857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5" t="s">
        <v>115</v>
      </c>
      <c r="E108" s="15" t="n">
        <v>1</v>
      </c>
      <c r="F108" s="17" t="n">
        <v>857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5" t="s">
        <v>116</v>
      </c>
      <c r="E109" s="15" t="n">
        <v>1</v>
      </c>
      <c r="F109" s="17" t="n">
        <v>857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5" t="s">
        <v>117</v>
      </c>
      <c r="E110" s="15" t="n">
        <v>1</v>
      </c>
      <c r="F110" s="17" t="n">
        <v>857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3" t="s">
        <v>118</v>
      </c>
      <c r="E111" s="13" t="n">
        <v>1</v>
      </c>
      <c r="F111" s="17" t="n">
        <v>857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3" t="s">
        <v>119</v>
      </c>
      <c r="E112" s="13" t="n">
        <v>1</v>
      </c>
      <c r="F112" s="17" t="n">
        <v>857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7" t="s">
        <v>120</v>
      </c>
      <c r="E113" s="17" t="n">
        <v>1</v>
      </c>
      <c r="F113" s="17" t="n">
        <v>857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7" t="s">
        <v>121</v>
      </c>
      <c r="E114" s="17" t="n">
        <v>3</v>
      </c>
      <c r="F114" s="17" t="n">
        <v>2571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7" t="s">
        <v>122</v>
      </c>
      <c r="E115" s="17" t="n">
        <v>3</v>
      </c>
      <c r="F115" s="17" t="n">
        <v>2571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7" t="s">
        <v>123</v>
      </c>
      <c r="E116" s="17" t="n">
        <v>1</v>
      </c>
      <c r="F116" s="17" t="n">
        <v>857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7" t="s">
        <v>124</v>
      </c>
      <c r="E117" s="17" t="n">
        <v>1</v>
      </c>
      <c r="F117" s="7" t="n">
        <v>792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7" t="s">
        <v>125</v>
      </c>
      <c r="E118" s="17" t="n">
        <v>1</v>
      </c>
      <c r="F118" s="17" t="n">
        <v>857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7" t="s">
        <v>126</v>
      </c>
      <c r="E119" s="17" t="n">
        <v>1</v>
      </c>
      <c r="F119" s="17" t="n">
        <v>857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7" t="s">
        <v>127</v>
      </c>
      <c r="E120" s="17" t="n">
        <v>3</v>
      </c>
      <c r="F120" s="17" t="n">
        <v>1465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7" t="s">
        <v>128</v>
      </c>
      <c r="E121" s="17" t="n">
        <v>1</v>
      </c>
      <c r="F121" s="7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17" t="s">
        <v>76</v>
      </c>
      <c r="D122" s="8" t="s">
        <v>129</v>
      </c>
      <c r="E122" s="8" t="n">
        <v>1</v>
      </c>
      <c r="F122" s="17" t="n">
        <v>857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17" t="s">
        <v>76</v>
      </c>
      <c r="D123" s="17" t="s">
        <v>130</v>
      </c>
      <c r="E123" s="8" t="n">
        <v>1</v>
      </c>
      <c r="F123" s="17" t="n">
        <v>857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17" t="s">
        <v>76</v>
      </c>
      <c r="D124" s="7" t="s">
        <v>131</v>
      </c>
      <c r="E124" s="8" t="n">
        <v>2</v>
      </c>
      <c r="F124" s="17" t="n">
        <v>1200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7" t="s">
        <v>8</v>
      </c>
      <c r="D125" s="17" t="s">
        <v>132</v>
      </c>
      <c r="E125" s="17" t="n">
        <v>2</v>
      </c>
      <c r="F125" s="17" t="n">
        <v>1714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23" t="s">
        <v>8</v>
      </c>
      <c r="D126" s="15" t="s">
        <v>133</v>
      </c>
      <c r="E126" s="16" t="n">
        <v>1</v>
      </c>
      <c r="F126" s="17" t="n">
        <v>857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23" t="s">
        <v>8</v>
      </c>
      <c r="D127" s="15" t="s">
        <v>134</v>
      </c>
      <c r="E127" s="15" t="n">
        <v>1</v>
      </c>
      <c r="F127" s="17" t="n">
        <v>857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23" t="s">
        <v>8</v>
      </c>
      <c r="D128" s="15" t="s">
        <v>135</v>
      </c>
      <c r="E128" s="16" t="n">
        <v>1</v>
      </c>
      <c r="F128" s="17" t="n">
        <v>857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23" t="s">
        <v>8</v>
      </c>
      <c r="D129" s="15" t="s">
        <v>136</v>
      </c>
      <c r="E129" s="15" t="n">
        <v>1</v>
      </c>
      <c r="F129" s="17" t="n">
        <v>857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23" t="s">
        <v>8</v>
      </c>
      <c r="D130" s="15" t="s">
        <v>137</v>
      </c>
      <c r="E130" s="15" t="n">
        <v>1</v>
      </c>
      <c r="F130" s="17" t="n">
        <v>857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23" t="s">
        <v>8</v>
      </c>
      <c r="D131" s="15" t="s">
        <v>138</v>
      </c>
      <c r="E131" s="15" t="n">
        <v>1</v>
      </c>
      <c r="F131" s="17" t="n">
        <v>857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23" t="s">
        <v>8</v>
      </c>
      <c r="D132" s="15" t="s">
        <v>139</v>
      </c>
      <c r="E132" s="15" t="n">
        <v>1</v>
      </c>
      <c r="F132" s="17" t="n">
        <v>857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23" t="s">
        <v>8</v>
      </c>
      <c r="D133" s="15" t="s">
        <v>140</v>
      </c>
      <c r="E133" s="15" t="n">
        <v>1</v>
      </c>
      <c r="F133" s="17" t="n">
        <v>857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23" t="s">
        <v>8</v>
      </c>
      <c r="D134" s="15" t="s">
        <v>141</v>
      </c>
      <c r="E134" s="15" t="n">
        <v>1</v>
      </c>
      <c r="F134" s="17" t="n">
        <v>857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23" t="s">
        <v>8</v>
      </c>
      <c r="D135" s="15" t="s">
        <v>142</v>
      </c>
      <c r="E135" s="15" t="n">
        <v>1</v>
      </c>
      <c r="F135" s="17" t="n">
        <v>857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23" t="s">
        <v>8</v>
      </c>
      <c r="D136" s="15" t="s">
        <v>143</v>
      </c>
      <c r="E136" s="15" t="n">
        <v>1</v>
      </c>
      <c r="F136" s="17" t="n">
        <v>857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23" t="s">
        <v>8</v>
      </c>
      <c r="D137" s="15" t="s">
        <v>144</v>
      </c>
      <c r="E137" s="15" t="n">
        <v>2</v>
      </c>
      <c r="F137" s="17" t="n">
        <v>1714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23" t="s">
        <v>8</v>
      </c>
      <c r="D138" s="15" t="s">
        <v>145</v>
      </c>
      <c r="E138" s="15" t="n">
        <v>1</v>
      </c>
      <c r="F138" s="17" t="n">
        <v>857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23" t="s">
        <v>8</v>
      </c>
      <c r="D139" s="15" t="s">
        <v>146</v>
      </c>
      <c r="E139" s="15" t="n">
        <v>1</v>
      </c>
      <c r="F139" s="17" t="n">
        <v>857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23" t="s">
        <v>8</v>
      </c>
      <c r="D140" s="15" t="s">
        <v>147</v>
      </c>
      <c r="E140" s="15" t="n">
        <v>1</v>
      </c>
      <c r="F140" s="17" t="n">
        <v>857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23" t="s">
        <v>8</v>
      </c>
      <c r="D141" s="15" t="s">
        <v>148</v>
      </c>
      <c r="E141" s="15" t="n">
        <v>2</v>
      </c>
      <c r="F141" s="17" t="n">
        <v>140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23" t="s">
        <v>8</v>
      </c>
      <c r="D142" s="15" t="s">
        <v>149</v>
      </c>
      <c r="E142" s="15" t="n">
        <v>1</v>
      </c>
      <c r="F142" s="17" t="n">
        <v>857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23" t="s">
        <v>8</v>
      </c>
      <c r="D143" s="15" t="s">
        <v>150</v>
      </c>
      <c r="E143" s="15" t="n">
        <v>1</v>
      </c>
      <c r="F143" s="17" t="n">
        <v>857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23" t="s">
        <v>8</v>
      </c>
      <c r="D144" s="15" t="s">
        <v>151</v>
      </c>
      <c r="E144" s="16" t="n">
        <v>2</v>
      </c>
      <c r="F144" s="17" t="n">
        <v>140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23" t="s">
        <v>8</v>
      </c>
      <c r="D145" s="15" t="s">
        <v>152</v>
      </c>
      <c r="E145" s="16" t="n">
        <v>1</v>
      </c>
      <c r="F145" s="17" t="n">
        <v>857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23" t="s">
        <v>8</v>
      </c>
      <c r="D146" s="15" t="s">
        <v>153</v>
      </c>
      <c r="E146" s="16" t="n">
        <v>1</v>
      </c>
      <c r="F146" s="17" t="n">
        <v>857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23" t="s">
        <v>8</v>
      </c>
      <c r="D147" s="15" t="s">
        <v>154</v>
      </c>
      <c r="E147" s="15" t="n">
        <v>1</v>
      </c>
      <c r="F147" s="17" t="n">
        <v>857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23" t="s">
        <v>8</v>
      </c>
      <c r="D148" s="15" t="s">
        <v>155</v>
      </c>
      <c r="E148" s="15" t="n">
        <v>1</v>
      </c>
      <c r="F148" s="17" t="n">
        <v>857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23" t="s">
        <v>8</v>
      </c>
      <c r="D149" s="15" t="s">
        <v>156</v>
      </c>
      <c r="E149" s="15" t="n">
        <v>1</v>
      </c>
      <c r="F149" s="23" t="n">
        <v>670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23" t="s">
        <v>8</v>
      </c>
      <c r="D150" s="15" t="s">
        <v>157</v>
      </c>
      <c r="E150" s="15" t="n">
        <v>1</v>
      </c>
      <c r="F150" s="17" t="n">
        <v>857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23" t="s">
        <v>8</v>
      </c>
      <c r="D151" s="15" t="s">
        <v>158</v>
      </c>
      <c r="E151" s="15" t="n">
        <v>1</v>
      </c>
      <c r="F151" s="17" t="n">
        <v>857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23" t="s">
        <v>8</v>
      </c>
      <c r="D152" s="15" t="s">
        <v>159</v>
      </c>
      <c r="E152" s="15" t="n">
        <v>1</v>
      </c>
      <c r="F152" s="17" t="n">
        <v>857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23" t="s">
        <v>8</v>
      </c>
      <c r="D153" s="15" t="s">
        <v>160</v>
      </c>
      <c r="E153" s="16" t="n">
        <v>1</v>
      </c>
      <c r="F153" s="17" t="n">
        <v>857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23" t="s">
        <v>8</v>
      </c>
      <c r="D154" s="15" t="s">
        <v>161</v>
      </c>
      <c r="E154" s="15" t="n">
        <v>1</v>
      </c>
      <c r="F154" s="17" t="n">
        <v>857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23" t="s">
        <v>8</v>
      </c>
      <c r="D155" s="15" t="s">
        <v>162</v>
      </c>
      <c r="E155" s="15" t="n">
        <v>1</v>
      </c>
      <c r="F155" s="17" t="n">
        <v>857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23" t="s">
        <v>8</v>
      </c>
      <c r="D156" s="12" t="s">
        <v>163</v>
      </c>
      <c r="E156" s="16" t="n">
        <v>2</v>
      </c>
      <c r="F156" s="17" t="n">
        <v>140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23" t="s">
        <v>8</v>
      </c>
      <c r="D157" s="24" t="s">
        <v>164</v>
      </c>
      <c r="E157" s="24" t="n">
        <v>1</v>
      </c>
      <c r="F157" s="17" t="n">
        <v>857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23" t="s">
        <v>8</v>
      </c>
      <c r="D158" s="15" t="s">
        <v>165</v>
      </c>
      <c r="E158" s="15" t="n">
        <v>1</v>
      </c>
      <c r="F158" s="17" t="n">
        <v>857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23" t="s">
        <v>8</v>
      </c>
      <c r="D159" s="15" t="s">
        <v>166</v>
      </c>
      <c r="E159" s="15" t="n">
        <v>1</v>
      </c>
      <c r="F159" s="23" t="n">
        <v>67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23" t="s">
        <v>8</v>
      </c>
      <c r="D160" s="15" t="s">
        <v>167</v>
      </c>
      <c r="E160" s="15" t="n">
        <v>1</v>
      </c>
      <c r="F160" s="17" t="n">
        <v>857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23" t="s">
        <v>8</v>
      </c>
      <c r="D161" s="15" t="s">
        <v>168</v>
      </c>
      <c r="E161" s="15" t="n">
        <v>1</v>
      </c>
      <c r="F161" s="17" t="n">
        <v>857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23" t="s">
        <v>8</v>
      </c>
      <c r="D162" s="15" t="s">
        <v>169</v>
      </c>
      <c r="E162" s="15" t="n">
        <v>1</v>
      </c>
      <c r="F162" s="17" t="n">
        <v>857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23" t="s">
        <v>8</v>
      </c>
      <c r="D163" s="15" t="s">
        <v>170</v>
      </c>
      <c r="E163" s="15" t="n">
        <v>1</v>
      </c>
      <c r="F163" s="17" t="n">
        <v>857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23" t="s">
        <v>8</v>
      </c>
      <c r="D164" s="15" t="s">
        <v>171</v>
      </c>
      <c r="E164" s="15" t="n">
        <v>1</v>
      </c>
      <c r="F164" s="17" t="n">
        <v>857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23" t="s">
        <v>8</v>
      </c>
      <c r="D165" s="15" t="s">
        <v>172</v>
      </c>
      <c r="E165" s="16" t="n">
        <v>1</v>
      </c>
      <c r="F165" s="23" t="n">
        <v>792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23" t="s">
        <v>8</v>
      </c>
      <c r="D166" s="15" t="s">
        <v>173</v>
      </c>
      <c r="E166" s="15" t="n">
        <v>1</v>
      </c>
      <c r="F166" s="17" t="n">
        <v>857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23" t="s">
        <v>8</v>
      </c>
      <c r="D167" s="15" t="s">
        <v>174</v>
      </c>
      <c r="E167" s="15" t="n">
        <v>1</v>
      </c>
      <c r="F167" s="17" t="n">
        <v>857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23" t="s">
        <v>8</v>
      </c>
      <c r="D168" s="15" t="s">
        <v>175</v>
      </c>
      <c r="E168" s="15" t="n">
        <v>1</v>
      </c>
      <c r="F168" s="17" t="n">
        <v>857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23" t="s">
        <v>8</v>
      </c>
      <c r="D169" s="25" t="s">
        <v>176</v>
      </c>
      <c r="E169" s="25" t="n">
        <v>1</v>
      </c>
      <c r="F169" s="17" t="n">
        <v>857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23" t="s">
        <v>8</v>
      </c>
      <c r="D170" s="26" t="s">
        <v>177</v>
      </c>
      <c r="E170" s="25" t="n">
        <v>1</v>
      </c>
      <c r="F170" s="17" t="n">
        <v>857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23" t="s">
        <v>8</v>
      </c>
      <c r="D171" s="15" t="s">
        <v>178</v>
      </c>
      <c r="E171" s="16" t="n">
        <v>1</v>
      </c>
      <c r="F171" s="17" t="n">
        <v>857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23" t="s">
        <v>8</v>
      </c>
      <c r="D172" s="15" t="s">
        <v>179</v>
      </c>
      <c r="E172" s="16" t="n">
        <v>1</v>
      </c>
      <c r="F172" s="17" t="n">
        <v>857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23" t="s">
        <v>8</v>
      </c>
      <c r="D173" s="15" t="s">
        <v>180</v>
      </c>
      <c r="E173" s="16" t="n">
        <v>1</v>
      </c>
      <c r="F173" s="17" t="n">
        <v>857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23" t="s">
        <v>8</v>
      </c>
      <c r="D174" s="17" t="s">
        <v>181</v>
      </c>
      <c r="E174" s="17" t="n">
        <v>1</v>
      </c>
      <c r="F174" s="17" t="n">
        <v>857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23" t="s">
        <v>8</v>
      </c>
      <c r="D175" s="17" t="s">
        <v>182</v>
      </c>
      <c r="E175" s="17" t="n">
        <v>3</v>
      </c>
      <c r="F175" s="17" t="n">
        <v>2571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23" t="s">
        <v>8</v>
      </c>
      <c r="D176" s="17" t="s">
        <v>183</v>
      </c>
      <c r="E176" s="17" t="n">
        <v>3</v>
      </c>
      <c r="F176" s="17" t="n">
        <v>115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23" t="s">
        <v>8</v>
      </c>
      <c r="D177" s="17" t="s">
        <v>184</v>
      </c>
      <c r="E177" s="17" t="n">
        <v>4</v>
      </c>
      <c r="F177" s="23" t="n">
        <v>768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23" t="s">
        <v>8</v>
      </c>
      <c r="D178" s="17" t="s">
        <v>185</v>
      </c>
      <c r="E178" s="17" t="n">
        <v>1</v>
      </c>
      <c r="F178" s="17" t="n">
        <v>857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23" t="s">
        <v>8</v>
      </c>
      <c r="D179" s="17" t="s">
        <v>186</v>
      </c>
      <c r="E179" s="17" t="n">
        <v>2</v>
      </c>
      <c r="F179" s="17" t="n">
        <v>1714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23" t="s">
        <v>8</v>
      </c>
      <c r="D180" s="23" t="s">
        <v>187</v>
      </c>
      <c r="E180" s="17" t="n">
        <v>4</v>
      </c>
      <c r="F180" s="23" t="n">
        <v>1328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23" t="s">
        <v>8</v>
      </c>
      <c r="D181" s="23" t="s">
        <v>188</v>
      </c>
      <c r="E181" s="17" t="n">
        <v>4</v>
      </c>
      <c r="F181" s="23" t="n">
        <v>2948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23" t="s">
        <v>8</v>
      </c>
      <c r="D182" s="23" t="s">
        <v>189</v>
      </c>
      <c r="E182" s="17" t="n">
        <v>3</v>
      </c>
      <c r="F182" s="23" t="n">
        <v>870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23" t="s">
        <v>8</v>
      </c>
      <c r="D183" s="17" t="s">
        <v>190</v>
      </c>
      <c r="E183" s="17" t="n">
        <v>1</v>
      </c>
      <c r="F183" s="23" t="n">
        <v>857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7" t="s">
        <v>191</v>
      </c>
      <c r="D184" s="27" t="s">
        <v>192</v>
      </c>
      <c r="E184" s="28" t="n">
        <v>2</v>
      </c>
      <c r="F184" s="7" t="n">
        <v>584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7" t="s">
        <v>191</v>
      </c>
      <c r="D185" s="27" t="s">
        <v>193</v>
      </c>
      <c r="E185" s="29" t="n">
        <v>2</v>
      </c>
      <c r="F185" s="7" t="n">
        <v>1714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7" t="s">
        <v>191</v>
      </c>
      <c r="D186" s="27" t="s">
        <v>194</v>
      </c>
      <c r="E186" s="29" t="n">
        <v>1</v>
      </c>
      <c r="F186" s="7" t="n">
        <v>857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7" t="s">
        <v>191</v>
      </c>
      <c r="D187" s="27" t="s">
        <v>195</v>
      </c>
      <c r="E187" s="29" t="n">
        <v>1</v>
      </c>
      <c r="F187" s="7" t="n">
        <v>857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7" t="s">
        <v>191</v>
      </c>
      <c r="D188" s="27" t="s">
        <v>196</v>
      </c>
      <c r="E188" s="29" t="n">
        <v>1</v>
      </c>
      <c r="F188" s="7" t="n">
        <v>857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7" t="s">
        <v>191</v>
      </c>
      <c r="D189" s="27" t="s">
        <v>197</v>
      </c>
      <c r="E189" s="29" t="n">
        <v>2</v>
      </c>
      <c r="F189" s="7" t="n">
        <v>1714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7" t="s">
        <v>191</v>
      </c>
      <c r="D190" s="27" t="s">
        <v>198</v>
      </c>
      <c r="E190" s="29" t="n">
        <v>1</v>
      </c>
      <c r="F190" s="7" t="n">
        <v>857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7" t="s">
        <v>191</v>
      </c>
      <c r="D191" s="27" t="s">
        <v>199</v>
      </c>
      <c r="E191" s="29" t="n">
        <v>1</v>
      </c>
      <c r="F191" s="7" t="n">
        <v>857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7" t="s">
        <v>191</v>
      </c>
      <c r="D192" s="27" t="s">
        <v>200</v>
      </c>
      <c r="E192" s="29" t="n">
        <v>4</v>
      </c>
      <c r="F192" s="7" t="n">
        <v>2440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7" t="s">
        <v>191</v>
      </c>
      <c r="D193" s="27" t="s">
        <v>201</v>
      </c>
      <c r="E193" s="29" t="n">
        <v>1</v>
      </c>
      <c r="F193" s="7" t="n">
        <v>857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7" t="s">
        <v>191</v>
      </c>
      <c r="D194" s="30" t="s">
        <v>202</v>
      </c>
      <c r="E194" s="31" t="n">
        <v>1</v>
      </c>
      <c r="F194" s="7" t="n">
        <v>857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7" t="s">
        <v>191</v>
      </c>
      <c r="D195" s="27" t="s">
        <v>203</v>
      </c>
      <c r="E195" s="29" t="n">
        <v>1</v>
      </c>
      <c r="F195" s="7" t="n">
        <v>857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7" t="s">
        <v>191</v>
      </c>
      <c r="D196" s="27" t="s">
        <v>204</v>
      </c>
      <c r="E196" s="29" t="n">
        <v>1</v>
      </c>
      <c r="F196" s="7" t="n">
        <v>857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7" t="s">
        <v>191</v>
      </c>
      <c r="D197" s="27" t="s">
        <v>205</v>
      </c>
      <c r="E197" s="29" t="n">
        <v>1</v>
      </c>
      <c r="F197" s="7" t="n">
        <v>857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7" t="s">
        <v>191</v>
      </c>
      <c r="D198" s="27" t="s">
        <v>206</v>
      </c>
      <c r="E198" s="29" t="n">
        <v>1</v>
      </c>
      <c r="F198" s="7" t="n">
        <v>857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7" t="s">
        <v>191</v>
      </c>
      <c r="D199" s="27" t="s">
        <v>207</v>
      </c>
      <c r="E199" s="29" t="n">
        <v>2</v>
      </c>
      <c r="F199" s="7" t="n">
        <v>136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7" t="s">
        <v>191</v>
      </c>
      <c r="D200" s="27" t="s">
        <v>208</v>
      </c>
      <c r="E200" s="29" t="n">
        <v>1</v>
      </c>
      <c r="F200" s="7" t="n">
        <v>857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7" t="s">
        <v>191</v>
      </c>
      <c r="D201" s="27" t="s">
        <v>209</v>
      </c>
      <c r="E201" s="29" t="n">
        <v>4</v>
      </c>
      <c r="F201" s="7" t="n">
        <v>245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7" t="s">
        <v>191</v>
      </c>
      <c r="D202" s="27" t="s">
        <v>210</v>
      </c>
      <c r="E202" s="29" t="n">
        <v>1</v>
      </c>
      <c r="F202" s="7" t="n">
        <v>857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7" t="s">
        <v>191</v>
      </c>
      <c r="D203" s="27" t="s">
        <v>211</v>
      </c>
      <c r="E203" s="29" t="n">
        <v>3</v>
      </c>
      <c r="F203" s="7" t="n">
        <v>1647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7" t="s">
        <v>191</v>
      </c>
      <c r="D204" s="27" t="s">
        <v>212</v>
      </c>
      <c r="E204" s="29" t="n">
        <v>1</v>
      </c>
      <c r="F204" s="7" t="n">
        <v>603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7" t="s">
        <v>191</v>
      </c>
      <c r="D205" s="17" t="s">
        <v>213</v>
      </c>
      <c r="E205" s="29" t="n">
        <v>4</v>
      </c>
      <c r="F205" s="7" t="n">
        <v>3428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7" t="s">
        <v>191</v>
      </c>
      <c r="D206" s="30" t="s">
        <v>214</v>
      </c>
      <c r="E206" s="31" t="n">
        <v>2</v>
      </c>
      <c r="F206" s="7" t="n">
        <v>1714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7" t="s">
        <v>191</v>
      </c>
      <c r="D207" s="27" t="s">
        <v>215</v>
      </c>
      <c r="E207" s="29" t="n">
        <v>1</v>
      </c>
      <c r="F207" s="7" t="n">
        <v>857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7" t="s">
        <v>191</v>
      </c>
      <c r="D208" s="32" t="s">
        <v>216</v>
      </c>
      <c r="E208" s="29" t="n">
        <v>1</v>
      </c>
      <c r="F208" s="7" t="n">
        <v>857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7" t="s">
        <v>191</v>
      </c>
      <c r="D209" s="27" t="s">
        <v>217</v>
      </c>
      <c r="E209" s="29" t="n">
        <v>1</v>
      </c>
      <c r="F209" s="7" t="n">
        <v>857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7" t="s">
        <v>191</v>
      </c>
      <c r="D210" s="27" t="s">
        <v>218</v>
      </c>
      <c r="E210" s="29" t="n">
        <v>1</v>
      </c>
      <c r="F210" s="7" t="n">
        <v>857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7" t="s">
        <v>191</v>
      </c>
      <c r="D211" s="27" t="s">
        <v>219</v>
      </c>
      <c r="E211" s="29" t="n">
        <v>2</v>
      </c>
      <c r="F211" s="7" t="n">
        <v>1714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7" t="s">
        <v>191</v>
      </c>
      <c r="D212" s="17" t="s">
        <v>220</v>
      </c>
      <c r="E212" s="29" t="n">
        <v>1</v>
      </c>
      <c r="F212" s="7" t="n">
        <v>857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7" t="s">
        <v>191</v>
      </c>
      <c r="D213" s="17" t="s">
        <v>221</v>
      </c>
      <c r="E213" s="29" t="n">
        <v>1</v>
      </c>
      <c r="F213" s="7" t="n">
        <v>857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7" t="s">
        <v>191</v>
      </c>
      <c r="D214" s="17" t="s">
        <v>222</v>
      </c>
      <c r="E214" s="17" t="n">
        <v>3</v>
      </c>
      <c r="F214" s="7" t="n">
        <v>156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7" t="s">
        <v>191</v>
      </c>
      <c r="D215" s="17" t="s">
        <v>223</v>
      </c>
      <c r="E215" s="17" t="n">
        <v>3</v>
      </c>
      <c r="F215" s="7" t="n">
        <v>1827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7" t="s">
        <v>191</v>
      </c>
      <c r="D216" s="17" t="s">
        <v>224</v>
      </c>
      <c r="E216" s="17" t="n">
        <v>2</v>
      </c>
      <c r="F216" s="7" t="n">
        <v>1714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23" t="s">
        <v>191</v>
      </c>
      <c r="D217" s="17" t="s">
        <v>225</v>
      </c>
      <c r="E217" s="17" t="n">
        <v>3</v>
      </c>
      <c r="F217" s="7" t="n">
        <v>1827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17" t="s">
        <v>226</v>
      </c>
      <c r="D218" s="17" t="s">
        <v>227</v>
      </c>
      <c r="E218" s="17" t="n">
        <v>2</v>
      </c>
      <c r="F218" s="33" t="n">
        <v>1458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17" t="s">
        <v>226</v>
      </c>
      <c r="D219" s="17" t="s">
        <v>228</v>
      </c>
      <c r="E219" s="17" t="n">
        <v>2</v>
      </c>
      <c r="F219" s="33" t="n">
        <v>1492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17" t="s">
        <v>226</v>
      </c>
      <c r="D220" s="17" t="s">
        <v>229</v>
      </c>
      <c r="E220" s="17" t="n">
        <v>1</v>
      </c>
      <c r="F220" s="33" t="n">
        <v>857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17" t="s">
        <v>226</v>
      </c>
      <c r="D221" s="17" t="s">
        <v>230</v>
      </c>
      <c r="E221" s="17" t="n">
        <v>1</v>
      </c>
      <c r="F221" s="33" t="n">
        <v>704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17" t="s">
        <v>226</v>
      </c>
      <c r="D222" s="17" t="s">
        <v>231</v>
      </c>
      <c r="E222" s="17" t="n">
        <v>1</v>
      </c>
      <c r="F222" s="33" t="n">
        <v>783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17" t="s">
        <v>226</v>
      </c>
      <c r="D223" s="17" t="s">
        <v>232</v>
      </c>
      <c r="E223" s="17" t="n">
        <v>2</v>
      </c>
      <c r="F223" s="33" t="n">
        <v>1560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17" t="s">
        <v>226</v>
      </c>
      <c r="D224" s="17" t="s">
        <v>233</v>
      </c>
      <c r="E224" s="17" t="n">
        <v>1</v>
      </c>
      <c r="F224" s="33" t="n">
        <v>857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17" t="s">
        <v>226</v>
      </c>
      <c r="D225" s="17" t="s">
        <v>234</v>
      </c>
      <c r="E225" s="17" t="n">
        <v>1</v>
      </c>
      <c r="F225" s="33" t="n">
        <v>857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17" t="s">
        <v>226</v>
      </c>
      <c r="D226" s="17" t="s">
        <v>235</v>
      </c>
      <c r="E226" s="17" t="n">
        <v>1</v>
      </c>
      <c r="F226" s="33" t="n">
        <v>857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17" t="s">
        <v>236</v>
      </c>
      <c r="D227" s="34" t="s">
        <v>237</v>
      </c>
      <c r="E227" s="35" t="n">
        <v>1</v>
      </c>
      <c r="F227" s="36" t="n">
        <v>857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8" t="s">
        <v>238</v>
      </c>
      <c r="D228" s="37" t="s">
        <v>239</v>
      </c>
      <c r="E228" s="38" t="n">
        <v>1</v>
      </c>
      <c r="F228" s="39" t="n">
        <v>857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8" t="s">
        <v>238</v>
      </c>
      <c r="D229" s="37" t="s">
        <v>240</v>
      </c>
      <c r="E229" s="38" t="n">
        <v>1</v>
      </c>
      <c r="F229" s="39" t="n">
        <v>857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8" t="s">
        <v>238</v>
      </c>
      <c r="D230" s="37" t="s">
        <v>241</v>
      </c>
      <c r="E230" s="38" t="n">
        <v>1</v>
      </c>
      <c r="F230" s="39" t="n">
        <v>857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8" t="s">
        <v>238</v>
      </c>
      <c r="D231" s="40" t="s">
        <v>242</v>
      </c>
      <c r="E231" s="41" t="n">
        <v>3</v>
      </c>
      <c r="F231" s="39" t="n">
        <v>618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8" t="s">
        <v>238</v>
      </c>
      <c r="D232" s="40" t="s">
        <v>243</v>
      </c>
      <c r="E232" s="41" t="n">
        <v>3</v>
      </c>
      <c r="F232" s="39" t="n">
        <v>1620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8" t="s">
        <v>238</v>
      </c>
      <c r="D233" s="40" t="s">
        <v>244</v>
      </c>
      <c r="E233" s="41" t="n">
        <v>2</v>
      </c>
      <c r="F233" s="39" t="n">
        <v>850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8" t="s">
        <v>238</v>
      </c>
      <c r="D234" s="17" t="s">
        <v>245</v>
      </c>
      <c r="E234" s="22" t="n">
        <v>1</v>
      </c>
      <c r="F234" s="39" t="n">
        <v>857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8" t="s">
        <v>238</v>
      </c>
      <c r="D235" s="17" t="s">
        <v>246</v>
      </c>
      <c r="E235" s="22" t="n">
        <v>1</v>
      </c>
      <c r="F235" s="39" t="n">
        <v>857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8" t="s">
        <v>238</v>
      </c>
      <c r="D236" s="17" t="s">
        <v>247</v>
      </c>
      <c r="E236" s="22" t="n">
        <v>3</v>
      </c>
      <c r="F236" s="39" t="n">
        <v>1260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8" t="s">
        <v>238</v>
      </c>
      <c r="D237" s="17" t="s">
        <v>248</v>
      </c>
      <c r="E237" s="22" t="n">
        <v>1</v>
      </c>
      <c r="F237" s="39" t="n">
        <v>857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17" t="s">
        <v>249</v>
      </c>
      <c r="D238" s="42" t="s">
        <v>250</v>
      </c>
      <c r="E238" s="43" t="n">
        <v>1</v>
      </c>
      <c r="F238" s="33" t="n">
        <v>857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17" t="s">
        <v>249</v>
      </c>
      <c r="D239" s="42" t="s">
        <v>251</v>
      </c>
      <c r="E239" s="43" t="n">
        <v>1</v>
      </c>
      <c r="F239" s="33" t="n">
        <v>857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17" t="s">
        <v>249</v>
      </c>
      <c r="D240" s="42" t="s">
        <v>252</v>
      </c>
      <c r="E240" s="43" t="n">
        <v>1</v>
      </c>
      <c r="F240" s="33" t="n">
        <v>857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17" t="s">
        <v>249</v>
      </c>
      <c r="D241" s="42" t="s">
        <v>253</v>
      </c>
      <c r="E241" s="43" t="n">
        <v>1</v>
      </c>
      <c r="F241" s="33" t="n">
        <v>857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17" t="s">
        <v>249</v>
      </c>
      <c r="D242" s="42" t="s">
        <v>254</v>
      </c>
      <c r="E242" s="43" t="n">
        <v>1</v>
      </c>
      <c r="F242" s="33" t="n">
        <v>857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17" t="s">
        <v>249</v>
      </c>
      <c r="D243" s="42" t="s">
        <v>255</v>
      </c>
      <c r="E243" s="43" t="n">
        <v>1</v>
      </c>
      <c r="F243" s="33" t="n">
        <v>857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17" t="s">
        <v>249</v>
      </c>
      <c r="D244" s="44" t="s">
        <v>256</v>
      </c>
      <c r="E244" s="43" t="n">
        <v>1</v>
      </c>
      <c r="F244" s="33" t="n">
        <v>857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17" t="s">
        <v>249</v>
      </c>
      <c r="D245" s="44" t="s">
        <v>257</v>
      </c>
      <c r="E245" s="43" t="n">
        <v>2</v>
      </c>
      <c r="F245" s="33" t="n">
        <v>1714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17" t="s">
        <v>249</v>
      </c>
      <c r="D246" s="44" t="s">
        <v>258</v>
      </c>
      <c r="E246" s="43" t="n">
        <v>1</v>
      </c>
      <c r="F246" s="33" t="n">
        <v>857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17" t="s">
        <v>259</v>
      </c>
      <c r="D247" s="17" t="s">
        <v>260</v>
      </c>
      <c r="E247" s="17" t="n">
        <v>1</v>
      </c>
      <c r="F247" s="7" t="n">
        <v>857</v>
      </c>
    </row>
    <row r="248" customFormat="false" ht="15" hidden="false" customHeight="true" outlineLevel="0" collapsed="false">
      <c r="A248" s="6" t="s">
        <v>261</v>
      </c>
      <c r="B248" s="6"/>
      <c r="C248" s="6"/>
      <c r="D248" s="6"/>
      <c r="E248" s="45" t="n">
        <f aca="false">SUM(E3:E247)</f>
        <v>335</v>
      </c>
      <c r="F248" s="46" t="n">
        <f aca="false">SUM(F3:F247)</f>
        <v>249764</v>
      </c>
    </row>
    <row r="249" customFormat="false" ht="14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</sheetData>
  <mergeCells count="2">
    <mergeCell ref="A1:F1"/>
    <mergeCell ref="A248:D248"/>
  </mergeCells>
  <conditionalFormatting sqref="D217">
    <cfRule type="expression" priority="2" aboveAverage="0" equalAverage="0" bottom="0" percent="0" rank="0" text="" dxfId="0">
      <formula>AND(COUNTIF($D$217,D217)&gt;1,NOT(ISBLANK(D217)))</formula>
    </cfRule>
  </conditionalFormatting>
  <conditionalFormatting sqref="D221">
    <cfRule type="expression" priority="3" aboveAverage="0" equalAverage="0" bottom="0" percent="0" rank="0" text="" dxfId="1">
      <formula>AND(COUNTIF($D$221,D221)&gt;1,NOT(ISBLANK(D221)))</formula>
    </cfRule>
    <cfRule type="expression" priority="4" aboveAverage="0" equalAverage="0" bottom="0" percent="0" rank="0" text="" dxfId="2">
      <formula>AND(COUNTIF($D$221,D221)&gt;1,NOT(ISBLANK(D221)))</formula>
    </cfRule>
  </conditionalFormatting>
  <conditionalFormatting sqref="D179:D182">
    <cfRule type="expression" priority="5" aboveAverage="0" equalAverage="0" bottom="0" percent="0" rank="0" text="" dxfId="3">
      <formula>AND(COUNTIF($D$179:$D$182,D179)&gt;1,NOT(ISBLANK(D179)))</formula>
    </cfRule>
  </conditionalFormatting>
  <conditionalFormatting sqref="D218:D247">
    <cfRule type="expression" priority="6" aboveAverage="0" equalAverage="0" bottom="0" percent="0" rank="0" text="" dxfId="4">
      <formula>AND(COUNTIF($D$218:$D$247,D218)&gt;1,NOT(ISBLANK(D218)))</formula>
    </cfRule>
  </conditionalFormatting>
  <conditionalFormatting sqref="D32:D34 D61:D77">
    <cfRule type="expression" priority="7" aboveAverage="0" equalAverage="0" bottom="0" percent="0" rank="0" text="" dxfId="5">
      <formula>AND(COUNTIF($D$32:$D$34,D32)+COUNTIF($D$61:$D$77,D32)&gt;1,NOT(ISBLANK(D32)))</formula>
    </cfRule>
  </conditionalFormatting>
  <conditionalFormatting sqref="D218:D220 D222:D247">
    <cfRule type="expression" priority="8" aboveAverage="0" equalAverage="0" bottom="0" percent="0" rank="0" text="" dxfId="6">
      <formula>AND(COUNTIF($D$218:$D$220,D218)+COUNTIF($D$222:$D$247,D218)&gt;1,NOT(ISBLANK(D218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7" activePane="bottomLeft" state="frozen"/>
      <selection pane="topLeft" activeCell="A1" activeCellId="0" sqref="A1"/>
      <selection pane="bottomLeft" activeCell="D357" activeCellId="0" sqref="A1:F362"/>
    </sheetView>
  </sheetViews>
  <sheetFormatPr defaultColWidth="8.99609375" defaultRowHeight="15" zeroHeight="false" outlineLevelRow="0" outlineLevelCol="0"/>
  <cols>
    <col collapsed="false" customWidth="true" hidden="false" outlineLevel="0" max="2" min="1" style="47" width="7.62"/>
    <col collapsed="false" customWidth="true" hidden="false" outlineLevel="0" max="3" min="3" style="47" width="23.24"/>
    <col collapsed="false" customWidth="true" hidden="false" outlineLevel="0" max="4" min="4" style="47" width="11.62"/>
    <col collapsed="false" customWidth="true" hidden="false" outlineLevel="0" max="5" min="5" style="48" width="11.62"/>
    <col collapsed="false" customWidth="true" hidden="false" outlineLevel="0" max="6" min="6" style="47" width="11.62"/>
    <col collapsed="false" customWidth="false" hidden="false" outlineLevel="0" max="257" min="7" style="47" width="8.99"/>
  </cols>
  <sheetData>
    <row r="1" customFormat="false" ht="39.95" hidden="false" customHeight="true" outlineLevel="0" collapsed="false">
      <c r="A1" s="49" t="s">
        <v>262</v>
      </c>
      <c r="B1" s="49"/>
      <c r="C1" s="49"/>
      <c r="D1" s="49"/>
      <c r="E1" s="49"/>
      <c r="F1" s="49"/>
    </row>
    <row r="2" customFormat="false" ht="15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</row>
    <row r="3" customFormat="false" ht="15" hidden="false" customHeight="true" outlineLevel="0" collapsed="false">
      <c r="A3" s="51" t="n">
        <v>1</v>
      </c>
      <c r="B3" s="52" t="s">
        <v>7</v>
      </c>
      <c r="C3" s="53" t="s">
        <v>263</v>
      </c>
      <c r="D3" s="53" t="s">
        <v>264</v>
      </c>
      <c r="E3" s="53" t="n">
        <v>1</v>
      </c>
      <c r="F3" s="54" t="n">
        <v>857</v>
      </c>
    </row>
    <row r="4" customFormat="false" ht="15" hidden="false" customHeight="true" outlineLevel="0" collapsed="false">
      <c r="A4" s="51" t="n">
        <v>2</v>
      </c>
      <c r="B4" s="52" t="s">
        <v>7</v>
      </c>
      <c r="C4" s="53" t="s">
        <v>263</v>
      </c>
      <c r="D4" s="53" t="s">
        <v>265</v>
      </c>
      <c r="E4" s="53" t="n">
        <v>1</v>
      </c>
      <c r="F4" s="54" t="n">
        <v>857</v>
      </c>
    </row>
    <row r="5" customFormat="false" ht="15" hidden="false" customHeight="true" outlineLevel="0" collapsed="false">
      <c r="A5" s="51" t="n">
        <v>3</v>
      </c>
      <c r="B5" s="52" t="s">
        <v>7</v>
      </c>
      <c r="C5" s="53" t="s">
        <v>263</v>
      </c>
      <c r="D5" s="53" t="s">
        <v>266</v>
      </c>
      <c r="E5" s="53" t="n">
        <v>1</v>
      </c>
      <c r="F5" s="54" t="n">
        <v>857</v>
      </c>
    </row>
    <row r="6" customFormat="false" ht="15" hidden="false" customHeight="true" outlineLevel="0" collapsed="false">
      <c r="A6" s="51" t="n">
        <v>4</v>
      </c>
      <c r="B6" s="52" t="s">
        <v>7</v>
      </c>
      <c r="C6" s="53" t="s">
        <v>263</v>
      </c>
      <c r="D6" s="53" t="s">
        <v>267</v>
      </c>
      <c r="E6" s="53" t="n">
        <v>1</v>
      </c>
      <c r="F6" s="54" t="n">
        <v>857</v>
      </c>
    </row>
    <row r="7" customFormat="false" ht="15" hidden="false" customHeight="true" outlineLevel="0" collapsed="false">
      <c r="A7" s="51" t="n">
        <v>5</v>
      </c>
      <c r="B7" s="52" t="s">
        <v>7</v>
      </c>
      <c r="C7" s="53" t="s">
        <v>263</v>
      </c>
      <c r="D7" s="53" t="s">
        <v>268</v>
      </c>
      <c r="E7" s="53" t="n">
        <v>1</v>
      </c>
      <c r="F7" s="54" t="n">
        <v>857</v>
      </c>
    </row>
    <row r="8" customFormat="false" ht="15" hidden="false" customHeight="true" outlineLevel="0" collapsed="false">
      <c r="A8" s="51" t="n">
        <v>6</v>
      </c>
      <c r="B8" s="52" t="s">
        <v>7</v>
      </c>
      <c r="C8" s="53" t="s">
        <v>263</v>
      </c>
      <c r="D8" s="53" t="s">
        <v>269</v>
      </c>
      <c r="E8" s="53" t="n">
        <v>1</v>
      </c>
      <c r="F8" s="54" t="n">
        <v>857</v>
      </c>
    </row>
    <row r="9" customFormat="false" ht="15" hidden="false" customHeight="true" outlineLevel="0" collapsed="false">
      <c r="A9" s="51" t="n">
        <v>7</v>
      </c>
      <c r="B9" s="52" t="s">
        <v>7</v>
      </c>
      <c r="C9" s="53" t="s">
        <v>263</v>
      </c>
      <c r="D9" s="53" t="s">
        <v>270</v>
      </c>
      <c r="E9" s="53" t="n">
        <v>2</v>
      </c>
      <c r="F9" s="54" t="n">
        <v>1000</v>
      </c>
    </row>
    <row r="10" customFormat="false" ht="15" hidden="false" customHeight="true" outlineLevel="0" collapsed="false">
      <c r="A10" s="51" t="n">
        <v>8</v>
      </c>
      <c r="B10" s="52" t="s">
        <v>7</v>
      </c>
      <c r="C10" s="53" t="s">
        <v>263</v>
      </c>
      <c r="D10" s="53" t="s">
        <v>271</v>
      </c>
      <c r="E10" s="53" t="n">
        <v>2</v>
      </c>
      <c r="F10" s="54" t="n">
        <v>800</v>
      </c>
    </row>
    <row r="11" customFormat="false" ht="15" hidden="false" customHeight="true" outlineLevel="0" collapsed="false">
      <c r="A11" s="51" t="n">
        <v>9</v>
      </c>
      <c r="B11" s="52" t="s">
        <v>7</v>
      </c>
      <c r="C11" s="53" t="s">
        <v>263</v>
      </c>
      <c r="D11" s="53" t="s">
        <v>272</v>
      </c>
      <c r="E11" s="53" t="n">
        <v>1</v>
      </c>
      <c r="F11" s="54" t="n">
        <v>857</v>
      </c>
    </row>
    <row r="12" customFormat="false" ht="15" hidden="false" customHeight="true" outlineLevel="0" collapsed="false">
      <c r="A12" s="51" t="n">
        <v>10</v>
      </c>
      <c r="B12" s="52" t="s">
        <v>7</v>
      </c>
      <c r="C12" s="53" t="s">
        <v>263</v>
      </c>
      <c r="D12" s="53" t="s">
        <v>273</v>
      </c>
      <c r="E12" s="53" t="n">
        <v>1</v>
      </c>
      <c r="F12" s="54" t="n">
        <v>857</v>
      </c>
    </row>
    <row r="13" customFormat="false" ht="15" hidden="false" customHeight="true" outlineLevel="0" collapsed="false">
      <c r="A13" s="51" t="n">
        <v>11</v>
      </c>
      <c r="B13" s="52" t="s">
        <v>7</v>
      </c>
      <c r="C13" s="53" t="s">
        <v>263</v>
      </c>
      <c r="D13" s="53" t="s">
        <v>274</v>
      </c>
      <c r="E13" s="53" t="n">
        <v>1</v>
      </c>
      <c r="F13" s="54" t="n">
        <v>857</v>
      </c>
    </row>
    <row r="14" customFormat="false" ht="15" hidden="false" customHeight="true" outlineLevel="0" collapsed="false">
      <c r="A14" s="51" t="n">
        <v>12</v>
      </c>
      <c r="B14" s="52" t="s">
        <v>7</v>
      </c>
      <c r="C14" s="53" t="s">
        <v>263</v>
      </c>
      <c r="D14" s="53" t="s">
        <v>275</v>
      </c>
      <c r="E14" s="53" t="n">
        <v>3</v>
      </c>
      <c r="F14" s="54" t="n">
        <v>800</v>
      </c>
    </row>
    <row r="15" customFormat="false" ht="15" hidden="false" customHeight="true" outlineLevel="0" collapsed="false">
      <c r="A15" s="51" t="n">
        <v>13</v>
      </c>
      <c r="B15" s="52" t="s">
        <v>7</v>
      </c>
      <c r="C15" s="53" t="s">
        <v>263</v>
      </c>
      <c r="D15" s="53" t="s">
        <v>276</v>
      </c>
      <c r="E15" s="53" t="n">
        <v>1</v>
      </c>
      <c r="F15" s="54" t="n">
        <v>857</v>
      </c>
    </row>
    <row r="16" customFormat="false" ht="15" hidden="false" customHeight="true" outlineLevel="0" collapsed="false">
      <c r="A16" s="51" t="n">
        <v>14</v>
      </c>
      <c r="B16" s="52" t="s">
        <v>7</v>
      </c>
      <c r="C16" s="53" t="s">
        <v>263</v>
      </c>
      <c r="D16" s="53" t="s">
        <v>277</v>
      </c>
      <c r="E16" s="53" t="n">
        <v>2</v>
      </c>
      <c r="F16" s="54" t="n">
        <v>1714</v>
      </c>
    </row>
    <row r="17" customFormat="false" ht="15" hidden="false" customHeight="true" outlineLevel="0" collapsed="false">
      <c r="A17" s="51" t="n">
        <v>15</v>
      </c>
      <c r="B17" s="52" t="s">
        <v>7</v>
      </c>
      <c r="C17" s="53" t="s">
        <v>263</v>
      </c>
      <c r="D17" s="53" t="s">
        <v>278</v>
      </c>
      <c r="E17" s="53" t="n">
        <v>1</v>
      </c>
      <c r="F17" s="54" t="n">
        <v>857</v>
      </c>
    </row>
    <row r="18" customFormat="false" ht="15" hidden="false" customHeight="true" outlineLevel="0" collapsed="false">
      <c r="A18" s="51" t="n">
        <v>16</v>
      </c>
      <c r="B18" s="52" t="s">
        <v>7</v>
      </c>
      <c r="C18" s="53" t="s">
        <v>263</v>
      </c>
      <c r="D18" s="53" t="s">
        <v>279</v>
      </c>
      <c r="E18" s="53" t="n">
        <v>2</v>
      </c>
      <c r="F18" s="54" t="n">
        <v>1714</v>
      </c>
    </row>
    <row r="19" customFormat="false" ht="15" hidden="false" customHeight="true" outlineLevel="0" collapsed="false">
      <c r="A19" s="51" t="n">
        <v>17</v>
      </c>
      <c r="B19" s="52" t="s">
        <v>7</v>
      </c>
      <c r="C19" s="53" t="s">
        <v>263</v>
      </c>
      <c r="D19" s="53" t="s">
        <v>280</v>
      </c>
      <c r="E19" s="53" t="n">
        <v>1</v>
      </c>
      <c r="F19" s="54" t="n">
        <v>857</v>
      </c>
    </row>
    <row r="20" customFormat="false" ht="15" hidden="false" customHeight="true" outlineLevel="0" collapsed="false">
      <c r="A20" s="51" t="n">
        <v>18</v>
      </c>
      <c r="B20" s="52" t="s">
        <v>7</v>
      </c>
      <c r="C20" s="53" t="s">
        <v>263</v>
      </c>
      <c r="D20" s="53" t="s">
        <v>281</v>
      </c>
      <c r="E20" s="53" t="n">
        <v>2</v>
      </c>
      <c r="F20" s="54" t="n">
        <v>1714</v>
      </c>
    </row>
    <row r="21" customFormat="false" ht="15" hidden="false" customHeight="true" outlineLevel="0" collapsed="false">
      <c r="A21" s="51" t="n">
        <v>19</v>
      </c>
      <c r="B21" s="52" t="s">
        <v>7</v>
      </c>
      <c r="C21" s="53" t="s">
        <v>263</v>
      </c>
      <c r="D21" s="53" t="s">
        <v>282</v>
      </c>
      <c r="E21" s="53" t="n">
        <v>1</v>
      </c>
      <c r="F21" s="54" t="n">
        <v>857</v>
      </c>
    </row>
    <row r="22" customFormat="false" ht="15" hidden="false" customHeight="true" outlineLevel="0" collapsed="false">
      <c r="A22" s="51" t="n">
        <v>20</v>
      </c>
      <c r="B22" s="52" t="s">
        <v>7</v>
      </c>
      <c r="C22" s="53" t="s">
        <v>263</v>
      </c>
      <c r="D22" s="53" t="s">
        <v>283</v>
      </c>
      <c r="E22" s="53" t="n">
        <v>1</v>
      </c>
      <c r="F22" s="54" t="n">
        <v>857</v>
      </c>
    </row>
    <row r="23" customFormat="false" ht="15" hidden="false" customHeight="true" outlineLevel="0" collapsed="false">
      <c r="A23" s="51" t="n">
        <v>21</v>
      </c>
      <c r="B23" s="52" t="s">
        <v>7</v>
      </c>
      <c r="C23" s="53" t="s">
        <v>263</v>
      </c>
      <c r="D23" s="53" t="s">
        <v>284</v>
      </c>
      <c r="E23" s="53" t="n">
        <v>2</v>
      </c>
      <c r="F23" s="54" t="n">
        <v>1714</v>
      </c>
    </row>
    <row r="24" customFormat="false" ht="15" hidden="false" customHeight="true" outlineLevel="0" collapsed="false">
      <c r="A24" s="51" t="n">
        <v>22</v>
      </c>
      <c r="B24" s="52" t="s">
        <v>7</v>
      </c>
      <c r="C24" s="53" t="s">
        <v>263</v>
      </c>
      <c r="D24" s="53" t="s">
        <v>285</v>
      </c>
      <c r="E24" s="53" t="n">
        <v>2</v>
      </c>
      <c r="F24" s="54" t="n">
        <v>1100</v>
      </c>
    </row>
    <row r="25" customFormat="false" ht="15" hidden="false" customHeight="true" outlineLevel="0" collapsed="false">
      <c r="A25" s="51" t="n">
        <v>23</v>
      </c>
      <c r="B25" s="52" t="s">
        <v>7</v>
      </c>
      <c r="C25" s="53" t="s">
        <v>263</v>
      </c>
      <c r="D25" s="53" t="s">
        <v>286</v>
      </c>
      <c r="E25" s="53" t="n">
        <v>1</v>
      </c>
      <c r="F25" s="54" t="n">
        <v>857</v>
      </c>
    </row>
    <row r="26" customFormat="false" ht="15" hidden="false" customHeight="true" outlineLevel="0" collapsed="false">
      <c r="A26" s="51" t="n">
        <v>24</v>
      </c>
      <c r="B26" s="52" t="s">
        <v>7</v>
      </c>
      <c r="C26" s="53" t="s">
        <v>263</v>
      </c>
      <c r="D26" s="53" t="s">
        <v>287</v>
      </c>
      <c r="E26" s="53" t="n">
        <v>1</v>
      </c>
      <c r="F26" s="54" t="n">
        <v>857</v>
      </c>
    </row>
    <row r="27" customFormat="false" ht="15" hidden="false" customHeight="true" outlineLevel="0" collapsed="false">
      <c r="A27" s="51" t="n">
        <v>25</v>
      </c>
      <c r="B27" s="52" t="s">
        <v>7</v>
      </c>
      <c r="C27" s="53" t="s">
        <v>263</v>
      </c>
      <c r="D27" s="53" t="s">
        <v>288</v>
      </c>
      <c r="E27" s="53" t="n">
        <v>1</v>
      </c>
      <c r="F27" s="54" t="n">
        <v>857</v>
      </c>
    </row>
    <row r="28" customFormat="false" ht="15" hidden="false" customHeight="true" outlineLevel="0" collapsed="false">
      <c r="A28" s="51" t="n">
        <v>26</v>
      </c>
      <c r="B28" s="52" t="s">
        <v>7</v>
      </c>
      <c r="C28" s="53" t="s">
        <v>263</v>
      </c>
      <c r="D28" s="53" t="s">
        <v>289</v>
      </c>
      <c r="E28" s="53" t="n">
        <v>1</v>
      </c>
      <c r="F28" s="54" t="n">
        <v>857</v>
      </c>
    </row>
    <row r="29" customFormat="false" ht="15" hidden="false" customHeight="true" outlineLevel="0" collapsed="false">
      <c r="A29" s="51" t="n">
        <v>27</v>
      </c>
      <c r="B29" s="52" t="s">
        <v>7</v>
      </c>
      <c r="C29" s="53" t="s">
        <v>263</v>
      </c>
      <c r="D29" s="53" t="s">
        <v>290</v>
      </c>
      <c r="E29" s="53" t="n">
        <v>1</v>
      </c>
      <c r="F29" s="54" t="n">
        <v>857</v>
      </c>
    </row>
    <row r="30" customFormat="false" ht="15" hidden="false" customHeight="true" outlineLevel="0" collapsed="false">
      <c r="A30" s="51" t="n">
        <v>28</v>
      </c>
      <c r="B30" s="52" t="s">
        <v>7</v>
      </c>
      <c r="C30" s="53" t="s">
        <v>263</v>
      </c>
      <c r="D30" s="53" t="s">
        <v>291</v>
      </c>
      <c r="E30" s="53" t="n">
        <v>1</v>
      </c>
      <c r="F30" s="54" t="n">
        <v>857</v>
      </c>
    </row>
    <row r="31" customFormat="false" ht="15" hidden="false" customHeight="true" outlineLevel="0" collapsed="false">
      <c r="A31" s="51" t="n">
        <v>29</v>
      </c>
      <c r="B31" s="52" t="s">
        <v>7</v>
      </c>
      <c r="C31" s="53" t="s">
        <v>263</v>
      </c>
      <c r="D31" s="53" t="s">
        <v>292</v>
      </c>
      <c r="E31" s="53" t="n">
        <v>1</v>
      </c>
      <c r="F31" s="54" t="n">
        <v>857</v>
      </c>
    </row>
    <row r="32" customFormat="false" ht="15" hidden="false" customHeight="true" outlineLevel="0" collapsed="false">
      <c r="A32" s="51" t="n">
        <v>30</v>
      </c>
      <c r="B32" s="52" t="s">
        <v>7</v>
      </c>
      <c r="C32" s="53" t="s">
        <v>263</v>
      </c>
      <c r="D32" s="53" t="s">
        <v>293</v>
      </c>
      <c r="E32" s="53" t="n">
        <v>1</v>
      </c>
      <c r="F32" s="54" t="n">
        <v>857</v>
      </c>
    </row>
    <row r="33" customFormat="false" ht="15" hidden="false" customHeight="true" outlineLevel="0" collapsed="false">
      <c r="A33" s="51" t="n">
        <v>31</v>
      </c>
      <c r="B33" s="52" t="s">
        <v>7</v>
      </c>
      <c r="C33" s="53" t="s">
        <v>263</v>
      </c>
      <c r="D33" s="53" t="s">
        <v>294</v>
      </c>
      <c r="E33" s="53" t="n">
        <v>1</v>
      </c>
      <c r="F33" s="54" t="n">
        <v>857</v>
      </c>
    </row>
    <row r="34" customFormat="false" ht="15" hidden="false" customHeight="true" outlineLevel="0" collapsed="false">
      <c r="A34" s="51" t="n">
        <v>32</v>
      </c>
      <c r="B34" s="52" t="s">
        <v>7</v>
      </c>
      <c r="C34" s="53" t="s">
        <v>263</v>
      </c>
      <c r="D34" s="53" t="s">
        <v>295</v>
      </c>
      <c r="E34" s="53" t="n">
        <v>1</v>
      </c>
      <c r="F34" s="54" t="n">
        <v>857</v>
      </c>
    </row>
    <row r="35" customFormat="false" ht="15" hidden="false" customHeight="true" outlineLevel="0" collapsed="false">
      <c r="A35" s="51" t="n">
        <v>33</v>
      </c>
      <c r="B35" s="52" t="s">
        <v>7</v>
      </c>
      <c r="C35" s="53" t="s">
        <v>263</v>
      </c>
      <c r="D35" s="53" t="s">
        <v>296</v>
      </c>
      <c r="E35" s="53" t="n">
        <v>1</v>
      </c>
      <c r="F35" s="54" t="n">
        <v>857</v>
      </c>
    </row>
    <row r="36" customFormat="false" ht="15" hidden="false" customHeight="true" outlineLevel="0" collapsed="false">
      <c r="A36" s="51" t="n">
        <v>34</v>
      </c>
      <c r="B36" s="52" t="s">
        <v>7</v>
      </c>
      <c r="C36" s="53" t="s">
        <v>263</v>
      </c>
      <c r="D36" s="53" t="s">
        <v>297</v>
      </c>
      <c r="E36" s="53" t="n">
        <v>1</v>
      </c>
      <c r="F36" s="54" t="n">
        <v>857</v>
      </c>
    </row>
    <row r="37" customFormat="false" ht="15" hidden="false" customHeight="true" outlineLevel="0" collapsed="false">
      <c r="A37" s="51" t="n">
        <v>35</v>
      </c>
      <c r="B37" s="52" t="s">
        <v>7</v>
      </c>
      <c r="C37" s="53" t="s">
        <v>263</v>
      </c>
      <c r="D37" s="53" t="s">
        <v>298</v>
      </c>
      <c r="E37" s="53" t="n">
        <v>1</v>
      </c>
      <c r="F37" s="54" t="n">
        <v>857</v>
      </c>
    </row>
    <row r="38" customFormat="false" ht="15" hidden="false" customHeight="true" outlineLevel="0" collapsed="false">
      <c r="A38" s="51" t="n">
        <v>36</v>
      </c>
      <c r="B38" s="52" t="s">
        <v>7</v>
      </c>
      <c r="C38" s="53" t="s">
        <v>263</v>
      </c>
      <c r="D38" s="53" t="s">
        <v>299</v>
      </c>
      <c r="E38" s="53" t="n">
        <v>1</v>
      </c>
      <c r="F38" s="54" t="n">
        <v>857</v>
      </c>
    </row>
    <row r="39" customFormat="false" ht="15" hidden="false" customHeight="true" outlineLevel="0" collapsed="false">
      <c r="A39" s="51" t="n">
        <v>37</v>
      </c>
      <c r="B39" s="52" t="s">
        <v>7</v>
      </c>
      <c r="C39" s="53" t="s">
        <v>263</v>
      </c>
      <c r="D39" s="53" t="s">
        <v>300</v>
      </c>
      <c r="E39" s="53" t="n">
        <v>1</v>
      </c>
      <c r="F39" s="54" t="n">
        <v>857</v>
      </c>
    </row>
    <row r="40" customFormat="false" ht="15" hidden="false" customHeight="true" outlineLevel="0" collapsed="false">
      <c r="A40" s="51" t="n">
        <v>38</v>
      </c>
      <c r="B40" s="52" t="s">
        <v>7</v>
      </c>
      <c r="C40" s="53" t="s">
        <v>263</v>
      </c>
      <c r="D40" s="53" t="s">
        <v>301</v>
      </c>
      <c r="E40" s="53" t="n">
        <v>1</v>
      </c>
      <c r="F40" s="54" t="n">
        <v>857</v>
      </c>
    </row>
    <row r="41" customFormat="false" ht="15" hidden="false" customHeight="true" outlineLevel="0" collapsed="false">
      <c r="A41" s="51" t="n">
        <v>39</v>
      </c>
      <c r="B41" s="52" t="s">
        <v>7</v>
      </c>
      <c r="C41" s="53" t="s">
        <v>263</v>
      </c>
      <c r="D41" s="53" t="s">
        <v>302</v>
      </c>
      <c r="E41" s="53" t="n">
        <v>1</v>
      </c>
      <c r="F41" s="54" t="n">
        <v>857</v>
      </c>
    </row>
    <row r="42" customFormat="false" ht="15" hidden="false" customHeight="true" outlineLevel="0" collapsed="false">
      <c r="A42" s="51" t="n">
        <v>40</v>
      </c>
      <c r="B42" s="52" t="s">
        <v>7</v>
      </c>
      <c r="C42" s="53" t="s">
        <v>263</v>
      </c>
      <c r="D42" s="53" t="s">
        <v>303</v>
      </c>
      <c r="E42" s="53" t="n">
        <v>1</v>
      </c>
      <c r="F42" s="54" t="n">
        <v>857</v>
      </c>
    </row>
    <row r="43" customFormat="false" ht="15" hidden="false" customHeight="true" outlineLevel="0" collapsed="false">
      <c r="A43" s="51" t="n">
        <v>41</v>
      </c>
      <c r="B43" s="52" t="s">
        <v>7</v>
      </c>
      <c r="C43" s="53" t="s">
        <v>263</v>
      </c>
      <c r="D43" s="53" t="s">
        <v>304</v>
      </c>
      <c r="E43" s="53" t="n">
        <v>1</v>
      </c>
      <c r="F43" s="54" t="n">
        <v>857</v>
      </c>
    </row>
    <row r="44" customFormat="false" ht="15" hidden="false" customHeight="true" outlineLevel="0" collapsed="false">
      <c r="A44" s="51" t="n">
        <v>42</v>
      </c>
      <c r="B44" s="52" t="s">
        <v>7</v>
      </c>
      <c r="C44" s="53" t="s">
        <v>263</v>
      </c>
      <c r="D44" s="53" t="s">
        <v>305</v>
      </c>
      <c r="E44" s="53" t="n">
        <v>1</v>
      </c>
      <c r="F44" s="54" t="n">
        <v>857</v>
      </c>
    </row>
    <row r="45" customFormat="false" ht="15" hidden="false" customHeight="true" outlineLevel="0" collapsed="false">
      <c r="A45" s="51" t="n">
        <v>43</v>
      </c>
      <c r="B45" s="52" t="s">
        <v>7</v>
      </c>
      <c r="C45" s="53" t="s">
        <v>263</v>
      </c>
      <c r="D45" s="53" t="s">
        <v>306</v>
      </c>
      <c r="E45" s="53" t="n">
        <v>1</v>
      </c>
      <c r="F45" s="54" t="n">
        <v>857</v>
      </c>
    </row>
    <row r="46" customFormat="false" ht="15" hidden="false" customHeight="true" outlineLevel="0" collapsed="false">
      <c r="A46" s="51" t="n">
        <v>44</v>
      </c>
      <c r="B46" s="52" t="s">
        <v>7</v>
      </c>
      <c r="C46" s="53" t="s">
        <v>263</v>
      </c>
      <c r="D46" s="53" t="s">
        <v>307</v>
      </c>
      <c r="E46" s="53" t="n">
        <v>1</v>
      </c>
      <c r="F46" s="54" t="n">
        <v>857</v>
      </c>
    </row>
    <row r="47" customFormat="false" ht="15" hidden="false" customHeight="true" outlineLevel="0" collapsed="false">
      <c r="A47" s="51" t="n">
        <v>45</v>
      </c>
      <c r="B47" s="52" t="s">
        <v>7</v>
      </c>
      <c r="C47" s="53" t="s">
        <v>263</v>
      </c>
      <c r="D47" s="53" t="s">
        <v>308</v>
      </c>
      <c r="E47" s="53" t="n">
        <v>1</v>
      </c>
      <c r="F47" s="54" t="n">
        <v>857</v>
      </c>
    </row>
    <row r="48" customFormat="false" ht="15" hidden="false" customHeight="true" outlineLevel="0" collapsed="false">
      <c r="A48" s="51" t="n">
        <v>46</v>
      </c>
      <c r="B48" s="52" t="s">
        <v>7</v>
      </c>
      <c r="C48" s="53" t="s">
        <v>263</v>
      </c>
      <c r="D48" s="53" t="s">
        <v>309</v>
      </c>
      <c r="E48" s="53" t="n">
        <v>1</v>
      </c>
      <c r="F48" s="54" t="n">
        <v>857</v>
      </c>
    </row>
    <row r="49" customFormat="false" ht="15" hidden="false" customHeight="true" outlineLevel="0" collapsed="false">
      <c r="A49" s="51" t="n">
        <v>47</v>
      </c>
      <c r="B49" s="52" t="s">
        <v>7</v>
      </c>
      <c r="C49" s="53" t="s">
        <v>263</v>
      </c>
      <c r="D49" s="53" t="s">
        <v>310</v>
      </c>
      <c r="E49" s="53" t="n">
        <v>1</v>
      </c>
      <c r="F49" s="54" t="n">
        <v>857</v>
      </c>
    </row>
    <row r="50" customFormat="false" ht="15" hidden="false" customHeight="true" outlineLevel="0" collapsed="false">
      <c r="A50" s="51" t="n">
        <v>48</v>
      </c>
      <c r="B50" s="52" t="s">
        <v>7</v>
      </c>
      <c r="C50" s="53" t="s">
        <v>263</v>
      </c>
      <c r="D50" s="53" t="s">
        <v>311</v>
      </c>
      <c r="E50" s="53" t="n">
        <v>1</v>
      </c>
      <c r="F50" s="54" t="n">
        <v>857</v>
      </c>
    </row>
    <row r="51" customFormat="false" ht="15" hidden="false" customHeight="true" outlineLevel="0" collapsed="false">
      <c r="A51" s="51" t="n">
        <v>49</v>
      </c>
      <c r="B51" s="52" t="s">
        <v>7</v>
      </c>
      <c r="C51" s="53" t="s">
        <v>263</v>
      </c>
      <c r="D51" s="53" t="s">
        <v>312</v>
      </c>
      <c r="E51" s="53" t="n">
        <v>1</v>
      </c>
      <c r="F51" s="54" t="n">
        <v>857</v>
      </c>
    </row>
    <row r="52" customFormat="false" ht="15" hidden="false" customHeight="true" outlineLevel="0" collapsed="false">
      <c r="A52" s="51" t="n">
        <v>50</v>
      </c>
      <c r="B52" s="52" t="s">
        <v>7</v>
      </c>
      <c r="C52" s="53" t="s">
        <v>263</v>
      </c>
      <c r="D52" s="53" t="s">
        <v>313</v>
      </c>
      <c r="E52" s="53" t="n">
        <v>3</v>
      </c>
      <c r="F52" s="54" t="n">
        <v>2571</v>
      </c>
    </row>
    <row r="53" customFormat="false" ht="15" hidden="false" customHeight="true" outlineLevel="0" collapsed="false">
      <c r="A53" s="51" t="n">
        <v>51</v>
      </c>
      <c r="B53" s="52" t="s">
        <v>7</v>
      </c>
      <c r="C53" s="53" t="s">
        <v>263</v>
      </c>
      <c r="D53" s="53" t="s">
        <v>314</v>
      </c>
      <c r="E53" s="53" t="n">
        <v>2</v>
      </c>
      <c r="F53" s="54" t="n">
        <v>1714</v>
      </c>
    </row>
    <row r="54" customFormat="false" ht="15" hidden="false" customHeight="true" outlineLevel="0" collapsed="false">
      <c r="A54" s="51" t="n">
        <v>52</v>
      </c>
      <c r="B54" s="52" t="s">
        <v>7</v>
      </c>
      <c r="C54" s="53" t="s">
        <v>263</v>
      </c>
      <c r="D54" s="53" t="s">
        <v>315</v>
      </c>
      <c r="E54" s="53" t="n">
        <v>1</v>
      </c>
      <c r="F54" s="54" t="n">
        <v>857</v>
      </c>
    </row>
    <row r="55" customFormat="false" ht="15" hidden="false" customHeight="true" outlineLevel="0" collapsed="false">
      <c r="A55" s="51" t="n">
        <v>53</v>
      </c>
      <c r="B55" s="52" t="s">
        <v>7</v>
      </c>
      <c r="C55" s="53" t="s">
        <v>263</v>
      </c>
      <c r="D55" s="53" t="s">
        <v>316</v>
      </c>
      <c r="E55" s="53" t="n">
        <v>1</v>
      </c>
      <c r="F55" s="54" t="n">
        <v>857</v>
      </c>
    </row>
    <row r="56" customFormat="false" ht="15" hidden="false" customHeight="true" outlineLevel="0" collapsed="false">
      <c r="A56" s="51" t="n">
        <v>54</v>
      </c>
      <c r="B56" s="52" t="s">
        <v>7</v>
      </c>
      <c r="C56" s="53" t="s">
        <v>263</v>
      </c>
      <c r="D56" s="53" t="s">
        <v>317</v>
      </c>
      <c r="E56" s="53" t="n">
        <v>1</v>
      </c>
      <c r="F56" s="54" t="n">
        <v>857</v>
      </c>
    </row>
    <row r="57" customFormat="false" ht="15" hidden="false" customHeight="true" outlineLevel="0" collapsed="false">
      <c r="A57" s="51" t="n">
        <v>55</v>
      </c>
      <c r="B57" s="52" t="s">
        <v>7</v>
      </c>
      <c r="C57" s="53" t="s">
        <v>263</v>
      </c>
      <c r="D57" s="53" t="s">
        <v>318</v>
      </c>
      <c r="E57" s="53" t="n">
        <v>1</v>
      </c>
      <c r="F57" s="54" t="n">
        <v>857</v>
      </c>
    </row>
    <row r="58" customFormat="false" ht="15" hidden="false" customHeight="true" outlineLevel="0" collapsed="false">
      <c r="A58" s="51" t="n">
        <v>56</v>
      </c>
      <c r="B58" s="52" t="s">
        <v>7</v>
      </c>
      <c r="C58" s="53" t="s">
        <v>263</v>
      </c>
      <c r="D58" s="53" t="s">
        <v>319</v>
      </c>
      <c r="E58" s="53" t="n">
        <v>1</v>
      </c>
      <c r="F58" s="54" t="n">
        <v>857</v>
      </c>
    </row>
    <row r="59" customFormat="false" ht="15" hidden="false" customHeight="true" outlineLevel="0" collapsed="false">
      <c r="A59" s="51" t="n">
        <v>57</v>
      </c>
      <c r="B59" s="52" t="s">
        <v>7</v>
      </c>
      <c r="C59" s="53" t="s">
        <v>263</v>
      </c>
      <c r="D59" s="53" t="s">
        <v>320</v>
      </c>
      <c r="E59" s="53" t="n">
        <v>1</v>
      </c>
      <c r="F59" s="54" t="n">
        <v>857</v>
      </c>
    </row>
    <row r="60" customFormat="false" ht="15" hidden="false" customHeight="true" outlineLevel="0" collapsed="false">
      <c r="A60" s="51" t="n">
        <v>58</v>
      </c>
      <c r="B60" s="52" t="s">
        <v>7</v>
      </c>
      <c r="C60" s="53" t="s">
        <v>263</v>
      </c>
      <c r="D60" s="53" t="s">
        <v>321</v>
      </c>
      <c r="E60" s="53" t="n">
        <v>1</v>
      </c>
      <c r="F60" s="54" t="n">
        <v>857</v>
      </c>
    </row>
    <row r="61" customFormat="false" ht="15" hidden="false" customHeight="true" outlineLevel="0" collapsed="false">
      <c r="A61" s="51" t="n">
        <v>59</v>
      </c>
      <c r="B61" s="52" t="s">
        <v>7</v>
      </c>
      <c r="C61" s="53" t="s">
        <v>263</v>
      </c>
      <c r="D61" s="53" t="s">
        <v>322</v>
      </c>
      <c r="E61" s="53" t="n">
        <v>1</v>
      </c>
      <c r="F61" s="54" t="n">
        <v>857</v>
      </c>
    </row>
    <row r="62" customFormat="false" ht="15" hidden="false" customHeight="true" outlineLevel="0" collapsed="false">
      <c r="A62" s="51" t="n">
        <v>60</v>
      </c>
      <c r="B62" s="52" t="s">
        <v>7</v>
      </c>
      <c r="C62" s="53" t="s">
        <v>263</v>
      </c>
      <c r="D62" s="53" t="s">
        <v>323</v>
      </c>
      <c r="E62" s="53" t="n">
        <v>1</v>
      </c>
      <c r="F62" s="54" t="n">
        <v>857</v>
      </c>
    </row>
    <row r="63" customFormat="false" ht="15" hidden="false" customHeight="true" outlineLevel="0" collapsed="false">
      <c r="A63" s="51" t="n">
        <v>61</v>
      </c>
      <c r="B63" s="52" t="s">
        <v>7</v>
      </c>
      <c r="C63" s="53" t="s">
        <v>263</v>
      </c>
      <c r="D63" s="53" t="s">
        <v>324</v>
      </c>
      <c r="E63" s="53" t="n">
        <v>1</v>
      </c>
      <c r="F63" s="54" t="n">
        <v>857</v>
      </c>
    </row>
    <row r="64" customFormat="false" ht="15" hidden="false" customHeight="true" outlineLevel="0" collapsed="false">
      <c r="A64" s="51" t="n">
        <v>62</v>
      </c>
      <c r="B64" s="52" t="s">
        <v>7</v>
      </c>
      <c r="C64" s="53" t="s">
        <v>263</v>
      </c>
      <c r="D64" s="53" t="s">
        <v>325</v>
      </c>
      <c r="E64" s="53" t="n">
        <v>1</v>
      </c>
      <c r="F64" s="54" t="n">
        <v>857</v>
      </c>
    </row>
    <row r="65" customFormat="false" ht="15" hidden="false" customHeight="true" outlineLevel="0" collapsed="false">
      <c r="A65" s="51" t="n">
        <v>63</v>
      </c>
      <c r="B65" s="52" t="s">
        <v>7</v>
      </c>
      <c r="C65" s="53" t="s">
        <v>263</v>
      </c>
      <c r="D65" s="53" t="s">
        <v>326</v>
      </c>
      <c r="E65" s="53" t="n">
        <v>1</v>
      </c>
      <c r="F65" s="54" t="n">
        <v>857</v>
      </c>
    </row>
    <row r="66" customFormat="false" ht="15" hidden="false" customHeight="true" outlineLevel="0" collapsed="false">
      <c r="A66" s="51" t="n">
        <v>64</v>
      </c>
      <c r="B66" s="52" t="s">
        <v>7</v>
      </c>
      <c r="C66" s="53" t="s">
        <v>263</v>
      </c>
      <c r="D66" s="53" t="s">
        <v>327</v>
      </c>
      <c r="E66" s="53" t="n">
        <v>1</v>
      </c>
      <c r="F66" s="54" t="n">
        <v>857</v>
      </c>
    </row>
    <row r="67" customFormat="false" ht="15" hidden="false" customHeight="true" outlineLevel="0" collapsed="false">
      <c r="A67" s="51" t="n">
        <v>65</v>
      </c>
      <c r="B67" s="52" t="s">
        <v>7</v>
      </c>
      <c r="C67" s="53" t="s">
        <v>263</v>
      </c>
      <c r="D67" s="53" t="s">
        <v>328</v>
      </c>
      <c r="E67" s="53" t="n">
        <v>1</v>
      </c>
      <c r="F67" s="54" t="n">
        <v>857</v>
      </c>
    </row>
    <row r="68" customFormat="false" ht="15" hidden="false" customHeight="true" outlineLevel="0" collapsed="false">
      <c r="A68" s="51" t="n">
        <v>66</v>
      </c>
      <c r="B68" s="52" t="s">
        <v>7</v>
      </c>
      <c r="C68" s="53" t="s">
        <v>263</v>
      </c>
      <c r="D68" s="53" t="s">
        <v>329</v>
      </c>
      <c r="E68" s="53" t="n">
        <v>4</v>
      </c>
      <c r="F68" s="54" t="n">
        <v>2194</v>
      </c>
    </row>
    <row r="69" customFormat="false" ht="15" hidden="false" customHeight="true" outlineLevel="0" collapsed="false">
      <c r="A69" s="51" t="n">
        <v>67</v>
      </c>
      <c r="B69" s="52" t="s">
        <v>7</v>
      </c>
      <c r="C69" s="53" t="s">
        <v>263</v>
      </c>
      <c r="D69" s="53" t="s">
        <v>330</v>
      </c>
      <c r="E69" s="53" t="n">
        <v>1</v>
      </c>
      <c r="F69" s="54" t="n">
        <v>857</v>
      </c>
    </row>
    <row r="70" customFormat="false" ht="15" hidden="false" customHeight="true" outlineLevel="0" collapsed="false">
      <c r="A70" s="51" t="n">
        <v>68</v>
      </c>
      <c r="B70" s="52" t="s">
        <v>7</v>
      </c>
      <c r="C70" s="53" t="s">
        <v>263</v>
      </c>
      <c r="D70" s="53" t="s">
        <v>331</v>
      </c>
      <c r="E70" s="53" t="n">
        <v>1</v>
      </c>
      <c r="F70" s="54" t="n">
        <v>857</v>
      </c>
    </row>
    <row r="71" customFormat="false" ht="15" hidden="false" customHeight="true" outlineLevel="0" collapsed="false">
      <c r="A71" s="51" t="n">
        <v>69</v>
      </c>
      <c r="B71" s="52" t="s">
        <v>7</v>
      </c>
      <c r="C71" s="53" t="s">
        <v>263</v>
      </c>
      <c r="D71" s="53" t="s">
        <v>332</v>
      </c>
      <c r="E71" s="53" t="n">
        <v>2</v>
      </c>
      <c r="F71" s="54" t="n">
        <v>1714</v>
      </c>
    </row>
    <row r="72" customFormat="false" ht="15" hidden="false" customHeight="true" outlineLevel="0" collapsed="false">
      <c r="A72" s="51" t="n">
        <v>70</v>
      </c>
      <c r="B72" s="52" t="s">
        <v>7</v>
      </c>
      <c r="C72" s="53" t="s">
        <v>263</v>
      </c>
      <c r="D72" s="53" t="s">
        <v>333</v>
      </c>
      <c r="E72" s="53" t="n">
        <v>1</v>
      </c>
      <c r="F72" s="54" t="n">
        <v>857</v>
      </c>
    </row>
    <row r="73" customFormat="false" ht="15" hidden="false" customHeight="true" outlineLevel="0" collapsed="false">
      <c r="A73" s="51" t="n">
        <v>71</v>
      </c>
      <c r="B73" s="52" t="s">
        <v>7</v>
      </c>
      <c r="C73" s="53" t="s">
        <v>263</v>
      </c>
      <c r="D73" s="53" t="s">
        <v>334</v>
      </c>
      <c r="E73" s="53" t="n">
        <v>1</v>
      </c>
      <c r="F73" s="54" t="n">
        <v>857</v>
      </c>
    </row>
    <row r="74" customFormat="false" ht="15" hidden="false" customHeight="true" outlineLevel="0" collapsed="false">
      <c r="A74" s="51" t="n">
        <v>72</v>
      </c>
      <c r="B74" s="52" t="s">
        <v>7</v>
      </c>
      <c r="C74" s="55" t="s">
        <v>335</v>
      </c>
      <c r="D74" s="55" t="s">
        <v>336</v>
      </c>
      <c r="E74" s="55" t="n">
        <v>2</v>
      </c>
      <c r="F74" s="56" t="n">
        <v>1714</v>
      </c>
    </row>
    <row r="75" customFormat="false" ht="15" hidden="false" customHeight="true" outlineLevel="0" collapsed="false">
      <c r="A75" s="51" t="n">
        <v>73</v>
      </c>
      <c r="B75" s="52" t="s">
        <v>7</v>
      </c>
      <c r="C75" s="55" t="s">
        <v>335</v>
      </c>
      <c r="D75" s="55" t="s">
        <v>337</v>
      </c>
      <c r="E75" s="55" t="n">
        <v>2</v>
      </c>
      <c r="F75" s="56" t="n">
        <v>1714</v>
      </c>
    </row>
    <row r="76" customFormat="false" ht="15" hidden="false" customHeight="true" outlineLevel="0" collapsed="false">
      <c r="A76" s="51" t="n">
        <v>74</v>
      </c>
      <c r="B76" s="52" t="s">
        <v>7</v>
      </c>
      <c r="C76" s="55" t="s">
        <v>335</v>
      </c>
      <c r="D76" s="55" t="s">
        <v>338</v>
      </c>
      <c r="E76" s="55" t="n">
        <v>1</v>
      </c>
      <c r="F76" s="56" t="n">
        <v>857</v>
      </c>
    </row>
    <row r="77" customFormat="false" ht="15" hidden="false" customHeight="true" outlineLevel="0" collapsed="false">
      <c r="A77" s="51" t="n">
        <v>75</v>
      </c>
      <c r="B77" s="52" t="s">
        <v>7</v>
      </c>
      <c r="C77" s="55" t="s">
        <v>335</v>
      </c>
      <c r="D77" s="55" t="s">
        <v>339</v>
      </c>
      <c r="E77" s="55" t="n">
        <v>1</v>
      </c>
      <c r="F77" s="56" t="n">
        <v>857</v>
      </c>
    </row>
    <row r="78" customFormat="false" ht="15" hidden="false" customHeight="true" outlineLevel="0" collapsed="false">
      <c r="A78" s="51" t="n">
        <v>76</v>
      </c>
      <c r="B78" s="52" t="s">
        <v>7</v>
      </c>
      <c r="C78" s="55" t="s">
        <v>335</v>
      </c>
      <c r="D78" s="55" t="s">
        <v>340</v>
      </c>
      <c r="E78" s="55" t="n">
        <v>2</v>
      </c>
      <c r="F78" s="56" t="n">
        <v>1714</v>
      </c>
    </row>
    <row r="79" customFormat="false" ht="15" hidden="false" customHeight="true" outlineLevel="0" collapsed="false">
      <c r="A79" s="51" t="n">
        <v>77</v>
      </c>
      <c r="B79" s="52" t="s">
        <v>7</v>
      </c>
      <c r="C79" s="55" t="s">
        <v>335</v>
      </c>
      <c r="D79" s="55" t="s">
        <v>341</v>
      </c>
      <c r="E79" s="55" t="n">
        <v>3</v>
      </c>
      <c r="F79" s="56" t="n">
        <v>2571</v>
      </c>
    </row>
    <row r="80" customFormat="false" ht="15" hidden="false" customHeight="true" outlineLevel="0" collapsed="false">
      <c r="A80" s="51" t="n">
        <v>78</v>
      </c>
      <c r="B80" s="52" t="s">
        <v>7</v>
      </c>
      <c r="C80" s="55" t="s">
        <v>335</v>
      </c>
      <c r="D80" s="55" t="s">
        <v>342</v>
      </c>
      <c r="E80" s="55" t="n">
        <v>1</v>
      </c>
      <c r="F80" s="56" t="n">
        <v>857</v>
      </c>
    </row>
    <row r="81" customFormat="false" ht="15" hidden="false" customHeight="true" outlineLevel="0" collapsed="false">
      <c r="A81" s="51" t="n">
        <v>79</v>
      </c>
      <c r="B81" s="52" t="s">
        <v>7</v>
      </c>
      <c r="C81" s="55" t="s">
        <v>335</v>
      </c>
      <c r="D81" s="55" t="s">
        <v>343</v>
      </c>
      <c r="E81" s="55" t="n">
        <v>1</v>
      </c>
      <c r="F81" s="56" t="n">
        <v>857</v>
      </c>
    </row>
    <row r="82" customFormat="false" ht="15" hidden="false" customHeight="true" outlineLevel="0" collapsed="false">
      <c r="A82" s="51" t="n">
        <v>80</v>
      </c>
      <c r="B82" s="52" t="s">
        <v>7</v>
      </c>
      <c r="C82" s="55" t="s">
        <v>335</v>
      </c>
      <c r="D82" s="55" t="s">
        <v>344</v>
      </c>
      <c r="E82" s="55" t="n">
        <v>1</v>
      </c>
      <c r="F82" s="56" t="n">
        <v>857</v>
      </c>
    </row>
    <row r="83" customFormat="false" ht="15" hidden="false" customHeight="true" outlineLevel="0" collapsed="false">
      <c r="A83" s="51" t="n">
        <v>81</v>
      </c>
      <c r="B83" s="52" t="s">
        <v>7</v>
      </c>
      <c r="C83" s="55" t="s">
        <v>335</v>
      </c>
      <c r="D83" s="55" t="s">
        <v>345</v>
      </c>
      <c r="E83" s="55" t="n">
        <v>1</v>
      </c>
      <c r="F83" s="56" t="n">
        <v>857</v>
      </c>
    </row>
    <row r="84" customFormat="false" ht="15" hidden="false" customHeight="true" outlineLevel="0" collapsed="false">
      <c r="A84" s="51" t="n">
        <v>82</v>
      </c>
      <c r="B84" s="52" t="s">
        <v>7</v>
      </c>
      <c r="C84" s="55" t="s">
        <v>335</v>
      </c>
      <c r="D84" s="55" t="s">
        <v>346</v>
      </c>
      <c r="E84" s="55" t="n">
        <v>2</v>
      </c>
      <c r="F84" s="56" t="n">
        <v>1714</v>
      </c>
    </row>
    <row r="85" customFormat="false" ht="15" hidden="false" customHeight="true" outlineLevel="0" collapsed="false">
      <c r="A85" s="51" t="n">
        <v>83</v>
      </c>
      <c r="B85" s="52" t="s">
        <v>7</v>
      </c>
      <c r="C85" s="55" t="s">
        <v>335</v>
      </c>
      <c r="D85" s="55" t="s">
        <v>347</v>
      </c>
      <c r="E85" s="55" t="n">
        <v>1</v>
      </c>
      <c r="F85" s="56" t="n">
        <v>857</v>
      </c>
    </row>
    <row r="86" customFormat="false" ht="15" hidden="false" customHeight="true" outlineLevel="0" collapsed="false">
      <c r="A86" s="51" t="n">
        <v>84</v>
      </c>
      <c r="B86" s="52" t="s">
        <v>7</v>
      </c>
      <c r="C86" s="55" t="s">
        <v>335</v>
      </c>
      <c r="D86" s="55" t="s">
        <v>348</v>
      </c>
      <c r="E86" s="55" t="n">
        <v>2</v>
      </c>
      <c r="F86" s="56" t="n">
        <v>1714</v>
      </c>
    </row>
    <row r="87" customFormat="false" ht="15" hidden="false" customHeight="true" outlineLevel="0" collapsed="false">
      <c r="A87" s="51" t="n">
        <v>85</v>
      </c>
      <c r="B87" s="52" t="s">
        <v>7</v>
      </c>
      <c r="C87" s="55" t="s">
        <v>335</v>
      </c>
      <c r="D87" s="55" t="s">
        <v>349</v>
      </c>
      <c r="E87" s="55" t="n">
        <v>1</v>
      </c>
      <c r="F87" s="56" t="n">
        <v>857</v>
      </c>
    </row>
    <row r="88" customFormat="false" ht="15" hidden="false" customHeight="true" outlineLevel="0" collapsed="false">
      <c r="A88" s="51" t="n">
        <v>86</v>
      </c>
      <c r="B88" s="52" t="s">
        <v>7</v>
      </c>
      <c r="C88" s="55" t="s">
        <v>335</v>
      </c>
      <c r="D88" s="53" t="s">
        <v>350</v>
      </c>
      <c r="E88" s="57" t="n">
        <v>1</v>
      </c>
      <c r="F88" s="56" t="n">
        <v>857</v>
      </c>
    </row>
    <row r="89" customFormat="false" ht="15" hidden="false" customHeight="true" outlineLevel="0" collapsed="false">
      <c r="A89" s="51" t="n">
        <v>87</v>
      </c>
      <c r="B89" s="52" t="s">
        <v>7</v>
      </c>
      <c r="C89" s="55" t="s">
        <v>335</v>
      </c>
      <c r="D89" s="53" t="s">
        <v>351</v>
      </c>
      <c r="E89" s="57" t="n">
        <v>1</v>
      </c>
      <c r="F89" s="56" t="n">
        <v>857</v>
      </c>
    </row>
    <row r="90" customFormat="false" ht="15" hidden="false" customHeight="true" outlineLevel="0" collapsed="false">
      <c r="A90" s="51" t="n">
        <v>88</v>
      </c>
      <c r="B90" s="52" t="s">
        <v>7</v>
      </c>
      <c r="C90" s="55" t="s">
        <v>335</v>
      </c>
      <c r="D90" s="53" t="s">
        <v>352</v>
      </c>
      <c r="E90" s="57" t="n">
        <v>1</v>
      </c>
      <c r="F90" s="56" t="n">
        <v>857</v>
      </c>
    </row>
    <row r="91" customFormat="false" ht="15" hidden="false" customHeight="true" outlineLevel="0" collapsed="false">
      <c r="A91" s="51" t="n">
        <v>89</v>
      </c>
      <c r="B91" s="52" t="s">
        <v>7</v>
      </c>
      <c r="C91" s="55" t="s">
        <v>335</v>
      </c>
      <c r="D91" s="53" t="s">
        <v>353</v>
      </c>
      <c r="E91" s="57" t="n">
        <v>1</v>
      </c>
      <c r="F91" s="56" t="n">
        <v>857</v>
      </c>
    </row>
    <row r="92" customFormat="false" ht="15" hidden="false" customHeight="true" outlineLevel="0" collapsed="false">
      <c r="A92" s="51" t="n">
        <v>90</v>
      </c>
      <c r="B92" s="52" t="s">
        <v>7</v>
      </c>
      <c r="C92" s="55" t="s">
        <v>335</v>
      </c>
      <c r="D92" s="53" t="s">
        <v>354</v>
      </c>
      <c r="E92" s="57" t="n">
        <v>1</v>
      </c>
      <c r="F92" s="56" t="n">
        <v>857</v>
      </c>
    </row>
    <row r="93" customFormat="false" ht="15" hidden="false" customHeight="true" outlineLevel="0" collapsed="false">
      <c r="A93" s="51" t="n">
        <v>91</v>
      </c>
      <c r="B93" s="52" t="s">
        <v>7</v>
      </c>
      <c r="C93" s="55" t="s">
        <v>335</v>
      </c>
      <c r="D93" s="53" t="s">
        <v>355</v>
      </c>
      <c r="E93" s="57" t="n">
        <v>2</v>
      </c>
      <c r="F93" s="56" t="n">
        <v>1714</v>
      </c>
    </row>
    <row r="94" customFormat="false" ht="15" hidden="false" customHeight="true" outlineLevel="0" collapsed="false">
      <c r="A94" s="51" t="n">
        <v>92</v>
      </c>
      <c r="B94" s="52" t="s">
        <v>7</v>
      </c>
      <c r="C94" s="55" t="s">
        <v>335</v>
      </c>
      <c r="D94" s="53" t="s">
        <v>356</v>
      </c>
      <c r="E94" s="57" t="n">
        <v>2</v>
      </c>
      <c r="F94" s="56" t="n">
        <v>1714</v>
      </c>
    </row>
    <row r="95" customFormat="false" ht="15" hidden="false" customHeight="true" outlineLevel="0" collapsed="false">
      <c r="A95" s="51" t="n">
        <v>93</v>
      </c>
      <c r="B95" s="52" t="s">
        <v>7</v>
      </c>
      <c r="C95" s="55" t="s">
        <v>335</v>
      </c>
      <c r="D95" s="53" t="s">
        <v>357</v>
      </c>
      <c r="E95" s="57" t="n">
        <v>1</v>
      </c>
      <c r="F95" s="56" t="n">
        <v>857</v>
      </c>
    </row>
    <row r="96" customFormat="false" ht="15" hidden="false" customHeight="true" outlineLevel="0" collapsed="false">
      <c r="A96" s="51" t="n">
        <v>94</v>
      </c>
      <c r="B96" s="52" t="s">
        <v>7</v>
      </c>
      <c r="C96" s="55" t="s">
        <v>335</v>
      </c>
      <c r="D96" s="53" t="s">
        <v>358</v>
      </c>
      <c r="E96" s="57" t="n">
        <v>1</v>
      </c>
      <c r="F96" s="56" t="n">
        <v>857</v>
      </c>
    </row>
    <row r="97" customFormat="false" ht="15" hidden="false" customHeight="true" outlineLevel="0" collapsed="false">
      <c r="A97" s="51" t="n">
        <v>95</v>
      </c>
      <c r="B97" s="52" t="s">
        <v>7</v>
      </c>
      <c r="C97" s="55" t="s">
        <v>335</v>
      </c>
      <c r="D97" s="53" t="s">
        <v>359</v>
      </c>
      <c r="E97" s="57" t="n">
        <v>1</v>
      </c>
      <c r="F97" s="56" t="n">
        <v>857</v>
      </c>
    </row>
    <row r="98" customFormat="false" ht="15" hidden="false" customHeight="true" outlineLevel="0" collapsed="false">
      <c r="A98" s="51" t="n">
        <v>96</v>
      </c>
      <c r="B98" s="52" t="s">
        <v>7</v>
      </c>
      <c r="C98" s="55" t="s">
        <v>335</v>
      </c>
      <c r="D98" s="53" t="s">
        <v>360</v>
      </c>
      <c r="E98" s="57" t="n">
        <v>1</v>
      </c>
      <c r="F98" s="56" t="n">
        <v>857</v>
      </c>
    </row>
    <row r="99" customFormat="false" ht="15" hidden="false" customHeight="true" outlineLevel="0" collapsed="false">
      <c r="A99" s="51" t="n">
        <v>97</v>
      </c>
      <c r="B99" s="52" t="s">
        <v>7</v>
      </c>
      <c r="C99" s="55" t="s">
        <v>335</v>
      </c>
      <c r="D99" s="53" t="s">
        <v>361</v>
      </c>
      <c r="E99" s="55" t="n">
        <v>2</v>
      </c>
      <c r="F99" s="56" t="n">
        <v>1714</v>
      </c>
    </row>
    <row r="100" customFormat="false" ht="15" hidden="false" customHeight="true" outlineLevel="0" collapsed="false">
      <c r="A100" s="51" t="n">
        <v>98</v>
      </c>
      <c r="B100" s="52" t="s">
        <v>7</v>
      </c>
      <c r="C100" s="55" t="s">
        <v>335</v>
      </c>
      <c r="D100" s="55" t="s">
        <v>362</v>
      </c>
      <c r="E100" s="55" t="n">
        <v>1</v>
      </c>
      <c r="F100" s="56" t="n">
        <v>857</v>
      </c>
    </row>
    <row r="101" customFormat="false" ht="15" hidden="false" customHeight="true" outlineLevel="0" collapsed="false">
      <c r="A101" s="51" t="n">
        <v>99</v>
      </c>
      <c r="B101" s="52" t="s">
        <v>7</v>
      </c>
      <c r="C101" s="55" t="s">
        <v>335</v>
      </c>
      <c r="D101" s="55" t="s">
        <v>363</v>
      </c>
      <c r="E101" s="55" t="n">
        <v>1</v>
      </c>
      <c r="F101" s="56" t="n">
        <v>857</v>
      </c>
    </row>
    <row r="102" customFormat="false" ht="15" hidden="false" customHeight="true" outlineLevel="0" collapsed="false">
      <c r="A102" s="51" t="n">
        <v>100</v>
      </c>
      <c r="B102" s="52" t="s">
        <v>7</v>
      </c>
      <c r="C102" s="55" t="s">
        <v>335</v>
      </c>
      <c r="D102" s="55" t="s">
        <v>364</v>
      </c>
      <c r="E102" s="55" t="n">
        <v>1</v>
      </c>
      <c r="F102" s="56" t="n">
        <v>857</v>
      </c>
    </row>
    <row r="103" customFormat="false" ht="15" hidden="false" customHeight="true" outlineLevel="0" collapsed="false">
      <c r="A103" s="51" t="n">
        <v>101</v>
      </c>
      <c r="B103" s="52" t="s">
        <v>7</v>
      </c>
      <c r="C103" s="55" t="s">
        <v>335</v>
      </c>
      <c r="D103" s="55" t="s">
        <v>365</v>
      </c>
      <c r="E103" s="55" t="n">
        <v>2</v>
      </c>
      <c r="F103" s="56" t="n">
        <v>1714</v>
      </c>
    </row>
    <row r="104" customFormat="false" ht="15" hidden="false" customHeight="true" outlineLevel="0" collapsed="false">
      <c r="A104" s="51" t="n">
        <v>102</v>
      </c>
      <c r="B104" s="52" t="s">
        <v>7</v>
      </c>
      <c r="C104" s="55" t="s">
        <v>335</v>
      </c>
      <c r="D104" s="55" t="s">
        <v>366</v>
      </c>
      <c r="E104" s="55" t="n">
        <v>3</v>
      </c>
      <c r="F104" s="56" t="n">
        <v>1887</v>
      </c>
    </row>
    <row r="105" customFormat="false" ht="15" hidden="false" customHeight="true" outlineLevel="0" collapsed="false">
      <c r="A105" s="51" t="n">
        <v>103</v>
      </c>
      <c r="B105" s="52" t="s">
        <v>7</v>
      </c>
      <c r="C105" s="55" t="s">
        <v>335</v>
      </c>
      <c r="D105" s="55" t="s">
        <v>367</v>
      </c>
      <c r="E105" s="55" t="n">
        <v>1</v>
      </c>
      <c r="F105" s="56" t="n">
        <v>857</v>
      </c>
    </row>
    <row r="106" customFormat="false" ht="15" hidden="false" customHeight="true" outlineLevel="0" collapsed="false">
      <c r="A106" s="51" t="n">
        <v>104</v>
      </c>
      <c r="B106" s="52" t="s">
        <v>7</v>
      </c>
      <c r="C106" s="55" t="s">
        <v>335</v>
      </c>
      <c r="D106" s="55" t="s">
        <v>368</v>
      </c>
      <c r="E106" s="55" t="n">
        <v>1</v>
      </c>
      <c r="F106" s="56" t="n">
        <v>857</v>
      </c>
    </row>
    <row r="107" customFormat="false" ht="15" hidden="false" customHeight="true" outlineLevel="0" collapsed="false">
      <c r="A107" s="51" t="n">
        <v>105</v>
      </c>
      <c r="B107" s="52" t="s">
        <v>7</v>
      </c>
      <c r="C107" s="55" t="s">
        <v>335</v>
      </c>
      <c r="D107" s="55" t="s">
        <v>369</v>
      </c>
      <c r="E107" s="55" t="n">
        <v>2</v>
      </c>
      <c r="F107" s="56" t="n">
        <v>1714</v>
      </c>
    </row>
    <row r="108" customFormat="false" ht="15" hidden="false" customHeight="true" outlineLevel="0" collapsed="false">
      <c r="A108" s="51" t="n">
        <v>106</v>
      </c>
      <c r="B108" s="52" t="s">
        <v>7</v>
      </c>
      <c r="C108" s="55" t="s">
        <v>335</v>
      </c>
      <c r="D108" s="55" t="s">
        <v>370</v>
      </c>
      <c r="E108" s="55" t="n">
        <v>2</v>
      </c>
      <c r="F108" s="54" t="n">
        <v>1714</v>
      </c>
    </row>
    <row r="109" customFormat="false" ht="15" hidden="false" customHeight="true" outlineLevel="0" collapsed="false">
      <c r="A109" s="51" t="n">
        <v>107</v>
      </c>
      <c r="B109" s="52" t="s">
        <v>7</v>
      </c>
      <c r="C109" s="55" t="s">
        <v>335</v>
      </c>
      <c r="D109" s="55" t="s">
        <v>371</v>
      </c>
      <c r="E109" s="55" t="n">
        <v>1</v>
      </c>
      <c r="F109" s="56" t="n">
        <v>857</v>
      </c>
    </row>
    <row r="110" customFormat="false" ht="15" hidden="false" customHeight="true" outlineLevel="0" collapsed="false">
      <c r="A110" s="51" t="n">
        <v>108</v>
      </c>
      <c r="B110" s="52" t="s">
        <v>7</v>
      </c>
      <c r="C110" s="55" t="s">
        <v>335</v>
      </c>
      <c r="D110" s="55" t="s">
        <v>372</v>
      </c>
      <c r="E110" s="55" t="n">
        <v>1</v>
      </c>
      <c r="F110" s="56" t="n">
        <v>857</v>
      </c>
    </row>
    <row r="111" customFormat="false" ht="15" hidden="false" customHeight="true" outlineLevel="0" collapsed="false">
      <c r="A111" s="51" t="n">
        <v>109</v>
      </c>
      <c r="B111" s="52" t="s">
        <v>7</v>
      </c>
      <c r="C111" s="55" t="s">
        <v>335</v>
      </c>
      <c r="D111" s="55" t="s">
        <v>373</v>
      </c>
      <c r="E111" s="55" t="n">
        <v>1</v>
      </c>
      <c r="F111" s="56" t="n">
        <v>857</v>
      </c>
    </row>
    <row r="112" customFormat="false" ht="15" hidden="false" customHeight="true" outlineLevel="0" collapsed="false">
      <c r="A112" s="51" t="n">
        <v>110</v>
      </c>
      <c r="B112" s="52" t="s">
        <v>7</v>
      </c>
      <c r="C112" s="55" t="s">
        <v>335</v>
      </c>
      <c r="D112" s="55" t="s">
        <v>374</v>
      </c>
      <c r="E112" s="55" t="n">
        <v>2</v>
      </c>
      <c r="F112" s="56" t="n">
        <v>1714</v>
      </c>
    </row>
    <row r="113" customFormat="false" ht="15" hidden="false" customHeight="true" outlineLevel="0" collapsed="false">
      <c r="A113" s="51" t="n">
        <v>111</v>
      </c>
      <c r="B113" s="52" t="s">
        <v>7</v>
      </c>
      <c r="C113" s="55" t="s">
        <v>335</v>
      </c>
      <c r="D113" s="55" t="s">
        <v>375</v>
      </c>
      <c r="E113" s="55" t="n">
        <v>1</v>
      </c>
      <c r="F113" s="56" t="n">
        <v>857</v>
      </c>
    </row>
    <row r="114" customFormat="false" ht="15" hidden="false" customHeight="true" outlineLevel="0" collapsed="false">
      <c r="A114" s="51" t="n">
        <v>112</v>
      </c>
      <c r="B114" s="52" t="s">
        <v>7</v>
      </c>
      <c r="C114" s="55" t="s">
        <v>335</v>
      </c>
      <c r="D114" s="55" t="s">
        <v>376</v>
      </c>
      <c r="E114" s="55" t="n">
        <v>1</v>
      </c>
      <c r="F114" s="56" t="n">
        <v>857</v>
      </c>
    </row>
    <row r="115" customFormat="false" ht="15" hidden="false" customHeight="true" outlineLevel="0" collapsed="false">
      <c r="A115" s="51" t="n">
        <v>113</v>
      </c>
      <c r="B115" s="52" t="s">
        <v>7</v>
      </c>
      <c r="C115" s="55" t="s">
        <v>335</v>
      </c>
      <c r="D115" s="55" t="s">
        <v>377</v>
      </c>
      <c r="E115" s="55" t="n">
        <v>1</v>
      </c>
      <c r="F115" s="56" t="n">
        <v>857</v>
      </c>
    </row>
    <row r="116" customFormat="false" ht="15" hidden="false" customHeight="true" outlineLevel="0" collapsed="false">
      <c r="A116" s="51" t="n">
        <v>114</v>
      </c>
      <c r="B116" s="52" t="s">
        <v>7</v>
      </c>
      <c r="C116" s="55" t="s">
        <v>335</v>
      </c>
      <c r="D116" s="55" t="s">
        <v>378</v>
      </c>
      <c r="E116" s="55" t="n">
        <v>2</v>
      </c>
      <c r="F116" s="54" t="n">
        <v>892</v>
      </c>
    </row>
    <row r="117" customFormat="false" ht="15" hidden="false" customHeight="true" outlineLevel="0" collapsed="false">
      <c r="A117" s="51" t="n">
        <v>115</v>
      </c>
      <c r="B117" s="52" t="s">
        <v>7</v>
      </c>
      <c r="C117" s="55" t="s">
        <v>335</v>
      </c>
      <c r="D117" s="55" t="s">
        <v>379</v>
      </c>
      <c r="E117" s="58" t="n">
        <v>1</v>
      </c>
      <c r="F117" s="54" t="n">
        <v>857</v>
      </c>
    </row>
    <row r="118" customFormat="false" ht="15" hidden="false" customHeight="true" outlineLevel="0" collapsed="false">
      <c r="A118" s="51" t="n">
        <v>116</v>
      </c>
      <c r="B118" s="52" t="s">
        <v>7</v>
      </c>
      <c r="C118" s="55" t="s">
        <v>335</v>
      </c>
      <c r="D118" s="55" t="s">
        <v>380</v>
      </c>
      <c r="E118" s="55" t="n">
        <v>1</v>
      </c>
      <c r="F118" s="54" t="n">
        <v>857</v>
      </c>
    </row>
    <row r="119" customFormat="false" ht="15" hidden="false" customHeight="true" outlineLevel="0" collapsed="false">
      <c r="A119" s="51" t="n">
        <v>117</v>
      </c>
      <c r="B119" s="52" t="s">
        <v>7</v>
      </c>
      <c r="C119" s="55" t="s">
        <v>335</v>
      </c>
      <c r="D119" s="55" t="s">
        <v>381</v>
      </c>
      <c r="E119" s="55" t="n">
        <v>3</v>
      </c>
      <c r="F119" s="54" t="n">
        <v>2571</v>
      </c>
    </row>
    <row r="120" customFormat="false" ht="15" hidden="false" customHeight="true" outlineLevel="0" collapsed="false">
      <c r="A120" s="51" t="n">
        <v>118</v>
      </c>
      <c r="B120" s="52" t="s">
        <v>7</v>
      </c>
      <c r="C120" s="55" t="s">
        <v>335</v>
      </c>
      <c r="D120" s="55" t="s">
        <v>382</v>
      </c>
      <c r="E120" s="55" t="n">
        <v>1</v>
      </c>
      <c r="F120" s="54" t="n">
        <v>652</v>
      </c>
    </row>
    <row r="121" customFormat="false" ht="15" hidden="false" customHeight="true" outlineLevel="0" collapsed="false">
      <c r="A121" s="51" t="n">
        <v>119</v>
      </c>
      <c r="B121" s="52" t="s">
        <v>7</v>
      </c>
      <c r="C121" s="55" t="s">
        <v>335</v>
      </c>
      <c r="D121" s="55" t="s">
        <v>383</v>
      </c>
      <c r="E121" s="58" t="n">
        <v>1</v>
      </c>
      <c r="F121" s="56" t="n">
        <v>857</v>
      </c>
    </row>
    <row r="122" customFormat="false" ht="15" hidden="false" customHeight="true" outlineLevel="0" collapsed="false">
      <c r="A122" s="51" t="n">
        <v>120</v>
      </c>
      <c r="B122" s="52" t="s">
        <v>7</v>
      </c>
      <c r="C122" s="55" t="s">
        <v>335</v>
      </c>
      <c r="D122" s="55" t="s">
        <v>384</v>
      </c>
      <c r="E122" s="55" t="n">
        <v>1</v>
      </c>
      <c r="F122" s="56" t="n">
        <v>857</v>
      </c>
    </row>
    <row r="123" customFormat="false" ht="15" hidden="false" customHeight="true" outlineLevel="0" collapsed="false">
      <c r="A123" s="51" t="n">
        <v>121</v>
      </c>
      <c r="B123" s="52" t="s">
        <v>7</v>
      </c>
      <c r="C123" s="55" t="s">
        <v>335</v>
      </c>
      <c r="D123" s="59" t="s">
        <v>385</v>
      </c>
      <c r="E123" s="55" t="n">
        <v>4</v>
      </c>
      <c r="F123" s="54" t="n">
        <v>3052</v>
      </c>
    </row>
    <row r="124" customFormat="false" ht="15" hidden="false" customHeight="true" outlineLevel="0" collapsed="false">
      <c r="A124" s="51" t="n">
        <v>122</v>
      </c>
      <c r="B124" s="52" t="s">
        <v>7</v>
      </c>
      <c r="C124" s="55" t="s">
        <v>335</v>
      </c>
      <c r="D124" s="55" t="s">
        <v>386</v>
      </c>
      <c r="E124" s="55" t="n">
        <v>1</v>
      </c>
      <c r="F124" s="54" t="n">
        <v>857</v>
      </c>
    </row>
    <row r="125" customFormat="false" ht="15" hidden="false" customHeight="true" outlineLevel="0" collapsed="false">
      <c r="A125" s="51" t="n">
        <v>123</v>
      </c>
      <c r="B125" s="52" t="s">
        <v>7</v>
      </c>
      <c r="C125" s="55" t="s">
        <v>335</v>
      </c>
      <c r="D125" s="55" t="s">
        <v>387</v>
      </c>
      <c r="E125" s="55" t="n">
        <v>3</v>
      </c>
      <c r="F125" s="54" t="n">
        <v>1722</v>
      </c>
    </row>
    <row r="126" customFormat="false" ht="15" hidden="false" customHeight="true" outlineLevel="0" collapsed="false">
      <c r="A126" s="51" t="n">
        <v>124</v>
      </c>
      <c r="B126" s="52" t="s">
        <v>7</v>
      </c>
      <c r="C126" s="55" t="s">
        <v>335</v>
      </c>
      <c r="D126" s="55" t="s">
        <v>388</v>
      </c>
      <c r="E126" s="55" t="n">
        <v>1</v>
      </c>
      <c r="F126" s="54" t="n">
        <v>857</v>
      </c>
    </row>
    <row r="127" customFormat="false" ht="15" hidden="false" customHeight="true" outlineLevel="0" collapsed="false">
      <c r="A127" s="51" t="n">
        <v>125</v>
      </c>
      <c r="B127" s="52" t="s">
        <v>7</v>
      </c>
      <c r="C127" s="55" t="s">
        <v>335</v>
      </c>
      <c r="D127" s="55" t="s">
        <v>389</v>
      </c>
      <c r="E127" s="55" t="n">
        <v>1</v>
      </c>
      <c r="F127" s="54" t="n">
        <v>857</v>
      </c>
    </row>
    <row r="128" customFormat="false" ht="15" hidden="false" customHeight="true" outlineLevel="0" collapsed="false">
      <c r="A128" s="51" t="n">
        <v>126</v>
      </c>
      <c r="B128" s="52" t="s">
        <v>7</v>
      </c>
      <c r="C128" s="55" t="s">
        <v>335</v>
      </c>
      <c r="D128" s="55" t="s">
        <v>390</v>
      </c>
      <c r="E128" s="55" t="n">
        <v>1</v>
      </c>
      <c r="F128" s="56" t="n">
        <v>857</v>
      </c>
    </row>
    <row r="129" customFormat="false" ht="15" hidden="false" customHeight="true" outlineLevel="0" collapsed="false">
      <c r="A129" s="51" t="n">
        <v>127</v>
      </c>
      <c r="B129" s="52" t="s">
        <v>7</v>
      </c>
      <c r="C129" s="55" t="s">
        <v>335</v>
      </c>
      <c r="D129" s="55" t="s">
        <v>391</v>
      </c>
      <c r="E129" s="55" t="n">
        <v>3</v>
      </c>
      <c r="F129" s="54" t="n">
        <v>1980</v>
      </c>
    </row>
    <row r="130" customFormat="false" ht="15" hidden="false" customHeight="true" outlineLevel="0" collapsed="false">
      <c r="A130" s="51" t="n">
        <v>128</v>
      </c>
      <c r="B130" s="52" t="s">
        <v>7</v>
      </c>
      <c r="C130" s="55" t="s">
        <v>335</v>
      </c>
      <c r="D130" s="55" t="s">
        <v>392</v>
      </c>
      <c r="E130" s="55" t="n">
        <v>3</v>
      </c>
      <c r="F130" s="54" t="n">
        <v>2571</v>
      </c>
    </row>
    <row r="131" customFormat="false" ht="15" hidden="false" customHeight="true" outlineLevel="0" collapsed="false">
      <c r="A131" s="51" t="n">
        <v>129</v>
      </c>
      <c r="B131" s="52" t="s">
        <v>7</v>
      </c>
      <c r="C131" s="55" t="s">
        <v>335</v>
      </c>
      <c r="D131" s="55" t="s">
        <v>393</v>
      </c>
      <c r="E131" s="55" t="n">
        <v>2</v>
      </c>
      <c r="F131" s="54" t="n">
        <v>1714</v>
      </c>
    </row>
    <row r="132" customFormat="false" ht="15" hidden="false" customHeight="true" outlineLevel="0" collapsed="false">
      <c r="A132" s="51" t="n">
        <v>130</v>
      </c>
      <c r="B132" s="52" t="s">
        <v>7</v>
      </c>
      <c r="C132" s="55" t="s">
        <v>335</v>
      </c>
      <c r="D132" s="55" t="s">
        <v>394</v>
      </c>
      <c r="E132" s="55" t="n">
        <v>1</v>
      </c>
      <c r="F132" s="56" t="n">
        <v>857</v>
      </c>
    </row>
    <row r="133" customFormat="false" ht="15" hidden="false" customHeight="true" outlineLevel="0" collapsed="false">
      <c r="A133" s="51" t="n">
        <v>131</v>
      </c>
      <c r="B133" s="52" t="s">
        <v>7</v>
      </c>
      <c r="C133" s="55" t="s">
        <v>335</v>
      </c>
      <c r="D133" s="55" t="s">
        <v>395</v>
      </c>
      <c r="E133" s="55" t="n">
        <v>2</v>
      </c>
      <c r="F133" s="56" t="n">
        <v>1714</v>
      </c>
    </row>
    <row r="134" customFormat="false" ht="15" hidden="false" customHeight="true" outlineLevel="0" collapsed="false">
      <c r="A134" s="51" t="n">
        <v>132</v>
      </c>
      <c r="B134" s="52" t="s">
        <v>7</v>
      </c>
      <c r="C134" s="55" t="s">
        <v>335</v>
      </c>
      <c r="D134" s="55" t="s">
        <v>396</v>
      </c>
      <c r="E134" s="55" t="n">
        <v>2</v>
      </c>
      <c r="F134" s="54" t="n">
        <v>1372</v>
      </c>
    </row>
    <row r="135" customFormat="false" ht="15" hidden="false" customHeight="true" outlineLevel="0" collapsed="false">
      <c r="A135" s="51" t="n">
        <v>133</v>
      </c>
      <c r="B135" s="52" t="s">
        <v>7</v>
      </c>
      <c r="C135" s="55" t="s">
        <v>335</v>
      </c>
      <c r="D135" s="55" t="s">
        <v>397</v>
      </c>
      <c r="E135" s="55" t="n">
        <v>1</v>
      </c>
      <c r="F135" s="54" t="n">
        <v>334</v>
      </c>
    </row>
    <row r="136" customFormat="false" ht="15" hidden="false" customHeight="true" outlineLevel="0" collapsed="false">
      <c r="A136" s="51" t="n">
        <v>134</v>
      </c>
      <c r="B136" s="52" t="s">
        <v>7</v>
      </c>
      <c r="C136" s="55" t="s">
        <v>335</v>
      </c>
      <c r="D136" s="55" t="s">
        <v>398</v>
      </c>
      <c r="E136" s="55" t="n">
        <v>5</v>
      </c>
      <c r="F136" s="54" t="n">
        <v>1455</v>
      </c>
    </row>
    <row r="137" customFormat="false" ht="15" hidden="false" customHeight="true" outlineLevel="0" collapsed="false">
      <c r="A137" s="51" t="n">
        <v>135</v>
      </c>
      <c r="B137" s="52" t="s">
        <v>7</v>
      </c>
      <c r="C137" s="55" t="s">
        <v>335</v>
      </c>
      <c r="D137" s="55" t="s">
        <v>399</v>
      </c>
      <c r="E137" s="55" t="n">
        <v>1</v>
      </c>
      <c r="F137" s="56" t="n">
        <v>857</v>
      </c>
    </row>
    <row r="138" customFormat="false" ht="15" hidden="false" customHeight="true" outlineLevel="0" collapsed="false">
      <c r="A138" s="51" t="n">
        <v>136</v>
      </c>
      <c r="B138" s="52" t="s">
        <v>7</v>
      </c>
      <c r="C138" s="55" t="s">
        <v>335</v>
      </c>
      <c r="D138" s="55" t="s">
        <v>400</v>
      </c>
      <c r="E138" s="55" t="n">
        <v>1</v>
      </c>
      <c r="F138" s="56" t="n">
        <v>857</v>
      </c>
    </row>
    <row r="139" customFormat="false" ht="15" hidden="false" customHeight="true" outlineLevel="0" collapsed="false">
      <c r="A139" s="51" t="n">
        <v>137</v>
      </c>
      <c r="B139" s="52" t="s">
        <v>7</v>
      </c>
      <c r="C139" s="55" t="s">
        <v>335</v>
      </c>
      <c r="D139" s="55" t="s">
        <v>401</v>
      </c>
      <c r="E139" s="55" t="n">
        <v>1</v>
      </c>
      <c r="F139" s="56" t="n">
        <v>857</v>
      </c>
    </row>
    <row r="140" customFormat="false" ht="15" hidden="false" customHeight="true" outlineLevel="0" collapsed="false">
      <c r="A140" s="51" t="n">
        <v>138</v>
      </c>
      <c r="B140" s="52" t="s">
        <v>7</v>
      </c>
      <c r="C140" s="55" t="s">
        <v>335</v>
      </c>
      <c r="D140" s="55" t="s">
        <v>402</v>
      </c>
      <c r="E140" s="55" t="n">
        <v>3</v>
      </c>
      <c r="F140" s="54" t="n">
        <v>462</v>
      </c>
    </row>
    <row r="141" customFormat="false" ht="15" hidden="false" customHeight="true" outlineLevel="0" collapsed="false">
      <c r="A141" s="51" t="n">
        <v>139</v>
      </c>
      <c r="B141" s="52" t="s">
        <v>7</v>
      </c>
      <c r="C141" s="55" t="s">
        <v>335</v>
      </c>
      <c r="D141" s="55" t="s">
        <v>403</v>
      </c>
      <c r="E141" s="55" t="n">
        <v>2</v>
      </c>
      <c r="F141" s="54" t="n">
        <v>1372</v>
      </c>
    </row>
    <row r="142" customFormat="false" ht="15" hidden="false" customHeight="true" outlineLevel="0" collapsed="false">
      <c r="A142" s="51" t="n">
        <v>140</v>
      </c>
      <c r="B142" s="52" t="s">
        <v>7</v>
      </c>
      <c r="C142" s="55" t="s">
        <v>335</v>
      </c>
      <c r="D142" s="55" t="s">
        <v>404</v>
      </c>
      <c r="E142" s="55" t="n">
        <v>1</v>
      </c>
      <c r="F142" s="54" t="n">
        <v>857</v>
      </c>
    </row>
    <row r="143" customFormat="false" ht="15" hidden="false" customHeight="true" outlineLevel="0" collapsed="false">
      <c r="A143" s="51" t="n">
        <v>141</v>
      </c>
      <c r="B143" s="52" t="s">
        <v>7</v>
      </c>
      <c r="C143" s="53" t="s">
        <v>249</v>
      </c>
      <c r="D143" s="53" t="s">
        <v>405</v>
      </c>
      <c r="E143" s="55" t="n">
        <v>1</v>
      </c>
      <c r="F143" s="56" t="n">
        <v>857</v>
      </c>
    </row>
    <row r="144" customFormat="false" ht="15" hidden="false" customHeight="true" outlineLevel="0" collapsed="false">
      <c r="A144" s="51" t="n">
        <v>142</v>
      </c>
      <c r="B144" s="52" t="s">
        <v>7</v>
      </c>
      <c r="C144" s="53" t="s">
        <v>249</v>
      </c>
      <c r="D144" s="53" t="s">
        <v>406</v>
      </c>
      <c r="E144" s="60" t="n">
        <v>1</v>
      </c>
      <c r="F144" s="61" t="n">
        <v>857</v>
      </c>
    </row>
    <row r="145" customFormat="false" ht="15" hidden="false" customHeight="true" outlineLevel="0" collapsed="false">
      <c r="A145" s="51" t="n">
        <v>143</v>
      </c>
      <c r="B145" s="52" t="s">
        <v>7</v>
      </c>
      <c r="C145" s="53" t="s">
        <v>249</v>
      </c>
      <c r="D145" s="53" t="s">
        <v>407</v>
      </c>
      <c r="E145" s="60" t="n">
        <v>2</v>
      </c>
      <c r="F145" s="61" t="n">
        <v>1714</v>
      </c>
    </row>
    <row r="146" customFormat="false" ht="15" hidden="false" customHeight="true" outlineLevel="0" collapsed="false">
      <c r="A146" s="51" t="n">
        <v>144</v>
      </c>
      <c r="B146" s="52" t="s">
        <v>7</v>
      </c>
      <c r="C146" s="53" t="s">
        <v>249</v>
      </c>
      <c r="D146" s="53" t="s">
        <v>408</v>
      </c>
      <c r="E146" s="53" t="n">
        <v>1</v>
      </c>
      <c r="F146" s="62" t="n">
        <v>857</v>
      </c>
    </row>
    <row r="147" customFormat="false" ht="15" hidden="false" customHeight="true" outlineLevel="0" collapsed="false">
      <c r="A147" s="51" t="n">
        <v>145</v>
      </c>
      <c r="B147" s="52" t="s">
        <v>7</v>
      </c>
      <c r="C147" s="53" t="s">
        <v>249</v>
      </c>
      <c r="D147" s="55" t="s">
        <v>409</v>
      </c>
      <c r="E147" s="53" t="n">
        <v>1</v>
      </c>
      <c r="F147" s="62" t="n">
        <v>857</v>
      </c>
    </row>
    <row r="148" customFormat="false" ht="15" hidden="false" customHeight="true" outlineLevel="0" collapsed="false">
      <c r="A148" s="51" t="n">
        <v>146</v>
      </c>
      <c r="B148" s="52" t="s">
        <v>7</v>
      </c>
      <c r="C148" s="53" t="s">
        <v>249</v>
      </c>
      <c r="D148" s="55" t="s">
        <v>410</v>
      </c>
      <c r="E148" s="60" t="n">
        <v>3</v>
      </c>
      <c r="F148" s="61" t="n">
        <v>1770</v>
      </c>
    </row>
    <row r="149" customFormat="false" ht="15" hidden="false" customHeight="true" outlineLevel="0" collapsed="false">
      <c r="A149" s="51" t="n">
        <v>147</v>
      </c>
      <c r="B149" s="52" t="s">
        <v>7</v>
      </c>
      <c r="C149" s="53" t="s">
        <v>249</v>
      </c>
      <c r="D149" s="55" t="s">
        <v>411</v>
      </c>
      <c r="E149" s="60" t="n">
        <v>3</v>
      </c>
      <c r="F149" s="61" t="n">
        <v>1878</v>
      </c>
    </row>
    <row r="150" customFormat="false" ht="15" hidden="false" customHeight="true" outlineLevel="0" collapsed="false">
      <c r="A150" s="51" t="n">
        <v>148</v>
      </c>
      <c r="B150" s="52" t="s">
        <v>7</v>
      </c>
      <c r="C150" s="53" t="s">
        <v>249</v>
      </c>
      <c r="D150" s="55" t="s">
        <v>412</v>
      </c>
      <c r="E150" s="53" t="n">
        <v>1</v>
      </c>
      <c r="F150" s="62" t="n">
        <v>857</v>
      </c>
    </row>
    <row r="151" customFormat="false" ht="15" hidden="false" customHeight="true" outlineLevel="0" collapsed="false">
      <c r="A151" s="51" t="n">
        <v>149</v>
      </c>
      <c r="B151" s="52" t="s">
        <v>7</v>
      </c>
      <c r="C151" s="53" t="s">
        <v>249</v>
      </c>
      <c r="D151" s="55" t="s">
        <v>413</v>
      </c>
      <c r="E151" s="53" t="n">
        <v>1</v>
      </c>
      <c r="F151" s="62" t="n">
        <v>857</v>
      </c>
    </row>
    <row r="152" customFormat="false" ht="15" hidden="false" customHeight="true" outlineLevel="0" collapsed="false">
      <c r="A152" s="51" t="n">
        <v>150</v>
      </c>
      <c r="B152" s="52" t="s">
        <v>7</v>
      </c>
      <c r="C152" s="53" t="s">
        <v>249</v>
      </c>
      <c r="D152" s="55" t="s">
        <v>414</v>
      </c>
      <c r="E152" s="53" t="n">
        <v>1</v>
      </c>
      <c r="F152" s="62" t="n">
        <v>857</v>
      </c>
    </row>
    <row r="153" customFormat="false" ht="15" hidden="false" customHeight="true" outlineLevel="0" collapsed="false">
      <c r="A153" s="51" t="n">
        <v>151</v>
      </c>
      <c r="B153" s="52" t="s">
        <v>7</v>
      </c>
      <c r="C153" s="53" t="s">
        <v>249</v>
      </c>
      <c r="D153" s="55" t="s">
        <v>415</v>
      </c>
      <c r="E153" s="53" t="n">
        <v>3</v>
      </c>
      <c r="F153" s="62" t="n">
        <v>2046</v>
      </c>
    </row>
    <row r="154" customFormat="false" ht="15" hidden="false" customHeight="true" outlineLevel="0" collapsed="false">
      <c r="A154" s="51" t="n">
        <v>152</v>
      </c>
      <c r="B154" s="52" t="s">
        <v>7</v>
      </c>
      <c r="C154" s="53" t="s">
        <v>249</v>
      </c>
      <c r="D154" s="55" t="s">
        <v>416</v>
      </c>
      <c r="E154" s="53" t="n">
        <v>1</v>
      </c>
      <c r="F154" s="62" t="n">
        <v>857</v>
      </c>
    </row>
    <row r="155" customFormat="false" ht="15" hidden="false" customHeight="true" outlineLevel="0" collapsed="false">
      <c r="A155" s="51" t="n">
        <v>153</v>
      </c>
      <c r="B155" s="52" t="s">
        <v>7</v>
      </c>
      <c r="C155" s="53" t="s">
        <v>249</v>
      </c>
      <c r="D155" s="55" t="s">
        <v>417</v>
      </c>
      <c r="E155" s="53" t="n">
        <v>1</v>
      </c>
      <c r="F155" s="62" t="n">
        <v>857</v>
      </c>
    </row>
    <row r="156" customFormat="false" ht="15" hidden="false" customHeight="true" outlineLevel="0" collapsed="false">
      <c r="A156" s="51" t="n">
        <v>154</v>
      </c>
      <c r="B156" s="52" t="s">
        <v>7</v>
      </c>
      <c r="C156" s="53" t="s">
        <v>249</v>
      </c>
      <c r="D156" s="55" t="s">
        <v>418</v>
      </c>
      <c r="E156" s="60" t="n">
        <v>2</v>
      </c>
      <c r="F156" s="61" t="n">
        <v>1686</v>
      </c>
    </row>
    <row r="157" customFormat="false" ht="15" hidden="false" customHeight="true" outlineLevel="0" collapsed="false">
      <c r="A157" s="51" t="n">
        <v>155</v>
      </c>
      <c r="B157" s="52" t="s">
        <v>7</v>
      </c>
      <c r="C157" s="53" t="s">
        <v>249</v>
      </c>
      <c r="D157" s="55" t="s">
        <v>419</v>
      </c>
      <c r="E157" s="60" t="n">
        <v>1</v>
      </c>
      <c r="F157" s="61" t="n">
        <v>857</v>
      </c>
    </row>
    <row r="158" customFormat="false" ht="15" hidden="false" customHeight="true" outlineLevel="0" collapsed="false">
      <c r="A158" s="51" t="n">
        <v>156</v>
      </c>
      <c r="B158" s="52" t="s">
        <v>7</v>
      </c>
      <c r="C158" s="53" t="s">
        <v>249</v>
      </c>
      <c r="D158" s="55" t="s">
        <v>420</v>
      </c>
      <c r="E158" s="60" t="n">
        <v>1</v>
      </c>
      <c r="F158" s="61" t="n">
        <v>857</v>
      </c>
    </row>
    <row r="159" customFormat="false" ht="15" hidden="false" customHeight="true" outlineLevel="0" collapsed="false">
      <c r="A159" s="51" t="n">
        <v>157</v>
      </c>
      <c r="B159" s="52" t="s">
        <v>7</v>
      </c>
      <c r="C159" s="53" t="s">
        <v>249</v>
      </c>
      <c r="D159" s="55" t="s">
        <v>421</v>
      </c>
      <c r="E159" s="60" t="n">
        <v>1</v>
      </c>
      <c r="F159" s="61" t="n">
        <v>857</v>
      </c>
    </row>
    <row r="160" customFormat="false" ht="15" hidden="false" customHeight="true" outlineLevel="0" collapsed="false">
      <c r="A160" s="51" t="n">
        <v>158</v>
      </c>
      <c r="B160" s="52" t="s">
        <v>7</v>
      </c>
      <c r="C160" s="53" t="s">
        <v>249</v>
      </c>
      <c r="D160" s="59" t="s">
        <v>422</v>
      </c>
      <c r="E160" s="60" t="n">
        <v>3</v>
      </c>
      <c r="F160" s="61" t="n">
        <v>1770</v>
      </c>
    </row>
    <row r="161" customFormat="false" ht="15" hidden="false" customHeight="true" outlineLevel="0" collapsed="false">
      <c r="A161" s="51" t="n">
        <v>159</v>
      </c>
      <c r="B161" s="52" t="s">
        <v>7</v>
      </c>
      <c r="C161" s="53" t="s">
        <v>249</v>
      </c>
      <c r="D161" s="59" t="s">
        <v>423</v>
      </c>
      <c r="E161" s="60" t="n">
        <v>3</v>
      </c>
      <c r="F161" s="63" t="n">
        <v>1686</v>
      </c>
    </row>
    <row r="162" customFormat="false" ht="15" hidden="false" customHeight="true" outlineLevel="0" collapsed="false">
      <c r="A162" s="51" t="n">
        <v>160</v>
      </c>
      <c r="B162" s="52" t="s">
        <v>7</v>
      </c>
      <c r="C162" s="53" t="s">
        <v>249</v>
      </c>
      <c r="D162" s="59" t="s">
        <v>424</v>
      </c>
      <c r="E162" s="60" t="n">
        <v>1</v>
      </c>
      <c r="F162" s="61" t="n">
        <v>857</v>
      </c>
    </row>
    <row r="163" customFormat="false" ht="15" hidden="false" customHeight="true" outlineLevel="0" collapsed="false">
      <c r="A163" s="51" t="n">
        <v>161</v>
      </c>
      <c r="B163" s="52" t="s">
        <v>7</v>
      </c>
      <c r="C163" s="53" t="s">
        <v>249</v>
      </c>
      <c r="D163" s="59" t="s">
        <v>425</v>
      </c>
      <c r="E163" s="60" t="n">
        <v>4</v>
      </c>
      <c r="F163" s="61" t="n">
        <v>2380</v>
      </c>
    </row>
    <row r="164" customFormat="false" ht="15" hidden="false" customHeight="true" outlineLevel="0" collapsed="false">
      <c r="A164" s="51" t="n">
        <v>162</v>
      </c>
      <c r="B164" s="52" t="s">
        <v>7</v>
      </c>
      <c r="C164" s="53" t="s">
        <v>249</v>
      </c>
      <c r="D164" s="59" t="s">
        <v>426</v>
      </c>
      <c r="E164" s="53" t="n">
        <v>1</v>
      </c>
      <c r="F164" s="62" t="n">
        <v>857</v>
      </c>
    </row>
    <row r="165" customFormat="false" ht="15" hidden="false" customHeight="true" outlineLevel="0" collapsed="false">
      <c r="A165" s="51" t="n">
        <v>163</v>
      </c>
      <c r="B165" s="52" t="s">
        <v>7</v>
      </c>
      <c r="C165" s="53" t="s">
        <v>249</v>
      </c>
      <c r="D165" s="59" t="s">
        <v>427</v>
      </c>
      <c r="E165" s="53" t="n">
        <v>2</v>
      </c>
      <c r="F165" s="62" t="n">
        <v>1714</v>
      </c>
    </row>
    <row r="166" customFormat="false" ht="15" hidden="false" customHeight="true" outlineLevel="0" collapsed="false">
      <c r="A166" s="51" t="n">
        <v>164</v>
      </c>
      <c r="B166" s="52" t="s">
        <v>7</v>
      </c>
      <c r="C166" s="53" t="s">
        <v>249</v>
      </c>
      <c r="D166" s="55" t="s">
        <v>428</v>
      </c>
      <c r="E166" s="60" t="n">
        <v>2</v>
      </c>
      <c r="F166" s="61" t="n">
        <v>1714</v>
      </c>
    </row>
    <row r="167" customFormat="false" ht="15" hidden="false" customHeight="true" outlineLevel="0" collapsed="false">
      <c r="A167" s="51" t="n">
        <v>165</v>
      </c>
      <c r="B167" s="52" t="s">
        <v>7</v>
      </c>
      <c r="C167" s="53" t="s">
        <v>249</v>
      </c>
      <c r="D167" s="55" t="s">
        <v>429</v>
      </c>
      <c r="E167" s="53" t="n">
        <v>1</v>
      </c>
      <c r="F167" s="54" t="n">
        <v>857</v>
      </c>
    </row>
    <row r="168" customFormat="false" ht="15" hidden="false" customHeight="true" outlineLevel="0" collapsed="false">
      <c r="A168" s="51" t="n">
        <v>166</v>
      </c>
      <c r="B168" s="52" t="s">
        <v>7</v>
      </c>
      <c r="C168" s="53" t="s">
        <v>249</v>
      </c>
      <c r="D168" s="55" t="s">
        <v>430</v>
      </c>
      <c r="E168" s="55" t="n">
        <v>1</v>
      </c>
      <c r="F168" s="54" t="n">
        <v>857</v>
      </c>
    </row>
    <row r="169" customFormat="false" ht="15" hidden="false" customHeight="true" outlineLevel="0" collapsed="false">
      <c r="A169" s="51" t="n">
        <v>167</v>
      </c>
      <c r="B169" s="52" t="s">
        <v>7</v>
      </c>
      <c r="C169" s="53" t="s">
        <v>249</v>
      </c>
      <c r="D169" s="55" t="s">
        <v>431</v>
      </c>
      <c r="E169" s="55" t="n">
        <v>1</v>
      </c>
      <c r="F169" s="62" t="n">
        <v>857</v>
      </c>
    </row>
    <row r="170" customFormat="false" ht="15" hidden="false" customHeight="true" outlineLevel="0" collapsed="false">
      <c r="A170" s="51" t="n">
        <v>168</v>
      </c>
      <c r="B170" s="52" t="s">
        <v>7</v>
      </c>
      <c r="C170" s="53" t="s">
        <v>249</v>
      </c>
      <c r="D170" s="55" t="s">
        <v>432</v>
      </c>
      <c r="E170" s="55" t="n">
        <v>4</v>
      </c>
      <c r="F170" s="62" t="n">
        <v>2348</v>
      </c>
    </row>
    <row r="171" customFormat="false" ht="15" hidden="false" customHeight="true" outlineLevel="0" collapsed="false">
      <c r="A171" s="51" t="n">
        <v>169</v>
      </c>
      <c r="B171" s="52" t="s">
        <v>7</v>
      </c>
      <c r="C171" s="53" t="s">
        <v>249</v>
      </c>
      <c r="D171" s="55" t="s">
        <v>433</v>
      </c>
      <c r="E171" s="55" t="n">
        <v>1</v>
      </c>
      <c r="F171" s="54" t="n">
        <v>857</v>
      </c>
    </row>
    <row r="172" customFormat="false" ht="15" hidden="false" customHeight="true" outlineLevel="0" collapsed="false">
      <c r="A172" s="51" t="n">
        <v>170</v>
      </c>
      <c r="B172" s="52" t="s">
        <v>7</v>
      </c>
      <c r="C172" s="53" t="s">
        <v>249</v>
      </c>
      <c r="D172" s="55" t="s">
        <v>434</v>
      </c>
      <c r="E172" s="55" t="n">
        <v>1</v>
      </c>
      <c r="F172" s="62" t="n">
        <v>857</v>
      </c>
    </row>
    <row r="173" customFormat="false" ht="15" hidden="false" customHeight="true" outlineLevel="0" collapsed="false">
      <c r="A173" s="51" t="n">
        <v>171</v>
      </c>
      <c r="B173" s="52" t="s">
        <v>7</v>
      </c>
      <c r="C173" s="53" t="s">
        <v>249</v>
      </c>
      <c r="D173" s="55" t="s">
        <v>435</v>
      </c>
      <c r="E173" s="55" t="n">
        <v>1</v>
      </c>
      <c r="F173" s="54" t="n">
        <v>857</v>
      </c>
    </row>
    <row r="174" customFormat="false" ht="15" hidden="false" customHeight="true" outlineLevel="0" collapsed="false">
      <c r="A174" s="51" t="n">
        <v>172</v>
      </c>
      <c r="B174" s="52" t="s">
        <v>7</v>
      </c>
      <c r="C174" s="53" t="s">
        <v>249</v>
      </c>
      <c r="D174" s="55" t="s">
        <v>436</v>
      </c>
      <c r="E174" s="64" t="n">
        <v>4</v>
      </c>
      <c r="F174" s="62" t="n">
        <v>2028</v>
      </c>
    </row>
    <row r="175" customFormat="false" ht="15" hidden="false" customHeight="true" outlineLevel="0" collapsed="false">
      <c r="A175" s="51" t="n">
        <v>173</v>
      </c>
      <c r="B175" s="52" t="s">
        <v>7</v>
      </c>
      <c r="C175" s="53" t="s">
        <v>249</v>
      </c>
      <c r="D175" s="55" t="s">
        <v>437</v>
      </c>
      <c r="E175" s="64" t="n">
        <v>2</v>
      </c>
      <c r="F175" s="62" t="n">
        <v>1714</v>
      </c>
    </row>
    <row r="176" customFormat="false" ht="15" hidden="false" customHeight="true" outlineLevel="0" collapsed="false">
      <c r="A176" s="51" t="n">
        <v>174</v>
      </c>
      <c r="B176" s="52" t="s">
        <v>7</v>
      </c>
      <c r="C176" s="53" t="s">
        <v>249</v>
      </c>
      <c r="D176" s="55" t="s">
        <v>438</v>
      </c>
      <c r="E176" s="64" t="n">
        <v>1</v>
      </c>
      <c r="F176" s="62" t="n">
        <v>857</v>
      </c>
    </row>
    <row r="177" customFormat="false" ht="15" hidden="false" customHeight="true" outlineLevel="0" collapsed="false">
      <c r="A177" s="51" t="n">
        <v>175</v>
      </c>
      <c r="B177" s="52" t="s">
        <v>7</v>
      </c>
      <c r="C177" s="53" t="s">
        <v>249</v>
      </c>
      <c r="D177" s="55" t="s">
        <v>439</v>
      </c>
      <c r="E177" s="64" t="n">
        <v>3</v>
      </c>
      <c r="F177" s="61" t="n">
        <v>2514</v>
      </c>
    </row>
    <row r="178" customFormat="false" ht="15" hidden="false" customHeight="true" outlineLevel="0" collapsed="false">
      <c r="A178" s="51" t="n">
        <v>176</v>
      </c>
      <c r="B178" s="52" t="s">
        <v>7</v>
      </c>
      <c r="C178" s="53" t="s">
        <v>249</v>
      </c>
      <c r="D178" s="55" t="s">
        <v>440</v>
      </c>
      <c r="E178" s="64" t="n">
        <v>1</v>
      </c>
      <c r="F178" s="62" t="n">
        <v>857</v>
      </c>
    </row>
    <row r="179" customFormat="false" ht="15" hidden="false" customHeight="true" outlineLevel="0" collapsed="false">
      <c r="A179" s="51" t="n">
        <v>177</v>
      </c>
      <c r="B179" s="52" t="s">
        <v>7</v>
      </c>
      <c r="C179" s="53" t="s">
        <v>249</v>
      </c>
      <c r="D179" s="55" t="s">
        <v>441</v>
      </c>
      <c r="E179" s="64" t="n">
        <v>2</v>
      </c>
      <c r="F179" s="62" t="n">
        <v>1686</v>
      </c>
    </row>
    <row r="180" customFormat="false" ht="15" hidden="false" customHeight="true" outlineLevel="0" collapsed="false">
      <c r="A180" s="51" t="n">
        <v>178</v>
      </c>
      <c r="B180" s="52" t="s">
        <v>7</v>
      </c>
      <c r="C180" s="53" t="s">
        <v>249</v>
      </c>
      <c r="D180" s="55" t="s">
        <v>442</v>
      </c>
      <c r="E180" s="64" t="n">
        <v>2</v>
      </c>
      <c r="F180" s="62" t="n">
        <v>1404</v>
      </c>
    </row>
    <row r="181" customFormat="false" ht="15" hidden="false" customHeight="true" outlineLevel="0" collapsed="false">
      <c r="A181" s="51" t="n">
        <v>179</v>
      </c>
      <c r="B181" s="52" t="s">
        <v>7</v>
      </c>
      <c r="C181" s="53" t="s">
        <v>249</v>
      </c>
      <c r="D181" s="55" t="s">
        <v>443</v>
      </c>
      <c r="E181" s="64" t="n">
        <v>2</v>
      </c>
      <c r="F181" s="62" t="n">
        <v>162</v>
      </c>
    </row>
    <row r="182" customFormat="false" ht="15" hidden="false" customHeight="true" outlineLevel="0" collapsed="false">
      <c r="A182" s="51" t="n">
        <v>180</v>
      </c>
      <c r="B182" s="52" t="s">
        <v>7</v>
      </c>
      <c r="C182" s="53" t="s">
        <v>249</v>
      </c>
      <c r="D182" s="55" t="s">
        <v>444</v>
      </c>
      <c r="E182" s="64" t="n">
        <v>1</v>
      </c>
      <c r="F182" s="62" t="n">
        <v>857</v>
      </c>
    </row>
    <row r="183" customFormat="false" ht="15" hidden="false" customHeight="true" outlineLevel="0" collapsed="false">
      <c r="A183" s="51" t="n">
        <v>181</v>
      </c>
      <c r="B183" s="52" t="s">
        <v>7</v>
      </c>
      <c r="C183" s="53" t="s">
        <v>249</v>
      </c>
      <c r="D183" s="55" t="s">
        <v>445</v>
      </c>
      <c r="E183" s="64" t="n">
        <v>1</v>
      </c>
      <c r="F183" s="62" t="n">
        <v>857</v>
      </c>
    </row>
    <row r="184" customFormat="false" ht="15" hidden="false" customHeight="true" outlineLevel="0" collapsed="false">
      <c r="A184" s="51" t="n">
        <v>182</v>
      </c>
      <c r="B184" s="52" t="s">
        <v>7</v>
      </c>
      <c r="C184" s="53" t="s">
        <v>249</v>
      </c>
      <c r="D184" s="55" t="s">
        <v>446</v>
      </c>
      <c r="E184" s="64" t="n">
        <v>1</v>
      </c>
      <c r="F184" s="62" t="n">
        <v>857</v>
      </c>
    </row>
    <row r="185" customFormat="false" ht="15" hidden="false" customHeight="true" outlineLevel="0" collapsed="false">
      <c r="A185" s="51" t="n">
        <v>183</v>
      </c>
      <c r="B185" s="52" t="s">
        <v>7</v>
      </c>
      <c r="C185" s="53" t="s">
        <v>249</v>
      </c>
      <c r="D185" s="55" t="s">
        <v>447</v>
      </c>
      <c r="E185" s="64" t="n">
        <v>1</v>
      </c>
      <c r="F185" s="62" t="n">
        <v>857</v>
      </c>
    </row>
    <row r="186" customFormat="false" ht="15" hidden="false" customHeight="true" outlineLevel="0" collapsed="false">
      <c r="A186" s="51" t="n">
        <v>184</v>
      </c>
      <c r="B186" s="52" t="s">
        <v>7</v>
      </c>
      <c r="C186" s="53" t="s">
        <v>249</v>
      </c>
      <c r="D186" s="53" t="s">
        <v>448</v>
      </c>
      <c r="E186" s="53" t="n">
        <v>1</v>
      </c>
      <c r="F186" s="56" t="n">
        <v>857</v>
      </c>
    </row>
    <row r="187" customFormat="false" ht="15" hidden="false" customHeight="true" outlineLevel="0" collapsed="false">
      <c r="A187" s="51" t="n">
        <v>185</v>
      </c>
      <c r="B187" s="52" t="s">
        <v>7</v>
      </c>
      <c r="C187" s="53" t="s">
        <v>249</v>
      </c>
      <c r="D187" s="53" t="s">
        <v>449</v>
      </c>
      <c r="E187" s="53" t="n">
        <v>1</v>
      </c>
      <c r="F187" s="56" t="n">
        <v>857</v>
      </c>
    </row>
    <row r="188" customFormat="false" ht="15" hidden="false" customHeight="true" outlineLevel="0" collapsed="false">
      <c r="A188" s="51" t="n">
        <v>186</v>
      </c>
      <c r="B188" s="52" t="s">
        <v>7</v>
      </c>
      <c r="C188" s="53" t="s">
        <v>249</v>
      </c>
      <c r="D188" s="53" t="s">
        <v>450</v>
      </c>
      <c r="E188" s="53" t="n">
        <v>3</v>
      </c>
      <c r="F188" s="56" t="n">
        <v>2544</v>
      </c>
    </row>
    <row r="189" customFormat="false" ht="15" hidden="false" customHeight="true" outlineLevel="0" collapsed="false">
      <c r="A189" s="51" t="n">
        <v>187</v>
      </c>
      <c r="B189" s="52" t="s">
        <v>7</v>
      </c>
      <c r="C189" s="53" t="s">
        <v>249</v>
      </c>
      <c r="D189" s="53" t="s">
        <v>451</v>
      </c>
      <c r="E189" s="53" t="n">
        <v>1</v>
      </c>
      <c r="F189" s="56" t="n">
        <v>857</v>
      </c>
    </row>
    <row r="190" customFormat="false" ht="15" hidden="false" customHeight="true" outlineLevel="0" collapsed="false">
      <c r="A190" s="51" t="n">
        <v>188</v>
      </c>
      <c r="B190" s="52" t="s">
        <v>7</v>
      </c>
      <c r="C190" s="53" t="s">
        <v>249</v>
      </c>
      <c r="D190" s="53" t="s">
        <v>452</v>
      </c>
      <c r="E190" s="53" t="n">
        <v>1</v>
      </c>
      <c r="F190" s="56" t="n">
        <v>857</v>
      </c>
    </row>
    <row r="191" customFormat="false" ht="15" hidden="false" customHeight="true" outlineLevel="0" collapsed="false">
      <c r="A191" s="51" t="n">
        <v>189</v>
      </c>
      <c r="B191" s="52" t="s">
        <v>7</v>
      </c>
      <c r="C191" s="53" t="s">
        <v>249</v>
      </c>
      <c r="D191" s="53" t="s">
        <v>453</v>
      </c>
      <c r="E191" s="53" t="n">
        <v>1</v>
      </c>
      <c r="F191" s="56" t="n">
        <v>857</v>
      </c>
    </row>
    <row r="192" customFormat="false" ht="15" hidden="false" customHeight="true" outlineLevel="0" collapsed="false">
      <c r="A192" s="51" t="n">
        <v>190</v>
      </c>
      <c r="B192" s="52" t="s">
        <v>7</v>
      </c>
      <c r="C192" s="53" t="s">
        <v>249</v>
      </c>
      <c r="D192" s="53" t="s">
        <v>454</v>
      </c>
      <c r="E192" s="60" t="n">
        <v>4</v>
      </c>
      <c r="F192" s="61" t="n">
        <v>2252</v>
      </c>
    </row>
    <row r="193" customFormat="false" ht="15" hidden="false" customHeight="true" outlineLevel="0" collapsed="false">
      <c r="A193" s="51" t="n">
        <v>191</v>
      </c>
      <c r="B193" s="52" t="s">
        <v>7</v>
      </c>
      <c r="C193" s="53" t="s">
        <v>249</v>
      </c>
      <c r="D193" s="53" t="s">
        <v>455</v>
      </c>
      <c r="E193" s="53" t="n">
        <v>1</v>
      </c>
      <c r="F193" s="56" t="n">
        <v>857</v>
      </c>
    </row>
    <row r="194" customFormat="false" ht="15" hidden="false" customHeight="true" outlineLevel="0" collapsed="false">
      <c r="A194" s="51" t="n">
        <v>192</v>
      </c>
      <c r="B194" s="52" t="s">
        <v>7</v>
      </c>
      <c r="C194" s="53" t="s">
        <v>249</v>
      </c>
      <c r="D194" s="53" t="s">
        <v>456</v>
      </c>
      <c r="E194" s="53" t="n">
        <v>1</v>
      </c>
      <c r="F194" s="56" t="n">
        <v>857</v>
      </c>
    </row>
    <row r="195" customFormat="false" ht="15" hidden="false" customHeight="true" outlineLevel="0" collapsed="false">
      <c r="A195" s="51" t="n">
        <v>193</v>
      </c>
      <c r="B195" s="52" t="s">
        <v>7</v>
      </c>
      <c r="C195" s="53" t="s">
        <v>249</v>
      </c>
      <c r="D195" s="53" t="s">
        <v>457</v>
      </c>
      <c r="E195" s="53" t="n">
        <v>1</v>
      </c>
      <c r="F195" s="56" t="n">
        <v>857</v>
      </c>
    </row>
    <row r="196" customFormat="false" ht="15" hidden="false" customHeight="true" outlineLevel="0" collapsed="false">
      <c r="A196" s="51" t="n">
        <v>194</v>
      </c>
      <c r="B196" s="52" t="s">
        <v>7</v>
      </c>
      <c r="C196" s="53" t="s">
        <v>249</v>
      </c>
      <c r="D196" s="53" t="s">
        <v>458</v>
      </c>
      <c r="E196" s="53" t="n">
        <v>1</v>
      </c>
      <c r="F196" s="56" t="n">
        <v>857</v>
      </c>
    </row>
    <row r="197" customFormat="false" ht="15" hidden="false" customHeight="true" outlineLevel="0" collapsed="false">
      <c r="A197" s="51" t="n">
        <v>195</v>
      </c>
      <c r="B197" s="52" t="s">
        <v>7</v>
      </c>
      <c r="C197" s="53" t="s">
        <v>249</v>
      </c>
      <c r="D197" s="53" t="s">
        <v>459</v>
      </c>
      <c r="E197" s="55" t="n">
        <v>1</v>
      </c>
      <c r="F197" s="54" t="n">
        <v>857</v>
      </c>
    </row>
    <row r="198" customFormat="false" ht="15" hidden="false" customHeight="true" outlineLevel="0" collapsed="false">
      <c r="A198" s="51" t="n">
        <v>196</v>
      </c>
      <c r="B198" s="52" t="s">
        <v>7</v>
      </c>
      <c r="C198" s="53" t="s">
        <v>249</v>
      </c>
      <c r="D198" s="53" t="s">
        <v>460</v>
      </c>
      <c r="E198" s="55" t="n">
        <v>2</v>
      </c>
      <c r="F198" s="54" t="n">
        <v>1714</v>
      </c>
    </row>
    <row r="199" customFormat="false" ht="15" hidden="false" customHeight="true" outlineLevel="0" collapsed="false">
      <c r="A199" s="51" t="n">
        <v>197</v>
      </c>
      <c r="B199" s="52" t="s">
        <v>7</v>
      </c>
      <c r="C199" s="53" t="s">
        <v>249</v>
      </c>
      <c r="D199" s="53" t="s">
        <v>461</v>
      </c>
      <c r="E199" s="55" t="n">
        <v>2</v>
      </c>
      <c r="F199" s="54" t="n">
        <v>1714</v>
      </c>
    </row>
    <row r="200" customFormat="false" ht="15" hidden="false" customHeight="true" outlineLevel="0" collapsed="false">
      <c r="A200" s="51" t="n">
        <v>198</v>
      </c>
      <c r="B200" s="52" t="s">
        <v>7</v>
      </c>
      <c r="C200" s="53" t="s">
        <v>249</v>
      </c>
      <c r="D200" s="53" t="s">
        <v>462</v>
      </c>
      <c r="E200" s="55" t="n">
        <v>1</v>
      </c>
      <c r="F200" s="54" t="n">
        <v>857</v>
      </c>
    </row>
    <row r="201" customFormat="false" ht="15" hidden="false" customHeight="true" outlineLevel="0" collapsed="false">
      <c r="A201" s="51" t="n">
        <v>199</v>
      </c>
      <c r="B201" s="52" t="s">
        <v>7</v>
      </c>
      <c r="C201" s="53" t="s">
        <v>249</v>
      </c>
      <c r="D201" s="53" t="s">
        <v>463</v>
      </c>
      <c r="E201" s="55" t="n">
        <v>2</v>
      </c>
      <c r="F201" s="54" t="n">
        <v>1714</v>
      </c>
    </row>
    <row r="202" customFormat="false" ht="15" hidden="false" customHeight="true" outlineLevel="0" collapsed="false">
      <c r="A202" s="51" t="n">
        <v>200</v>
      </c>
      <c r="B202" s="52" t="s">
        <v>7</v>
      </c>
      <c r="C202" s="53" t="s">
        <v>249</v>
      </c>
      <c r="D202" s="53" t="s">
        <v>464</v>
      </c>
      <c r="E202" s="55" t="n">
        <v>3</v>
      </c>
      <c r="F202" s="54" t="n">
        <v>1929</v>
      </c>
    </row>
    <row r="203" customFormat="false" ht="15" hidden="false" customHeight="true" outlineLevel="0" collapsed="false">
      <c r="A203" s="51" t="n">
        <v>201</v>
      </c>
      <c r="B203" s="52" t="s">
        <v>7</v>
      </c>
      <c r="C203" s="53" t="s">
        <v>249</v>
      </c>
      <c r="D203" s="53" t="s">
        <v>465</v>
      </c>
      <c r="E203" s="55" t="n">
        <v>3</v>
      </c>
      <c r="F203" s="54" t="n">
        <v>852</v>
      </c>
    </row>
    <row r="204" customFormat="false" ht="15" hidden="false" customHeight="true" outlineLevel="0" collapsed="false">
      <c r="A204" s="51" t="n">
        <v>202</v>
      </c>
      <c r="B204" s="52" t="s">
        <v>7</v>
      </c>
      <c r="C204" s="53" t="s">
        <v>249</v>
      </c>
      <c r="D204" s="53" t="s">
        <v>466</v>
      </c>
      <c r="E204" s="55" t="n">
        <v>1</v>
      </c>
      <c r="F204" s="54" t="n">
        <v>857</v>
      </c>
    </row>
    <row r="205" customFormat="false" ht="15" hidden="false" customHeight="true" outlineLevel="0" collapsed="false">
      <c r="A205" s="51" t="n">
        <v>203</v>
      </c>
      <c r="B205" s="52" t="s">
        <v>7</v>
      </c>
      <c r="C205" s="53" t="s">
        <v>249</v>
      </c>
      <c r="D205" s="53" t="s">
        <v>467</v>
      </c>
      <c r="E205" s="55" t="n">
        <v>5</v>
      </c>
      <c r="F205" s="54" t="n">
        <v>1460</v>
      </c>
    </row>
    <row r="206" customFormat="false" ht="15" hidden="false" customHeight="true" outlineLevel="0" collapsed="false">
      <c r="A206" s="51" t="n">
        <v>204</v>
      </c>
      <c r="B206" s="52" t="s">
        <v>7</v>
      </c>
      <c r="C206" s="53" t="s">
        <v>226</v>
      </c>
      <c r="D206" s="65" t="s">
        <v>468</v>
      </c>
      <c r="E206" s="66" t="n">
        <v>1</v>
      </c>
      <c r="F206" s="62" t="n">
        <v>857</v>
      </c>
    </row>
    <row r="207" customFormat="false" ht="15" hidden="false" customHeight="true" outlineLevel="0" collapsed="false">
      <c r="A207" s="51" t="n">
        <v>205</v>
      </c>
      <c r="B207" s="52" t="s">
        <v>7</v>
      </c>
      <c r="C207" s="53" t="s">
        <v>226</v>
      </c>
      <c r="D207" s="65" t="s">
        <v>333</v>
      </c>
      <c r="E207" s="66" t="n">
        <v>1</v>
      </c>
      <c r="F207" s="62" t="n">
        <v>857</v>
      </c>
    </row>
    <row r="208" customFormat="false" ht="15" hidden="false" customHeight="true" outlineLevel="0" collapsed="false">
      <c r="A208" s="51" t="n">
        <v>206</v>
      </c>
      <c r="B208" s="52" t="s">
        <v>7</v>
      </c>
      <c r="C208" s="53" t="s">
        <v>226</v>
      </c>
      <c r="D208" s="65" t="s">
        <v>469</v>
      </c>
      <c r="E208" s="66" t="n">
        <v>1</v>
      </c>
      <c r="F208" s="62" t="n">
        <v>857</v>
      </c>
    </row>
    <row r="209" customFormat="false" ht="15" hidden="false" customHeight="true" outlineLevel="0" collapsed="false">
      <c r="A209" s="51" t="n">
        <v>207</v>
      </c>
      <c r="B209" s="52" t="s">
        <v>7</v>
      </c>
      <c r="C209" s="53" t="s">
        <v>226</v>
      </c>
      <c r="D209" s="65" t="s">
        <v>470</v>
      </c>
      <c r="E209" s="66" t="n">
        <v>2</v>
      </c>
      <c r="F209" s="62" t="n">
        <v>1244</v>
      </c>
    </row>
    <row r="210" customFormat="false" ht="15" hidden="false" customHeight="true" outlineLevel="0" collapsed="false">
      <c r="A210" s="51" t="n">
        <v>208</v>
      </c>
      <c r="B210" s="52" t="s">
        <v>7</v>
      </c>
      <c r="C210" s="53" t="s">
        <v>226</v>
      </c>
      <c r="D210" s="65" t="s">
        <v>471</v>
      </c>
      <c r="E210" s="66" t="n">
        <v>2</v>
      </c>
      <c r="F210" s="62" t="n">
        <v>1484</v>
      </c>
    </row>
    <row r="211" customFormat="false" ht="15" hidden="false" customHeight="true" outlineLevel="0" collapsed="false">
      <c r="A211" s="51" t="n">
        <v>209</v>
      </c>
      <c r="B211" s="52" t="s">
        <v>7</v>
      </c>
      <c r="C211" s="53" t="s">
        <v>226</v>
      </c>
      <c r="D211" s="65" t="s">
        <v>472</v>
      </c>
      <c r="E211" s="66" t="n">
        <v>1</v>
      </c>
      <c r="F211" s="62" t="n">
        <v>857</v>
      </c>
    </row>
    <row r="212" customFormat="false" ht="15" hidden="false" customHeight="true" outlineLevel="0" collapsed="false">
      <c r="A212" s="51" t="n">
        <v>210</v>
      </c>
      <c r="B212" s="52" t="s">
        <v>7</v>
      </c>
      <c r="C212" s="53" t="s">
        <v>226</v>
      </c>
      <c r="D212" s="65" t="s">
        <v>473</v>
      </c>
      <c r="E212" s="66" t="n">
        <v>1</v>
      </c>
      <c r="F212" s="62" t="n">
        <v>755</v>
      </c>
    </row>
    <row r="213" customFormat="false" ht="15" hidden="false" customHeight="true" outlineLevel="0" collapsed="false">
      <c r="A213" s="51" t="n">
        <v>211</v>
      </c>
      <c r="B213" s="52" t="s">
        <v>7</v>
      </c>
      <c r="C213" s="53" t="s">
        <v>226</v>
      </c>
      <c r="D213" s="65" t="s">
        <v>474</v>
      </c>
      <c r="E213" s="66" t="n">
        <v>1</v>
      </c>
      <c r="F213" s="62" t="n">
        <v>857</v>
      </c>
    </row>
    <row r="214" customFormat="false" ht="15" hidden="false" customHeight="true" outlineLevel="0" collapsed="false">
      <c r="A214" s="51" t="n">
        <v>212</v>
      </c>
      <c r="B214" s="52" t="s">
        <v>7</v>
      </c>
      <c r="C214" s="53" t="s">
        <v>226</v>
      </c>
      <c r="D214" s="65" t="s">
        <v>475</v>
      </c>
      <c r="E214" s="66" t="n">
        <v>1</v>
      </c>
      <c r="F214" s="62" t="n">
        <v>784</v>
      </c>
    </row>
    <row r="215" customFormat="false" ht="15" hidden="false" customHeight="true" outlineLevel="0" collapsed="false">
      <c r="A215" s="51" t="n">
        <v>213</v>
      </c>
      <c r="B215" s="52" t="s">
        <v>7</v>
      </c>
      <c r="C215" s="53" t="s">
        <v>226</v>
      </c>
      <c r="D215" s="65" t="s">
        <v>476</v>
      </c>
      <c r="E215" s="66" t="n">
        <v>4</v>
      </c>
      <c r="F215" s="62" t="n">
        <v>2420</v>
      </c>
    </row>
    <row r="216" customFormat="false" ht="15" hidden="false" customHeight="true" outlineLevel="0" collapsed="false">
      <c r="A216" s="51" t="n">
        <v>214</v>
      </c>
      <c r="B216" s="52" t="s">
        <v>7</v>
      </c>
      <c r="C216" s="53" t="s">
        <v>226</v>
      </c>
      <c r="D216" s="65" t="s">
        <v>477</v>
      </c>
      <c r="E216" s="67" t="n">
        <v>1</v>
      </c>
      <c r="F216" s="62" t="n">
        <v>733</v>
      </c>
    </row>
    <row r="217" customFormat="false" ht="15" hidden="false" customHeight="true" outlineLevel="0" collapsed="false">
      <c r="A217" s="51" t="n">
        <v>215</v>
      </c>
      <c r="B217" s="52" t="s">
        <v>7</v>
      </c>
      <c r="C217" s="53" t="s">
        <v>226</v>
      </c>
      <c r="D217" s="65" t="s">
        <v>478</v>
      </c>
      <c r="E217" s="67" t="n">
        <v>1</v>
      </c>
      <c r="F217" s="56" t="n">
        <v>775</v>
      </c>
    </row>
    <row r="218" customFormat="false" ht="15" hidden="false" customHeight="true" outlineLevel="0" collapsed="false">
      <c r="A218" s="51" t="n">
        <v>216</v>
      </c>
      <c r="B218" s="52" t="s">
        <v>7</v>
      </c>
      <c r="C218" s="53" t="s">
        <v>226</v>
      </c>
      <c r="D218" s="65" t="s">
        <v>479</v>
      </c>
      <c r="E218" s="67" t="n">
        <v>2</v>
      </c>
      <c r="F218" s="62" t="n">
        <v>1714</v>
      </c>
    </row>
    <row r="219" customFormat="false" ht="15" hidden="false" customHeight="true" outlineLevel="0" collapsed="false">
      <c r="A219" s="51" t="n">
        <v>217</v>
      </c>
      <c r="B219" s="52" t="s">
        <v>7</v>
      </c>
      <c r="C219" s="53" t="s">
        <v>226</v>
      </c>
      <c r="D219" s="65" t="s">
        <v>480</v>
      </c>
      <c r="E219" s="67" t="n">
        <v>1</v>
      </c>
      <c r="F219" s="62" t="n">
        <v>857</v>
      </c>
    </row>
    <row r="220" customFormat="false" ht="15" hidden="false" customHeight="true" outlineLevel="0" collapsed="false">
      <c r="A220" s="51" t="n">
        <v>218</v>
      </c>
      <c r="B220" s="52" t="s">
        <v>7</v>
      </c>
      <c r="C220" s="53" t="s">
        <v>226</v>
      </c>
      <c r="D220" s="65" t="s">
        <v>481</v>
      </c>
      <c r="E220" s="67" t="n">
        <v>1</v>
      </c>
      <c r="F220" s="62" t="n">
        <v>857</v>
      </c>
    </row>
    <row r="221" customFormat="false" ht="15" hidden="false" customHeight="true" outlineLevel="0" collapsed="false">
      <c r="A221" s="51" t="n">
        <v>219</v>
      </c>
      <c r="B221" s="52" t="s">
        <v>7</v>
      </c>
      <c r="C221" s="53" t="s">
        <v>226</v>
      </c>
      <c r="D221" s="55" t="s">
        <v>482</v>
      </c>
      <c r="E221" s="67" t="n">
        <v>1</v>
      </c>
      <c r="F221" s="62" t="n">
        <v>857</v>
      </c>
    </row>
    <row r="222" customFormat="false" ht="15" hidden="false" customHeight="true" outlineLevel="0" collapsed="false">
      <c r="A222" s="51" t="n">
        <v>220</v>
      </c>
      <c r="B222" s="52" t="s">
        <v>7</v>
      </c>
      <c r="C222" s="53" t="s">
        <v>226</v>
      </c>
      <c r="D222" s="65" t="s">
        <v>483</v>
      </c>
      <c r="E222" s="67" t="n">
        <v>1</v>
      </c>
      <c r="F222" s="62" t="n">
        <v>857</v>
      </c>
    </row>
    <row r="223" customFormat="false" ht="15" hidden="false" customHeight="true" outlineLevel="0" collapsed="false">
      <c r="A223" s="51" t="n">
        <v>221</v>
      </c>
      <c r="B223" s="52" t="s">
        <v>7</v>
      </c>
      <c r="C223" s="53" t="s">
        <v>226</v>
      </c>
      <c r="D223" s="65" t="s">
        <v>484</v>
      </c>
      <c r="E223" s="67" t="n">
        <v>1</v>
      </c>
      <c r="F223" s="62" t="n">
        <v>429</v>
      </c>
    </row>
    <row r="224" customFormat="false" ht="15" hidden="false" customHeight="true" outlineLevel="0" collapsed="false">
      <c r="A224" s="51" t="n">
        <v>222</v>
      </c>
      <c r="B224" s="52" t="s">
        <v>7</v>
      </c>
      <c r="C224" s="65" t="s">
        <v>485</v>
      </c>
      <c r="D224" s="53" t="s">
        <v>486</v>
      </c>
      <c r="E224" s="68" t="n">
        <v>1</v>
      </c>
      <c r="F224" s="62" t="n">
        <v>857</v>
      </c>
    </row>
    <row r="225" customFormat="false" ht="15" hidden="false" customHeight="true" outlineLevel="0" collapsed="false">
      <c r="A225" s="51" t="n">
        <v>223</v>
      </c>
      <c r="B225" s="52" t="s">
        <v>7</v>
      </c>
      <c r="C225" s="65" t="s">
        <v>485</v>
      </c>
      <c r="D225" s="69" t="s">
        <v>487</v>
      </c>
      <c r="E225" s="70" t="n">
        <v>2</v>
      </c>
      <c r="F225" s="62" t="n">
        <v>1714</v>
      </c>
    </row>
    <row r="226" customFormat="false" ht="15" hidden="false" customHeight="true" outlineLevel="0" collapsed="false">
      <c r="A226" s="51" t="n">
        <v>224</v>
      </c>
      <c r="B226" s="52" t="s">
        <v>7</v>
      </c>
      <c r="C226" s="65" t="s">
        <v>485</v>
      </c>
      <c r="D226" s="69" t="s">
        <v>488</v>
      </c>
      <c r="E226" s="70" t="n">
        <v>1</v>
      </c>
      <c r="F226" s="62" t="n">
        <v>857</v>
      </c>
    </row>
    <row r="227" customFormat="false" ht="15" hidden="false" customHeight="true" outlineLevel="0" collapsed="false">
      <c r="A227" s="51" t="n">
        <v>225</v>
      </c>
      <c r="B227" s="52" t="s">
        <v>7</v>
      </c>
      <c r="C227" s="65" t="s">
        <v>485</v>
      </c>
      <c r="D227" s="69" t="s">
        <v>489</v>
      </c>
      <c r="E227" s="70" t="n">
        <v>1</v>
      </c>
      <c r="F227" s="62" t="n">
        <v>857</v>
      </c>
    </row>
    <row r="228" customFormat="false" ht="15" hidden="false" customHeight="true" outlineLevel="0" collapsed="false">
      <c r="A228" s="51" t="n">
        <v>226</v>
      </c>
      <c r="B228" s="52" t="s">
        <v>7</v>
      </c>
      <c r="C228" s="65" t="s">
        <v>485</v>
      </c>
      <c r="D228" s="71" t="s">
        <v>490</v>
      </c>
      <c r="E228" s="70" t="n">
        <v>1</v>
      </c>
      <c r="F228" s="62" t="n">
        <v>857</v>
      </c>
    </row>
    <row r="229" customFormat="false" ht="15" hidden="false" customHeight="true" outlineLevel="0" collapsed="false">
      <c r="A229" s="51" t="n">
        <v>227</v>
      </c>
      <c r="B229" s="52" t="s">
        <v>7</v>
      </c>
      <c r="C229" s="65" t="s">
        <v>485</v>
      </c>
      <c r="D229" s="55" t="s">
        <v>491</v>
      </c>
      <c r="E229" s="70" t="n">
        <v>5</v>
      </c>
      <c r="F229" s="62" t="n">
        <v>2100</v>
      </c>
    </row>
    <row r="230" customFormat="false" ht="15" hidden="false" customHeight="true" outlineLevel="0" collapsed="false">
      <c r="A230" s="51" t="n">
        <v>228</v>
      </c>
      <c r="B230" s="52" t="s">
        <v>7</v>
      </c>
      <c r="C230" s="65" t="s">
        <v>485</v>
      </c>
      <c r="D230" s="55" t="s">
        <v>492</v>
      </c>
      <c r="E230" s="70" t="n">
        <v>1</v>
      </c>
      <c r="F230" s="62" t="n">
        <v>857</v>
      </c>
    </row>
    <row r="231" customFormat="false" ht="15" hidden="false" customHeight="true" outlineLevel="0" collapsed="false">
      <c r="A231" s="51" t="n">
        <v>229</v>
      </c>
      <c r="B231" s="52" t="s">
        <v>7</v>
      </c>
      <c r="C231" s="65" t="s">
        <v>485</v>
      </c>
      <c r="D231" s="55" t="s">
        <v>493</v>
      </c>
      <c r="E231" s="70" t="n">
        <v>2</v>
      </c>
      <c r="F231" s="62" t="n">
        <v>1714</v>
      </c>
    </row>
    <row r="232" customFormat="false" ht="15" hidden="false" customHeight="true" outlineLevel="0" collapsed="false">
      <c r="A232" s="51" t="n">
        <v>230</v>
      </c>
      <c r="B232" s="52" t="s">
        <v>7</v>
      </c>
      <c r="C232" s="65" t="s">
        <v>485</v>
      </c>
      <c r="D232" s="55" t="s">
        <v>494</v>
      </c>
      <c r="E232" s="70" t="n">
        <v>1</v>
      </c>
      <c r="F232" s="62" t="n">
        <v>857</v>
      </c>
    </row>
    <row r="233" customFormat="false" ht="15" hidden="false" customHeight="true" outlineLevel="0" collapsed="false">
      <c r="A233" s="51" t="n">
        <v>231</v>
      </c>
      <c r="B233" s="52" t="s">
        <v>7</v>
      </c>
      <c r="C233" s="65" t="s">
        <v>485</v>
      </c>
      <c r="D233" s="55" t="s">
        <v>495</v>
      </c>
      <c r="E233" s="70" t="n">
        <v>3</v>
      </c>
      <c r="F233" s="62" t="n">
        <v>1749</v>
      </c>
    </row>
    <row r="234" customFormat="false" ht="15" hidden="false" customHeight="true" outlineLevel="0" collapsed="false">
      <c r="A234" s="51" t="n">
        <v>232</v>
      </c>
      <c r="B234" s="52" t="s">
        <v>7</v>
      </c>
      <c r="C234" s="65" t="s">
        <v>485</v>
      </c>
      <c r="D234" s="55" t="s">
        <v>496</v>
      </c>
      <c r="E234" s="70" t="n">
        <v>5</v>
      </c>
      <c r="F234" s="62" t="n">
        <v>4285</v>
      </c>
    </row>
    <row r="235" customFormat="false" ht="15" hidden="false" customHeight="true" outlineLevel="0" collapsed="false">
      <c r="A235" s="51" t="n">
        <v>233</v>
      </c>
      <c r="B235" s="52" t="s">
        <v>7</v>
      </c>
      <c r="C235" s="65" t="s">
        <v>485</v>
      </c>
      <c r="D235" s="55" t="s">
        <v>497</v>
      </c>
      <c r="E235" s="70" t="n">
        <v>2</v>
      </c>
      <c r="F235" s="62" t="n">
        <v>396</v>
      </c>
    </row>
    <row r="236" customFormat="false" ht="15" hidden="false" customHeight="true" outlineLevel="0" collapsed="false">
      <c r="A236" s="51" t="n">
        <v>234</v>
      </c>
      <c r="B236" s="52" t="s">
        <v>7</v>
      </c>
      <c r="C236" s="65" t="s">
        <v>485</v>
      </c>
      <c r="D236" s="55" t="s">
        <v>498</v>
      </c>
      <c r="E236" s="70" t="n">
        <v>1</v>
      </c>
      <c r="F236" s="62" t="n">
        <v>857</v>
      </c>
    </row>
    <row r="237" customFormat="false" ht="15" hidden="false" customHeight="true" outlineLevel="0" collapsed="false">
      <c r="A237" s="51" t="n">
        <v>235</v>
      </c>
      <c r="B237" s="52" t="s">
        <v>7</v>
      </c>
      <c r="C237" s="53" t="s">
        <v>238</v>
      </c>
      <c r="D237" s="72" t="s">
        <v>499</v>
      </c>
      <c r="E237" s="56" t="n">
        <v>1</v>
      </c>
      <c r="F237" s="56" t="n">
        <v>857</v>
      </c>
    </row>
    <row r="238" customFormat="false" ht="15" hidden="false" customHeight="true" outlineLevel="0" collapsed="false">
      <c r="A238" s="51" t="n">
        <v>236</v>
      </c>
      <c r="B238" s="52" t="s">
        <v>7</v>
      </c>
      <c r="C238" s="53" t="s">
        <v>238</v>
      </c>
      <c r="D238" s="72" t="s">
        <v>500</v>
      </c>
      <c r="E238" s="56" t="n">
        <v>1</v>
      </c>
      <c r="F238" s="56" t="n">
        <v>857</v>
      </c>
    </row>
    <row r="239" customFormat="false" ht="15" hidden="false" customHeight="true" outlineLevel="0" collapsed="false">
      <c r="A239" s="51" t="n">
        <v>237</v>
      </c>
      <c r="B239" s="52" t="s">
        <v>7</v>
      </c>
      <c r="C239" s="53" t="s">
        <v>238</v>
      </c>
      <c r="D239" s="72" t="s">
        <v>501</v>
      </c>
      <c r="E239" s="56" t="n">
        <v>3</v>
      </c>
      <c r="F239" s="56" t="n">
        <v>2173</v>
      </c>
    </row>
    <row r="240" customFormat="false" ht="15" hidden="false" customHeight="true" outlineLevel="0" collapsed="false">
      <c r="A240" s="51" t="n">
        <v>238</v>
      </c>
      <c r="B240" s="52" t="s">
        <v>7</v>
      </c>
      <c r="C240" s="53" t="s">
        <v>238</v>
      </c>
      <c r="D240" s="72" t="s">
        <v>502</v>
      </c>
      <c r="E240" s="56" t="n">
        <v>1</v>
      </c>
      <c r="F240" s="56" t="n">
        <v>857</v>
      </c>
    </row>
    <row r="241" customFormat="false" ht="15" hidden="false" customHeight="true" outlineLevel="0" collapsed="false">
      <c r="A241" s="51" t="n">
        <v>239</v>
      </c>
      <c r="B241" s="52" t="s">
        <v>7</v>
      </c>
      <c r="C241" s="53" t="s">
        <v>238</v>
      </c>
      <c r="D241" s="72" t="s">
        <v>503</v>
      </c>
      <c r="E241" s="56" t="n">
        <v>1</v>
      </c>
      <c r="F241" s="56" t="n">
        <v>857</v>
      </c>
    </row>
    <row r="242" customFormat="false" ht="15" hidden="false" customHeight="true" outlineLevel="0" collapsed="false">
      <c r="A242" s="51" t="n">
        <v>240</v>
      </c>
      <c r="B242" s="52" t="s">
        <v>7</v>
      </c>
      <c r="C242" s="53" t="s">
        <v>238</v>
      </c>
      <c r="D242" s="72" t="s">
        <v>504</v>
      </c>
      <c r="E242" s="56" t="n">
        <v>1</v>
      </c>
      <c r="F242" s="56" t="n">
        <v>857</v>
      </c>
    </row>
    <row r="243" customFormat="false" ht="15" hidden="false" customHeight="true" outlineLevel="0" collapsed="false">
      <c r="A243" s="51" t="n">
        <v>241</v>
      </c>
      <c r="B243" s="52" t="s">
        <v>7</v>
      </c>
      <c r="C243" s="53" t="s">
        <v>238</v>
      </c>
      <c r="D243" s="72" t="s">
        <v>505</v>
      </c>
      <c r="E243" s="56" t="n">
        <v>2</v>
      </c>
      <c r="F243" s="56" t="n">
        <v>1714</v>
      </c>
    </row>
    <row r="244" customFormat="false" ht="15" hidden="false" customHeight="true" outlineLevel="0" collapsed="false">
      <c r="A244" s="51" t="n">
        <v>242</v>
      </c>
      <c r="B244" s="52" t="s">
        <v>7</v>
      </c>
      <c r="C244" s="53" t="s">
        <v>238</v>
      </c>
      <c r="D244" s="72" t="s">
        <v>506</v>
      </c>
      <c r="E244" s="56" t="n">
        <v>3</v>
      </c>
      <c r="F244" s="56" t="n">
        <v>1776</v>
      </c>
    </row>
    <row r="245" customFormat="false" ht="15" hidden="false" customHeight="true" outlineLevel="0" collapsed="false">
      <c r="A245" s="51" t="n">
        <v>243</v>
      </c>
      <c r="B245" s="52" t="s">
        <v>7</v>
      </c>
      <c r="C245" s="53" t="s">
        <v>238</v>
      </c>
      <c r="D245" s="72" t="s">
        <v>507</v>
      </c>
      <c r="E245" s="56" t="n">
        <v>1</v>
      </c>
      <c r="F245" s="56" t="n">
        <v>857</v>
      </c>
    </row>
    <row r="246" customFormat="false" ht="15" hidden="false" customHeight="true" outlineLevel="0" collapsed="false">
      <c r="A246" s="51" t="n">
        <v>244</v>
      </c>
      <c r="B246" s="52" t="s">
        <v>7</v>
      </c>
      <c r="C246" s="53" t="s">
        <v>238</v>
      </c>
      <c r="D246" s="72" t="s">
        <v>508</v>
      </c>
      <c r="E246" s="56" t="n">
        <v>1</v>
      </c>
      <c r="F246" s="56" t="n">
        <v>857</v>
      </c>
    </row>
    <row r="247" customFormat="false" ht="15" hidden="false" customHeight="true" outlineLevel="0" collapsed="false">
      <c r="A247" s="51" t="n">
        <v>245</v>
      </c>
      <c r="B247" s="52" t="s">
        <v>7</v>
      </c>
      <c r="C247" s="53" t="s">
        <v>238</v>
      </c>
      <c r="D247" s="72" t="s">
        <v>509</v>
      </c>
      <c r="E247" s="56" t="n">
        <v>1</v>
      </c>
      <c r="F247" s="56" t="n">
        <v>857</v>
      </c>
    </row>
    <row r="248" customFormat="false" ht="15" hidden="false" customHeight="true" outlineLevel="0" collapsed="false">
      <c r="A248" s="51" t="n">
        <v>246</v>
      </c>
      <c r="B248" s="52" t="s">
        <v>7</v>
      </c>
      <c r="C248" s="53" t="s">
        <v>238</v>
      </c>
      <c r="D248" s="72" t="s">
        <v>510</v>
      </c>
      <c r="E248" s="56" t="n">
        <v>1</v>
      </c>
      <c r="F248" s="56" t="n">
        <v>857</v>
      </c>
    </row>
    <row r="249" customFormat="false" ht="15" hidden="false" customHeight="true" outlineLevel="0" collapsed="false">
      <c r="A249" s="51" t="n">
        <v>247</v>
      </c>
      <c r="B249" s="52" t="s">
        <v>7</v>
      </c>
      <c r="C249" s="53" t="s">
        <v>238</v>
      </c>
      <c r="D249" s="72" t="s">
        <v>511</v>
      </c>
      <c r="E249" s="56" t="n">
        <v>1</v>
      </c>
      <c r="F249" s="56" t="n">
        <v>857</v>
      </c>
    </row>
    <row r="250" customFormat="false" ht="15" hidden="false" customHeight="true" outlineLevel="0" collapsed="false">
      <c r="A250" s="51" t="n">
        <v>248</v>
      </c>
      <c r="B250" s="52" t="s">
        <v>7</v>
      </c>
      <c r="C250" s="53" t="s">
        <v>238</v>
      </c>
      <c r="D250" s="72" t="s">
        <v>512</v>
      </c>
      <c r="E250" s="56" t="n">
        <v>4</v>
      </c>
      <c r="F250" s="56" t="n">
        <v>1888</v>
      </c>
    </row>
    <row r="251" customFormat="false" ht="15" hidden="false" customHeight="true" outlineLevel="0" collapsed="false">
      <c r="A251" s="51" t="n">
        <v>249</v>
      </c>
      <c r="B251" s="52" t="s">
        <v>7</v>
      </c>
      <c r="C251" s="53" t="s">
        <v>238</v>
      </c>
      <c r="D251" s="72" t="s">
        <v>513</v>
      </c>
      <c r="E251" s="56" t="n">
        <v>4</v>
      </c>
      <c r="F251" s="56" t="n">
        <v>1824</v>
      </c>
    </row>
    <row r="252" customFormat="false" ht="15" hidden="false" customHeight="true" outlineLevel="0" collapsed="false">
      <c r="A252" s="51" t="n">
        <v>250</v>
      </c>
      <c r="B252" s="52" t="s">
        <v>7</v>
      </c>
      <c r="C252" s="53" t="s">
        <v>238</v>
      </c>
      <c r="D252" s="72" t="s">
        <v>514</v>
      </c>
      <c r="E252" s="56" t="n">
        <v>1</v>
      </c>
      <c r="F252" s="56" t="n">
        <v>857</v>
      </c>
    </row>
    <row r="253" customFormat="false" ht="15" hidden="false" customHeight="true" outlineLevel="0" collapsed="false">
      <c r="A253" s="51" t="n">
        <v>251</v>
      </c>
      <c r="B253" s="52" t="s">
        <v>7</v>
      </c>
      <c r="C253" s="53" t="s">
        <v>238</v>
      </c>
      <c r="D253" s="72" t="s">
        <v>515</v>
      </c>
      <c r="E253" s="56" t="n">
        <v>1</v>
      </c>
      <c r="F253" s="56" t="n">
        <v>857</v>
      </c>
    </row>
    <row r="254" customFormat="false" ht="15" hidden="false" customHeight="true" outlineLevel="0" collapsed="false">
      <c r="A254" s="51" t="n">
        <v>252</v>
      </c>
      <c r="B254" s="52" t="s">
        <v>7</v>
      </c>
      <c r="C254" s="53" t="s">
        <v>238</v>
      </c>
      <c r="D254" s="72" t="s">
        <v>516</v>
      </c>
      <c r="E254" s="56" t="n">
        <v>1</v>
      </c>
      <c r="F254" s="56" t="n">
        <v>857</v>
      </c>
    </row>
    <row r="255" customFormat="false" ht="15" hidden="false" customHeight="true" outlineLevel="0" collapsed="false">
      <c r="A255" s="51" t="n">
        <v>253</v>
      </c>
      <c r="B255" s="52" t="s">
        <v>7</v>
      </c>
      <c r="C255" s="53" t="s">
        <v>238</v>
      </c>
      <c r="D255" s="72" t="s">
        <v>517</v>
      </c>
      <c r="E255" s="56" t="n">
        <v>1</v>
      </c>
      <c r="F255" s="56" t="n">
        <v>857</v>
      </c>
    </row>
    <row r="256" customFormat="false" ht="15" hidden="false" customHeight="true" outlineLevel="0" collapsed="false">
      <c r="A256" s="51" t="n">
        <v>254</v>
      </c>
      <c r="B256" s="52" t="s">
        <v>7</v>
      </c>
      <c r="C256" s="53" t="s">
        <v>238</v>
      </c>
      <c r="D256" s="72" t="s">
        <v>518</v>
      </c>
      <c r="E256" s="56" t="n">
        <v>3</v>
      </c>
      <c r="F256" s="56" t="n">
        <v>1647</v>
      </c>
    </row>
    <row r="257" customFormat="false" ht="15" hidden="false" customHeight="true" outlineLevel="0" collapsed="false">
      <c r="A257" s="51" t="n">
        <v>255</v>
      </c>
      <c r="B257" s="52" t="s">
        <v>7</v>
      </c>
      <c r="C257" s="53" t="s">
        <v>238</v>
      </c>
      <c r="D257" s="72" t="s">
        <v>519</v>
      </c>
      <c r="E257" s="56" t="n">
        <v>1</v>
      </c>
      <c r="F257" s="56" t="n">
        <v>857</v>
      </c>
    </row>
    <row r="258" customFormat="false" ht="15" hidden="false" customHeight="true" outlineLevel="0" collapsed="false">
      <c r="A258" s="51" t="n">
        <v>256</v>
      </c>
      <c r="B258" s="52" t="s">
        <v>7</v>
      </c>
      <c r="C258" s="53" t="s">
        <v>238</v>
      </c>
      <c r="D258" s="72" t="s">
        <v>520</v>
      </c>
      <c r="E258" s="56" t="n">
        <v>1</v>
      </c>
      <c r="F258" s="56" t="n">
        <v>857</v>
      </c>
    </row>
    <row r="259" customFormat="false" ht="15" hidden="false" customHeight="true" outlineLevel="0" collapsed="false">
      <c r="A259" s="51" t="n">
        <v>257</v>
      </c>
      <c r="B259" s="52" t="s">
        <v>7</v>
      </c>
      <c r="C259" s="53" t="s">
        <v>238</v>
      </c>
      <c r="D259" s="72" t="s">
        <v>521</v>
      </c>
      <c r="E259" s="56" t="n">
        <v>1</v>
      </c>
      <c r="F259" s="56" t="n">
        <v>857</v>
      </c>
    </row>
    <row r="260" customFormat="false" ht="15" hidden="false" customHeight="true" outlineLevel="0" collapsed="false">
      <c r="A260" s="51" t="n">
        <v>258</v>
      </c>
      <c r="B260" s="52" t="s">
        <v>7</v>
      </c>
      <c r="C260" s="53" t="s">
        <v>238</v>
      </c>
      <c r="D260" s="72" t="s">
        <v>522</v>
      </c>
      <c r="E260" s="56" t="n">
        <v>1</v>
      </c>
      <c r="F260" s="56" t="n">
        <v>857</v>
      </c>
    </row>
    <row r="261" customFormat="false" ht="15" hidden="false" customHeight="true" outlineLevel="0" collapsed="false">
      <c r="A261" s="51" t="n">
        <v>259</v>
      </c>
      <c r="B261" s="52" t="s">
        <v>7</v>
      </c>
      <c r="C261" s="53" t="s">
        <v>238</v>
      </c>
      <c r="D261" s="72" t="s">
        <v>523</v>
      </c>
      <c r="E261" s="56" t="n">
        <v>1</v>
      </c>
      <c r="F261" s="56" t="n">
        <v>857</v>
      </c>
    </row>
    <row r="262" customFormat="false" ht="15" hidden="false" customHeight="true" outlineLevel="0" collapsed="false">
      <c r="A262" s="51" t="n">
        <v>260</v>
      </c>
      <c r="B262" s="52" t="s">
        <v>7</v>
      </c>
      <c r="C262" s="53" t="s">
        <v>238</v>
      </c>
      <c r="D262" s="72" t="s">
        <v>524</v>
      </c>
      <c r="E262" s="56" t="n">
        <v>2</v>
      </c>
      <c r="F262" s="56" t="n">
        <v>1526</v>
      </c>
    </row>
    <row r="263" customFormat="false" ht="15" hidden="false" customHeight="true" outlineLevel="0" collapsed="false">
      <c r="A263" s="51" t="n">
        <v>261</v>
      </c>
      <c r="B263" s="52" t="s">
        <v>7</v>
      </c>
      <c r="C263" s="53" t="s">
        <v>238</v>
      </c>
      <c r="D263" s="72" t="s">
        <v>525</v>
      </c>
      <c r="E263" s="56" t="n">
        <v>1</v>
      </c>
      <c r="F263" s="56" t="n">
        <v>857</v>
      </c>
    </row>
    <row r="264" customFormat="false" ht="15" hidden="false" customHeight="true" outlineLevel="0" collapsed="false">
      <c r="A264" s="51" t="n">
        <v>262</v>
      </c>
      <c r="B264" s="52" t="s">
        <v>7</v>
      </c>
      <c r="C264" s="53" t="s">
        <v>238</v>
      </c>
      <c r="D264" s="72" t="s">
        <v>526</v>
      </c>
      <c r="E264" s="56" t="n">
        <v>1</v>
      </c>
      <c r="F264" s="56" t="n">
        <v>857</v>
      </c>
    </row>
    <row r="265" customFormat="false" ht="15" hidden="false" customHeight="true" outlineLevel="0" collapsed="false">
      <c r="A265" s="51" t="n">
        <v>263</v>
      </c>
      <c r="B265" s="52" t="s">
        <v>7</v>
      </c>
      <c r="C265" s="53" t="s">
        <v>238</v>
      </c>
      <c r="D265" s="72" t="s">
        <v>527</v>
      </c>
      <c r="E265" s="56" t="n">
        <v>1</v>
      </c>
      <c r="F265" s="56" t="n">
        <v>857</v>
      </c>
    </row>
    <row r="266" customFormat="false" ht="15" hidden="false" customHeight="true" outlineLevel="0" collapsed="false">
      <c r="A266" s="51" t="n">
        <v>264</v>
      </c>
      <c r="B266" s="52" t="s">
        <v>7</v>
      </c>
      <c r="C266" s="53" t="s">
        <v>238</v>
      </c>
      <c r="D266" s="72" t="s">
        <v>528</v>
      </c>
      <c r="E266" s="56" t="n">
        <v>1</v>
      </c>
      <c r="F266" s="56" t="n">
        <v>857</v>
      </c>
    </row>
    <row r="267" customFormat="false" ht="15" hidden="false" customHeight="true" outlineLevel="0" collapsed="false">
      <c r="A267" s="51" t="n">
        <v>265</v>
      </c>
      <c r="B267" s="52" t="s">
        <v>7</v>
      </c>
      <c r="C267" s="53" t="s">
        <v>238</v>
      </c>
      <c r="D267" s="72" t="s">
        <v>529</v>
      </c>
      <c r="E267" s="56" t="n">
        <v>2</v>
      </c>
      <c r="F267" s="56" t="n">
        <v>1714</v>
      </c>
    </row>
    <row r="268" customFormat="false" ht="15" hidden="false" customHeight="true" outlineLevel="0" collapsed="false">
      <c r="A268" s="51" t="n">
        <v>266</v>
      </c>
      <c r="B268" s="52" t="s">
        <v>7</v>
      </c>
      <c r="C268" s="53" t="s">
        <v>238</v>
      </c>
      <c r="D268" s="72" t="s">
        <v>530</v>
      </c>
      <c r="E268" s="56" t="n">
        <v>1</v>
      </c>
      <c r="F268" s="56" t="n">
        <v>857</v>
      </c>
    </row>
    <row r="269" customFormat="false" ht="15" hidden="false" customHeight="true" outlineLevel="0" collapsed="false">
      <c r="A269" s="51" t="n">
        <v>267</v>
      </c>
      <c r="B269" s="52" t="s">
        <v>7</v>
      </c>
      <c r="C269" s="53" t="s">
        <v>238</v>
      </c>
      <c r="D269" s="72" t="s">
        <v>531</v>
      </c>
      <c r="E269" s="56" t="n">
        <v>2</v>
      </c>
      <c r="F269" s="56" t="n">
        <v>1714</v>
      </c>
    </row>
    <row r="270" customFormat="false" ht="15" hidden="false" customHeight="true" outlineLevel="0" collapsed="false">
      <c r="A270" s="51" t="n">
        <v>268</v>
      </c>
      <c r="B270" s="52" t="s">
        <v>7</v>
      </c>
      <c r="C270" s="53" t="s">
        <v>238</v>
      </c>
      <c r="D270" s="72" t="s">
        <v>532</v>
      </c>
      <c r="E270" s="56" t="n">
        <v>1</v>
      </c>
      <c r="F270" s="56" t="n">
        <v>857</v>
      </c>
    </row>
    <row r="271" customFormat="false" ht="15" hidden="false" customHeight="true" outlineLevel="0" collapsed="false">
      <c r="A271" s="51" t="n">
        <v>269</v>
      </c>
      <c r="B271" s="52" t="s">
        <v>7</v>
      </c>
      <c r="C271" s="53" t="s">
        <v>238</v>
      </c>
      <c r="D271" s="72" t="s">
        <v>533</v>
      </c>
      <c r="E271" s="56" t="n">
        <v>1</v>
      </c>
      <c r="F271" s="56" t="n">
        <v>857</v>
      </c>
    </row>
    <row r="272" customFormat="false" ht="15" hidden="false" customHeight="true" outlineLevel="0" collapsed="false">
      <c r="A272" s="51" t="n">
        <v>270</v>
      </c>
      <c r="B272" s="52" t="s">
        <v>7</v>
      </c>
      <c r="C272" s="53" t="s">
        <v>238</v>
      </c>
      <c r="D272" s="72" t="s">
        <v>534</v>
      </c>
      <c r="E272" s="56" t="n">
        <v>1</v>
      </c>
      <c r="F272" s="56" t="n">
        <v>857</v>
      </c>
    </row>
    <row r="273" customFormat="false" ht="15" hidden="false" customHeight="true" outlineLevel="0" collapsed="false">
      <c r="A273" s="51" t="n">
        <v>271</v>
      </c>
      <c r="B273" s="52" t="s">
        <v>7</v>
      </c>
      <c r="C273" s="53" t="s">
        <v>238</v>
      </c>
      <c r="D273" s="72" t="s">
        <v>535</v>
      </c>
      <c r="E273" s="56" t="n">
        <v>1</v>
      </c>
      <c r="F273" s="56" t="n">
        <v>857</v>
      </c>
    </row>
    <row r="274" customFormat="false" ht="15" hidden="false" customHeight="true" outlineLevel="0" collapsed="false">
      <c r="A274" s="51" t="n">
        <v>272</v>
      </c>
      <c r="B274" s="52" t="s">
        <v>7</v>
      </c>
      <c r="C274" s="53" t="s">
        <v>238</v>
      </c>
      <c r="D274" s="72" t="s">
        <v>536</v>
      </c>
      <c r="E274" s="56" t="n">
        <v>4</v>
      </c>
      <c r="F274" s="56" t="n">
        <v>2880</v>
      </c>
    </row>
    <row r="275" customFormat="false" ht="15" hidden="false" customHeight="true" outlineLevel="0" collapsed="false">
      <c r="A275" s="51" t="n">
        <v>273</v>
      </c>
      <c r="B275" s="52" t="s">
        <v>7</v>
      </c>
      <c r="C275" s="53" t="s">
        <v>238</v>
      </c>
      <c r="D275" s="72" t="s">
        <v>537</v>
      </c>
      <c r="E275" s="56" t="n">
        <v>3</v>
      </c>
      <c r="F275" s="56" t="n">
        <v>900</v>
      </c>
    </row>
    <row r="276" customFormat="false" ht="15" hidden="false" customHeight="true" outlineLevel="0" collapsed="false">
      <c r="A276" s="51" t="n">
        <v>274</v>
      </c>
      <c r="B276" s="52" t="s">
        <v>7</v>
      </c>
      <c r="C276" s="53" t="s">
        <v>238</v>
      </c>
      <c r="D276" s="72" t="s">
        <v>538</v>
      </c>
      <c r="E276" s="56" t="n">
        <v>2</v>
      </c>
      <c r="F276" s="56" t="n">
        <v>926</v>
      </c>
    </row>
    <row r="277" customFormat="false" ht="15" hidden="false" customHeight="true" outlineLevel="0" collapsed="false">
      <c r="A277" s="51" t="n">
        <v>275</v>
      </c>
      <c r="B277" s="52" t="s">
        <v>7</v>
      </c>
      <c r="C277" s="53" t="s">
        <v>238</v>
      </c>
      <c r="D277" s="72" t="s">
        <v>539</v>
      </c>
      <c r="E277" s="56" t="n">
        <v>1</v>
      </c>
      <c r="F277" s="56" t="n">
        <v>857</v>
      </c>
    </row>
    <row r="278" customFormat="false" ht="15" hidden="false" customHeight="true" outlineLevel="0" collapsed="false">
      <c r="A278" s="51" t="n">
        <v>276</v>
      </c>
      <c r="B278" s="52" t="s">
        <v>7</v>
      </c>
      <c r="C278" s="53" t="s">
        <v>238</v>
      </c>
      <c r="D278" s="72" t="s">
        <v>540</v>
      </c>
      <c r="E278" s="56" t="n">
        <v>1</v>
      </c>
      <c r="F278" s="56" t="n">
        <v>857</v>
      </c>
    </row>
    <row r="279" customFormat="false" ht="15" hidden="false" customHeight="true" outlineLevel="0" collapsed="false">
      <c r="A279" s="51" t="n">
        <v>277</v>
      </c>
      <c r="B279" s="52" t="s">
        <v>7</v>
      </c>
      <c r="C279" s="53" t="s">
        <v>238</v>
      </c>
      <c r="D279" s="72" t="s">
        <v>541</v>
      </c>
      <c r="E279" s="56" t="n">
        <v>1</v>
      </c>
      <c r="F279" s="56" t="n">
        <v>857</v>
      </c>
    </row>
    <row r="280" customFormat="false" ht="15" hidden="false" customHeight="true" outlineLevel="0" collapsed="false">
      <c r="A280" s="51" t="n">
        <v>278</v>
      </c>
      <c r="B280" s="52" t="s">
        <v>7</v>
      </c>
      <c r="C280" s="53" t="s">
        <v>238</v>
      </c>
      <c r="D280" s="72" t="s">
        <v>542</v>
      </c>
      <c r="E280" s="56" t="n">
        <v>1</v>
      </c>
      <c r="F280" s="56" t="n">
        <v>857</v>
      </c>
    </row>
    <row r="281" customFormat="false" ht="15" hidden="false" customHeight="true" outlineLevel="0" collapsed="false">
      <c r="A281" s="51" t="n">
        <v>279</v>
      </c>
      <c r="B281" s="52" t="s">
        <v>7</v>
      </c>
      <c r="C281" s="53" t="s">
        <v>238</v>
      </c>
      <c r="D281" s="72" t="s">
        <v>543</v>
      </c>
      <c r="E281" s="56" t="n">
        <v>1</v>
      </c>
      <c r="F281" s="56" t="n">
        <v>857</v>
      </c>
    </row>
    <row r="282" customFormat="false" ht="15" hidden="false" customHeight="true" outlineLevel="0" collapsed="false">
      <c r="A282" s="51" t="n">
        <v>280</v>
      </c>
      <c r="B282" s="52" t="s">
        <v>7</v>
      </c>
      <c r="C282" s="53" t="s">
        <v>238</v>
      </c>
      <c r="D282" s="72" t="s">
        <v>544</v>
      </c>
      <c r="E282" s="56" t="n">
        <v>1</v>
      </c>
      <c r="F282" s="56" t="n">
        <v>857</v>
      </c>
    </row>
    <row r="283" customFormat="false" ht="15" hidden="false" customHeight="true" outlineLevel="0" collapsed="false">
      <c r="A283" s="51" t="n">
        <v>281</v>
      </c>
      <c r="B283" s="52" t="s">
        <v>7</v>
      </c>
      <c r="C283" s="53" t="s">
        <v>238</v>
      </c>
      <c r="D283" s="72" t="s">
        <v>545</v>
      </c>
      <c r="E283" s="56" t="n">
        <v>4</v>
      </c>
      <c r="F283" s="56" t="n">
        <v>2436</v>
      </c>
    </row>
    <row r="284" customFormat="false" ht="15" hidden="false" customHeight="true" outlineLevel="0" collapsed="false">
      <c r="A284" s="51" t="n">
        <v>282</v>
      </c>
      <c r="B284" s="52" t="s">
        <v>7</v>
      </c>
      <c r="C284" s="53" t="s">
        <v>238</v>
      </c>
      <c r="D284" s="72" t="s">
        <v>546</v>
      </c>
      <c r="E284" s="56" t="n">
        <v>2</v>
      </c>
      <c r="F284" s="56" t="n">
        <v>1714</v>
      </c>
    </row>
    <row r="285" customFormat="false" ht="15" hidden="false" customHeight="true" outlineLevel="0" collapsed="false">
      <c r="A285" s="51" t="n">
        <v>283</v>
      </c>
      <c r="B285" s="52" t="s">
        <v>7</v>
      </c>
      <c r="C285" s="53" t="s">
        <v>238</v>
      </c>
      <c r="D285" s="72" t="s">
        <v>547</v>
      </c>
      <c r="E285" s="56" t="n">
        <v>2</v>
      </c>
      <c r="F285" s="56" t="n">
        <v>840</v>
      </c>
    </row>
    <row r="286" customFormat="false" ht="15" hidden="false" customHeight="true" outlineLevel="0" collapsed="false">
      <c r="A286" s="51" t="n">
        <v>284</v>
      </c>
      <c r="B286" s="52" t="s">
        <v>7</v>
      </c>
      <c r="C286" s="53" t="s">
        <v>238</v>
      </c>
      <c r="D286" s="72" t="s">
        <v>548</v>
      </c>
      <c r="E286" s="56" t="n">
        <v>1</v>
      </c>
      <c r="F286" s="56" t="n">
        <v>652</v>
      </c>
    </row>
    <row r="287" customFormat="false" ht="15" hidden="false" customHeight="true" outlineLevel="0" collapsed="false">
      <c r="A287" s="51" t="n">
        <v>285</v>
      </c>
      <c r="B287" s="52" t="s">
        <v>7</v>
      </c>
      <c r="C287" s="53" t="s">
        <v>238</v>
      </c>
      <c r="D287" s="72" t="s">
        <v>549</v>
      </c>
      <c r="E287" s="56" t="n">
        <v>2</v>
      </c>
      <c r="F287" s="56" t="n">
        <v>857</v>
      </c>
    </row>
    <row r="288" customFormat="false" ht="15" hidden="false" customHeight="true" outlineLevel="0" collapsed="false">
      <c r="A288" s="51" t="n">
        <v>286</v>
      </c>
      <c r="B288" s="52" t="s">
        <v>7</v>
      </c>
      <c r="C288" s="53" t="s">
        <v>238</v>
      </c>
      <c r="D288" s="72" t="s">
        <v>550</v>
      </c>
      <c r="E288" s="56" t="n">
        <v>1</v>
      </c>
      <c r="F288" s="56" t="n">
        <v>857</v>
      </c>
    </row>
    <row r="289" customFormat="false" ht="15" hidden="false" customHeight="true" outlineLevel="0" collapsed="false">
      <c r="A289" s="51" t="n">
        <v>287</v>
      </c>
      <c r="B289" s="52" t="s">
        <v>7</v>
      </c>
      <c r="C289" s="53" t="s">
        <v>238</v>
      </c>
      <c r="D289" s="72" t="s">
        <v>551</v>
      </c>
      <c r="E289" s="56" t="n">
        <v>1</v>
      </c>
      <c r="F289" s="56" t="n">
        <v>857</v>
      </c>
    </row>
    <row r="290" customFormat="false" ht="15" hidden="false" customHeight="true" outlineLevel="0" collapsed="false">
      <c r="A290" s="51" t="n">
        <v>288</v>
      </c>
      <c r="B290" s="52" t="s">
        <v>7</v>
      </c>
      <c r="C290" s="53" t="s">
        <v>238</v>
      </c>
      <c r="D290" s="72" t="s">
        <v>552</v>
      </c>
      <c r="E290" s="56" t="n">
        <v>3</v>
      </c>
      <c r="F290" s="56" t="n">
        <v>825</v>
      </c>
    </row>
    <row r="291" customFormat="false" ht="15" hidden="false" customHeight="true" outlineLevel="0" collapsed="false">
      <c r="A291" s="51" t="n">
        <v>289</v>
      </c>
      <c r="B291" s="52" t="s">
        <v>7</v>
      </c>
      <c r="C291" s="53" t="s">
        <v>238</v>
      </c>
      <c r="D291" s="72" t="s">
        <v>553</v>
      </c>
      <c r="E291" s="56" t="n">
        <v>1</v>
      </c>
      <c r="F291" s="56" t="n">
        <v>857</v>
      </c>
    </row>
    <row r="292" customFormat="false" ht="15" hidden="false" customHeight="true" outlineLevel="0" collapsed="false">
      <c r="A292" s="51" t="n">
        <v>290</v>
      </c>
      <c r="B292" s="52" t="s">
        <v>7</v>
      </c>
      <c r="C292" s="53" t="s">
        <v>238</v>
      </c>
      <c r="D292" s="72" t="s">
        <v>554</v>
      </c>
      <c r="E292" s="56" t="n">
        <v>1</v>
      </c>
      <c r="F292" s="56" t="n">
        <v>857</v>
      </c>
    </row>
    <row r="293" customFormat="false" ht="15" hidden="false" customHeight="true" outlineLevel="0" collapsed="false">
      <c r="A293" s="51" t="n">
        <v>291</v>
      </c>
      <c r="B293" s="52" t="s">
        <v>7</v>
      </c>
      <c r="C293" s="53" t="s">
        <v>238</v>
      </c>
      <c r="D293" s="72" t="s">
        <v>555</v>
      </c>
      <c r="E293" s="56" t="n">
        <v>4</v>
      </c>
      <c r="F293" s="56" t="n">
        <v>1752</v>
      </c>
    </row>
    <row r="294" customFormat="false" ht="15" hidden="false" customHeight="true" outlineLevel="0" collapsed="false">
      <c r="A294" s="51" t="n">
        <v>292</v>
      </c>
      <c r="B294" s="52" t="s">
        <v>7</v>
      </c>
      <c r="C294" s="53" t="s">
        <v>236</v>
      </c>
      <c r="D294" s="59" t="s">
        <v>556</v>
      </c>
      <c r="E294" s="55" t="n">
        <v>1</v>
      </c>
      <c r="F294" s="54" t="n">
        <v>857</v>
      </c>
    </row>
    <row r="295" customFormat="false" ht="15" hidden="false" customHeight="true" outlineLevel="0" collapsed="false">
      <c r="A295" s="51" t="n">
        <v>293</v>
      </c>
      <c r="B295" s="52" t="s">
        <v>7</v>
      </c>
      <c r="C295" s="53" t="s">
        <v>236</v>
      </c>
      <c r="D295" s="59" t="s">
        <v>557</v>
      </c>
      <c r="E295" s="55" t="n">
        <v>1</v>
      </c>
      <c r="F295" s="73" t="n">
        <v>857</v>
      </c>
    </row>
    <row r="296" customFormat="false" ht="15" hidden="false" customHeight="true" outlineLevel="0" collapsed="false">
      <c r="A296" s="51" t="n">
        <v>294</v>
      </c>
      <c r="B296" s="52" t="s">
        <v>7</v>
      </c>
      <c r="C296" s="53" t="s">
        <v>236</v>
      </c>
      <c r="D296" s="59" t="s">
        <v>558</v>
      </c>
      <c r="E296" s="55" t="n">
        <v>2</v>
      </c>
      <c r="F296" s="54" t="n">
        <v>1714</v>
      </c>
    </row>
    <row r="297" customFormat="false" ht="15" hidden="false" customHeight="true" outlineLevel="0" collapsed="false">
      <c r="A297" s="51" t="n">
        <v>295</v>
      </c>
      <c r="B297" s="52" t="s">
        <v>7</v>
      </c>
      <c r="C297" s="53" t="s">
        <v>236</v>
      </c>
      <c r="D297" s="59" t="s">
        <v>559</v>
      </c>
      <c r="E297" s="55" t="n">
        <v>1</v>
      </c>
      <c r="F297" s="54" t="n">
        <v>857</v>
      </c>
    </row>
    <row r="298" customFormat="false" ht="15" hidden="false" customHeight="true" outlineLevel="0" collapsed="false">
      <c r="A298" s="51" t="n">
        <v>296</v>
      </c>
      <c r="B298" s="52" t="s">
        <v>7</v>
      </c>
      <c r="C298" s="53" t="s">
        <v>236</v>
      </c>
      <c r="D298" s="59" t="s">
        <v>560</v>
      </c>
      <c r="E298" s="55" t="n">
        <v>1</v>
      </c>
      <c r="F298" s="54" t="n">
        <v>335</v>
      </c>
    </row>
    <row r="299" customFormat="false" ht="15" hidden="false" customHeight="true" outlineLevel="0" collapsed="false">
      <c r="A299" s="51" t="n">
        <v>297</v>
      </c>
      <c r="B299" s="52" t="s">
        <v>7</v>
      </c>
      <c r="C299" s="53" t="s">
        <v>236</v>
      </c>
      <c r="D299" s="59" t="s">
        <v>561</v>
      </c>
      <c r="E299" s="55" t="n">
        <v>1</v>
      </c>
      <c r="F299" s="54" t="n">
        <v>857</v>
      </c>
    </row>
    <row r="300" customFormat="false" ht="15" hidden="false" customHeight="true" outlineLevel="0" collapsed="false">
      <c r="A300" s="51" t="n">
        <v>298</v>
      </c>
      <c r="B300" s="52" t="s">
        <v>7</v>
      </c>
      <c r="C300" s="53" t="s">
        <v>236</v>
      </c>
      <c r="D300" s="59" t="s">
        <v>562</v>
      </c>
      <c r="E300" s="55" t="n">
        <v>1</v>
      </c>
      <c r="F300" s="54" t="n">
        <v>857</v>
      </c>
    </row>
    <row r="301" customFormat="false" ht="15" hidden="false" customHeight="true" outlineLevel="0" collapsed="false">
      <c r="A301" s="51" t="n">
        <v>299</v>
      </c>
      <c r="B301" s="52" t="s">
        <v>7</v>
      </c>
      <c r="C301" s="53" t="s">
        <v>236</v>
      </c>
      <c r="D301" s="59" t="s">
        <v>563</v>
      </c>
      <c r="E301" s="74" t="n">
        <v>1</v>
      </c>
      <c r="F301" s="54" t="n">
        <v>857</v>
      </c>
    </row>
    <row r="302" customFormat="false" ht="15" hidden="false" customHeight="true" outlineLevel="0" collapsed="false">
      <c r="A302" s="51" t="n">
        <v>300</v>
      </c>
      <c r="B302" s="52" t="s">
        <v>7</v>
      </c>
      <c r="C302" s="53" t="s">
        <v>236</v>
      </c>
      <c r="D302" s="59" t="s">
        <v>564</v>
      </c>
      <c r="E302" s="74" t="n">
        <v>1</v>
      </c>
      <c r="F302" s="54" t="n">
        <v>857</v>
      </c>
    </row>
    <row r="303" customFormat="false" ht="15" hidden="false" customHeight="true" outlineLevel="0" collapsed="false">
      <c r="A303" s="51" t="n">
        <v>301</v>
      </c>
      <c r="B303" s="52" t="s">
        <v>7</v>
      </c>
      <c r="C303" s="53" t="s">
        <v>236</v>
      </c>
      <c r="D303" s="59" t="s">
        <v>565</v>
      </c>
      <c r="E303" s="74" t="n">
        <v>2</v>
      </c>
      <c r="F303" s="54" t="n">
        <v>1714</v>
      </c>
    </row>
    <row r="304" customFormat="false" ht="15" hidden="false" customHeight="true" outlineLevel="0" collapsed="false">
      <c r="A304" s="51" t="n">
        <v>302</v>
      </c>
      <c r="B304" s="52" t="s">
        <v>7</v>
      </c>
      <c r="C304" s="53" t="s">
        <v>236</v>
      </c>
      <c r="D304" s="59" t="s">
        <v>566</v>
      </c>
      <c r="E304" s="55" t="n">
        <v>1</v>
      </c>
      <c r="F304" s="54" t="n">
        <v>857</v>
      </c>
    </row>
    <row r="305" customFormat="false" ht="15" hidden="false" customHeight="true" outlineLevel="0" collapsed="false">
      <c r="A305" s="51" t="n">
        <v>303</v>
      </c>
      <c r="B305" s="52" t="s">
        <v>7</v>
      </c>
      <c r="C305" s="53" t="s">
        <v>236</v>
      </c>
      <c r="D305" s="59" t="s">
        <v>567</v>
      </c>
      <c r="E305" s="55" t="n">
        <v>1</v>
      </c>
      <c r="F305" s="54" t="n">
        <v>857</v>
      </c>
    </row>
    <row r="306" customFormat="false" ht="15" hidden="false" customHeight="true" outlineLevel="0" collapsed="false">
      <c r="A306" s="51" t="n">
        <v>304</v>
      </c>
      <c r="B306" s="52" t="s">
        <v>7</v>
      </c>
      <c r="C306" s="53" t="s">
        <v>236</v>
      </c>
      <c r="D306" s="59" t="s">
        <v>568</v>
      </c>
      <c r="E306" s="55" t="n">
        <v>1</v>
      </c>
      <c r="F306" s="54" t="n">
        <v>857</v>
      </c>
    </row>
    <row r="307" customFormat="false" ht="15" hidden="false" customHeight="true" outlineLevel="0" collapsed="false">
      <c r="A307" s="51" t="n">
        <v>305</v>
      </c>
      <c r="B307" s="52" t="s">
        <v>7</v>
      </c>
      <c r="C307" s="53" t="s">
        <v>236</v>
      </c>
      <c r="D307" s="59" t="s">
        <v>569</v>
      </c>
      <c r="E307" s="55" t="n">
        <v>1</v>
      </c>
      <c r="F307" s="54" t="n">
        <v>857</v>
      </c>
    </row>
    <row r="308" customFormat="false" ht="15" hidden="false" customHeight="true" outlineLevel="0" collapsed="false">
      <c r="A308" s="51" t="n">
        <v>306</v>
      </c>
      <c r="B308" s="52" t="s">
        <v>7</v>
      </c>
      <c r="C308" s="53" t="s">
        <v>236</v>
      </c>
      <c r="D308" s="59" t="s">
        <v>570</v>
      </c>
      <c r="E308" s="74" t="n">
        <v>1</v>
      </c>
      <c r="F308" s="54" t="n">
        <v>857</v>
      </c>
    </row>
    <row r="309" customFormat="false" ht="15" hidden="false" customHeight="true" outlineLevel="0" collapsed="false">
      <c r="A309" s="51" t="n">
        <v>307</v>
      </c>
      <c r="B309" s="52" t="s">
        <v>7</v>
      </c>
      <c r="C309" s="53" t="s">
        <v>236</v>
      </c>
      <c r="D309" s="59" t="s">
        <v>571</v>
      </c>
      <c r="E309" s="55" t="n">
        <v>1</v>
      </c>
      <c r="F309" s="54" t="n">
        <v>857</v>
      </c>
    </row>
    <row r="310" customFormat="false" ht="15" hidden="false" customHeight="true" outlineLevel="0" collapsed="false">
      <c r="A310" s="51" t="n">
        <v>308</v>
      </c>
      <c r="B310" s="52" t="s">
        <v>7</v>
      </c>
      <c r="C310" s="53" t="s">
        <v>236</v>
      </c>
      <c r="D310" s="59" t="s">
        <v>572</v>
      </c>
      <c r="E310" s="55" t="n">
        <v>1</v>
      </c>
      <c r="F310" s="54" t="n">
        <v>515</v>
      </c>
    </row>
    <row r="311" customFormat="false" ht="15" hidden="false" customHeight="true" outlineLevel="0" collapsed="false">
      <c r="A311" s="51" t="n">
        <v>309</v>
      </c>
      <c r="B311" s="52" t="s">
        <v>7</v>
      </c>
      <c r="C311" s="53" t="s">
        <v>236</v>
      </c>
      <c r="D311" s="59" t="s">
        <v>573</v>
      </c>
      <c r="E311" s="55" t="n">
        <v>1</v>
      </c>
      <c r="F311" s="54" t="n">
        <v>857</v>
      </c>
    </row>
    <row r="312" customFormat="false" ht="15" hidden="false" customHeight="true" outlineLevel="0" collapsed="false">
      <c r="A312" s="51" t="n">
        <v>310</v>
      </c>
      <c r="B312" s="52" t="s">
        <v>7</v>
      </c>
      <c r="C312" s="53" t="s">
        <v>236</v>
      </c>
      <c r="D312" s="59" t="s">
        <v>574</v>
      </c>
      <c r="E312" s="55" t="n">
        <v>1</v>
      </c>
      <c r="F312" s="54" t="n">
        <v>857</v>
      </c>
    </row>
    <row r="313" customFormat="false" ht="15" hidden="false" customHeight="true" outlineLevel="0" collapsed="false">
      <c r="A313" s="51" t="n">
        <v>311</v>
      </c>
      <c r="B313" s="52" t="s">
        <v>7</v>
      </c>
      <c r="C313" s="53" t="s">
        <v>236</v>
      </c>
      <c r="D313" s="59" t="s">
        <v>575</v>
      </c>
      <c r="E313" s="55" t="n">
        <v>1</v>
      </c>
      <c r="F313" s="54" t="n">
        <v>857</v>
      </c>
    </row>
    <row r="314" customFormat="false" ht="15" hidden="false" customHeight="true" outlineLevel="0" collapsed="false">
      <c r="A314" s="51" t="n">
        <v>312</v>
      </c>
      <c r="B314" s="52" t="s">
        <v>7</v>
      </c>
      <c r="C314" s="53" t="s">
        <v>236</v>
      </c>
      <c r="D314" s="59" t="s">
        <v>576</v>
      </c>
      <c r="E314" s="55" t="n">
        <v>1</v>
      </c>
      <c r="F314" s="54" t="n">
        <v>857</v>
      </c>
    </row>
    <row r="315" customFormat="false" ht="15" hidden="false" customHeight="true" outlineLevel="0" collapsed="false">
      <c r="A315" s="51" t="n">
        <v>313</v>
      </c>
      <c r="B315" s="52" t="s">
        <v>7</v>
      </c>
      <c r="C315" s="53" t="s">
        <v>236</v>
      </c>
      <c r="D315" s="59" t="s">
        <v>577</v>
      </c>
      <c r="E315" s="55" t="n">
        <v>1</v>
      </c>
      <c r="F315" s="73" t="n">
        <v>857</v>
      </c>
    </row>
    <row r="316" customFormat="false" ht="15" hidden="false" customHeight="true" outlineLevel="0" collapsed="false">
      <c r="A316" s="51" t="n">
        <v>314</v>
      </c>
      <c r="B316" s="52" t="s">
        <v>7</v>
      </c>
      <c r="C316" s="53" t="s">
        <v>236</v>
      </c>
      <c r="D316" s="59" t="s">
        <v>578</v>
      </c>
      <c r="E316" s="75" t="n">
        <v>1</v>
      </c>
      <c r="F316" s="54" t="n">
        <v>857</v>
      </c>
    </row>
    <row r="317" customFormat="false" ht="15" hidden="false" customHeight="true" outlineLevel="0" collapsed="false">
      <c r="A317" s="51" t="n">
        <v>315</v>
      </c>
      <c r="B317" s="52" t="s">
        <v>7</v>
      </c>
      <c r="C317" s="53" t="s">
        <v>236</v>
      </c>
      <c r="D317" s="59" t="s">
        <v>579</v>
      </c>
      <c r="E317" s="76" t="n">
        <v>1</v>
      </c>
      <c r="F317" s="54" t="n">
        <v>857</v>
      </c>
    </row>
    <row r="318" customFormat="false" ht="15" hidden="false" customHeight="true" outlineLevel="0" collapsed="false">
      <c r="A318" s="51" t="n">
        <v>316</v>
      </c>
      <c r="B318" s="52" t="s">
        <v>7</v>
      </c>
      <c r="C318" s="53" t="s">
        <v>236</v>
      </c>
      <c r="D318" s="59" t="s">
        <v>580</v>
      </c>
      <c r="E318" s="55" t="n">
        <v>2</v>
      </c>
      <c r="F318" s="54" t="n">
        <v>1714</v>
      </c>
    </row>
    <row r="319" customFormat="false" ht="15" hidden="false" customHeight="true" outlineLevel="0" collapsed="false">
      <c r="A319" s="51" t="n">
        <v>317</v>
      </c>
      <c r="B319" s="52" t="s">
        <v>7</v>
      </c>
      <c r="C319" s="53" t="s">
        <v>236</v>
      </c>
      <c r="D319" s="59" t="s">
        <v>581</v>
      </c>
      <c r="E319" s="55" t="n">
        <v>3</v>
      </c>
      <c r="F319" s="54" t="n">
        <v>2571</v>
      </c>
    </row>
    <row r="320" customFormat="false" ht="15" hidden="false" customHeight="true" outlineLevel="0" collapsed="false">
      <c r="A320" s="51" t="n">
        <v>318</v>
      </c>
      <c r="B320" s="52" t="s">
        <v>7</v>
      </c>
      <c r="C320" s="53" t="s">
        <v>236</v>
      </c>
      <c r="D320" s="59" t="s">
        <v>582</v>
      </c>
      <c r="E320" s="55" t="n">
        <v>1</v>
      </c>
      <c r="F320" s="54" t="n">
        <v>857</v>
      </c>
    </row>
    <row r="321" customFormat="false" ht="15" hidden="false" customHeight="true" outlineLevel="0" collapsed="false">
      <c r="A321" s="51" t="n">
        <v>319</v>
      </c>
      <c r="B321" s="52" t="s">
        <v>7</v>
      </c>
      <c r="C321" s="53" t="s">
        <v>236</v>
      </c>
      <c r="D321" s="59" t="s">
        <v>583</v>
      </c>
      <c r="E321" s="55" t="n">
        <v>2</v>
      </c>
      <c r="F321" s="54" t="n">
        <v>1714</v>
      </c>
    </row>
    <row r="322" customFormat="false" ht="15" hidden="false" customHeight="true" outlineLevel="0" collapsed="false">
      <c r="A322" s="51" t="n">
        <v>320</v>
      </c>
      <c r="B322" s="52" t="s">
        <v>7</v>
      </c>
      <c r="C322" s="53" t="s">
        <v>236</v>
      </c>
      <c r="D322" s="59" t="s">
        <v>584</v>
      </c>
      <c r="E322" s="55" t="n">
        <v>3</v>
      </c>
      <c r="F322" s="54" t="n">
        <v>2571</v>
      </c>
    </row>
    <row r="323" customFormat="false" ht="15" hidden="false" customHeight="true" outlineLevel="0" collapsed="false">
      <c r="A323" s="51" t="n">
        <v>321</v>
      </c>
      <c r="B323" s="52" t="s">
        <v>7</v>
      </c>
      <c r="C323" s="53" t="s">
        <v>236</v>
      </c>
      <c r="D323" s="59" t="s">
        <v>585</v>
      </c>
      <c r="E323" s="55" t="n">
        <v>3</v>
      </c>
      <c r="F323" s="54" t="n">
        <v>2571</v>
      </c>
    </row>
    <row r="324" customFormat="false" ht="15" hidden="false" customHeight="true" outlineLevel="0" collapsed="false">
      <c r="A324" s="51" t="n">
        <v>322</v>
      </c>
      <c r="B324" s="52" t="s">
        <v>7</v>
      </c>
      <c r="C324" s="53" t="s">
        <v>236</v>
      </c>
      <c r="D324" s="59" t="s">
        <v>586</v>
      </c>
      <c r="E324" s="55" t="n">
        <v>1</v>
      </c>
      <c r="F324" s="54" t="n">
        <v>857</v>
      </c>
    </row>
    <row r="325" customFormat="false" ht="15" hidden="false" customHeight="true" outlineLevel="0" collapsed="false">
      <c r="A325" s="51" t="n">
        <v>323</v>
      </c>
      <c r="B325" s="52" t="s">
        <v>7</v>
      </c>
      <c r="C325" s="53" t="s">
        <v>236</v>
      </c>
      <c r="D325" s="59" t="s">
        <v>587</v>
      </c>
      <c r="E325" s="55" t="n">
        <v>1</v>
      </c>
      <c r="F325" s="54" t="n">
        <v>857</v>
      </c>
    </row>
    <row r="326" customFormat="false" ht="15" hidden="false" customHeight="true" outlineLevel="0" collapsed="false">
      <c r="A326" s="51" t="n">
        <v>324</v>
      </c>
      <c r="B326" s="52" t="s">
        <v>7</v>
      </c>
      <c r="C326" s="53" t="s">
        <v>236</v>
      </c>
      <c r="D326" s="59" t="s">
        <v>588</v>
      </c>
      <c r="E326" s="55" t="n">
        <v>1</v>
      </c>
      <c r="F326" s="54" t="n">
        <v>857</v>
      </c>
    </row>
    <row r="327" customFormat="false" ht="15" hidden="false" customHeight="true" outlineLevel="0" collapsed="false">
      <c r="A327" s="51" t="n">
        <v>325</v>
      </c>
      <c r="B327" s="52" t="s">
        <v>7</v>
      </c>
      <c r="C327" s="53" t="s">
        <v>236</v>
      </c>
      <c r="D327" s="59" t="s">
        <v>589</v>
      </c>
      <c r="E327" s="55" t="n">
        <v>1</v>
      </c>
      <c r="F327" s="54" t="n">
        <v>857</v>
      </c>
    </row>
    <row r="328" customFormat="false" ht="15" hidden="false" customHeight="true" outlineLevel="0" collapsed="false">
      <c r="A328" s="51" t="n">
        <v>326</v>
      </c>
      <c r="B328" s="52" t="s">
        <v>7</v>
      </c>
      <c r="C328" s="53" t="s">
        <v>236</v>
      </c>
      <c r="D328" s="59" t="s">
        <v>590</v>
      </c>
      <c r="E328" s="55" t="n">
        <v>1</v>
      </c>
      <c r="F328" s="54" t="n">
        <v>857</v>
      </c>
    </row>
    <row r="329" customFormat="false" ht="15" hidden="false" customHeight="true" outlineLevel="0" collapsed="false">
      <c r="A329" s="51" t="n">
        <v>327</v>
      </c>
      <c r="B329" s="52" t="s">
        <v>7</v>
      </c>
      <c r="C329" s="53" t="s">
        <v>236</v>
      </c>
      <c r="D329" s="59" t="s">
        <v>591</v>
      </c>
      <c r="E329" s="55" t="n">
        <v>2</v>
      </c>
      <c r="F329" s="54" t="n">
        <v>1714</v>
      </c>
    </row>
    <row r="330" customFormat="false" ht="15" hidden="false" customHeight="true" outlineLevel="0" collapsed="false">
      <c r="A330" s="51" t="n">
        <v>328</v>
      </c>
      <c r="B330" s="52" t="s">
        <v>7</v>
      </c>
      <c r="C330" s="53" t="s">
        <v>236</v>
      </c>
      <c r="D330" s="59" t="s">
        <v>592</v>
      </c>
      <c r="E330" s="55" t="n">
        <v>2</v>
      </c>
      <c r="F330" s="54" t="n">
        <v>1714</v>
      </c>
    </row>
    <row r="331" customFormat="false" ht="15" hidden="false" customHeight="true" outlineLevel="0" collapsed="false">
      <c r="A331" s="51" t="n">
        <v>329</v>
      </c>
      <c r="B331" s="52" t="s">
        <v>7</v>
      </c>
      <c r="C331" s="53" t="s">
        <v>236</v>
      </c>
      <c r="D331" s="59" t="s">
        <v>593</v>
      </c>
      <c r="E331" s="55" t="n">
        <v>3</v>
      </c>
      <c r="F331" s="54" t="n">
        <v>2571</v>
      </c>
    </row>
    <row r="332" customFormat="false" ht="15" hidden="false" customHeight="true" outlineLevel="0" collapsed="false">
      <c r="A332" s="51" t="n">
        <v>330</v>
      </c>
      <c r="B332" s="52" t="s">
        <v>7</v>
      </c>
      <c r="C332" s="53" t="s">
        <v>236</v>
      </c>
      <c r="D332" s="59" t="s">
        <v>594</v>
      </c>
      <c r="E332" s="55" t="n">
        <v>2</v>
      </c>
      <c r="F332" s="54" t="n">
        <v>1714</v>
      </c>
    </row>
    <row r="333" customFormat="false" ht="15" hidden="false" customHeight="true" outlineLevel="0" collapsed="false">
      <c r="A333" s="51" t="n">
        <v>331</v>
      </c>
      <c r="B333" s="52" t="s">
        <v>7</v>
      </c>
      <c r="C333" s="53" t="s">
        <v>236</v>
      </c>
      <c r="D333" s="59" t="s">
        <v>595</v>
      </c>
      <c r="E333" s="55" t="n">
        <v>1</v>
      </c>
      <c r="F333" s="54" t="n">
        <v>857</v>
      </c>
    </row>
    <row r="334" customFormat="false" ht="15" hidden="false" customHeight="true" outlineLevel="0" collapsed="false">
      <c r="A334" s="51" t="n">
        <v>332</v>
      </c>
      <c r="B334" s="52" t="s">
        <v>7</v>
      </c>
      <c r="C334" s="53" t="s">
        <v>236</v>
      </c>
      <c r="D334" s="59" t="s">
        <v>596</v>
      </c>
      <c r="E334" s="55" t="n">
        <v>1</v>
      </c>
      <c r="F334" s="54" t="n">
        <v>857</v>
      </c>
    </row>
    <row r="335" customFormat="false" ht="15" hidden="false" customHeight="true" outlineLevel="0" collapsed="false">
      <c r="A335" s="51" t="n">
        <v>333</v>
      </c>
      <c r="B335" s="52" t="s">
        <v>7</v>
      </c>
      <c r="C335" s="53" t="s">
        <v>236</v>
      </c>
      <c r="D335" s="59" t="s">
        <v>597</v>
      </c>
      <c r="E335" s="55" t="n">
        <v>1</v>
      </c>
      <c r="F335" s="73" t="n">
        <v>857</v>
      </c>
    </row>
    <row r="336" customFormat="false" ht="15" hidden="false" customHeight="true" outlineLevel="0" collapsed="false">
      <c r="A336" s="51" t="n">
        <v>334</v>
      </c>
      <c r="B336" s="52" t="s">
        <v>7</v>
      </c>
      <c r="C336" s="53" t="s">
        <v>236</v>
      </c>
      <c r="D336" s="59" t="s">
        <v>598</v>
      </c>
      <c r="E336" s="55" t="n">
        <v>3</v>
      </c>
      <c r="F336" s="54" t="n">
        <v>2571</v>
      </c>
    </row>
    <row r="337" customFormat="false" ht="15" hidden="false" customHeight="true" outlineLevel="0" collapsed="false">
      <c r="A337" s="51" t="n">
        <v>335</v>
      </c>
      <c r="B337" s="52" t="s">
        <v>7</v>
      </c>
      <c r="C337" s="53" t="s">
        <v>236</v>
      </c>
      <c r="D337" s="59" t="s">
        <v>599</v>
      </c>
      <c r="E337" s="55" t="n">
        <v>2</v>
      </c>
      <c r="F337" s="54" t="n">
        <v>737</v>
      </c>
    </row>
    <row r="338" customFormat="false" ht="15" hidden="false" customHeight="true" outlineLevel="0" collapsed="false">
      <c r="A338" s="51" t="n">
        <v>336</v>
      </c>
      <c r="B338" s="52" t="s">
        <v>7</v>
      </c>
      <c r="C338" s="53" t="s">
        <v>236</v>
      </c>
      <c r="D338" s="59" t="s">
        <v>600</v>
      </c>
      <c r="E338" s="55" t="n">
        <v>2</v>
      </c>
      <c r="F338" s="54" t="n">
        <v>1714</v>
      </c>
    </row>
    <row r="339" customFormat="false" ht="15" hidden="false" customHeight="true" outlineLevel="0" collapsed="false">
      <c r="A339" s="51" t="n">
        <v>337</v>
      </c>
      <c r="B339" s="52" t="s">
        <v>7</v>
      </c>
      <c r="C339" s="53" t="s">
        <v>236</v>
      </c>
      <c r="D339" s="59" t="s">
        <v>601</v>
      </c>
      <c r="E339" s="55" t="n">
        <v>2</v>
      </c>
      <c r="F339" s="54" t="n">
        <v>1714</v>
      </c>
    </row>
    <row r="340" customFormat="false" ht="15" hidden="false" customHeight="true" outlineLevel="0" collapsed="false">
      <c r="A340" s="51" t="n">
        <v>338</v>
      </c>
      <c r="B340" s="52" t="s">
        <v>7</v>
      </c>
      <c r="C340" s="53" t="s">
        <v>236</v>
      </c>
      <c r="D340" s="59" t="s">
        <v>602</v>
      </c>
      <c r="E340" s="55" t="n">
        <v>2</v>
      </c>
      <c r="F340" s="54" t="n">
        <v>1714</v>
      </c>
    </row>
    <row r="341" customFormat="false" ht="15" hidden="false" customHeight="true" outlineLevel="0" collapsed="false">
      <c r="A341" s="51" t="n">
        <v>339</v>
      </c>
      <c r="B341" s="52" t="s">
        <v>7</v>
      </c>
      <c r="C341" s="53" t="s">
        <v>236</v>
      </c>
      <c r="D341" s="59" t="s">
        <v>603</v>
      </c>
      <c r="E341" s="55" t="n">
        <v>4</v>
      </c>
      <c r="F341" s="54" t="n">
        <v>960</v>
      </c>
    </row>
    <row r="342" customFormat="false" ht="15" hidden="false" customHeight="true" outlineLevel="0" collapsed="false">
      <c r="A342" s="51" t="n">
        <v>340</v>
      </c>
      <c r="B342" s="52" t="s">
        <v>7</v>
      </c>
      <c r="C342" s="53" t="s">
        <v>236</v>
      </c>
      <c r="D342" s="59" t="s">
        <v>604</v>
      </c>
      <c r="E342" s="55" t="n">
        <v>2</v>
      </c>
      <c r="F342" s="54" t="n">
        <v>1714</v>
      </c>
    </row>
    <row r="343" customFormat="false" ht="15" hidden="false" customHeight="true" outlineLevel="0" collapsed="false">
      <c r="A343" s="51" t="n">
        <v>341</v>
      </c>
      <c r="B343" s="52" t="s">
        <v>7</v>
      </c>
      <c r="C343" s="53" t="s">
        <v>236</v>
      </c>
      <c r="D343" s="59" t="s">
        <v>605</v>
      </c>
      <c r="E343" s="55" t="n">
        <v>2</v>
      </c>
      <c r="F343" s="54" t="n">
        <v>1714</v>
      </c>
    </row>
    <row r="344" customFormat="false" ht="15" hidden="false" customHeight="true" outlineLevel="0" collapsed="false">
      <c r="A344" s="51" t="n">
        <v>342</v>
      </c>
      <c r="B344" s="52" t="s">
        <v>7</v>
      </c>
      <c r="C344" s="53" t="s">
        <v>236</v>
      </c>
      <c r="D344" s="59" t="s">
        <v>606</v>
      </c>
      <c r="E344" s="55" t="n">
        <v>3</v>
      </c>
      <c r="F344" s="54" t="n">
        <v>1337</v>
      </c>
    </row>
    <row r="345" customFormat="false" ht="15" hidden="false" customHeight="true" outlineLevel="0" collapsed="false">
      <c r="A345" s="51" t="n">
        <v>343</v>
      </c>
      <c r="B345" s="52" t="s">
        <v>7</v>
      </c>
      <c r="C345" s="53" t="s">
        <v>236</v>
      </c>
      <c r="D345" s="59" t="s">
        <v>607</v>
      </c>
      <c r="E345" s="55" t="n">
        <v>1</v>
      </c>
      <c r="F345" s="54" t="n">
        <v>857</v>
      </c>
    </row>
    <row r="346" customFormat="false" ht="15" hidden="false" customHeight="true" outlineLevel="0" collapsed="false">
      <c r="A346" s="51" t="n">
        <v>344</v>
      </c>
      <c r="B346" s="52" t="s">
        <v>7</v>
      </c>
      <c r="C346" s="53" t="s">
        <v>236</v>
      </c>
      <c r="D346" s="59" t="s">
        <v>608</v>
      </c>
      <c r="E346" s="55" t="n">
        <v>1</v>
      </c>
      <c r="F346" s="54" t="n">
        <v>155</v>
      </c>
    </row>
    <row r="347" customFormat="false" ht="15" hidden="false" customHeight="true" outlineLevel="0" collapsed="false">
      <c r="A347" s="51" t="n">
        <v>345</v>
      </c>
      <c r="B347" s="52" t="s">
        <v>7</v>
      </c>
      <c r="C347" s="53" t="s">
        <v>236</v>
      </c>
      <c r="D347" s="59" t="s">
        <v>609</v>
      </c>
      <c r="E347" s="55" t="n">
        <v>1</v>
      </c>
      <c r="F347" s="54" t="n">
        <v>857</v>
      </c>
    </row>
    <row r="348" customFormat="false" ht="15" hidden="false" customHeight="true" outlineLevel="0" collapsed="false">
      <c r="A348" s="51" t="n">
        <v>346</v>
      </c>
      <c r="B348" s="52" t="s">
        <v>7</v>
      </c>
      <c r="C348" s="53" t="s">
        <v>236</v>
      </c>
      <c r="D348" s="59" t="s">
        <v>610</v>
      </c>
      <c r="E348" s="55" t="n">
        <v>2</v>
      </c>
      <c r="F348" s="54" t="n">
        <v>1320</v>
      </c>
    </row>
    <row r="349" customFormat="false" ht="15" hidden="false" customHeight="true" outlineLevel="0" collapsed="false">
      <c r="A349" s="51" t="n">
        <v>347</v>
      </c>
      <c r="B349" s="52" t="s">
        <v>7</v>
      </c>
      <c r="C349" s="53" t="s">
        <v>236</v>
      </c>
      <c r="D349" s="59" t="s">
        <v>611</v>
      </c>
      <c r="E349" s="55" t="n">
        <v>4</v>
      </c>
      <c r="F349" s="54" t="n">
        <v>788</v>
      </c>
    </row>
    <row r="350" customFormat="false" ht="15" hidden="false" customHeight="true" outlineLevel="0" collapsed="false">
      <c r="A350" s="51" t="n">
        <v>348</v>
      </c>
      <c r="B350" s="52" t="s">
        <v>7</v>
      </c>
      <c r="C350" s="53" t="s">
        <v>236</v>
      </c>
      <c r="D350" s="59" t="s">
        <v>612</v>
      </c>
      <c r="E350" s="55" t="n">
        <v>3</v>
      </c>
      <c r="F350" s="54" t="n">
        <v>2571</v>
      </c>
    </row>
    <row r="351" customFormat="false" ht="15" hidden="false" customHeight="true" outlineLevel="0" collapsed="false">
      <c r="A351" s="51" t="n">
        <v>349</v>
      </c>
      <c r="B351" s="52" t="s">
        <v>7</v>
      </c>
      <c r="C351" s="53" t="s">
        <v>236</v>
      </c>
      <c r="D351" s="59" t="s">
        <v>613</v>
      </c>
      <c r="E351" s="55" t="n">
        <v>3</v>
      </c>
      <c r="F351" s="54" t="n">
        <v>2571</v>
      </c>
    </row>
    <row r="352" customFormat="false" ht="15" hidden="false" customHeight="true" outlineLevel="0" collapsed="false">
      <c r="A352" s="51" t="n">
        <v>350</v>
      </c>
      <c r="B352" s="52" t="s">
        <v>7</v>
      </c>
      <c r="C352" s="53" t="s">
        <v>236</v>
      </c>
      <c r="D352" s="59" t="s">
        <v>614</v>
      </c>
      <c r="E352" s="55" t="n">
        <v>1</v>
      </c>
      <c r="F352" s="54" t="n">
        <v>540</v>
      </c>
    </row>
    <row r="353" customFormat="false" ht="15" hidden="false" customHeight="true" outlineLevel="0" collapsed="false">
      <c r="A353" s="51" t="n">
        <v>351</v>
      </c>
      <c r="B353" s="52" t="s">
        <v>7</v>
      </c>
      <c r="C353" s="53" t="s">
        <v>236</v>
      </c>
      <c r="D353" s="59" t="s">
        <v>615</v>
      </c>
      <c r="E353" s="55" t="n">
        <v>1</v>
      </c>
      <c r="F353" s="54" t="n">
        <v>857</v>
      </c>
    </row>
    <row r="354" customFormat="false" ht="15" hidden="false" customHeight="true" outlineLevel="0" collapsed="false">
      <c r="A354" s="51" t="n">
        <v>352</v>
      </c>
      <c r="B354" s="52" t="s">
        <v>7</v>
      </c>
      <c r="C354" s="53" t="s">
        <v>236</v>
      </c>
      <c r="D354" s="59" t="s">
        <v>616</v>
      </c>
      <c r="E354" s="55" t="n">
        <v>1</v>
      </c>
      <c r="F354" s="54" t="n">
        <v>857</v>
      </c>
    </row>
    <row r="355" customFormat="false" ht="15" hidden="false" customHeight="true" outlineLevel="0" collapsed="false">
      <c r="A355" s="51" t="n">
        <v>353</v>
      </c>
      <c r="B355" s="52" t="s">
        <v>7</v>
      </c>
      <c r="C355" s="53" t="s">
        <v>236</v>
      </c>
      <c r="D355" s="59" t="s">
        <v>617</v>
      </c>
      <c r="E355" s="55" t="n">
        <v>1</v>
      </c>
      <c r="F355" s="73" t="n">
        <v>857</v>
      </c>
    </row>
    <row r="356" customFormat="false" ht="15" hidden="false" customHeight="true" outlineLevel="0" collapsed="false">
      <c r="A356" s="51" t="n">
        <v>354</v>
      </c>
      <c r="B356" s="52" t="s">
        <v>7</v>
      </c>
      <c r="C356" s="53" t="s">
        <v>236</v>
      </c>
      <c r="D356" s="59" t="s">
        <v>618</v>
      </c>
      <c r="E356" s="55" t="n">
        <v>2</v>
      </c>
      <c r="F356" s="54" t="n">
        <v>1697</v>
      </c>
    </row>
    <row r="357" customFormat="false" ht="15" hidden="false" customHeight="true" outlineLevel="0" collapsed="false">
      <c r="A357" s="51" t="n">
        <v>355</v>
      </c>
      <c r="B357" s="52" t="s">
        <v>7</v>
      </c>
      <c r="C357" s="53" t="s">
        <v>236</v>
      </c>
      <c r="D357" s="59" t="s">
        <v>619</v>
      </c>
      <c r="E357" s="55" t="n">
        <v>1</v>
      </c>
      <c r="F357" s="54" t="n">
        <v>857</v>
      </c>
    </row>
    <row r="358" customFormat="false" ht="15" hidden="false" customHeight="true" outlineLevel="0" collapsed="false">
      <c r="A358" s="51" t="n">
        <v>356</v>
      </c>
      <c r="B358" s="52" t="s">
        <v>7</v>
      </c>
      <c r="C358" s="53" t="s">
        <v>236</v>
      </c>
      <c r="D358" s="59" t="s">
        <v>620</v>
      </c>
      <c r="E358" s="55" t="n">
        <v>1</v>
      </c>
      <c r="F358" s="54" t="n">
        <v>857</v>
      </c>
    </row>
    <row r="359" customFormat="false" ht="15" hidden="false" customHeight="true" outlineLevel="0" collapsed="false">
      <c r="A359" s="51" t="n">
        <v>357</v>
      </c>
      <c r="B359" s="52" t="s">
        <v>7</v>
      </c>
      <c r="C359" s="53" t="s">
        <v>236</v>
      </c>
      <c r="D359" s="59" t="s">
        <v>621</v>
      </c>
      <c r="E359" s="55" t="n">
        <v>1</v>
      </c>
      <c r="F359" s="54" t="n">
        <v>857</v>
      </c>
    </row>
    <row r="360" customFormat="false" ht="15" hidden="false" customHeight="true" outlineLevel="0" collapsed="false">
      <c r="A360" s="51" t="n">
        <v>358</v>
      </c>
      <c r="B360" s="52" t="s">
        <v>7</v>
      </c>
      <c r="C360" s="55" t="s">
        <v>236</v>
      </c>
      <c r="D360" s="59" t="s">
        <v>622</v>
      </c>
      <c r="E360" s="55" t="n">
        <v>1</v>
      </c>
      <c r="F360" s="54" t="n">
        <v>857</v>
      </c>
    </row>
    <row r="361" customFormat="false" ht="15" hidden="false" customHeight="true" outlineLevel="0" collapsed="false">
      <c r="A361" s="51" t="n">
        <v>359</v>
      </c>
      <c r="B361" s="52" t="s">
        <v>7</v>
      </c>
      <c r="C361" s="53" t="s">
        <v>191</v>
      </c>
      <c r="D361" s="77" t="s">
        <v>623</v>
      </c>
      <c r="E361" s="53" t="n">
        <v>1</v>
      </c>
      <c r="F361" s="56" t="n">
        <v>857</v>
      </c>
    </row>
    <row r="362" customFormat="false" ht="20.1" hidden="false" customHeight="true" outlineLevel="0" collapsed="false">
      <c r="A362" s="78" t="s">
        <v>261</v>
      </c>
      <c r="B362" s="78"/>
      <c r="C362" s="78"/>
      <c r="D362" s="78"/>
      <c r="E362" s="79" t="n">
        <f aca="false">SUM(E3:E361)</f>
        <v>547</v>
      </c>
      <c r="F362" s="74" t="n">
        <f aca="false">SUM(F3:F361)</f>
        <v>407001</v>
      </c>
    </row>
  </sheetData>
  <mergeCells count="2">
    <mergeCell ref="A1:F1"/>
    <mergeCell ref="A362:D362"/>
  </mergeCells>
  <conditionalFormatting sqref="D125">
    <cfRule type="expression" priority="2" aboveAverage="0" equalAverage="0" bottom="0" percent="0" rank="0" text="" dxfId="7">
      <formula>AND(COUNTIF($D$125,D125)&gt;1,NOT(ISBLANK(D125)))</formula>
    </cfRule>
  </conditionalFormatting>
  <conditionalFormatting sqref="D129">
    <cfRule type="expression" priority="3" aboveAverage="0" equalAverage="0" bottom="0" percent="0" rank="0" text="" dxfId="8">
      <formula>AND(COUNTIF($D$129,D129)&gt;1,NOT(ISBLANK(D129)))</formula>
    </cfRule>
  </conditionalFormatting>
  <conditionalFormatting sqref="D130">
    <cfRule type="expression" priority="4" aboveAverage="0" equalAverage="0" bottom="0" percent="0" rank="0" text="" dxfId="9">
      <formula>AND(COUNTIF($D$130,D130)&gt;1,NOT(ISBLANK(D130)))</formula>
    </cfRule>
  </conditionalFormatting>
  <conditionalFormatting sqref="D131">
    <cfRule type="expression" priority="5" aboveAverage="0" equalAverage="0" bottom="0" percent="0" rank="0" text="" dxfId="10">
      <formula>AND(COUNTIF($D$131,D131)&gt;1,NOT(ISBLANK(D131)))</formula>
    </cfRule>
  </conditionalFormatting>
  <conditionalFormatting sqref="D146">
    <cfRule type="expression" priority="6" aboveAverage="0" equalAverage="0" bottom="0" percent="0" rank="0" text="" dxfId="11">
      <formula>AND(COUNTIF($D$146,D146)&gt;1,NOT(ISBLANK(D146)))</formula>
    </cfRule>
  </conditionalFormatting>
  <conditionalFormatting sqref="D206">
    <cfRule type="expression" priority="7" aboveAverage="0" equalAverage="0" bottom="0" percent="0" rank="0" text="" dxfId="12">
      <formula>AND(COUNTIF($D$206,D206)&gt;1,NOT(ISBLANK(D206)))</formula>
    </cfRule>
  </conditionalFormatting>
  <conditionalFormatting sqref="D207">
    <cfRule type="expression" priority="8" aboveAverage="0" equalAverage="0" bottom="0" percent="0" rank="0" text="" dxfId="13">
      <formula>AND(COUNTIF($D$207,D207)&gt;1,NOT(ISBLANK(D207)))</formula>
    </cfRule>
  </conditionalFormatting>
  <conditionalFormatting sqref="D208">
    <cfRule type="expression" priority="9" aboveAverage="0" equalAverage="0" bottom="0" percent="0" rank="0" text="" dxfId="14">
      <formula>AND(COUNTIF($D$208,D208)&gt;1,NOT(ISBLANK(D208)))</formula>
    </cfRule>
  </conditionalFormatting>
  <conditionalFormatting sqref="D209">
    <cfRule type="expression" priority="10" aboveAverage="0" equalAverage="0" bottom="0" percent="0" rank="0" text="" dxfId="15">
      <formula>AND(COUNTIF($D$209,D209)&gt;1,NOT(ISBLANK(D209)))</formula>
    </cfRule>
  </conditionalFormatting>
  <conditionalFormatting sqref="D210">
    <cfRule type="expression" priority="11" aboveAverage="0" equalAverage="0" bottom="0" percent="0" rank="0" text="" dxfId="16">
      <formula>AND(COUNTIF($D$210,D210)&gt;1,NOT(ISBLANK(D210)))</formula>
    </cfRule>
  </conditionalFormatting>
  <conditionalFormatting sqref="D211">
    <cfRule type="expression" priority="12" aboveAverage="0" equalAverage="0" bottom="0" percent="0" rank="0" text="" dxfId="17">
      <formula>AND(COUNTIF($D$211,D211)&gt;1,NOT(ISBLANK(D211)))</formula>
    </cfRule>
  </conditionalFormatting>
  <conditionalFormatting sqref="D212">
    <cfRule type="expression" priority="13" aboveAverage="0" equalAverage="0" bottom="0" percent="0" rank="0" text="" dxfId="18">
      <formula>AND(COUNTIF($D$212,D212)&gt;1,NOT(ISBLANK(D212)))</formula>
    </cfRule>
  </conditionalFormatting>
  <conditionalFormatting sqref="D213">
    <cfRule type="expression" priority="14" aboveAverage="0" equalAverage="0" bottom="0" percent="0" rank="0" text="" dxfId="19">
      <formula>AND(COUNTIF($D$213,D213)&gt;1,NOT(ISBLANK(D213)))</formula>
    </cfRule>
  </conditionalFormatting>
  <conditionalFormatting sqref="D214">
    <cfRule type="expression" priority="15" aboveAverage="0" equalAverage="0" bottom="0" percent="0" rank="0" text="" dxfId="20">
      <formula>AND(COUNTIF($D$214,D214)&gt;1,NOT(ISBLANK(D214)))</formula>
    </cfRule>
  </conditionalFormatting>
  <conditionalFormatting sqref="D221">
    <cfRule type="expression" priority="16" aboveAverage="0" equalAverage="0" bottom="0" percent="0" rank="0" text="" dxfId="21">
      <formula>AND(COUNTIF($D$221,D221)&gt;1,NOT(ISBLANK(D221)))</formula>
    </cfRule>
  </conditionalFormatting>
  <conditionalFormatting sqref="D222">
    <cfRule type="expression" priority="17" aboveAverage="0" equalAverage="0" bottom="0" percent="0" rank="0" text="" dxfId="22">
      <formula>AND(COUNTIF($D$222,D222)&gt;1,NOT(ISBLANK(D222)))</formula>
    </cfRule>
  </conditionalFormatting>
  <conditionalFormatting sqref="D223">
    <cfRule type="expression" priority="18" aboveAverage="0" equalAverage="0" bottom="0" percent="0" rank="0" text="" dxfId="23">
      <formula>AND(COUNTIF($D$223,D223)&gt;1,NOT(ISBLANK(D223)))</formula>
    </cfRule>
  </conditionalFormatting>
  <conditionalFormatting sqref="D133:D136">
    <cfRule type="expression" priority="19" aboveAverage="0" equalAverage="0" bottom="0" percent="0" rank="0" text="" dxfId="24">
      <formula>AND(COUNTIF($D$133:$D$136,D133)&gt;1,NOT(ISBLANK(D133)))</formula>
    </cfRule>
  </conditionalFormatting>
  <conditionalFormatting sqref="D203:D205">
    <cfRule type="expression" priority="20" aboveAverage="0" equalAverage="0" bottom="0" percent="0" rank="0" text="" dxfId="25">
      <formula>AND(COUNTIF($D$203:$D$205,D203)&gt;1,NOT(ISBLANK(D203)))</formula>
    </cfRule>
  </conditionalFormatting>
  <conditionalFormatting sqref="D215:D218">
    <cfRule type="expression" priority="21" aboveAverage="0" equalAverage="0" bottom="0" percent="0" rank="0" text="" dxfId="26">
      <formula>AND(COUNTIF($D$215:$D$218,D215)&gt;1,NOT(ISBLANK(D215)))</formula>
    </cfRule>
  </conditionalFormatting>
  <conditionalFormatting sqref="D219:D220">
    <cfRule type="expression" priority="22" aboveAverage="0" equalAverage="0" bottom="0" percent="0" rank="0" text="" dxfId="27">
      <formula>AND(COUNTIF($D$219:$D$220,D219)&gt;1,NOT(ISBLANK(D21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D375" activeCellId="0" sqref="A1:F415"/>
    </sheetView>
  </sheetViews>
  <sheetFormatPr defaultColWidth="8.99609375" defaultRowHeight="15" zeroHeight="false" outlineLevelRow="0" outlineLevelCol="0"/>
  <cols>
    <col collapsed="false" customWidth="true" hidden="false" outlineLevel="0" max="2" min="1" style="48" width="7.62"/>
    <col collapsed="false" customWidth="true" hidden="false" outlineLevel="0" max="3" min="3" style="48" width="20.87"/>
    <col collapsed="false" customWidth="true" hidden="false" outlineLevel="0" max="6" min="4" style="80" width="11.62"/>
    <col collapsed="false" customWidth="false" hidden="false" outlineLevel="0" max="257" min="7" style="48" width="8.99"/>
  </cols>
  <sheetData>
    <row r="1" customFormat="false" ht="39.95" hidden="false" customHeight="true" outlineLevel="0" collapsed="false">
      <c r="A1" s="49" t="s">
        <v>624</v>
      </c>
      <c r="B1" s="49"/>
      <c r="C1" s="49"/>
      <c r="D1" s="49"/>
      <c r="E1" s="49"/>
      <c r="F1" s="49"/>
      <c r="G1" s="1"/>
    </row>
    <row r="2" customFormat="false" ht="15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1"/>
    </row>
    <row r="3" customFormat="false" ht="15" hidden="false" customHeight="true" outlineLevel="0" collapsed="false">
      <c r="A3" s="81" t="n">
        <v>1</v>
      </c>
      <c r="B3" s="82" t="s">
        <v>7</v>
      </c>
      <c r="C3" s="83" t="s">
        <v>226</v>
      </c>
      <c r="D3" s="84" t="s">
        <v>625</v>
      </c>
      <c r="E3" s="85" t="n">
        <v>1</v>
      </c>
      <c r="F3" s="86" t="n">
        <v>624</v>
      </c>
      <c r="G3" s="1"/>
    </row>
    <row r="4" customFormat="false" ht="15" hidden="false" customHeight="true" outlineLevel="0" collapsed="false">
      <c r="A4" s="82" t="n">
        <v>2</v>
      </c>
      <c r="B4" s="82" t="s">
        <v>7</v>
      </c>
      <c r="C4" s="83" t="s">
        <v>226</v>
      </c>
      <c r="D4" s="84" t="s">
        <v>626</v>
      </c>
      <c r="E4" s="85" t="n">
        <v>2</v>
      </c>
      <c r="F4" s="86" t="n">
        <v>1005</v>
      </c>
      <c r="G4" s="1"/>
    </row>
    <row r="5" customFormat="false" ht="15" hidden="false" customHeight="true" outlineLevel="0" collapsed="false">
      <c r="A5" s="82" t="n">
        <v>3</v>
      </c>
      <c r="B5" s="82" t="s">
        <v>7</v>
      </c>
      <c r="C5" s="83" t="s">
        <v>226</v>
      </c>
      <c r="D5" s="84" t="s">
        <v>627</v>
      </c>
      <c r="E5" s="85" t="n">
        <v>1</v>
      </c>
      <c r="F5" s="86" t="n">
        <v>492</v>
      </c>
      <c r="G5" s="1"/>
    </row>
    <row r="6" customFormat="false" ht="15" hidden="false" customHeight="true" outlineLevel="0" collapsed="false">
      <c r="A6" s="82" t="n">
        <v>4</v>
      </c>
      <c r="B6" s="82" t="s">
        <v>7</v>
      </c>
      <c r="C6" s="83" t="s">
        <v>226</v>
      </c>
      <c r="D6" s="84" t="s">
        <v>628</v>
      </c>
      <c r="E6" s="85" t="n">
        <v>1</v>
      </c>
      <c r="F6" s="86" t="n">
        <v>624</v>
      </c>
      <c r="G6" s="1"/>
    </row>
    <row r="7" customFormat="false" ht="15" hidden="false" customHeight="true" outlineLevel="0" collapsed="false">
      <c r="A7" s="82" t="n">
        <v>5</v>
      </c>
      <c r="B7" s="82" t="s">
        <v>7</v>
      </c>
      <c r="C7" s="83" t="s">
        <v>226</v>
      </c>
      <c r="D7" s="84" t="s">
        <v>629</v>
      </c>
      <c r="E7" s="85" t="n">
        <v>1</v>
      </c>
      <c r="F7" s="86" t="n">
        <v>506</v>
      </c>
      <c r="G7" s="1"/>
    </row>
    <row r="8" customFormat="false" ht="15" hidden="false" customHeight="true" outlineLevel="0" collapsed="false">
      <c r="A8" s="82" t="n">
        <v>6</v>
      </c>
      <c r="B8" s="82" t="s">
        <v>7</v>
      </c>
      <c r="C8" s="83" t="s">
        <v>226</v>
      </c>
      <c r="D8" s="84" t="s">
        <v>630</v>
      </c>
      <c r="E8" s="85" t="n">
        <v>4</v>
      </c>
      <c r="F8" s="86" t="n">
        <v>2496</v>
      </c>
      <c r="G8" s="1"/>
    </row>
    <row r="9" customFormat="false" ht="15" hidden="false" customHeight="true" outlineLevel="0" collapsed="false">
      <c r="A9" s="82" t="n">
        <v>7</v>
      </c>
      <c r="B9" s="82" t="s">
        <v>7</v>
      </c>
      <c r="C9" s="83" t="s">
        <v>226</v>
      </c>
      <c r="D9" s="84" t="s">
        <v>631</v>
      </c>
      <c r="E9" s="85" t="n">
        <v>1</v>
      </c>
      <c r="F9" s="86" t="n">
        <v>624</v>
      </c>
      <c r="G9" s="1"/>
    </row>
    <row r="10" customFormat="false" ht="15" hidden="false" customHeight="true" outlineLevel="0" collapsed="false">
      <c r="A10" s="82" t="n">
        <v>8</v>
      </c>
      <c r="B10" s="82" t="s">
        <v>7</v>
      </c>
      <c r="C10" s="83" t="s">
        <v>226</v>
      </c>
      <c r="D10" s="84" t="s">
        <v>632</v>
      </c>
      <c r="E10" s="85" t="n">
        <v>2</v>
      </c>
      <c r="F10" s="86" t="n">
        <v>1041</v>
      </c>
      <c r="G10" s="1"/>
    </row>
    <row r="11" customFormat="false" ht="15" hidden="false" customHeight="true" outlineLevel="0" collapsed="false">
      <c r="A11" s="82" t="n">
        <v>9</v>
      </c>
      <c r="B11" s="82" t="s">
        <v>7</v>
      </c>
      <c r="C11" s="83" t="s">
        <v>226</v>
      </c>
      <c r="D11" s="84" t="s">
        <v>633</v>
      </c>
      <c r="E11" s="85" t="n">
        <v>1</v>
      </c>
      <c r="F11" s="86" t="n">
        <v>624</v>
      </c>
      <c r="G11" s="1"/>
    </row>
    <row r="12" customFormat="false" ht="15" hidden="false" customHeight="true" outlineLevel="0" collapsed="false">
      <c r="A12" s="82" t="n">
        <v>10</v>
      </c>
      <c r="B12" s="82" t="s">
        <v>7</v>
      </c>
      <c r="C12" s="83" t="s">
        <v>226</v>
      </c>
      <c r="D12" s="84" t="s">
        <v>634</v>
      </c>
      <c r="E12" s="85" t="n">
        <v>1</v>
      </c>
      <c r="F12" s="86" t="n">
        <v>624</v>
      </c>
      <c r="G12" s="1"/>
    </row>
    <row r="13" customFormat="false" ht="15" hidden="false" customHeight="true" outlineLevel="0" collapsed="false">
      <c r="A13" s="82" t="n">
        <v>11</v>
      </c>
      <c r="B13" s="82" t="s">
        <v>7</v>
      </c>
      <c r="C13" s="83" t="s">
        <v>226</v>
      </c>
      <c r="D13" s="87" t="s">
        <v>635</v>
      </c>
      <c r="E13" s="85" t="n">
        <v>1</v>
      </c>
      <c r="F13" s="86" t="n">
        <v>492</v>
      </c>
      <c r="G13" s="1"/>
    </row>
    <row r="14" customFormat="false" ht="15" hidden="false" customHeight="true" outlineLevel="0" collapsed="false">
      <c r="A14" s="82" t="n">
        <v>12</v>
      </c>
      <c r="B14" s="82" t="s">
        <v>7</v>
      </c>
      <c r="C14" s="83" t="s">
        <v>226</v>
      </c>
      <c r="D14" s="83" t="s">
        <v>636</v>
      </c>
      <c r="E14" s="82" t="n">
        <v>1</v>
      </c>
      <c r="F14" s="86" t="n">
        <v>624</v>
      </c>
      <c r="G14" s="1"/>
    </row>
    <row r="15" customFormat="false" ht="15" hidden="false" customHeight="true" outlineLevel="0" collapsed="false">
      <c r="A15" s="82" t="n">
        <v>13</v>
      </c>
      <c r="B15" s="82" t="s">
        <v>7</v>
      </c>
      <c r="C15" s="83" t="s">
        <v>226</v>
      </c>
      <c r="D15" s="84" t="s">
        <v>637</v>
      </c>
      <c r="E15" s="85" t="n">
        <v>1</v>
      </c>
      <c r="F15" s="86" t="n">
        <v>624</v>
      </c>
      <c r="G15" s="1"/>
    </row>
    <row r="16" customFormat="false" ht="15" hidden="false" customHeight="true" outlineLevel="0" collapsed="false">
      <c r="A16" s="82" t="n">
        <v>14</v>
      </c>
      <c r="B16" s="82" t="s">
        <v>7</v>
      </c>
      <c r="C16" s="83" t="s">
        <v>226</v>
      </c>
      <c r="D16" s="84" t="s">
        <v>638</v>
      </c>
      <c r="E16" s="85" t="n">
        <v>3</v>
      </c>
      <c r="F16" s="86" t="n">
        <v>1498</v>
      </c>
      <c r="G16" s="1"/>
    </row>
    <row r="17" customFormat="false" ht="15" hidden="false" customHeight="true" outlineLevel="0" collapsed="false">
      <c r="A17" s="82" t="n">
        <v>15</v>
      </c>
      <c r="B17" s="82" t="s">
        <v>7</v>
      </c>
      <c r="C17" s="83" t="s">
        <v>226</v>
      </c>
      <c r="D17" s="84" t="s">
        <v>639</v>
      </c>
      <c r="E17" s="85" t="n">
        <v>1</v>
      </c>
      <c r="F17" s="86" t="n">
        <v>492</v>
      </c>
      <c r="G17" s="1"/>
    </row>
    <row r="18" customFormat="false" ht="15" hidden="false" customHeight="true" outlineLevel="0" collapsed="false">
      <c r="A18" s="82" t="n">
        <v>16</v>
      </c>
      <c r="B18" s="82" t="s">
        <v>7</v>
      </c>
      <c r="C18" s="83" t="s">
        <v>226</v>
      </c>
      <c r="D18" s="84" t="s">
        <v>640</v>
      </c>
      <c r="E18" s="85" t="n">
        <v>3</v>
      </c>
      <c r="F18" s="86" t="n">
        <v>1872</v>
      </c>
      <c r="G18" s="1"/>
    </row>
    <row r="19" customFormat="false" ht="15" hidden="false" customHeight="true" outlineLevel="0" collapsed="false">
      <c r="A19" s="82" t="n">
        <v>17</v>
      </c>
      <c r="B19" s="82" t="s">
        <v>7</v>
      </c>
      <c r="C19" s="83" t="s">
        <v>226</v>
      </c>
      <c r="D19" s="84" t="s">
        <v>641</v>
      </c>
      <c r="E19" s="85" t="n">
        <v>3</v>
      </c>
      <c r="F19" s="86" t="n">
        <v>1872</v>
      </c>
      <c r="G19" s="1"/>
    </row>
    <row r="20" customFormat="false" ht="15" hidden="false" customHeight="true" outlineLevel="0" collapsed="false">
      <c r="A20" s="82" t="n">
        <v>18</v>
      </c>
      <c r="B20" s="82" t="s">
        <v>7</v>
      </c>
      <c r="C20" s="83" t="s">
        <v>226</v>
      </c>
      <c r="D20" s="84" t="s">
        <v>642</v>
      </c>
      <c r="E20" s="85" t="n">
        <v>2</v>
      </c>
      <c r="F20" s="86" t="n">
        <v>974</v>
      </c>
      <c r="G20" s="1"/>
    </row>
    <row r="21" customFormat="false" ht="15" hidden="false" customHeight="true" outlineLevel="0" collapsed="false">
      <c r="A21" s="82" t="n">
        <v>19</v>
      </c>
      <c r="B21" s="82" t="s">
        <v>7</v>
      </c>
      <c r="C21" s="83" t="s">
        <v>226</v>
      </c>
      <c r="D21" s="84" t="s">
        <v>643</v>
      </c>
      <c r="E21" s="85" t="n">
        <v>1</v>
      </c>
      <c r="F21" s="86" t="n">
        <v>624</v>
      </c>
      <c r="G21" s="1"/>
    </row>
    <row r="22" customFormat="false" ht="15" hidden="false" customHeight="true" outlineLevel="0" collapsed="false">
      <c r="A22" s="82" t="n">
        <v>20</v>
      </c>
      <c r="B22" s="82" t="s">
        <v>7</v>
      </c>
      <c r="C22" s="83" t="s">
        <v>226</v>
      </c>
      <c r="D22" s="84" t="s">
        <v>644</v>
      </c>
      <c r="E22" s="88" t="n">
        <v>1</v>
      </c>
      <c r="F22" s="86" t="n">
        <v>624</v>
      </c>
      <c r="G22" s="1"/>
    </row>
    <row r="23" customFormat="false" ht="15" hidden="false" customHeight="true" outlineLevel="0" collapsed="false">
      <c r="A23" s="82" t="n">
        <v>21</v>
      </c>
      <c r="B23" s="82" t="s">
        <v>7</v>
      </c>
      <c r="C23" s="83" t="s">
        <v>226</v>
      </c>
      <c r="D23" s="84" t="s">
        <v>645</v>
      </c>
      <c r="E23" s="88" t="n">
        <v>1</v>
      </c>
      <c r="F23" s="86" t="n">
        <v>624</v>
      </c>
      <c r="G23" s="1"/>
    </row>
    <row r="24" customFormat="false" ht="15" hidden="false" customHeight="true" outlineLevel="0" collapsed="false">
      <c r="A24" s="82" t="n">
        <v>22</v>
      </c>
      <c r="B24" s="82" t="s">
        <v>7</v>
      </c>
      <c r="C24" s="83" t="s">
        <v>226</v>
      </c>
      <c r="D24" s="84" t="s">
        <v>634</v>
      </c>
      <c r="E24" s="88" t="n">
        <v>1</v>
      </c>
      <c r="F24" s="86" t="n">
        <v>624</v>
      </c>
      <c r="G24" s="1"/>
    </row>
    <row r="25" customFormat="false" ht="15" hidden="false" customHeight="true" outlineLevel="0" collapsed="false">
      <c r="A25" s="82" t="n">
        <v>23</v>
      </c>
      <c r="B25" s="82" t="s">
        <v>7</v>
      </c>
      <c r="C25" s="83" t="s">
        <v>226</v>
      </c>
      <c r="D25" s="84" t="s">
        <v>646</v>
      </c>
      <c r="E25" s="88" t="n">
        <v>4</v>
      </c>
      <c r="F25" s="86" t="n">
        <v>1972</v>
      </c>
      <c r="G25" s="1"/>
    </row>
    <row r="26" customFormat="false" ht="15" hidden="false" customHeight="true" outlineLevel="0" collapsed="false">
      <c r="A26" s="82" t="n">
        <v>24</v>
      </c>
      <c r="B26" s="82" t="s">
        <v>7</v>
      </c>
      <c r="C26" s="83" t="s">
        <v>226</v>
      </c>
      <c r="D26" s="87" t="s">
        <v>647</v>
      </c>
      <c r="E26" s="85" t="n">
        <v>1</v>
      </c>
      <c r="F26" s="86" t="n">
        <v>624</v>
      </c>
      <c r="G26" s="1"/>
    </row>
    <row r="27" customFormat="false" ht="15" hidden="false" customHeight="true" outlineLevel="0" collapsed="false">
      <c r="A27" s="82" t="n">
        <v>25</v>
      </c>
      <c r="B27" s="82" t="s">
        <v>7</v>
      </c>
      <c r="C27" s="83" t="s">
        <v>226</v>
      </c>
      <c r="D27" s="87" t="s">
        <v>648</v>
      </c>
      <c r="E27" s="87" t="n">
        <v>1</v>
      </c>
      <c r="F27" s="86" t="n">
        <v>323</v>
      </c>
      <c r="G27" s="1"/>
    </row>
    <row r="28" customFormat="false" ht="15" hidden="false" customHeight="true" outlineLevel="0" collapsed="false">
      <c r="A28" s="82" t="n">
        <v>26</v>
      </c>
      <c r="B28" s="82" t="s">
        <v>7</v>
      </c>
      <c r="C28" s="83" t="s">
        <v>226</v>
      </c>
      <c r="D28" s="87" t="s">
        <v>649</v>
      </c>
      <c r="E28" s="87" t="n">
        <v>1</v>
      </c>
      <c r="F28" s="86" t="n">
        <v>624</v>
      </c>
      <c r="G28" s="1"/>
    </row>
    <row r="29" customFormat="false" ht="15" hidden="false" customHeight="true" outlineLevel="0" collapsed="false">
      <c r="A29" s="82" t="n">
        <v>27</v>
      </c>
      <c r="B29" s="82" t="s">
        <v>7</v>
      </c>
      <c r="C29" s="83" t="s">
        <v>226</v>
      </c>
      <c r="D29" s="84" t="s">
        <v>650</v>
      </c>
      <c r="E29" s="88" t="n">
        <v>3</v>
      </c>
      <c r="F29" s="86" t="n">
        <v>1872</v>
      </c>
      <c r="G29" s="1"/>
    </row>
    <row r="30" customFormat="false" ht="15" hidden="false" customHeight="true" outlineLevel="0" collapsed="false">
      <c r="A30" s="82" t="n">
        <v>28</v>
      </c>
      <c r="B30" s="82" t="s">
        <v>7</v>
      </c>
      <c r="C30" s="83" t="s">
        <v>226</v>
      </c>
      <c r="D30" s="84" t="s">
        <v>651</v>
      </c>
      <c r="E30" s="88" t="n">
        <v>1</v>
      </c>
      <c r="F30" s="86" t="n">
        <v>624</v>
      </c>
      <c r="G30" s="1"/>
    </row>
    <row r="31" customFormat="false" ht="15" hidden="false" customHeight="true" outlineLevel="0" collapsed="false">
      <c r="A31" s="82" t="n">
        <v>29</v>
      </c>
      <c r="B31" s="82" t="s">
        <v>7</v>
      </c>
      <c r="C31" s="83" t="s">
        <v>226</v>
      </c>
      <c r="D31" s="84" t="s">
        <v>652</v>
      </c>
      <c r="E31" s="88" t="n">
        <v>1</v>
      </c>
      <c r="F31" s="86" t="n">
        <v>624</v>
      </c>
      <c r="G31" s="1"/>
    </row>
    <row r="32" customFormat="false" ht="15" hidden="false" customHeight="true" outlineLevel="0" collapsed="false">
      <c r="A32" s="82" t="n">
        <v>30</v>
      </c>
      <c r="B32" s="82" t="s">
        <v>7</v>
      </c>
      <c r="C32" s="83" t="s">
        <v>226</v>
      </c>
      <c r="D32" s="84" t="s">
        <v>653</v>
      </c>
      <c r="E32" s="85" t="n">
        <v>2</v>
      </c>
      <c r="F32" s="86" t="n">
        <v>986</v>
      </c>
      <c r="G32" s="1"/>
    </row>
    <row r="33" customFormat="false" ht="15" hidden="false" customHeight="true" outlineLevel="0" collapsed="false">
      <c r="A33" s="82" t="n">
        <v>31</v>
      </c>
      <c r="B33" s="82" t="s">
        <v>7</v>
      </c>
      <c r="C33" s="83" t="s">
        <v>226</v>
      </c>
      <c r="D33" s="87" t="s">
        <v>654</v>
      </c>
      <c r="E33" s="85" t="n">
        <v>1</v>
      </c>
      <c r="F33" s="86" t="n">
        <v>550</v>
      </c>
      <c r="G33" s="1"/>
    </row>
    <row r="34" customFormat="false" ht="15" hidden="false" customHeight="true" outlineLevel="0" collapsed="false">
      <c r="A34" s="82" t="n">
        <v>32</v>
      </c>
      <c r="B34" s="82" t="s">
        <v>7</v>
      </c>
      <c r="C34" s="83" t="s">
        <v>226</v>
      </c>
      <c r="D34" s="87" t="s">
        <v>655</v>
      </c>
      <c r="E34" s="85" t="n">
        <v>1</v>
      </c>
      <c r="F34" s="86" t="n">
        <v>475</v>
      </c>
      <c r="G34" s="1"/>
    </row>
    <row r="35" customFormat="false" ht="15" hidden="false" customHeight="true" outlineLevel="0" collapsed="false">
      <c r="A35" s="82" t="n">
        <v>33</v>
      </c>
      <c r="B35" s="82" t="s">
        <v>7</v>
      </c>
      <c r="C35" s="83" t="s">
        <v>226</v>
      </c>
      <c r="D35" s="84" t="s">
        <v>656</v>
      </c>
      <c r="E35" s="88" t="n">
        <v>1</v>
      </c>
      <c r="F35" s="86" t="n">
        <v>624</v>
      </c>
      <c r="G35" s="1"/>
    </row>
    <row r="36" customFormat="false" ht="15" hidden="false" customHeight="true" outlineLevel="0" collapsed="false">
      <c r="A36" s="82" t="n">
        <v>34</v>
      </c>
      <c r="B36" s="82" t="s">
        <v>7</v>
      </c>
      <c r="C36" s="83" t="s">
        <v>226</v>
      </c>
      <c r="D36" s="84" t="s">
        <v>657</v>
      </c>
      <c r="E36" s="88" t="n">
        <v>1</v>
      </c>
      <c r="F36" s="86" t="n">
        <v>624</v>
      </c>
      <c r="G36" s="1"/>
    </row>
    <row r="37" customFormat="false" ht="15" hidden="false" customHeight="true" outlineLevel="0" collapsed="false">
      <c r="A37" s="82" t="n">
        <v>35</v>
      </c>
      <c r="B37" s="82" t="s">
        <v>7</v>
      </c>
      <c r="C37" s="83" t="s">
        <v>226</v>
      </c>
      <c r="D37" s="84" t="s">
        <v>658</v>
      </c>
      <c r="E37" s="85" t="n">
        <v>1</v>
      </c>
      <c r="F37" s="86" t="n">
        <v>624</v>
      </c>
      <c r="G37" s="1"/>
    </row>
    <row r="38" customFormat="false" ht="15" hidden="false" customHeight="true" outlineLevel="0" collapsed="false">
      <c r="A38" s="82" t="n">
        <v>36</v>
      </c>
      <c r="B38" s="82" t="s">
        <v>7</v>
      </c>
      <c r="C38" s="83" t="s">
        <v>226</v>
      </c>
      <c r="D38" s="84" t="s">
        <v>659</v>
      </c>
      <c r="E38" s="88" t="n">
        <v>2</v>
      </c>
      <c r="F38" s="86" t="n">
        <v>986</v>
      </c>
      <c r="G38" s="1"/>
    </row>
    <row r="39" customFormat="false" ht="15" hidden="false" customHeight="true" outlineLevel="0" collapsed="false">
      <c r="A39" s="82" t="n">
        <v>37</v>
      </c>
      <c r="B39" s="82" t="s">
        <v>7</v>
      </c>
      <c r="C39" s="83" t="s">
        <v>226</v>
      </c>
      <c r="D39" s="84" t="s">
        <v>660</v>
      </c>
      <c r="E39" s="88" t="n">
        <v>1</v>
      </c>
      <c r="F39" s="86" t="n">
        <v>624</v>
      </c>
      <c r="G39" s="1"/>
    </row>
    <row r="40" customFormat="false" ht="15" hidden="false" customHeight="true" outlineLevel="0" collapsed="false">
      <c r="A40" s="82" t="n">
        <v>38</v>
      </c>
      <c r="B40" s="82" t="s">
        <v>7</v>
      </c>
      <c r="C40" s="83" t="s">
        <v>226</v>
      </c>
      <c r="D40" s="87" t="s">
        <v>661</v>
      </c>
      <c r="E40" s="87" t="n">
        <v>1</v>
      </c>
      <c r="F40" s="86" t="n">
        <v>624</v>
      </c>
      <c r="G40" s="1"/>
    </row>
    <row r="41" customFormat="false" ht="15" hidden="false" customHeight="true" outlineLevel="0" collapsed="false">
      <c r="A41" s="82" t="n">
        <v>39</v>
      </c>
      <c r="B41" s="82" t="s">
        <v>7</v>
      </c>
      <c r="C41" s="83" t="s">
        <v>226</v>
      </c>
      <c r="D41" s="87" t="s">
        <v>662</v>
      </c>
      <c r="E41" s="85" t="n">
        <v>1</v>
      </c>
      <c r="F41" s="86" t="n">
        <v>624</v>
      </c>
      <c r="G41" s="1"/>
    </row>
    <row r="42" customFormat="false" ht="15" hidden="false" customHeight="true" outlineLevel="0" collapsed="false">
      <c r="A42" s="82" t="n">
        <v>40</v>
      </c>
      <c r="B42" s="82" t="s">
        <v>7</v>
      </c>
      <c r="C42" s="83" t="s">
        <v>226</v>
      </c>
      <c r="D42" s="83" t="s">
        <v>663</v>
      </c>
      <c r="E42" s="82" t="n">
        <v>4</v>
      </c>
      <c r="F42" s="86" t="n">
        <v>2496</v>
      </c>
      <c r="G42" s="1"/>
    </row>
    <row r="43" customFormat="false" ht="15" hidden="false" customHeight="true" outlineLevel="0" collapsed="false">
      <c r="A43" s="82" t="n">
        <v>41</v>
      </c>
      <c r="B43" s="82" t="s">
        <v>7</v>
      </c>
      <c r="C43" s="83" t="s">
        <v>226</v>
      </c>
      <c r="D43" s="84" t="s">
        <v>664</v>
      </c>
      <c r="E43" s="85" t="n">
        <v>1</v>
      </c>
      <c r="F43" s="86" t="n">
        <v>624</v>
      </c>
      <c r="G43" s="1"/>
    </row>
    <row r="44" customFormat="false" ht="15" hidden="false" customHeight="true" outlineLevel="0" collapsed="false">
      <c r="A44" s="82" t="n">
        <v>42</v>
      </c>
      <c r="B44" s="82" t="s">
        <v>7</v>
      </c>
      <c r="C44" s="83" t="s">
        <v>226</v>
      </c>
      <c r="D44" s="84" t="s">
        <v>665</v>
      </c>
      <c r="E44" s="88" t="n">
        <v>3</v>
      </c>
      <c r="F44" s="86" t="n">
        <v>1206</v>
      </c>
      <c r="G44" s="1"/>
    </row>
    <row r="45" customFormat="false" ht="15" hidden="false" customHeight="true" outlineLevel="0" collapsed="false">
      <c r="A45" s="82" t="n">
        <v>43</v>
      </c>
      <c r="B45" s="82" t="s">
        <v>7</v>
      </c>
      <c r="C45" s="83" t="s">
        <v>226</v>
      </c>
      <c r="D45" s="84" t="s">
        <v>666</v>
      </c>
      <c r="E45" s="88" t="n">
        <v>1</v>
      </c>
      <c r="F45" s="86" t="n">
        <v>432</v>
      </c>
      <c r="G45" s="1"/>
    </row>
    <row r="46" customFormat="false" ht="15" hidden="false" customHeight="true" outlineLevel="0" collapsed="false">
      <c r="A46" s="82" t="n">
        <v>44</v>
      </c>
      <c r="B46" s="82" t="s">
        <v>7</v>
      </c>
      <c r="C46" s="83" t="s">
        <v>226</v>
      </c>
      <c r="D46" s="89" t="s">
        <v>667</v>
      </c>
      <c r="E46" s="88" t="n">
        <v>3</v>
      </c>
      <c r="F46" s="86" t="n">
        <v>1872</v>
      </c>
      <c r="G46" s="1"/>
    </row>
    <row r="47" customFormat="false" ht="15" hidden="false" customHeight="true" outlineLevel="0" collapsed="false">
      <c r="A47" s="82" t="n">
        <v>45</v>
      </c>
      <c r="B47" s="82" t="s">
        <v>7</v>
      </c>
      <c r="C47" s="83" t="s">
        <v>226</v>
      </c>
      <c r="D47" s="84" t="s">
        <v>668</v>
      </c>
      <c r="E47" s="88" t="n">
        <v>1</v>
      </c>
      <c r="F47" s="86" t="n">
        <v>624</v>
      </c>
      <c r="G47" s="1"/>
    </row>
    <row r="48" customFormat="false" ht="15" hidden="false" customHeight="true" outlineLevel="0" collapsed="false">
      <c r="A48" s="82" t="n">
        <v>46</v>
      </c>
      <c r="B48" s="82" t="s">
        <v>7</v>
      </c>
      <c r="C48" s="83" t="s">
        <v>226</v>
      </c>
      <c r="D48" s="87" t="s">
        <v>669</v>
      </c>
      <c r="E48" s="87" t="n">
        <v>1</v>
      </c>
      <c r="F48" s="86" t="n">
        <v>492</v>
      </c>
      <c r="G48" s="1"/>
    </row>
    <row r="49" customFormat="false" ht="15" hidden="false" customHeight="true" outlineLevel="0" collapsed="false">
      <c r="A49" s="82" t="n">
        <v>47</v>
      </c>
      <c r="B49" s="82" t="s">
        <v>7</v>
      </c>
      <c r="C49" s="83" t="s">
        <v>226</v>
      </c>
      <c r="D49" s="87" t="s">
        <v>670</v>
      </c>
      <c r="E49" s="87" t="n">
        <v>2</v>
      </c>
      <c r="F49" s="86" t="n">
        <v>1248</v>
      </c>
      <c r="G49" s="1"/>
    </row>
    <row r="50" customFormat="false" ht="15" hidden="false" customHeight="true" outlineLevel="0" collapsed="false">
      <c r="A50" s="82" t="n">
        <v>48</v>
      </c>
      <c r="B50" s="82" t="s">
        <v>7</v>
      </c>
      <c r="C50" s="83" t="s">
        <v>226</v>
      </c>
      <c r="D50" s="87" t="s">
        <v>671</v>
      </c>
      <c r="E50" s="85" t="n">
        <v>1</v>
      </c>
      <c r="F50" s="86" t="n">
        <v>624</v>
      </c>
      <c r="G50" s="1"/>
    </row>
    <row r="51" customFormat="false" ht="15" hidden="false" customHeight="true" outlineLevel="0" collapsed="false">
      <c r="A51" s="82" t="n">
        <v>49</v>
      </c>
      <c r="B51" s="82" t="s">
        <v>7</v>
      </c>
      <c r="C51" s="83" t="s">
        <v>226</v>
      </c>
      <c r="D51" s="87" t="s">
        <v>672</v>
      </c>
      <c r="E51" s="87" t="n">
        <v>1</v>
      </c>
      <c r="F51" s="86" t="n">
        <v>624</v>
      </c>
      <c r="G51" s="1"/>
    </row>
    <row r="52" customFormat="false" ht="15" hidden="false" customHeight="true" outlineLevel="0" collapsed="false">
      <c r="A52" s="82" t="n">
        <v>50</v>
      </c>
      <c r="B52" s="82" t="s">
        <v>7</v>
      </c>
      <c r="C52" s="83" t="s">
        <v>226</v>
      </c>
      <c r="D52" s="84" t="s">
        <v>673</v>
      </c>
      <c r="E52" s="85" t="n">
        <v>1</v>
      </c>
      <c r="F52" s="86" t="n">
        <v>624</v>
      </c>
      <c r="G52" s="1"/>
    </row>
    <row r="53" customFormat="false" ht="15" hidden="false" customHeight="true" outlineLevel="0" collapsed="false">
      <c r="A53" s="82" t="n">
        <v>51</v>
      </c>
      <c r="B53" s="82" t="s">
        <v>7</v>
      </c>
      <c r="C53" s="83" t="s">
        <v>226</v>
      </c>
      <c r="D53" s="84" t="s">
        <v>674</v>
      </c>
      <c r="E53" s="85" t="n">
        <v>1</v>
      </c>
      <c r="F53" s="86" t="n">
        <v>497</v>
      </c>
      <c r="G53" s="1"/>
    </row>
    <row r="54" customFormat="false" ht="15" hidden="false" customHeight="true" outlineLevel="0" collapsed="false">
      <c r="A54" s="82" t="n">
        <v>52</v>
      </c>
      <c r="B54" s="82" t="s">
        <v>7</v>
      </c>
      <c r="C54" s="83" t="s">
        <v>226</v>
      </c>
      <c r="D54" s="84" t="s">
        <v>675</v>
      </c>
      <c r="E54" s="88" t="n">
        <v>1</v>
      </c>
      <c r="F54" s="86" t="n">
        <v>497</v>
      </c>
      <c r="G54" s="1"/>
    </row>
    <row r="55" customFormat="false" ht="15" hidden="false" customHeight="true" outlineLevel="0" collapsed="false">
      <c r="A55" s="82" t="n">
        <v>53</v>
      </c>
      <c r="B55" s="82" t="s">
        <v>7</v>
      </c>
      <c r="C55" s="83" t="s">
        <v>226</v>
      </c>
      <c r="D55" s="90" t="s">
        <v>676</v>
      </c>
      <c r="E55" s="88" t="n">
        <v>1</v>
      </c>
      <c r="F55" s="86" t="n">
        <v>624</v>
      </c>
      <c r="G55" s="1"/>
    </row>
    <row r="56" customFormat="false" ht="15" hidden="false" customHeight="true" outlineLevel="0" collapsed="false">
      <c r="A56" s="82" t="n">
        <v>54</v>
      </c>
      <c r="B56" s="82" t="s">
        <v>7</v>
      </c>
      <c r="C56" s="83" t="s">
        <v>226</v>
      </c>
      <c r="D56" s="90" t="s">
        <v>677</v>
      </c>
      <c r="E56" s="88" t="n">
        <v>2</v>
      </c>
      <c r="F56" s="86" t="n">
        <v>1028</v>
      </c>
      <c r="G56" s="1"/>
    </row>
    <row r="57" customFormat="false" ht="15" hidden="false" customHeight="true" outlineLevel="0" collapsed="false">
      <c r="A57" s="82" t="n">
        <v>55</v>
      </c>
      <c r="B57" s="82" t="s">
        <v>7</v>
      </c>
      <c r="C57" s="83" t="s">
        <v>226</v>
      </c>
      <c r="D57" s="90" t="s">
        <v>678</v>
      </c>
      <c r="E57" s="88" t="n">
        <v>1</v>
      </c>
      <c r="F57" s="86" t="n">
        <v>624</v>
      </c>
      <c r="G57" s="1"/>
    </row>
    <row r="58" customFormat="false" ht="15" hidden="false" customHeight="true" outlineLevel="0" collapsed="false">
      <c r="A58" s="82" t="n">
        <v>56</v>
      </c>
      <c r="B58" s="82" t="s">
        <v>7</v>
      </c>
      <c r="C58" s="83" t="s">
        <v>226</v>
      </c>
      <c r="D58" s="84" t="s">
        <v>679</v>
      </c>
      <c r="E58" s="85" t="n">
        <v>1</v>
      </c>
      <c r="F58" s="86" t="n">
        <v>624</v>
      </c>
      <c r="G58" s="1"/>
    </row>
    <row r="59" customFormat="false" ht="15" hidden="false" customHeight="true" outlineLevel="0" collapsed="false">
      <c r="A59" s="82" t="n">
        <v>57</v>
      </c>
      <c r="B59" s="82" t="s">
        <v>7</v>
      </c>
      <c r="C59" s="83" t="s">
        <v>226</v>
      </c>
      <c r="D59" s="84" t="s">
        <v>680</v>
      </c>
      <c r="E59" s="85" t="n">
        <v>1</v>
      </c>
      <c r="F59" s="86" t="n">
        <v>624</v>
      </c>
      <c r="G59" s="1"/>
    </row>
    <row r="60" customFormat="false" ht="15" hidden="false" customHeight="true" outlineLevel="0" collapsed="false">
      <c r="A60" s="82" t="n">
        <v>58</v>
      </c>
      <c r="B60" s="82" t="s">
        <v>7</v>
      </c>
      <c r="C60" s="83" t="s">
        <v>226</v>
      </c>
      <c r="D60" s="84" t="s">
        <v>681</v>
      </c>
      <c r="E60" s="85" t="n">
        <v>1</v>
      </c>
      <c r="F60" s="86" t="n">
        <v>624</v>
      </c>
      <c r="G60" s="1"/>
    </row>
    <row r="61" customFormat="false" ht="15" hidden="false" customHeight="true" outlineLevel="0" collapsed="false">
      <c r="A61" s="82" t="n">
        <v>59</v>
      </c>
      <c r="B61" s="82" t="s">
        <v>7</v>
      </c>
      <c r="C61" s="83" t="s">
        <v>226</v>
      </c>
      <c r="D61" s="84" t="s">
        <v>682</v>
      </c>
      <c r="E61" s="88" t="n">
        <v>1</v>
      </c>
      <c r="F61" s="86" t="n">
        <v>492</v>
      </c>
      <c r="G61" s="1"/>
    </row>
    <row r="62" customFormat="false" ht="15" hidden="false" customHeight="true" outlineLevel="0" collapsed="false">
      <c r="A62" s="82" t="n">
        <v>60</v>
      </c>
      <c r="B62" s="82" t="s">
        <v>7</v>
      </c>
      <c r="C62" s="83" t="s">
        <v>226</v>
      </c>
      <c r="D62" s="84" t="s">
        <v>683</v>
      </c>
      <c r="E62" s="88" t="n">
        <v>2</v>
      </c>
      <c r="F62" s="86" t="n">
        <v>1248</v>
      </c>
      <c r="G62" s="1"/>
    </row>
    <row r="63" customFormat="false" ht="15" hidden="false" customHeight="true" outlineLevel="0" collapsed="false">
      <c r="A63" s="82" t="n">
        <v>61</v>
      </c>
      <c r="B63" s="82" t="s">
        <v>7</v>
      </c>
      <c r="C63" s="83" t="s">
        <v>226</v>
      </c>
      <c r="D63" s="87" t="s">
        <v>684</v>
      </c>
      <c r="E63" s="87" t="n">
        <v>2</v>
      </c>
      <c r="F63" s="86" t="n">
        <v>1152</v>
      </c>
      <c r="G63" s="1"/>
    </row>
    <row r="64" customFormat="false" ht="15" hidden="false" customHeight="true" outlineLevel="0" collapsed="false">
      <c r="A64" s="82" t="n">
        <v>62</v>
      </c>
      <c r="B64" s="82" t="s">
        <v>7</v>
      </c>
      <c r="C64" s="83" t="s">
        <v>226</v>
      </c>
      <c r="D64" s="87" t="s">
        <v>61</v>
      </c>
      <c r="E64" s="87" t="n">
        <v>1</v>
      </c>
      <c r="F64" s="86" t="n">
        <v>492</v>
      </c>
      <c r="G64" s="1"/>
    </row>
    <row r="65" customFormat="false" ht="15" hidden="false" customHeight="true" outlineLevel="0" collapsed="false">
      <c r="A65" s="82" t="n">
        <v>63</v>
      </c>
      <c r="B65" s="82" t="s">
        <v>7</v>
      </c>
      <c r="C65" s="83" t="s">
        <v>226</v>
      </c>
      <c r="D65" s="83" t="s">
        <v>685</v>
      </c>
      <c r="E65" s="82" t="n">
        <v>1</v>
      </c>
      <c r="F65" s="86" t="n">
        <v>624</v>
      </c>
      <c r="G65" s="1"/>
    </row>
    <row r="66" customFormat="false" ht="15" hidden="false" customHeight="true" outlineLevel="0" collapsed="false">
      <c r="A66" s="82" t="n">
        <v>64</v>
      </c>
      <c r="B66" s="82" t="s">
        <v>7</v>
      </c>
      <c r="C66" s="83" t="s">
        <v>226</v>
      </c>
      <c r="D66" s="83" t="s">
        <v>686</v>
      </c>
      <c r="E66" s="82" t="n">
        <v>1</v>
      </c>
      <c r="F66" s="86" t="n">
        <v>624</v>
      </c>
      <c r="G66" s="1"/>
    </row>
    <row r="67" customFormat="false" ht="15" hidden="false" customHeight="true" outlineLevel="0" collapsed="false">
      <c r="A67" s="82" t="n">
        <v>65</v>
      </c>
      <c r="B67" s="82" t="s">
        <v>7</v>
      </c>
      <c r="C67" s="83" t="s">
        <v>226</v>
      </c>
      <c r="D67" s="84" t="s">
        <v>687</v>
      </c>
      <c r="E67" s="88" t="n">
        <v>1</v>
      </c>
      <c r="F67" s="86" t="n">
        <v>624</v>
      </c>
      <c r="G67" s="1"/>
    </row>
    <row r="68" customFormat="false" ht="15" hidden="false" customHeight="true" outlineLevel="0" collapsed="false">
      <c r="A68" s="82" t="n">
        <v>66</v>
      </c>
      <c r="B68" s="82" t="s">
        <v>7</v>
      </c>
      <c r="C68" s="83" t="s">
        <v>226</v>
      </c>
      <c r="D68" s="84" t="s">
        <v>688</v>
      </c>
      <c r="E68" s="85" t="n">
        <v>1</v>
      </c>
      <c r="F68" s="86" t="n">
        <v>624</v>
      </c>
      <c r="G68" s="1"/>
    </row>
    <row r="69" customFormat="false" ht="15" hidden="false" customHeight="true" outlineLevel="0" collapsed="false">
      <c r="A69" s="82" t="n">
        <v>67</v>
      </c>
      <c r="B69" s="82" t="s">
        <v>7</v>
      </c>
      <c r="C69" s="83" t="s">
        <v>226</v>
      </c>
      <c r="D69" s="90" t="s">
        <v>689</v>
      </c>
      <c r="E69" s="85" t="n">
        <v>1</v>
      </c>
      <c r="F69" s="86" t="n">
        <v>624</v>
      </c>
      <c r="G69" s="1"/>
    </row>
    <row r="70" customFormat="false" ht="15" hidden="false" customHeight="true" outlineLevel="0" collapsed="false">
      <c r="A70" s="82" t="n">
        <v>68</v>
      </c>
      <c r="B70" s="82" t="s">
        <v>7</v>
      </c>
      <c r="C70" s="83" t="s">
        <v>226</v>
      </c>
      <c r="D70" s="90" t="s">
        <v>690</v>
      </c>
      <c r="E70" s="85" t="n">
        <v>1</v>
      </c>
      <c r="F70" s="86" t="n">
        <v>624</v>
      </c>
      <c r="G70" s="1"/>
    </row>
    <row r="71" customFormat="false" ht="15" hidden="false" customHeight="true" outlineLevel="0" collapsed="false">
      <c r="A71" s="82" t="n">
        <v>69</v>
      </c>
      <c r="B71" s="82" t="s">
        <v>7</v>
      </c>
      <c r="C71" s="83" t="s">
        <v>226</v>
      </c>
      <c r="D71" s="87" t="s">
        <v>691</v>
      </c>
      <c r="E71" s="87" t="n">
        <v>1</v>
      </c>
      <c r="F71" s="86" t="n">
        <v>492</v>
      </c>
      <c r="G71" s="1"/>
    </row>
    <row r="72" customFormat="false" ht="15" hidden="false" customHeight="true" outlineLevel="0" collapsed="false">
      <c r="A72" s="82" t="n">
        <v>70</v>
      </c>
      <c r="B72" s="82" t="s">
        <v>7</v>
      </c>
      <c r="C72" s="83" t="s">
        <v>226</v>
      </c>
      <c r="D72" s="87" t="s">
        <v>692</v>
      </c>
      <c r="E72" s="87" t="n">
        <v>1</v>
      </c>
      <c r="F72" s="86" t="n">
        <v>624</v>
      </c>
      <c r="G72" s="1"/>
    </row>
    <row r="73" customFormat="false" ht="15" hidden="false" customHeight="true" outlineLevel="0" collapsed="false">
      <c r="A73" s="82" t="n">
        <v>71</v>
      </c>
      <c r="B73" s="82" t="s">
        <v>7</v>
      </c>
      <c r="C73" s="83" t="s">
        <v>226</v>
      </c>
      <c r="D73" s="84" t="s">
        <v>693</v>
      </c>
      <c r="E73" s="85" t="n">
        <v>1</v>
      </c>
      <c r="F73" s="86" t="n">
        <v>492</v>
      </c>
      <c r="G73" s="1"/>
    </row>
    <row r="74" customFormat="false" ht="15" hidden="false" customHeight="true" outlineLevel="0" collapsed="false">
      <c r="A74" s="82" t="n">
        <v>72</v>
      </c>
      <c r="B74" s="82" t="s">
        <v>7</v>
      </c>
      <c r="C74" s="83" t="s">
        <v>226</v>
      </c>
      <c r="D74" s="84" t="s">
        <v>694</v>
      </c>
      <c r="E74" s="88" t="n">
        <v>4</v>
      </c>
      <c r="F74" s="86" t="n">
        <v>2496</v>
      </c>
      <c r="G74" s="1"/>
    </row>
    <row r="75" customFormat="false" ht="15" hidden="false" customHeight="true" outlineLevel="0" collapsed="false">
      <c r="A75" s="82" t="n">
        <v>73</v>
      </c>
      <c r="B75" s="82" t="s">
        <v>7</v>
      </c>
      <c r="C75" s="83" t="s">
        <v>226</v>
      </c>
      <c r="D75" s="89" t="s">
        <v>695</v>
      </c>
      <c r="E75" s="88" t="n">
        <v>1</v>
      </c>
      <c r="F75" s="91" t="n">
        <v>475</v>
      </c>
      <c r="G75" s="1"/>
    </row>
    <row r="76" customFormat="false" ht="15" hidden="false" customHeight="true" outlineLevel="0" collapsed="false">
      <c r="A76" s="82" t="n">
        <v>74</v>
      </c>
      <c r="B76" s="82" t="s">
        <v>7</v>
      </c>
      <c r="C76" s="83" t="s">
        <v>226</v>
      </c>
      <c r="D76" s="87" t="s">
        <v>696</v>
      </c>
      <c r="E76" s="87" t="n">
        <v>1</v>
      </c>
      <c r="F76" s="86" t="n">
        <v>624</v>
      </c>
      <c r="G76" s="1"/>
    </row>
    <row r="77" customFormat="false" ht="15" hidden="false" customHeight="true" outlineLevel="0" collapsed="false">
      <c r="A77" s="82" t="n">
        <v>75</v>
      </c>
      <c r="B77" s="82" t="s">
        <v>7</v>
      </c>
      <c r="C77" s="83" t="s">
        <v>226</v>
      </c>
      <c r="D77" s="87" t="s">
        <v>697</v>
      </c>
      <c r="E77" s="87" t="n">
        <v>1</v>
      </c>
      <c r="F77" s="86" t="n">
        <v>624</v>
      </c>
      <c r="G77" s="1"/>
    </row>
    <row r="78" customFormat="false" ht="15" hidden="false" customHeight="true" outlineLevel="0" collapsed="false">
      <c r="A78" s="82" t="n">
        <v>76</v>
      </c>
      <c r="B78" s="82" t="s">
        <v>7</v>
      </c>
      <c r="C78" s="83" t="s">
        <v>226</v>
      </c>
      <c r="D78" s="87" t="s">
        <v>698</v>
      </c>
      <c r="E78" s="87" t="n">
        <v>2</v>
      </c>
      <c r="F78" s="82" t="n">
        <v>800</v>
      </c>
      <c r="G78" s="1"/>
    </row>
    <row r="79" customFormat="false" ht="15" hidden="false" customHeight="true" outlineLevel="0" collapsed="false">
      <c r="A79" s="82" t="n">
        <v>77</v>
      </c>
      <c r="B79" s="82" t="s">
        <v>7</v>
      </c>
      <c r="C79" s="83" t="s">
        <v>226</v>
      </c>
      <c r="D79" s="84" t="s">
        <v>699</v>
      </c>
      <c r="E79" s="85" t="n">
        <v>1</v>
      </c>
      <c r="F79" s="86" t="n">
        <v>624</v>
      </c>
      <c r="G79" s="1"/>
    </row>
    <row r="80" customFormat="false" ht="15" hidden="false" customHeight="true" outlineLevel="0" collapsed="false">
      <c r="A80" s="82" t="n">
        <v>78</v>
      </c>
      <c r="B80" s="82" t="s">
        <v>7</v>
      </c>
      <c r="C80" s="83" t="s">
        <v>226</v>
      </c>
      <c r="D80" s="84" t="s">
        <v>700</v>
      </c>
      <c r="E80" s="85" t="n">
        <v>4</v>
      </c>
      <c r="F80" s="82" t="n">
        <v>876</v>
      </c>
      <c r="G80" s="1"/>
    </row>
    <row r="81" customFormat="false" ht="15" hidden="false" customHeight="true" outlineLevel="0" collapsed="false">
      <c r="A81" s="82" t="n">
        <v>79</v>
      </c>
      <c r="B81" s="82" t="s">
        <v>7</v>
      </c>
      <c r="C81" s="83" t="s">
        <v>226</v>
      </c>
      <c r="D81" s="84" t="s">
        <v>701</v>
      </c>
      <c r="E81" s="88" t="n">
        <v>2</v>
      </c>
      <c r="F81" s="86" t="n">
        <v>1248</v>
      </c>
      <c r="G81" s="1"/>
    </row>
    <row r="82" customFormat="false" ht="15" hidden="false" customHeight="true" outlineLevel="0" collapsed="false">
      <c r="A82" s="82" t="n">
        <v>80</v>
      </c>
      <c r="B82" s="82" t="s">
        <v>7</v>
      </c>
      <c r="C82" s="83" t="s">
        <v>226</v>
      </c>
      <c r="D82" s="84" t="s">
        <v>702</v>
      </c>
      <c r="E82" s="88" t="n">
        <v>2</v>
      </c>
      <c r="F82" s="86" t="n">
        <v>1248</v>
      </c>
      <c r="G82" s="1"/>
    </row>
    <row r="83" customFormat="false" ht="15" hidden="false" customHeight="true" outlineLevel="0" collapsed="false">
      <c r="A83" s="82" t="n">
        <v>81</v>
      </c>
      <c r="B83" s="82" t="s">
        <v>7</v>
      </c>
      <c r="C83" s="83" t="s">
        <v>226</v>
      </c>
      <c r="D83" s="84" t="s">
        <v>703</v>
      </c>
      <c r="E83" s="88" t="n">
        <v>1</v>
      </c>
      <c r="F83" s="86" t="n">
        <v>492</v>
      </c>
      <c r="G83" s="1"/>
    </row>
    <row r="84" customFormat="false" ht="15" hidden="false" customHeight="true" outlineLevel="0" collapsed="false">
      <c r="A84" s="82" t="n">
        <v>82</v>
      </c>
      <c r="B84" s="82" t="s">
        <v>7</v>
      </c>
      <c r="C84" s="83" t="s">
        <v>226</v>
      </c>
      <c r="D84" s="84" t="s">
        <v>704</v>
      </c>
      <c r="E84" s="88" t="n">
        <v>1</v>
      </c>
      <c r="F84" s="86" t="n">
        <v>597</v>
      </c>
      <c r="G84" s="1"/>
    </row>
    <row r="85" customFormat="false" ht="15" hidden="false" customHeight="true" outlineLevel="0" collapsed="false">
      <c r="A85" s="82" t="n">
        <v>83</v>
      </c>
      <c r="B85" s="82" t="s">
        <v>7</v>
      </c>
      <c r="C85" s="83" t="s">
        <v>226</v>
      </c>
      <c r="D85" s="87" t="s">
        <v>705</v>
      </c>
      <c r="E85" s="87" t="n">
        <v>1</v>
      </c>
      <c r="F85" s="86" t="n">
        <v>624</v>
      </c>
      <c r="G85" s="1"/>
    </row>
    <row r="86" customFormat="false" ht="15" hidden="false" customHeight="true" outlineLevel="0" collapsed="false">
      <c r="A86" s="82" t="n">
        <v>84</v>
      </c>
      <c r="B86" s="82" t="s">
        <v>7</v>
      </c>
      <c r="C86" s="83" t="s">
        <v>226</v>
      </c>
      <c r="D86" s="87" t="s">
        <v>706</v>
      </c>
      <c r="E86" s="87" t="n">
        <v>1</v>
      </c>
      <c r="F86" s="86" t="n">
        <v>624</v>
      </c>
      <c r="G86" s="1"/>
    </row>
    <row r="87" customFormat="false" ht="15" hidden="false" customHeight="true" outlineLevel="0" collapsed="false">
      <c r="A87" s="82" t="n">
        <v>85</v>
      </c>
      <c r="B87" s="82" t="s">
        <v>7</v>
      </c>
      <c r="C87" s="83" t="s">
        <v>226</v>
      </c>
      <c r="D87" s="87" t="s">
        <v>707</v>
      </c>
      <c r="E87" s="85" t="n">
        <v>1</v>
      </c>
      <c r="F87" s="86" t="n">
        <v>624</v>
      </c>
      <c r="G87" s="1"/>
    </row>
    <row r="88" customFormat="false" ht="15" hidden="false" customHeight="true" outlineLevel="0" collapsed="false">
      <c r="A88" s="82" t="n">
        <v>86</v>
      </c>
      <c r="B88" s="82" t="s">
        <v>7</v>
      </c>
      <c r="C88" s="83" t="s">
        <v>226</v>
      </c>
      <c r="D88" s="87" t="s">
        <v>708</v>
      </c>
      <c r="E88" s="85" t="n">
        <v>1</v>
      </c>
      <c r="F88" s="86" t="n">
        <v>492</v>
      </c>
      <c r="G88" s="1"/>
    </row>
    <row r="89" customFormat="false" ht="15" hidden="false" customHeight="true" outlineLevel="0" collapsed="false">
      <c r="A89" s="82" t="n">
        <v>87</v>
      </c>
      <c r="B89" s="82" t="s">
        <v>7</v>
      </c>
      <c r="C89" s="83" t="s">
        <v>226</v>
      </c>
      <c r="D89" s="83" t="s">
        <v>709</v>
      </c>
      <c r="E89" s="82" t="n">
        <v>4</v>
      </c>
      <c r="F89" s="86" t="n">
        <v>2496</v>
      </c>
      <c r="G89" s="1"/>
    </row>
    <row r="90" customFormat="false" ht="15" hidden="false" customHeight="true" outlineLevel="0" collapsed="false">
      <c r="A90" s="82" t="n">
        <v>88</v>
      </c>
      <c r="B90" s="82" t="s">
        <v>7</v>
      </c>
      <c r="C90" s="83" t="s">
        <v>226</v>
      </c>
      <c r="D90" s="83" t="s">
        <v>710</v>
      </c>
      <c r="E90" s="82" t="n">
        <v>1</v>
      </c>
      <c r="F90" s="86" t="n">
        <v>624</v>
      </c>
      <c r="G90" s="1"/>
    </row>
    <row r="91" customFormat="false" ht="15" hidden="false" customHeight="true" outlineLevel="0" collapsed="false">
      <c r="A91" s="82" t="n">
        <v>89</v>
      </c>
      <c r="B91" s="82" t="s">
        <v>7</v>
      </c>
      <c r="C91" s="83" t="s">
        <v>226</v>
      </c>
      <c r="D91" s="84" t="s">
        <v>711</v>
      </c>
      <c r="E91" s="88" t="n">
        <v>5</v>
      </c>
      <c r="F91" s="86" t="n">
        <v>2000</v>
      </c>
      <c r="G91" s="1"/>
    </row>
    <row r="92" customFormat="false" ht="15" hidden="false" customHeight="true" outlineLevel="0" collapsed="false">
      <c r="A92" s="82" t="n">
        <v>90</v>
      </c>
      <c r="B92" s="82" t="s">
        <v>7</v>
      </c>
      <c r="C92" s="83" t="s">
        <v>226</v>
      </c>
      <c r="D92" s="84" t="s">
        <v>712</v>
      </c>
      <c r="E92" s="85" t="n">
        <v>1</v>
      </c>
      <c r="F92" s="86" t="n">
        <v>624</v>
      </c>
      <c r="G92" s="1"/>
    </row>
    <row r="93" customFormat="false" ht="15" hidden="false" customHeight="true" outlineLevel="0" collapsed="false">
      <c r="A93" s="82" t="n">
        <v>91</v>
      </c>
      <c r="B93" s="82" t="s">
        <v>7</v>
      </c>
      <c r="C93" s="83" t="s">
        <v>226</v>
      </c>
      <c r="D93" s="90" t="s">
        <v>713</v>
      </c>
      <c r="E93" s="85" t="n">
        <v>1</v>
      </c>
      <c r="F93" s="86" t="n">
        <v>624</v>
      </c>
      <c r="G93" s="1"/>
    </row>
    <row r="94" customFormat="false" ht="15" hidden="false" customHeight="true" outlineLevel="0" collapsed="false">
      <c r="A94" s="82" t="n">
        <v>92</v>
      </c>
      <c r="B94" s="82" t="s">
        <v>7</v>
      </c>
      <c r="C94" s="83" t="s">
        <v>226</v>
      </c>
      <c r="D94" s="84" t="s">
        <v>714</v>
      </c>
      <c r="E94" s="85" t="n">
        <v>1</v>
      </c>
      <c r="F94" s="86" t="n">
        <v>475</v>
      </c>
      <c r="G94" s="1"/>
    </row>
    <row r="95" customFormat="false" ht="15" hidden="false" customHeight="true" outlineLevel="0" collapsed="false">
      <c r="A95" s="82" t="n">
        <v>93</v>
      </c>
      <c r="B95" s="82" t="s">
        <v>7</v>
      </c>
      <c r="C95" s="83" t="s">
        <v>226</v>
      </c>
      <c r="D95" s="84" t="s">
        <v>715</v>
      </c>
      <c r="E95" s="85" t="n">
        <v>1</v>
      </c>
      <c r="F95" s="86" t="n">
        <v>575</v>
      </c>
      <c r="G95" s="1"/>
    </row>
    <row r="96" customFormat="false" ht="15" hidden="false" customHeight="true" outlineLevel="0" collapsed="false">
      <c r="A96" s="82" t="n">
        <v>94</v>
      </c>
      <c r="B96" s="82" t="s">
        <v>7</v>
      </c>
      <c r="C96" s="83" t="s">
        <v>226</v>
      </c>
      <c r="D96" s="84" t="s">
        <v>716</v>
      </c>
      <c r="E96" s="85" t="n">
        <v>2</v>
      </c>
      <c r="F96" s="86" t="n">
        <v>1012</v>
      </c>
      <c r="G96" s="1"/>
    </row>
    <row r="97" customFormat="false" ht="15" hidden="false" customHeight="true" outlineLevel="0" collapsed="false">
      <c r="A97" s="82" t="n">
        <v>95</v>
      </c>
      <c r="B97" s="82" t="s">
        <v>7</v>
      </c>
      <c r="C97" s="83" t="s">
        <v>226</v>
      </c>
      <c r="D97" s="84" t="s">
        <v>717</v>
      </c>
      <c r="E97" s="88" t="n">
        <v>1</v>
      </c>
      <c r="F97" s="86" t="n">
        <v>550</v>
      </c>
      <c r="G97" s="1"/>
    </row>
    <row r="98" customFormat="false" ht="15" hidden="false" customHeight="true" outlineLevel="0" collapsed="false">
      <c r="A98" s="82" t="n">
        <v>96</v>
      </c>
      <c r="B98" s="82" t="s">
        <v>7</v>
      </c>
      <c r="C98" s="83" t="s">
        <v>226</v>
      </c>
      <c r="D98" s="84" t="s">
        <v>718</v>
      </c>
      <c r="E98" s="88" t="n">
        <v>1</v>
      </c>
      <c r="F98" s="86" t="n">
        <v>624</v>
      </c>
      <c r="G98" s="1"/>
    </row>
    <row r="99" customFormat="false" ht="15" hidden="false" customHeight="true" outlineLevel="0" collapsed="false">
      <c r="A99" s="82" t="n">
        <v>97</v>
      </c>
      <c r="B99" s="82" t="s">
        <v>7</v>
      </c>
      <c r="C99" s="83" t="s">
        <v>226</v>
      </c>
      <c r="D99" s="87" t="s">
        <v>719</v>
      </c>
      <c r="E99" s="87" t="n">
        <v>1</v>
      </c>
      <c r="F99" s="86" t="n">
        <v>624</v>
      </c>
      <c r="G99" s="1"/>
    </row>
    <row r="100" customFormat="false" ht="15" hidden="false" customHeight="true" outlineLevel="0" collapsed="false">
      <c r="A100" s="82" t="n">
        <v>98</v>
      </c>
      <c r="B100" s="82" t="s">
        <v>7</v>
      </c>
      <c r="C100" s="83" t="s">
        <v>226</v>
      </c>
      <c r="D100" s="87" t="s">
        <v>720</v>
      </c>
      <c r="E100" s="87" t="n">
        <v>1</v>
      </c>
      <c r="F100" s="86" t="n">
        <v>624</v>
      </c>
      <c r="G100" s="1"/>
    </row>
    <row r="101" customFormat="false" ht="15" hidden="false" customHeight="true" outlineLevel="0" collapsed="false">
      <c r="A101" s="82" t="n">
        <v>99</v>
      </c>
      <c r="B101" s="82" t="s">
        <v>7</v>
      </c>
      <c r="C101" s="83" t="s">
        <v>226</v>
      </c>
      <c r="D101" s="87" t="s">
        <v>721</v>
      </c>
      <c r="E101" s="87" t="n">
        <v>1</v>
      </c>
      <c r="F101" s="86" t="n">
        <v>492</v>
      </c>
      <c r="G101" s="1"/>
    </row>
    <row r="102" customFormat="false" ht="15" hidden="false" customHeight="true" outlineLevel="0" collapsed="false">
      <c r="A102" s="82" t="n">
        <v>100</v>
      </c>
      <c r="B102" s="82" t="s">
        <v>7</v>
      </c>
      <c r="C102" s="83" t="s">
        <v>226</v>
      </c>
      <c r="D102" s="87" t="s">
        <v>722</v>
      </c>
      <c r="E102" s="87" t="n">
        <v>1</v>
      </c>
      <c r="F102" s="86" t="n">
        <v>624</v>
      </c>
      <c r="G102" s="1"/>
    </row>
    <row r="103" customFormat="false" ht="15" hidden="false" customHeight="true" outlineLevel="0" collapsed="false">
      <c r="A103" s="82" t="n">
        <v>101</v>
      </c>
      <c r="B103" s="82" t="s">
        <v>7</v>
      </c>
      <c r="C103" s="83" t="s">
        <v>226</v>
      </c>
      <c r="D103" s="83" t="s">
        <v>723</v>
      </c>
      <c r="E103" s="82" t="n">
        <v>2</v>
      </c>
      <c r="F103" s="86" t="n">
        <v>800</v>
      </c>
      <c r="G103" s="1"/>
    </row>
    <row r="104" customFormat="false" ht="15" hidden="false" customHeight="true" outlineLevel="0" collapsed="false">
      <c r="A104" s="82" t="n">
        <v>102</v>
      </c>
      <c r="B104" s="82" t="s">
        <v>7</v>
      </c>
      <c r="C104" s="83" t="s">
        <v>226</v>
      </c>
      <c r="D104" s="84" t="s">
        <v>724</v>
      </c>
      <c r="E104" s="88" t="n">
        <v>2</v>
      </c>
      <c r="F104" s="86" t="n">
        <v>976</v>
      </c>
      <c r="G104" s="1"/>
    </row>
    <row r="105" customFormat="false" ht="15" hidden="false" customHeight="true" outlineLevel="0" collapsed="false">
      <c r="A105" s="82" t="n">
        <v>103</v>
      </c>
      <c r="B105" s="82" t="s">
        <v>7</v>
      </c>
      <c r="C105" s="83" t="s">
        <v>226</v>
      </c>
      <c r="D105" s="84" t="s">
        <v>725</v>
      </c>
      <c r="E105" s="88" t="n">
        <v>1</v>
      </c>
      <c r="F105" s="86" t="n">
        <v>624</v>
      </c>
      <c r="G105" s="1"/>
    </row>
    <row r="106" customFormat="false" ht="15" hidden="false" customHeight="true" outlineLevel="0" collapsed="false">
      <c r="A106" s="82" t="n">
        <v>104</v>
      </c>
      <c r="B106" s="82" t="s">
        <v>7</v>
      </c>
      <c r="C106" s="83" t="s">
        <v>226</v>
      </c>
      <c r="D106" s="84" t="s">
        <v>726</v>
      </c>
      <c r="E106" s="88" t="n">
        <v>1</v>
      </c>
      <c r="F106" s="86" t="n">
        <v>492</v>
      </c>
      <c r="G106" s="1"/>
    </row>
    <row r="107" customFormat="false" ht="15" hidden="false" customHeight="true" outlineLevel="0" collapsed="false">
      <c r="A107" s="82" t="n">
        <v>105</v>
      </c>
      <c r="B107" s="82" t="s">
        <v>7</v>
      </c>
      <c r="C107" s="83" t="s">
        <v>226</v>
      </c>
      <c r="D107" s="84" t="s">
        <v>727</v>
      </c>
      <c r="E107" s="88" t="n">
        <v>1</v>
      </c>
      <c r="F107" s="86" t="n">
        <v>624</v>
      </c>
      <c r="G107" s="1"/>
    </row>
    <row r="108" customFormat="false" ht="15" hidden="false" customHeight="true" outlineLevel="0" collapsed="false">
      <c r="A108" s="82" t="n">
        <v>106</v>
      </c>
      <c r="B108" s="82" t="s">
        <v>7</v>
      </c>
      <c r="C108" s="83" t="s">
        <v>226</v>
      </c>
      <c r="D108" s="84" t="s">
        <v>728</v>
      </c>
      <c r="E108" s="88" t="n">
        <v>2</v>
      </c>
      <c r="F108" s="86" t="n">
        <v>1026</v>
      </c>
      <c r="G108" s="1"/>
    </row>
    <row r="109" customFormat="false" ht="15" hidden="false" customHeight="true" outlineLevel="0" collapsed="false">
      <c r="A109" s="82" t="n">
        <v>107</v>
      </c>
      <c r="B109" s="82" t="s">
        <v>7</v>
      </c>
      <c r="C109" s="83" t="s">
        <v>226</v>
      </c>
      <c r="D109" s="84" t="s">
        <v>729</v>
      </c>
      <c r="E109" s="88" t="n">
        <v>2</v>
      </c>
      <c r="F109" s="86" t="n">
        <v>1248</v>
      </c>
      <c r="G109" s="1"/>
    </row>
    <row r="110" customFormat="false" ht="15" hidden="false" customHeight="true" outlineLevel="0" collapsed="false">
      <c r="A110" s="82" t="n">
        <v>108</v>
      </c>
      <c r="B110" s="82" t="s">
        <v>7</v>
      </c>
      <c r="C110" s="83" t="s">
        <v>226</v>
      </c>
      <c r="D110" s="84" t="s">
        <v>730</v>
      </c>
      <c r="E110" s="88" t="n">
        <v>1</v>
      </c>
      <c r="F110" s="86" t="n">
        <v>624</v>
      </c>
      <c r="G110" s="1"/>
    </row>
    <row r="111" customFormat="false" ht="15" hidden="false" customHeight="true" outlineLevel="0" collapsed="false">
      <c r="A111" s="82" t="n">
        <v>109</v>
      </c>
      <c r="B111" s="82" t="s">
        <v>7</v>
      </c>
      <c r="C111" s="83" t="s">
        <v>226</v>
      </c>
      <c r="D111" s="90" t="s">
        <v>731</v>
      </c>
      <c r="E111" s="85" t="n">
        <v>2</v>
      </c>
      <c r="F111" s="86" t="n">
        <v>1000</v>
      </c>
      <c r="G111" s="1"/>
    </row>
    <row r="112" customFormat="false" ht="15" hidden="false" customHeight="true" outlineLevel="0" collapsed="false">
      <c r="A112" s="82" t="n">
        <v>110</v>
      </c>
      <c r="B112" s="82" t="s">
        <v>7</v>
      </c>
      <c r="C112" s="83" t="s">
        <v>226</v>
      </c>
      <c r="D112" s="90" t="s">
        <v>732</v>
      </c>
      <c r="E112" s="85" t="n">
        <v>1</v>
      </c>
      <c r="F112" s="86" t="n">
        <v>624</v>
      </c>
      <c r="G112" s="1"/>
    </row>
    <row r="113" customFormat="false" ht="15" hidden="false" customHeight="true" outlineLevel="0" collapsed="false">
      <c r="A113" s="82" t="n">
        <v>111</v>
      </c>
      <c r="B113" s="82" t="s">
        <v>7</v>
      </c>
      <c r="C113" s="83" t="s">
        <v>226</v>
      </c>
      <c r="D113" s="87" t="s">
        <v>733</v>
      </c>
      <c r="E113" s="87" t="n">
        <v>1</v>
      </c>
      <c r="F113" s="86" t="n">
        <v>624</v>
      </c>
      <c r="G113" s="1"/>
    </row>
    <row r="114" customFormat="false" ht="15" hidden="false" customHeight="true" outlineLevel="0" collapsed="false">
      <c r="A114" s="82" t="n">
        <v>112</v>
      </c>
      <c r="B114" s="82" t="s">
        <v>7</v>
      </c>
      <c r="C114" s="83" t="s">
        <v>226</v>
      </c>
      <c r="D114" s="84" t="s">
        <v>734</v>
      </c>
      <c r="E114" s="88" t="n">
        <v>4</v>
      </c>
      <c r="F114" s="86" t="n">
        <v>2496</v>
      </c>
      <c r="G114" s="1"/>
    </row>
    <row r="115" customFormat="false" ht="15" hidden="false" customHeight="true" outlineLevel="0" collapsed="false">
      <c r="A115" s="82" t="n">
        <v>113</v>
      </c>
      <c r="B115" s="82" t="s">
        <v>7</v>
      </c>
      <c r="C115" s="83" t="s">
        <v>226</v>
      </c>
      <c r="D115" s="90" t="s">
        <v>735</v>
      </c>
      <c r="E115" s="88" t="n">
        <v>5</v>
      </c>
      <c r="F115" s="86" t="n">
        <v>3120</v>
      </c>
      <c r="G115" s="1"/>
    </row>
    <row r="116" customFormat="false" ht="15" hidden="false" customHeight="true" outlineLevel="0" collapsed="false">
      <c r="A116" s="82" t="n">
        <v>114</v>
      </c>
      <c r="B116" s="82" t="s">
        <v>7</v>
      </c>
      <c r="C116" s="83" t="s">
        <v>226</v>
      </c>
      <c r="D116" s="90" t="s">
        <v>736</v>
      </c>
      <c r="E116" s="85" t="n">
        <v>1</v>
      </c>
      <c r="F116" s="86" t="n">
        <v>624</v>
      </c>
      <c r="G116" s="1"/>
    </row>
    <row r="117" customFormat="false" ht="15" hidden="false" customHeight="true" outlineLevel="0" collapsed="false">
      <c r="A117" s="82" t="n">
        <v>115</v>
      </c>
      <c r="B117" s="82" t="s">
        <v>7</v>
      </c>
      <c r="C117" s="83" t="s">
        <v>226</v>
      </c>
      <c r="D117" s="84" t="s">
        <v>737</v>
      </c>
      <c r="E117" s="85" t="n">
        <v>2</v>
      </c>
      <c r="F117" s="86" t="n">
        <v>974</v>
      </c>
      <c r="G117" s="1"/>
    </row>
    <row r="118" customFormat="false" ht="15" hidden="false" customHeight="true" outlineLevel="0" collapsed="false">
      <c r="A118" s="82" t="n">
        <v>116</v>
      </c>
      <c r="B118" s="82" t="s">
        <v>7</v>
      </c>
      <c r="C118" s="83" t="s">
        <v>226</v>
      </c>
      <c r="D118" s="84" t="s">
        <v>738</v>
      </c>
      <c r="E118" s="85" t="n">
        <v>2</v>
      </c>
      <c r="F118" s="86" t="n">
        <v>637</v>
      </c>
      <c r="G118" s="1"/>
    </row>
    <row r="119" customFormat="false" ht="15" hidden="false" customHeight="true" outlineLevel="0" collapsed="false">
      <c r="A119" s="82" t="n">
        <v>117</v>
      </c>
      <c r="B119" s="82" t="s">
        <v>7</v>
      </c>
      <c r="C119" s="83" t="s">
        <v>226</v>
      </c>
      <c r="D119" s="84" t="s">
        <v>739</v>
      </c>
      <c r="E119" s="88" t="n">
        <v>1</v>
      </c>
      <c r="F119" s="86" t="n">
        <v>475</v>
      </c>
      <c r="G119" s="1"/>
    </row>
    <row r="120" customFormat="false" ht="15" hidden="false" customHeight="true" outlineLevel="0" collapsed="false">
      <c r="A120" s="82" t="n">
        <v>118</v>
      </c>
      <c r="B120" s="82" t="s">
        <v>7</v>
      </c>
      <c r="C120" s="83" t="s">
        <v>226</v>
      </c>
      <c r="D120" s="84" t="s">
        <v>740</v>
      </c>
      <c r="E120" s="85" t="n">
        <v>1</v>
      </c>
      <c r="F120" s="86" t="n">
        <v>624</v>
      </c>
      <c r="G120" s="1"/>
    </row>
    <row r="121" customFormat="false" ht="15" hidden="false" customHeight="true" outlineLevel="0" collapsed="false">
      <c r="A121" s="82" t="n">
        <v>119</v>
      </c>
      <c r="B121" s="82" t="s">
        <v>7</v>
      </c>
      <c r="C121" s="83" t="s">
        <v>226</v>
      </c>
      <c r="D121" s="87" t="s">
        <v>741</v>
      </c>
      <c r="E121" s="87" t="n">
        <v>4</v>
      </c>
      <c r="F121" s="86" t="n">
        <v>1298</v>
      </c>
      <c r="G121" s="1"/>
    </row>
    <row r="122" customFormat="false" ht="15" hidden="false" customHeight="true" outlineLevel="0" collapsed="false">
      <c r="A122" s="82" t="n">
        <v>120</v>
      </c>
      <c r="B122" s="82" t="s">
        <v>7</v>
      </c>
      <c r="C122" s="83" t="s">
        <v>226</v>
      </c>
      <c r="D122" s="83" t="s">
        <v>742</v>
      </c>
      <c r="E122" s="82" t="n">
        <v>2</v>
      </c>
      <c r="F122" s="86" t="n">
        <v>976</v>
      </c>
      <c r="G122" s="1"/>
    </row>
    <row r="123" customFormat="false" ht="15" hidden="false" customHeight="true" outlineLevel="0" collapsed="false">
      <c r="A123" s="82" t="n">
        <v>121</v>
      </c>
      <c r="B123" s="82" t="s">
        <v>7</v>
      </c>
      <c r="C123" s="83" t="s">
        <v>226</v>
      </c>
      <c r="D123" s="83" t="s">
        <v>743</v>
      </c>
      <c r="E123" s="82" t="n">
        <v>6</v>
      </c>
      <c r="F123" s="86" t="n">
        <v>1759</v>
      </c>
      <c r="G123" s="1"/>
    </row>
    <row r="124" customFormat="false" ht="15" hidden="false" customHeight="true" outlineLevel="0" collapsed="false">
      <c r="A124" s="82" t="n">
        <v>122</v>
      </c>
      <c r="B124" s="82" t="s">
        <v>7</v>
      </c>
      <c r="C124" s="83" t="s">
        <v>226</v>
      </c>
      <c r="D124" s="84" t="s">
        <v>744</v>
      </c>
      <c r="E124" s="85" t="n">
        <v>1</v>
      </c>
      <c r="F124" s="86" t="n">
        <v>492</v>
      </c>
      <c r="G124" s="1"/>
    </row>
    <row r="125" customFormat="false" ht="15" hidden="false" customHeight="true" outlineLevel="0" collapsed="false">
      <c r="A125" s="82" t="n">
        <v>123</v>
      </c>
      <c r="B125" s="82" t="s">
        <v>7</v>
      </c>
      <c r="C125" s="83" t="s">
        <v>226</v>
      </c>
      <c r="D125" s="87" t="s">
        <v>745</v>
      </c>
      <c r="E125" s="87" t="n">
        <v>1</v>
      </c>
      <c r="F125" s="86" t="n">
        <v>624</v>
      </c>
      <c r="G125" s="1"/>
    </row>
    <row r="126" customFormat="false" ht="15" hidden="false" customHeight="true" outlineLevel="0" collapsed="false">
      <c r="A126" s="82" t="n">
        <v>124</v>
      </c>
      <c r="B126" s="82" t="s">
        <v>7</v>
      </c>
      <c r="C126" s="83" t="s">
        <v>226</v>
      </c>
      <c r="D126" s="87" t="s">
        <v>746</v>
      </c>
      <c r="E126" s="87" t="n">
        <v>3</v>
      </c>
      <c r="F126" s="86" t="n">
        <v>1488</v>
      </c>
      <c r="G126" s="1"/>
    </row>
    <row r="127" customFormat="false" ht="15" hidden="false" customHeight="true" outlineLevel="0" collapsed="false">
      <c r="A127" s="82" t="n">
        <v>125</v>
      </c>
      <c r="B127" s="82" t="s">
        <v>7</v>
      </c>
      <c r="C127" s="83" t="s">
        <v>226</v>
      </c>
      <c r="D127" s="84" t="s">
        <v>747</v>
      </c>
      <c r="E127" s="88" t="n">
        <v>1</v>
      </c>
      <c r="F127" s="86" t="n">
        <v>492</v>
      </c>
      <c r="G127" s="1"/>
    </row>
    <row r="128" customFormat="false" ht="15" hidden="false" customHeight="true" outlineLevel="0" collapsed="false">
      <c r="A128" s="82" t="n">
        <v>126</v>
      </c>
      <c r="B128" s="82" t="s">
        <v>7</v>
      </c>
      <c r="C128" s="83" t="s">
        <v>226</v>
      </c>
      <c r="D128" s="84" t="s">
        <v>748</v>
      </c>
      <c r="E128" s="88" t="n">
        <v>2</v>
      </c>
      <c r="F128" s="86" t="n">
        <v>1248</v>
      </c>
      <c r="G128" s="1"/>
    </row>
    <row r="129" customFormat="false" ht="15" hidden="false" customHeight="true" outlineLevel="0" collapsed="false">
      <c r="A129" s="82" t="n">
        <v>127</v>
      </c>
      <c r="B129" s="82" t="s">
        <v>7</v>
      </c>
      <c r="C129" s="83" t="s">
        <v>226</v>
      </c>
      <c r="D129" s="84" t="s">
        <v>749</v>
      </c>
      <c r="E129" s="88" t="n">
        <v>1</v>
      </c>
      <c r="F129" s="86" t="n">
        <v>624</v>
      </c>
      <c r="G129" s="1"/>
    </row>
    <row r="130" customFormat="false" ht="15" hidden="false" customHeight="true" outlineLevel="0" collapsed="false">
      <c r="A130" s="82" t="n">
        <v>128</v>
      </c>
      <c r="B130" s="82" t="s">
        <v>7</v>
      </c>
      <c r="C130" s="83" t="s">
        <v>226</v>
      </c>
      <c r="D130" s="84" t="s">
        <v>750</v>
      </c>
      <c r="E130" s="88" t="n">
        <v>1</v>
      </c>
      <c r="F130" s="86" t="n">
        <v>624</v>
      </c>
      <c r="G130" s="1"/>
    </row>
    <row r="131" customFormat="false" ht="15" hidden="false" customHeight="true" outlineLevel="0" collapsed="false">
      <c r="A131" s="82" t="n">
        <v>129</v>
      </c>
      <c r="B131" s="82" t="s">
        <v>7</v>
      </c>
      <c r="C131" s="83" t="s">
        <v>226</v>
      </c>
      <c r="D131" s="84" t="s">
        <v>751</v>
      </c>
      <c r="E131" s="88" t="n">
        <v>2</v>
      </c>
      <c r="F131" s="86" t="n">
        <v>994</v>
      </c>
      <c r="G131" s="1"/>
    </row>
    <row r="132" customFormat="false" ht="15" hidden="false" customHeight="true" outlineLevel="0" collapsed="false">
      <c r="A132" s="82" t="n">
        <v>130</v>
      </c>
      <c r="B132" s="82" t="s">
        <v>7</v>
      </c>
      <c r="C132" s="83" t="s">
        <v>226</v>
      </c>
      <c r="D132" s="84" t="s">
        <v>752</v>
      </c>
      <c r="E132" s="85" t="n">
        <v>1</v>
      </c>
      <c r="F132" s="86" t="n">
        <v>624</v>
      </c>
      <c r="G132" s="1"/>
    </row>
    <row r="133" customFormat="false" ht="15" hidden="false" customHeight="true" outlineLevel="0" collapsed="false">
      <c r="A133" s="82" t="n">
        <v>131</v>
      </c>
      <c r="B133" s="82" t="s">
        <v>7</v>
      </c>
      <c r="C133" s="83" t="s">
        <v>226</v>
      </c>
      <c r="D133" s="84" t="s">
        <v>753</v>
      </c>
      <c r="E133" s="88" t="n">
        <v>2</v>
      </c>
      <c r="F133" s="86" t="n">
        <v>994</v>
      </c>
      <c r="G133" s="1"/>
    </row>
    <row r="134" customFormat="false" ht="15" hidden="false" customHeight="true" outlineLevel="0" collapsed="false">
      <c r="A134" s="82" t="n">
        <v>132</v>
      </c>
      <c r="B134" s="82" t="s">
        <v>7</v>
      </c>
      <c r="C134" s="83" t="s">
        <v>226</v>
      </c>
      <c r="D134" s="90" t="s">
        <v>754</v>
      </c>
      <c r="E134" s="88" t="n">
        <v>3</v>
      </c>
      <c r="F134" s="86" t="n">
        <v>1482</v>
      </c>
      <c r="G134" s="1"/>
    </row>
    <row r="135" customFormat="false" ht="15" hidden="false" customHeight="true" outlineLevel="0" collapsed="false">
      <c r="A135" s="82" t="n">
        <v>133</v>
      </c>
      <c r="B135" s="82" t="s">
        <v>7</v>
      </c>
      <c r="C135" s="83" t="s">
        <v>226</v>
      </c>
      <c r="D135" s="90" t="s">
        <v>755</v>
      </c>
      <c r="E135" s="88" t="n">
        <v>4</v>
      </c>
      <c r="F135" s="86" t="n">
        <v>1968</v>
      </c>
      <c r="G135" s="1"/>
    </row>
    <row r="136" customFormat="false" ht="15" hidden="false" customHeight="true" outlineLevel="0" collapsed="false">
      <c r="A136" s="82" t="n">
        <v>134</v>
      </c>
      <c r="B136" s="82" t="s">
        <v>7</v>
      </c>
      <c r="C136" s="83" t="s">
        <v>226</v>
      </c>
      <c r="D136" s="84" t="s">
        <v>756</v>
      </c>
      <c r="E136" s="88" t="n">
        <v>2</v>
      </c>
      <c r="F136" s="86" t="n">
        <v>994</v>
      </c>
      <c r="G136" s="1"/>
    </row>
    <row r="137" customFormat="false" ht="15" hidden="false" customHeight="true" outlineLevel="0" collapsed="false">
      <c r="A137" s="82" t="n">
        <v>135</v>
      </c>
      <c r="B137" s="82" t="s">
        <v>7</v>
      </c>
      <c r="C137" s="83" t="s">
        <v>226</v>
      </c>
      <c r="D137" s="84" t="s">
        <v>757</v>
      </c>
      <c r="E137" s="88" t="n">
        <v>1</v>
      </c>
      <c r="F137" s="86" t="n">
        <v>492</v>
      </c>
      <c r="G137" s="1"/>
    </row>
    <row r="138" customFormat="false" ht="15" hidden="false" customHeight="true" outlineLevel="0" collapsed="false">
      <c r="A138" s="82" t="n">
        <v>136</v>
      </c>
      <c r="B138" s="82" t="s">
        <v>7</v>
      </c>
      <c r="C138" s="83" t="s">
        <v>226</v>
      </c>
      <c r="D138" s="87" t="s">
        <v>758</v>
      </c>
      <c r="E138" s="87" t="n">
        <v>1</v>
      </c>
      <c r="F138" s="86" t="n">
        <v>442</v>
      </c>
      <c r="G138" s="1"/>
    </row>
    <row r="139" customFormat="false" ht="15" hidden="false" customHeight="true" outlineLevel="0" collapsed="false">
      <c r="A139" s="82" t="n">
        <v>137</v>
      </c>
      <c r="B139" s="82" t="s">
        <v>7</v>
      </c>
      <c r="C139" s="83" t="s">
        <v>226</v>
      </c>
      <c r="D139" s="87" t="s">
        <v>759</v>
      </c>
      <c r="E139" s="87" t="n">
        <v>1</v>
      </c>
      <c r="F139" s="86" t="n">
        <v>624</v>
      </c>
      <c r="G139" s="1"/>
    </row>
    <row r="140" customFormat="false" ht="15" hidden="false" customHeight="true" outlineLevel="0" collapsed="false">
      <c r="A140" s="82" t="n">
        <v>138</v>
      </c>
      <c r="B140" s="82" t="s">
        <v>7</v>
      </c>
      <c r="C140" s="83" t="s">
        <v>226</v>
      </c>
      <c r="D140" s="87" t="s">
        <v>760</v>
      </c>
      <c r="E140" s="87" t="n">
        <v>3</v>
      </c>
      <c r="F140" s="86" t="n">
        <v>1146</v>
      </c>
      <c r="G140" s="1"/>
    </row>
    <row r="141" customFormat="false" ht="15" hidden="false" customHeight="true" outlineLevel="0" collapsed="false">
      <c r="A141" s="82" t="n">
        <v>139</v>
      </c>
      <c r="B141" s="82" t="s">
        <v>7</v>
      </c>
      <c r="C141" s="83" t="s">
        <v>226</v>
      </c>
      <c r="D141" s="87" t="s">
        <v>761</v>
      </c>
      <c r="E141" s="87" t="n">
        <v>3</v>
      </c>
      <c r="F141" s="86" t="n">
        <v>1872</v>
      </c>
      <c r="G141" s="1"/>
    </row>
    <row r="142" customFormat="false" ht="15" hidden="false" customHeight="true" outlineLevel="0" collapsed="false">
      <c r="A142" s="82" t="n">
        <v>140</v>
      </c>
      <c r="B142" s="82" t="s">
        <v>7</v>
      </c>
      <c r="C142" s="83" t="s">
        <v>226</v>
      </c>
      <c r="D142" s="87" t="s">
        <v>762</v>
      </c>
      <c r="E142" s="87" t="n">
        <v>5</v>
      </c>
      <c r="F142" s="86" t="n">
        <v>625</v>
      </c>
      <c r="G142" s="1"/>
    </row>
    <row r="143" customFormat="false" ht="15" hidden="false" customHeight="true" outlineLevel="0" collapsed="false">
      <c r="A143" s="82" t="n">
        <v>141</v>
      </c>
      <c r="B143" s="82" t="s">
        <v>7</v>
      </c>
      <c r="C143" s="83" t="s">
        <v>226</v>
      </c>
      <c r="D143" s="87" t="s">
        <v>763</v>
      </c>
      <c r="E143" s="87" t="n">
        <v>3</v>
      </c>
      <c r="F143" s="86" t="n">
        <v>525</v>
      </c>
      <c r="G143" s="1"/>
    </row>
    <row r="144" customFormat="false" ht="15" hidden="false" customHeight="true" outlineLevel="0" collapsed="false">
      <c r="A144" s="82" t="n">
        <v>142</v>
      </c>
      <c r="B144" s="82" t="s">
        <v>7</v>
      </c>
      <c r="C144" s="83" t="s">
        <v>226</v>
      </c>
      <c r="D144" s="87" t="s">
        <v>764</v>
      </c>
      <c r="E144" s="87" t="n">
        <v>1</v>
      </c>
      <c r="F144" s="86" t="n">
        <v>405</v>
      </c>
      <c r="G144" s="1"/>
    </row>
    <row r="145" customFormat="false" ht="15" hidden="false" customHeight="true" outlineLevel="0" collapsed="false">
      <c r="A145" s="82" t="n">
        <v>143</v>
      </c>
      <c r="B145" s="82" t="s">
        <v>7</v>
      </c>
      <c r="C145" s="83" t="s">
        <v>226</v>
      </c>
      <c r="D145" s="87" t="s">
        <v>765</v>
      </c>
      <c r="E145" s="87" t="n">
        <v>1</v>
      </c>
      <c r="F145" s="86" t="n">
        <v>381</v>
      </c>
      <c r="G145" s="1"/>
    </row>
    <row r="146" customFormat="false" ht="15" hidden="false" customHeight="true" outlineLevel="0" collapsed="false">
      <c r="A146" s="82" t="n">
        <v>144</v>
      </c>
      <c r="B146" s="82" t="s">
        <v>7</v>
      </c>
      <c r="C146" s="83" t="s">
        <v>226</v>
      </c>
      <c r="D146" s="87" t="s">
        <v>766</v>
      </c>
      <c r="E146" s="87" t="n">
        <v>1</v>
      </c>
      <c r="F146" s="86" t="n">
        <v>624</v>
      </c>
      <c r="G146" s="1"/>
    </row>
    <row r="147" customFormat="false" ht="15" hidden="false" customHeight="true" outlineLevel="0" collapsed="false">
      <c r="A147" s="82" t="n">
        <v>145</v>
      </c>
      <c r="B147" s="82" t="s">
        <v>7</v>
      </c>
      <c r="C147" s="83" t="s">
        <v>226</v>
      </c>
      <c r="D147" s="87" t="s">
        <v>767</v>
      </c>
      <c r="E147" s="87" t="n">
        <v>5</v>
      </c>
      <c r="F147" s="86" t="n">
        <v>3120</v>
      </c>
      <c r="G147" s="1"/>
    </row>
    <row r="148" customFormat="false" ht="15" hidden="false" customHeight="true" outlineLevel="0" collapsed="false">
      <c r="A148" s="82" t="n">
        <v>146</v>
      </c>
      <c r="B148" s="82" t="s">
        <v>7</v>
      </c>
      <c r="C148" s="83" t="s">
        <v>226</v>
      </c>
      <c r="D148" s="87" t="s">
        <v>768</v>
      </c>
      <c r="E148" s="87" t="n">
        <v>2</v>
      </c>
      <c r="F148" s="86" t="n">
        <v>1248</v>
      </c>
      <c r="G148" s="1"/>
    </row>
    <row r="149" customFormat="false" ht="15" hidden="false" customHeight="true" outlineLevel="0" collapsed="false">
      <c r="A149" s="82" t="n">
        <v>147</v>
      </c>
      <c r="B149" s="82" t="s">
        <v>7</v>
      </c>
      <c r="C149" s="83" t="s">
        <v>226</v>
      </c>
      <c r="D149" s="87" t="s">
        <v>769</v>
      </c>
      <c r="E149" s="87" t="n">
        <v>1</v>
      </c>
      <c r="F149" s="86" t="n">
        <v>624</v>
      </c>
      <c r="G149" s="1"/>
    </row>
    <row r="150" customFormat="false" ht="15" hidden="false" customHeight="true" outlineLevel="0" collapsed="false">
      <c r="A150" s="82" t="n">
        <v>148</v>
      </c>
      <c r="B150" s="82" t="s">
        <v>7</v>
      </c>
      <c r="C150" s="83" t="s">
        <v>226</v>
      </c>
      <c r="D150" s="87" t="s">
        <v>770</v>
      </c>
      <c r="E150" s="87" t="n">
        <v>1</v>
      </c>
      <c r="F150" s="86" t="n">
        <v>624</v>
      </c>
      <c r="G150" s="1"/>
    </row>
    <row r="151" customFormat="false" ht="15" hidden="false" customHeight="true" outlineLevel="0" collapsed="false">
      <c r="A151" s="82" t="n">
        <v>149</v>
      </c>
      <c r="B151" s="82" t="s">
        <v>7</v>
      </c>
      <c r="C151" s="83" t="s">
        <v>226</v>
      </c>
      <c r="D151" s="87" t="s">
        <v>771</v>
      </c>
      <c r="E151" s="87" t="n">
        <v>1</v>
      </c>
      <c r="F151" s="86" t="n">
        <v>624</v>
      </c>
      <c r="G151" s="1"/>
    </row>
    <row r="152" customFormat="false" ht="15" hidden="false" customHeight="true" outlineLevel="0" collapsed="false">
      <c r="A152" s="82" t="n">
        <v>150</v>
      </c>
      <c r="B152" s="82" t="s">
        <v>7</v>
      </c>
      <c r="C152" s="83" t="s">
        <v>226</v>
      </c>
      <c r="D152" s="87" t="s">
        <v>772</v>
      </c>
      <c r="E152" s="87" t="n">
        <v>1</v>
      </c>
      <c r="F152" s="86" t="n">
        <v>624</v>
      </c>
      <c r="G152" s="1"/>
    </row>
    <row r="153" customFormat="false" ht="15" hidden="false" customHeight="true" outlineLevel="0" collapsed="false">
      <c r="A153" s="82" t="n">
        <v>151</v>
      </c>
      <c r="B153" s="82" t="s">
        <v>7</v>
      </c>
      <c r="C153" s="83" t="s">
        <v>226</v>
      </c>
      <c r="D153" s="87" t="s">
        <v>773</v>
      </c>
      <c r="E153" s="87" t="n">
        <v>3</v>
      </c>
      <c r="F153" s="86" t="n">
        <v>1872</v>
      </c>
      <c r="G153" s="1"/>
    </row>
    <row r="154" customFormat="false" ht="15" hidden="false" customHeight="true" outlineLevel="0" collapsed="false">
      <c r="A154" s="82" t="n">
        <v>152</v>
      </c>
      <c r="B154" s="82" t="s">
        <v>7</v>
      </c>
      <c r="C154" s="83" t="s">
        <v>226</v>
      </c>
      <c r="D154" s="87" t="s">
        <v>774</v>
      </c>
      <c r="E154" s="87" t="n">
        <v>2</v>
      </c>
      <c r="F154" s="86" t="n">
        <v>1248</v>
      </c>
      <c r="G154" s="1"/>
    </row>
    <row r="155" customFormat="false" ht="15" hidden="false" customHeight="true" outlineLevel="0" collapsed="false">
      <c r="A155" s="82" t="n">
        <v>153</v>
      </c>
      <c r="B155" s="82" t="s">
        <v>7</v>
      </c>
      <c r="C155" s="83" t="s">
        <v>226</v>
      </c>
      <c r="D155" s="87" t="s">
        <v>775</v>
      </c>
      <c r="E155" s="87" t="n">
        <v>1</v>
      </c>
      <c r="F155" s="86" t="n">
        <v>624</v>
      </c>
      <c r="G155" s="1"/>
    </row>
    <row r="156" customFormat="false" ht="15" hidden="false" customHeight="true" outlineLevel="0" collapsed="false">
      <c r="A156" s="82" t="n">
        <v>154</v>
      </c>
      <c r="B156" s="82" t="s">
        <v>7</v>
      </c>
      <c r="C156" s="83" t="s">
        <v>226</v>
      </c>
      <c r="D156" s="87" t="s">
        <v>776</v>
      </c>
      <c r="E156" s="87" t="n">
        <v>2</v>
      </c>
      <c r="F156" s="86" t="n">
        <v>1248</v>
      </c>
      <c r="G156" s="1"/>
    </row>
    <row r="157" customFormat="false" ht="15" hidden="false" customHeight="true" outlineLevel="0" collapsed="false">
      <c r="A157" s="82" t="n">
        <v>155</v>
      </c>
      <c r="B157" s="82" t="s">
        <v>7</v>
      </c>
      <c r="C157" s="83" t="s">
        <v>226</v>
      </c>
      <c r="D157" s="83" t="s">
        <v>777</v>
      </c>
      <c r="E157" s="82" t="n">
        <v>1</v>
      </c>
      <c r="F157" s="86" t="n">
        <v>624</v>
      </c>
      <c r="G157" s="1"/>
    </row>
    <row r="158" customFormat="false" ht="15" hidden="false" customHeight="true" outlineLevel="0" collapsed="false">
      <c r="A158" s="82" t="n">
        <v>156</v>
      </c>
      <c r="B158" s="82" t="s">
        <v>7</v>
      </c>
      <c r="C158" s="83" t="s">
        <v>226</v>
      </c>
      <c r="D158" s="83" t="s">
        <v>778</v>
      </c>
      <c r="E158" s="82" t="n">
        <v>1</v>
      </c>
      <c r="F158" s="86" t="n">
        <v>381</v>
      </c>
      <c r="G158" s="1"/>
    </row>
    <row r="159" customFormat="false" ht="15" hidden="false" customHeight="true" outlineLevel="0" collapsed="false">
      <c r="A159" s="82" t="n">
        <v>157</v>
      </c>
      <c r="B159" s="82" t="s">
        <v>7</v>
      </c>
      <c r="C159" s="83" t="s">
        <v>226</v>
      </c>
      <c r="D159" s="83" t="s">
        <v>779</v>
      </c>
      <c r="E159" s="82" t="n">
        <v>2</v>
      </c>
      <c r="F159" s="86" t="n">
        <v>1248</v>
      </c>
      <c r="G159" s="1"/>
    </row>
    <row r="160" customFormat="false" ht="15" hidden="false" customHeight="true" outlineLevel="0" collapsed="false">
      <c r="A160" s="82" t="n">
        <v>158</v>
      </c>
      <c r="B160" s="82" t="s">
        <v>7</v>
      </c>
      <c r="C160" s="83" t="s">
        <v>226</v>
      </c>
      <c r="D160" s="83" t="s">
        <v>780</v>
      </c>
      <c r="E160" s="82" t="n">
        <v>1</v>
      </c>
      <c r="F160" s="86" t="n">
        <v>624</v>
      </c>
      <c r="G160" s="1"/>
    </row>
    <row r="161" customFormat="false" ht="15" hidden="false" customHeight="true" outlineLevel="0" collapsed="false">
      <c r="A161" s="82" t="n">
        <v>159</v>
      </c>
      <c r="B161" s="82" t="s">
        <v>7</v>
      </c>
      <c r="C161" s="83" t="s">
        <v>226</v>
      </c>
      <c r="D161" s="83" t="s">
        <v>781</v>
      </c>
      <c r="E161" s="82" t="n">
        <v>2</v>
      </c>
      <c r="F161" s="86" t="n">
        <v>1248</v>
      </c>
      <c r="G161" s="1"/>
    </row>
    <row r="162" customFormat="false" ht="15" hidden="false" customHeight="true" outlineLevel="0" collapsed="false">
      <c r="A162" s="82" t="n">
        <v>160</v>
      </c>
      <c r="B162" s="82" t="s">
        <v>7</v>
      </c>
      <c r="C162" s="83" t="s">
        <v>226</v>
      </c>
      <c r="D162" s="83" t="s">
        <v>782</v>
      </c>
      <c r="E162" s="82" t="n">
        <v>1</v>
      </c>
      <c r="F162" s="86" t="n">
        <v>624</v>
      </c>
      <c r="G162" s="1"/>
    </row>
    <row r="163" customFormat="false" ht="15" hidden="false" customHeight="true" outlineLevel="0" collapsed="false">
      <c r="A163" s="82" t="n">
        <v>161</v>
      </c>
      <c r="B163" s="82" t="s">
        <v>7</v>
      </c>
      <c r="C163" s="83" t="s">
        <v>226</v>
      </c>
      <c r="D163" s="83" t="s">
        <v>783</v>
      </c>
      <c r="E163" s="82" t="n">
        <v>5</v>
      </c>
      <c r="F163" s="86" t="n">
        <v>3120</v>
      </c>
      <c r="G163" s="1"/>
    </row>
    <row r="164" customFormat="false" ht="15" hidden="false" customHeight="true" outlineLevel="0" collapsed="false">
      <c r="A164" s="82" t="n">
        <v>162</v>
      </c>
      <c r="B164" s="82" t="s">
        <v>7</v>
      </c>
      <c r="C164" s="83" t="s">
        <v>226</v>
      </c>
      <c r="D164" s="83" t="s">
        <v>784</v>
      </c>
      <c r="E164" s="82" t="n">
        <v>1</v>
      </c>
      <c r="F164" s="86" t="n">
        <v>624</v>
      </c>
      <c r="G164" s="1"/>
    </row>
    <row r="165" customFormat="false" ht="15" hidden="false" customHeight="true" outlineLevel="0" collapsed="false">
      <c r="A165" s="82" t="n">
        <v>163</v>
      </c>
      <c r="B165" s="82" t="s">
        <v>7</v>
      </c>
      <c r="C165" s="83" t="s">
        <v>226</v>
      </c>
      <c r="D165" s="92" t="s">
        <v>785</v>
      </c>
      <c r="E165" s="82" t="n">
        <v>1</v>
      </c>
      <c r="F165" s="86" t="n">
        <v>624</v>
      </c>
      <c r="G165" s="1"/>
    </row>
    <row r="166" customFormat="false" ht="15" hidden="false" customHeight="true" outlineLevel="0" collapsed="false">
      <c r="A166" s="82" t="n">
        <v>164</v>
      </c>
      <c r="B166" s="82" t="s">
        <v>7</v>
      </c>
      <c r="C166" s="83" t="s">
        <v>226</v>
      </c>
      <c r="D166" s="83" t="s">
        <v>786</v>
      </c>
      <c r="E166" s="82" t="n">
        <v>1</v>
      </c>
      <c r="F166" s="86" t="n">
        <v>624</v>
      </c>
      <c r="G166" s="1"/>
    </row>
    <row r="167" customFormat="false" ht="15" hidden="false" customHeight="true" outlineLevel="0" collapsed="false">
      <c r="A167" s="82" t="n">
        <v>165</v>
      </c>
      <c r="B167" s="82" t="s">
        <v>7</v>
      </c>
      <c r="C167" s="83" t="s">
        <v>226</v>
      </c>
      <c r="D167" s="83" t="s">
        <v>787</v>
      </c>
      <c r="E167" s="82" t="n">
        <v>1</v>
      </c>
      <c r="F167" s="86" t="n">
        <v>624</v>
      </c>
      <c r="G167" s="1"/>
    </row>
    <row r="168" customFormat="false" ht="15" hidden="false" customHeight="true" outlineLevel="0" collapsed="false">
      <c r="A168" s="82" t="n">
        <v>166</v>
      </c>
      <c r="B168" s="82" t="s">
        <v>7</v>
      </c>
      <c r="C168" s="83" t="s">
        <v>226</v>
      </c>
      <c r="D168" s="83" t="s">
        <v>788</v>
      </c>
      <c r="E168" s="82" t="n">
        <v>1</v>
      </c>
      <c r="F168" s="86" t="n">
        <v>456</v>
      </c>
      <c r="G168" s="1"/>
    </row>
    <row r="169" customFormat="false" ht="15" hidden="false" customHeight="true" outlineLevel="0" collapsed="false">
      <c r="A169" s="82" t="n">
        <v>167</v>
      </c>
      <c r="B169" s="82" t="s">
        <v>7</v>
      </c>
      <c r="C169" s="83" t="s">
        <v>226</v>
      </c>
      <c r="D169" s="83" t="s">
        <v>789</v>
      </c>
      <c r="E169" s="82" t="n">
        <v>1</v>
      </c>
      <c r="F169" s="86" t="n">
        <v>624</v>
      </c>
      <c r="G169" s="1"/>
    </row>
    <row r="170" customFormat="false" ht="15" hidden="false" customHeight="true" outlineLevel="0" collapsed="false">
      <c r="A170" s="82" t="n">
        <v>168</v>
      </c>
      <c r="B170" s="82" t="s">
        <v>7</v>
      </c>
      <c r="C170" s="83" t="s">
        <v>226</v>
      </c>
      <c r="D170" s="83" t="s">
        <v>790</v>
      </c>
      <c r="E170" s="82" t="n">
        <v>4</v>
      </c>
      <c r="F170" s="86" t="n">
        <v>2496</v>
      </c>
      <c r="G170" s="1"/>
    </row>
    <row r="171" customFormat="false" ht="15" hidden="false" customHeight="true" outlineLevel="0" collapsed="false">
      <c r="A171" s="82" t="n">
        <v>169</v>
      </c>
      <c r="B171" s="82" t="s">
        <v>7</v>
      </c>
      <c r="C171" s="83" t="s">
        <v>226</v>
      </c>
      <c r="D171" s="83" t="s">
        <v>791</v>
      </c>
      <c r="E171" s="82" t="n">
        <v>2</v>
      </c>
      <c r="F171" s="86" t="n">
        <v>1248</v>
      </c>
      <c r="G171" s="1"/>
    </row>
    <row r="172" customFormat="false" ht="15" hidden="false" customHeight="true" outlineLevel="0" collapsed="false">
      <c r="A172" s="82" t="n">
        <v>170</v>
      </c>
      <c r="B172" s="82" t="s">
        <v>7</v>
      </c>
      <c r="C172" s="83" t="s">
        <v>226</v>
      </c>
      <c r="D172" s="83" t="s">
        <v>792</v>
      </c>
      <c r="E172" s="82" t="n">
        <v>1</v>
      </c>
      <c r="F172" s="86" t="n">
        <v>624</v>
      </c>
      <c r="G172" s="1"/>
    </row>
    <row r="173" customFormat="false" ht="15" hidden="false" customHeight="true" outlineLevel="0" collapsed="false">
      <c r="A173" s="82" t="n">
        <v>171</v>
      </c>
      <c r="B173" s="82" t="s">
        <v>7</v>
      </c>
      <c r="C173" s="83" t="s">
        <v>226</v>
      </c>
      <c r="D173" s="83" t="s">
        <v>793</v>
      </c>
      <c r="E173" s="82" t="n">
        <v>5</v>
      </c>
      <c r="F173" s="86" t="n">
        <v>2090</v>
      </c>
      <c r="G173" s="1"/>
    </row>
    <row r="174" customFormat="false" ht="15" hidden="false" customHeight="true" outlineLevel="0" collapsed="false">
      <c r="A174" s="82" t="n">
        <v>172</v>
      </c>
      <c r="B174" s="82" t="s">
        <v>7</v>
      </c>
      <c r="C174" s="83" t="s">
        <v>226</v>
      </c>
      <c r="D174" s="83" t="s">
        <v>794</v>
      </c>
      <c r="E174" s="82" t="n">
        <v>4</v>
      </c>
      <c r="F174" s="86" t="n">
        <v>2496</v>
      </c>
      <c r="G174" s="1"/>
    </row>
    <row r="175" customFormat="false" ht="15" hidden="false" customHeight="true" outlineLevel="0" collapsed="false">
      <c r="A175" s="82" t="n">
        <v>173</v>
      </c>
      <c r="B175" s="82" t="s">
        <v>7</v>
      </c>
      <c r="C175" s="83" t="s">
        <v>226</v>
      </c>
      <c r="D175" s="83" t="s">
        <v>795</v>
      </c>
      <c r="E175" s="82" t="n">
        <v>6</v>
      </c>
      <c r="F175" s="86" t="n">
        <v>3744</v>
      </c>
      <c r="G175" s="1"/>
    </row>
    <row r="176" customFormat="false" ht="15" hidden="false" customHeight="true" outlineLevel="0" collapsed="false">
      <c r="A176" s="82" t="n">
        <v>174</v>
      </c>
      <c r="B176" s="82" t="s">
        <v>7</v>
      </c>
      <c r="C176" s="83" t="s">
        <v>226</v>
      </c>
      <c r="D176" s="83" t="s">
        <v>796</v>
      </c>
      <c r="E176" s="82" t="n">
        <v>1</v>
      </c>
      <c r="F176" s="86" t="n">
        <v>624</v>
      </c>
      <c r="G176" s="1"/>
    </row>
    <row r="177" customFormat="false" ht="15" hidden="false" customHeight="true" outlineLevel="0" collapsed="false">
      <c r="A177" s="82" t="n">
        <v>175</v>
      </c>
      <c r="B177" s="82" t="s">
        <v>7</v>
      </c>
      <c r="C177" s="83" t="s">
        <v>226</v>
      </c>
      <c r="D177" s="83" t="s">
        <v>797</v>
      </c>
      <c r="E177" s="82" t="n">
        <v>2</v>
      </c>
      <c r="F177" s="86" t="n">
        <v>1248</v>
      </c>
      <c r="G177" s="1"/>
    </row>
    <row r="178" customFormat="false" ht="15" hidden="false" customHeight="true" outlineLevel="0" collapsed="false">
      <c r="A178" s="82" t="n">
        <v>176</v>
      </c>
      <c r="B178" s="82" t="s">
        <v>7</v>
      </c>
      <c r="C178" s="83" t="s">
        <v>226</v>
      </c>
      <c r="D178" s="83" t="s">
        <v>798</v>
      </c>
      <c r="E178" s="82" t="n">
        <v>1</v>
      </c>
      <c r="F178" s="86" t="n">
        <v>624</v>
      </c>
      <c r="G178" s="1"/>
    </row>
    <row r="179" customFormat="false" ht="15" hidden="false" customHeight="true" outlineLevel="0" collapsed="false">
      <c r="A179" s="82" t="n">
        <v>177</v>
      </c>
      <c r="B179" s="82" t="s">
        <v>7</v>
      </c>
      <c r="C179" s="83" t="s">
        <v>226</v>
      </c>
      <c r="D179" s="83" t="s">
        <v>799</v>
      </c>
      <c r="E179" s="82" t="n">
        <v>2</v>
      </c>
      <c r="F179" s="86" t="n">
        <v>1248</v>
      </c>
      <c r="G179" s="1"/>
    </row>
    <row r="180" customFormat="false" ht="15" hidden="false" customHeight="true" outlineLevel="0" collapsed="false">
      <c r="A180" s="82" t="n">
        <v>178</v>
      </c>
      <c r="B180" s="82" t="s">
        <v>7</v>
      </c>
      <c r="C180" s="83" t="s">
        <v>226</v>
      </c>
      <c r="D180" s="83" t="s">
        <v>800</v>
      </c>
      <c r="E180" s="82" t="n">
        <v>1</v>
      </c>
      <c r="F180" s="86" t="n">
        <v>624</v>
      </c>
      <c r="G180" s="1"/>
    </row>
    <row r="181" customFormat="false" ht="15" hidden="false" customHeight="true" outlineLevel="0" collapsed="false">
      <c r="A181" s="82" t="n">
        <v>179</v>
      </c>
      <c r="B181" s="82" t="s">
        <v>7</v>
      </c>
      <c r="C181" s="83" t="s">
        <v>226</v>
      </c>
      <c r="D181" s="83" t="s">
        <v>801</v>
      </c>
      <c r="E181" s="82" t="n">
        <v>6</v>
      </c>
      <c r="F181" s="86" t="n">
        <v>3384</v>
      </c>
      <c r="G181" s="1"/>
    </row>
    <row r="182" customFormat="false" ht="15" hidden="false" customHeight="true" outlineLevel="0" collapsed="false">
      <c r="A182" s="82" t="n">
        <v>180</v>
      </c>
      <c r="B182" s="82" t="s">
        <v>7</v>
      </c>
      <c r="C182" s="83" t="s">
        <v>226</v>
      </c>
      <c r="D182" s="83" t="s">
        <v>802</v>
      </c>
      <c r="E182" s="82" t="n">
        <v>2</v>
      </c>
      <c r="F182" s="86" t="n">
        <v>612</v>
      </c>
      <c r="G182" s="1"/>
    </row>
    <row r="183" customFormat="false" ht="15" hidden="false" customHeight="true" outlineLevel="0" collapsed="false">
      <c r="A183" s="82" t="n">
        <v>181</v>
      </c>
      <c r="B183" s="82" t="s">
        <v>7</v>
      </c>
      <c r="C183" s="83" t="s">
        <v>226</v>
      </c>
      <c r="D183" s="83" t="s">
        <v>803</v>
      </c>
      <c r="E183" s="82" t="n">
        <v>3</v>
      </c>
      <c r="F183" s="86" t="n">
        <v>1443</v>
      </c>
      <c r="G183" s="1"/>
    </row>
    <row r="184" customFormat="false" ht="15" hidden="false" customHeight="true" outlineLevel="0" collapsed="false">
      <c r="A184" s="82" t="n">
        <v>182</v>
      </c>
      <c r="B184" s="82" t="s">
        <v>7</v>
      </c>
      <c r="C184" s="83" t="s">
        <v>226</v>
      </c>
      <c r="D184" s="83" t="s">
        <v>804</v>
      </c>
      <c r="E184" s="82" t="n">
        <v>2</v>
      </c>
      <c r="F184" s="86" t="n">
        <v>1248</v>
      </c>
      <c r="G184" s="1"/>
    </row>
    <row r="185" customFormat="false" ht="15" hidden="false" customHeight="true" outlineLevel="0" collapsed="false">
      <c r="A185" s="82" t="n">
        <v>183</v>
      </c>
      <c r="B185" s="82" t="s">
        <v>7</v>
      </c>
      <c r="C185" s="83" t="s">
        <v>226</v>
      </c>
      <c r="D185" s="83" t="s">
        <v>805</v>
      </c>
      <c r="E185" s="82" t="n">
        <v>1</v>
      </c>
      <c r="F185" s="86" t="n">
        <v>624</v>
      </c>
      <c r="G185" s="1"/>
    </row>
    <row r="186" customFormat="false" ht="15" hidden="false" customHeight="true" outlineLevel="0" collapsed="false">
      <c r="A186" s="82" t="n">
        <v>184</v>
      </c>
      <c r="B186" s="82" t="s">
        <v>7</v>
      </c>
      <c r="C186" s="83" t="s">
        <v>226</v>
      </c>
      <c r="D186" s="83" t="s">
        <v>806</v>
      </c>
      <c r="E186" s="82" t="n">
        <v>1</v>
      </c>
      <c r="F186" s="86" t="n">
        <v>624</v>
      </c>
      <c r="G186" s="1"/>
    </row>
    <row r="187" customFormat="false" ht="15" hidden="false" customHeight="true" outlineLevel="0" collapsed="false">
      <c r="A187" s="82" t="n">
        <v>185</v>
      </c>
      <c r="B187" s="82" t="s">
        <v>7</v>
      </c>
      <c r="C187" s="83" t="s">
        <v>226</v>
      </c>
      <c r="D187" s="83" t="s">
        <v>807</v>
      </c>
      <c r="E187" s="82" t="n">
        <v>1</v>
      </c>
      <c r="F187" s="86" t="n">
        <v>624</v>
      </c>
      <c r="G187" s="1"/>
    </row>
    <row r="188" customFormat="false" ht="15" hidden="false" customHeight="true" outlineLevel="0" collapsed="false">
      <c r="A188" s="82" t="n">
        <v>186</v>
      </c>
      <c r="B188" s="82" t="s">
        <v>7</v>
      </c>
      <c r="C188" s="83" t="s">
        <v>226</v>
      </c>
      <c r="D188" s="83" t="s">
        <v>808</v>
      </c>
      <c r="E188" s="82" t="n">
        <v>1</v>
      </c>
      <c r="F188" s="86" t="n">
        <v>624</v>
      </c>
      <c r="G188" s="1"/>
    </row>
    <row r="189" customFormat="false" ht="15" hidden="false" customHeight="true" outlineLevel="0" collapsed="false">
      <c r="A189" s="82" t="n">
        <v>187</v>
      </c>
      <c r="B189" s="82" t="s">
        <v>7</v>
      </c>
      <c r="C189" s="83" t="s">
        <v>226</v>
      </c>
      <c r="D189" s="83" t="s">
        <v>809</v>
      </c>
      <c r="E189" s="82" t="n">
        <v>1</v>
      </c>
      <c r="F189" s="86" t="n">
        <v>624</v>
      </c>
      <c r="G189" s="1"/>
    </row>
    <row r="190" customFormat="false" ht="15" hidden="false" customHeight="true" outlineLevel="0" collapsed="false">
      <c r="A190" s="82" t="n">
        <v>188</v>
      </c>
      <c r="B190" s="82" t="s">
        <v>7</v>
      </c>
      <c r="C190" s="83" t="s">
        <v>226</v>
      </c>
      <c r="D190" s="83" t="s">
        <v>810</v>
      </c>
      <c r="E190" s="82" t="n">
        <v>1</v>
      </c>
      <c r="F190" s="86" t="n">
        <v>624</v>
      </c>
      <c r="G190" s="1"/>
    </row>
    <row r="191" customFormat="false" ht="15" hidden="false" customHeight="true" outlineLevel="0" collapsed="false">
      <c r="A191" s="82" t="n">
        <v>189</v>
      </c>
      <c r="B191" s="82" t="s">
        <v>7</v>
      </c>
      <c r="C191" s="83" t="s">
        <v>226</v>
      </c>
      <c r="D191" s="83" t="s">
        <v>811</v>
      </c>
      <c r="E191" s="82" t="n">
        <v>1</v>
      </c>
      <c r="F191" s="86" t="n">
        <v>624</v>
      </c>
      <c r="G191" s="1"/>
    </row>
    <row r="192" customFormat="false" ht="15" hidden="false" customHeight="true" outlineLevel="0" collapsed="false">
      <c r="A192" s="82" t="n">
        <v>190</v>
      </c>
      <c r="B192" s="82" t="s">
        <v>7</v>
      </c>
      <c r="C192" s="83" t="s">
        <v>226</v>
      </c>
      <c r="D192" s="83" t="s">
        <v>812</v>
      </c>
      <c r="E192" s="82" t="n">
        <v>1</v>
      </c>
      <c r="F192" s="86" t="n">
        <v>624</v>
      </c>
      <c r="G192" s="1"/>
    </row>
    <row r="193" customFormat="false" ht="15" hidden="false" customHeight="true" outlineLevel="0" collapsed="false">
      <c r="A193" s="82" t="n">
        <v>191</v>
      </c>
      <c r="B193" s="82" t="s">
        <v>7</v>
      </c>
      <c r="C193" s="83" t="s">
        <v>226</v>
      </c>
      <c r="D193" s="83" t="s">
        <v>813</v>
      </c>
      <c r="E193" s="82" t="n">
        <v>1</v>
      </c>
      <c r="F193" s="86" t="n">
        <v>624</v>
      </c>
      <c r="G193" s="1"/>
    </row>
    <row r="194" customFormat="false" ht="15" hidden="false" customHeight="true" outlineLevel="0" collapsed="false">
      <c r="A194" s="82" t="n">
        <v>192</v>
      </c>
      <c r="B194" s="82" t="s">
        <v>7</v>
      </c>
      <c r="C194" s="83" t="s">
        <v>226</v>
      </c>
      <c r="D194" s="83" t="s">
        <v>814</v>
      </c>
      <c r="E194" s="82" t="n">
        <v>1</v>
      </c>
      <c r="F194" s="86" t="n">
        <v>624</v>
      </c>
      <c r="G194" s="1"/>
    </row>
    <row r="195" customFormat="false" ht="15" hidden="false" customHeight="true" outlineLevel="0" collapsed="false">
      <c r="A195" s="82" t="n">
        <v>193</v>
      </c>
      <c r="B195" s="82" t="s">
        <v>7</v>
      </c>
      <c r="C195" s="83" t="s">
        <v>226</v>
      </c>
      <c r="D195" s="83" t="s">
        <v>815</v>
      </c>
      <c r="E195" s="82" t="n">
        <v>1</v>
      </c>
      <c r="F195" s="86" t="n">
        <v>624</v>
      </c>
      <c r="G195" s="1"/>
    </row>
    <row r="196" customFormat="false" ht="15" hidden="false" customHeight="true" outlineLevel="0" collapsed="false">
      <c r="A196" s="82" t="n">
        <v>194</v>
      </c>
      <c r="B196" s="82" t="s">
        <v>7</v>
      </c>
      <c r="C196" s="83" t="s">
        <v>226</v>
      </c>
      <c r="D196" s="83" t="s">
        <v>816</v>
      </c>
      <c r="E196" s="82" t="n">
        <v>3</v>
      </c>
      <c r="F196" s="86" t="n">
        <v>1872</v>
      </c>
      <c r="G196" s="1"/>
    </row>
    <row r="197" customFormat="false" ht="15" hidden="false" customHeight="true" outlineLevel="0" collapsed="false">
      <c r="A197" s="82" t="n">
        <v>195</v>
      </c>
      <c r="B197" s="82" t="s">
        <v>7</v>
      </c>
      <c r="C197" s="83" t="s">
        <v>226</v>
      </c>
      <c r="D197" s="83" t="s">
        <v>817</v>
      </c>
      <c r="E197" s="82" t="n">
        <v>4</v>
      </c>
      <c r="F197" s="86" t="n">
        <v>2496</v>
      </c>
      <c r="G197" s="1"/>
    </row>
    <row r="198" customFormat="false" ht="15" hidden="false" customHeight="true" outlineLevel="0" collapsed="false">
      <c r="A198" s="82" t="n">
        <v>196</v>
      </c>
      <c r="B198" s="82" t="s">
        <v>7</v>
      </c>
      <c r="C198" s="83" t="s">
        <v>226</v>
      </c>
      <c r="D198" s="83" t="s">
        <v>818</v>
      </c>
      <c r="E198" s="82" t="n">
        <v>5</v>
      </c>
      <c r="F198" s="86" t="n">
        <v>3120</v>
      </c>
      <c r="G198" s="1"/>
    </row>
    <row r="199" customFormat="false" ht="15" hidden="false" customHeight="true" outlineLevel="0" collapsed="false">
      <c r="A199" s="82" t="n">
        <v>197</v>
      </c>
      <c r="B199" s="82" t="s">
        <v>7</v>
      </c>
      <c r="C199" s="83" t="s">
        <v>226</v>
      </c>
      <c r="D199" s="83" t="s">
        <v>819</v>
      </c>
      <c r="E199" s="82" t="n">
        <v>3</v>
      </c>
      <c r="F199" s="86" t="n">
        <v>1149</v>
      </c>
      <c r="G199" s="1"/>
    </row>
    <row r="200" customFormat="false" ht="15" hidden="false" customHeight="true" outlineLevel="0" collapsed="false">
      <c r="A200" s="82" t="n">
        <v>198</v>
      </c>
      <c r="B200" s="82" t="s">
        <v>7</v>
      </c>
      <c r="C200" s="83" t="s">
        <v>226</v>
      </c>
      <c r="D200" s="83" t="s">
        <v>820</v>
      </c>
      <c r="E200" s="82" t="n">
        <v>3</v>
      </c>
      <c r="F200" s="86" t="n">
        <v>1185</v>
      </c>
      <c r="G200" s="1"/>
    </row>
    <row r="201" customFormat="false" ht="15" hidden="false" customHeight="true" outlineLevel="0" collapsed="false">
      <c r="A201" s="82" t="n">
        <v>199</v>
      </c>
      <c r="B201" s="82" t="s">
        <v>7</v>
      </c>
      <c r="C201" s="83" t="s">
        <v>226</v>
      </c>
      <c r="D201" s="83" t="s">
        <v>821</v>
      </c>
      <c r="E201" s="82" t="n">
        <v>12</v>
      </c>
      <c r="F201" s="86" t="n">
        <v>2628</v>
      </c>
      <c r="G201" s="1"/>
    </row>
    <row r="202" customFormat="false" ht="15" hidden="false" customHeight="true" outlineLevel="0" collapsed="false">
      <c r="A202" s="82" t="n">
        <v>200</v>
      </c>
      <c r="B202" s="82" t="s">
        <v>7</v>
      </c>
      <c r="C202" s="83" t="s">
        <v>226</v>
      </c>
      <c r="D202" s="83" t="s">
        <v>822</v>
      </c>
      <c r="E202" s="82" t="n">
        <v>4</v>
      </c>
      <c r="F202" s="86" t="n">
        <v>2496</v>
      </c>
      <c r="G202" s="1"/>
    </row>
    <row r="203" customFormat="false" ht="15" hidden="false" customHeight="true" outlineLevel="0" collapsed="false">
      <c r="A203" s="82" t="n">
        <v>201</v>
      </c>
      <c r="B203" s="82" t="s">
        <v>7</v>
      </c>
      <c r="C203" s="83" t="s">
        <v>226</v>
      </c>
      <c r="D203" s="83" t="s">
        <v>823</v>
      </c>
      <c r="E203" s="82" t="n">
        <v>1</v>
      </c>
      <c r="F203" s="86" t="n">
        <v>624</v>
      </c>
      <c r="G203" s="1"/>
    </row>
    <row r="204" customFormat="false" ht="15" hidden="false" customHeight="true" outlineLevel="0" collapsed="false">
      <c r="A204" s="82" t="n">
        <v>202</v>
      </c>
      <c r="B204" s="82" t="s">
        <v>7</v>
      </c>
      <c r="C204" s="83" t="s">
        <v>226</v>
      </c>
      <c r="D204" s="83" t="s">
        <v>824</v>
      </c>
      <c r="E204" s="82" t="n">
        <v>3</v>
      </c>
      <c r="F204" s="86" t="n">
        <v>396</v>
      </c>
      <c r="G204" s="1"/>
    </row>
    <row r="205" customFormat="false" ht="15" hidden="false" customHeight="true" outlineLevel="0" collapsed="false">
      <c r="A205" s="82" t="n">
        <v>203</v>
      </c>
      <c r="B205" s="82" t="s">
        <v>7</v>
      </c>
      <c r="C205" s="83" t="s">
        <v>226</v>
      </c>
      <c r="D205" s="83" t="s">
        <v>825</v>
      </c>
      <c r="E205" s="82" t="n">
        <v>1</v>
      </c>
      <c r="F205" s="86" t="n">
        <v>624</v>
      </c>
      <c r="G205" s="1"/>
    </row>
    <row r="206" customFormat="false" ht="15" hidden="false" customHeight="true" outlineLevel="0" collapsed="false">
      <c r="A206" s="82" t="n">
        <v>204</v>
      </c>
      <c r="B206" s="82" t="s">
        <v>7</v>
      </c>
      <c r="C206" s="83" t="s">
        <v>226</v>
      </c>
      <c r="D206" s="83" t="s">
        <v>826</v>
      </c>
      <c r="E206" s="82" t="n">
        <v>1</v>
      </c>
      <c r="F206" s="86" t="n">
        <v>451</v>
      </c>
      <c r="G206" s="1"/>
    </row>
    <row r="207" customFormat="false" ht="15" hidden="false" customHeight="true" outlineLevel="0" collapsed="false">
      <c r="A207" s="82" t="n">
        <v>205</v>
      </c>
      <c r="B207" s="82" t="s">
        <v>7</v>
      </c>
      <c r="C207" s="83" t="s">
        <v>226</v>
      </c>
      <c r="D207" s="83" t="s">
        <v>827</v>
      </c>
      <c r="E207" s="82" t="n">
        <v>1</v>
      </c>
      <c r="F207" s="86" t="n">
        <v>312</v>
      </c>
      <c r="G207" s="1"/>
    </row>
    <row r="208" customFormat="false" ht="15" hidden="false" customHeight="true" outlineLevel="0" collapsed="false">
      <c r="A208" s="82" t="n">
        <v>206</v>
      </c>
      <c r="B208" s="82" t="s">
        <v>7</v>
      </c>
      <c r="C208" s="83" t="s">
        <v>226</v>
      </c>
      <c r="D208" s="83" t="s">
        <v>828</v>
      </c>
      <c r="E208" s="82" t="n">
        <v>2</v>
      </c>
      <c r="F208" s="86" t="n">
        <v>1248</v>
      </c>
      <c r="G208" s="1"/>
    </row>
    <row r="209" customFormat="false" ht="15" hidden="false" customHeight="true" outlineLevel="0" collapsed="false">
      <c r="A209" s="82" t="n">
        <v>207</v>
      </c>
      <c r="B209" s="82" t="s">
        <v>7</v>
      </c>
      <c r="C209" s="83" t="s">
        <v>226</v>
      </c>
      <c r="D209" s="83" t="s">
        <v>829</v>
      </c>
      <c r="E209" s="82" t="n">
        <v>2</v>
      </c>
      <c r="F209" s="86" t="n">
        <v>946</v>
      </c>
      <c r="G209" s="1"/>
    </row>
    <row r="210" customFormat="false" ht="15" hidden="false" customHeight="true" outlineLevel="0" collapsed="false">
      <c r="A210" s="82" t="n">
        <v>208</v>
      </c>
      <c r="B210" s="82" t="s">
        <v>7</v>
      </c>
      <c r="C210" s="83" t="s">
        <v>226</v>
      </c>
      <c r="D210" s="83" t="s">
        <v>830</v>
      </c>
      <c r="E210" s="82" t="n">
        <v>3</v>
      </c>
      <c r="F210" s="86" t="n">
        <v>1872</v>
      </c>
      <c r="G210" s="1"/>
    </row>
    <row r="211" customFormat="false" ht="15" hidden="false" customHeight="true" outlineLevel="0" collapsed="false">
      <c r="A211" s="82" t="n">
        <v>209</v>
      </c>
      <c r="B211" s="82" t="s">
        <v>7</v>
      </c>
      <c r="C211" s="83" t="s">
        <v>226</v>
      </c>
      <c r="D211" s="83" t="s">
        <v>831</v>
      </c>
      <c r="E211" s="82" t="n">
        <v>7</v>
      </c>
      <c r="F211" s="86" t="n">
        <v>2926</v>
      </c>
      <c r="G211" s="1"/>
    </row>
    <row r="212" customFormat="false" ht="15" hidden="false" customHeight="true" outlineLevel="0" collapsed="false">
      <c r="A212" s="82" t="n">
        <v>210</v>
      </c>
      <c r="B212" s="82" t="s">
        <v>7</v>
      </c>
      <c r="C212" s="83" t="s">
        <v>226</v>
      </c>
      <c r="D212" s="83" t="s">
        <v>832</v>
      </c>
      <c r="E212" s="82" t="n">
        <v>2</v>
      </c>
      <c r="F212" s="86" t="n">
        <v>1050</v>
      </c>
      <c r="G212" s="1"/>
    </row>
    <row r="213" customFormat="false" ht="15" hidden="false" customHeight="true" outlineLevel="0" collapsed="false">
      <c r="A213" s="82" t="n">
        <v>211</v>
      </c>
      <c r="B213" s="82" t="s">
        <v>7</v>
      </c>
      <c r="C213" s="83" t="s">
        <v>226</v>
      </c>
      <c r="D213" s="83" t="s">
        <v>833</v>
      </c>
      <c r="E213" s="82" t="n">
        <v>1</v>
      </c>
      <c r="F213" s="86" t="n">
        <v>624</v>
      </c>
      <c r="G213" s="1"/>
    </row>
    <row r="214" customFormat="false" ht="15" hidden="false" customHeight="true" outlineLevel="0" collapsed="false">
      <c r="A214" s="82" t="n">
        <v>212</v>
      </c>
      <c r="B214" s="82" t="s">
        <v>7</v>
      </c>
      <c r="C214" s="83" t="s">
        <v>226</v>
      </c>
      <c r="D214" s="83" t="s">
        <v>834</v>
      </c>
      <c r="E214" s="82" t="n">
        <v>1</v>
      </c>
      <c r="F214" s="86" t="n">
        <v>624</v>
      </c>
      <c r="G214" s="1"/>
    </row>
    <row r="215" customFormat="false" ht="15" hidden="false" customHeight="true" outlineLevel="0" collapsed="false">
      <c r="A215" s="82" t="n">
        <v>213</v>
      </c>
      <c r="B215" s="82" t="s">
        <v>7</v>
      </c>
      <c r="C215" s="83" t="s">
        <v>226</v>
      </c>
      <c r="D215" s="83" t="s">
        <v>835</v>
      </c>
      <c r="E215" s="82" t="n">
        <v>1</v>
      </c>
      <c r="F215" s="86" t="n">
        <v>624</v>
      </c>
      <c r="G215" s="1"/>
    </row>
    <row r="216" customFormat="false" ht="15" hidden="false" customHeight="true" outlineLevel="0" collapsed="false">
      <c r="A216" s="82" t="n">
        <v>214</v>
      </c>
      <c r="B216" s="82" t="s">
        <v>7</v>
      </c>
      <c r="C216" s="83" t="s">
        <v>226</v>
      </c>
      <c r="D216" s="83" t="s">
        <v>836</v>
      </c>
      <c r="E216" s="82" t="n">
        <v>2</v>
      </c>
      <c r="F216" s="83" t="n">
        <v>526</v>
      </c>
      <c r="G216" s="1"/>
    </row>
    <row r="217" customFormat="false" ht="15" hidden="false" customHeight="true" outlineLevel="0" collapsed="false">
      <c r="A217" s="82" t="n">
        <v>215</v>
      </c>
      <c r="B217" s="82" t="s">
        <v>7</v>
      </c>
      <c r="C217" s="83" t="s">
        <v>226</v>
      </c>
      <c r="D217" s="83" t="s">
        <v>837</v>
      </c>
      <c r="E217" s="82" t="n">
        <v>3</v>
      </c>
      <c r="F217" s="83" t="n">
        <v>1872</v>
      </c>
      <c r="G217" s="1"/>
    </row>
    <row r="218" customFormat="false" ht="15" hidden="false" customHeight="true" outlineLevel="0" collapsed="false">
      <c r="A218" s="82" t="n">
        <v>216</v>
      </c>
      <c r="B218" s="82" t="s">
        <v>7</v>
      </c>
      <c r="C218" s="83" t="s">
        <v>226</v>
      </c>
      <c r="D218" s="83" t="s">
        <v>838</v>
      </c>
      <c r="E218" s="82" t="n">
        <v>2</v>
      </c>
      <c r="F218" s="83" t="n">
        <v>1248</v>
      </c>
      <c r="G218" s="1"/>
    </row>
    <row r="219" customFormat="false" ht="15" hidden="false" customHeight="true" outlineLevel="0" collapsed="false">
      <c r="A219" s="82" t="n">
        <v>217</v>
      </c>
      <c r="B219" s="82" t="s">
        <v>7</v>
      </c>
      <c r="C219" s="83" t="s">
        <v>226</v>
      </c>
      <c r="D219" s="83" t="s">
        <v>839</v>
      </c>
      <c r="E219" s="82" t="n">
        <v>1</v>
      </c>
      <c r="F219" s="83" t="n">
        <v>624</v>
      </c>
      <c r="G219" s="1"/>
    </row>
    <row r="220" customFormat="false" ht="15" hidden="false" customHeight="true" outlineLevel="0" collapsed="false">
      <c r="A220" s="82" t="n">
        <v>218</v>
      </c>
      <c r="B220" s="82" t="s">
        <v>7</v>
      </c>
      <c r="C220" s="83" t="s">
        <v>226</v>
      </c>
      <c r="D220" s="83" t="s">
        <v>840</v>
      </c>
      <c r="E220" s="82" t="n">
        <v>1</v>
      </c>
      <c r="F220" s="83" t="n">
        <v>312</v>
      </c>
      <c r="G220" s="1"/>
    </row>
    <row r="221" customFormat="false" ht="15" hidden="false" customHeight="true" outlineLevel="0" collapsed="false">
      <c r="A221" s="82" t="n">
        <v>219</v>
      </c>
      <c r="B221" s="82" t="s">
        <v>7</v>
      </c>
      <c r="C221" s="83" t="s">
        <v>226</v>
      </c>
      <c r="D221" s="83" t="s">
        <v>841</v>
      </c>
      <c r="E221" s="82" t="n">
        <v>4</v>
      </c>
      <c r="F221" s="83" t="n">
        <v>1100</v>
      </c>
      <c r="G221" s="1"/>
    </row>
    <row r="222" customFormat="false" ht="15" hidden="false" customHeight="true" outlineLevel="0" collapsed="false">
      <c r="A222" s="82" t="n">
        <v>220</v>
      </c>
      <c r="B222" s="82" t="s">
        <v>7</v>
      </c>
      <c r="C222" s="83" t="s">
        <v>226</v>
      </c>
      <c r="D222" s="83" t="s">
        <v>842</v>
      </c>
      <c r="E222" s="83" t="n">
        <v>2</v>
      </c>
      <c r="F222" s="83" t="n">
        <v>1248</v>
      </c>
      <c r="G222" s="1"/>
    </row>
    <row r="223" customFormat="false" ht="15" hidden="false" customHeight="true" outlineLevel="0" collapsed="false">
      <c r="A223" s="82" t="n">
        <v>221</v>
      </c>
      <c r="B223" s="82" t="s">
        <v>7</v>
      </c>
      <c r="C223" s="83" t="s">
        <v>226</v>
      </c>
      <c r="D223" s="83" t="s">
        <v>843</v>
      </c>
      <c r="E223" s="83" t="n">
        <v>1</v>
      </c>
      <c r="F223" s="83" t="n">
        <v>624</v>
      </c>
      <c r="G223" s="1"/>
    </row>
    <row r="224" customFormat="false" ht="15" hidden="false" customHeight="true" outlineLevel="0" collapsed="false">
      <c r="A224" s="82" t="n">
        <v>222</v>
      </c>
      <c r="B224" s="82" t="s">
        <v>7</v>
      </c>
      <c r="C224" s="83" t="s">
        <v>226</v>
      </c>
      <c r="D224" s="83" t="s">
        <v>844</v>
      </c>
      <c r="E224" s="83" t="n">
        <v>1</v>
      </c>
      <c r="F224" s="83" t="n">
        <v>624</v>
      </c>
      <c r="G224" s="1"/>
    </row>
    <row r="225" customFormat="false" ht="15" hidden="false" customHeight="true" outlineLevel="0" collapsed="false">
      <c r="A225" s="82" t="n">
        <v>223</v>
      </c>
      <c r="B225" s="82" t="s">
        <v>7</v>
      </c>
      <c r="C225" s="83" t="s">
        <v>226</v>
      </c>
      <c r="D225" s="83" t="s">
        <v>845</v>
      </c>
      <c r="E225" s="83" t="n">
        <v>1</v>
      </c>
      <c r="F225" s="83" t="n">
        <v>624</v>
      </c>
      <c r="G225" s="1"/>
    </row>
    <row r="226" customFormat="false" ht="15" hidden="false" customHeight="true" outlineLevel="0" collapsed="false">
      <c r="A226" s="82" t="n">
        <v>224</v>
      </c>
      <c r="B226" s="82" t="s">
        <v>7</v>
      </c>
      <c r="C226" s="83" t="s">
        <v>226</v>
      </c>
      <c r="D226" s="83" t="s">
        <v>846</v>
      </c>
      <c r="E226" s="83" t="n">
        <v>1</v>
      </c>
      <c r="F226" s="83" t="n">
        <v>624</v>
      </c>
      <c r="G226" s="1"/>
    </row>
    <row r="227" customFormat="false" ht="15" hidden="false" customHeight="true" outlineLevel="0" collapsed="false">
      <c r="A227" s="82" t="n">
        <v>225</v>
      </c>
      <c r="B227" s="82" t="s">
        <v>7</v>
      </c>
      <c r="C227" s="83" t="s">
        <v>226</v>
      </c>
      <c r="D227" s="83" t="s">
        <v>847</v>
      </c>
      <c r="E227" s="83" t="n">
        <v>1</v>
      </c>
      <c r="F227" s="83" t="n">
        <v>624</v>
      </c>
      <c r="G227" s="1"/>
    </row>
    <row r="228" customFormat="false" ht="15" hidden="false" customHeight="true" outlineLevel="0" collapsed="false">
      <c r="A228" s="82" t="n">
        <v>226</v>
      </c>
      <c r="B228" s="82" t="s">
        <v>7</v>
      </c>
      <c r="C228" s="83" t="s">
        <v>226</v>
      </c>
      <c r="D228" s="83" t="s">
        <v>848</v>
      </c>
      <c r="E228" s="83" t="n">
        <v>2</v>
      </c>
      <c r="F228" s="83" t="n">
        <v>1248</v>
      </c>
      <c r="G228" s="1"/>
    </row>
    <row r="229" customFormat="false" ht="15" hidden="false" customHeight="true" outlineLevel="0" collapsed="false">
      <c r="A229" s="82" t="n">
        <v>227</v>
      </c>
      <c r="B229" s="82" t="s">
        <v>7</v>
      </c>
      <c r="C229" s="83" t="s">
        <v>226</v>
      </c>
      <c r="D229" s="83" t="s">
        <v>849</v>
      </c>
      <c r="E229" s="83" t="n">
        <v>2</v>
      </c>
      <c r="F229" s="83" t="n">
        <v>1248</v>
      </c>
      <c r="G229" s="1"/>
    </row>
    <row r="230" customFormat="false" ht="15" hidden="false" customHeight="true" outlineLevel="0" collapsed="false">
      <c r="A230" s="82" t="n">
        <v>228</v>
      </c>
      <c r="B230" s="82" t="s">
        <v>7</v>
      </c>
      <c r="C230" s="83" t="s">
        <v>226</v>
      </c>
      <c r="D230" s="92" t="s">
        <v>850</v>
      </c>
      <c r="E230" s="92" t="n">
        <v>6</v>
      </c>
      <c r="F230" s="92" t="n">
        <v>1500</v>
      </c>
      <c r="G230" s="1"/>
    </row>
    <row r="231" customFormat="false" ht="15" hidden="false" customHeight="true" outlineLevel="0" collapsed="false">
      <c r="A231" s="82" t="n">
        <v>229</v>
      </c>
      <c r="B231" s="82" t="s">
        <v>7</v>
      </c>
      <c r="C231" s="83" t="s">
        <v>226</v>
      </c>
      <c r="D231" s="92" t="s">
        <v>851</v>
      </c>
      <c r="E231" s="92" t="n">
        <v>1</v>
      </c>
      <c r="F231" s="92" t="n">
        <v>312</v>
      </c>
      <c r="G231" s="1"/>
    </row>
    <row r="232" customFormat="false" ht="15" hidden="false" customHeight="true" outlineLevel="0" collapsed="false">
      <c r="A232" s="82" t="n">
        <v>230</v>
      </c>
      <c r="B232" s="82" t="s">
        <v>7</v>
      </c>
      <c r="C232" s="83" t="s">
        <v>226</v>
      </c>
      <c r="D232" s="92" t="s">
        <v>852</v>
      </c>
      <c r="E232" s="92" t="n">
        <v>1</v>
      </c>
      <c r="F232" s="92" t="n">
        <v>439</v>
      </c>
      <c r="G232" s="1"/>
    </row>
    <row r="233" customFormat="false" ht="15" hidden="false" customHeight="true" outlineLevel="0" collapsed="false">
      <c r="A233" s="82" t="n">
        <v>231</v>
      </c>
      <c r="B233" s="82" t="s">
        <v>7</v>
      </c>
      <c r="C233" s="83" t="s">
        <v>226</v>
      </c>
      <c r="D233" s="92" t="s">
        <v>853</v>
      </c>
      <c r="E233" s="92" t="n">
        <v>3</v>
      </c>
      <c r="F233" s="92" t="n">
        <v>948</v>
      </c>
      <c r="G233" s="1"/>
    </row>
    <row r="234" customFormat="false" ht="15" hidden="false" customHeight="true" outlineLevel="0" collapsed="false">
      <c r="A234" s="82" t="n">
        <v>232</v>
      </c>
      <c r="B234" s="82" t="s">
        <v>7</v>
      </c>
      <c r="C234" s="83" t="s">
        <v>226</v>
      </c>
      <c r="D234" s="92" t="s">
        <v>854</v>
      </c>
      <c r="E234" s="92" t="n">
        <v>3</v>
      </c>
      <c r="F234" s="92" t="n">
        <v>1872</v>
      </c>
      <c r="G234" s="1"/>
    </row>
    <row r="235" customFormat="false" ht="15" hidden="false" customHeight="true" outlineLevel="0" collapsed="false">
      <c r="A235" s="82" t="n">
        <v>233</v>
      </c>
      <c r="B235" s="82" t="s">
        <v>7</v>
      </c>
      <c r="C235" s="83" t="s">
        <v>226</v>
      </c>
      <c r="D235" s="92" t="s">
        <v>855</v>
      </c>
      <c r="E235" s="92" t="n">
        <v>3</v>
      </c>
      <c r="F235" s="92" t="n">
        <v>1191</v>
      </c>
      <c r="G235" s="1"/>
    </row>
    <row r="236" customFormat="false" ht="15" hidden="false" customHeight="true" outlineLevel="0" collapsed="false">
      <c r="A236" s="82" t="n">
        <v>234</v>
      </c>
      <c r="B236" s="82" t="s">
        <v>7</v>
      </c>
      <c r="C236" s="83" t="s">
        <v>226</v>
      </c>
      <c r="D236" s="92" t="s">
        <v>856</v>
      </c>
      <c r="E236" s="92" t="n">
        <v>1</v>
      </c>
      <c r="F236" s="92" t="n">
        <v>624</v>
      </c>
      <c r="G236" s="1"/>
    </row>
    <row r="237" customFormat="false" ht="15" hidden="false" customHeight="true" outlineLevel="0" collapsed="false">
      <c r="A237" s="82" t="n">
        <v>235</v>
      </c>
      <c r="B237" s="82" t="s">
        <v>7</v>
      </c>
      <c r="C237" s="83" t="s">
        <v>226</v>
      </c>
      <c r="D237" s="92" t="s">
        <v>857</v>
      </c>
      <c r="E237" s="92" t="n">
        <v>1</v>
      </c>
      <c r="F237" s="92" t="n">
        <v>624</v>
      </c>
      <c r="G237" s="1"/>
    </row>
    <row r="238" customFormat="false" ht="15" hidden="false" customHeight="true" outlineLevel="0" collapsed="false">
      <c r="A238" s="82" t="n">
        <v>236</v>
      </c>
      <c r="B238" s="82" t="s">
        <v>7</v>
      </c>
      <c r="C238" s="83" t="s">
        <v>226</v>
      </c>
      <c r="D238" s="92" t="s">
        <v>858</v>
      </c>
      <c r="E238" s="92" t="n">
        <v>5</v>
      </c>
      <c r="F238" s="92" t="n">
        <v>624</v>
      </c>
      <c r="G238" s="1"/>
    </row>
    <row r="239" customFormat="false" ht="15" hidden="false" customHeight="true" outlineLevel="0" collapsed="false">
      <c r="A239" s="82" t="n">
        <v>237</v>
      </c>
      <c r="B239" s="82" t="s">
        <v>7</v>
      </c>
      <c r="C239" s="83" t="s">
        <v>226</v>
      </c>
      <c r="D239" s="92" t="s">
        <v>859</v>
      </c>
      <c r="E239" s="92" t="n">
        <v>1</v>
      </c>
      <c r="F239" s="92" t="n">
        <v>312</v>
      </c>
      <c r="G239" s="1"/>
    </row>
    <row r="240" customFormat="false" ht="15" hidden="false" customHeight="true" outlineLevel="0" collapsed="false">
      <c r="A240" s="82" t="n">
        <v>238</v>
      </c>
      <c r="B240" s="82" t="s">
        <v>7</v>
      </c>
      <c r="C240" s="83" t="s">
        <v>226</v>
      </c>
      <c r="D240" s="92" t="s">
        <v>860</v>
      </c>
      <c r="E240" s="92" t="n">
        <v>1</v>
      </c>
      <c r="F240" s="92" t="n">
        <v>624</v>
      </c>
      <c r="G240" s="1"/>
    </row>
    <row r="241" customFormat="false" ht="15" hidden="false" customHeight="true" outlineLevel="0" collapsed="false">
      <c r="A241" s="82" t="n">
        <v>239</v>
      </c>
      <c r="B241" s="82" t="s">
        <v>7</v>
      </c>
      <c r="C241" s="83" t="s">
        <v>226</v>
      </c>
      <c r="D241" s="92" t="s">
        <v>861</v>
      </c>
      <c r="E241" s="92" t="n">
        <v>1</v>
      </c>
      <c r="F241" s="92" t="n">
        <v>624</v>
      </c>
      <c r="G241" s="1"/>
    </row>
    <row r="242" customFormat="false" ht="15" hidden="false" customHeight="true" outlineLevel="0" collapsed="false">
      <c r="A242" s="82" t="n">
        <v>240</v>
      </c>
      <c r="B242" s="82" t="s">
        <v>7</v>
      </c>
      <c r="C242" s="83" t="s">
        <v>226</v>
      </c>
      <c r="D242" s="92" t="s">
        <v>862</v>
      </c>
      <c r="E242" s="92" t="n">
        <v>1</v>
      </c>
      <c r="F242" s="92" t="n">
        <v>624</v>
      </c>
      <c r="G242" s="1"/>
    </row>
    <row r="243" customFormat="false" ht="15" hidden="false" customHeight="true" outlineLevel="0" collapsed="false">
      <c r="A243" s="82" t="n">
        <v>241</v>
      </c>
      <c r="B243" s="82" t="s">
        <v>7</v>
      </c>
      <c r="C243" s="83" t="s">
        <v>226</v>
      </c>
      <c r="D243" s="92" t="s">
        <v>863</v>
      </c>
      <c r="E243" s="92" t="n">
        <v>1</v>
      </c>
      <c r="F243" s="92" t="n">
        <v>624</v>
      </c>
      <c r="G243" s="1"/>
    </row>
    <row r="244" customFormat="false" ht="15" hidden="false" customHeight="true" outlineLevel="0" collapsed="false">
      <c r="A244" s="82" t="n">
        <v>242</v>
      </c>
      <c r="B244" s="82" t="s">
        <v>7</v>
      </c>
      <c r="C244" s="83" t="s">
        <v>485</v>
      </c>
      <c r="D244" s="93" t="s">
        <v>864</v>
      </c>
      <c r="E244" s="93" t="n">
        <v>1</v>
      </c>
      <c r="F244" s="86" t="n">
        <v>624</v>
      </c>
      <c r="G244" s="1"/>
    </row>
    <row r="245" customFormat="false" ht="15" hidden="false" customHeight="true" outlineLevel="0" collapsed="false">
      <c r="A245" s="82" t="n">
        <v>243</v>
      </c>
      <c r="B245" s="82" t="s">
        <v>7</v>
      </c>
      <c r="C245" s="83" t="s">
        <v>485</v>
      </c>
      <c r="D245" s="93" t="s">
        <v>865</v>
      </c>
      <c r="E245" s="93" t="n">
        <v>1</v>
      </c>
      <c r="F245" s="86" t="n">
        <v>480</v>
      </c>
      <c r="G245" s="1"/>
    </row>
    <row r="246" customFormat="false" ht="15" hidden="false" customHeight="true" outlineLevel="0" collapsed="false">
      <c r="A246" s="82" t="n">
        <v>244</v>
      </c>
      <c r="B246" s="82" t="s">
        <v>7</v>
      </c>
      <c r="C246" s="83" t="s">
        <v>485</v>
      </c>
      <c r="D246" s="93" t="s">
        <v>866</v>
      </c>
      <c r="E246" s="93" t="n">
        <v>2</v>
      </c>
      <c r="F246" s="86" t="n">
        <v>1248</v>
      </c>
      <c r="G246" s="1"/>
    </row>
    <row r="247" customFormat="false" ht="15" hidden="false" customHeight="true" outlineLevel="0" collapsed="false">
      <c r="A247" s="82" t="n">
        <v>245</v>
      </c>
      <c r="B247" s="82" t="s">
        <v>7</v>
      </c>
      <c r="C247" s="83" t="s">
        <v>485</v>
      </c>
      <c r="D247" s="93" t="s">
        <v>867</v>
      </c>
      <c r="E247" s="93" t="n">
        <v>2</v>
      </c>
      <c r="F247" s="86" t="n">
        <v>1248</v>
      </c>
      <c r="G247" s="1"/>
    </row>
    <row r="248" customFormat="false" ht="15" hidden="false" customHeight="true" outlineLevel="0" collapsed="false">
      <c r="A248" s="82" t="n">
        <v>246</v>
      </c>
      <c r="B248" s="82" t="s">
        <v>7</v>
      </c>
      <c r="C248" s="83" t="s">
        <v>485</v>
      </c>
      <c r="D248" s="93" t="s">
        <v>868</v>
      </c>
      <c r="E248" s="93" t="n">
        <v>1</v>
      </c>
      <c r="F248" s="86" t="n">
        <v>624</v>
      </c>
      <c r="G248" s="1"/>
    </row>
    <row r="249" customFormat="false" ht="15" hidden="false" customHeight="true" outlineLevel="0" collapsed="false">
      <c r="A249" s="82" t="n">
        <v>247</v>
      </c>
      <c r="B249" s="82" t="s">
        <v>7</v>
      </c>
      <c r="C249" s="83" t="s">
        <v>485</v>
      </c>
      <c r="D249" s="93" t="s">
        <v>869</v>
      </c>
      <c r="E249" s="93" t="n">
        <v>1</v>
      </c>
      <c r="F249" s="86" t="n">
        <v>624</v>
      </c>
      <c r="G249" s="1"/>
    </row>
    <row r="250" customFormat="false" ht="15" hidden="false" customHeight="true" outlineLevel="0" collapsed="false">
      <c r="A250" s="82" t="n">
        <v>248</v>
      </c>
      <c r="B250" s="82" t="s">
        <v>7</v>
      </c>
      <c r="C250" s="83" t="s">
        <v>485</v>
      </c>
      <c r="D250" s="93" t="s">
        <v>870</v>
      </c>
      <c r="E250" s="93" t="n">
        <v>1</v>
      </c>
      <c r="F250" s="86" t="n">
        <v>624</v>
      </c>
      <c r="G250" s="1"/>
    </row>
    <row r="251" customFormat="false" ht="15" hidden="false" customHeight="true" outlineLevel="0" collapsed="false">
      <c r="A251" s="82" t="n">
        <v>249</v>
      </c>
      <c r="B251" s="82" t="s">
        <v>7</v>
      </c>
      <c r="C251" s="83" t="s">
        <v>485</v>
      </c>
      <c r="D251" s="93" t="s">
        <v>871</v>
      </c>
      <c r="E251" s="93" t="n">
        <v>1</v>
      </c>
      <c r="F251" s="86" t="n">
        <v>624</v>
      </c>
      <c r="G251" s="1"/>
    </row>
    <row r="252" customFormat="false" ht="15" hidden="false" customHeight="true" outlineLevel="0" collapsed="false">
      <c r="A252" s="82" t="n">
        <v>250</v>
      </c>
      <c r="B252" s="82" t="s">
        <v>7</v>
      </c>
      <c r="C252" s="83" t="s">
        <v>485</v>
      </c>
      <c r="D252" s="93" t="s">
        <v>872</v>
      </c>
      <c r="E252" s="93" t="n">
        <v>1</v>
      </c>
      <c r="F252" s="86" t="n">
        <v>624</v>
      </c>
      <c r="G252" s="1"/>
    </row>
    <row r="253" customFormat="false" ht="15" hidden="false" customHeight="true" outlineLevel="0" collapsed="false">
      <c r="A253" s="82" t="n">
        <v>251</v>
      </c>
      <c r="B253" s="82" t="s">
        <v>7</v>
      </c>
      <c r="C253" s="83" t="s">
        <v>485</v>
      </c>
      <c r="D253" s="93" t="s">
        <v>873</v>
      </c>
      <c r="E253" s="93" t="n">
        <v>2</v>
      </c>
      <c r="F253" s="86" t="n">
        <v>1248</v>
      </c>
      <c r="G253" s="1"/>
    </row>
    <row r="254" customFormat="false" ht="15" hidden="false" customHeight="true" outlineLevel="0" collapsed="false">
      <c r="A254" s="82" t="n">
        <v>252</v>
      </c>
      <c r="B254" s="82" t="s">
        <v>7</v>
      </c>
      <c r="C254" s="83" t="s">
        <v>485</v>
      </c>
      <c r="D254" s="93" t="s">
        <v>874</v>
      </c>
      <c r="E254" s="93" t="n">
        <v>2</v>
      </c>
      <c r="F254" s="86" t="n">
        <v>1248</v>
      </c>
      <c r="G254" s="1"/>
    </row>
    <row r="255" customFormat="false" ht="15" hidden="false" customHeight="true" outlineLevel="0" collapsed="false">
      <c r="A255" s="82" t="n">
        <v>253</v>
      </c>
      <c r="B255" s="82" t="s">
        <v>7</v>
      </c>
      <c r="C255" s="83" t="s">
        <v>485</v>
      </c>
      <c r="D255" s="93" t="s">
        <v>875</v>
      </c>
      <c r="E255" s="93" t="n">
        <v>2</v>
      </c>
      <c r="F255" s="86" t="n">
        <v>936</v>
      </c>
      <c r="G255" s="1"/>
    </row>
    <row r="256" customFormat="false" ht="15" hidden="false" customHeight="true" outlineLevel="0" collapsed="false">
      <c r="A256" s="82" t="n">
        <v>254</v>
      </c>
      <c r="B256" s="82" t="s">
        <v>7</v>
      </c>
      <c r="C256" s="83" t="s">
        <v>485</v>
      </c>
      <c r="D256" s="93" t="s">
        <v>876</v>
      </c>
      <c r="E256" s="93" t="n">
        <v>1</v>
      </c>
      <c r="F256" s="86" t="n">
        <v>480</v>
      </c>
      <c r="G256" s="1"/>
    </row>
    <row r="257" customFormat="false" ht="15" hidden="false" customHeight="true" outlineLevel="0" collapsed="false">
      <c r="A257" s="82" t="n">
        <v>255</v>
      </c>
      <c r="B257" s="82" t="s">
        <v>7</v>
      </c>
      <c r="C257" s="83" t="s">
        <v>485</v>
      </c>
      <c r="D257" s="93" t="s">
        <v>877</v>
      </c>
      <c r="E257" s="93" t="n">
        <v>1</v>
      </c>
      <c r="F257" s="86" t="n">
        <v>480</v>
      </c>
      <c r="G257" s="1"/>
    </row>
    <row r="258" customFormat="false" ht="15" hidden="false" customHeight="true" outlineLevel="0" collapsed="false">
      <c r="A258" s="82" t="n">
        <v>256</v>
      </c>
      <c r="B258" s="82" t="s">
        <v>7</v>
      </c>
      <c r="C258" s="83" t="s">
        <v>485</v>
      </c>
      <c r="D258" s="93" t="s">
        <v>878</v>
      </c>
      <c r="E258" s="93" t="n">
        <v>2</v>
      </c>
      <c r="F258" s="86" t="n">
        <v>1248</v>
      </c>
      <c r="G258" s="1"/>
    </row>
    <row r="259" customFormat="false" ht="15" hidden="false" customHeight="true" outlineLevel="0" collapsed="false">
      <c r="A259" s="82" t="n">
        <v>257</v>
      </c>
      <c r="B259" s="82" t="s">
        <v>7</v>
      </c>
      <c r="C259" s="83" t="s">
        <v>485</v>
      </c>
      <c r="D259" s="93" t="s">
        <v>879</v>
      </c>
      <c r="E259" s="93" t="n">
        <v>1</v>
      </c>
      <c r="F259" s="86" t="n">
        <v>480</v>
      </c>
      <c r="G259" s="1"/>
    </row>
    <row r="260" customFormat="false" ht="15" hidden="false" customHeight="true" outlineLevel="0" collapsed="false">
      <c r="A260" s="82" t="n">
        <v>258</v>
      </c>
      <c r="B260" s="82" t="s">
        <v>7</v>
      </c>
      <c r="C260" s="83" t="s">
        <v>485</v>
      </c>
      <c r="D260" s="93" t="s">
        <v>880</v>
      </c>
      <c r="E260" s="93" t="n">
        <v>1</v>
      </c>
      <c r="F260" s="86" t="n">
        <v>624</v>
      </c>
      <c r="G260" s="1"/>
    </row>
    <row r="261" customFormat="false" ht="15" hidden="false" customHeight="true" outlineLevel="0" collapsed="false">
      <c r="A261" s="82" t="n">
        <v>259</v>
      </c>
      <c r="B261" s="82" t="s">
        <v>7</v>
      </c>
      <c r="C261" s="83" t="s">
        <v>485</v>
      </c>
      <c r="D261" s="93" t="s">
        <v>881</v>
      </c>
      <c r="E261" s="93" t="n">
        <v>4</v>
      </c>
      <c r="F261" s="86" t="n">
        <v>2496</v>
      </c>
      <c r="G261" s="1"/>
    </row>
    <row r="262" customFormat="false" ht="15" hidden="false" customHeight="true" outlineLevel="0" collapsed="false">
      <c r="A262" s="82" t="n">
        <v>260</v>
      </c>
      <c r="B262" s="82" t="s">
        <v>7</v>
      </c>
      <c r="C262" s="83" t="s">
        <v>485</v>
      </c>
      <c r="D262" s="93" t="s">
        <v>882</v>
      </c>
      <c r="E262" s="93" t="n">
        <v>1</v>
      </c>
      <c r="F262" s="86" t="n">
        <v>624</v>
      </c>
      <c r="G262" s="1"/>
    </row>
    <row r="263" customFormat="false" ht="15" hidden="false" customHeight="true" outlineLevel="0" collapsed="false">
      <c r="A263" s="82" t="n">
        <v>261</v>
      </c>
      <c r="B263" s="82" t="s">
        <v>7</v>
      </c>
      <c r="C263" s="83" t="s">
        <v>485</v>
      </c>
      <c r="D263" s="94" t="s">
        <v>883</v>
      </c>
      <c r="E263" s="93" t="n">
        <v>1</v>
      </c>
      <c r="F263" s="86" t="n">
        <v>624</v>
      </c>
      <c r="G263" s="1"/>
    </row>
    <row r="264" customFormat="false" ht="15" hidden="false" customHeight="true" outlineLevel="0" collapsed="false">
      <c r="A264" s="82" t="n">
        <v>262</v>
      </c>
      <c r="B264" s="82" t="s">
        <v>7</v>
      </c>
      <c r="C264" s="83" t="s">
        <v>485</v>
      </c>
      <c r="D264" s="94" t="s">
        <v>884</v>
      </c>
      <c r="E264" s="93" t="n">
        <v>3</v>
      </c>
      <c r="F264" s="86" t="n">
        <v>1872</v>
      </c>
      <c r="G264" s="1"/>
    </row>
    <row r="265" customFormat="false" ht="15" hidden="false" customHeight="true" outlineLevel="0" collapsed="false">
      <c r="A265" s="82" t="n">
        <v>263</v>
      </c>
      <c r="B265" s="82" t="s">
        <v>7</v>
      </c>
      <c r="C265" s="83" t="s">
        <v>485</v>
      </c>
      <c r="D265" s="83" t="s">
        <v>885</v>
      </c>
      <c r="E265" s="93" t="n">
        <v>1</v>
      </c>
      <c r="F265" s="86" t="n">
        <v>624</v>
      </c>
      <c r="G265" s="1"/>
    </row>
    <row r="266" customFormat="false" ht="15" hidden="false" customHeight="true" outlineLevel="0" collapsed="false">
      <c r="A266" s="82" t="n">
        <v>264</v>
      </c>
      <c r="B266" s="82" t="s">
        <v>7</v>
      </c>
      <c r="C266" s="83" t="s">
        <v>485</v>
      </c>
      <c r="D266" s="83" t="s">
        <v>886</v>
      </c>
      <c r="E266" s="93" t="n">
        <v>4</v>
      </c>
      <c r="F266" s="86" t="n">
        <v>1972</v>
      </c>
      <c r="G266" s="1"/>
    </row>
    <row r="267" customFormat="false" ht="15" hidden="false" customHeight="true" outlineLevel="0" collapsed="false">
      <c r="A267" s="82" t="n">
        <v>265</v>
      </c>
      <c r="B267" s="82" t="s">
        <v>7</v>
      </c>
      <c r="C267" s="83" t="s">
        <v>485</v>
      </c>
      <c r="D267" s="83" t="s">
        <v>887</v>
      </c>
      <c r="E267" s="93" t="n">
        <v>2</v>
      </c>
      <c r="F267" s="86" t="n">
        <v>1248</v>
      </c>
      <c r="G267" s="1"/>
    </row>
    <row r="268" customFormat="false" ht="15" hidden="false" customHeight="true" outlineLevel="0" collapsed="false">
      <c r="A268" s="82" t="n">
        <v>266</v>
      </c>
      <c r="B268" s="82" t="s">
        <v>7</v>
      </c>
      <c r="C268" s="83" t="s">
        <v>485</v>
      </c>
      <c r="D268" s="83" t="s">
        <v>888</v>
      </c>
      <c r="E268" s="93" t="n">
        <v>2</v>
      </c>
      <c r="F268" s="86" t="n">
        <v>1248</v>
      </c>
      <c r="G268" s="1"/>
    </row>
    <row r="269" customFormat="false" ht="15" hidden="false" customHeight="true" outlineLevel="0" collapsed="false">
      <c r="A269" s="82" t="n">
        <v>267</v>
      </c>
      <c r="B269" s="82" t="s">
        <v>7</v>
      </c>
      <c r="C269" s="83" t="s">
        <v>485</v>
      </c>
      <c r="D269" s="83" t="s">
        <v>889</v>
      </c>
      <c r="E269" s="93" t="n">
        <v>1</v>
      </c>
      <c r="F269" s="86" t="n">
        <v>624</v>
      </c>
      <c r="G269" s="1"/>
    </row>
    <row r="270" customFormat="false" ht="15" hidden="false" customHeight="true" outlineLevel="0" collapsed="false">
      <c r="A270" s="82" t="n">
        <v>268</v>
      </c>
      <c r="B270" s="82" t="s">
        <v>7</v>
      </c>
      <c r="C270" s="83" t="s">
        <v>485</v>
      </c>
      <c r="D270" s="83" t="s">
        <v>890</v>
      </c>
      <c r="E270" s="93" t="n">
        <v>6</v>
      </c>
      <c r="F270" s="86" t="n">
        <v>3744</v>
      </c>
      <c r="G270" s="1"/>
    </row>
    <row r="271" customFormat="false" ht="15" hidden="false" customHeight="true" outlineLevel="0" collapsed="false">
      <c r="A271" s="82" t="n">
        <v>269</v>
      </c>
      <c r="B271" s="82" t="s">
        <v>7</v>
      </c>
      <c r="C271" s="83" t="s">
        <v>485</v>
      </c>
      <c r="D271" s="83" t="s">
        <v>891</v>
      </c>
      <c r="E271" s="93" t="n">
        <v>3</v>
      </c>
      <c r="F271" s="86" t="n">
        <v>1872</v>
      </c>
      <c r="G271" s="1"/>
    </row>
    <row r="272" customFormat="false" ht="15" hidden="false" customHeight="true" outlineLevel="0" collapsed="false">
      <c r="A272" s="82" t="n">
        <v>270</v>
      </c>
      <c r="B272" s="82" t="s">
        <v>7</v>
      </c>
      <c r="C272" s="83" t="s">
        <v>485</v>
      </c>
      <c r="D272" s="83" t="s">
        <v>892</v>
      </c>
      <c r="E272" s="93" t="n">
        <v>4</v>
      </c>
      <c r="F272" s="86" t="n">
        <v>2496</v>
      </c>
      <c r="G272" s="1"/>
    </row>
    <row r="273" customFormat="false" ht="15" hidden="false" customHeight="true" outlineLevel="0" collapsed="false">
      <c r="A273" s="82" t="n">
        <v>271</v>
      </c>
      <c r="B273" s="82" t="s">
        <v>7</v>
      </c>
      <c r="C273" s="83" t="s">
        <v>485</v>
      </c>
      <c r="D273" s="83" t="s">
        <v>893</v>
      </c>
      <c r="E273" s="93" t="n">
        <v>2</v>
      </c>
      <c r="F273" s="86" t="n">
        <v>1248</v>
      </c>
      <c r="G273" s="1"/>
    </row>
    <row r="274" customFormat="false" ht="15" hidden="false" customHeight="true" outlineLevel="0" collapsed="false">
      <c r="A274" s="82" t="n">
        <v>272</v>
      </c>
      <c r="B274" s="82" t="s">
        <v>7</v>
      </c>
      <c r="C274" s="83" t="s">
        <v>485</v>
      </c>
      <c r="D274" s="83" t="s">
        <v>894</v>
      </c>
      <c r="E274" s="93" t="n">
        <v>1</v>
      </c>
      <c r="F274" s="86" t="n">
        <v>624</v>
      </c>
      <c r="G274" s="1"/>
    </row>
    <row r="275" customFormat="false" ht="15" hidden="false" customHeight="true" outlineLevel="0" collapsed="false">
      <c r="A275" s="82" t="n">
        <v>273</v>
      </c>
      <c r="B275" s="82" t="s">
        <v>7</v>
      </c>
      <c r="C275" s="83" t="s">
        <v>485</v>
      </c>
      <c r="D275" s="83" t="s">
        <v>895</v>
      </c>
      <c r="E275" s="93" t="n">
        <v>1</v>
      </c>
      <c r="F275" s="82" t="n">
        <v>624</v>
      </c>
      <c r="G275" s="1"/>
    </row>
    <row r="276" customFormat="false" ht="15" hidden="false" customHeight="true" outlineLevel="0" collapsed="false">
      <c r="A276" s="82" t="n">
        <v>274</v>
      </c>
      <c r="B276" s="82" t="s">
        <v>7</v>
      </c>
      <c r="C276" s="83" t="s">
        <v>485</v>
      </c>
      <c r="D276" s="83" t="s">
        <v>896</v>
      </c>
      <c r="E276" s="93" t="n">
        <v>2</v>
      </c>
      <c r="F276" s="86" t="n">
        <v>1000</v>
      </c>
      <c r="G276" s="1"/>
    </row>
    <row r="277" customFormat="false" ht="15" hidden="false" customHeight="true" outlineLevel="0" collapsed="false">
      <c r="A277" s="82" t="n">
        <v>275</v>
      </c>
      <c r="B277" s="82" t="s">
        <v>7</v>
      </c>
      <c r="C277" s="83" t="s">
        <v>485</v>
      </c>
      <c r="D277" s="83" t="s">
        <v>897</v>
      </c>
      <c r="E277" s="93" t="n">
        <v>1</v>
      </c>
      <c r="F277" s="86" t="n">
        <v>312</v>
      </c>
      <c r="G277" s="1"/>
    </row>
    <row r="278" customFormat="false" ht="15" hidden="false" customHeight="true" outlineLevel="0" collapsed="false">
      <c r="A278" s="82" t="n">
        <v>276</v>
      </c>
      <c r="B278" s="82" t="s">
        <v>7</v>
      </c>
      <c r="C278" s="83" t="s">
        <v>485</v>
      </c>
      <c r="D278" s="83" t="s">
        <v>898</v>
      </c>
      <c r="E278" s="93" t="n">
        <v>1</v>
      </c>
      <c r="F278" s="82" t="n">
        <v>624</v>
      </c>
      <c r="G278" s="1"/>
    </row>
    <row r="279" customFormat="false" ht="15" hidden="false" customHeight="true" outlineLevel="0" collapsed="false">
      <c r="A279" s="82" t="n">
        <v>277</v>
      </c>
      <c r="B279" s="82" t="s">
        <v>7</v>
      </c>
      <c r="C279" s="83" t="s">
        <v>485</v>
      </c>
      <c r="D279" s="83" t="s">
        <v>899</v>
      </c>
      <c r="E279" s="93" t="n">
        <v>5</v>
      </c>
      <c r="F279" s="82" t="n">
        <v>845</v>
      </c>
      <c r="G279" s="1"/>
    </row>
    <row r="280" customFormat="false" ht="15" hidden="false" customHeight="true" outlineLevel="0" collapsed="false">
      <c r="A280" s="82" t="n">
        <v>278</v>
      </c>
      <c r="B280" s="82" t="s">
        <v>7</v>
      </c>
      <c r="C280" s="83" t="s">
        <v>485</v>
      </c>
      <c r="D280" s="83" t="s">
        <v>900</v>
      </c>
      <c r="E280" s="93" t="n">
        <v>2</v>
      </c>
      <c r="F280" s="82" t="n">
        <v>1248</v>
      </c>
      <c r="G280" s="1"/>
    </row>
    <row r="281" customFormat="false" ht="15" hidden="false" customHeight="true" outlineLevel="0" collapsed="false">
      <c r="A281" s="82" t="n">
        <v>279</v>
      </c>
      <c r="B281" s="82" t="s">
        <v>7</v>
      </c>
      <c r="C281" s="83" t="s">
        <v>485</v>
      </c>
      <c r="D281" s="83" t="s">
        <v>901</v>
      </c>
      <c r="E281" s="93" t="n">
        <v>1</v>
      </c>
      <c r="F281" s="82" t="n">
        <v>624</v>
      </c>
      <c r="G281" s="1"/>
    </row>
    <row r="282" customFormat="false" ht="15" hidden="false" customHeight="true" outlineLevel="0" collapsed="false">
      <c r="A282" s="82" t="n">
        <v>280</v>
      </c>
      <c r="B282" s="82" t="s">
        <v>7</v>
      </c>
      <c r="C282" s="83" t="s">
        <v>485</v>
      </c>
      <c r="D282" s="92" t="s">
        <v>902</v>
      </c>
      <c r="E282" s="95" t="n">
        <v>1</v>
      </c>
      <c r="F282" s="82" t="n">
        <v>312</v>
      </c>
      <c r="G282" s="1"/>
    </row>
    <row r="283" customFormat="false" ht="15" hidden="false" customHeight="true" outlineLevel="0" collapsed="false">
      <c r="A283" s="82" t="n">
        <v>281</v>
      </c>
      <c r="B283" s="82" t="s">
        <v>7</v>
      </c>
      <c r="C283" s="83" t="s">
        <v>485</v>
      </c>
      <c r="D283" s="92" t="s">
        <v>903</v>
      </c>
      <c r="E283" s="95" t="n">
        <v>2</v>
      </c>
      <c r="F283" s="82" t="n">
        <v>1248</v>
      </c>
      <c r="G283" s="1"/>
    </row>
    <row r="284" customFormat="false" ht="15" hidden="false" customHeight="true" outlineLevel="0" collapsed="false">
      <c r="A284" s="82" t="n">
        <v>282</v>
      </c>
      <c r="B284" s="82" t="s">
        <v>7</v>
      </c>
      <c r="C284" s="83" t="s">
        <v>238</v>
      </c>
      <c r="D284" s="96" t="s">
        <v>904</v>
      </c>
      <c r="E284" s="97" t="n">
        <v>4</v>
      </c>
      <c r="F284" s="82" t="n">
        <v>1300</v>
      </c>
      <c r="G284" s="1"/>
    </row>
    <row r="285" customFormat="false" ht="15" hidden="false" customHeight="true" outlineLevel="0" collapsed="false">
      <c r="A285" s="82" t="n">
        <v>283</v>
      </c>
      <c r="B285" s="82" t="s">
        <v>7</v>
      </c>
      <c r="C285" s="83" t="s">
        <v>238</v>
      </c>
      <c r="D285" s="96" t="s">
        <v>905</v>
      </c>
      <c r="E285" s="97" t="n">
        <v>2</v>
      </c>
      <c r="F285" s="82" t="n">
        <v>1248</v>
      </c>
      <c r="G285" s="1"/>
    </row>
    <row r="286" customFormat="false" ht="15" hidden="false" customHeight="true" outlineLevel="0" collapsed="false">
      <c r="A286" s="82" t="n">
        <v>284</v>
      </c>
      <c r="B286" s="82" t="s">
        <v>7</v>
      </c>
      <c r="C286" s="83" t="s">
        <v>238</v>
      </c>
      <c r="D286" s="96" t="s">
        <v>906</v>
      </c>
      <c r="E286" s="97" t="n">
        <v>1</v>
      </c>
      <c r="F286" s="82" t="n">
        <v>400</v>
      </c>
      <c r="G286" s="1"/>
    </row>
    <row r="287" customFormat="false" ht="15" hidden="false" customHeight="true" outlineLevel="0" collapsed="false">
      <c r="A287" s="82" t="n">
        <v>285</v>
      </c>
      <c r="B287" s="82" t="s">
        <v>7</v>
      </c>
      <c r="C287" s="83" t="s">
        <v>238</v>
      </c>
      <c r="D287" s="96" t="s">
        <v>907</v>
      </c>
      <c r="E287" s="97" t="n">
        <v>1</v>
      </c>
      <c r="F287" s="82" t="n">
        <v>624</v>
      </c>
      <c r="G287" s="1"/>
    </row>
    <row r="288" customFormat="false" ht="15" hidden="false" customHeight="true" outlineLevel="0" collapsed="false">
      <c r="A288" s="82" t="n">
        <v>286</v>
      </c>
      <c r="B288" s="82" t="s">
        <v>7</v>
      </c>
      <c r="C288" s="83" t="s">
        <v>238</v>
      </c>
      <c r="D288" s="96" t="s">
        <v>908</v>
      </c>
      <c r="E288" s="97" t="n">
        <v>2</v>
      </c>
      <c r="F288" s="82" t="n">
        <v>1248</v>
      </c>
      <c r="G288" s="1"/>
    </row>
    <row r="289" customFormat="false" ht="15" hidden="false" customHeight="true" outlineLevel="0" collapsed="false">
      <c r="A289" s="82" t="n">
        <v>287</v>
      </c>
      <c r="B289" s="82" t="s">
        <v>7</v>
      </c>
      <c r="C289" s="83" t="s">
        <v>238</v>
      </c>
      <c r="D289" s="96" t="s">
        <v>909</v>
      </c>
      <c r="E289" s="97" t="n">
        <v>1</v>
      </c>
      <c r="F289" s="82" t="n">
        <v>624</v>
      </c>
      <c r="G289" s="1"/>
    </row>
    <row r="290" customFormat="false" ht="15" hidden="false" customHeight="true" outlineLevel="0" collapsed="false">
      <c r="A290" s="82" t="n">
        <v>288</v>
      </c>
      <c r="B290" s="82" t="s">
        <v>7</v>
      </c>
      <c r="C290" s="83" t="s">
        <v>238</v>
      </c>
      <c r="D290" s="96" t="s">
        <v>910</v>
      </c>
      <c r="E290" s="97" t="n">
        <v>1</v>
      </c>
      <c r="F290" s="82" t="n">
        <v>400</v>
      </c>
      <c r="G290" s="1"/>
    </row>
    <row r="291" customFormat="false" ht="15" hidden="false" customHeight="true" outlineLevel="0" collapsed="false">
      <c r="A291" s="82" t="n">
        <v>289</v>
      </c>
      <c r="B291" s="82" t="s">
        <v>7</v>
      </c>
      <c r="C291" s="83" t="s">
        <v>238</v>
      </c>
      <c r="D291" s="96" t="s">
        <v>911</v>
      </c>
      <c r="E291" s="97" t="n">
        <v>2</v>
      </c>
      <c r="F291" s="82" t="n">
        <v>1036</v>
      </c>
      <c r="G291" s="1"/>
    </row>
    <row r="292" customFormat="false" ht="15" hidden="false" customHeight="true" outlineLevel="0" collapsed="false">
      <c r="A292" s="82" t="n">
        <v>290</v>
      </c>
      <c r="B292" s="82" t="s">
        <v>7</v>
      </c>
      <c r="C292" s="83" t="s">
        <v>238</v>
      </c>
      <c r="D292" s="96" t="s">
        <v>912</v>
      </c>
      <c r="E292" s="97" t="n">
        <v>1</v>
      </c>
      <c r="F292" s="82" t="n">
        <v>624</v>
      </c>
      <c r="G292" s="1"/>
    </row>
    <row r="293" customFormat="false" ht="15" hidden="false" customHeight="true" outlineLevel="0" collapsed="false">
      <c r="A293" s="82" t="n">
        <v>291</v>
      </c>
      <c r="B293" s="82" t="s">
        <v>7</v>
      </c>
      <c r="C293" s="83" t="s">
        <v>238</v>
      </c>
      <c r="D293" s="96" t="s">
        <v>913</v>
      </c>
      <c r="E293" s="97" t="n">
        <v>1</v>
      </c>
      <c r="F293" s="82" t="n">
        <v>624</v>
      </c>
      <c r="G293" s="1"/>
    </row>
    <row r="294" customFormat="false" ht="15" hidden="false" customHeight="true" outlineLevel="0" collapsed="false">
      <c r="A294" s="82" t="n">
        <v>292</v>
      </c>
      <c r="B294" s="82" t="s">
        <v>7</v>
      </c>
      <c r="C294" s="83" t="s">
        <v>238</v>
      </c>
      <c r="D294" s="96" t="s">
        <v>914</v>
      </c>
      <c r="E294" s="97" t="n">
        <v>1</v>
      </c>
      <c r="F294" s="82" t="n">
        <v>624</v>
      </c>
      <c r="G294" s="1"/>
    </row>
    <row r="295" customFormat="false" ht="15" hidden="false" customHeight="true" outlineLevel="0" collapsed="false">
      <c r="A295" s="82" t="n">
        <v>293</v>
      </c>
      <c r="B295" s="82" t="s">
        <v>7</v>
      </c>
      <c r="C295" s="83" t="s">
        <v>238</v>
      </c>
      <c r="D295" s="96" t="s">
        <v>915</v>
      </c>
      <c r="E295" s="97" t="n">
        <v>1</v>
      </c>
      <c r="F295" s="82" t="n">
        <v>624</v>
      </c>
      <c r="G295" s="1"/>
    </row>
    <row r="296" customFormat="false" ht="15" hidden="false" customHeight="true" outlineLevel="0" collapsed="false">
      <c r="A296" s="82" t="n">
        <v>294</v>
      </c>
      <c r="B296" s="82" t="s">
        <v>7</v>
      </c>
      <c r="C296" s="83" t="s">
        <v>238</v>
      </c>
      <c r="D296" s="96" t="s">
        <v>916</v>
      </c>
      <c r="E296" s="97" t="n">
        <v>1</v>
      </c>
      <c r="F296" s="82" t="n">
        <v>624</v>
      </c>
      <c r="G296" s="1"/>
    </row>
    <row r="297" customFormat="false" ht="15" hidden="false" customHeight="true" outlineLevel="0" collapsed="false">
      <c r="A297" s="82" t="n">
        <v>295</v>
      </c>
      <c r="B297" s="82" t="s">
        <v>7</v>
      </c>
      <c r="C297" s="83" t="s">
        <v>238</v>
      </c>
      <c r="D297" s="96" t="s">
        <v>917</v>
      </c>
      <c r="E297" s="97" t="n">
        <v>1</v>
      </c>
      <c r="F297" s="82" t="n">
        <v>624</v>
      </c>
      <c r="G297" s="1"/>
    </row>
    <row r="298" customFormat="false" ht="15" hidden="false" customHeight="true" outlineLevel="0" collapsed="false">
      <c r="A298" s="82" t="n">
        <v>296</v>
      </c>
      <c r="B298" s="82" t="s">
        <v>7</v>
      </c>
      <c r="C298" s="83" t="s">
        <v>238</v>
      </c>
      <c r="D298" s="89" t="s">
        <v>918</v>
      </c>
      <c r="E298" s="97" t="n">
        <v>1</v>
      </c>
      <c r="F298" s="82" t="n">
        <v>624</v>
      </c>
      <c r="G298" s="1"/>
    </row>
    <row r="299" customFormat="false" ht="15" hidden="false" customHeight="true" outlineLevel="0" collapsed="false">
      <c r="A299" s="82" t="n">
        <v>297</v>
      </c>
      <c r="B299" s="82" t="s">
        <v>7</v>
      </c>
      <c r="C299" s="83" t="s">
        <v>238</v>
      </c>
      <c r="D299" s="89" t="s">
        <v>919</v>
      </c>
      <c r="E299" s="97" t="n">
        <v>1</v>
      </c>
      <c r="F299" s="82" t="n">
        <v>624</v>
      </c>
      <c r="G299" s="1"/>
    </row>
    <row r="300" customFormat="false" ht="15" hidden="false" customHeight="true" outlineLevel="0" collapsed="false">
      <c r="A300" s="82" t="n">
        <v>298</v>
      </c>
      <c r="B300" s="82" t="s">
        <v>7</v>
      </c>
      <c r="C300" s="83" t="s">
        <v>238</v>
      </c>
      <c r="D300" s="89" t="s">
        <v>920</v>
      </c>
      <c r="E300" s="97" t="n">
        <v>3</v>
      </c>
      <c r="F300" s="82" t="n">
        <v>1443</v>
      </c>
      <c r="G300" s="1"/>
    </row>
    <row r="301" customFormat="false" ht="15" hidden="false" customHeight="true" outlineLevel="0" collapsed="false">
      <c r="A301" s="82" t="n">
        <v>299</v>
      </c>
      <c r="B301" s="82" t="s">
        <v>7</v>
      </c>
      <c r="C301" s="83" t="s">
        <v>238</v>
      </c>
      <c r="D301" s="89" t="s">
        <v>921</v>
      </c>
      <c r="E301" s="97" t="n">
        <v>1</v>
      </c>
      <c r="F301" s="82" t="n">
        <v>624</v>
      </c>
      <c r="G301" s="1"/>
    </row>
    <row r="302" customFormat="false" ht="15" hidden="false" customHeight="true" outlineLevel="0" collapsed="false">
      <c r="A302" s="82" t="n">
        <v>300</v>
      </c>
      <c r="B302" s="82" t="s">
        <v>7</v>
      </c>
      <c r="C302" s="83" t="s">
        <v>238</v>
      </c>
      <c r="D302" s="89" t="s">
        <v>922</v>
      </c>
      <c r="E302" s="97" t="n">
        <v>1</v>
      </c>
      <c r="F302" s="82" t="n">
        <v>624</v>
      </c>
      <c r="G302" s="1"/>
    </row>
    <row r="303" customFormat="false" ht="15" hidden="false" customHeight="true" outlineLevel="0" collapsed="false">
      <c r="A303" s="82" t="n">
        <v>301</v>
      </c>
      <c r="B303" s="82" t="s">
        <v>7</v>
      </c>
      <c r="C303" s="83" t="s">
        <v>238</v>
      </c>
      <c r="D303" s="89" t="s">
        <v>923</v>
      </c>
      <c r="E303" s="97" t="n">
        <v>1</v>
      </c>
      <c r="F303" s="82" t="n">
        <v>624</v>
      </c>
      <c r="G303" s="1"/>
    </row>
    <row r="304" customFormat="false" ht="15" hidden="false" customHeight="true" outlineLevel="0" collapsed="false">
      <c r="A304" s="82" t="n">
        <v>302</v>
      </c>
      <c r="B304" s="82" t="s">
        <v>7</v>
      </c>
      <c r="C304" s="83" t="s">
        <v>238</v>
      </c>
      <c r="D304" s="89" t="s">
        <v>924</v>
      </c>
      <c r="E304" s="97" t="n">
        <v>2</v>
      </c>
      <c r="F304" s="82" t="n">
        <v>624</v>
      </c>
      <c r="G304" s="1"/>
    </row>
    <row r="305" customFormat="false" ht="15" hidden="false" customHeight="true" outlineLevel="0" collapsed="false">
      <c r="A305" s="82" t="n">
        <v>303</v>
      </c>
      <c r="B305" s="82" t="s">
        <v>7</v>
      </c>
      <c r="C305" s="83" t="s">
        <v>238</v>
      </c>
      <c r="D305" s="89" t="s">
        <v>925</v>
      </c>
      <c r="E305" s="97" t="n">
        <v>1</v>
      </c>
      <c r="F305" s="82" t="n">
        <v>624</v>
      </c>
      <c r="G305" s="1"/>
    </row>
    <row r="306" customFormat="false" ht="15" hidden="false" customHeight="true" outlineLevel="0" collapsed="false">
      <c r="A306" s="82" t="n">
        <v>304</v>
      </c>
      <c r="B306" s="82" t="s">
        <v>7</v>
      </c>
      <c r="C306" s="83" t="s">
        <v>238</v>
      </c>
      <c r="D306" s="89" t="s">
        <v>926</v>
      </c>
      <c r="E306" s="97" t="n">
        <v>4</v>
      </c>
      <c r="F306" s="82" t="n">
        <v>2400</v>
      </c>
      <c r="G306" s="1"/>
    </row>
    <row r="307" customFormat="false" ht="15" hidden="false" customHeight="true" outlineLevel="0" collapsed="false">
      <c r="A307" s="82" t="n">
        <v>305</v>
      </c>
      <c r="B307" s="82" t="s">
        <v>7</v>
      </c>
      <c r="C307" s="83" t="s">
        <v>238</v>
      </c>
      <c r="D307" s="89" t="s">
        <v>927</v>
      </c>
      <c r="E307" s="97" t="n">
        <v>1</v>
      </c>
      <c r="F307" s="82" t="n">
        <v>412</v>
      </c>
      <c r="G307" s="1"/>
    </row>
    <row r="308" customFormat="false" ht="15" hidden="false" customHeight="true" outlineLevel="0" collapsed="false">
      <c r="A308" s="82" t="n">
        <v>306</v>
      </c>
      <c r="B308" s="82" t="s">
        <v>7</v>
      </c>
      <c r="C308" s="83" t="s">
        <v>238</v>
      </c>
      <c r="D308" s="89" t="s">
        <v>928</v>
      </c>
      <c r="E308" s="97" t="n">
        <v>2</v>
      </c>
      <c r="F308" s="82" t="n">
        <v>624</v>
      </c>
      <c r="G308" s="1"/>
    </row>
    <row r="309" customFormat="false" ht="15" hidden="false" customHeight="true" outlineLevel="0" collapsed="false">
      <c r="A309" s="82" t="n">
        <v>307</v>
      </c>
      <c r="B309" s="82" t="s">
        <v>7</v>
      </c>
      <c r="C309" s="83" t="s">
        <v>238</v>
      </c>
      <c r="D309" s="89" t="s">
        <v>929</v>
      </c>
      <c r="E309" s="97" t="n">
        <v>1</v>
      </c>
      <c r="F309" s="82" t="n">
        <v>312</v>
      </c>
      <c r="G309" s="1"/>
    </row>
    <row r="310" customFormat="false" ht="15" hidden="false" customHeight="true" outlineLevel="0" collapsed="false">
      <c r="A310" s="82" t="n">
        <v>308</v>
      </c>
      <c r="B310" s="82" t="s">
        <v>7</v>
      </c>
      <c r="C310" s="83" t="s">
        <v>238</v>
      </c>
      <c r="D310" s="89" t="s">
        <v>930</v>
      </c>
      <c r="E310" s="97" t="n">
        <v>3</v>
      </c>
      <c r="F310" s="82" t="n">
        <v>1011</v>
      </c>
      <c r="G310" s="1"/>
    </row>
    <row r="311" customFormat="false" ht="15" hidden="false" customHeight="true" outlineLevel="0" collapsed="false">
      <c r="A311" s="82" t="n">
        <v>309</v>
      </c>
      <c r="B311" s="82" t="s">
        <v>7</v>
      </c>
      <c r="C311" s="83" t="s">
        <v>238</v>
      </c>
      <c r="D311" s="89" t="s">
        <v>931</v>
      </c>
      <c r="E311" s="97" t="n">
        <v>2</v>
      </c>
      <c r="F311" s="82" t="n">
        <v>562</v>
      </c>
      <c r="G311" s="1"/>
    </row>
    <row r="312" customFormat="false" ht="15" hidden="false" customHeight="true" outlineLevel="0" collapsed="false">
      <c r="A312" s="82" t="n">
        <v>310</v>
      </c>
      <c r="B312" s="82" t="s">
        <v>7</v>
      </c>
      <c r="C312" s="83" t="s">
        <v>238</v>
      </c>
      <c r="D312" s="89" t="s">
        <v>932</v>
      </c>
      <c r="E312" s="97" t="n">
        <v>1</v>
      </c>
      <c r="F312" s="82" t="n">
        <v>624</v>
      </c>
      <c r="G312" s="1"/>
    </row>
    <row r="313" customFormat="false" ht="15" hidden="false" customHeight="true" outlineLevel="0" collapsed="false">
      <c r="A313" s="82" t="n">
        <v>311</v>
      </c>
      <c r="B313" s="82" t="s">
        <v>7</v>
      </c>
      <c r="C313" s="83" t="s">
        <v>236</v>
      </c>
      <c r="D313" s="89" t="s">
        <v>933</v>
      </c>
      <c r="E313" s="83" t="n">
        <v>2</v>
      </c>
      <c r="F313" s="89" t="n">
        <v>1248</v>
      </c>
      <c r="G313" s="1"/>
    </row>
    <row r="314" customFormat="false" ht="15" hidden="false" customHeight="true" outlineLevel="0" collapsed="false">
      <c r="A314" s="82" t="n">
        <v>312</v>
      </c>
      <c r="B314" s="82" t="s">
        <v>7</v>
      </c>
      <c r="C314" s="83" t="s">
        <v>236</v>
      </c>
      <c r="D314" s="89" t="s">
        <v>934</v>
      </c>
      <c r="E314" s="83" t="n">
        <v>1</v>
      </c>
      <c r="F314" s="89" t="n">
        <v>624</v>
      </c>
      <c r="G314" s="1"/>
    </row>
    <row r="315" customFormat="false" ht="15" hidden="false" customHeight="true" outlineLevel="0" collapsed="false">
      <c r="A315" s="82" t="n">
        <v>313</v>
      </c>
      <c r="B315" s="82" t="s">
        <v>7</v>
      </c>
      <c r="C315" s="83" t="s">
        <v>236</v>
      </c>
      <c r="D315" s="89" t="s">
        <v>935</v>
      </c>
      <c r="E315" s="83" t="n">
        <v>1</v>
      </c>
      <c r="F315" s="89" t="n">
        <v>624</v>
      </c>
      <c r="G315" s="1"/>
    </row>
    <row r="316" customFormat="false" ht="15" hidden="false" customHeight="true" outlineLevel="0" collapsed="false">
      <c r="A316" s="82" t="n">
        <v>314</v>
      </c>
      <c r="B316" s="82" t="s">
        <v>7</v>
      </c>
      <c r="C316" s="83" t="s">
        <v>236</v>
      </c>
      <c r="D316" s="89" t="s">
        <v>936</v>
      </c>
      <c r="E316" s="83" t="n">
        <v>3</v>
      </c>
      <c r="F316" s="89" t="n">
        <v>1872</v>
      </c>
      <c r="G316" s="1"/>
    </row>
    <row r="317" customFormat="false" ht="15" hidden="false" customHeight="true" outlineLevel="0" collapsed="false">
      <c r="A317" s="82" t="n">
        <v>315</v>
      </c>
      <c r="B317" s="82" t="s">
        <v>7</v>
      </c>
      <c r="C317" s="83" t="s">
        <v>236</v>
      </c>
      <c r="D317" s="89" t="s">
        <v>937</v>
      </c>
      <c r="E317" s="83" t="n">
        <v>4</v>
      </c>
      <c r="F317" s="89" t="n">
        <v>2496</v>
      </c>
      <c r="G317" s="1"/>
    </row>
    <row r="318" customFormat="false" ht="15" hidden="false" customHeight="true" outlineLevel="0" collapsed="false">
      <c r="A318" s="82" t="n">
        <v>316</v>
      </c>
      <c r="B318" s="82" t="s">
        <v>7</v>
      </c>
      <c r="C318" s="83" t="s">
        <v>236</v>
      </c>
      <c r="D318" s="89" t="s">
        <v>938</v>
      </c>
      <c r="E318" s="83" t="n">
        <v>1</v>
      </c>
      <c r="F318" s="89" t="n">
        <v>624</v>
      </c>
      <c r="G318" s="1"/>
    </row>
    <row r="319" customFormat="false" ht="15" hidden="false" customHeight="true" outlineLevel="0" collapsed="false">
      <c r="A319" s="82" t="n">
        <v>317</v>
      </c>
      <c r="B319" s="82" t="s">
        <v>7</v>
      </c>
      <c r="C319" s="83" t="s">
        <v>236</v>
      </c>
      <c r="D319" s="89" t="s">
        <v>939</v>
      </c>
      <c r="E319" s="83" t="n">
        <v>1</v>
      </c>
      <c r="F319" s="89" t="n">
        <v>624</v>
      </c>
      <c r="G319" s="1"/>
    </row>
    <row r="320" customFormat="false" ht="15" hidden="false" customHeight="true" outlineLevel="0" collapsed="false">
      <c r="A320" s="82" t="n">
        <v>318</v>
      </c>
      <c r="B320" s="82" t="s">
        <v>7</v>
      </c>
      <c r="C320" s="83" t="s">
        <v>236</v>
      </c>
      <c r="D320" s="89" t="s">
        <v>940</v>
      </c>
      <c r="E320" s="83" t="n">
        <v>2</v>
      </c>
      <c r="F320" s="89" t="n">
        <v>1248</v>
      </c>
      <c r="G320" s="1"/>
    </row>
    <row r="321" customFormat="false" ht="15" hidden="false" customHeight="true" outlineLevel="0" collapsed="false">
      <c r="A321" s="82" t="n">
        <v>319</v>
      </c>
      <c r="B321" s="82" t="s">
        <v>7</v>
      </c>
      <c r="C321" s="83" t="s">
        <v>236</v>
      </c>
      <c r="D321" s="89" t="s">
        <v>941</v>
      </c>
      <c r="E321" s="83" t="n">
        <v>1</v>
      </c>
      <c r="F321" s="89" t="n">
        <v>624</v>
      </c>
      <c r="G321" s="1"/>
    </row>
    <row r="322" customFormat="false" ht="15" hidden="false" customHeight="true" outlineLevel="0" collapsed="false">
      <c r="A322" s="82" t="n">
        <v>320</v>
      </c>
      <c r="B322" s="82" t="s">
        <v>7</v>
      </c>
      <c r="C322" s="83" t="s">
        <v>236</v>
      </c>
      <c r="D322" s="89" t="s">
        <v>942</v>
      </c>
      <c r="E322" s="83" t="n">
        <v>2</v>
      </c>
      <c r="F322" s="89" t="n">
        <v>1248</v>
      </c>
      <c r="G322" s="1"/>
    </row>
    <row r="323" customFormat="false" ht="15" hidden="false" customHeight="true" outlineLevel="0" collapsed="false">
      <c r="A323" s="82" t="n">
        <v>321</v>
      </c>
      <c r="B323" s="82" t="s">
        <v>7</v>
      </c>
      <c r="C323" s="83" t="s">
        <v>236</v>
      </c>
      <c r="D323" s="89" t="s">
        <v>943</v>
      </c>
      <c r="E323" s="83" t="n">
        <v>1</v>
      </c>
      <c r="F323" s="89" t="n">
        <v>624</v>
      </c>
      <c r="G323" s="1"/>
    </row>
    <row r="324" customFormat="false" ht="15" hidden="false" customHeight="true" outlineLevel="0" collapsed="false">
      <c r="A324" s="82" t="n">
        <v>322</v>
      </c>
      <c r="B324" s="82" t="s">
        <v>7</v>
      </c>
      <c r="C324" s="83" t="s">
        <v>236</v>
      </c>
      <c r="D324" s="89" t="s">
        <v>944</v>
      </c>
      <c r="E324" s="83" t="n">
        <v>4</v>
      </c>
      <c r="F324" s="89" t="n">
        <v>1523</v>
      </c>
      <c r="G324" s="1"/>
    </row>
    <row r="325" customFormat="false" ht="15" hidden="false" customHeight="true" outlineLevel="0" collapsed="false">
      <c r="A325" s="82" t="n">
        <v>323</v>
      </c>
      <c r="B325" s="82" t="s">
        <v>7</v>
      </c>
      <c r="C325" s="83" t="s">
        <v>236</v>
      </c>
      <c r="D325" s="89" t="s">
        <v>945</v>
      </c>
      <c r="E325" s="83" t="n">
        <v>4</v>
      </c>
      <c r="F325" s="89" t="n">
        <v>2496</v>
      </c>
      <c r="G325" s="1"/>
    </row>
    <row r="326" customFormat="false" ht="15" hidden="false" customHeight="true" outlineLevel="0" collapsed="false">
      <c r="A326" s="82" t="n">
        <v>324</v>
      </c>
      <c r="B326" s="82" t="s">
        <v>7</v>
      </c>
      <c r="C326" s="83" t="s">
        <v>236</v>
      </c>
      <c r="D326" s="89" t="s">
        <v>946</v>
      </c>
      <c r="E326" s="83" t="n">
        <v>1</v>
      </c>
      <c r="F326" s="89" t="n">
        <v>624</v>
      </c>
      <c r="G326" s="1"/>
    </row>
    <row r="327" customFormat="false" ht="15" hidden="false" customHeight="true" outlineLevel="0" collapsed="false">
      <c r="A327" s="82" t="n">
        <v>325</v>
      </c>
      <c r="B327" s="82" t="s">
        <v>7</v>
      </c>
      <c r="C327" s="83" t="s">
        <v>236</v>
      </c>
      <c r="D327" s="89" t="s">
        <v>947</v>
      </c>
      <c r="E327" s="83" t="n">
        <v>2</v>
      </c>
      <c r="F327" s="89" t="n">
        <v>874</v>
      </c>
      <c r="G327" s="1"/>
    </row>
    <row r="328" customFormat="false" ht="15" hidden="false" customHeight="true" outlineLevel="0" collapsed="false">
      <c r="A328" s="82" t="n">
        <v>326</v>
      </c>
      <c r="B328" s="82" t="s">
        <v>7</v>
      </c>
      <c r="C328" s="83" t="s">
        <v>236</v>
      </c>
      <c r="D328" s="89" t="s">
        <v>948</v>
      </c>
      <c r="E328" s="83" t="n">
        <v>2</v>
      </c>
      <c r="F328" s="89" t="n">
        <v>1248</v>
      </c>
      <c r="G328" s="1"/>
    </row>
    <row r="329" customFormat="false" ht="15" hidden="false" customHeight="true" outlineLevel="0" collapsed="false">
      <c r="A329" s="82" t="n">
        <v>327</v>
      </c>
      <c r="B329" s="82" t="s">
        <v>7</v>
      </c>
      <c r="C329" s="83" t="s">
        <v>236</v>
      </c>
      <c r="D329" s="89" t="s">
        <v>949</v>
      </c>
      <c r="E329" s="83" t="n">
        <v>1</v>
      </c>
      <c r="F329" s="89" t="n">
        <v>624</v>
      </c>
      <c r="G329" s="1"/>
    </row>
    <row r="330" customFormat="false" ht="15" hidden="false" customHeight="true" outlineLevel="0" collapsed="false">
      <c r="A330" s="82" t="n">
        <v>328</v>
      </c>
      <c r="B330" s="82" t="s">
        <v>7</v>
      </c>
      <c r="C330" s="83" t="s">
        <v>236</v>
      </c>
      <c r="D330" s="89" t="s">
        <v>950</v>
      </c>
      <c r="E330" s="83" t="n">
        <v>1</v>
      </c>
      <c r="F330" s="89" t="n">
        <v>624</v>
      </c>
      <c r="G330" s="1"/>
    </row>
    <row r="331" customFormat="false" ht="15" hidden="false" customHeight="true" outlineLevel="0" collapsed="false">
      <c r="A331" s="82" t="n">
        <v>329</v>
      </c>
      <c r="B331" s="82" t="s">
        <v>7</v>
      </c>
      <c r="C331" s="83" t="s">
        <v>236</v>
      </c>
      <c r="D331" s="89" t="s">
        <v>951</v>
      </c>
      <c r="E331" s="83" t="n">
        <v>1</v>
      </c>
      <c r="F331" s="89" t="n">
        <v>624</v>
      </c>
      <c r="G331" s="1"/>
    </row>
    <row r="332" customFormat="false" ht="15" hidden="false" customHeight="true" outlineLevel="0" collapsed="false">
      <c r="A332" s="82" t="n">
        <v>330</v>
      </c>
      <c r="B332" s="82" t="s">
        <v>7</v>
      </c>
      <c r="C332" s="83" t="s">
        <v>236</v>
      </c>
      <c r="D332" s="89" t="s">
        <v>952</v>
      </c>
      <c r="E332" s="83" t="n">
        <v>2</v>
      </c>
      <c r="F332" s="89" t="n">
        <v>1248</v>
      </c>
      <c r="G332" s="1"/>
    </row>
    <row r="333" customFormat="false" ht="15" hidden="false" customHeight="true" outlineLevel="0" collapsed="false">
      <c r="A333" s="82" t="n">
        <v>331</v>
      </c>
      <c r="B333" s="82" t="s">
        <v>7</v>
      </c>
      <c r="C333" s="83" t="s">
        <v>236</v>
      </c>
      <c r="D333" s="89" t="s">
        <v>953</v>
      </c>
      <c r="E333" s="83" t="n">
        <v>1</v>
      </c>
      <c r="F333" s="89" t="n">
        <v>624</v>
      </c>
      <c r="G333" s="1"/>
    </row>
    <row r="334" customFormat="false" ht="15" hidden="false" customHeight="true" outlineLevel="0" collapsed="false">
      <c r="A334" s="82" t="n">
        <v>332</v>
      </c>
      <c r="B334" s="82" t="s">
        <v>7</v>
      </c>
      <c r="C334" s="83" t="s">
        <v>236</v>
      </c>
      <c r="D334" s="89" t="s">
        <v>954</v>
      </c>
      <c r="E334" s="83" t="n">
        <v>1</v>
      </c>
      <c r="F334" s="89" t="n">
        <v>624</v>
      </c>
      <c r="G334" s="1"/>
    </row>
    <row r="335" customFormat="false" ht="15" hidden="false" customHeight="true" outlineLevel="0" collapsed="false">
      <c r="A335" s="82" t="n">
        <v>333</v>
      </c>
      <c r="B335" s="82" t="s">
        <v>7</v>
      </c>
      <c r="C335" s="83" t="s">
        <v>236</v>
      </c>
      <c r="D335" s="89" t="s">
        <v>955</v>
      </c>
      <c r="E335" s="82" t="n">
        <v>3</v>
      </c>
      <c r="F335" s="89" t="n">
        <v>1330</v>
      </c>
      <c r="G335" s="1"/>
    </row>
    <row r="336" customFormat="false" ht="15" hidden="false" customHeight="true" outlineLevel="0" collapsed="false">
      <c r="A336" s="82" t="n">
        <v>334</v>
      </c>
      <c r="B336" s="82" t="s">
        <v>7</v>
      </c>
      <c r="C336" s="83" t="s">
        <v>236</v>
      </c>
      <c r="D336" s="89" t="s">
        <v>956</v>
      </c>
      <c r="E336" s="82" t="n">
        <v>2</v>
      </c>
      <c r="F336" s="89" t="n">
        <v>1248</v>
      </c>
      <c r="G336" s="1"/>
    </row>
    <row r="337" customFormat="false" ht="15" hidden="false" customHeight="true" outlineLevel="0" collapsed="false">
      <c r="A337" s="82" t="n">
        <v>335</v>
      </c>
      <c r="B337" s="82" t="s">
        <v>7</v>
      </c>
      <c r="C337" s="83" t="s">
        <v>236</v>
      </c>
      <c r="D337" s="89" t="s">
        <v>957</v>
      </c>
      <c r="E337" s="83" t="n">
        <v>1</v>
      </c>
      <c r="F337" s="89" t="n">
        <v>624</v>
      </c>
      <c r="G337" s="1"/>
    </row>
    <row r="338" customFormat="false" ht="15" hidden="false" customHeight="true" outlineLevel="0" collapsed="false">
      <c r="A338" s="82" t="n">
        <v>336</v>
      </c>
      <c r="B338" s="82" t="s">
        <v>7</v>
      </c>
      <c r="C338" s="83" t="s">
        <v>236</v>
      </c>
      <c r="D338" s="89" t="s">
        <v>958</v>
      </c>
      <c r="E338" s="83" t="n">
        <v>1</v>
      </c>
      <c r="F338" s="89" t="n">
        <v>624</v>
      </c>
      <c r="G338" s="1"/>
    </row>
    <row r="339" customFormat="false" ht="15" hidden="false" customHeight="true" outlineLevel="0" collapsed="false">
      <c r="A339" s="82" t="n">
        <v>337</v>
      </c>
      <c r="B339" s="82" t="s">
        <v>7</v>
      </c>
      <c r="C339" s="83" t="s">
        <v>236</v>
      </c>
      <c r="D339" s="89" t="s">
        <v>959</v>
      </c>
      <c r="E339" s="83" t="n">
        <v>5</v>
      </c>
      <c r="F339" s="89" t="n">
        <v>500</v>
      </c>
      <c r="G339" s="1"/>
    </row>
    <row r="340" customFormat="false" ht="15" hidden="false" customHeight="true" outlineLevel="0" collapsed="false">
      <c r="A340" s="82" t="n">
        <v>338</v>
      </c>
      <c r="B340" s="82" t="s">
        <v>7</v>
      </c>
      <c r="C340" s="83" t="s">
        <v>236</v>
      </c>
      <c r="D340" s="89" t="s">
        <v>960</v>
      </c>
      <c r="E340" s="83" t="n">
        <v>2</v>
      </c>
      <c r="F340" s="89" t="n">
        <v>562</v>
      </c>
      <c r="G340" s="1"/>
    </row>
    <row r="341" customFormat="false" ht="15" hidden="false" customHeight="true" outlineLevel="0" collapsed="false">
      <c r="A341" s="82" t="n">
        <v>339</v>
      </c>
      <c r="B341" s="82" t="s">
        <v>7</v>
      </c>
      <c r="C341" s="83" t="s">
        <v>236</v>
      </c>
      <c r="D341" s="89" t="s">
        <v>961</v>
      </c>
      <c r="E341" s="83" t="n">
        <v>1</v>
      </c>
      <c r="F341" s="89" t="n">
        <v>624</v>
      </c>
      <c r="G341" s="1"/>
    </row>
    <row r="342" customFormat="false" ht="15" hidden="false" customHeight="true" outlineLevel="0" collapsed="false">
      <c r="A342" s="82" t="n">
        <v>340</v>
      </c>
      <c r="B342" s="82" t="s">
        <v>7</v>
      </c>
      <c r="C342" s="83" t="s">
        <v>236</v>
      </c>
      <c r="D342" s="89" t="s">
        <v>962</v>
      </c>
      <c r="E342" s="83" t="n">
        <v>3</v>
      </c>
      <c r="F342" s="89" t="n">
        <v>1105</v>
      </c>
      <c r="G342" s="1"/>
    </row>
    <row r="343" customFormat="false" ht="15" hidden="false" customHeight="true" outlineLevel="0" collapsed="false">
      <c r="A343" s="82" t="n">
        <v>341</v>
      </c>
      <c r="B343" s="82" t="s">
        <v>7</v>
      </c>
      <c r="C343" s="83" t="s">
        <v>236</v>
      </c>
      <c r="D343" s="89" t="s">
        <v>963</v>
      </c>
      <c r="E343" s="83" t="n">
        <v>2</v>
      </c>
      <c r="F343" s="89" t="n">
        <v>1248</v>
      </c>
      <c r="G343" s="1"/>
    </row>
    <row r="344" customFormat="false" ht="15" hidden="false" customHeight="true" outlineLevel="0" collapsed="false">
      <c r="A344" s="82" t="n">
        <v>342</v>
      </c>
      <c r="B344" s="82" t="s">
        <v>7</v>
      </c>
      <c r="C344" s="83" t="s">
        <v>236</v>
      </c>
      <c r="D344" s="89" t="s">
        <v>964</v>
      </c>
      <c r="E344" s="83" t="n">
        <v>2</v>
      </c>
      <c r="F344" s="89" t="n">
        <v>786</v>
      </c>
      <c r="G344" s="1"/>
    </row>
    <row r="345" customFormat="false" ht="15" hidden="false" customHeight="true" outlineLevel="0" collapsed="false">
      <c r="A345" s="82" t="n">
        <v>343</v>
      </c>
      <c r="B345" s="82" t="s">
        <v>7</v>
      </c>
      <c r="C345" s="83" t="s">
        <v>236</v>
      </c>
      <c r="D345" s="89" t="s">
        <v>965</v>
      </c>
      <c r="E345" s="83" t="n">
        <v>1</v>
      </c>
      <c r="F345" s="89" t="n">
        <v>624</v>
      </c>
      <c r="G345" s="1"/>
    </row>
    <row r="346" customFormat="false" ht="15" hidden="false" customHeight="true" outlineLevel="0" collapsed="false">
      <c r="A346" s="82" t="n">
        <v>344</v>
      </c>
      <c r="B346" s="82" t="s">
        <v>7</v>
      </c>
      <c r="C346" s="83" t="s">
        <v>236</v>
      </c>
      <c r="D346" s="89" t="s">
        <v>966</v>
      </c>
      <c r="E346" s="83" t="n">
        <v>4</v>
      </c>
      <c r="F346" s="89" t="n">
        <v>2496</v>
      </c>
      <c r="G346" s="1"/>
    </row>
    <row r="347" customFormat="false" ht="15" hidden="false" customHeight="true" outlineLevel="0" collapsed="false">
      <c r="A347" s="82" t="n">
        <v>345</v>
      </c>
      <c r="B347" s="82" t="s">
        <v>7</v>
      </c>
      <c r="C347" s="83" t="s">
        <v>236</v>
      </c>
      <c r="D347" s="89" t="s">
        <v>967</v>
      </c>
      <c r="E347" s="83" t="n">
        <v>2</v>
      </c>
      <c r="F347" s="89" t="n">
        <v>750</v>
      </c>
      <c r="G347" s="1"/>
    </row>
    <row r="348" customFormat="false" ht="15" hidden="false" customHeight="true" outlineLevel="0" collapsed="false">
      <c r="A348" s="82" t="n">
        <v>346</v>
      </c>
      <c r="B348" s="82" t="s">
        <v>7</v>
      </c>
      <c r="C348" s="83" t="s">
        <v>236</v>
      </c>
      <c r="D348" s="89" t="s">
        <v>968</v>
      </c>
      <c r="E348" s="83" t="n">
        <v>2</v>
      </c>
      <c r="F348" s="89" t="n">
        <v>650</v>
      </c>
      <c r="G348" s="1"/>
    </row>
    <row r="349" customFormat="false" ht="15" hidden="false" customHeight="true" outlineLevel="0" collapsed="false">
      <c r="A349" s="82" t="n">
        <v>347</v>
      </c>
      <c r="B349" s="82" t="s">
        <v>7</v>
      </c>
      <c r="C349" s="83" t="s">
        <v>236</v>
      </c>
      <c r="D349" s="89" t="s">
        <v>969</v>
      </c>
      <c r="E349" s="83" t="n">
        <v>5</v>
      </c>
      <c r="F349" s="89" t="n">
        <v>2434</v>
      </c>
      <c r="G349" s="1"/>
    </row>
    <row r="350" customFormat="false" ht="15" hidden="false" customHeight="true" outlineLevel="0" collapsed="false">
      <c r="A350" s="82" t="n">
        <v>348</v>
      </c>
      <c r="B350" s="82" t="s">
        <v>7</v>
      </c>
      <c r="C350" s="83" t="s">
        <v>236</v>
      </c>
      <c r="D350" s="89" t="s">
        <v>970</v>
      </c>
      <c r="E350" s="83" t="n">
        <v>3</v>
      </c>
      <c r="F350" s="89" t="n">
        <v>1872</v>
      </c>
      <c r="G350" s="1"/>
    </row>
    <row r="351" customFormat="false" ht="15" hidden="false" customHeight="true" outlineLevel="0" collapsed="false">
      <c r="A351" s="82" t="n">
        <v>349</v>
      </c>
      <c r="B351" s="82" t="s">
        <v>7</v>
      </c>
      <c r="C351" s="83" t="s">
        <v>236</v>
      </c>
      <c r="D351" s="89" t="s">
        <v>971</v>
      </c>
      <c r="E351" s="83" t="n">
        <v>4</v>
      </c>
      <c r="F351" s="89" t="n">
        <v>899</v>
      </c>
      <c r="G351" s="1"/>
    </row>
    <row r="352" customFormat="false" ht="15" hidden="false" customHeight="true" outlineLevel="0" collapsed="false">
      <c r="A352" s="82" t="n">
        <v>350</v>
      </c>
      <c r="B352" s="82" t="s">
        <v>7</v>
      </c>
      <c r="C352" s="83" t="s">
        <v>236</v>
      </c>
      <c r="D352" s="89" t="s">
        <v>972</v>
      </c>
      <c r="E352" s="83" t="n">
        <v>1</v>
      </c>
      <c r="F352" s="89" t="n">
        <v>244</v>
      </c>
      <c r="G352" s="1"/>
    </row>
    <row r="353" customFormat="false" ht="15" hidden="false" customHeight="true" outlineLevel="0" collapsed="false">
      <c r="A353" s="82" t="n">
        <v>351</v>
      </c>
      <c r="B353" s="82" t="s">
        <v>7</v>
      </c>
      <c r="C353" s="83" t="s">
        <v>236</v>
      </c>
      <c r="D353" s="89" t="s">
        <v>973</v>
      </c>
      <c r="E353" s="83" t="n">
        <v>3</v>
      </c>
      <c r="F353" s="89" t="n">
        <v>562</v>
      </c>
      <c r="G353" s="1"/>
    </row>
    <row r="354" customFormat="false" ht="15" hidden="false" customHeight="true" outlineLevel="0" collapsed="false">
      <c r="A354" s="82" t="n">
        <v>352</v>
      </c>
      <c r="B354" s="82" t="s">
        <v>7</v>
      </c>
      <c r="C354" s="83" t="s">
        <v>236</v>
      </c>
      <c r="D354" s="89" t="s">
        <v>974</v>
      </c>
      <c r="E354" s="83" t="n">
        <v>1</v>
      </c>
      <c r="F354" s="89" t="n">
        <v>624</v>
      </c>
      <c r="G354" s="1"/>
    </row>
    <row r="355" customFormat="false" ht="15" hidden="false" customHeight="true" outlineLevel="0" collapsed="false">
      <c r="A355" s="82" t="n">
        <v>353</v>
      </c>
      <c r="B355" s="82" t="s">
        <v>7</v>
      </c>
      <c r="C355" s="83" t="s">
        <v>236</v>
      </c>
      <c r="D355" s="89" t="s">
        <v>975</v>
      </c>
      <c r="E355" s="83" t="n">
        <v>4</v>
      </c>
      <c r="F355" s="89" t="n">
        <v>1498</v>
      </c>
      <c r="G355" s="1"/>
    </row>
    <row r="356" customFormat="false" ht="15" hidden="false" customHeight="true" outlineLevel="0" collapsed="false">
      <c r="A356" s="82" t="n">
        <v>354</v>
      </c>
      <c r="B356" s="82" t="s">
        <v>7</v>
      </c>
      <c r="C356" s="83" t="s">
        <v>236</v>
      </c>
      <c r="D356" s="89" t="s">
        <v>976</v>
      </c>
      <c r="E356" s="83" t="n">
        <v>1</v>
      </c>
      <c r="F356" s="89" t="n">
        <v>624</v>
      </c>
      <c r="G356" s="1"/>
    </row>
    <row r="357" customFormat="false" ht="15" hidden="false" customHeight="true" outlineLevel="0" collapsed="false">
      <c r="A357" s="82" t="n">
        <v>355</v>
      </c>
      <c r="B357" s="82" t="s">
        <v>7</v>
      </c>
      <c r="C357" s="83" t="s">
        <v>236</v>
      </c>
      <c r="D357" s="83" t="s">
        <v>977</v>
      </c>
      <c r="E357" s="83" t="n">
        <v>1</v>
      </c>
      <c r="F357" s="83" t="n">
        <v>624</v>
      </c>
      <c r="G357" s="1"/>
    </row>
    <row r="358" customFormat="false" ht="15" hidden="false" customHeight="true" outlineLevel="0" collapsed="false">
      <c r="A358" s="82" t="n">
        <v>356</v>
      </c>
      <c r="B358" s="82" t="s">
        <v>7</v>
      </c>
      <c r="C358" s="98" t="s">
        <v>191</v>
      </c>
      <c r="D358" s="99" t="s">
        <v>978</v>
      </c>
      <c r="E358" s="98" t="n">
        <v>1</v>
      </c>
      <c r="F358" s="83" t="n">
        <v>624</v>
      </c>
      <c r="G358" s="1"/>
    </row>
    <row r="359" customFormat="false" ht="15" hidden="false" customHeight="true" outlineLevel="0" collapsed="false">
      <c r="A359" s="82" t="n">
        <v>357</v>
      </c>
      <c r="B359" s="82" t="s">
        <v>7</v>
      </c>
      <c r="C359" s="98" t="s">
        <v>191</v>
      </c>
      <c r="D359" s="99" t="s">
        <v>979</v>
      </c>
      <c r="E359" s="98" t="n">
        <v>1</v>
      </c>
      <c r="F359" s="83" t="n">
        <v>624</v>
      </c>
      <c r="G359" s="1"/>
    </row>
    <row r="360" customFormat="false" ht="15" hidden="false" customHeight="true" outlineLevel="0" collapsed="false">
      <c r="A360" s="82" t="n">
        <v>358</v>
      </c>
      <c r="B360" s="82" t="s">
        <v>7</v>
      </c>
      <c r="C360" s="98" t="s">
        <v>191</v>
      </c>
      <c r="D360" s="99" t="s">
        <v>980</v>
      </c>
      <c r="E360" s="98" t="n">
        <v>3</v>
      </c>
      <c r="F360" s="83" t="n">
        <v>1518</v>
      </c>
      <c r="G360" s="1"/>
    </row>
    <row r="361" customFormat="false" ht="15" hidden="false" customHeight="true" outlineLevel="0" collapsed="false">
      <c r="A361" s="82" t="n">
        <v>359</v>
      </c>
      <c r="B361" s="82" t="s">
        <v>7</v>
      </c>
      <c r="C361" s="98" t="s">
        <v>191</v>
      </c>
      <c r="D361" s="98" t="s">
        <v>981</v>
      </c>
      <c r="E361" s="98" t="n">
        <v>1</v>
      </c>
      <c r="F361" s="83" t="n">
        <v>624</v>
      </c>
      <c r="G361" s="1"/>
    </row>
    <row r="362" customFormat="false" ht="15" hidden="false" customHeight="true" outlineLevel="0" collapsed="false">
      <c r="A362" s="82" t="n">
        <v>360</v>
      </c>
      <c r="B362" s="82" t="s">
        <v>7</v>
      </c>
      <c r="C362" s="98" t="s">
        <v>191</v>
      </c>
      <c r="D362" s="98" t="s">
        <v>982</v>
      </c>
      <c r="E362" s="98" t="n">
        <v>3</v>
      </c>
      <c r="F362" s="83" t="n">
        <v>1518</v>
      </c>
      <c r="G362" s="1"/>
    </row>
    <row r="363" customFormat="false" ht="15" hidden="false" customHeight="true" outlineLevel="0" collapsed="false">
      <c r="A363" s="82" t="n">
        <v>361</v>
      </c>
      <c r="B363" s="82" t="s">
        <v>7</v>
      </c>
      <c r="C363" s="98" t="s">
        <v>191</v>
      </c>
      <c r="D363" s="99" t="s">
        <v>983</v>
      </c>
      <c r="E363" s="98" t="n">
        <v>1</v>
      </c>
      <c r="F363" s="83" t="n">
        <v>624</v>
      </c>
      <c r="G363" s="1"/>
    </row>
    <row r="364" customFormat="false" ht="15" hidden="false" customHeight="true" outlineLevel="0" collapsed="false">
      <c r="A364" s="82" t="n">
        <v>362</v>
      </c>
      <c r="B364" s="82" t="s">
        <v>7</v>
      </c>
      <c r="C364" s="98" t="s">
        <v>191</v>
      </c>
      <c r="D364" s="99" t="s">
        <v>984</v>
      </c>
      <c r="E364" s="98" t="n">
        <v>1</v>
      </c>
      <c r="F364" s="83" t="n">
        <v>624</v>
      </c>
      <c r="G364" s="1"/>
    </row>
    <row r="365" customFormat="false" ht="15" hidden="false" customHeight="true" outlineLevel="0" collapsed="false">
      <c r="A365" s="82" t="n">
        <v>363</v>
      </c>
      <c r="B365" s="82" t="s">
        <v>7</v>
      </c>
      <c r="C365" s="98" t="s">
        <v>191</v>
      </c>
      <c r="D365" s="98" t="s">
        <v>985</v>
      </c>
      <c r="E365" s="98" t="n">
        <v>2</v>
      </c>
      <c r="F365" s="83" t="n">
        <v>1074</v>
      </c>
      <c r="G365" s="1"/>
    </row>
    <row r="366" customFormat="false" ht="15" hidden="false" customHeight="true" outlineLevel="0" collapsed="false">
      <c r="A366" s="82" t="n">
        <v>364</v>
      </c>
      <c r="B366" s="82" t="s">
        <v>7</v>
      </c>
      <c r="C366" s="98" t="s">
        <v>191</v>
      </c>
      <c r="D366" s="98" t="s">
        <v>986</v>
      </c>
      <c r="E366" s="98" t="n">
        <v>4</v>
      </c>
      <c r="F366" s="83" t="n">
        <v>1524</v>
      </c>
      <c r="G366" s="1"/>
    </row>
    <row r="367" customFormat="false" ht="15" hidden="false" customHeight="true" outlineLevel="0" collapsed="false">
      <c r="A367" s="82" t="n">
        <v>365</v>
      </c>
      <c r="B367" s="82" t="s">
        <v>7</v>
      </c>
      <c r="C367" s="98" t="s">
        <v>191</v>
      </c>
      <c r="D367" s="98" t="s">
        <v>987</v>
      </c>
      <c r="E367" s="98" t="n">
        <v>2</v>
      </c>
      <c r="F367" s="83" t="n">
        <v>1248</v>
      </c>
      <c r="G367" s="1"/>
    </row>
    <row r="368" customFormat="false" ht="15" hidden="false" customHeight="true" outlineLevel="0" collapsed="false">
      <c r="A368" s="82" t="n">
        <v>366</v>
      </c>
      <c r="B368" s="82" t="s">
        <v>7</v>
      </c>
      <c r="C368" s="98" t="s">
        <v>191</v>
      </c>
      <c r="D368" s="98" t="s">
        <v>988</v>
      </c>
      <c r="E368" s="98" t="n">
        <v>2</v>
      </c>
      <c r="F368" s="83" t="n">
        <v>1248</v>
      </c>
      <c r="G368" s="1"/>
    </row>
    <row r="369" customFormat="false" ht="15" hidden="false" customHeight="true" outlineLevel="0" collapsed="false">
      <c r="A369" s="82" t="n">
        <v>367</v>
      </c>
      <c r="B369" s="82" t="s">
        <v>7</v>
      </c>
      <c r="C369" s="98" t="s">
        <v>191</v>
      </c>
      <c r="D369" s="98" t="s">
        <v>989</v>
      </c>
      <c r="E369" s="98" t="n">
        <v>4</v>
      </c>
      <c r="F369" s="83" t="n">
        <v>2496</v>
      </c>
      <c r="G369" s="1"/>
    </row>
    <row r="370" customFormat="false" ht="15" hidden="false" customHeight="true" outlineLevel="0" collapsed="false">
      <c r="A370" s="82" t="n">
        <v>368</v>
      </c>
      <c r="B370" s="82" t="s">
        <v>7</v>
      </c>
      <c r="C370" s="98" t="s">
        <v>191</v>
      </c>
      <c r="D370" s="98" t="s">
        <v>990</v>
      </c>
      <c r="E370" s="98" t="n">
        <v>1</v>
      </c>
      <c r="F370" s="83" t="n">
        <v>624</v>
      </c>
      <c r="G370" s="1"/>
    </row>
    <row r="371" customFormat="false" ht="15" hidden="false" customHeight="true" outlineLevel="0" collapsed="false">
      <c r="A371" s="82" t="n">
        <v>369</v>
      </c>
      <c r="B371" s="82" t="s">
        <v>7</v>
      </c>
      <c r="C371" s="98" t="s">
        <v>191</v>
      </c>
      <c r="D371" s="99" t="s">
        <v>991</v>
      </c>
      <c r="E371" s="98" t="n">
        <v>1</v>
      </c>
      <c r="F371" s="83" t="n">
        <v>624</v>
      </c>
      <c r="G371" s="1"/>
    </row>
    <row r="372" customFormat="false" ht="15" hidden="false" customHeight="true" outlineLevel="0" collapsed="false">
      <c r="A372" s="82" t="n">
        <v>370</v>
      </c>
      <c r="B372" s="82" t="s">
        <v>7</v>
      </c>
      <c r="C372" s="98" t="s">
        <v>191</v>
      </c>
      <c r="D372" s="99" t="s">
        <v>992</v>
      </c>
      <c r="E372" s="98" t="n">
        <v>1</v>
      </c>
      <c r="F372" s="83" t="n">
        <v>624</v>
      </c>
      <c r="G372" s="1"/>
    </row>
    <row r="373" customFormat="false" ht="15" hidden="false" customHeight="true" outlineLevel="0" collapsed="false">
      <c r="A373" s="82" t="n">
        <v>371</v>
      </c>
      <c r="B373" s="82" t="s">
        <v>7</v>
      </c>
      <c r="C373" s="98" t="s">
        <v>191</v>
      </c>
      <c r="D373" s="99" t="s">
        <v>993</v>
      </c>
      <c r="E373" s="98" t="n">
        <v>2</v>
      </c>
      <c r="F373" s="83" t="n">
        <v>1248</v>
      </c>
      <c r="G373" s="1"/>
    </row>
    <row r="374" customFormat="false" ht="15" hidden="false" customHeight="true" outlineLevel="0" collapsed="false">
      <c r="A374" s="82" t="n">
        <v>372</v>
      </c>
      <c r="B374" s="82" t="s">
        <v>7</v>
      </c>
      <c r="C374" s="98" t="s">
        <v>191</v>
      </c>
      <c r="D374" s="99" t="s">
        <v>994</v>
      </c>
      <c r="E374" s="98" t="n">
        <v>1</v>
      </c>
      <c r="F374" s="83" t="n">
        <v>624</v>
      </c>
      <c r="G374" s="1"/>
    </row>
    <row r="375" customFormat="false" ht="15" hidden="false" customHeight="true" outlineLevel="0" collapsed="false">
      <c r="A375" s="82" t="n">
        <v>373</v>
      </c>
      <c r="B375" s="82" t="s">
        <v>7</v>
      </c>
      <c r="C375" s="98" t="s">
        <v>191</v>
      </c>
      <c r="D375" s="99" t="s">
        <v>995</v>
      </c>
      <c r="E375" s="98" t="n">
        <v>1</v>
      </c>
      <c r="F375" s="83" t="n">
        <v>624</v>
      </c>
      <c r="G375" s="1"/>
    </row>
    <row r="376" customFormat="false" ht="15" hidden="false" customHeight="true" outlineLevel="0" collapsed="false">
      <c r="A376" s="82" t="n">
        <v>374</v>
      </c>
      <c r="B376" s="82" t="s">
        <v>7</v>
      </c>
      <c r="C376" s="98" t="s">
        <v>191</v>
      </c>
      <c r="D376" s="98" t="s">
        <v>996</v>
      </c>
      <c r="E376" s="98" t="n">
        <v>3</v>
      </c>
      <c r="F376" s="83" t="n">
        <v>1872</v>
      </c>
      <c r="G376" s="1"/>
    </row>
    <row r="377" customFormat="false" ht="15" hidden="false" customHeight="true" outlineLevel="0" collapsed="false">
      <c r="A377" s="82" t="n">
        <v>375</v>
      </c>
      <c r="B377" s="82" t="s">
        <v>7</v>
      </c>
      <c r="C377" s="98" t="s">
        <v>191</v>
      </c>
      <c r="D377" s="98" t="s">
        <v>997</v>
      </c>
      <c r="E377" s="98" t="n">
        <v>1</v>
      </c>
      <c r="F377" s="83" t="n">
        <v>624</v>
      </c>
      <c r="G377" s="1"/>
    </row>
    <row r="378" customFormat="false" ht="15" hidden="false" customHeight="true" outlineLevel="0" collapsed="false">
      <c r="A378" s="82" t="n">
        <v>376</v>
      </c>
      <c r="B378" s="82" t="s">
        <v>7</v>
      </c>
      <c r="C378" s="98" t="s">
        <v>191</v>
      </c>
      <c r="D378" s="98" t="s">
        <v>998</v>
      </c>
      <c r="E378" s="98" t="n">
        <v>4</v>
      </c>
      <c r="F378" s="83" t="n">
        <v>2496</v>
      </c>
      <c r="G378" s="1"/>
    </row>
    <row r="379" customFormat="false" ht="15" hidden="false" customHeight="true" outlineLevel="0" collapsed="false">
      <c r="A379" s="82" t="n">
        <v>377</v>
      </c>
      <c r="B379" s="82" t="s">
        <v>7</v>
      </c>
      <c r="C379" s="98" t="s">
        <v>191</v>
      </c>
      <c r="D379" s="98" t="s">
        <v>999</v>
      </c>
      <c r="E379" s="98" t="n">
        <v>2</v>
      </c>
      <c r="F379" s="83" t="n">
        <v>1248</v>
      </c>
      <c r="G379" s="1"/>
    </row>
    <row r="380" customFormat="false" ht="15" hidden="false" customHeight="true" outlineLevel="0" collapsed="false">
      <c r="A380" s="82" t="n">
        <v>378</v>
      </c>
      <c r="B380" s="82" t="s">
        <v>7</v>
      </c>
      <c r="C380" s="98" t="s">
        <v>191</v>
      </c>
      <c r="D380" s="98" t="s">
        <v>1000</v>
      </c>
      <c r="E380" s="98" t="n">
        <v>2</v>
      </c>
      <c r="F380" s="83" t="n">
        <v>1248</v>
      </c>
      <c r="G380" s="1"/>
    </row>
    <row r="381" customFormat="false" ht="15" hidden="false" customHeight="true" outlineLevel="0" collapsed="false">
      <c r="A381" s="82" t="n">
        <v>379</v>
      </c>
      <c r="B381" s="82" t="s">
        <v>7</v>
      </c>
      <c r="C381" s="98" t="s">
        <v>191</v>
      </c>
      <c r="D381" s="98" t="s">
        <v>1001</v>
      </c>
      <c r="E381" s="98" t="n">
        <v>1</v>
      </c>
      <c r="F381" s="83" t="n">
        <v>624</v>
      </c>
      <c r="G381" s="1"/>
    </row>
    <row r="382" customFormat="false" ht="15" hidden="false" customHeight="true" outlineLevel="0" collapsed="false">
      <c r="A382" s="82" t="n">
        <v>380</v>
      </c>
      <c r="B382" s="82" t="s">
        <v>7</v>
      </c>
      <c r="C382" s="98" t="s">
        <v>191</v>
      </c>
      <c r="D382" s="98" t="s">
        <v>1002</v>
      </c>
      <c r="E382" s="98" t="n">
        <v>2</v>
      </c>
      <c r="F382" s="83" t="n">
        <v>1248</v>
      </c>
      <c r="G382" s="1"/>
    </row>
    <row r="383" customFormat="false" ht="15" hidden="false" customHeight="true" outlineLevel="0" collapsed="false">
      <c r="A383" s="82" t="n">
        <v>381</v>
      </c>
      <c r="B383" s="82" t="s">
        <v>7</v>
      </c>
      <c r="C383" s="98" t="s">
        <v>191</v>
      </c>
      <c r="D383" s="98" t="s">
        <v>1003</v>
      </c>
      <c r="E383" s="98" t="n">
        <v>1</v>
      </c>
      <c r="F383" s="83" t="n">
        <v>624</v>
      </c>
      <c r="G383" s="1"/>
    </row>
    <row r="384" customFormat="false" ht="15" hidden="false" customHeight="true" outlineLevel="0" collapsed="false">
      <c r="A384" s="82" t="n">
        <v>382</v>
      </c>
      <c r="B384" s="82" t="s">
        <v>7</v>
      </c>
      <c r="C384" s="98" t="s">
        <v>191</v>
      </c>
      <c r="D384" s="98" t="s">
        <v>1004</v>
      </c>
      <c r="E384" s="98" t="n">
        <v>2</v>
      </c>
      <c r="F384" s="83" t="n">
        <v>1248</v>
      </c>
      <c r="G384" s="1"/>
    </row>
    <row r="385" customFormat="false" ht="15" hidden="false" customHeight="true" outlineLevel="0" collapsed="false">
      <c r="A385" s="82" t="n">
        <v>383</v>
      </c>
      <c r="B385" s="82" t="s">
        <v>7</v>
      </c>
      <c r="C385" s="98" t="s">
        <v>191</v>
      </c>
      <c r="D385" s="98" t="s">
        <v>1005</v>
      </c>
      <c r="E385" s="98" t="n">
        <v>4</v>
      </c>
      <c r="F385" s="83" t="n">
        <v>2072</v>
      </c>
      <c r="G385" s="1"/>
    </row>
    <row r="386" customFormat="false" ht="15" hidden="false" customHeight="true" outlineLevel="0" collapsed="false">
      <c r="A386" s="82" t="n">
        <v>384</v>
      </c>
      <c r="B386" s="82" t="s">
        <v>7</v>
      </c>
      <c r="C386" s="98" t="s">
        <v>191</v>
      </c>
      <c r="D386" s="98" t="s">
        <v>1006</v>
      </c>
      <c r="E386" s="98" t="n">
        <v>3</v>
      </c>
      <c r="F386" s="83" t="n">
        <v>1872</v>
      </c>
      <c r="G386" s="1"/>
    </row>
    <row r="387" customFormat="false" ht="15" hidden="false" customHeight="true" outlineLevel="0" collapsed="false">
      <c r="A387" s="82" t="n">
        <v>385</v>
      </c>
      <c r="B387" s="82" t="s">
        <v>7</v>
      </c>
      <c r="C387" s="98" t="s">
        <v>191</v>
      </c>
      <c r="D387" s="99" t="s">
        <v>1007</v>
      </c>
      <c r="E387" s="98" t="n">
        <v>4</v>
      </c>
      <c r="F387" s="83" t="n">
        <v>2496</v>
      </c>
      <c r="G387" s="1"/>
    </row>
    <row r="388" customFormat="false" ht="15" hidden="false" customHeight="true" outlineLevel="0" collapsed="false">
      <c r="A388" s="82" t="n">
        <v>386</v>
      </c>
      <c r="B388" s="82" t="s">
        <v>7</v>
      </c>
      <c r="C388" s="98" t="s">
        <v>191</v>
      </c>
      <c r="D388" s="99" t="s">
        <v>1008</v>
      </c>
      <c r="E388" s="98" t="n">
        <v>4</v>
      </c>
      <c r="F388" s="83" t="n">
        <v>1900</v>
      </c>
      <c r="G388" s="1"/>
    </row>
    <row r="389" customFormat="false" ht="15" hidden="false" customHeight="true" outlineLevel="0" collapsed="false">
      <c r="A389" s="82" t="n">
        <v>387</v>
      </c>
      <c r="B389" s="82" t="s">
        <v>7</v>
      </c>
      <c r="C389" s="98" t="s">
        <v>191</v>
      </c>
      <c r="D389" s="99" t="s">
        <v>1009</v>
      </c>
      <c r="E389" s="98" t="n">
        <v>1</v>
      </c>
      <c r="F389" s="83" t="n">
        <v>624</v>
      </c>
      <c r="G389" s="1"/>
    </row>
    <row r="390" customFormat="false" ht="15" hidden="false" customHeight="true" outlineLevel="0" collapsed="false">
      <c r="A390" s="82" t="n">
        <v>388</v>
      </c>
      <c r="B390" s="82" t="s">
        <v>7</v>
      </c>
      <c r="C390" s="98" t="s">
        <v>191</v>
      </c>
      <c r="D390" s="99" t="s">
        <v>1010</v>
      </c>
      <c r="E390" s="98" t="n">
        <v>2</v>
      </c>
      <c r="F390" s="83" t="n">
        <v>1248</v>
      </c>
      <c r="G390" s="1"/>
    </row>
    <row r="391" customFormat="false" ht="15" hidden="false" customHeight="true" outlineLevel="0" collapsed="false">
      <c r="A391" s="82" t="n">
        <v>389</v>
      </c>
      <c r="B391" s="82" t="s">
        <v>7</v>
      </c>
      <c r="C391" s="98" t="s">
        <v>191</v>
      </c>
      <c r="D391" s="99" t="s">
        <v>1011</v>
      </c>
      <c r="E391" s="98" t="n">
        <v>1</v>
      </c>
      <c r="F391" s="83" t="n">
        <v>312</v>
      </c>
      <c r="G391" s="1"/>
    </row>
    <row r="392" customFormat="false" ht="15" hidden="false" customHeight="true" outlineLevel="0" collapsed="false">
      <c r="A392" s="82" t="n">
        <v>390</v>
      </c>
      <c r="B392" s="82" t="s">
        <v>7</v>
      </c>
      <c r="C392" s="98" t="s">
        <v>191</v>
      </c>
      <c r="D392" s="99" t="s">
        <v>1012</v>
      </c>
      <c r="E392" s="98" t="n">
        <v>2</v>
      </c>
      <c r="F392" s="83" t="n">
        <v>1248</v>
      </c>
      <c r="G392" s="1"/>
    </row>
    <row r="393" customFormat="false" ht="15" hidden="false" customHeight="true" outlineLevel="0" collapsed="false">
      <c r="A393" s="82" t="n">
        <v>391</v>
      </c>
      <c r="B393" s="82" t="s">
        <v>7</v>
      </c>
      <c r="C393" s="98" t="s">
        <v>191</v>
      </c>
      <c r="D393" s="98" t="s">
        <v>1013</v>
      </c>
      <c r="E393" s="98" t="n">
        <v>1</v>
      </c>
      <c r="F393" s="83" t="n">
        <v>624</v>
      </c>
      <c r="G393" s="1"/>
    </row>
    <row r="394" customFormat="false" ht="15" hidden="false" customHeight="true" outlineLevel="0" collapsed="false">
      <c r="A394" s="82" t="n">
        <v>392</v>
      </c>
      <c r="B394" s="82" t="s">
        <v>7</v>
      </c>
      <c r="C394" s="98" t="s">
        <v>191</v>
      </c>
      <c r="D394" s="98" t="s">
        <v>1014</v>
      </c>
      <c r="E394" s="98" t="n">
        <v>2</v>
      </c>
      <c r="F394" s="83" t="n">
        <v>1248</v>
      </c>
      <c r="G394" s="1"/>
    </row>
    <row r="395" customFormat="false" ht="15" hidden="false" customHeight="true" outlineLevel="0" collapsed="false">
      <c r="A395" s="82" t="n">
        <v>393</v>
      </c>
      <c r="B395" s="82" t="s">
        <v>7</v>
      </c>
      <c r="C395" s="98" t="s">
        <v>191</v>
      </c>
      <c r="D395" s="98" t="s">
        <v>1015</v>
      </c>
      <c r="E395" s="98" t="n">
        <v>1</v>
      </c>
      <c r="F395" s="83" t="n">
        <v>624</v>
      </c>
      <c r="G395" s="1"/>
    </row>
    <row r="396" customFormat="false" ht="15" hidden="false" customHeight="true" outlineLevel="0" collapsed="false">
      <c r="A396" s="82" t="n">
        <v>394</v>
      </c>
      <c r="B396" s="82" t="s">
        <v>7</v>
      </c>
      <c r="C396" s="98" t="s">
        <v>191</v>
      </c>
      <c r="D396" s="98" t="s">
        <v>1016</v>
      </c>
      <c r="E396" s="98" t="n">
        <v>2</v>
      </c>
      <c r="F396" s="83" t="n">
        <v>1248</v>
      </c>
      <c r="G396" s="1"/>
    </row>
    <row r="397" customFormat="false" ht="15" hidden="false" customHeight="true" outlineLevel="0" collapsed="false">
      <c r="A397" s="82" t="n">
        <v>395</v>
      </c>
      <c r="B397" s="82" t="s">
        <v>7</v>
      </c>
      <c r="C397" s="98" t="s">
        <v>191</v>
      </c>
      <c r="D397" s="98" t="s">
        <v>1017</v>
      </c>
      <c r="E397" s="98" t="n">
        <v>3</v>
      </c>
      <c r="F397" s="83" t="n">
        <v>1872</v>
      </c>
      <c r="G397" s="1"/>
    </row>
    <row r="398" customFormat="false" ht="15" hidden="false" customHeight="true" outlineLevel="0" collapsed="false">
      <c r="A398" s="82" t="n">
        <v>396</v>
      </c>
      <c r="B398" s="82" t="s">
        <v>7</v>
      </c>
      <c r="C398" s="98" t="s">
        <v>191</v>
      </c>
      <c r="D398" s="98" t="s">
        <v>1018</v>
      </c>
      <c r="E398" s="98" t="n">
        <v>1</v>
      </c>
      <c r="F398" s="83" t="n">
        <v>624</v>
      </c>
      <c r="G398" s="1"/>
    </row>
    <row r="399" customFormat="false" ht="15" hidden="false" customHeight="true" outlineLevel="0" collapsed="false">
      <c r="A399" s="82" t="n">
        <v>397</v>
      </c>
      <c r="B399" s="82" t="s">
        <v>7</v>
      </c>
      <c r="C399" s="98" t="s">
        <v>191</v>
      </c>
      <c r="D399" s="83" t="s">
        <v>1019</v>
      </c>
      <c r="E399" s="98" t="n">
        <v>1</v>
      </c>
      <c r="F399" s="83" t="n">
        <v>624</v>
      </c>
      <c r="G399" s="1"/>
    </row>
    <row r="400" customFormat="false" ht="15" hidden="false" customHeight="true" outlineLevel="0" collapsed="false">
      <c r="A400" s="82" t="n">
        <v>398</v>
      </c>
      <c r="B400" s="82" t="s">
        <v>7</v>
      </c>
      <c r="C400" s="98" t="s">
        <v>191</v>
      </c>
      <c r="D400" s="98" t="s">
        <v>1020</v>
      </c>
      <c r="E400" s="98" t="n">
        <v>1</v>
      </c>
      <c r="F400" s="83" t="n">
        <v>624</v>
      </c>
      <c r="G400" s="1"/>
    </row>
    <row r="401" customFormat="false" ht="15" hidden="false" customHeight="true" outlineLevel="0" collapsed="false">
      <c r="A401" s="82" t="n">
        <v>399</v>
      </c>
      <c r="B401" s="82" t="s">
        <v>7</v>
      </c>
      <c r="C401" s="98" t="s">
        <v>191</v>
      </c>
      <c r="D401" s="98" t="s">
        <v>1021</v>
      </c>
      <c r="E401" s="98" t="n">
        <v>3</v>
      </c>
      <c r="F401" s="83" t="n">
        <v>1872</v>
      </c>
      <c r="G401" s="1"/>
    </row>
    <row r="402" customFormat="false" ht="15" hidden="false" customHeight="true" outlineLevel="0" collapsed="false">
      <c r="A402" s="82" t="n">
        <v>400</v>
      </c>
      <c r="B402" s="82" t="s">
        <v>7</v>
      </c>
      <c r="C402" s="98" t="s">
        <v>191</v>
      </c>
      <c r="D402" s="98" t="s">
        <v>1022</v>
      </c>
      <c r="E402" s="98" t="n">
        <v>4</v>
      </c>
      <c r="F402" s="83" t="n">
        <v>2200</v>
      </c>
      <c r="G402" s="1"/>
    </row>
    <row r="403" customFormat="false" ht="15" hidden="false" customHeight="true" outlineLevel="0" collapsed="false">
      <c r="A403" s="82" t="n">
        <v>401</v>
      </c>
      <c r="B403" s="82" t="s">
        <v>7</v>
      </c>
      <c r="C403" s="98" t="s">
        <v>191</v>
      </c>
      <c r="D403" s="99" t="s">
        <v>1023</v>
      </c>
      <c r="E403" s="98" t="n">
        <v>1</v>
      </c>
      <c r="F403" s="83" t="n">
        <v>624</v>
      </c>
      <c r="G403" s="1"/>
    </row>
    <row r="404" customFormat="false" ht="15" hidden="false" customHeight="true" outlineLevel="0" collapsed="false">
      <c r="A404" s="82" t="n">
        <v>402</v>
      </c>
      <c r="B404" s="82" t="s">
        <v>7</v>
      </c>
      <c r="C404" s="98" t="s">
        <v>191</v>
      </c>
      <c r="D404" s="99" t="s">
        <v>1024</v>
      </c>
      <c r="E404" s="98" t="n">
        <v>1</v>
      </c>
      <c r="F404" s="83" t="n">
        <v>624</v>
      </c>
      <c r="G404" s="1"/>
    </row>
    <row r="405" customFormat="false" ht="15" hidden="false" customHeight="true" outlineLevel="0" collapsed="false">
      <c r="A405" s="82" t="n">
        <v>403</v>
      </c>
      <c r="B405" s="82" t="s">
        <v>7</v>
      </c>
      <c r="C405" s="98" t="s">
        <v>191</v>
      </c>
      <c r="D405" s="99" t="s">
        <v>1025</v>
      </c>
      <c r="E405" s="98" t="n">
        <v>2</v>
      </c>
      <c r="F405" s="83" t="n">
        <v>1248</v>
      </c>
      <c r="G405" s="1"/>
    </row>
    <row r="406" customFormat="false" ht="15" hidden="false" customHeight="true" outlineLevel="0" collapsed="false">
      <c r="A406" s="82" t="n">
        <v>404</v>
      </c>
      <c r="B406" s="82" t="s">
        <v>7</v>
      </c>
      <c r="C406" s="98" t="s">
        <v>191</v>
      </c>
      <c r="D406" s="99" t="s">
        <v>1026</v>
      </c>
      <c r="E406" s="98" t="n">
        <v>2</v>
      </c>
      <c r="F406" s="83" t="n">
        <v>1248</v>
      </c>
      <c r="G406" s="1"/>
    </row>
    <row r="407" customFormat="false" ht="15" hidden="false" customHeight="true" outlineLevel="0" collapsed="false">
      <c r="A407" s="82" t="n">
        <v>405</v>
      </c>
      <c r="B407" s="82" t="s">
        <v>7</v>
      </c>
      <c r="C407" s="98" t="s">
        <v>191</v>
      </c>
      <c r="D407" s="99" t="s">
        <v>1027</v>
      </c>
      <c r="E407" s="98" t="n">
        <v>2</v>
      </c>
      <c r="F407" s="83" t="n">
        <v>1248</v>
      </c>
      <c r="G407" s="1"/>
    </row>
    <row r="408" customFormat="false" ht="15" hidden="false" customHeight="true" outlineLevel="0" collapsed="false">
      <c r="A408" s="82" t="n">
        <v>406</v>
      </c>
      <c r="B408" s="82" t="s">
        <v>7</v>
      </c>
      <c r="C408" s="98" t="s">
        <v>191</v>
      </c>
      <c r="D408" s="83" t="s">
        <v>1028</v>
      </c>
      <c r="E408" s="83" t="n">
        <v>3</v>
      </c>
      <c r="F408" s="83" t="n">
        <v>1200</v>
      </c>
      <c r="G408" s="1"/>
    </row>
    <row r="409" customFormat="false" ht="15" hidden="false" customHeight="true" outlineLevel="0" collapsed="false">
      <c r="A409" s="82" t="n">
        <v>407</v>
      </c>
      <c r="B409" s="82" t="s">
        <v>7</v>
      </c>
      <c r="C409" s="98" t="s">
        <v>191</v>
      </c>
      <c r="D409" s="99" t="s">
        <v>1029</v>
      </c>
      <c r="E409" s="83" t="n">
        <v>4</v>
      </c>
      <c r="F409" s="83" t="n">
        <v>900</v>
      </c>
      <c r="G409" s="1"/>
    </row>
    <row r="410" customFormat="false" ht="15" hidden="false" customHeight="true" outlineLevel="0" collapsed="false">
      <c r="A410" s="82" t="n">
        <v>408</v>
      </c>
      <c r="B410" s="82" t="s">
        <v>7</v>
      </c>
      <c r="C410" s="98" t="s">
        <v>191</v>
      </c>
      <c r="D410" s="83" t="s">
        <v>1030</v>
      </c>
      <c r="E410" s="83" t="n">
        <v>5</v>
      </c>
      <c r="F410" s="83" t="n">
        <v>2685</v>
      </c>
      <c r="G410" s="1"/>
    </row>
    <row r="411" customFormat="false" ht="15" hidden="false" customHeight="true" outlineLevel="0" collapsed="false">
      <c r="A411" s="82" t="n">
        <v>409</v>
      </c>
      <c r="B411" s="82" t="s">
        <v>7</v>
      </c>
      <c r="C411" s="98" t="s">
        <v>191</v>
      </c>
      <c r="D411" s="83" t="s">
        <v>1031</v>
      </c>
      <c r="E411" s="83" t="n">
        <v>3</v>
      </c>
      <c r="F411" s="83" t="n">
        <v>264</v>
      </c>
      <c r="G411" s="1"/>
    </row>
    <row r="412" customFormat="false" ht="15" hidden="false" customHeight="true" outlineLevel="0" collapsed="false">
      <c r="A412" s="82" t="n">
        <v>410</v>
      </c>
      <c r="B412" s="82" t="s">
        <v>7</v>
      </c>
      <c r="C412" s="98" t="s">
        <v>191</v>
      </c>
      <c r="D412" s="83" t="s">
        <v>1032</v>
      </c>
      <c r="E412" s="83" t="n">
        <v>3</v>
      </c>
      <c r="F412" s="83" t="n">
        <v>1872</v>
      </c>
      <c r="G412" s="1"/>
    </row>
    <row r="413" customFormat="false" ht="15" hidden="false" customHeight="true" outlineLevel="0" collapsed="false">
      <c r="A413" s="82" t="n">
        <v>411</v>
      </c>
      <c r="B413" s="82" t="s">
        <v>7</v>
      </c>
      <c r="C413" s="98" t="s">
        <v>191</v>
      </c>
      <c r="D413" s="83" t="s">
        <v>1033</v>
      </c>
      <c r="E413" s="83" t="n">
        <v>4</v>
      </c>
      <c r="F413" s="83" t="n">
        <v>2496</v>
      </c>
      <c r="G413" s="1"/>
    </row>
    <row r="414" customFormat="false" ht="15" hidden="false" customHeight="true" outlineLevel="0" collapsed="false">
      <c r="A414" s="82" t="n">
        <v>412</v>
      </c>
      <c r="B414" s="82" t="s">
        <v>7</v>
      </c>
      <c r="C414" s="98" t="s">
        <v>191</v>
      </c>
      <c r="D414" s="83" t="s">
        <v>1034</v>
      </c>
      <c r="E414" s="83" t="n">
        <v>1</v>
      </c>
      <c r="F414" s="83" t="n">
        <v>624</v>
      </c>
      <c r="G414" s="1"/>
    </row>
    <row r="415" customFormat="false" ht="15" hidden="false" customHeight="true" outlineLevel="0" collapsed="false">
      <c r="A415" s="52" t="s">
        <v>261</v>
      </c>
      <c r="B415" s="52"/>
      <c r="C415" s="52"/>
      <c r="D415" s="52"/>
      <c r="E415" s="100" t="n">
        <f aca="false">SUM(E3:E414)</f>
        <v>772</v>
      </c>
      <c r="F415" s="51" t="n">
        <f aca="false">SUM(F3:F414)</f>
        <v>405539</v>
      </c>
      <c r="G415" s="1"/>
    </row>
    <row r="416" customFormat="false" ht="15" hidden="false" customHeight="true" outlineLevel="0" collapsed="false">
      <c r="F416" s="101"/>
    </row>
    <row r="417" customFormat="false" ht="15" hidden="false" customHeight="true" outlineLevel="0" collapsed="false">
      <c r="F417" s="101"/>
    </row>
  </sheetData>
  <mergeCells count="2">
    <mergeCell ref="A1:F1"/>
    <mergeCell ref="A415:D4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3.29"/>
    <col collapsed="false" customWidth="true" hidden="false" outlineLevel="0" max="2" min="2" style="102" width="14.64"/>
    <col collapsed="false" customWidth="true" hidden="false" outlineLevel="0" max="3" min="3" style="102" width="16.89"/>
    <col collapsed="false" customWidth="true" hidden="false" outlineLevel="0" max="4" min="4" style="102" width="14.74"/>
    <col collapsed="false" customWidth="true" hidden="false" outlineLevel="0" max="5" min="5" style="102" width="16.67"/>
  </cols>
  <sheetData>
    <row r="1" customFormat="false" ht="46.5" hidden="false" customHeight="true" outlineLevel="0" collapsed="false">
      <c r="A1" s="103" t="s">
        <v>1035</v>
      </c>
      <c r="B1" s="103"/>
      <c r="C1" s="103"/>
      <c r="D1" s="103"/>
      <c r="E1" s="103"/>
    </row>
    <row r="2" customFormat="false" ht="14.25" hidden="false" customHeight="false" outlineLevel="0" collapsed="false">
      <c r="A2" s="104" t="s">
        <v>1</v>
      </c>
      <c r="B2" s="105" t="s">
        <v>2</v>
      </c>
      <c r="C2" s="105" t="s">
        <v>3</v>
      </c>
      <c r="D2" s="105" t="s">
        <v>4</v>
      </c>
      <c r="E2" s="106" t="s">
        <v>1036</v>
      </c>
    </row>
    <row r="3" customFormat="false" ht="24" hidden="false" customHeight="true" outlineLevel="0" collapsed="false">
      <c r="A3" s="107" t="n">
        <v>1</v>
      </c>
      <c r="B3" s="108" t="s">
        <v>7</v>
      </c>
      <c r="C3" s="55" t="s">
        <v>8</v>
      </c>
      <c r="D3" s="65" t="s">
        <v>1037</v>
      </c>
      <c r="E3" s="55" t="n">
        <v>1372</v>
      </c>
    </row>
    <row r="4" customFormat="false" ht="24" hidden="false" customHeight="true" outlineLevel="0" collapsed="false">
      <c r="A4" s="108" t="n">
        <v>2</v>
      </c>
      <c r="B4" s="108" t="s">
        <v>7</v>
      </c>
      <c r="C4" s="55" t="s">
        <v>8</v>
      </c>
      <c r="D4" s="55" t="s">
        <v>1038</v>
      </c>
      <c r="E4" s="55" t="n">
        <v>1372</v>
      </c>
    </row>
    <row r="5" customFormat="false" ht="24" hidden="false" customHeight="true" outlineLevel="0" collapsed="false">
      <c r="A5" s="108" t="n">
        <v>3</v>
      </c>
      <c r="B5" s="108" t="s">
        <v>7</v>
      </c>
      <c r="C5" s="55" t="s">
        <v>8</v>
      </c>
      <c r="D5" s="109" t="s">
        <v>1039</v>
      </c>
      <c r="E5" s="55" t="n">
        <v>1372</v>
      </c>
    </row>
    <row r="6" customFormat="false" ht="24" hidden="false" customHeight="true" outlineLevel="0" collapsed="false">
      <c r="A6" s="108" t="n">
        <v>4</v>
      </c>
      <c r="B6" s="108" t="s">
        <v>7</v>
      </c>
      <c r="C6" s="55" t="s">
        <v>8</v>
      </c>
      <c r="D6" s="110" t="s">
        <v>1040</v>
      </c>
      <c r="E6" s="55" t="n">
        <v>1372</v>
      </c>
    </row>
    <row r="7" customFormat="false" ht="24" hidden="false" customHeight="true" outlineLevel="0" collapsed="false">
      <c r="A7" s="108" t="n">
        <v>5</v>
      </c>
      <c r="B7" s="108" t="s">
        <v>7</v>
      </c>
      <c r="C7" s="55" t="s">
        <v>191</v>
      </c>
      <c r="D7" s="111" t="s">
        <v>1041</v>
      </c>
      <c r="E7" s="55" t="n">
        <v>1372</v>
      </c>
    </row>
    <row r="8" customFormat="false" ht="24" hidden="false" customHeight="true" outlineLevel="0" collapsed="false">
      <c r="A8" s="108" t="n">
        <v>6</v>
      </c>
      <c r="B8" s="108" t="s">
        <v>7</v>
      </c>
      <c r="C8" s="65" t="s">
        <v>249</v>
      </c>
      <c r="D8" s="65" t="s">
        <v>1042</v>
      </c>
      <c r="E8" s="55" t="n">
        <v>1372</v>
      </c>
    </row>
    <row r="9" customFormat="false" ht="24" hidden="false" customHeight="true" outlineLevel="0" collapsed="false">
      <c r="A9" s="108" t="n">
        <v>7</v>
      </c>
      <c r="B9" s="108" t="s">
        <v>7</v>
      </c>
      <c r="C9" s="65" t="s">
        <v>249</v>
      </c>
      <c r="D9" s="65" t="s">
        <v>1043</v>
      </c>
      <c r="E9" s="55" t="n">
        <v>1372</v>
      </c>
    </row>
    <row r="10" customFormat="false" ht="24" hidden="false" customHeight="true" outlineLevel="0" collapsed="false">
      <c r="A10" s="108" t="n">
        <v>8</v>
      </c>
      <c r="B10" s="108" t="s">
        <v>7</v>
      </c>
      <c r="C10" s="65" t="s">
        <v>249</v>
      </c>
      <c r="D10" s="65" t="s">
        <v>1044</v>
      </c>
      <c r="E10" s="55" t="n">
        <v>1372</v>
      </c>
    </row>
    <row r="11" customFormat="false" ht="24" hidden="false" customHeight="true" outlineLevel="0" collapsed="false">
      <c r="A11" s="112" t="s">
        <v>261</v>
      </c>
      <c r="B11" s="112"/>
      <c r="C11" s="112"/>
      <c r="D11" s="112"/>
      <c r="E11" s="113" t="n">
        <f aca="false">SUM(E3:E10)</f>
        <v>10976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91" activeCellId="0" sqref="A1:D91"/>
    </sheetView>
  </sheetViews>
  <sheetFormatPr defaultColWidth="8.99609375" defaultRowHeight="15" zeroHeight="false" outlineLevelRow="0" outlineLevelCol="0"/>
  <cols>
    <col collapsed="false" customWidth="true" hidden="false" outlineLevel="0" max="1" min="1" style="114" width="11.32"/>
    <col collapsed="false" customWidth="true" hidden="false" outlineLevel="0" max="2" min="2" style="114" width="17.53"/>
    <col collapsed="false" customWidth="true" hidden="false" outlineLevel="0" max="3" min="3" style="114" width="17.09"/>
    <col collapsed="false" customWidth="true" hidden="false" outlineLevel="0" max="4" min="4" style="115" width="16.88"/>
    <col collapsed="false" customWidth="false" hidden="false" outlineLevel="0" max="257" min="5" style="116" width="8.99"/>
  </cols>
  <sheetData>
    <row r="1" customFormat="false" ht="32.25" hidden="false" customHeight="true" outlineLevel="0" collapsed="false">
      <c r="A1" s="117" t="s">
        <v>1045</v>
      </c>
      <c r="B1" s="117"/>
      <c r="C1" s="117"/>
      <c r="D1" s="117"/>
    </row>
    <row r="2" customFormat="false" ht="38.25" hidden="false" customHeight="true" outlineLevel="0" collapsed="false">
      <c r="A2" s="105" t="s">
        <v>1</v>
      </c>
      <c r="B2" s="105" t="s">
        <v>2</v>
      </c>
      <c r="C2" s="105" t="s">
        <v>4</v>
      </c>
      <c r="D2" s="118" t="s">
        <v>1046</v>
      </c>
    </row>
    <row r="3" s="121" customFormat="true" ht="14.25" hidden="false" customHeight="true" outlineLevel="0" collapsed="false">
      <c r="A3" s="119" t="n">
        <v>1</v>
      </c>
      <c r="B3" s="53" t="s">
        <v>263</v>
      </c>
      <c r="C3" s="120" t="s">
        <v>1047</v>
      </c>
      <c r="D3" s="83" t="n">
        <v>1372</v>
      </c>
    </row>
    <row r="4" s="121" customFormat="true" ht="14.25" hidden="false" customHeight="true" outlineLevel="0" collapsed="false">
      <c r="A4" s="119" t="n">
        <v>2</v>
      </c>
      <c r="B4" s="53" t="s">
        <v>263</v>
      </c>
      <c r="C4" s="120" t="s">
        <v>1048</v>
      </c>
      <c r="D4" s="83" t="n">
        <v>1372</v>
      </c>
    </row>
    <row r="5" s="121" customFormat="true" ht="14.25" hidden="false" customHeight="true" outlineLevel="0" collapsed="false">
      <c r="A5" s="119" t="n">
        <v>3</v>
      </c>
      <c r="B5" s="53" t="s">
        <v>263</v>
      </c>
      <c r="C5" s="120" t="s">
        <v>1049</v>
      </c>
      <c r="D5" s="83" t="n">
        <v>1372</v>
      </c>
    </row>
    <row r="6" s="121" customFormat="true" ht="14.25" hidden="false" customHeight="true" outlineLevel="0" collapsed="false">
      <c r="A6" s="119" t="n">
        <v>4</v>
      </c>
      <c r="B6" s="53" t="s">
        <v>263</v>
      </c>
      <c r="C6" s="120" t="s">
        <v>1050</v>
      </c>
      <c r="D6" s="83" t="n">
        <v>1372</v>
      </c>
    </row>
    <row r="7" s="121" customFormat="true" ht="14.25" hidden="false" customHeight="true" outlineLevel="0" collapsed="false">
      <c r="A7" s="119" t="n">
        <v>5</v>
      </c>
      <c r="B7" s="53" t="s">
        <v>263</v>
      </c>
      <c r="C7" s="53" t="s">
        <v>1051</v>
      </c>
      <c r="D7" s="83" t="n">
        <v>1372</v>
      </c>
    </row>
    <row r="8" s="121" customFormat="true" ht="14.25" hidden="false" customHeight="true" outlineLevel="0" collapsed="false">
      <c r="A8" s="119" t="n">
        <v>6</v>
      </c>
      <c r="B8" s="53" t="s">
        <v>263</v>
      </c>
      <c r="C8" s="53" t="s">
        <v>1052</v>
      </c>
      <c r="D8" s="83" t="n">
        <v>1372</v>
      </c>
    </row>
    <row r="9" s="121" customFormat="true" ht="14.25" hidden="false" customHeight="true" outlineLevel="0" collapsed="false">
      <c r="A9" s="119" t="n">
        <v>7</v>
      </c>
      <c r="B9" s="53" t="s">
        <v>263</v>
      </c>
      <c r="C9" s="120" t="s">
        <v>1053</v>
      </c>
      <c r="D9" s="83" t="n">
        <v>1372</v>
      </c>
    </row>
    <row r="10" s="121" customFormat="true" ht="14.25" hidden="false" customHeight="true" outlineLevel="0" collapsed="false">
      <c r="A10" s="119" t="n">
        <v>8</v>
      </c>
      <c r="B10" s="53" t="s">
        <v>263</v>
      </c>
      <c r="C10" s="120" t="s">
        <v>1054</v>
      </c>
      <c r="D10" s="83" t="n">
        <v>1372</v>
      </c>
    </row>
    <row r="11" s="121" customFormat="true" ht="14.25" hidden="false" customHeight="true" outlineLevel="0" collapsed="false">
      <c r="A11" s="119" t="n">
        <v>9</v>
      </c>
      <c r="B11" s="53" t="s">
        <v>263</v>
      </c>
      <c r="C11" s="120" t="s">
        <v>1055</v>
      </c>
      <c r="D11" s="83" t="n">
        <v>1372</v>
      </c>
    </row>
    <row r="12" s="121" customFormat="true" ht="14.25" hidden="false" customHeight="true" outlineLevel="0" collapsed="false">
      <c r="A12" s="119" t="n">
        <v>10</v>
      </c>
      <c r="B12" s="53" t="s">
        <v>263</v>
      </c>
      <c r="C12" s="53" t="s">
        <v>1056</v>
      </c>
      <c r="D12" s="83" t="n">
        <v>1372</v>
      </c>
    </row>
    <row r="13" s="121" customFormat="true" ht="14.25" hidden="false" customHeight="true" outlineLevel="0" collapsed="false">
      <c r="A13" s="119" t="n">
        <v>11</v>
      </c>
      <c r="B13" s="53" t="s">
        <v>263</v>
      </c>
      <c r="C13" s="120" t="s">
        <v>1057</v>
      </c>
      <c r="D13" s="83" t="n">
        <v>1372</v>
      </c>
    </row>
    <row r="14" s="121" customFormat="true" ht="14.25" hidden="false" customHeight="true" outlineLevel="0" collapsed="false">
      <c r="A14" s="119" t="n">
        <v>12</v>
      </c>
      <c r="B14" s="53" t="s">
        <v>263</v>
      </c>
      <c r="C14" s="120" t="s">
        <v>1058</v>
      </c>
      <c r="D14" s="83" t="n">
        <v>1372</v>
      </c>
    </row>
    <row r="15" s="121" customFormat="true" ht="14.25" hidden="false" customHeight="true" outlineLevel="0" collapsed="false">
      <c r="A15" s="119" t="n">
        <v>13</v>
      </c>
      <c r="B15" s="53" t="s">
        <v>263</v>
      </c>
      <c r="C15" s="120" t="s">
        <v>1059</v>
      </c>
      <c r="D15" s="83" t="n">
        <v>1372</v>
      </c>
    </row>
    <row r="16" s="121" customFormat="true" ht="14.25" hidden="false" customHeight="true" outlineLevel="0" collapsed="false">
      <c r="A16" s="119" t="n">
        <v>14</v>
      </c>
      <c r="B16" s="53" t="s">
        <v>263</v>
      </c>
      <c r="C16" s="120" t="s">
        <v>1060</v>
      </c>
      <c r="D16" s="83" t="n">
        <v>1372</v>
      </c>
    </row>
    <row r="17" s="121" customFormat="true" ht="14.25" hidden="false" customHeight="true" outlineLevel="0" collapsed="false">
      <c r="A17" s="119" t="n">
        <v>15</v>
      </c>
      <c r="B17" s="53" t="s">
        <v>263</v>
      </c>
      <c r="C17" s="53" t="s">
        <v>1061</v>
      </c>
      <c r="D17" s="83" t="n">
        <v>1372</v>
      </c>
    </row>
    <row r="18" s="121" customFormat="true" ht="14.25" hidden="false" customHeight="true" outlineLevel="0" collapsed="false">
      <c r="A18" s="119" t="n">
        <v>16</v>
      </c>
      <c r="B18" s="53" t="s">
        <v>263</v>
      </c>
      <c r="C18" s="53" t="s">
        <v>1062</v>
      </c>
      <c r="D18" s="83" t="n">
        <v>1372</v>
      </c>
    </row>
    <row r="19" s="121" customFormat="true" ht="14.25" hidden="false" customHeight="true" outlineLevel="0" collapsed="false">
      <c r="A19" s="119" t="n">
        <v>17</v>
      </c>
      <c r="B19" s="53" t="s">
        <v>263</v>
      </c>
      <c r="C19" s="120" t="s">
        <v>1063</v>
      </c>
      <c r="D19" s="83" t="n">
        <v>1372</v>
      </c>
    </row>
    <row r="20" s="121" customFormat="true" ht="14.25" hidden="false" customHeight="true" outlineLevel="0" collapsed="false">
      <c r="A20" s="119" t="n">
        <v>18</v>
      </c>
      <c r="B20" s="53" t="s">
        <v>263</v>
      </c>
      <c r="C20" s="120" t="s">
        <v>1064</v>
      </c>
      <c r="D20" s="83" t="n">
        <v>1372</v>
      </c>
    </row>
    <row r="21" s="121" customFormat="true" ht="14.25" hidden="false" customHeight="true" outlineLevel="0" collapsed="false">
      <c r="A21" s="119" t="n">
        <v>19</v>
      </c>
      <c r="B21" s="53" t="s">
        <v>263</v>
      </c>
      <c r="C21" s="120" t="s">
        <v>1065</v>
      </c>
      <c r="D21" s="83" t="n">
        <v>1372</v>
      </c>
    </row>
    <row r="22" s="121" customFormat="true" ht="14.25" hidden="false" customHeight="true" outlineLevel="0" collapsed="false">
      <c r="A22" s="119" t="n">
        <v>20</v>
      </c>
      <c r="B22" s="53" t="s">
        <v>263</v>
      </c>
      <c r="C22" s="53" t="s">
        <v>1066</v>
      </c>
      <c r="D22" s="83" t="n">
        <v>1372</v>
      </c>
    </row>
    <row r="23" s="121" customFormat="true" ht="14.25" hidden="false" customHeight="true" outlineLevel="0" collapsed="false">
      <c r="A23" s="119" t="n">
        <v>21</v>
      </c>
      <c r="B23" s="53" t="s">
        <v>263</v>
      </c>
      <c r="C23" s="53" t="s">
        <v>1067</v>
      </c>
      <c r="D23" s="83" t="n">
        <v>1372</v>
      </c>
    </row>
    <row r="24" s="121" customFormat="true" ht="14.25" hidden="false" customHeight="true" outlineLevel="0" collapsed="false">
      <c r="A24" s="119" t="n">
        <v>22</v>
      </c>
      <c r="B24" s="55" t="s">
        <v>335</v>
      </c>
      <c r="C24" s="55" t="s">
        <v>1068</v>
      </c>
      <c r="D24" s="83" t="n">
        <v>1372</v>
      </c>
    </row>
    <row r="25" s="121" customFormat="true" ht="14.25" hidden="false" customHeight="true" outlineLevel="0" collapsed="false">
      <c r="A25" s="119" t="n">
        <v>23</v>
      </c>
      <c r="B25" s="55" t="s">
        <v>335</v>
      </c>
      <c r="C25" s="55" t="s">
        <v>1069</v>
      </c>
      <c r="D25" s="83" t="n">
        <v>1372</v>
      </c>
    </row>
    <row r="26" s="121" customFormat="true" ht="14.25" hidden="false" customHeight="true" outlineLevel="0" collapsed="false">
      <c r="A26" s="119" t="n">
        <v>24</v>
      </c>
      <c r="B26" s="55" t="s">
        <v>335</v>
      </c>
      <c r="C26" s="55" t="s">
        <v>1070</v>
      </c>
      <c r="D26" s="83" t="n">
        <v>1372</v>
      </c>
    </row>
    <row r="27" s="121" customFormat="true" ht="14.25" hidden="false" customHeight="true" outlineLevel="0" collapsed="false">
      <c r="A27" s="119" t="n">
        <v>25</v>
      </c>
      <c r="B27" s="55" t="s">
        <v>335</v>
      </c>
      <c r="C27" s="120" t="s">
        <v>1071</v>
      </c>
      <c r="D27" s="83" t="n">
        <v>1372</v>
      </c>
    </row>
    <row r="28" s="121" customFormat="true" ht="14.25" hidden="false" customHeight="true" outlineLevel="0" collapsed="false">
      <c r="A28" s="119" t="n">
        <v>26</v>
      </c>
      <c r="B28" s="55" t="s">
        <v>335</v>
      </c>
      <c r="C28" s="120" t="s">
        <v>1072</v>
      </c>
      <c r="D28" s="83" t="n">
        <v>1372</v>
      </c>
    </row>
    <row r="29" s="121" customFormat="true" ht="14.25" hidden="false" customHeight="true" outlineLevel="0" collapsed="false">
      <c r="A29" s="119" t="n">
        <v>27</v>
      </c>
      <c r="B29" s="55" t="s">
        <v>335</v>
      </c>
      <c r="C29" s="120" t="s">
        <v>1073</v>
      </c>
      <c r="D29" s="83" t="n">
        <v>1372</v>
      </c>
    </row>
    <row r="30" s="121" customFormat="true" ht="14.25" hidden="false" customHeight="true" outlineLevel="0" collapsed="false">
      <c r="A30" s="119" t="n">
        <v>28</v>
      </c>
      <c r="B30" s="55" t="s">
        <v>335</v>
      </c>
      <c r="C30" s="55" t="s">
        <v>1074</v>
      </c>
      <c r="D30" s="83" t="n">
        <v>1372</v>
      </c>
    </row>
    <row r="31" s="121" customFormat="true" ht="14.25" hidden="false" customHeight="true" outlineLevel="0" collapsed="false">
      <c r="A31" s="119" t="n">
        <v>29</v>
      </c>
      <c r="B31" s="55" t="s">
        <v>335</v>
      </c>
      <c r="C31" s="55" t="s">
        <v>1075</v>
      </c>
      <c r="D31" s="83" t="n">
        <v>1372</v>
      </c>
    </row>
    <row r="32" s="121" customFormat="true" ht="14.25" hidden="false" customHeight="true" outlineLevel="0" collapsed="false">
      <c r="A32" s="119" t="n">
        <v>30</v>
      </c>
      <c r="B32" s="55" t="s">
        <v>335</v>
      </c>
      <c r="C32" s="120" t="s">
        <v>1076</v>
      </c>
      <c r="D32" s="83" t="n">
        <v>1372</v>
      </c>
    </row>
    <row r="33" s="122" customFormat="true" ht="14.25" hidden="false" customHeight="true" outlineLevel="0" collapsed="false">
      <c r="A33" s="119" t="n">
        <v>31</v>
      </c>
      <c r="B33" s="55" t="s">
        <v>335</v>
      </c>
      <c r="C33" s="55" t="s">
        <v>1077</v>
      </c>
      <c r="D33" s="83" t="n">
        <v>1372</v>
      </c>
    </row>
    <row r="34" s="121" customFormat="true" ht="14.25" hidden="false" customHeight="true" outlineLevel="0" collapsed="false">
      <c r="A34" s="119" t="n">
        <v>32</v>
      </c>
      <c r="B34" s="55" t="s">
        <v>335</v>
      </c>
      <c r="C34" s="55" t="s">
        <v>1078</v>
      </c>
      <c r="D34" s="83" t="n">
        <v>1372</v>
      </c>
    </row>
    <row r="35" s="121" customFormat="true" ht="14.25" hidden="false" customHeight="true" outlineLevel="0" collapsed="false">
      <c r="A35" s="119" t="n">
        <v>33</v>
      </c>
      <c r="B35" s="55" t="s">
        <v>335</v>
      </c>
      <c r="C35" s="65" t="s">
        <v>1079</v>
      </c>
      <c r="D35" s="83" t="n">
        <v>1372</v>
      </c>
    </row>
    <row r="36" s="121" customFormat="true" ht="14.25" hidden="false" customHeight="true" outlineLevel="0" collapsed="false">
      <c r="A36" s="119" t="n">
        <v>34</v>
      </c>
      <c r="B36" s="55" t="s">
        <v>335</v>
      </c>
      <c r="C36" s="55" t="s">
        <v>1080</v>
      </c>
      <c r="D36" s="83" t="n">
        <v>1372</v>
      </c>
    </row>
    <row r="37" s="121" customFormat="true" ht="14.25" hidden="false" customHeight="true" outlineLevel="0" collapsed="false">
      <c r="A37" s="119" t="n">
        <v>35</v>
      </c>
      <c r="B37" s="55" t="s">
        <v>335</v>
      </c>
      <c r="C37" s="65" t="s">
        <v>1081</v>
      </c>
      <c r="D37" s="83" t="n">
        <v>1372</v>
      </c>
    </row>
    <row r="38" s="121" customFormat="true" ht="14.25" hidden="false" customHeight="true" outlineLevel="0" collapsed="false">
      <c r="A38" s="119" t="n">
        <v>36</v>
      </c>
      <c r="B38" s="55" t="s">
        <v>335</v>
      </c>
      <c r="C38" s="123" t="s">
        <v>1082</v>
      </c>
      <c r="D38" s="83" t="n">
        <v>1372</v>
      </c>
    </row>
    <row r="39" s="121" customFormat="true" ht="14.25" hidden="false" customHeight="true" outlineLevel="0" collapsed="false">
      <c r="A39" s="119" t="n">
        <v>37</v>
      </c>
      <c r="B39" s="55" t="s">
        <v>335</v>
      </c>
      <c r="C39" s="55" t="s">
        <v>1083</v>
      </c>
      <c r="D39" s="83" t="n">
        <v>1372</v>
      </c>
    </row>
    <row r="40" s="121" customFormat="true" ht="14.25" hidden="false" customHeight="true" outlineLevel="0" collapsed="false">
      <c r="A40" s="119" t="n">
        <v>38</v>
      </c>
      <c r="B40" s="55" t="s">
        <v>335</v>
      </c>
      <c r="C40" s="55" t="s">
        <v>1084</v>
      </c>
      <c r="D40" s="83" t="n">
        <v>1372</v>
      </c>
    </row>
    <row r="41" s="121" customFormat="true" ht="14.25" hidden="false" customHeight="true" outlineLevel="0" collapsed="false">
      <c r="A41" s="119" t="n">
        <v>39</v>
      </c>
      <c r="B41" s="55" t="s">
        <v>335</v>
      </c>
      <c r="C41" s="55" t="s">
        <v>1085</v>
      </c>
      <c r="D41" s="83" t="n">
        <v>1372</v>
      </c>
    </row>
    <row r="42" s="121" customFormat="true" ht="14.25" hidden="false" customHeight="true" outlineLevel="0" collapsed="false">
      <c r="A42" s="119" t="n">
        <v>40</v>
      </c>
      <c r="B42" s="55" t="s">
        <v>335</v>
      </c>
      <c r="C42" s="55" t="s">
        <v>1086</v>
      </c>
      <c r="D42" s="83" t="n">
        <v>1372</v>
      </c>
    </row>
    <row r="43" s="121" customFormat="true" ht="14.25" hidden="false" customHeight="true" outlineLevel="0" collapsed="false">
      <c r="A43" s="119" t="n">
        <v>41</v>
      </c>
      <c r="B43" s="55" t="s">
        <v>335</v>
      </c>
      <c r="C43" s="55" t="s">
        <v>1087</v>
      </c>
      <c r="D43" s="83" t="n">
        <v>1372</v>
      </c>
    </row>
    <row r="44" s="121" customFormat="true" ht="14.25" hidden="false" customHeight="true" outlineLevel="0" collapsed="false">
      <c r="A44" s="119" t="n">
        <v>42</v>
      </c>
      <c r="B44" s="55" t="s">
        <v>335</v>
      </c>
      <c r="C44" s="55" t="s">
        <v>1088</v>
      </c>
      <c r="D44" s="83" t="n">
        <v>1372</v>
      </c>
    </row>
    <row r="45" s="121" customFormat="true" ht="14.25" hidden="false" customHeight="true" outlineLevel="0" collapsed="false">
      <c r="A45" s="119" t="n">
        <v>43</v>
      </c>
      <c r="B45" s="55" t="s">
        <v>335</v>
      </c>
      <c r="C45" s="53" t="s">
        <v>1089</v>
      </c>
      <c r="D45" s="83" t="n">
        <v>1372</v>
      </c>
    </row>
    <row r="46" s="121" customFormat="true" ht="14.25" hidden="false" customHeight="true" outlineLevel="0" collapsed="false">
      <c r="A46" s="119" t="n">
        <v>44</v>
      </c>
      <c r="B46" s="124" t="s">
        <v>249</v>
      </c>
      <c r="C46" s="125" t="s">
        <v>597</v>
      </c>
      <c r="D46" s="83" t="n">
        <v>1372</v>
      </c>
    </row>
    <row r="47" s="121" customFormat="true" ht="14.25" hidden="false" customHeight="true" outlineLevel="0" collapsed="false">
      <c r="A47" s="119" t="n">
        <v>45</v>
      </c>
      <c r="B47" s="124" t="s">
        <v>249</v>
      </c>
      <c r="C47" s="125" t="s">
        <v>1090</v>
      </c>
      <c r="D47" s="83" t="n">
        <v>1372</v>
      </c>
    </row>
    <row r="48" s="121" customFormat="true" ht="14.25" hidden="false" customHeight="true" outlineLevel="0" collapsed="false">
      <c r="A48" s="119" t="n">
        <v>46</v>
      </c>
      <c r="B48" s="124" t="s">
        <v>249</v>
      </c>
      <c r="C48" s="124" t="s">
        <v>1091</v>
      </c>
      <c r="D48" s="83" t="n">
        <v>1372</v>
      </c>
    </row>
    <row r="49" s="121" customFormat="true" ht="14.25" hidden="false" customHeight="true" outlineLevel="0" collapsed="false">
      <c r="A49" s="119" t="n">
        <v>47</v>
      </c>
      <c r="B49" s="124" t="s">
        <v>249</v>
      </c>
      <c r="C49" s="124" t="s">
        <v>1092</v>
      </c>
      <c r="D49" s="83" t="n">
        <v>1372</v>
      </c>
    </row>
    <row r="50" s="121" customFormat="true" ht="14.25" hidden="false" customHeight="true" outlineLevel="0" collapsed="false">
      <c r="A50" s="119" t="n">
        <v>48</v>
      </c>
      <c r="B50" s="124" t="s">
        <v>249</v>
      </c>
      <c r="C50" s="125" t="s">
        <v>1093</v>
      </c>
      <c r="D50" s="83" t="n">
        <v>1372</v>
      </c>
    </row>
    <row r="51" s="121" customFormat="true" ht="14.25" hidden="false" customHeight="true" outlineLevel="0" collapsed="false">
      <c r="A51" s="119" t="n">
        <v>49</v>
      </c>
      <c r="B51" s="124" t="s">
        <v>249</v>
      </c>
      <c r="C51" s="125" t="s">
        <v>1094</v>
      </c>
      <c r="D51" s="83" t="n">
        <v>1372</v>
      </c>
    </row>
    <row r="52" s="121" customFormat="true" ht="14.25" hidden="false" customHeight="true" outlineLevel="0" collapsed="false">
      <c r="A52" s="119" t="n">
        <v>50</v>
      </c>
      <c r="B52" s="124" t="s">
        <v>249</v>
      </c>
      <c r="C52" s="125" t="s">
        <v>1095</v>
      </c>
      <c r="D52" s="83" t="n">
        <v>1372</v>
      </c>
    </row>
    <row r="53" s="121" customFormat="true" ht="14.25" hidden="false" customHeight="true" outlineLevel="0" collapsed="false">
      <c r="A53" s="119" t="n">
        <v>51</v>
      </c>
      <c r="B53" s="124" t="s">
        <v>249</v>
      </c>
      <c r="C53" s="125" t="s">
        <v>1096</v>
      </c>
      <c r="D53" s="83" t="n">
        <v>1372</v>
      </c>
    </row>
    <row r="54" s="121" customFormat="true" ht="14.25" hidden="false" customHeight="true" outlineLevel="0" collapsed="false">
      <c r="A54" s="119" t="n">
        <v>52</v>
      </c>
      <c r="B54" s="124" t="s">
        <v>249</v>
      </c>
      <c r="C54" s="125" t="s">
        <v>1097</v>
      </c>
      <c r="D54" s="83" t="n">
        <v>1372</v>
      </c>
    </row>
    <row r="55" s="121" customFormat="true" ht="14.25" hidden="false" customHeight="true" outlineLevel="0" collapsed="false">
      <c r="A55" s="119" t="n">
        <v>53</v>
      </c>
      <c r="B55" s="124" t="s">
        <v>249</v>
      </c>
      <c r="C55" s="125" t="s">
        <v>1098</v>
      </c>
      <c r="D55" s="83" t="n">
        <v>1372</v>
      </c>
    </row>
    <row r="56" s="121" customFormat="true" ht="14.25" hidden="false" customHeight="true" outlineLevel="0" collapsed="false">
      <c r="A56" s="119" t="n">
        <v>54</v>
      </c>
      <c r="B56" s="124" t="s">
        <v>249</v>
      </c>
      <c r="C56" s="125" t="s">
        <v>1099</v>
      </c>
      <c r="D56" s="83" t="n">
        <v>1372</v>
      </c>
    </row>
    <row r="57" s="121" customFormat="true" ht="14.25" hidden="false" customHeight="true" outlineLevel="0" collapsed="false">
      <c r="A57" s="119" t="n">
        <v>55</v>
      </c>
      <c r="B57" s="124" t="s">
        <v>249</v>
      </c>
      <c r="C57" s="125" t="s">
        <v>1100</v>
      </c>
      <c r="D57" s="83" t="n">
        <v>1372</v>
      </c>
    </row>
    <row r="58" s="121" customFormat="true" ht="14.25" hidden="false" customHeight="true" outlineLevel="0" collapsed="false">
      <c r="A58" s="119" t="n">
        <v>56</v>
      </c>
      <c r="B58" s="124" t="s">
        <v>249</v>
      </c>
      <c r="C58" s="125" t="s">
        <v>1101</v>
      </c>
      <c r="D58" s="83" t="n">
        <v>1372</v>
      </c>
    </row>
    <row r="59" s="121" customFormat="true" ht="14.25" hidden="false" customHeight="true" outlineLevel="0" collapsed="false">
      <c r="A59" s="119" t="n">
        <v>57</v>
      </c>
      <c r="B59" s="124" t="s">
        <v>249</v>
      </c>
      <c r="C59" s="125" t="s">
        <v>1102</v>
      </c>
      <c r="D59" s="83" t="n">
        <v>1372</v>
      </c>
    </row>
    <row r="60" s="121" customFormat="true" ht="14.25" hidden="false" customHeight="true" outlineLevel="0" collapsed="false">
      <c r="A60" s="119" t="n">
        <v>58</v>
      </c>
      <c r="B60" s="124" t="s">
        <v>249</v>
      </c>
      <c r="C60" s="125" t="s">
        <v>1103</v>
      </c>
      <c r="D60" s="83" t="n">
        <v>1372</v>
      </c>
    </row>
    <row r="61" s="121" customFormat="true" ht="14.25" hidden="false" customHeight="true" outlineLevel="0" collapsed="false">
      <c r="A61" s="119" t="n">
        <v>59</v>
      </c>
      <c r="B61" s="124" t="s">
        <v>249</v>
      </c>
      <c r="C61" s="125" t="s">
        <v>1104</v>
      </c>
      <c r="D61" s="83" t="n">
        <v>1372</v>
      </c>
    </row>
    <row r="62" s="121" customFormat="true" ht="14.25" hidden="false" customHeight="true" outlineLevel="0" collapsed="false">
      <c r="A62" s="119" t="n">
        <v>60</v>
      </c>
      <c r="B62" s="124" t="s">
        <v>249</v>
      </c>
      <c r="C62" s="125" t="s">
        <v>1105</v>
      </c>
      <c r="D62" s="83" t="n">
        <v>1372</v>
      </c>
    </row>
    <row r="63" s="121" customFormat="true" ht="14.25" hidden="false" customHeight="true" outlineLevel="0" collapsed="false">
      <c r="A63" s="119" t="n">
        <v>61</v>
      </c>
      <c r="B63" s="124" t="s">
        <v>249</v>
      </c>
      <c r="C63" s="125" t="s">
        <v>1106</v>
      </c>
      <c r="D63" s="83" t="n">
        <v>1372</v>
      </c>
    </row>
    <row r="64" s="121" customFormat="true" ht="14.25" hidden="false" customHeight="true" outlineLevel="0" collapsed="false">
      <c r="A64" s="119" t="n">
        <v>62</v>
      </c>
      <c r="B64" s="124" t="s">
        <v>249</v>
      </c>
      <c r="C64" s="125" t="s">
        <v>1107</v>
      </c>
      <c r="D64" s="83" t="n">
        <v>1372</v>
      </c>
    </row>
    <row r="65" s="121" customFormat="true" ht="14.25" hidden="false" customHeight="true" outlineLevel="0" collapsed="false">
      <c r="A65" s="119" t="n">
        <v>63</v>
      </c>
      <c r="B65" s="53" t="s">
        <v>226</v>
      </c>
      <c r="C65" s="124" t="s">
        <v>1108</v>
      </c>
      <c r="D65" s="83" t="n">
        <v>1372</v>
      </c>
    </row>
    <row r="66" s="121" customFormat="true" ht="14.25" hidden="false" customHeight="true" outlineLevel="0" collapsed="false">
      <c r="A66" s="119" t="n">
        <v>64</v>
      </c>
      <c r="B66" s="53" t="s">
        <v>226</v>
      </c>
      <c r="C66" s="124" t="s">
        <v>1109</v>
      </c>
      <c r="D66" s="83" t="n">
        <v>1372</v>
      </c>
    </row>
    <row r="67" s="121" customFormat="true" ht="14.25" hidden="false" customHeight="true" outlineLevel="0" collapsed="false">
      <c r="A67" s="119" t="n">
        <v>65</v>
      </c>
      <c r="B67" s="53" t="s">
        <v>226</v>
      </c>
      <c r="C67" s="124" t="s">
        <v>1110</v>
      </c>
      <c r="D67" s="83" t="n">
        <v>1372</v>
      </c>
    </row>
    <row r="68" s="121" customFormat="true" ht="14.25" hidden="false" customHeight="true" outlineLevel="0" collapsed="false">
      <c r="A68" s="119" t="n">
        <v>66</v>
      </c>
      <c r="B68" s="53" t="s">
        <v>226</v>
      </c>
      <c r="C68" s="124" t="s">
        <v>1111</v>
      </c>
      <c r="D68" s="83" t="n">
        <v>1372</v>
      </c>
    </row>
    <row r="69" s="121" customFormat="true" ht="14.25" hidden="false" customHeight="true" outlineLevel="0" collapsed="false">
      <c r="A69" s="119" t="n">
        <v>67</v>
      </c>
      <c r="B69" s="53" t="s">
        <v>226</v>
      </c>
      <c r="C69" s="124" t="s">
        <v>1112</v>
      </c>
      <c r="D69" s="83" t="n">
        <v>1372</v>
      </c>
    </row>
    <row r="70" s="121" customFormat="true" ht="14.25" hidden="false" customHeight="true" outlineLevel="0" collapsed="false">
      <c r="A70" s="119" t="n">
        <v>68</v>
      </c>
      <c r="B70" s="53" t="s">
        <v>226</v>
      </c>
      <c r="C70" s="124" t="s">
        <v>1113</v>
      </c>
      <c r="D70" s="83" t="n">
        <v>1372</v>
      </c>
    </row>
    <row r="71" s="121" customFormat="true" ht="14.25" hidden="false" customHeight="true" outlineLevel="0" collapsed="false">
      <c r="A71" s="119" t="n">
        <v>69</v>
      </c>
      <c r="B71" s="53" t="s">
        <v>485</v>
      </c>
      <c r="C71" s="53" t="s">
        <v>1114</v>
      </c>
      <c r="D71" s="83" t="n">
        <v>1372</v>
      </c>
    </row>
    <row r="72" s="121" customFormat="true" ht="14.25" hidden="false" customHeight="true" outlineLevel="0" collapsed="false">
      <c r="A72" s="119" t="n">
        <v>70</v>
      </c>
      <c r="B72" s="53" t="s">
        <v>238</v>
      </c>
      <c r="C72" s="126" t="s">
        <v>1115</v>
      </c>
      <c r="D72" s="83" t="n">
        <v>1372</v>
      </c>
    </row>
    <row r="73" s="121" customFormat="true" ht="14.25" hidden="false" customHeight="true" outlineLevel="0" collapsed="false">
      <c r="A73" s="119" t="n">
        <v>71</v>
      </c>
      <c r="B73" s="53" t="s">
        <v>238</v>
      </c>
      <c r="C73" s="126" t="s">
        <v>1116</v>
      </c>
      <c r="D73" s="83" t="n">
        <v>1372</v>
      </c>
    </row>
    <row r="74" s="121" customFormat="true" ht="14.25" hidden="false" customHeight="true" outlineLevel="0" collapsed="false">
      <c r="A74" s="119" t="n">
        <v>72</v>
      </c>
      <c r="B74" s="53" t="s">
        <v>238</v>
      </c>
      <c r="C74" s="126" t="s">
        <v>1117</v>
      </c>
      <c r="D74" s="83" t="n">
        <v>1372</v>
      </c>
    </row>
    <row r="75" s="121" customFormat="true" ht="14.25" hidden="false" customHeight="true" outlineLevel="0" collapsed="false">
      <c r="A75" s="119" t="n">
        <v>73</v>
      </c>
      <c r="B75" s="53" t="s">
        <v>238</v>
      </c>
      <c r="C75" s="126" t="s">
        <v>1118</v>
      </c>
      <c r="D75" s="83" t="n">
        <v>1372</v>
      </c>
    </row>
    <row r="76" s="121" customFormat="true" ht="14.25" hidden="false" customHeight="true" outlineLevel="0" collapsed="false">
      <c r="A76" s="119" t="n">
        <v>74</v>
      </c>
      <c r="B76" s="53" t="s">
        <v>238</v>
      </c>
      <c r="C76" s="126" t="s">
        <v>1119</v>
      </c>
      <c r="D76" s="83" t="n">
        <v>1372</v>
      </c>
    </row>
    <row r="77" s="121" customFormat="true" ht="14.25" hidden="false" customHeight="true" outlineLevel="0" collapsed="false">
      <c r="A77" s="119" t="n">
        <v>75</v>
      </c>
      <c r="B77" s="53" t="s">
        <v>236</v>
      </c>
      <c r="C77" s="55" t="s">
        <v>1120</v>
      </c>
      <c r="D77" s="83" t="n">
        <v>1372</v>
      </c>
    </row>
    <row r="78" s="121" customFormat="true" ht="14.25" hidden="false" customHeight="true" outlineLevel="0" collapsed="false">
      <c r="A78" s="119" t="n">
        <v>76</v>
      </c>
      <c r="B78" s="53" t="s">
        <v>236</v>
      </c>
      <c r="C78" s="55" t="s">
        <v>1121</v>
      </c>
      <c r="D78" s="83" t="n">
        <v>1372</v>
      </c>
    </row>
    <row r="79" s="121" customFormat="true" ht="14.25" hidden="false" customHeight="true" outlineLevel="0" collapsed="false">
      <c r="A79" s="119" t="n">
        <v>77</v>
      </c>
      <c r="B79" s="53" t="s">
        <v>236</v>
      </c>
      <c r="C79" s="55" t="s">
        <v>1122</v>
      </c>
      <c r="D79" s="83" t="n">
        <v>1372</v>
      </c>
    </row>
    <row r="80" s="121" customFormat="true" ht="14.25" hidden="false" customHeight="true" outlineLevel="0" collapsed="false">
      <c r="A80" s="119" t="n">
        <v>78</v>
      </c>
      <c r="B80" s="53" t="s">
        <v>236</v>
      </c>
      <c r="C80" s="55" t="s">
        <v>1123</v>
      </c>
      <c r="D80" s="83" t="n">
        <v>1372</v>
      </c>
    </row>
    <row r="81" s="121" customFormat="true" ht="14.25" hidden="false" customHeight="true" outlineLevel="0" collapsed="false">
      <c r="A81" s="119" t="n">
        <v>79</v>
      </c>
      <c r="B81" s="53" t="s">
        <v>236</v>
      </c>
      <c r="C81" s="55" t="s">
        <v>1124</v>
      </c>
      <c r="D81" s="83" t="n">
        <v>1372</v>
      </c>
    </row>
    <row r="82" s="121" customFormat="true" ht="14.25" hidden="false" customHeight="true" outlineLevel="0" collapsed="false">
      <c r="A82" s="119" t="n">
        <v>80</v>
      </c>
      <c r="B82" s="53" t="s">
        <v>236</v>
      </c>
      <c r="C82" s="55" t="s">
        <v>1125</v>
      </c>
      <c r="D82" s="83" t="n">
        <v>1372</v>
      </c>
    </row>
    <row r="83" s="121" customFormat="true" ht="14.25" hidden="false" customHeight="true" outlineLevel="0" collapsed="false">
      <c r="A83" s="119" t="n">
        <v>81</v>
      </c>
      <c r="B83" s="53" t="s">
        <v>236</v>
      </c>
      <c r="C83" s="55" t="s">
        <v>1126</v>
      </c>
      <c r="D83" s="83" t="n">
        <v>1372</v>
      </c>
    </row>
    <row r="84" s="121" customFormat="true" ht="14.25" hidden="false" customHeight="true" outlineLevel="0" collapsed="false">
      <c r="A84" s="119" t="n">
        <v>82</v>
      </c>
      <c r="B84" s="53" t="s">
        <v>236</v>
      </c>
      <c r="C84" s="55" t="s">
        <v>1127</v>
      </c>
      <c r="D84" s="83" t="n">
        <v>1372</v>
      </c>
    </row>
    <row r="85" s="121" customFormat="true" ht="14.25" hidden="false" customHeight="true" outlineLevel="0" collapsed="false">
      <c r="A85" s="119" t="n">
        <v>83</v>
      </c>
      <c r="B85" s="53" t="s">
        <v>236</v>
      </c>
      <c r="C85" s="55" t="s">
        <v>1128</v>
      </c>
      <c r="D85" s="83" t="n">
        <v>1372</v>
      </c>
    </row>
    <row r="86" s="121" customFormat="true" ht="14.25" hidden="false" customHeight="true" outlineLevel="0" collapsed="false">
      <c r="A86" s="119" t="n">
        <v>84</v>
      </c>
      <c r="B86" s="53" t="s">
        <v>236</v>
      </c>
      <c r="C86" s="55" t="s">
        <v>1129</v>
      </c>
      <c r="D86" s="83" t="n">
        <v>1372</v>
      </c>
    </row>
    <row r="87" s="121" customFormat="true" ht="14.25" hidden="false" customHeight="true" outlineLevel="0" collapsed="false">
      <c r="A87" s="119" t="n">
        <v>85</v>
      </c>
      <c r="B87" s="53" t="s">
        <v>236</v>
      </c>
      <c r="C87" s="55" t="s">
        <v>1130</v>
      </c>
      <c r="D87" s="83" t="n">
        <v>1372</v>
      </c>
    </row>
    <row r="88" s="121" customFormat="true" ht="14.25" hidden="false" customHeight="true" outlineLevel="0" collapsed="false">
      <c r="A88" s="119" t="n">
        <v>86</v>
      </c>
      <c r="B88" s="53" t="s">
        <v>236</v>
      </c>
      <c r="C88" s="55" t="s">
        <v>1131</v>
      </c>
      <c r="D88" s="83" t="n">
        <v>1372</v>
      </c>
    </row>
    <row r="89" s="121" customFormat="true" ht="14.25" hidden="false" customHeight="true" outlineLevel="0" collapsed="false">
      <c r="A89" s="119" t="n">
        <v>87</v>
      </c>
      <c r="B89" s="53" t="s">
        <v>236</v>
      </c>
      <c r="C89" s="55" t="s">
        <v>1132</v>
      </c>
      <c r="D89" s="83" t="n">
        <v>1372</v>
      </c>
    </row>
    <row r="90" customFormat="false" ht="15" hidden="false" customHeight="true" outlineLevel="0" collapsed="false">
      <c r="A90" s="127" t="s">
        <v>261</v>
      </c>
      <c r="B90" s="127"/>
      <c r="C90" s="127"/>
      <c r="D90" s="128" t="n">
        <f aca="false">SUM(D3:D89)</f>
        <v>119364</v>
      </c>
    </row>
    <row r="91" customFormat="false" ht="15" hidden="false" customHeight="true" outlineLevel="0" collapsed="false">
      <c r="A91" s="116"/>
      <c r="B91" s="116"/>
      <c r="C91" s="116"/>
    </row>
  </sheetData>
  <mergeCells count="2">
    <mergeCell ref="A1:D1"/>
    <mergeCell ref="A90:C90"/>
  </mergeCells>
  <conditionalFormatting sqref="C41">
    <cfRule type="expression" priority="2" aboveAverage="0" equalAverage="0" bottom="0" percent="0" rank="0" text="" dxfId="28">
      <formula>AND(COUNTIF($C$41,C41)&gt;1,NOT(ISBLANK(C41)))</formula>
    </cfRule>
    <cfRule type="expression" priority="3" aboveAverage="0" equalAverage="0" bottom="0" percent="0" rank="0" text="" dxfId="29">
      <formula>AND(COUNTIF($C$41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A2" activeCellId="0" sqref="A1:E128"/>
    </sheetView>
  </sheetViews>
  <sheetFormatPr defaultColWidth="8.99609375" defaultRowHeight="15" zeroHeight="false" outlineLevelRow="0" outlineLevelCol="0"/>
  <cols>
    <col collapsed="false" customWidth="true" hidden="false" outlineLevel="0" max="2" min="1" style="47" width="7.62"/>
    <col collapsed="false" customWidth="true" hidden="false" outlineLevel="0" max="3" min="3" style="47" width="40.62"/>
    <col collapsed="false" customWidth="true" hidden="false" outlineLevel="0" max="5" min="4" style="47" width="11.62"/>
    <col collapsed="false" customWidth="false" hidden="false" outlineLevel="0" max="257" min="6" style="47" width="8.99"/>
  </cols>
  <sheetData>
    <row r="1" s="2" customFormat="true" ht="26" hidden="false" customHeight="true" outlineLevel="0" collapsed="false">
      <c r="A1" s="49" t="s">
        <v>1133</v>
      </c>
      <c r="B1" s="49"/>
      <c r="C1" s="49"/>
      <c r="D1" s="49"/>
      <c r="E1" s="1"/>
    </row>
    <row r="2" s="2" customFormat="true" ht="15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6</v>
      </c>
    </row>
    <row r="3" s="2" customFormat="true" ht="15" hidden="false" customHeight="true" outlineLevel="0" collapsed="false">
      <c r="A3" s="51" t="n">
        <v>1</v>
      </c>
      <c r="B3" s="52" t="s">
        <v>7</v>
      </c>
      <c r="C3" s="129" t="s">
        <v>226</v>
      </c>
      <c r="D3" s="83" t="s">
        <v>1134</v>
      </c>
      <c r="E3" s="129" t="n">
        <v>999</v>
      </c>
    </row>
    <row r="4" s="2" customFormat="true" ht="15" hidden="false" customHeight="true" outlineLevel="0" collapsed="false">
      <c r="A4" s="51" t="n">
        <v>2</v>
      </c>
      <c r="B4" s="52" t="s">
        <v>7</v>
      </c>
      <c r="C4" s="129" t="s">
        <v>226</v>
      </c>
      <c r="D4" s="83" t="s">
        <v>1135</v>
      </c>
      <c r="E4" s="129" t="n">
        <v>999</v>
      </c>
    </row>
    <row r="5" s="2" customFormat="true" ht="15" hidden="false" customHeight="true" outlineLevel="0" collapsed="false">
      <c r="A5" s="51" t="n">
        <v>3</v>
      </c>
      <c r="B5" s="52" t="s">
        <v>7</v>
      </c>
      <c r="C5" s="129" t="s">
        <v>226</v>
      </c>
      <c r="D5" s="83" t="s">
        <v>1136</v>
      </c>
      <c r="E5" s="129" t="n">
        <v>999</v>
      </c>
    </row>
    <row r="6" s="2" customFormat="true" ht="15" hidden="false" customHeight="true" outlineLevel="0" collapsed="false">
      <c r="A6" s="51" t="n">
        <v>4</v>
      </c>
      <c r="B6" s="52" t="s">
        <v>7</v>
      </c>
      <c r="C6" s="129" t="s">
        <v>226</v>
      </c>
      <c r="D6" s="83" t="s">
        <v>1137</v>
      </c>
      <c r="E6" s="129" t="n">
        <v>999</v>
      </c>
    </row>
    <row r="7" s="2" customFormat="true" ht="15" hidden="false" customHeight="true" outlineLevel="0" collapsed="false">
      <c r="A7" s="51" t="n">
        <v>5</v>
      </c>
      <c r="B7" s="52" t="s">
        <v>7</v>
      </c>
      <c r="C7" s="129" t="s">
        <v>226</v>
      </c>
      <c r="D7" s="87" t="s">
        <v>1138</v>
      </c>
      <c r="E7" s="129" t="n">
        <v>999</v>
      </c>
    </row>
    <row r="8" s="2" customFormat="true" ht="15" hidden="false" customHeight="true" outlineLevel="0" collapsed="false">
      <c r="A8" s="51" t="n">
        <v>6</v>
      </c>
      <c r="B8" s="52" t="s">
        <v>7</v>
      </c>
      <c r="C8" s="129" t="s">
        <v>226</v>
      </c>
      <c r="D8" s="83" t="s">
        <v>1139</v>
      </c>
      <c r="E8" s="129" t="n">
        <v>999</v>
      </c>
    </row>
    <row r="9" s="2" customFormat="true" ht="15" hidden="false" customHeight="true" outlineLevel="0" collapsed="false">
      <c r="A9" s="51" t="n">
        <v>7</v>
      </c>
      <c r="B9" s="52" t="s">
        <v>7</v>
      </c>
      <c r="C9" s="129" t="s">
        <v>226</v>
      </c>
      <c r="D9" s="84" t="s">
        <v>1140</v>
      </c>
      <c r="E9" s="129" t="n">
        <v>999</v>
      </c>
    </row>
    <row r="10" s="2" customFormat="true" ht="15" hidden="false" customHeight="true" outlineLevel="0" collapsed="false">
      <c r="A10" s="51" t="n">
        <v>8</v>
      </c>
      <c r="B10" s="52" t="s">
        <v>7</v>
      </c>
      <c r="C10" s="129" t="s">
        <v>226</v>
      </c>
      <c r="D10" s="84" t="s">
        <v>1141</v>
      </c>
      <c r="E10" s="129" t="n">
        <v>999</v>
      </c>
    </row>
    <row r="11" s="2" customFormat="true" ht="15" hidden="false" customHeight="true" outlineLevel="0" collapsed="false">
      <c r="A11" s="51" t="n">
        <v>9</v>
      </c>
      <c r="B11" s="52" t="s">
        <v>7</v>
      </c>
      <c r="C11" s="129" t="s">
        <v>226</v>
      </c>
      <c r="D11" s="84" t="s">
        <v>1142</v>
      </c>
      <c r="E11" s="129" t="n">
        <v>999</v>
      </c>
    </row>
    <row r="12" s="2" customFormat="true" ht="15" hidden="false" customHeight="true" outlineLevel="0" collapsed="false">
      <c r="A12" s="51" t="n">
        <v>10</v>
      </c>
      <c r="B12" s="52" t="s">
        <v>7</v>
      </c>
      <c r="C12" s="129" t="s">
        <v>226</v>
      </c>
      <c r="D12" s="84" t="s">
        <v>1143</v>
      </c>
      <c r="E12" s="129" t="n">
        <v>999</v>
      </c>
    </row>
    <row r="13" s="2" customFormat="true" ht="15" hidden="false" customHeight="true" outlineLevel="0" collapsed="false">
      <c r="A13" s="51" t="n">
        <v>11</v>
      </c>
      <c r="B13" s="52" t="s">
        <v>7</v>
      </c>
      <c r="C13" s="129" t="s">
        <v>226</v>
      </c>
      <c r="D13" s="87" t="s">
        <v>1144</v>
      </c>
      <c r="E13" s="129" t="n">
        <v>999</v>
      </c>
    </row>
    <row r="14" s="2" customFormat="true" ht="15" hidden="false" customHeight="true" outlineLevel="0" collapsed="false">
      <c r="A14" s="51" t="n">
        <v>12</v>
      </c>
      <c r="B14" s="52" t="s">
        <v>7</v>
      </c>
      <c r="C14" s="129" t="s">
        <v>226</v>
      </c>
      <c r="D14" s="83" t="s">
        <v>1145</v>
      </c>
      <c r="E14" s="129" t="n">
        <v>999</v>
      </c>
    </row>
    <row r="15" s="2" customFormat="true" ht="15" hidden="false" customHeight="true" outlineLevel="0" collapsed="false">
      <c r="A15" s="51" t="n">
        <v>13</v>
      </c>
      <c r="B15" s="52" t="s">
        <v>7</v>
      </c>
      <c r="C15" s="129" t="s">
        <v>226</v>
      </c>
      <c r="D15" s="83" t="s">
        <v>1146</v>
      </c>
      <c r="E15" s="129" t="n">
        <v>999</v>
      </c>
    </row>
    <row r="16" s="2" customFormat="true" ht="15" hidden="false" customHeight="true" outlineLevel="0" collapsed="false">
      <c r="A16" s="51" t="n">
        <v>14</v>
      </c>
      <c r="B16" s="52" t="s">
        <v>7</v>
      </c>
      <c r="C16" s="129" t="s">
        <v>226</v>
      </c>
      <c r="D16" s="84" t="s">
        <v>1147</v>
      </c>
      <c r="E16" s="129" t="n">
        <v>999</v>
      </c>
    </row>
    <row r="17" s="2" customFormat="true" ht="15" hidden="false" customHeight="true" outlineLevel="0" collapsed="false">
      <c r="A17" s="51" t="n">
        <v>15</v>
      </c>
      <c r="B17" s="52" t="s">
        <v>7</v>
      </c>
      <c r="C17" s="129" t="s">
        <v>226</v>
      </c>
      <c r="D17" s="87" t="s">
        <v>1148</v>
      </c>
      <c r="E17" s="129" t="n">
        <v>999</v>
      </c>
    </row>
    <row r="18" s="2" customFormat="true" ht="15" hidden="false" customHeight="true" outlineLevel="0" collapsed="false">
      <c r="A18" s="51" t="n">
        <v>16</v>
      </c>
      <c r="B18" s="52" t="s">
        <v>7</v>
      </c>
      <c r="C18" s="129" t="s">
        <v>226</v>
      </c>
      <c r="D18" s="84" t="s">
        <v>1149</v>
      </c>
      <c r="E18" s="129" t="n">
        <v>999</v>
      </c>
    </row>
    <row r="19" s="2" customFormat="true" ht="15" hidden="false" customHeight="true" outlineLevel="0" collapsed="false">
      <c r="A19" s="51" t="n">
        <v>17</v>
      </c>
      <c r="B19" s="52" t="s">
        <v>7</v>
      </c>
      <c r="C19" s="129" t="s">
        <v>226</v>
      </c>
      <c r="D19" s="84" t="s">
        <v>1150</v>
      </c>
      <c r="E19" s="129" t="n">
        <v>999</v>
      </c>
    </row>
    <row r="20" s="2" customFormat="true" ht="15" hidden="false" customHeight="true" outlineLevel="0" collapsed="false">
      <c r="A20" s="51" t="n">
        <v>18</v>
      </c>
      <c r="B20" s="52" t="s">
        <v>7</v>
      </c>
      <c r="C20" s="129" t="s">
        <v>226</v>
      </c>
      <c r="D20" s="87" t="s">
        <v>1151</v>
      </c>
      <c r="E20" s="129" t="n">
        <v>999</v>
      </c>
    </row>
    <row r="21" s="2" customFormat="true" ht="15" hidden="false" customHeight="true" outlineLevel="0" collapsed="false">
      <c r="A21" s="51" t="n">
        <v>19</v>
      </c>
      <c r="B21" s="52" t="s">
        <v>7</v>
      </c>
      <c r="C21" s="129" t="s">
        <v>226</v>
      </c>
      <c r="D21" s="83" t="s">
        <v>1152</v>
      </c>
      <c r="E21" s="129" t="n">
        <v>999</v>
      </c>
    </row>
    <row r="22" s="2" customFormat="true" ht="15" hidden="false" customHeight="true" outlineLevel="0" collapsed="false">
      <c r="A22" s="51" t="n">
        <v>20</v>
      </c>
      <c r="B22" s="52" t="s">
        <v>7</v>
      </c>
      <c r="C22" s="129" t="s">
        <v>226</v>
      </c>
      <c r="D22" s="83" t="s">
        <v>1153</v>
      </c>
      <c r="E22" s="129" t="n">
        <v>999</v>
      </c>
    </row>
    <row r="23" s="2" customFormat="true" ht="15" hidden="false" customHeight="true" outlineLevel="0" collapsed="false">
      <c r="A23" s="51" t="n">
        <v>21</v>
      </c>
      <c r="B23" s="52" t="s">
        <v>7</v>
      </c>
      <c r="C23" s="129" t="s">
        <v>226</v>
      </c>
      <c r="D23" s="84" t="s">
        <v>1154</v>
      </c>
      <c r="E23" s="129" t="n">
        <v>999</v>
      </c>
    </row>
    <row r="24" s="2" customFormat="true" ht="15" hidden="false" customHeight="true" outlineLevel="0" collapsed="false">
      <c r="A24" s="51" t="n">
        <v>22</v>
      </c>
      <c r="B24" s="52" t="s">
        <v>7</v>
      </c>
      <c r="C24" s="129" t="s">
        <v>226</v>
      </c>
      <c r="D24" s="84" t="s">
        <v>1155</v>
      </c>
      <c r="E24" s="129" t="n">
        <v>999</v>
      </c>
    </row>
    <row r="25" s="2" customFormat="true" ht="15" hidden="false" customHeight="true" outlineLevel="0" collapsed="false">
      <c r="A25" s="51" t="n">
        <v>23</v>
      </c>
      <c r="B25" s="52" t="s">
        <v>7</v>
      </c>
      <c r="C25" s="129" t="s">
        <v>226</v>
      </c>
      <c r="D25" s="87" t="s">
        <v>1156</v>
      </c>
      <c r="E25" s="129" t="n">
        <v>999</v>
      </c>
    </row>
    <row r="26" s="2" customFormat="true" ht="15" hidden="false" customHeight="true" outlineLevel="0" collapsed="false">
      <c r="A26" s="51" t="n">
        <v>24</v>
      </c>
      <c r="B26" s="52" t="s">
        <v>7</v>
      </c>
      <c r="C26" s="129" t="s">
        <v>226</v>
      </c>
      <c r="D26" s="83" t="s">
        <v>1157</v>
      </c>
      <c r="E26" s="129" t="n">
        <v>999</v>
      </c>
    </row>
    <row r="27" s="2" customFormat="true" ht="15" hidden="false" customHeight="true" outlineLevel="0" collapsed="false">
      <c r="A27" s="51" t="n">
        <v>25</v>
      </c>
      <c r="B27" s="52" t="s">
        <v>7</v>
      </c>
      <c r="C27" s="129" t="s">
        <v>226</v>
      </c>
      <c r="D27" s="90" t="s">
        <v>1158</v>
      </c>
      <c r="E27" s="129" t="n">
        <v>999</v>
      </c>
    </row>
    <row r="28" s="2" customFormat="true" ht="15" hidden="false" customHeight="true" outlineLevel="0" collapsed="false">
      <c r="A28" s="51" t="n">
        <v>26</v>
      </c>
      <c r="B28" s="52" t="s">
        <v>7</v>
      </c>
      <c r="C28" s="129" t="s">
        <v>226</v>
      </c>
      <c r="D28" s="90" t="s">
        <v>1159</v>
      </c>
      <c r="E28" s="129" t="n">
        <v>999</v>
      </c>
    </row>
    <row r="29" s="2" customFormat="true" ht="15" hidden="false" customHeight="true" outlineLevel="0" collapsed="false">
      <c r="A29" s="51" t="n">
        <v>27</v>
      </c>
      <c r="B29" s="52" t="s">
        <v>7</v>
      </c>
      <c r="C29" s="129" t="s">
        <v>226</v>
      </c>
      <c r="D29" s="90" t="s">
        <v>1160</v>
      </c>
      <c r="E29" s="129" t="n">
        <v>999</v>
      </c>
    </row>
    <row r="30" s="2" customFormat="true" ht="15" hidden="false" customHeight="true" outlineLevel="0" collapsed="false">
      <c r="A30" s="51" t="n">
        <v>28</v>
      </c>
      <c r="B30" s="52" t="s">
        <v>7</v>
      </c>
      <c r="C30" s="129" t="s">
        <v>226</v>
      </c>
      <c r="D30" s="83" t="s">
        <v>1161</v>
      </c>
      <c r="E30" s="129" t="n">
        <v>999</v>
      </c>
    </row>
    <row r="31" s="2" customFormat="true" ht="15" hidden="false" customHeight="true" outlineLevel="0" collapsed="false">
      <c r="A31" s="51" t="n">
        <v>29</v>
      </c>
      <c r="B31" s="52" t="s">
        <v>7</v>
      </c>
      <c r="C31" s="129" t="s">
        <v>226</v>
      </c>
      <c r="D31" s="83" t="s">
        <v>1162</v>
      </c>
      <c r="E31" s="129" t="n">
        <v>999</v>
      </c>
    </row>
    <row r="32" s="2" customFormat="true" ht="15" hidden="false" customHeight="true" outlineLevel="0" collapsed="false">
      <c r="A32" s="51" t="n">
        <v>30</v>
      </c>
      <c r="B32" s="52" t="s">
        <v>7</v>
      </c>
      <c r="C32" s="129" t="s">
        <v>226</v>
      </c>
      <c r="D32" s="130" t="s">
        <v>1163</v>
      </c>
      <c r="E32" s="129" t="n">
        <v>999</v>
      </c>
    </row>
    <row r="33" s="2" customFormat="true" ht="15" hidden="false" customHeight="true" outlineLevel="0" collapsed="false">
      <c r="A33" s="51" t="n">
        <v>31</v>
      </c>
      <c r="B33" s="52" t="s">
        <v>7</v>
      </c>
      <c r="C33" s="129" t="s">
        <v>226</v>
      </c>
      <c r="D33" s="84" t="s">
        <v>1164</v>
      </c>
      <c r="E33" s="129" t="n">
        <v>999</v>
      </c>
    </row>
    <row r="34" s="2" customFormat="true" ht="15" hidden="false" customHeight="true" outlineLevel="0" collapsed="false">
      <c r="A34" s="51" t="n">
        <v>32</v>
      </c>
      <c r="B34" s="52" t="s">
        <v>7</v>
      </c>
      <c r="C34" s="129" t="s">
        <v>226</v>
      </c>
      <c r="D34" s="83" t="s">
        <v>1165</v>
      </c>
      <c r="E34" s="129" t="n">
        <v>999</v>
      </c>
    </row>
    <row r="35" s="2" customFormat="true" ht="15" hidden="false" customHeight="true" outlineLevel="0" collapsed="false">
      <c r="A35" s="51" t="n">
        <v>33</v>
      </c>
      <c r="B35" s="52" t="s">
        <v>7</v>
      </c>
      <c r="C35" s="129" t="s">
        <v>226</v>
      </c>
      <c r="D35" s="83" t="s">
        <v>1166</v>
      </c>
      <c r="E35" s="129" t="n">
        <v>999</v>
      </c>
    </row>
    <row r="36" s="2" customFormat="true" ht="15" hidden="false" customHeight="true" outlineLevel="0" collapsed="false">
      <c r="A36" s="51" t="n">
        <v>34</v>
      </c>
      <c r="B36" s="52" t="s">
        <v>7</v>
      </c>
      <c r="C36" s="129" t="s">
        <v>226</v>
      </c>
      <c r="D36" s="83" t="s">
        <v>1167</v>
      </c>
      <c r="E36" s="129" t="n">
        <v>999</v>
      </c>
    </row>
    <row r="37" s="2" customFormat="true" ht="15" hidden="false" customHeight="true" outlineLevel="0" collapsed="false">
      <c r="A37" s="51" t="n">
        <v>35</v>
      </c>
      <c r="B37" s="52" t="s">
        <v>7</v>
      </c>
      <c r="C37" s="129" t="s">
        <v>226</v>
      </c>
      <c r="D37" s="83" t="s">
        <v>1168</v>
      </c>
      <c r="E37" s="129" t="n">
        <v>999</v>
      </c>
    </row>
    <row r="38" s="2" customFormat="true" ht="15" hidden="false" customHeight="true" outlineLevel="0" collapsed="false">
      <c r="A38" s="51" t="n">
        <v>36</v>
      </c>
      <c r="B38" s="52" t="s">
        <v>7</v>
      </c>
      <c r="C38" s="129" t="s">
        <v>226</v>
      </c>
      <c r="D38" s="87" t="s">
        <v>1169</v>
      </c>
      <c r="E38" s="129" t="n">
        <v>999</v>
      </c>
    </row>
    <row r="39" s="2" customFormat="true" ht="15" hidden="false" customHeight="true" outlineLevel="0" collapsed="false">
      <c r="A39" s="51" t="n">
        <v>37</v>
      </c>
      <c r="B39" s="52" t="s">
        <v>7</v>
      </c>
      <c r="C39" s="129" t="s">
        <v>226</v>
      </c>
      <c r="D39" s="87" t="s">
        <v>1170</v>
      </c>
      <c r="E39" s="129" t="n">
        <v>999</v>
      </c>
    </row>
    <row r="40" s="2" customFormat="true" ht="15" hidden="false" customHeight="true" outlineLevel="0" collapsed="false">
      <c r="A40" s="51" t="n">
        <v>38</v>
      </c>
      <c r="B40" s="52" t="s">
        <v>7</v>
      </c>
      <c r="C40" s="129" t="s">
        <v>226</v>
      </c>
      <c r="D40" s="83" t="s">
        <v>1171</v>
      </c>
      <c r="E40" s="129" t="n">
        <v>999</v>
      </c>
    </row>
    <row r="41" s="2" customFormat="true" ht="15" hidden="false" customHeight="true" outlineLevel="0" collapsed="false">
      <c r="A41" s="51" t="n">
        <v>39</v>
      </c>
      <c r="B41" s="52" t="s">
        <v>7</v>
      </c>
      <c r="C41" s="129" t="s">
        <v>226</v>
      </c>
      <c r="D41" s="83" t="s">
        <v>1172</v>
      </c>
      <c r="E41" s="129" t="n">
        <v>999</v>
      </c>
    </row>
    <row r="42" s="2" customFormat="true" ht="15" hidden="false" customHeight="true" outlineLevel="0" collapsed="false">
      <c r="A42" s="51" t="n">
        <v>40</v>
      </c>
      <c r="B42" s="52" t="s">
        <v>7</v>
      </c>
      <c r="C42" s="129" t="s">
        <v>226</v>
      </c>
      <c r="D42" s="83" t="s">
        <v>1173</v>
      </c>
      <c r="E42" s="129" t="n">
        <v>999</v>
      </c>
    </row>
    <row r="43" s="2" customFormat="true" ht="15" hidden="false" customHeight="true" outlineLevel="0" collapsed="false">
      <c r="A43" s="51" t="n">
        <v>41</v>
      </c>
      <c r="B43" s="52" t="s">
        <v>7</v>
      </c>
      <c r="C43" s="129" t="s">
        <v>226</v>
      </c>
      <c r="D43" s="83" t="s">
        <v>1174</v>
      </c>
      <c r="E43" s="129" t="n">
        <v>999</v>
      </c>
    </row>
    <row r="44" s="2" customFormat="true" ht="15" hidden="false" customHeight="true" outlineLevel="0" collapsed="false">
      <c r="A44" s="51" t="n">
        <v>42</v>
      </c>
      <c r="B44" s="52" t="s">
        <v>7</v>
      </c>
      <c r="C44" s="129" t="s">
        <v>226</v>
      </c>
      <c r="D44" s="83" t="s">
        <v>1175</v>
      </c>
      <c r="E44" s="129" t="n">
        <v>999</v>
      </c>
    </row>
    <row r="45" s="2" customFormat="true" ht="15" hidden="false" customHeight="true" outlineLevel="0" collapsed="false">
      <c r="A45" s="51" t="n">
        <v>43</v>
      </c>
      <c r="B45" s="52" t="s">
        <v>7</v>
      </c>
      <c r="C45" s="129" t="s">
        <v>226</v>
      </c>
      <c r="D45" s="83" t="s">
        <v>1176</v>
      </c>
      <c r="E45" s="129" t="n">
        <v>999</v>
      </c>
    </row>
    <row r="46" s="2" customFormat="true" ht="15" hidden="false" customHeight="true" outlineLevel="0" collapsed="false">
      <c r="A46" s="51" t="n">
        <v>44</v>
      </c>
      <c r="B46" s="52" t="s">
        <v>7</v>
      </c>
      <c r="C46" s="129" t="s">
        <v>226</v>
      </c>
      <c r="D46" s="83" t="s">
        <v>1177</v>
      </c>
      <c r="E46" s="129" t="n">
        <v>999</v>
      </c>
    </row>
    <row r="47" s="2" customFormat="true" ht="15" hidden="false" customHeight="true" outlineLevel="0" collapsed="false">
      <c r="A47" s="51" t="n">
        <v>45</v>
      </c>
      <c r="B47" s="52" t="s">
        <v>7</v>
      </c>
      <c r="C47" s="129" t="s">
        <v>226</v>
      </c>
      <c r="D47" s="131" t="s">
        <v>1178</v>
      </c>
      <c r="E47" s="129" t="n">
        <v>999</v>
      </c>
    </row>
    <row r="48" s="2" customFormat="true" ht="15" hidden="false" customHeight="true" outlineLevel="0" collapsed="false">
      <c r="A48" s="51" t="n">
        <v>46</v>
      </c>
      <c r="B48" s="52" t="s">
        <v>7</v>
      </c>
      <c r="C48" s="129" t="s">
        <v>226</v>
      </c>
      <c r="D48" s="131" t="s">
        <v>1179</v>
      </c>
      <c r="E48" s="129" t="n">
        <v>999</v>
      </c>
    </row>
    <row r="49" s="2" customFormat="true" ht="15" hidden="false" customHeight="true" outlineLevel="0" collapsed="false">
      <c r="A49" s="51" t="n">
        <v>47</v>
      </c>
      <c r="B49" s="52" t="s">
        <v>7</v>
      </c>
      <c r="C49" s="129" t="s">
        <v>226</v>
      </c>
      <c r="D49" s="131" t="s">
        <v>1180</v>
      </c>
      <c r="E49" s="129" t="n">
        <v>999</v>
      </c>
    </row>
    <row r="50" s="2" customFormat="true" ht="15" hidden="false" customHeight="true" outlineLevel="0" collapsed="false">
      <c r="A50" s="51" t="n">
        <v>48</v>
      </c>
      <c r="B50" s="52" t="s">
        <v>7</v>
      </c>
      <c r="C50" s="129" t="s">
        <v>226</v>
      </c>
      <c r="D50" s="90" t="s">
        <v>1181</v>
      </c>
      <c r="E50" s="129" t="n">
        <v>999</v>
      </c>
    </row>
    <row r="51" s="2" customFormat="true" ht="15" hidden="false" customHeight="true" outlineLevel="0" collapsed="false">
      <c r="A51" s="51" t="n">
        <v>49</v>
      </c>
      <c r="B51" s="52" t="s">
        <v>7</v>
      </c>
      <c r="C51" s="129" t="s">
        <v>226</v>
      </c>
      <c r="D51" s="90" t="s">
        <v>1182</v>
      </c>
      <c r="E51" s="129" t="n">
        <v>999</v>
      </c>
    </row>
    <row r="52" s="2" customFormat="true" ht="15" hidden="false" customHeight="true" outlineLevel="0" collapsed="false">
      <c r="A52" s="51" t="n">
        <v>50</v>
      </c>
      <c r="B52" s="52" t="s">
        <v>7</v>
      </c>
      <c r="C52" s="129" t="s">
        <v>226</v>
      </c>
      <c r="D52" s="131" t="s">
        <v>1183</v>
      </c>
      <c r="E52" s="129" t="n">
        <v>999</v>
      </c>
    </row>
    <row r="53" s="2" customFormat="true" ht="15" hidden="false" customHeight="true" outlineLevel="0" collapsed="false">
      <c r="A53" s="51" t="n">
        <v>51</v>
      </c>
      <c r="B53" s="52" t="s">
        <v>7</v>
      </c>
      <c r="C53" s="129" t="s">
        <v>226</v>
      </c>
      <c r="D53" s="83" t="s">
        <v>1184</v>
      </c>
      <c r="E53" s="129" t="n">
        <v>999</v>
      </c>
    </row>
    <row r="54" s="2" customFormat="true" ht="15" hidden="false" customHeight="true" outlineLevel="0" collapsed="false">
      <c r="A54" s="51" t="n">
        <v>52</v>
      </c>
      <c r="B54" s="52" t="s">
        <v>7</v>
      </c>
      <c r="C54" s="129" t="s">
        <v>226</v>
      </c>
      <c r="D54" s="83" t="s">
        <v>1185</v>
      </c>
      <c r="E54" s="129" t="n">
        <v>999</v>
      </c>
    </row>
    <row r="55" s="2" customFormat="true" ht="15" hidden="false" customHeight="true" outlineLevel="0" collapsed="false">
      <c r="A55" s="51" t="n">
        <v>53</v>
      </c>
      <c r="B55" s="52" t="s">
        <v>7</v>
      </c>
      <c r="C55" s="129" t="s">
        <v>226</v>
      </c>
      <c r="D55" s="83" t="s">
        <v>1186</v>
      </c>
      <c r="E55" s="129" t="n">
        <v>999</v>
      </c>
    </row>
    <row r="56" s="2" customFormat="true" ht="15" hidden="false" customHeight="true" outlineLevel="0" collapsed="false">
      <c r="A56" s="51" t="n">
        <v>54</v>
      </c>
      <c r="B56" s="52" t="s">
        <v>7</v>
      </c>
      <c r="C56" s="129" t="s">
        <v>226</v>
      </c>
      <c r="D56" s="83" t="s">
        <v>1187</v>
      </c>
      <c r="E56" s="129" t="n">
        <v>999</v>
      </c>
    </row>
    <row r="57" s="2" customFormat="true" ht="15" hidden="false" customHeight="true" outlineLevel="0" collapsed="false">
      <c r="A57" s="51" t="n">
        <v>55</v>
      </c>
      <c r="B57" s="52" t="s">
        <v>7</v>
      </c>
      <c r="C57" s="129" t="s">
        <v>226</v>
      </c>
      <c r="D57" s="83" t="s">
        <v>1188</v>
      </c>
      <c r="E57" s="129" t="n">
        <v>999</v>
      </c>
    </row>
    <row r="58" s="2" customFormat="true" ht="15" hidden="false" customHeight="true" outlineLevel="0" collapsed="false">
      <c r="A58" s="51" t="n">
        <v>56</v>
      </c>
      <c r="B58" s="52" t="s">
        <v>7</v>
      </c>
      <c r="C58" s="129" t="s">
        <v>226</v>
      </c>
      <c r="D58" s="83" t="s">
        <v>1189</v>
      </c>
      <c r="E58" s="129" t="n">
        <v>999</v>
      </c>
    </row>
    <row r="59" s="2" customFormat="true" ht="15" hidden="false" customHeight="true" outlineLevel="0" collapsed="false">
      <c r="A59" s="51" t="n">
        <v>57</v>
      </c>
      <c r="B59" s="52" t="s">
        <v>7</v>
      </c>
      <c r="C59" s="129" t="s">
        <v>226</v>
      </c>
      <c r="D59" s="83" t="s">
        <v>1190</v>
      </c>
      <c r="E59" s="129" t="n">
        <v>999</v>
      </c>
    </row>
    <row r="60" s="2" customFormat="true" ht="15" hidden="false" customHeight="true" outlineLevel="0" collapsed="false">
      <c r="A60" s="51" t="n">
        <v>58</v>
      </c>
      <c r="B60" s="52" t="s">
        <v>7</v>
      </c>
      <c r="C60" s="129" t="s">
        <v>226</v>
      </c>
      <c r="D60" s="83" t="s">
        <v>1191</v>
      </c>
      <c r="E60" s="129" t="n">
        <v>999</v>
      </c>
    </row>
    <row r="61" s="2" customFormat="true" ht="15" hidden="false" customHeight="true" outlineLevel="0" collapsed="false">
      <c r="A61" s="51" t="n">
        <v>59</v>
      </c>
      <c r="B61" s="52" t="s">
        <v>7</v>
      </c>
      <c r="C61" s="129" t="s">
        <v>226</v>
      </c>
      <c r="D61" s="83" t="s">
        <v>1192</v>
      </c>
      <c r="E61" s="129" t="n">
        <v>999</v>
      </c>
    </row>
    <row r="62" s="2" customFormat="true" ht="15" hidden="false" customHeight="true" outlineLevel="0" collapsed="false">
      <c r="A62" s="51" t="n">
        <v>60</v>
      </c>
      <c r="B62" s="52" t="s">
        <v>7</v>
      </c>
      <c r="C62" s="129" t="s">
        <v>226</v>
      </c>
      <c r="D62" s="83" t="s">
        <v>1193</v>
      </c>
      <c r="E62" s="129" t="n">
        <v>999</v>
      </c>
    </row>
    <row r="63" s="2" customFormat="true" ht="15" hidden="false" customHeight="true" outlineLevel="0" collapsed="false">
      <c r="A63" s="51" t="n">
        <v>61</v>
      </c>
      <c r="B63" s="52" t="s">
        <v>7</v>
      </c>
      <c r="C63" s="129" t="s">
        <v>226</v>
      </c>
      <c r="D63" s="83" t="s">
        <v>1194</v>
      </c>
      <c r="E63" s="129" t="n">
        <v>999</v>
      </c>
    </row>
    <row r="64" s="2" customFormat="true" ht="15" hidden="false" customHeight="true" outlineLevel="0" collapsed="false">
      <c r="A64" s="51" t="n">
        <v>62</v>
      </c>
      <c r="B64" s="52" t="s">
        <v>7</v>
      </c>
      <c r="C64" s="129" t="s">
        <v>226</v>
      </c>
      <c r="D64" s="83" t="s">
        <v>1195</v>
      </c>
      <c r="E64" s="129" t="n">
        <v>999</v>
      </c>
    </row>
    <row r="65" s="2" customFormat="true" ht="15" hidden="false" customHeight="true" outlineLevel="0" collapsed="false">
      <c r="A65" s="51" t="n">
        <v>63</v>
      </c>
      <c r="B65" s="52" t="s">
        <v>7</v>
      </c>
      <c r="C65" s="129" t="s">
        <v>226</v>
      </c>
      <c r="D65" s="83" t="s">
        <v>1196</v>
      </c>
      <c r="E65" s="129" t="n">
        <v>999</v>
      </c>
    </row>
    <row r="66" s="2" customFormat="true" ht="15" hidden="false" customHeight="true" outlineLevel="0" collapsed="false">
      <c r="A66" s="51" t="n">
        <v>64</v>
      </c>
      <c r="B66" s="52" t="s">
        <v>7</v>
      </c>
      <c r="C66" s="129" t="s">
        <v>226</v>
      </c>
      <c r="D66" s="84" t="s">
        <v>1197</v>
      </c>
      <c r="E66" s="129" t="n">
        <v>999</v>
      </c>
    </row>
    <row r="67" s="2" customFormat="true" ht="15" hidden="false" customHeight="true" outlineLevel="0" collapsed="false">
      <c r="A67" s="51" t="n">
        <v>65</v>
      </c>
      <c r="B67" s="52" t="s">
        <v>7</v>
      </c>
      <c r="C67" s="129" t="s">
        <v>226</v>
      </c>
      <c r="D67" s="84" t="s">
        <v>1198</v>
      </c>
      <c r="E67" s="129" t="n">
        <v>999</v>
      </c>
    </row>
    <row r="68" s="2" customFormat="true" ht="15" hidden="false" customHeight="true" outlineLevel="0" collapsed="false">
      <c r="A68" s="51" t="n">
        <v>66</v>
      </c>
      <c r="B68" s="52" t="s">
        <v>7</v>
      </c>
      <c r="C68" s="129" t="s">
        <v>226</v>
      </c>
      <c r="D68" s="84" t="s">
        <v>1199</v>
      </c>
      <c r="E68" s="129" t="n">
        <v>999</v>
      </c>
    </row>
    <row r="69" s="2" customFormat="true" ht="15" hidden="false" customHeight="true" outlineLevel="0" collapsed="false">
      <c r="A69" s="51" t="n">
        <v>67</v>
      </c>
      <c r="B69" s="52" t="s">
        <v>7</v>
      </c>
      <c r="C69" s="129" t="s">
        <v>226</v>
      </c>
      <c r="D69" s="84" t="s">
        <v>1200</v>
      </c>
      <c r="E69" s="129" t="n">
        <v>999</v>
      </c>
    </row>
    <row r="70" s="2" customFormat="true" ht="15" hidden="false" customHeight="true" outlineLevel="0" collapsed="false">
      <c r="A70" s="51" t="n">
        <v>68</v>
      </c>
      <c r="B70" s="52" t="s">
        <v>7</v>
      </c>
      <c r="C70" s="129" t="s">
        <v>226</v>
      </c>
      <c r="D70" s="84" t="s">
        <v>1201</v>
      </c>
      <c r="E70" s="129" t="n">
        <v>999</v>
      </c>
    </row>
    <row r="71" s="2" customFormat="true" ht="15" hidden="false" customHeight="true" outlineLevel="0" collapsed="false">
      <c r="A71" s="51" t="n">
        <v>69</v>
      </c>
      <c r="B71" s="52" t="s">
        <v>7</v>
      </c>
      <c r="C71" s="129" t="s">
        <v>226</v>
      </c>
      <c r="D71" s="84" t="s">
        <v>1202</v>
      </c>
      <c r="E71" s="129" t="n">
        <v>999</v>
      </c>
    </row>
    <row r="72" s="2" customFormat="true" ht="15" hidden="false" customHeight="true" outlineLevel="0" collapsed="false">
      <c r="A72" s="51" t="n">
        <v>70</v>
      </c>
      <c r="B72" s="52" t="s">
        <v>7</v>
      </c>
      <c r="C72" s="129" t="s">
        <v>226</v>
      </c>
      <c r="D72" s="84" t="s">
        <v>1203</v>
      </c>
      <c r="E72" s="129" t="n">
        <v>999</v>
      </c>
    </row>
    <row r="73" s="2" customFormat="true" ht="15" hidden="false" customHeight="true" outlineLevel="0" collapsed="false">
      <c r="A73" s="51" t="n">
        <v>71</v>
      </c>
      <c r="B73" s="52" t="s">
        <v>7</v>
      </c>
      <c r="C73" s="129" t="s">
        <v>226</v>
      </c>
      <c r="D73" s="84" t="s">
        <v>1204</v>
      </c>
      <c r="E73" s="129" t="n">
        <v>999</v>
      </c>
    </row>
    <row r="74" s="2" customFormat="true" ht="15" hidden="false" customHeight="true" outlineLevel="0" collapsed="false">
      <c r="A74" s="51" t="n">
        <v>72</v>
      </c>
      <c r="B74" s="52" t="s">
        <v>7</v>
      </c>
      <c r="C74" s="129" t="s">
        <v>226</v>
      </c>
      <c r="D74" s="84" t="s">
        <v>1205</v>
      </c>
      <c r="E74" s="129" t="n">
        <v>999</v>
      </c>
    </row>
    <row r="75" s="2" customFormat="true" ht="15" hidden="false" customHeight="true" outlineLevel="0" collapsed="false">
      <c r="A75" s="51" t="n">
        <v>73</v>
      </c>
      <c r="B75" s="52" t="s">
        <v>7</v>
      </c>
      <c r="C75" s="129" t="s">
        <v>226</v>
      </c>
      <c r="D75" s="84" t="s">
        <v>1206</v>
      </c>
      <c r="E75" s="129" t="n">
        <v>999</v>
      </c>
    </row>
    <row r="76" s="2" customFormat="true" ht="15" hidden="false" customHeight="true" outlineLevel="0" collapsed="false">
      <c r="A76" s="51" t="n">
        <v>74</v>
      </c>
      <c r="B76" s="52" t="s">
        <v>7</v>
      </c>
      <c r="C76" s="53" t="s">
        <v>226</v>
      </c>
      <c r="D76" s="53" t="s">
        <v>1207</v>
      </c>
      <c r="E76" s="129" t="n">
        <v>999</v>
      </c>
    </row>
    <row r="77" s="2" customFormat="true" ht="15" hidden="false" customHeight="true" outlineLevel="0" collapsed="false">
      <c r="A77" s="51" t="n">
        <v>75</v>
      </c>
      <c r="B77" s="52" t="s">
        <v>7</v>
      </c>
      <c r="C77" s="53" t="s">
        <v>226</v>
      </c>
      <c r="D77" s="53" t="s">
        <v>1208</v>
      </c>
      <c r="E77" s="129" t="n">
        <v>999</v>
      </c>
    </row>
    <row r="78" s="2" customFormat="true" ht="15" hidden="false" customHeight="true" outlineLevel="0" collapsed="false">
      <c r="A78" s="51" t="n">
        <v>76</v>
      </c>
      <c r="B78" s="52" t="s">
        <v>7</v>
      </c>
      <c r="C78" s="53" t="s">
        <v>485</v>
      </c>
      <c r="D78" s="132" t="s">
        <v>1209</v>
      </c>
      <c r="E78" s="129" t="n">
        <v>999</v>
      </c>
    </row>
    <row r="79" s="2" customFormat="true" ht="15" hidden="false" customHeight="true" outlineLevel="0" collapsed="false">
      <c r="A79" s="51" t="n">
        <v>77</v>
      </c>
      <c r="B79" s="52" t="s">
        <v>7</v>
      </c>
      <c r="C79" s="53" t="s">
        <v>485</v>
      </c>
      <c r="D79" s="132" t="s">
        <v>1210</v>
      </c>
      <c r="E79" s="129" t="n">
        <v>999</v>
      </c>
    </row>
    <row r="80" s="2" customFormat="true" ht="15" hidden="false" customHeight="true" outlineLevel="0" collapsed="false">
      <c r="A80" s="51" t="n">
        <v>78</v>
      </c>
      <c r="B80" s="52" t="s">
        <v>7</v>
      </c>
      <c r="C80" s="53" t="s">
        <v>485</v>
      </c>
      <c r="D80" s="132" t="s">
        <v>1211</v>
      </c>
      <c r="E80" s="129" t="n">
        <v>999</v>
      </c>
    </row>
    <row r="81" s="2" customFormat="true" ht="15" hidden="false" customHeight="true" outlineLevel="0" collapsed="false">
      <c r="A81" s="51" t="n">
        <v>79</v>
      </c>
      <c r="B81" s="52" t="s">
        <v>7</v>
      </c>
      <c r="C81" s="53" t="s">
        <v>485</v>
      </c>
      <c r="D81" s="132" t="s">
        <v>1212</v>
      </c>
      <c r="E81" s="129" t="n">
        <v>999</v>
      </c>
    </row>
    <row r="82" s="2" customFormat="true" ht="15" hidden="false" customHeight="true" outlineLevel="0" collapsed="false">
      <c r="A82" s="51" t="n">
        <v>80</v>
      </c>
      <c r="B82" s="52" t="s">
        <v>7</v>
      </c>
      <c r="C82" s="53" t="s">
        <v>485</v>
      </c>
      <c r="D82" s="93" t="s">
        <v>1213</v>
      </c>
      <c r="E82" s="129" t="n">
        <v>999</v>
      </c>
    </row>
    <row r="83" s="2" customFormat="true" ht="15" hidden="false" customHeight="true" outlineLevel="0" collapsed="false">
      <c r="A83" s="51" t="n">
        <v>81</v>
      </c>
      <c r="B83" s="52" t="s">
        <v>7</v>
      </c>
      <c r="C83" s="53" t="s">
        <v>485</v>
      </c>
      <c r="D83" s="93" t="s">
        <v>1214</v>
      </c>
      <c r="E83" s="129" t="n">
        <v>999</v>
      </c>
    </row>
    <row r="84" s="2" customFormat="true" ht="15" hidden="false" customHeight="true" outlineLevel="0" collapsed="false">
      <c r="A84" s="51" t="n">
        <v>82</v>
      </c>
      <c r="B84" s="52" t="s">
        <v>7</v>
      </c>
      <c r="C84" s="53" t="s">
        <v>485</v>
      </c>
      <c r="D84" s="132" t="s">
        <v>1215</v>
      </c>
      <c r="E84" s="129" t="n">
        <v>999</v>
      </c>
    </row>
    <row r="85" s="2" customFormat="true" ht="15" hidden="false" customHeight="true" outlineLevel="0" collapsed="false">
      <c r="A85" s="51" t="n">
        <v>83</v>
      </c>
      <c r="B85" s="52" t="s">
        <v>7</v>
      </c>
      <c r="C85" s="53" t="s">
        <v>485</v>
      </c>
      <c r="D85" s="83" t="s">
        <v>1216</v>
      </c>
      <c r="E85" s="129" t="n">
        <v>999</v>
      </c>
    </row>
    <row r="86" s="2" customFormat="true" ht="15" hidden="false" customHeight="true" outlineLevel="0" collapsed="false">
      <c r="A86" s="51" t="n">
        <v>84</v>
      </c>
      <c r="B86" s="52" t="s">
        <v>7</v>
      </c>
      <c r="C86" s="53" t="s">
        <v>485</v>
      </c>
      <c r="D86" s="83" t="s">
        <v>1217</v>
      </c>
      <c r="E86" s="129" t="n">
        <v>999</v>
      </c>
    </row>
    <row r="87" s="2" customFormat="true" ht="15" hidden="false" customHeight="true" outlineLevel="0" collapsed="false">
      <c r="A87" s="51" t="n">
        <v>85</v>
      </c>
      <c r="B87" s="52" t="s">
        <v>7</v>
      </c>
      <c r="C87" s="53" t="s">
        <v>485</v>
      </c>
      <c r="D87" s="83" t="s">
        <v>1218</v>
      </c>
      <c r="E87" s="129" t="n">
        <v>999</v>
      </c>
    </row>
    <row r="88" s="2" customFormat="true" ht="15" hidden="false" customHeight="true" outlineLevel="0" collapsed="false">
      <c r="A88" s="51" t="n">
        <v>86</v>
      </c>
      <c r="B88" s="52" t="s">
        <v>7</v>
      </c>
      <c r="C88" s="53" t="s">
        <v>485</v>
      </c>
      <c r="D88" s="83" t="s">
        <v>1219</v>
      </c>
      <c r="E88" s="129" t="n">
        <v>999</v>
      </c>
    </row>
    <row r="89" s="2" customFormat="true" ht="15" hidden="false" customHeight="true" outlineLevel="0" collapsed="false">
      <c r="A89" s="51" t="n">
        <v>87</v>
      </c>
      <c r="B89" s="52" t="s">
        <v>7</v>
      </c>
      <c r="C89" s="53" t="s">
        <v>485</v>
      </c>
      <c r="D89" s="83" t="s">
        <v>1220</v>
      </c>
      <c r="E89" s="129" t="n">
        <v>999</v>
      </c>
    </row>
    <row r="90" s="2" customFormat="true" ht="15" hidden="false" customHeight="true" outlineLevel="0" collapsed="false">
      <c r="A90" s="51" t="n">
        <v>88</v>
      </c>
      <c r="B90" s="52" t="s">
        <v>7</v>
      </c>
      <c r="C90" s="53" t="s">
        <v>485</v>
      </c>
      <c r="D90" s="83" t="s">
        <v>1221</v>
      </c>
      <c r="E90" s="129" t="n">
        <v>999</v>
      </c>
    </row>
    <row r="91" s="2" customFormat="true" ht="15" hidden="false" customHeight="true" outlineLevel="0" collapsed="false">
      <c r="A91" s="51" t="n">
        <v>89</v>
      </c>
      <c r="B91" s="52" t="s">
        <v>7</v>
      </c>
      <c r="C91" s="53" t="s">
        <v>485</v>
      </c>
      <c r="D91" s="83" t="s">
        <v>1222</v>
      </c>
      <c r="E91" s="129" t="n">
        <v>999</v>
      </c>
    </row>
    <row r="92" s="2" customFormat="true" ht="15" hidden="false" customHeight="true" outlineLevel="0" collapsed="false">
      <c r="A92" s="51" t="n">
        <v>90</v>
      </c>
      <c r="B92" s="52" t="s">
        <v>7</v>
      </c>
      <c r="C92" s="53" t="s">
        <v>485</v>
      </c>
      <c r="D92" s="83" t="s">
        <v>1223</v>
      </c>
      <c r="E92" s="129" t="n">
        <v>999</v>
      </c>
    </row>
    <row r="93" s="2" customFormat="true" ht="15" hidden="false" customHeight="true" outlineLevel="0" collapsed="false">
      <c r="A93" s="51" t="n">
        <v>91</v>
      </c>
      <c r="B93" s="52" t="s">
        <v>7</v>
      </c>
      <c r="C93" s="53" t="s">
        <v>485</v>
      </c>
      <c r="D93" s="83" t="s">
        <v>1224</v>
      </c>
      <c r="E93" s="129" t="n">
        <v>999</v>
      </c>
    </row>
    <row r="94" s="2" customFormat="true" ht="15" hidden="false" customHeight="true" outlineLevel="0" collapsed="false">
      <c r="A94" s="51" t="n">
        <v>92</v>
      </c>
      <c r="B94" s="52" t="s">
        <v>7</v>
      </c>
      <c r="C94" s="53" t="s">
        <v>485</v>
      </c>
      <c r="D94" s="83" t="s">
        <v>1225</v>
      </c>
      <c r="E94" s="129" t="n">
        <v>999</v>
      </c>
    </row>
    <row r="95" s="2" customFormat="true" ht="15" hidden="false" customHeight="true" outlineLevel="0" collapsed="false">
      <c r="A95" s="51" t="n">
        <v>93</v>
      </c>
      <c r="B95" s="52" t="s">
        <v>7</v>
      </c>
      <c r="C95" s="53" t="s">
        <v>485</v>
      </c>
      <c r="D95" s="83" t="s">
        <v>1226</v>
      </c>
      <c r="E95" s="129" t="n">
        <v>999</v>
      </c>
    </row>
    <row r="96" s="2" customFormat="true" ht="15" hidden="false" customHeight="true" outlineLevel="0" collapsed="false">
      <c r="A96" s="51" t="n">
        <v>94</v>
      </c>
      <c r="B96" s="52" t="s">
        <v>7</v>
      </c>
      <c r="C96" s="53" t="s">
        <v>485</v>
      </c>
      <c r="D96" s="93" t="s">
        <v>1227</v>
      </c>
      <c r="E96" s="129" t="n">
        <v>999</v>
      </c>
    </row>
    <row r="97" s="2" customFormat="true" ht="15" hidden="false" customHeight="true" outlineLevel="0" collapsed="false">
      <c r="A97" s="51" t="n">
        <v>95</v>
      </c>
      <c r="B97" s="52" t="s">
        <v>7</v>
      </c>
      <c r="C97" s="53" t="s">
        <v>485</v>
      </c>
      <c r="D97" s="133" t="s">
        <v>1228</v>
      </c>
      <c r="E97" s="129" t="n">
        <v>999</v>
      </c>
    </row>
    <row r="98" s="2" customFormat="true" ht="15" hidden="false" customHeight="true" outlineLevel="0" collapsed="false">
      <c r="A98" s="51" t="n">
        <v>96</v>
      </c>
      <c r="B98" s="52" t="s">
        <v>7</v>
      </c>
      <c r="C98" s="53" t="s">
        <v>485</v>
      </c>
      <c r="D98" s="133" t="s">
        <v>1229</v>
      </c>
      <c r="E98" s="134" t="n">
        <v>999</v>
      </c>
    </row>
    <row r="99" s="2" customFormat="true" ht="15" hidden="false" customHeight="true" outlineLevel="0" collapsed="false">
      <c r="A99" s="51" t="n">
        <v>97</v>
      </c>
      <c r="B99" s="52" t="s">
        <v>7</v>
      </c>
      <c r="C99" s="129" t="s">
        <v>238</v>
      </c>
      <c r="D99" s="83" t="s">
        <v>1230</v>
      </c>
      <c r="E99" s="134" t="n">
        <v>999</v>
      </c>
    </row>
    <row r="100" s="2" customFormat="true" ht="15" hidden="false" customHeight="true" outlineLevel="0" collapsed="false">
      <c r="A100" s="51" t="n">
        <v>98</v>
      </c>
      <c r="B100" s="52" t="s">
        <v>7</v>
      </c>
      <c r="C100" s="129" t="s">
        <v>238</v>
      </c>
      <c r="D100" s="83" t="s">
        <v>1231</v>
      </c>
      <c r="E100" s="129" t="n">
        <v>999</v>
      </c>
    </row>
    <row r="101" s="2" customFormat="true" ht="15" hidden="false" customHeight="true" outlineLevel="0" collapsed="false">
      <c r="A101" s="51" t="n">
        <v>99</v>
      </c>
      <c r="B101" s="52" t="s">
        <v>7</v>
      </c>
      <c r="C101" s="129" t="s">
        <v>238</v>
      </c>
      <c r="D101" s="83" t="s">
        <v>1232</v>
      </c>
      <c r="E101" s="129" t="n">
        <v>999</v>
      </c>
    </row>
    <row r="102" s="2" customFormat="true" ht="15" hidden="false" customHeight="true" outlineLevel="0" collapsed="false">
      <c r="A102" s="51" t="n">
        <v>100</v>
      </c>
      <c r="B102" s="52" t="s">
        <v>7</v>
      </c>
      <c r="C102" s="129" t="s">
        <v>238</v>
      </c>
      <c r="D102" s="83" t="s">
        <v>1233</v>
      </c>
      <c r="E102" s="129" t="n">
        <v>999</v>
      </c>
    </row>
    <row r="103" s="2" customFormat="true" ht="15" hidden="false" customHeight="true" outlineLevel="0" collapsed="false">
      <c r="A103" s="51" t="n">
        <v>101</v>
      </c>
      <c r="B103" s="52" t="s">
        <v>7</v>
      </c>
      <c r="C103" s="129" t="s">
        <v>238</v>
      </c>
      <c r="D103" s="83" t="s">
        <v>1234</v>
      </c>
      <c r="E103" s="129" t="n">
        <v>999</v>
      </c>
    </row>
    <row r="104" s="2" customFormat="true" ht="15" hidden="false" customHeight="true" outlineLevel="0" collapsed="false">
      <c r="A104" s="51" t="n">
        <v>102</v>
      </c>
      <c r="B104" s="52" t="s">
        <v>7</v>
      </c>
      <c r="C104" s="129" t="s">
        <v>238</v>
      </c>
      <c r="D104" s="83" t="s">
        <v>1235</v>
      </c>
      <c r="E104" s="129" t="n">
        <v>999</v>
      </c>
    </row>
    <row r="105" s="2" customFormat="true" ht="15" hidden="false" customHeight="true" outlineLevel="0" collapsed="false">
      <c r="A105" s="51" t="n">
        <v>103</v>
      </c>
      <c r="B105" s="52" t="s">
        <v>7</v>
      </c>
      <c r="C105" s="129" t="s">
        <v>238</v>
      </c>
      <c r="D105" s="83" t="s">
        <v>1236</v>
      </c>
      <c r="E105" s="129" t="n">
        <v>999</v>
      </c>
    </row>
    <row r="106" s="2" customFormat="true" ht="18" hidden="false" customHeight="true" outlineLevel="0" collapsed="false">
      <c r="A106" s="51" t="n">
        <v>104</v>
      </c>
      <c r="B106" s="52" t="s">
        <v>7</v>
      </c>
      <c r="C106" s="129" t="s">
        <v>238</v>
      </c>
      <c r="D106" s="83" t="s">
        <v>1237</v>
      </c>
      <c r="E106" s="129" t="n">
        <v>999</v>
      </c>
    </row>
    <row r="107" s="2" customFormat="true" ht="18" hidden="false" customHeight="true" outlineLevel="0" collapsed="false">
      <c r="A107" s="51" t="n">
        <v>105</v>
      </c>
      <c r="B107" s="52" t="s">
        <v>7</v>
      </c>
      <c r="C107" s="129" t="s">
        <v>238</v>
      </c>
      <c r="D107" s="83" t="s">
        <v>1238</v>
      </c>
      <c r="E107" s="129" t="n">
        <v>999</v>
      </c>
    </row>
    <row r="108" s="2" customFormat="true" ht="15" hidden="false" customHeight="true" outlineLevel="0" collapsed="false">
      <c r="A108" s="51" t="n">
        <v>106</v>
      </c>
      <c r="B108" s="52" t="s">
        <v>7</v>
      </c>
      <c r="C108" s="129" t="s">
        <v>238</v>
      </c>
      <c r="D108" s="83" t="s">
        <v>1239</v>
      </c>
      <c r="E108" s="129" t="n">
        <v>999</v>
      </c>
    </row>
    <row r="109" s="2" customFormat="true" ht="15" hidden="false" customHeight="true" outlineLevel="0" collapsed="false">
      <c r="A109" s="51" t="n">
        <v>107</v>
      </c>
      <c r="B109" s="52" t="s">
        <v>7</v>
      </c>
      <c r="C109" s="129" t="s">
        <v>236</v>
      </c>
      <c r="D109" s="83" t="s">
        <v>1240</v>
      </c>
      <c r="E109" s="129" t="n">
        <v>999</v>
      </c>
    </row>
    <row r="110" s="2" customFormat="true" ht="15" hidden="false" customHeight="true" outlineLevel="0" collapsed="false">
      <c r="A110" s="51" t="n">
        <v>108</v>
      </c>
      <c r="B110" s="52" t="s">
        <v>7</v>
      </c>
      <c r="C110" s="129" t="s">
        <v>236</v>
      </c>
      <c r="D110" s="83" t="s">
        <v>1241</v>
      </c>
      <c r="E110" s="129" t="n">
        <v>999</v>
      </c>
    </row>
    <row r="111" s="2" customFormat="true" ht="15" hidden="false" customHeight="true" outlineLevel="0" collapsed="false">
      <c r="A111" s="51" t="n">
        <v>109</v>
      </c>
      <c r="B111" s="52" t="s">
        <v>7</v>
      </c>
      <c r="C111" s="129" t="s">
        <v>236</v>
      </c>
      <c r="D111" s="83" t="s">
        <v>1242</v>
      </c>
      <c r="E111" s="129" t="n">
        <v>999</v>
      </c>
    </row>
    <row r="112" s="2" customFormat="true" ht="15" hidden="false" customHeight="true" outlineLevel="0" collapsed="false">
      <c r="A112" s="51" t="n">
        <v>110</v>
      </c>
      <c r="B112" s="52" t="s">
        <v>7</v>
      </c>
      <c r="C112" s="129" t="s">
        <v>236</v>
      </c>
      <c r="D112" s="83" t="s">
        <v>1243</v>
      </c>
      <c r="E112" s="129" t="n">
        <v>999</v>
      </c>
    </row>
    <row r="113" s="2" customFormat="true" ht="15" hidden="false" customHeight="true" outlineLevel="0" collapsed="false">
      <c r="A113" s="51" t="n">
        <v>111</v>
      </c>
      <c r="B113" s="52" t="s">
        <v>7</v>
      </c>
      <c r="C113" s="129" t="s">
        <v>236</v>
      </c>
      <c r="D113" s="83" t="s">
        <v>1244</v>
      </c>
      <c r="E113" s="129" t="n">
        <v>999</v>
      </c>
    </row>
    <row r="114" s="2" customFormat="true" ht="15" hidden="false" customHeight="true" outlineLevel="0" collapsed="false">
      <c r="A114" s="51" t="n">
        <v>112</v>
      </c>
      <c r="B114" s="52" t="s">
        <v>7</v>
      </c>
      <c r="C114" s="129" t="s">
        <v>236</v>
      </c>
      <c r="D114" s="83" t="s">
        <v>1245</v>
      </c>
      <c r="E114" s="129" t="n">
        <v>999</v>
      </c>
    </row>
    <row r="115" s="2" customFormat="true" ht="15" hidden="false" customHeight="true" outlineLevel="0" collapsed="false">
      <c r="A115" s="51" t="n">
        <v>113</v>
      </c>
      <c r="B115" s="52" t="s">
        <v>7</v>
      </c>
      <c r="C115" s="129" t="s">
        <v>236</v>
      </c>
      <c r="D115" s="83" t="s">
        <v>1246</v>
      </c>
      <c r="E115" s="129" t="n">
        <v>999</v>
      </c>
    </row>
    <row r="116" s="2" customFormat="true" ht="15" hidden="false" customHeight="true" outlineLevel="0" collapsed="false">
      <c r="A116" s="51" t="n">
        <v>114</v>
      </c>
      <c r="B116" s="52" t="s">
        <v>7</v>
      </c>
      <c r="C116" s="129" t="s">
        <v>236</v>
      </c>
      <c r="D116" s="83" t="s">
        <v>1247</v>
      </c>
      <c r="E116" s="129" t="n">
        <v>999</v>
      </c>
    </row>
    <row r="117" s="2" customFormat="true" ht="15" hidden="false" customHeight="true" outlineLevel="0" collapsed="false">
      <c r="A117" s="51" t="n">
        <v>115</v>
      </c>
      <c r="B117" s="52" t="s">
        <v>7</v>
      </c>
      <c r="C117" s="53" t="s">
        <v>236</v>
      </c>
      <c r="D117" s="53" t="s">
        <v>1248</v>
      </c>
      <c r="E117" s="129" t="n">
        <v>999</v>
      </c>
    </row>
    <row r="118" s="2" customFormat="true" ht="15" hidden="false" customHeight="true" outlineLevel="0" collapsed="false">
      <c r="A118" s="51" t="n">
        <v>116</v>
      </c>
      <c r="B118" s="52" t="s">
        <v>7</v>
      </c>
      <c r="C118" s="83" t="s">
        <v>191</v>
      </c>
      <c r="D118" s="83" t="s">
        <v>1249</v>
      </c>
      <c r="E118" s="129" t="n">
        <v>999</v>
      </c>
    </row>
    <row r="119" s="2" customFormat="true" ht="15" hidden="false" customHeight="true" outlineLevel="0" collapsed="false">
      <c r="A119" s="51" t="n">
        <v>117</v>
      </c>
      <c r="B119" s="52" t="s">
        <v>7</v>
      </c>
      <c r="C119" s="83" t="s">
        <v>191</v>
      </c>
      <c r="D119" s="89" t="s">
        <v>1250</v>
      </c>
      <c r="E119" s="129" t="n">
        <v>999</v>
      </c>
    </row>
    <row r="120" s="2" customFormat="true" ht="15" hidden="false" customHeight="true" outlineLevel="0" collapsed="false">
      <c r="A120" s="51" t="n">
        <v>118</v>
      </c>
      <c r="B120" s="52" t="s">
        <v>7</v>
      </c>
      <c r="C120" s="83" t="s">
        <v>191</v>
      </c>
      <c r="D120" s="130" t="s">
        <v>1251</v>
      </c>
      <c r="E120" s="129" t="n">
        <v>999</v>
      </c>
    </row>
    <row r="121" s="2" customFormat="true" ht="15" hidden="false" customHeight="true" outlineLevel="0" collapsed="false">
      <c r="A121" s="51" t="n">
        <v>119</v>
      </c>
      <c r="B121" s="52" t="s">
        <v>7</v>
      </c>
      <c r="C121" s="83" t="s">
        <v>191</v>
      </c>
      <c r="D121" s="135" t="s">
        <v>1252</v>
      </c>
      <c r="E121" s="129" t="n">
        <v>999</v>
      </c>
    </row>
    <row r="122" s="2" customFormat="true" ht="15" hidden="false" customHeight="true" outlineLevel="0" collapsed="false">
      <c r="A122" s="51" t="n">
        <v>120</v>
      </c>
      <c r="B122" s="52" t="s">
        <v>7</v>
      </c>
      <c r="C122" s="83" t="s">
        <v>191</v>
      </c>
      <c r="D122" s="83" t="s">
        <v>1253</v>
      </c>
      <c r="E122" s="129" t="n">
        <v>999</v>
      </c>
    </row>
    <row r="123" s="2" customFormat="true" ht="15" hidden="false" customHeight="true" outlineLevel="0" collapsed="false">
      <c r="A123" s="51" t="n">
        <v>121</v>
      </c>
      <c r="B123" s="52" t="s">
        <v>7</v>
      </c>
      <c r="C123" s="83" t="s">
        <v>191</v>
      </c>
      <c r="D123" s="83" t="s">
        <v>1254</v>
      </c>
      <c r="E123" s="129" t="n">
        <v>999</v>
      </c>
    </row>
    <row r="124" s="2" customFormat="true" ht="15" hidden="false" customHeight="true" outlineLevel="0" collapsed="false">
      <c r="A124" s="51" t="n">
        <v>122</v>
      </c>
      <c r="B124" s="52" t="s">
        <v>7</v>
      </c>
      <c r="C124" s="83" t="s">
        <v>191</v>
      </c>
      <c r="D124" s="99" t="s">
        <v>1255</v>
      </c>
      <c r="E124" s="129" t="n">
        <v>999</v>
      </c>
    </row>
    <row r="125" s="2" customFormat="true" ht="15" hidden="false" customHeight="true" outlineLevel="0" collapsed="false">
      <c r="A125" s="51" t="n">
        <v>123</v>
      </c>
      <c r="B125" s="52" t="s">
        <v>7</v>
      </c>
      <c r="C125" s="83" t="s">
        <v>191</v>
      </c>
      <c r="D125" s="99" t="s">
        <v>1256</v>
      </c>
      <c r="E125" s="129" t="n">
        <v>999</v>
      </c>
    </row>
    <row r="126" s="2" customFormat="true" ht="15" hidden="false" customHeight="true" outlineLevel="0" collapsed="false">
      <c r="A126" s="51" t="n">
        <v>124</v>
      </c>
      <c r="B126" s="52" t="s">
        <v>7</v>
      </c>
      <c r="C126" s="83" t="s">
        <v>191</v>
      </c>
      <c r="D126" s="129" t="s">
        <v>1257</v>
      </c>
      <c r="E126" s="129" t="n">
        <v>999</v>
      </c>
    </row>
    <row r="127" s="2" customFormat="true" ht="15" hidden="false" customHeight="true" outlineLevel="0" collapsed="false">
      <c r="A127" s="51" t="n">
        <v>125</v>
      </c>
      <c r="B127" s="52" t="s">
        <v>7</v>
      </c>
      <c r="C127" s="83" t="s">
        <v>191</v>
      </c>
      <c r="D127" s="129" t="s">
        <v>1258</v>
      </c>
      <c r="E127" s="129" t="n">
        <v>999</v>
      </c>
    </row>
    <row r="128" s="2" customFormat="true" ht="15" hidden="false" customHeight="true" outlineLevel="0" collapsed="false">
      <c r="A128" s="52" t="s">
        <v>261</v>
      </c>
      <c r="B128" s="52"/>
      <c r="C128" s="52"/>
      <c r="D128" s="52"/>
      <c r="E128" s="51" t="n">
        <f aca="false">SUM(E3:E127)</f>
        <v>124875</v>
      </c>
    </row>
  </sheetData>
  <mergeCells count="2">
    <mergeCell ref="A1:D1"/>
    <mergeCell ref="A128:D128"/>
  </mergeCells>
  <conditionalFormatting sqref="D76">
    <cfRule type="expression" priority="2" aboveAverage="0" equalAverage="0" bottom="0" percent="0" rank="0" text="" dxfId="30">
      <formula>AND(COUNTIF($D$76,D76)&gt;1,NOT(ISBLANK(D76)))</formula>
    </cfRule>
  </conditionalFormatting>
  <conditionalFormatting sqref="D77">
    <cfRule type="expression" priority="3" aboveAverage="0" equalAverage="0" bottom="0" percent="0" rank="0" text="" dxfId="31">
      <formula>AND(COUNTIF($D$77,D77)&gt;1,NOT(ISBLANK(D77)))</formula>
    </cfRule>
  </conditionalFormatting>
  <conditionalFormatting sqref="D78:D98">
    <cfRule type="expression" priority="4" aboveAverage="0" equalAverage="0" bottom="0" percent="0" rank="0" text="" dxfId="32">
      <formula>AND(COUNTIF($D$78:$D$98,D78)&gt;1,NOT(ISBLANK(D78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true" hidden="false" outlineLevel="0" max="1" min="1" style="114" width="10.68"/>
    <col collapsed="false" customWidth="true" hidden="false" outlineLevel="0" max="2" min="2" style="114" width="17.09"/>
    <col collapsed="false" customWidth="true" hidden="false" outlineLevel="0" max="3" min="3" style="114" width="16.45"/>
    <col collapsed="false" customWidth="true" hidden="false" outlineLevel="0" max="4" min="4" style="115" width="17.31"/>
    <col collapsed="false" customWidth="true" hidden="false" outlineLevel="0" max="5" min="5" style="116" width="16.23"/>
    <col collapsed="false" customWidth="false" hidden="false" outlineLevel="0" max="257" min="6" style="116" width="8.99"/>
  </cols>
  <sheetData>
    <row r="1" customFormat="false" ht="32.25" hidden="false" customHeight="true" outlineLevel="0" collapsed="false">
      <c r="A1" s="136" t="s">
        <v>1259</v>
      </c>
      <c r="B1" s="136"/>
      <c r="C1" s="136"/>
      <c r="D1" s="136"/>
      <c r="E1" s="136"/>
    </row>
    <row r="2" customFormat="false" ht="38.25" hidden="false" customHeight="true" outlineLevel="0" collapsed="false">
      <c r="A2" s="137" t="s">
        <v>1</v>
      </c>
      <c r="B2" s="137" t="s">
        <v>2</v>
      </c>
      <c r="C2" s="137" t="s">
        <v>4</v>
      </c>
      <c r="D2" s="118" t="s">
        <v>1046</v>
      </c>
      <c r="E2" s="137" t="s">
        <v>3</v>
      </c>
    </row>
    <row r="3" s="121" customFormat="true" ht="14.1" hidden="false" customHeight="true" outlineLevel="0" collapsed="false">
      <c r="A3" s="53" t="n">
        <v>1</v>
      </c>
      <c r="B3" s="53" t="s">
        <v>7</v>
      </c>
      <c r="C3" s="138" t="s">
        <v>1260</v>
      </c>
      <c r="D3" s="134" t="n">
        <v>1372</v>
      </c>
      <c r="E3" s="55" t="s">
        <v>1261</v>
      </c>
    </row>
    <row r="4" s="121" customFormat="true" ht="14.1" hidden="false" customHeight="true" outlineLevel="0" collapsed="false">
      <c r="A4" s="53" t="n">
        <v>2</v>
      </c>
      <c r="B4" s="53" t="s">
        <v>7</v>
      </c>
      <c r="C4" s="138" t="s">
        <v>1262</v>
      </c>
      <c r="D4" s="134" t="n">
        <v>1372</v>
      </c>
      <c r="E4" s="55" t="s">
        <v>1261</v>
      </c>
    </row>
    <row r="5" s="121" customFormat="true" ht="14.1" hidden="false" customHeight="true" outlineLevel="0" collapsed="false">
      <c r="A5" s="53" t="n">
        <v>3</v>
      </c>
      <c r="B5" s="53" t="s">
        <v>7</v>
      </c>
      <c r="C5" s="138" t="s">
        <v>1263</v>
      </c>
      <c r="D5" s="134" t="n">
        <v>1372</v>
      </c>
      <c r="E5" s="55" t="s">
        <v>1261</v>
      </c>
    </row>
    <row r="6" s="121" customFormat="true" ht="14.1" hidden="false" customHeight="true" outlineLevel="0" collapsed="false">
      <c r="A6" s="53" t="n">
        <v>4</v>
      </c>
      <c r="B6" s="53" t="s">
        <v>7</v>
      </c>
      <c r="C6" s="138" t="s">
        <v>1264</v>
      </c>
      <c r="D6" s="134" t="n">
        <v>1372</v>
      </c>
      <c r="E6" s="55" t="s">
        <v>1261</v>
      </c>
    </row>
    <row r="7" s="121" customFormat="true" ht="14.1" hidden="false" customHeight="true" outlineLevel="0" collapsed="false">
      <c r="A7" s="53" t="n">
        <v>5</v>
      </c>
      <c r="B7" s="53" t="s">
        <v>7</v>
      </c>
      <c r="C7" s="139" t="s">
        <v>1265</v>
      </c>
      <c r="D7" s="134" t="n">
        <v>1372</v>
      </c>
      <c r="E7" s="55" t="s">
        <v>1261</v>
      </c>
    </row>
    <row r="8" s="121" customFormat="true" ht="14.1" hidden="false" customHeight="true" outlineLevel="0" collapsed="false">
      <c r="A8" s="53" t="n">
        <v>6</v>
      </c>
      <c r="B8" s="53" t="s">
        <v>7</v>
      </c>
      <c r="C8" s="139" t="s">
        <v>1266</v>
      </c>
      <c r="D8" s="134" t="n">
        <v>1372</v>
      </c>
      <c r="E8" s="55" t="s">
        <v>1261</v>
      </c>
    </row>
    <row r="9" s="121" customFormat="true" ht="14.1" hidden="false" customHeight="true" outlineLevel="0" collapsed="false">
      <c r="A9" s="53" t="n">
        <v>7</v>
      </c>
      <c r="B9" s="53" t="s">
        <v>7</v>
      </c>
      <c r="C9" s="139" t="s">
        <v>1267</v>
      </c>
      <c r="D9" s="134" t="n">
        <v>1372</v>
      </c>
      <c r="E9" s="55" t="s">
        <v>1261</v>
      </c>
    </row>
    <row r="10" s="121" customFormat="true" ht="14.1" hidden="false" customHeight="true" outlineLevel="0" collapsed="false">
      <c r="A10" s="53" t="n">
        <v>8</v>
      </c>
      <c r="B10" s="53" t="s">
        <v>7</v>
      </c>
      <c r="C10" s="139" t="s">
        <v>1268</v>
      </c>
      <c r="D10" s="134" t="n">
        <v>1372</v>
      </c>
      <c r="E10" s="55" t="s">
        <v>1261</v>
      </c>
    </row>
    <row r="11" s="121" customFormat="true" ht="14.1" hidden="false" customHeight="true" outlineLevel="0" collapsed="false">
      <c r="A11" s="53" t="n">
        <v>9</v>
      </c>
      <c r="B11" s="53" t="s">
        <v>7</v>
      </c>
      <c r="C11" s="83" t="s">
        <v>1269</v>
      </c>
      <c r="D11" s="134" t="n">
        <v>1372</v>
      </c>
      <c r="E11" s="55" t="s">
        <v>1261</v>
      </c>
    </row>
    <row r="12" s="121" customFormat="true" ht="14.1" hidden="false" customHeight="true" outlineLevel="0" collapsed="false">
      <c r="A12" s="53" t="n">
        <v>10</v>
      </c>
      <c r="B12" s="53" t="s">
        <v>7</v>
      </c>
      <c r="C12" s="139" t="s">
        <v>275</v>
      </c>
      <c r="D12" s="134" t="n">
        <v>1372</v>
      </c>
      <c r="E12" s="55" t="s">
        <v>1261</v>
      </c>
    </row>
    <row r="13" s="121" customFormat="true" ht="14.1" hidden="false" customHeight="true" outlineLevel="0" collapsed="false">
      <c r="A13" s="53" t="n">
        <v>11</v>
      </c>
      <c r="B13" s="53" t="s">
        <v>7</v>
      </c>
      <c r="C13" s="139" t="s">
        <v>1270</v>
      </c>
      <c r="D13" s="134" t="n">
        <v>1372</v>
      </c>
      <c r="E13" s="55" t="s">
        <v>1261</v>
      </c>
    </row>
    <row r="14" s="121" customFormat="true" ht="14.1" hidden="false" customHeight="true" outlineLevel="0" collapsed="false">
      <c r="A14" s="53" t="n">
        <v>12</v>
      </c>
      <c r="B14" s="53" t="s">
        <v>7</v>
      </c>
      <c r="C14" s="83" t="s">
        <v>1271</v>
      </c>
      <c r="D14" s="134" t="n">
        <v>1372</v>
      </c>
      <c r="E14" s="55" t="s">
        <v>1261</v>
      </c>
    </row>
    <row r="15" s="121" customFormat="true" ht="14.1" hidden="false" customHeight="true" outlineLevel="0" collapsed="false">
      <c r="A15" s="53" t="n">
        <v>13</v>
      </c>
      <c r="B15" s="53" t="s">
        <v>7</v>
      </c>
      <c r="C15" s="139" t="s">
        <v>1272</v>
      </c>
      <c r="D15" s="134" t="n">
        <v>1372</v>
      </c>
      <c r="E15" s="55" t="s">
        <v>1261</v>
      </c>
    </row>
    <row r="16" s="121" customFormat="true" ht="14.1" hidden="false" customHeight="true" outlineLevel="0" collapsed="false">
      <c r="A16" s="53" t="n">
        <v>14</v>
      </c>
      <c r="B16" s="53" t="s">
        <v>7</v>
      </c>
      <c r="C16" s="139" t="s">
        <v>1273</v>
      </c>
      <c r="D16" s="134" t="n">
        <v>999</v>
      </c>
      <c r="E16" s="55" t="s">
        <v>1261</v>
      </c>
    </row>
    <row r="17" s="121" customFormat="true" ht="14.1" hidden="false" customHeight="true" outlineLevel="0" collapsed="false">
      <c r="A17" s="53" t="n">
        <v>15</v>
      </c>
      <c r="B17" s="53" t="s">
        <v>7</v>
      </c>
      <c r="C17" s="139" t="s">
        <v>1274</v>
      </c>
      <c r="D17" s="134" t="n">
        <v>999</v>
      </c>
      <c r="E17" s="55" t="s">
        <v>1261</v>
      </c>
    </row>
    <row r="18" s="121" customFormat="true" ht="14.1" hidden="false" customHeight="true" outlineLevel="0" collapsed="false">
      <c r="A18" s="53" t="n">
        <v>16</v>
      </c>
      <c r="B18" s="53" t="s">
        <v>7</v>
      </c>
      <c r="C18" s="139" t="s">
        <v>1275</v>
      </c>
      <c r="D18" s="134" t="n">
        <v>1372</v>
      </c>
      <c r="E18" s="55" t="s">
        <v>1261</v>
      </c>
    </row>
    <row r="19" s="121" customFormat="true" ht="14.1" hidden="false" customHeight="true" outlineLevel="0" collapsed="false">
      <c r="A19" s="53" t="n">
        <v>17</v>
      </c>
      <c r="B19" s="53" t="s">
        <v>7</v>
      </c>
      <c r="C19" s="139" t="s">
        <v>1276</v>
      </c>
      <c r="D19" s="134" t="n">
        <v>1372</v>
      </c>
      <c r="E19" s="55" t="s">
        <v>1261</v>
      </c>
    </row>
    <row r="20" s="121" customFormat="true" ht="14.1" hidden="false" customHeight="true" outlineLevel="0" collapsed="false">
      <c r="A20" s="53" t="n">
        <v>18</v>
      </c>
      <c r="B20" s="53" t="s">
        <v>7</v>
      </c>
      <c r="C20" s="139" t="s">
        <v>1277</v>
      </c>
      <c r="D20" s="134" t="n">
        <v>999</v>
      </c>
      <c r="E20" s="55" t="s">
        <v>1261</v>
      </c>
    </row>
    <row r="21" s="121" customFormat="true" ht="14.1" hidden="false" customHeight="true" outlineLevel="0" collapsed="false">
      <c r="A21" s="53" t="n">
        <v>19</v>
      </c>
      <c r="B21" s="53" t="s">
        <v>7</v>
      </c>
      <c r="C21" s="83" t="s">
        <v>1278</v>
      </c>
      <c r="D21" s="134" t="n">
        <v>1372</v>
      </c>
      <c r="E21" s="55" t="s">
        <v>1261</v>
      </c>
    </row>
    <row r="22" s="121" customFormat="true" ht="14.1" hidden="false" customHeight="true" outlineLevel="0" collapsed="false">
      <c r="A22" s="53" t="n">
        <v>20</v>
      </c>
      <c r="B22" s="53" t="s">
        <v>7</v>
      </c>
      <c r="C22" s="139" t="s">
        <v>1279</v>
      </c>
      <c r="D22" s="134" t="n">
        <v>1372</v>
      </c>
      <c r="E22" s="55" t="s">
        <v>1261</v>
      </c>
    </row>
    <row r="23" s="121" customFormat="true" ht="14.1" hidden="false" customHeight="true" outlineLevel="0" collapsed="false">
      <c r="A23" s="53" t="n">
        <v>21</v>
      </c>
      <c r="B23" s="53" t="s">
        <v>7</v>
      </c>
      <c r="C23" s="139" t="s">
        <v>1280</v>
      </c>
      <c r="D23" s="134" t="n">
        <v>1372</v>
      </c>
      <c r="E23" s="55" t="s">
        <v>1261</v>
      </c>
    </row>
    <row r="24" s="121" customFormat="true" ht="14.1" hidden="false" customHeight="true" outlineLevel="0" collapsed="false">
      <c r="A24" s="53" t="n">
        <v>22</v>
      </c>
      <c r="B24" s="53" t="s">
        <v>7</v>
      </c>
      <c r="C24" s="139" t="s">
        <v>1281</v>
      </c>
      <c r="D24" s="134" t="n">
        <v>1372</v>
      </c>
      <c r="E24" s="55" t="s">
        <v>1261</v>
      </c>
    </row>
    <row r="25" s="121" customFormat="true" ht="14.1" hidden="false" customHeight="true" outlineLevel="0" collapsed="false">
      <c r="A25" s="53" t="n">
        <v>23</v>
      </c>
      <c r="B25" s="53" t="s">
        <v>7</v>
      </c>
      <c r="C25" s="139" t="s">
        <v>1282</v>
      </c>
      <c r="D25" s="134" t="n">
        <v>999</v>
      </c>
      <c r="E25" s="55" t="s">
        <v>1261</v>
      </c>
    </row>
    <row r="26" s="121" customFormat="true" ht="14.1" hidden="false" customHeight="true" outlineLevel="0" collapsed="false">
      <c r="A26" s="53" t="n">
        <v>24</v>
      </c>
      <c r="B26" s="53" t="s">
        <v>7</v>
      </c>
      <c r="C26" s="83" t="s">
        <v>1283</v>
      </c>
      <c r="D26" s="134" t="n">
        <v>1372</v>
      </c>
      <c r="E26" s="55" t="s">
        <v>1261</v>
      </c>
    </row>
    <row r="27" s="121" customFormat="true" ht="14.1" hidden="false" customHeight="true" outlineLevel="0" collapsed="false">
      <c r="A27" s="53" t="n">
        <v>25</v>
      </c>
      <c r="B27" s="53" t="s">
        <v>7</v>
      </c>
      <c r="C27" s="139" t="s">
        <v>1284</v>
      </c>
      <c r="D27" s="134" t="n">
        <v>999</v>
      </c>
      <c r="E27" s="55" t="s">
        <v>1261</v>
      </c>
    </row>
    <row r="28" s="121" customFormat="true" ht="14.1" hidden="false" customHeight="true" outlineLevel="0" collapsed="false">
      <c r="A28" s="53" t="n">
        <v>26</v>
      </c>
      <c r="B28" s="53" t="s">
        <v>7</v>
      </c>
      <c r="C28" s="139" t="s">
        <v>1285</v>
      </c>
      <c r="D28" s="134" t="n">
        <v>999</v>
      </c>
      <c r="E28" s="55" t="s">
        <v>1261</v>
      </c>
    </row>
    <row r="29" s="121" customFormat="true" ht="14.1" hidden="false" customHeight="true" outlineLevel="0" collapsed="false">
      <c r="A29" s="53" t="n">
        <v>27</v>
      </c>
      <c r="B29" s="53" t="s">
        <v>7</v>
      </c>
      <c r="C29" s="139" t="s">
        <v>1286</v>
      </c>
      <c r="D29" s="134" t="n">
        <v>999</v>
      </c>
      <c r="E29" s="55" t="s">
        <v>1261</v>
      </c>
    </row>
    <row r="30" s="121" customFormat="true" ht="14.1" hidden="false" customHeight="true" outlineLevel="0" collapsed="false">
      <c r="A30" s="53" t="n">
        <v>28</v>
      </c>
      <c r="B30" s="53" t="s">
        <v>7</v>
      </c>
      <c r="C30" s="139" t="s">
        <v>1287</v>
      </c>
      <c r="D30" s="134" t="n">
        <v>999</v>
      </c>
      <c r="E30" s="55" t="s">
        <v>1261</v>
      </c>
    </row>
    <row r="31" s="121" customFormat="true" ht="14.1" hidden="false" customHeight="true" outlineLevel="0" collapsed="false">
      <c r="A31" s="53" t="n">
        <v>29</v>
      </c>
      <c r="B31" s="53" t="s">
        <v>7</v>
      </c>
      <c r="C31" s="139" t="s">
        <v>1288</v>
      </c>
      <c r="D31" s="134" t="n">
        <v>999</v>
      </c>
      <c r="E31" s="55" t="s">
        <v>1261</v>
      </c>
    </row>
    <row r="32" s="121" customFormat="true" ht="14.1" hidden="false" customHeight="true" outlineLevel="0" collapsed="false">
      <c r="A32" s="53" t="n">
        <v>30</v>
      </c>
      <c r="B32" s="53" t="s">
        <v>7</v>
      </c>
      <c r="C32" s="139" t="s">
        <v>1289</v>
      </c>
      <c r="D32" s="134" t="n">
        <v>999</v>
      </c>
      <c r="E32" s="55" t="s">
        <v>1261</v>
      </c>
    </row>
    <row r="33" s="121" customFormat="true" ht="14.1" hidden="false" customHeight="true" outlineLevel="0" collapsed="false">
      <c r="A33" s="53" t="n">
        <v>31</v>
      </c>
      <c r="B33" s="53" t="s">
        <v>7</v>
      </c>
      <c r="C33" s="139" t="s">
        <v>1290</v>
      </c>
      <c r="D33" s="134" t="n">
        <v>999</v>
      </c>
      <c r="E33" s="55" t="s">
        <v>1261</v>
      </c>
    </row>
    <row r="34" s="121" customFormat="true" ht="14.1" hidden="false" customHeight="true" outlineLevel="0" collapsed="false">
      <c r="A34" s="53" t="n">
        <v>32</v>
      </c>
      <c r="B34" s="53" t="s">
        <v>7</v>
      </c>
      <c r="C34" s="139" t="s">
        <v>1291</v>
      </c>
      <c r="D34" s="134" t="n">
        <v>999</v>
      </c>
      <c r="E34" s="55" t="s">
        <v>1261</v>
      </c>
    </row>
    <row r="35" s="121" customFormat="true" ht="14.1" hidden="false" customHeight="true" outlineLevel="0" collapsed="false">
      <c r="A35" s="53" t="n">
        <v>33</v>
      </c>
      <c r="B35" s="53" t="s">
        <v>7</v>
      </c>
      <c r="C35" s="139" t="s">
        <v>1292</v>
      </c>
      <c r="D35" s="134" t="n">
        <v>999</v>
      </c>
      <c r="E35" s="55" t="s">
        <v>1261</v>
      </c>
    </row>
    <row r="36" s="121" customFormat="true" ht="14.1" hidden="false" customHeight="true" outlineLevel="0" collapsed="false">
      <c r="A36" s="53" t="n">
        <v>34</v>
      </c>
      <c r="B36" s="53" t="s">
        <v>7</v>
      </c>
      <c r="C36" s="139" t="s">
        <v>1293</v>
      </c>
      <c r="D36" s="134" t="n">
        <v>999</v>
      </c>
      <c r="E36" s="55" t="s">
        <v>1261</v>
      </c>
    </row>
    <row r="37" s="121" customFormat="true" ht="14.1" hidden="false" customHeight="true" outlineLevel="0" collapsed="false">
      <c r="A37" s="53" t="n">
        <v>35</v>
      </c>
      <c r="B37" s="53" t="s">
        <v>7</v>
      </c>
      <c r="C37" s="139" t="s">
        <v>1294</v>
      </c>
      <c r="D37" s="134" t="n">
        <v>999</v>
      </c>
      <c r="E37" s="55" t="s">
        <v>1261</v>
      </c>
    </row>
    <row r="38" s="121" customFormat="true" ht="14.1" hidden="false" customHeight="true" outlineLevel="0" collapsed="false">
      <c r="A38" s="53" t="n">
        <v>36</v>
      </c>
      <c r="B38" s="53" t="s">
        <v>7</v>
      </c>
      <c r="C38" s="139" t="s">
        <v>1295</v>
      </c>
      <c r="D38" s="134" t="n">
        <v>1372</v>
      </c>
      <c r="E38" s="55" t="s">
        <v>1261</v>
      </c>
    </row>
    <row r="39" s="121" customFormat="true" ht="14.1" hidden="false" customHeight="true" outlineLevel="0" collapsed="false">
      <c r="A39" s="53" t="n">
        <v>37</v>
      </c>
      <c r="B39" s="53" t="s">
        <v>7</v>
      </c>
      <c r="C39" s="139" t="s">
        <v>1296</v>
      </c>
      <c r="D39" s="134" t="n">
        <v>999</v>
      </c>
      <c r="E39" s="55" t="s">
        <v>1261</v>
      </c>
    </row>
    <row r="40" s="121" customFormat="true" ht="14.1" hidden="false" customHeight="true" outlineLevel="0" collapsed="false">
      <c r="A40" s="53" t="n">
        <v>38</v>
      </c>
      <c r="B40" s="53" t="s">
        <v>7</v>
      </c>
      <c r="C40" s="83" t="s">
        <v>1297</v>
      </c>
      <c r="D40" s="134" t="n">
        <v>999</v>
      </c>
      <c r="E40" s="55" t="s">
        <v>1261</v>
      </c>
    </row>
    <row r="41" s="121" customFormat="true" ht="14.1" hidden="false" customHeight="true" outlineLevel="0" collapsed="false">
      <c r="A41" s="53" t="n">
        <v>39</v>
      </c>
      <c r="B41" s="53" t="s">
        <v>7</v>
      </c>
      <c r="C41" s="139" t="s">
        <v>1298</v>
      </c>
      <c r="D41" s="134" t="n">
        <v>1372</v>
      </c>
      <c r="E41" s="55" t="s">
        <v>1261</v>
      </c>
    </row>
    <row r="42" s="121" customFormat="true" ht="14.1" hidden="false" customHeight="true" outlineLevel="0" collapsed="false">
      <c r="A42" s="53" t="n">
        <v>40</v>
      </c>
      <c r="B42" s="140" t="s">
        <v>7</v>
      </c>
      <c r="C42" s="139" t="s">
        <v>1299</v>
      </c>
      <c r="D42" s="134" t="n">
        <v>999</v>
      </c>
      <c r="E42" s="55" t="s">
        <v>1261</v>
      </c>
    </row>
    <row r="43" s="121" customFormat="true" ht="14.1" hidden="false" customHeight="true" outlineLevel="0" collapsed="false">
      <c r="A43" s="53" t="n">
        <v>41</v>
      </c>
      <c r="B43" s="140" t="s">
        <v>7</v>
      </c>
      <c r="C43" s="83" t="s">
        <v>1300</v>
      </c>
      <c r="D43" s="134" t="n">
        <v>999</v>
      </c>
      <c r="E43" s="55" t="s">
        <v>1261</v>
      </c>
    </row>
    <row r="44" s="121" customFormat="true" ht="14.1" hidden="false" customHeight="true" outlineLevel="0" collapsed="false">
      <c r="A44" s="53" t="n">
        <v>42</v>
      </c>
      <c r="B44" s="140" t="s">
        <v>7</v>
      </c>
      <c r="C44" s="83" t="s">
        <v>1301</v>
      </c>
      <c r="D44" s="134" t="n">
        <v>1372</v>
      </c>
      <c r="E44" s="55" t="s">
        <v>1261</v>
      </c>
    </row>
    <row r="45" s="121" customFormat="true" ht="14.1" hidden="false" customHeight="true" outlineLevel="0" collapsed="false">
      <c r="A45" s="53" t="n">
        <v>43</v>
      </c>
      <c r="B45" s="140" t="s">
        <v>7</v>
      </c>
      <c r="C45" s="83" t="s">
        <v>1302</v>
      </c>
      <c r="D45" s="134" t="n">
        <v>1372</v>
      </c>
      <c r="E45" s="55" t="s">
        <v>1261</v>
      </c>
    </row>
    <row r="46" s="121" customFormat="true" ht="14.1" hidden="false" customHeight="true" outlineLevel="0" collapsed="false">
      <c r="A46" s="53" t="n">
        <v>44</v>
      </c>
      <c r="B46" s="140" t="s">
        <v>7</v>
      </c>
      <c r="C46" s="83" t="s">
        <v>1303</v>
      </c>
      <c r="D46" s="134" t="n">
        <v>1372</v>
      </c>
      <c r="E46" s="55" t="s">
        <v>1261</v>
      </c>
    </row>
    <row r="47" s="121" customFormat="true" ht="14.1" hidden="false" customHeight="true" outlineLevel="0" collapsed="false">
      <c r="A47" s="53" t="n">
        <v>45</v>
      </c>
      <c r="B47" s="140" t="s">
        <v>7</v>
      </c>
      <c r="C47" s="83" t="s">
        <v>1304</v>
      </c>
      <c r="D47" s="134" t="n">
        <v>999</v>
      </c>
      <c r="E47" s="55" t="s">
        <v>1261</v>
      </c>
    </row>
    <row r="48" s="121" customFormat="true" ht="14.1" hidden="false" customHeight="true" outlineLevel="0" collapsed="false">
      <c r="A48" s="53" t="n">
        <v>46</v>
      </c>
      <c r="B48" s="140" t="s">
        <v>7</v>
      </c>
      <c r="C48" s="83" t="s">
        <v>1305</v>
      </c>
      <c r="D48" s="134" t="n">
        <v>999</v>
      </c>
      <c r="E48" s="55" t="s">
        <v>1261</v>
      </c>
    </row>
    <row r="49" s="121" customFormat="true" ht="14.1" hidden="false" customHeight="true" outlineLevel="0" collapsed="false">
      <c r="A49" s="53" t="n">
        <v>47</v>
      </c>
      <c r="B49" s="140" t="s">
        <v>7</v>
      </c>
      <c r="C49" s="83" t="s">
        <v>1306</v>
      </c>
      <c r="D49" s="134" t="n">
        <v>999</v>
      </c>
      <c r="E49" s="55" t="s">
        <v>1261</v>
      </c>
    </row>
    <row r="50" s="121" customFormat="true" ht="14.1" hidden="false" customHeight="true" outlineLevel="0" collapsed="false">
      <c r="A50" s="53" t="n">
        <v>48</v>
      </c>
      <c r="B50" s="140" t="s">
        <v>7</v>
      </c>
      <c r="C50" s="83" t="s">
        <v>1307</v>
      </c>
      <c r="D50" s="134" t="n">
        <v>999</v>
      </c>
      <c r="E50" s="55" t="s">
        <v>1261</v>
      </c>
    </row>
    <row r="51" s="121" customFormat="true" ht="14.1" hidden="false" customHeight="true" outlineLevel="0" collapsed="false">
      <c r="A51" s="53" t="n">
        <v>49</v>
      </c>
      <c r="B51" s="140" t="s">
        <v>7</v>
      </c>
      <c r="C51" s="83" t="s">
        <v>1308</v>
      </c>
      <c r="D51" s="134" t="n">
        <v>999</v>
      </c>
      <c r="E51" s="55" t="s">
        <v>1261</v>
      </c>
    </row>
    <row r="52" s="121" customFormat="true" ht="14.1" hidden="false" customHeight="true" outlineLevel="0" collapsed="false">
      <c r="A52" s="53" t="n">
        <v>50</v>
      </c>
      <c r="B52" s="140" t="s">
        <v>7</v>
      </c>
      <c r="C52" s="120" t="s">
        <v>1309</v>
      </c>
      <c r="D52" s="134" t="n">
        <v>1372</v>
      </c>
      <c r="E52" s="55" t="s">
        <v>1261</v>
      </c>
    </row>
    <row r="53" s="121" customFormat="true" ht="14.1" hidden="false" customHeight="true" outlineLevel="0" collapsed="false">
      <c r="A53" s="53" t="n">
        <v>51</v>
      </c>
      <c r="B53" s="140" t="s">
        <v>7</v>
      </c>
      <c r="C53" s="55" t="s">
        <v>1310</v>
      </c>
      <c r="D53" s="55" t="n">
        <v>1372</v>
      </c>
      <c r="E53" s="55" t="s">
        <v>1311</v>
      </c>
    </row>
    <row r="54" customFormat="false" ht="15" hidden="false" customHeight="true" outlineLevel="0" collapsed="false">
      <c r="A54" s="53" t="s">
        <v>261</v>
      </c>
      <c r="B54" s="53"/>
      <c r="C54" s="53"/>
      <c r="D54" s="141" t="n">
        <f aca="false">SUM(D3:D53)</f>
        <v>61020</v>
      </c>
      <c r="E54" s="55"/>
    </row>
  </sheetData>
  <mergeCells count="2">
    <mergeCell ref="A1:E1"/>
    <mergeCell ref="A54:C54"/>
  </mergeCells>
  <conditionalFormatting sqref="C3:C52">
    <cfRule type="expression" priority="2" aboveAverage="0" equalAverage="0" bottom="0" percent="0" rank="0" text="" dxfId="33">
      <formula>AND(COUNTIF($C$3:$C$5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3-08-03T06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