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7" sheetId="1" state="visible" r:id="rId2"/>
  </sheets>
  <definedNames>
    <definedName function="false" hidden="false" localSheetId="0" name="Excel_BuiltIn__FilterDatabase" vbProcedure="false">'附表3-7'!$A$6:$V$12</definedName>
    <definedName function="false" hidden="false" localSheetId="0" name="Print_Titles" vbProcedure="false">'附表3-7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属中职教育国家助学金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需省级以上资金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需省级以上资金</t>
    </r>
  </si>
  <si>
    <r>
      <rPr>
        <b val="true"/>
        <sz val="12"/>
        <color rgb="FF000000"/>
        <rFont val="Noto Sans"/>
        <family val="2"/>
      </rPr>
      <t xml:space="preserve">韶财科教</t>
    </r>
    <r>
      <rPr>
        <b val="true"/>
        <sz val="12"/>
        <color rgb="FF000000"/>
        <rFont val="宋体"/>
        <family val="0"/>
        <charset val="134"/>
      </rPr>
      <t xml:space="preserve">[2021]117</t>
    </r>
    <r>
      <rPr>
        <b val="true"/>
        <sz val="12"/>
        <color rgb="FF000000"/>
        <rFont val="Noto Sans"/>
        <family val="2"/>
      </rPr>
      <t xml:space="preserve">号预算安排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资金</t>
    </r>
  </si>
  <si>
    <t xml:space="preserve">核定全年安排的省级以上资金</t>
  </si>
  <si>
    <r>
      <rPr>
        <b val="true"/>
        <sz val="12"/>
        <rFont val="Noto Sans"/>
        <family val="2"/>
      </rPr>
      <t xml:space="preserve">韶财科教</t>
    </r>
    <r>
      <rPr>
        <b val="true"/>
        <sz val="12"/>
        <rFont val="宋体"/>
        <family val="0"/>
        <charset val="134"/>
      </rPr>
      <t xml:space="preserve">[2022]152</t>
    </r>
    <r>
      <rPr>
        <b val="true"/>
        <sz val="12"/>
        <rFont val="Noto Sans"/>
        <family val="2"/>
      </rPr>
      <t xml:space="preserve">号文已安排省级以上资金</t>
    </r>
  </si>
  <si>
    <t xml:space="preserve">此次安排省级以上资金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春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秋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资助人数</t>
    </r>
  </si>
  <si>
    <r>
      <rPr>
        <b val="true"/>
        <sz val="12"/>
        <color rgb="FF000000"/>
        <rFont val="Noto Sans"/>
        <family val="2"/>
      </rPr>
      <t xml:space="preserve">省级以上财政分担比例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F+G)*1000*I</t>
  </si>
  <si>
    <t xml:space="preserve">K=H*2000*I</t>
  </si>
  <si>
    <t xml:space="preserve">L</t>
  </si>
  <si>
    <t xml:space="preserve">N=J+K-L</t>
  </si>
  <si>
    <t xml:space="preserve">O</t>
  </si>
  <si>
    <t xml:space="preserve">P=N-O</t>
  </si>
  <si>
    <t xml:space="preserve">n1</t>
  </si>
  <si>
    <t xml:space="preserve">o1</t>
  </si>
  <si>
    <t xml:space="preserve">p1</t>
  </si>
  <si>
    <t xml:space="preserve">n2=N-n1</t>
  </si>
  <si>
    <t xml:space="preserve">o2=O-o1</t>
  </si>
  <si>
    <t xml:space="preserve">p2=P-p1</t>
  </si>
  <si>
    <t xml:space="preserve">Q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0_ "/>
    <numFmt numFmtId="168" formatCode="#,##0_ ;[RED]\-#,##0\ "/>
    <numFmt numFmtId="169" formatCode="#,##0.0_ ;[RED]\-#,##0.0\ "/>
    <numFmt numFmtId="170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幼圆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广东省中等职业教育2016年国家助学金安排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true" outlineLevel="0" max="1" min="1" style="0" width="10.25"/>
    <col collapsed="false" customWidth="true" hidden="false" outlineLevel="0" max="2" min="2" style="0" width="9.62"/>
    <col collapsed="false" customWidth="true" hidden="true" outlineLevel="0" max="3" min="3" style="0" width="8.75"/>
    <col collapsed="false" customWidth="true" hidden="true" outlineLevel="0" max="4" min="4" style="0" width="9.12"/>
    <col collapsed="false" customWidth="true" hidden="true" outlineLevel="0" max="5" min="5" style="0" width="8.75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6.74"/>
    <col collapsed="false" customWidth="true" hidden="false" outlineLevel="0" max="9" min="9" style="0" width="7.37"/>
    <col collapsed="false" customWidth="true" hidden="false" outlineLevel="0" max="10" min="10" style="0" width="10.49"/>
    <col collapsed="false" customWidth="true" hidden="false" outlineLevel="0" max="11" min="11" style="0" width="10.74"/>
    <col collapsed="false" customWidth="true" hidden="false" outlineLevel="0" max="12" min="12" style="0" width="10.49"/>
    <col collapsed="false" customWidth="true" hidden="false" outlineLevel="0" max="13" min="13" style="0" width="12.62"/>
    <col collapsed="false" customWidth="true" hidden="false" outlineLevel="0" max="15" min="14" style="0" width="10.12"/>
    <col collapsed="false" customWidth="true" hidden="false" outlineLevel="0" max="16" min="16" style="0" width="10.74"/>
    <col collapsed="false" customWidth="true" hidden="false" outlineLevel="0" max="17" min="17" style="0" width="12.62"/>
    <col collapsed="false" customWidth="true" hidden="false" outlineLevel="0" max="18" min="18" style="0" width="10.87"/>
    <col collapsed="false" customWidth="true" hidden="false" outlineLevel="0" max="20" min="19" style="0" width="11.87"/>
    <col collapsed="false" customWidth="true" hidden="false" outlineLevel="0" max="21" min="21" style="0" width="9.75"/>
    <col collapsed="false" customWidth="true" hidden="false" outlineLevel="0" max="22" min="22" style="0" width="6.25"/>
  </cols>
  <sheetData>
    <row r="1" customFormat="false" ht="19" hidden="false" customHeight="true" outlineLevel="0" collapsed="false">
      <c r="B1" s="1" t="s">
        <v>0</v>
      </c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/>
      <c r="J3" s="5"/>
      <c r="K3" s="7"/>
      <c r="L3" s="5"/>
      <c r="M3" s="5"/>
      <c r="N3" s="5"/>
      <c r="O3" s="5"/>
      <c r="P3" s="8"/>
      <c r="Q3" s="8"/>
      <c r="R3" s="8"/>
      <c r="S3" s="9" t="s">
        <v>2</v>
      </c>
      <c r="T3" s="8"/>
      <c r="U3" s="8"/>
    </row>
    <row r="4" s="16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2" t="s">
        <v>9</v>
      </c>
      <c r="K4" s="12" t="s">
        <v>10</v>
      </c>
      <c r="L4" s="13" t="s">
        <v>11</v>
      </c>
      <c r="M4" s="14" t="s">
        <v>12</v>
      </c>
      <c r="N4" s="14"/>
      <c r="O4" s="14"/>
      <c r="P4" s="14" t="s">
        <v>13</v>
      </c>
      <c r="Q4" s="14"/>
      <c r="R4" s="14"/>
      <c r="S4" s="14" t="s">
        <v>14</v>
      </c>
      <c r="T4" s="14"/>
      <c r="U4" s="14"/>
      <c r="V4" s="15" t="s">
        <v>15</v>
      </c>
    </row>
    <row r="5" s="16" customFormat="true" ht="79" hidden="false" customHeight="true" outlineLevel="0" collapsed="false">
      <c r="A5" s="10"/>
      <c r="B5" s="10"/>
      <c r="C5" s="10"/>
      <c r="D5" s="10"/>
      <c r="E5" s="10"/>
      <c r="F5" s="17" t="s">
        <v>16</v>
      </c>
      <c r="G5" s="17" t="s">
        <v>17</v>
      </c>
      <c r="H5" s="17" t="s">
        <v>18</v>
      </c>
      <c r="I5" s="18" t="s">
        <v>19</v>
      </c>
      <c r="J5" s="12"/>
      <c r="K5" s="12"/>
      <c r="L5" s="12"/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1</v>
      </c>
      <c r="R5" s="19" t="s">
        <v>22</v>
      </c>
      <c r="S5" s="19" t="s">
        <v>23</v>
      </c>
      <c r="T5" s="19" t="s">
        <v>21</v>
      </c>
      <c r="U5" s="19" t="s">
        <v>22</v>
      </c>
      <c r="V5" s="15"/>
    </row>
    <row r="6" customFormat="false" ht="38" hidden="false" customHeight="true" outlineLevel="0" collapsed="false">
      <c r="A6" s="20" t="s">
        <v>24</v>
      </c>
      <c r="B6" s="20" t="s">
        <v>25</v>
      </c>
      <c r="C6" s="20" t="s">
        <v>26</v>
      </c>
      <c r="D6" s="20" t="s">
        <v>27</v>
      </c>
      <c r="E6" s="20" t="s">
        <v>28</v>
      </c>
      <c r="F6" s="21" t="s">
        <v>29</v>
      </c>
      <c r="G6" s="21" t="s">
        <v>30</v>
      </c>
      <c r="H6" s="21" t="s">
        <v>31</v>
      </c>
      <c r="I6" s="22" t="s">
        <v>32</v>
      </c>
      <c r="J6" s="23" t="s">
        <v>33</v>
      </c>
      <c r="K6" s="23" t="s">
        <v>34</v>
      </c>
      <c r="L6" s="23" t="s">
        <v>35</v>
      </c>
      <c r="M6" s="24" t="s">
        <v>36</v>
      </c>
      <c r="N6" s="24" t="s">
        <v>37</v>
      </c>
      <c r="O6" s="24" t="s">
        <v>38</v>
      </c>
      <c r="P6" s="25" t="s">
        <v>39</v>
      </c>
      <c r="Q6" s="25" t="s">
        <v>40</v>
      </c>
      <c r="R6" s="25" t="s">
        <v>41</v>
      </c>
      <c r="S6" s="25" t="s">
        <v>42</v>
      </c>
      <c r="T6" s="25" t="s">
        <v>43</v>
      </c>
      <c r="U6" s="25" t="s">
        <v>44</v>
      </c>
      <c r="V6" s="26" t="s">
        <v>45</v>
      </c>
    </row>
    <row r="7" s="31" customFormat="true" ht="25" hidden="false" customHeight="true" outlineLevel="0" collapsed="false">
      <c r="A7" s="27" t="s">
        <v>46</v>
      </c>
      <c r="B7" s="28" t="s">
        <v>20</v>
      </c>
      <c r="C7" s="28" t="s">
        <v>47</v>
      </c>
      <c r="D7" s="29"/>
      <c r="E7" s="29"/>
      <c r="F7" s="29" t="n">
        <f aca="false">SUM(F8:F12)</f>
        <v>2579</v>
      </c>
      <c r="G7" s="29" t="n">
        <f aca="false">SUM(G8:G12)</f>
        <v>2056</v>
      </c>
      <c r="H7" s="29" t="n">
        <f aca="false">SUM(H8:H12)</f>
        <v>2126</v>
      </c>
      <c r="I7" s="29"/>
      <c r="J7" s="29" t="n">
        <f aca="false">SUM(J8:J12)</f>
        <v>3939750</v>
      </c>
      <c r="K7" s="29" t="n">
        <f aca="false">SUM(K8:K12)</f>
        <v>3614200</v>
      </c>
      <c r="L7" s="29" t="n">
        <f aca="false">SUM(L8:L12)</f>
        <v>4403000</v>
      </c>
      <c r="M7" s="29" t="n">
        <f aca="false">SUM(M8:M12)</f>
        <v>3150950</v>
      </c>
      <c r="N7" s="29" t="n">
        <f aca="false">SUM(N8:N12)</f>
        <v>2134350</v>
      </c>
      <c r="O7" s="29" t="n">
        <f aca="false">SUM(O8:O12)</f>
        <v>1016600</v>
      </c>
      <c r="P7" s="29" t="n">
        <f aca="false">SUM(P8:P12)</f>
        <v>3614200</v>
      </c>
      <c r="Q7" s="29" t="n">
        <f aca="false">SUM(Q8:Q12)</f>
        <v>2429300</v>
      </c>
      <c r="R7" s="29" t="n">
        <f aca="false">SUM(R8:R12)</f>
        <v>1184900</v>
      </c>
      <c r="S7" s="29" t="n">
        <f aca="false">SUM(S8:S12)</f>
        <v>-463250</v>
      </c>
      <c r="T7" s="29" t="n">
        <f aca="false">SUM(T8:T12)</f>
        <v>-294950</v>
      </c>
      <c r="U7" s="29" t="n">
        <f aca="false">SUM(U8:U12)</f>
        <v>-168300</v>
      </c>
      <c r="V7" s="30"/>
    </row>
    <row r="8" s="40" customFormat="true" ht="25" hidden="false" customHeight="true" outlineLevel="0" collapsed="false">
      <c r="A8" s="32" t="s">
        <v>48</v>
      </c>
      <c r="B8" s="33" t="s">
        <v>49</v>
      </c>
      <c r="C8" s="33" t="s">
        <v>49</v>
      </c>
      <c r="D8" s="34"/>
      <c r="E8" s="34"/>
      <c r="F8" s="34" t="n">
        <v>1716</v>
      </c>
      <c r="G8" s="35" t="n">
        <v>1377</v>
      </c>
      <c r="H8" s="35" t="n">
        <v>1429</v>
      </c>
      <c r="I8" s="36" t="n">
        <v>0.85</v>
      </c>
      <c r="J8" s="37" t="n">
        <f aca="false">ROUND((F8+G8)*1000*I8,0)</f>
        <v>2629050</v>
      </c>
      <c r="K8" s="34" t="n">
        <f aca="false">ROUND(H8*2000*I8,0)</f>
        <v>2429300</v>
      </c>
      <c r="L8" s="37" t="n">
        <v>2924000</v>
      </c>
      <c r="M8" s="34" t="n">
        <f aca="false">ROUND(J8+K8-L8,0)</f>
        <v>2134350</v>
      </c>
      <c r="N8" s="38" t="n">
        <v>2134350</v>
      </c>
      <c r="O8" s="34" t="n">
        <f aca="false">M8-N8</f>
        <v>0</v>
      </c>
      <c r="P8" s="38" t="n">
        <v>2429300</v>
      </c>
      <c r="Q8" s="38" t="n">
        <v>2429300</v>
      </c>
      <c r="R8" s="38" t="n">
        <v>0</v>
      </c>
      <c r="S8" s="38" t="n">
        <f aca="false">M8-P8</f>
        <v>-294950</v>
      </c>
      <c r="T8" s="38" t="n">
        <f aca="false">N8-Q8</f>
        <v>-294950</v>
      </c>
      <c r="U8" s="38" t="n">
        <f aca="false">O8-R8</f>
        <v>0</v>
      </c>
      <c r="V8" s="39"/>
    </row>
    <row r="9" s="40" customFormat="true" ht="25" hidden="false" customHeight="true" outlineLevel="0" collapsed="false">
      <c r="A9" s="32" t="s">
        <v>50</v>
      </c>
      <c r="B9" s="33" t="s">
        <v>51</v>
      </c>
      <c r="C9" s="33" t="s">
        <v>51</v>
      </c>
      <c r="D9" s="34"/>
      <c r="E9" s="34"/>
      <c r="F9" s="34" t="n">
        <v>324</v>
      </c>
      <c r="G9" s="35" t="n">
        <v>185</v>
      </c>
      <c r="H9" s="35" t="n">
        <v>181</v>
      </c>
      <c r="I9" s="36" t="n">
        <v>0.85</v>
      </c>
      <c r="J9" s="37" t="n">
        <f aca="false">ROUND((F9+G9)*1000*I9,0)</f>
        <v>432650</v>
      </c>
      <c r="K9" s="34" t="n">
        <f aca="false">ROUND(H9*2000*I9,0)</f>
        <v>307700</v>
      </c>
      <c r="L9" s="37" t="n">
        <v>562700</v>
      </c>
      <c r="M9" s="34" t="n">
        <f aca="false">ROUND(J9+K9-L9,0)</f>
        <v>177650</v>
      </c>
      <c r="N9" s="38" t="n">
        <v>0</v>
      </c>
      <c r="O9" s="34" t="n">
        <f aca="false">M9-N9</f>
        <v>177650</v>
      </c>
      <c r="P9" s="38" t="n">
        <v>307700</v>
      </c>
      <c r="Q9" s="38" t="n">
        <v>0</v>
      </c>
      <c r="R9" s="38" t="n">
        <v>307700</v>
      </c>
      <c r="S9" s="38" t="n">
        <f aca="false">M9-P9</f>
        <v>-130050</v>
      </c>
      <c r="T9" s="38" t="n">
        <f aca="false">N9-Q9</f>
        <v>0</v>
      </c>
      <c r="U9" s="38" t="n">
        <f aca="false">O9-R9</f>
        <v>-130050</v>
      </c>
      <c r="V9" s="39"/>
    </row>
    <row r="10" s="40" customFormat="true" ht="25" hidden="false" customHeight="true" outlineLevel="0" collapsed="false">
      <c r="A10" s="32" t="s">
        <v>52</v>
      </c>
      <c r="B10" s="33" t="s">
        <v>53</v>
      </c>
      <c r="C10" s="33" t="s">
        <v>53</v>
      </c>
      <c r="D10" s="34"/>
      <c r="E10" s="34"/>
      <c r="F10" s="34" t="n">
        <v>163</v>
      </c>
      <c r="G10" s="35" t="n">
        <v>151</v>
      </c>
      <c r="H10" s="35" t="n">
        <v>150</v>
      </c>
      <c r="I10" s="36" t="n">
        <v>0.85</v>
      </c>
      <c r="J10" s="37" t="n">
        <f aca="false">ROUND((F10+G10)*1000*I10,0)</f>
        <v>266900</v>
      </c>
      <c r="K10" s="34" t="n">
        <f aca="false">ROUND(H10*2000*I10,0)</f>
        <v>255000</v>
      </c>
      <c r="L10" s="37" t="n">
        <v>277100</v>
      </c>
      <c r="M10" s="34" t="n">
        <f aca="false">ROUND(J10+K10-L10,0)</f>
        <v>244800</v>
      </c>
      <c r="N10" s="38" t="n">
        <v>0</v>
      </c>
      <c r="O10" s="34" t="n">
        <f aca="false">M10-N10</f>
        <v>244800</v>
      </c>
      <c r="P10" s="38" t="n">
        <v>255000</v>
      </c>
      <c r="Q10" s="38" t="n">
        <v>0</v>
      </c>
      <c r="R10" s="38" t="n">
        <v>255000</v>
      </c>
      <c r="S10" s="38" t="n">
        <f aca="false">M10-P10</f>
        <v>-10200</v>
      </c>
      <c r="T10" s="38" t="n">
        <f aca="false">N10-Q10</f>
        <v>0</v>
      </c>
      <c r="U10" s="38" t="n">
        <f aca="false">O10-R10</f>
        <v>-10200</v>
      </c>
      <c r="V10" s="39"/>
    </row>
    <row r="11" s="40" customFormat="true" ht="25" hidden="false" customHeight="true" outlineLevel="0" collapsed="false">
      <c r="A11" s="32" t="s">
        <v>54</v>
      </c>
      <c r="B11" s="33" t="s">
        <v>55</v>
      </c>
      <c r="C11" s="33" t="s">
        <v>55</v>
      </c>
      <c r="D11" s="34"/>
      <c r="E11" s="34"/>
      <c r="F11" s="34" t="n">
        <v>230</v>
      </c>
      <c r="G11" s="35" t="n">
        <v>197</v>
      </c>
      <c r="H11" s="35" t="n">
        <v>204</v>
      </c>
      <c r="I11" s="36" t="n">
        <v>0.85</v>
      </c>
      <c r="J11" s="37" t="n">
        <f aca="false">ROUND((F11+G11)*1000*I11,0)</f>
        <v>362950</v>
      </c>
      <c r="K11" s="34" t="n">
        <f aca="false">ROUND(H11*2000*I11,0)</f>
        <v>346800</v>
      </c>
      <c r="L11" s="37" t="n">
        <v>391000</v>
      </c>
      <c r="M11" s="34" t="n">
        <f aca="false">ROUND(J11+K11-L11,0)</f>
        <v>318750</v>
      </c>
      <c r="N11" s="38" t="n">
        <v>0</v>
      </c>
      <c r="O11" s="34" t="n">
        <f aca="false">M11-N11</f>
        <v>318750</v>
      </c>
      <c r="P11" s="38" t="n">
        <v>346800</v>
      </c>
      <c r="Q11" s="38" t="n">
        <v>0</v>
      </c>
      <c r="R11" s="38" t="n">
        <v>346800</v>
      </c>
      <c r="S11" s="38" t="n">
        <f aca="false">M11-P11</f>
        <v>-28050</v>
      </c>
      <c r="T11" s="38" t="n">
        <f aca="false">N11-Q11</f>
        <v>0</v>
      </c>
      <c r="U11" s="38" t="n">
        <f aca="false">O11-R11</f>
        <v>-28050</v>
      </c>
      <c r="V11" s="39"/>
    </row>
    <row r="12" s="40" customFormat="true" ht="25" hidden="false" customHeight="true" outlineLevel="0" collapsed="false">
      <c r="A12" s="32" t="s">
        <v>56</v>
      </c>
      <c r="B12" s="33" t="s">
        <v>57</v>
      </c>
      <c r="C12" s="33" t="s">
        <v>57</v>
      </c>
      <c r="D12" s="34"/>
      <c r="E12" s="34"/>
      <c r="F12" s="34" t="n">
        <v>146</v>
      </c>
      <c r="G12" s="35" t="n">
        <v>146</v>
      </c>
      <c r="H12" s="35" t="n">
        <v>162</v>
      </c>
      <c r="I12" s="36" t="n">
        <v>0.85</v>
      </c>
      <c r="J12" s="37" t="n">
        <f aca="false">ROUND((F12+G12)*1000*I12,0)</f>
        <v>248200</v>
      </c>
      <c r="K12" s="34" t="n">
        <f aca="false">ROUND(H12*2000*I12,0)</f>
        <v>275400</v>
      </c>
      <c r="L12" s="37" t="n">
        <v>248200</v>
      </c>
      <c r="M12" s="34" t="n">
        <f aca="false">ROUND(J12+K12-L12,0)</f>
        <v>275400</v>
      </c>
      <c r="N12" s="38" t="n">
        <v>0</v>
      </c>
      <c r="O12" s="34" t="n">
        <f aca="false">M12-N12</f>
        <v>275400</v>
      </c>
      <c r="P12" s="38" t="n">
        <v>275400</v>
      </c>
      <c r="Q12" s="38" t="n">
        <v>0</v>
      </c>
      <c r="R12" s="38" t="n">
        <v>275400</v>
      </c>
      <c r="S12" s="38" t="n">
        <f aca="false">M12-P12</f>
        <v>0</v>
      </c>
      <c r="T12" s="38" t="n">
        <f aca="false">N12-Q12</f>
        <v>0</v>
      </c>
      <c r="U12" s="38" t="n">
        <f aca="false">O12-R12</f>
        <v>0</v>
      </c>
      <c r="V12" s="39"/>
    </row>
  </sheetData>
  <mergeCells count="14">
    <mergeCell ref="A2:V2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O4"/>
    <mergeCell ref="P4:R4"/>
    <mergeCell ref="S4:U4"/>
    <mergeCell ref="V4:V5"/>
  </mergeCells>
  <printOptions headings="false" gridLines="false" gridLinesSet="true" horizontalCentered="true" verticalCentered="false"/>
  <pageMargins left="0.118055555555556" right="0.23611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7:55:25Z</dcterms:created>
  <dc:creator>刘晓燕</dc:creator>
  <dc:description/>
  <dc:language>en-US</dc:language>
  <cp:lastModifiedBy>user</cp:lastModifiedBy>
  <dcterms:modified xsi:type="dcterms:W3CDTF">2023-06-19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