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中小学校舍安全保障长效机制" sheetId="1" state="visible" r:id="rId2"/>
  </sheets>
  <definedNames>
    <definedName function="false" hidden="false" localSheetId="0" name="Excel_BuiltIn__FilterDatabase" vbProcedure="false">'附表3-中小学校舍安全保障长效机制'!$A$5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清算下达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校舍安全保障长效机制省补助资金明细表</t>
    </r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公办小学生在校生数（人）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公办初中生在校生数（人）</t>
    </r>
  </si>
  <si>
    <t xml:space="preserve">档次标记</t>
  </si>
  <si>
    <t xml:space="preserve">补助比例</t>
  </si>
  <si>
    <r>
      <rPr>
        <b val="true"/>
        <sz val="11"/>
        <color rgb="FF000000"/>
        <rFont val="Noto Sans"/>
        <family val="2"/>
      </rPr>
      <t xml:space="preserve">标准面积（平方米，小学人数</t>
    </r>
    <r>
      <rPr>
        <b val="true"/>
        <sz val="11"/>
        <color rgb="FF000000"/>
        <rFont val="宋体"/>
        <family val="0"/>
        <charset val="134"/>
      </rPr>
      <t xml:space="preserve">*9.8+</t>
    </r>
    <r>
      <rPr>
        <b val="true"/>
        <sz val="11"/>
        <color rgb="FF000000"/>
        <rFont val="Noto Sans"/>
        <family val="2"/>
      </rPr>
      <t xml:space="preserve">初中人数</t>
    </r>
    <r>
      <rPr>
        <b val="true"/>
        <sz val="11"/>
        <color rgb="FF000000"/>
        <rFont val="宋体"/>
        <family val="0"/>
        <charset val="134"/>
      </rPr>
      <t xml:space="preserve">*12.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安全面积（平方米，标准值</t>
    </r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校舍安全）</t>
    </r>
  </si>
  <si>
    <r>
      <rPr>
        <b val="true"/>
        <sz val="11"/>
        <color rgb="FF000000"/>
        <rFont val="Noto Sans"/>
        <family val="2"/>
      </rPr>
      <t xml:space="preserve">需加固标准面积（平方米，标准值</t>
    </r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校舍需加固）</t>
    </r>
  </si>
  <si>
    <r>
      <rPr>
        <b val="true"/>
        <sz val="11"/>
        <color rgb="FF000000"/>
        <rFont val="Noto Sans"/>
        <family val="2"/>
      </rPr>
      <t xml:space="preserve">每年需维修改造校舍面积（平方米，安全面积按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年摊销，加固面积按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年摊销）</t>
    </r>
  </si>
  <si>
    <r>
      <rPr>
        <b val="true"/>
        <sz val="11"/>
        <color rgb="FF000000"/>
        <rFont val="Noto Sans"/>
        <family val="2"/>
      </rPr>
      <t xml:space="preserve">改造总费用（元，按一平方米</t>
    </r>
    <r>
      <rPr>
        <b val="true"/>
        <sz val="11"/>
        <color rgb="FF000000"/>
        <rFont val="宋体"/>
        <family val="0"/>
        <charset val="134"/>
      </rPr>
      <t xml:space="preserve">800</t>
    </r>
    <r>
      <rPr>
        <b val="true"/>
        <sz val="11"/>
        <color rgb="FF000000"/>
        <rFont val="Noto Sans"/>
        <family val="2"/>
      </rPr>
      <t xml:space="preserve">元计算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清算省级以上补助总金额（万元）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提前下达省级以上补助金额（万元）</t>
    </r>
  </si>
  <si>
    <r>
      <rPr>
        <b val="true"/>
        <sz val="11"/>
        <color rgb="FF000000"/>
        <rFont val="Noto Sans"/>
        <family val="2"/>
      </rPr>
      <t xml:space="preserve">本次清算下达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备注</t>
  </si>
  <si>
    <t xml:space="preserve">农村</t>
  </si>
  <si>
    <t xml:space="preserve">城乡</t>
  </si>
  <si>
    <t xml:space="preserve">总计</t>
  </si>
  <si>
    <t xml:space="preserve">其中：中央</t>
  </si>
  <si>
    <t xml:space="preserve">其中；省级</t>
  </si>
  <si>
    <t xml:space="preserve">合计</t>
  </si>
  <si>
    <t xml:space="preserve">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,##0_ "/>
    <numFmt numFmtId="168" formatCode="_ * #,##0_ ;_ * \-#,##0_ ;_ * \-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4" min="4" style="1" width="10.56"/>
    <col collapsed="false" customWidth="true" hidden="false" outlineLevel="0" max="5" min="5" style="1" width="10.76"/>
    <col collapsed="false" customWidth="true" hidden="true" outlineLevel="0" max="6" min="6" style="1" width="5.66"/>
    <col collapsed="false" customWidth="false" hidden="false" outlineLevel="0" max="7" min="7" style="1" width="8.99"/>
    <col collapsed="false" customWidth="true" hidden="true" outlineLevel="0" max="8" min="8" style="1" width="12.99"/>
    <col collapsed="false" customWidth="true" hidden="true" outlineLevel="0" max="9" min="9" style="1" width="16.36"/>
    <col collapsed="false" customWidth="true" hidden="true" outlineLevel="0" max="10" min="10" style="1" width="15.51"/>
    <col collapsed="false" customWidth="true" hidden="true" outlineLevel="0" max="11" min="11" style="1" width="18.87"/>
    <col collapsed="false" customWidth="true" hidden="true" outlineLevel="0" max="12" min="12" style="1" width="14.44"/>
    <col collapsed="false" customWidth="true" hidden="false" outlineLevel="0" max="13" min="13" style="2" width="12.87"/>
    <col collapsed="false" customWidth="true" hidden="false" outlineLevel="0" max="14" min="14" style="2" width="10.45"/>
    <col collapsed="false" customWidth="true" hidden="false" outlineLevel="0" max="16" min="15" style="2" width="10.44"/>
    <col collapsed="false" customWidth="true" hidden="false" outlineLevel="0" max="17" min="17" style="3" width="11.21"/>
    <col collapsed="false" customWidth="true" hidden="false" outlineLevel="0" max="18" min="18" style="3" width="10.1"/>
    <col collapsed="false" customWidth="true" hidden="false" outlineLevel="0" max="19" min="19" style="3" width="11.44"/>
    <col collapsed="false" customWidth="true" hidden="false" outlineLevel="0" max="20" min="20" style="1" width="14.41"/>
    <col collapsed="false" customWidth="true" hidden="true" outlineLevel="0" max="21" min="21" style="4" width="14.41"/>
    <col collapsed="false" customWidth="false" hidden="true" outlineLevel="0" max="22" min="22" style="4" width="8.99"/>
    <col collapsed="false" customWidth="false" hidden="true" outlineLevel="0" max="25" min="23" style="1" width="8.99"/>
    <col collapsed="false" customWidth="false" hidden="false" outlineLevel="0" max="257" min="26" style="1" width="8.99"/>
  </cols>
  <sheetData>
    <row r="1" customFormat="false" ht="17" hidden="false" customHeight="true" outlineLevel="0" collapsed="false">
      <c r="A1" s="5" t="s">
        <v>0</v>
      </c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4"/>
    </row>
    <row r="3" s="15" customFormat="true" ht="48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2" t="s">
        <v>13</v>
      </c>
      <c r="O3" s="12"/>
      <c r="P3" s="12"/>
      <c r="Q3" s="11" t="s">
        <v>14</v>
      </c>
      <c r="R3" s="11"/>
      <c r="S3" s="11"/>
      <c r="T3" s="8" t="s">
        <v>15</v>
      </c>
      <c r="U3" s="13"/>
      <c r="V3" s="14"/>
    </row>
    <row r="4" s="15" customFormat="true" ht="13.5" hidden="false" customHeight="true" outlineLevel="0" collapsed="false">
      <c r="A4" s="8"/>
      <c r="B4" s="8" t="s">
        <v>16</v>
      </c>
      <c r="C4" s="8" t="s">
        <v>17</v>
      </c>
      <c r="D4" s="8" t="s">
        <v>16</v>
      </c>
      <c r="E4" s="8" t="s">
        <v>17</v>
      </c>
      <c r="F4" s="10"/>
      <c r="G4" s="10"/>
      <c r="H4" s="11"/>
      <c r="I4" s="11"/>
      <c r="J4" s="11"/>
      <c r="K4" s="11"/>
      <c r="L4" s="11"/>
      <c r="M4" s="12"/>
      <c r="N4" s="16" t="s">
        <v>18</v>
      </c>
      <c r="O4" s="16" t="s">
        <v>19</v>
      </c>
      <c r="P4" s="16" t="s">
        <v>20</v>
      </c>
      <c r="Q4" s="11" t="s">
        <v>18</v>
      </c>
      <c r="R4" s="11" t="s">
        <v>19</v>
      </c>
      <c r="S4" s="11" t="s">
        <v>20</v>
      </c>
      <c r="T4" s="8"/>
      <c r="U4" s="17" t="s">
        <v>19</v>
      </c>
      <c r="V4" s="17" t="s">
        <v>20</v>
      </c>
    </row>
    <row r="5" s="15" customFormat="true" ht="32" hidden="false" customHeight="true" outlineLevel="0" collapsed="false">
      <c r="A5" s="8"/>
      <c r="B5" s="8"/>
      <c r="C5" s="8"/>
      <c r="D5" s="8"/>
      <c r="E5" s="8"/>
      <c r="F5" s="10"/>
      <c r="G5" s="10"/>
      <c r="H5" s="11"/>
      <c r="I5" s="11"/>
      <c r="J5" s="11"/>
      <c r="K5" s="11"/>
      <c r="L5" s="11"/>
      <c r="M5" s="12"/>
      <c r="N5" s="12"/>
      <c r="O5" s="12"/>
      <c r="P5" s="12"/>
      <c r="Q5" s="11"/>
      <c r="R5" s="11"/>
      <c r="S5" s="11"/>
      <c r="T5" s="8"/>
      <c r="U5" s="17"/>
      <c r="V5" s="17"/>
    </row>
    <row r="6" s="22" customFormat="true" ht="23" hidden="false" customHeight="true" outlineLevel="0" collapsed="false">
      <c r="A6" s="18" t="s">
        <v>21</v>
      </c>
      <c r="B6" s="19" t="n">
        <f aca="false">SUM(B7:B13)</f>
        <v>80434</v>
      </c>
      <c r="C6" s="19" t="n">
        <f aca="false">SUM(C7:C13)</f>
        <v>160689</v>
      </c>
      <c r="D6" s="19" t="n">
        <f aca="false">SUM(D7:D13)</f>
        <v>39278</v>
      </c>
      <c r="E6" s="19" t="n">
        <f aca="false">SUM(E7:E13)</f>
        <v>67206</v>
      </c>
      <c r="F6" s="19" t="n">
        <f aca="false">SUM(F7:F13)</f>
        <v>14</v>
      </c>
      <c r="G6" s="19"/>
      <c r="H6" s="19" t="n">
        <f aca="false">SUM(H7:H13)</f>
        <v>2428268.4</v>
      </c>
      <c r="I6" s="19" t="n">
        <f aca="false">SUM(I7:I13)</f>
        <v>1456961.04</v>
      </c>
      <c r="J6" s="19" t="n">
        <f aca="false">SUM(J7:J13)</f>
        <v>971307.36</v>
      </c>
      <c r="K6" s="19" t="n">
        <f aca="false">SUM(K7:K13)</f>
        <v>61516.1328</v>
      </c>
      <c r="L6" s="19" t="n">
        <f aca="false">SUM(L7:L13)</f>
        <v>49212906.24</v>
      </c>
      <c r="M6" s="20" t="n">
        <f aca="false">SUM(M7:M13)</f>
        <v>2461</v>
      </c>
      <c r="N6" s="20" t="n">
        <f aca="false">SUM(N7:N13)</f>
        <v>2225</v>
      </c>
      <c r="O6" s="20" t="n">
        <f aca="false">SUM(O7:O13)</f>
        <v>2038</v>
      </c>
      <c r="P6" s="20" t="n">
        <f aca="false">SUM(P7:P13)</f>
        <v>187</v>
      </c>
      <c r="Q6" s="20" t="n">
        <f aca="false">SUM(Q7:Q13)</f>
        <v>236</v>
      </c>
      <c r="R6" s="20" t="n">
        <f aca="false">SUM(R7:R13)</f>
        <v>156</v>
      </c>
      <c r="S6" s="20" t="n">
        <f aca="false">SUM(S7:S13)</f>
        <v>80</v>
      </c>
      <c r="T6" s="18"/>
      <c r="U6" s="21" t="n">
        <f aca="false">N6-V6</f>
        <v>2082</v>
      </c>
      <c r="V6" s="22" t="n">
        <f aca="false">SUM(V7:V11)</f>
        <v>143</v>
      </c>
      <c r="W6" s="22" t="n">
        <f aca="false">SUM(V7:V12,V11:V11)</f>
        <v>212</v>
      </c>
    </row>
    <row r="7" s="30" customFormat="true" ht="23" hidden="false" customHeight="true" outlineLevel="0" collapsed="false">
      <c r="A7" s="23" t="s">
        <v>22</v>
      </c>
      <c r="B7" s="24" t="n">
        <v>0</v>
      </c>
      <c r="C7" s="24" t="n">
        <v>0</v>
      </c>
      <c r="D7" s="24" t="n">
        <v>3148</v>
      </c>
      <c r="E7" s="24" t="n">
        <v>7060</v>
      </c>
      <c r="F7" s="25" t="n">
        <v>2</v>
      </c>
      <c r="G7" s="26" t="n">
        <v>0.5</v>
      </c>
      <c r="H7" s="25" t="n">
        <f aca="false">C7*9.8+E7*12.7</f>
        <v>89662</v>
      </c>
      <c r="I7" s="25" t="n">
        <f aca="false">H7*0.6</f>
        <v>53797.2</v>
      </c>
      <c r="J7" s="25" t="n">
        <f aca="false">H7*0.4</f>
        <v>35864.8</v>
      </c>
      <c r="K7" s="25" t="n">
        <f aca="false">I7/50+J7/30</f>
        <v>2271.43733333333</v>
      </c>
      <c r="L7" s="25" t="n">
        <f aca="false">K7*800</f>
        <v>1817149.86666667</v>
      </c>
      <c r="M7" s="27" t="n">
        <f aca="false">ROUND(L7*0.5/10000,0)</f>
        <v>91</v>
      </c>
      <c r="N7" s="27" t="n">
        <f aca="false">O7+P7</f>
        <v>48</v>
      </c>
      <c r="O7" s="27" t="n">
        <v>44</v>
      </c>
      <c r="P7" s="27" t="n">
        <v>4</v>
      </c>
      <c r="Q7" s="28" t="n">
        <f aca="false">M7-N7</f>
        <v>43</v>
      </c>
      <c r="R7" s="27" t="n">
        <f aca="false">ROUND(Q7*9260/14086,0)</f>
        <v>28</v>
      </c>
      <c r="S7" s="27" t="n">
        <f aca="false">ROUND(Q7*4826/14086,0)</f>
        <v>15</v>
      </c>
      <c r="T7" s="23"/>
      <c r="U7" s="29" t="n">
        <f aca="false">N7-V7</f>
        <v>44</v>
      </c>
      <c r="V7" s="14" t="n">
        <v>4</v>
      </c>
    </row>
    <row r="8" s="30" customFormat="true" ht="23" hidden="false" customHeight="true" outlineLevel="0" collapsed="false">
      <c r="A8" s="23" t="s">
        <v>23</v>
      </c>
      <c r="B8" s="24" t="n">
        <v>8041</v>
      </c>
      <c r="C8" s="24" t="n">
        <v>26939</v>
      </c>
      <c r="D8" s="24" t="n">
        <v>2011</v>
      </c>
      <c r="E8" s="24" t="n">
        <v>8166</v>
      </c>
      <c r="F8" s="25" t="n">
        <v>2</v>
      </c>
      <c r="G8" s="26" t="n">
        <v>0.5</v>
      </c>
      <c r="H8" s="25" t="n">
        <f aca="false">C8*9.8+E8*12.7</f>
        <v>367710.4</v>
      </c>
      <c r="I8" s="25" t="n">
        <f aca="false">H8*0.6</f>
        <v>220626.24</v>
      </c>
      <c r="J8" s="25" t="n">
        <f aca="false">H8*0.4</f>
        <v>147084.16</v>
      </c>
      <c r="K8" s="25" t="n">
        <f aca="false">I8/50+J8/30</f>
        <v>9315.33013333333</v>
      </c>
      <c r="L8" s="25" t="n">
        <f aca="false">K8*800</f>
        <v>7452264.10666667</v>
      </c>
      <c r="M8" s="27" t="n">
        <f aca="false">ROUND(L8*0.5/10000,0)</f>
        <v>373</v>
      </c>
      <c r="N8" s="27" t="n">
        <f aca="false">O8+P8</f>
        <v>343</v>
      </c>
      <c r="O8" s="27" t="n">
        <v>314</v>
      </c>
      <c r="P8" s="27" t="n">
        <v>29</v>
      </c>
      <c r="Q8" s="28" t="n">
        <f aca="false">M8-N8</f>
        <v>30</v>
      </c>
      <c r="R8" s="27" t="n">
        <f aca="false">ROUND(Q8*9260/14086,0)</f>
        <v>20</v>
      </c>
      <c r="S8" s="27" t="n">
        <f aca="false">ROUND(Q8*4826/14086,0)</f>
        <v>10</v>
      </c>
      <c r="T8" s="23"/>
      <c r="U8" s="29" t="n">
        <f aca="false">N8-V8</f>
        <v>314</v>
      </c>
      <c r="V8" s="14" t="n">
        <v>29</v>
      </c>
    </row>
    <row r="9" s="30" customFormat="true" ht="23" hidden="false" customHeight="true" outlineLevel="0" collapsed="false">
      <c r="A9" s="23" t="s">
        <v>24</v>
      </c>
      <c r="B9" s="24" t="n">
        <v>4284</v>
      </c>
      <c r="C9" s="24" t="n">
        <v>33750</v>
      </c>
      <c r="D9" s="24" t="n">
        <v>2209</v>
      </c>
      <c r="E9" s="24" t="n">
        <v>7855</v>
      </c>
      <c r="F9" s="25" t="n">
        <v>2</v>
      </c>
      <c r="G9" s="26" t="n">
        <v>0.5</v>
      </c>
      <c r="H9" s="25" t="n">
        <f aca="false">C9*9.8+E9*12.7</f>
        <v>430508.5</v>
      </c>
      <c r="I9" s="25" t="n">
        <f aca="false">H9*0.6</f>
        <v>258305.1</v>
      </c>
      <c r="J9" s="25" t="n">
        <f aca="false">H9*0.4</f>
        <v>172203.4</v>
      </c>
      <c r="K9" s="25" t="n">
        <f aca="false">I9/50+J9/30</f>
        <v>10906.2153333333</v>
      </c>
      <c r="L9" s="25" t="n">
        <f aca="false">K9*800</f>
        <v>8724972.26666667</v>
      </c>
      <c r="M9" s="27" t="n">
        <f aca="false">ROUND(L9*0.5/10000,0)</f>
        <v>436</v>
      </c>
      <c r="N9" s="27" t="n">
        <f aca="false">O9+P9</f>
        <v>389</v>
      </c>
      <c r="O9" s="27" t="n">
        <v>356</v>
      </c>
      <c r="P9" s="27" t="n">
        <v>33</v>
      </c>
      <c r="Q9" s="28" t="n">
        <f aca="false">M9-N9</f>
        <v>47</v>
      </c>
      <c r="R9" s="27" t="n">
        <f aca="false">ROUND(Q9*9260/14086,0)</f>
        <v>31</v>
      </c>
      <c r="S9" s="27" t="n">
        <f aca="false">ROUND(Q9*4826/14086,0)</f>
        <v>16</v>
      </c>
      <c r="T9" s="23"/>
      <c r="U9" s="29" t="n">
        <f aca="false">N9-V9</f>
        <v>356</v>
      </c>
      <c r="V9" s="14" t="n">
        <v>33</v>
      </c>
    </row>
    <row r="10" s="30" customFormat="true" ht="23" hidden="false" customHeight="true" outlineLevel="0" collapsed="false">
      <c r="A10" s="23" t="s">
        <v>25</v>
      </c>
      <c r="B10" s="24" t="n">
        <v>8074</v>
      </c>
      <c r="C10" s="24" t="n">
        <v>24097</v>
      </c>
      <c r="D10" s="24" t="n">
        <v>3850</v>
      </c>
      <c r="E10" s="24" t="n">
        <v>11419</v>
      </c>
      <c r="F10" s="25" t="n">
        <v>2</v>
      </c>
      <c r="G10" s="26" t="n">
        <v>0.5</v>
      </c>
      <c r="H10" s="25" t="n">
        <f aca="false">C10*9.8+E10*12.7</f>
        <v>381171.9</v>
      </c>
      <c r="I10" s="25" t="n">
        <f aca="false">H10*0.6</f>
        <v>228703.14</v>
      </c>
      <c r="J10" s="25" t="n">
        <f aca="false">H10*0.4</f>
        <v>152468.76</v>
      </c>
      <c r="K10" s="25" t="n">
        <f aca="false">I10/50+J10/30</f>
        <v>9656.3548</v>
      </c>
      <c r="L10" s="25" t="n">
        <f aca="false">K10*800</f>
        <v>7725083.84</v>
      </c>
      <c r="M10" s="27" t="n">
        <f aca="false">ROUND(L10*0.5/10000,0)</f>
        <v>386</v>
      </c>
      <c r="N10" s="27" t="n">
        <f aca="false">O10+P10</f>
        <v>360</v>
      </c>
      <c r="O10" s="27" t="n">
        <v>330</v>
      </c>
      <c r="P10" s="27" t="n">
        <v>30</v>
      </c>
      <c r="Q10" s="28" t="n">
        <f aca="false">M10-N10</f>
        <v>26</v>
      </c>
      <c r="R10" s="27" t="n">
        <f aca="false">ROUND(Q10*9260/14086,0)</f>
        <v>17</v>
      </c>
      <c r="S10" s="27" t="n">
        <f aca="false">ROUND(Q10*4826/14086,0)</f>
        <v>9</v>
      </c>
      <c r="T10" s="23"/>
      <c r="U10" s="29" t="n">
        <f aca="false">N10-V10</f>
        <v>330</v>
      </c>
      <c r="V10" s="14" t="n">
        <v>30</v>
      </c>
    </row>
    <row r="11" s="30" customFormat="true" ht="23" hidden="false" customHeight="true" outlineLevel="0" collapsed="false">
      <c r="A11" s="23" t="s">
        <v>26</v>
      </c>
      <c r="B11" s="24" t="n">
        <v>23354</v>
      </c>
      <c r="C11" s="24" t="n">
        <v>39222</v>
      </c>
      <c r="D11" s="24" t="n">
        <v>12193</v>
      </c>
      <c r="E11" s="24" t="n">
        <v>16839</v>
      </c>
      <c r="F11" s="25" t="n">
        <v>2</v>
      </c>
      <c r="G11" s="26" t="n">
        <v>0.5</v>
      </c>
      <c r="H11" s="25" t="n">
        <f aca="false">C11*9.8+E11*12.7</f>
        <v>598230.9</v>
      </c>
      <c r="I11" s="25" t="n">
        <f aca="false">H11*0.6</f>
        <v>358938.54</v>
      </c>
      <c r="J11" s="25" t="n">
        <f aca="false">H11*0.4</f>
        <v>239292.36</v>
      </c>
      <c r="K11" s="25" t="n">
        <f aca="false">I11/50+J11/30</f>
        <v>15155.1828</v>
      </c>
      <c r="L11" s="25" t="n">
        <f aca="false">K11*800</f>
        <v>12124146.24</v>
      </c>
      <c r="M11" s="27" t="n">
        <f aca="false">ROUND(L11*0.5/10000,0)</f>
        <v>606</v>
      </c>
      <c r="N11" s="27" t="n">
        <f aca="false">O11+P11</f>
        <v>561</v>
      </c>
      <c r="O11" s="27" t="n">
        <v>514</v>
      </c>
      <c r="P11" s="27" t="n">
        <v>47</v>
      </c>
      <c r="Q11" s="28" t="n">
        <f aca="false">M11-N11</f>
        <v>45</v>
      </c>
      <c r="R11" s="27" t="n">
        <f aca="false">ROUND(Q11*9260/14086,0)</f>
        <v>30</v>
      </c>
      <c r="S11" s="27" t="n">
        <f aca="false">ROUND(Q11*4826/14086,0)</f>
        <v>15</v>
      </c>
      <c r="T11" s="23"/>
      <c r="U11" s="29" t="n">
        <f aca="false">N11-V11</f>
        <v>514</v>
      </c>
      <c r="V11" s="14" t="n">
        <v>47</v>
      </c>
    </row>
    <row r="12" s="30" customFormat="true" ht="23" hidden="false" customHeight="true" outlineLevel="0" collapsed="false">
      <c r="A12" s="23" t="s">
        <v>27</v>
      </c>
      <c r="B12" s="24" t="n">
        <v>18180</v>
      </c>
      <c r="C12" s="24" t="n">
        <v>18180</v>
      </c>
      <c r="D12" s="24" t="n">
        <v>7881</v>
      </c>
      <c r="E12" s="24" t="n">
        <v>7881</v>
      </c>
      <c r="F12" s="25" t="n">
        <v>2</v>
      </c>
      <c r="G12" s="26" t="n">
        <v>0.5</v>
      </c>
      <c r="H12" s="25" t="n">
        <f aca="false">C12*9.8+E12*12.7</f>
        <v>278252.7</v>
      </c>
      <c r="I12" s="25" t="n">
        <f aca="false">H12*0.6</f>
        <v>166951.62</v>
      </c>
      <c r="J12" s="25" t="n">
        <f aca="false">H12*0.4</f>
        <v>111301.08</v>
      </c>
      <c r="K12" s="25" t="n">
        <f aca="false">I12/50+J12/30</f>
        <v>7049.0684</v>
      </c>
      <c r="L12" s="25" t="n">
        <f aca="false">K12*800</f>
        <v>5639254.72</v>
      </c>
      <c r="M12" s="27" t="n">
        <f aca="false">ROUND(L12*0.5/10000,0)</f>
        <v>282</v>
      </c>
      <c r="N12" s="27" t="n">
        <f aca="false">O12+P12</f>
        <v>258</v>
      </c>
      <c r="O12" s="27" t="n">
        <v>236</v>
      </c>
      <c r="P12" s="27" t="n">
        <v>22</v>
      </c>
      <c r="Q12" s="28" t="n">
        <f aca="false">M12-N12</f>
        <v>24</v>
      </c>
      <c r="R12" s="27" t="n">
        <f aca="false">ROUND(Q12*9260/14086,0)</f>
        <v>16</v>
      </c>
      <c r="S12" s="27" t="n">
        <f aca="false">ROUND(Q12*4826/14086,0)</f>
        <v>8</v>
      </c>
      <c r="T12" s="31"/>
      <c r="U12" s="29" t="n">
        <f aca="false">N12-V12</f>
        <v>236</v>
      </c>
      <c r="V12" s="14" t="n">
        <v>22</v>
      </c>
    </row>
    <row r="13" s="30" customFormat="true" ht="23" hidden="false" customHeight="true" outlineLevel="0" collapsed="false">
      <c r="A13" s="23" t="s">
        <v>28</v>
      </c>
      <c r="B13" s="24" t="n">
        <v>18501</v>
      </c>
      <c r="C13" s="24" t="n">
        <v>18501</v>
      </c>
      <c r="D13" s="24" t="n">
        <v>7986</v>
      </c>
      <c r="E13" s="24" t="n">
        <v>7986</v>
      </c>
      <c r="F13" s="25" t="n">
        <v>2</v>
      </c>
      <c r="G13" s="26" t="n">
        <v>0.5</v>
      </c>
      <c r="H13" s="25" t="n">
        <f aca="false">C13*9.8+E13*12.7</f>
        <v>282732</v>
      </c>
      <c r="I13" s="25" t="n">
        <f aca="false">H13*0.6</f>
        <v>169639.2</v>
      </c>
      <c r="J13" s="25" t="n">
        <f aca="false">H13*0.4</f>
        <v>113092.8</v>
      </c>
      <c r="K13" s="25" t="n">
        <f aca="false">I13/50+J13/30</f>
        <v>7162.544</v>
      </c>
      <c r="L13" s="25" t="n">
        <f aca="false">K13*800</f>
        <v>5730035.2</v>
      </c>
      <c r="M13" s="27" t="n">
        <f aca="false">ROUND(L13*0.5/10000,0)</f>
        <v>287</v>
      </c>
      <c r="N13" s="27" t="n">
        <f aca="false">O13+P13</f>
        <v>266</v>
      </c>
      <c r="O13" s="27" t="n">
        <v>244</v>
      </c>
      <c r="P13" s="27" t="n">
        <v>22</v>
      </c>
      <c r="Q13" s="28" t="n">
        <f aca="false">M13-N13</f>
        <v>21</v>
      </c>
      <c r="R13" s="27" t="n">
        <f aca="false">ROUND(Q13*9260/14086,0)</f>
        <v>14</v>
      </c>
      <c r="S13" s="27" t="n">
        <f aca="false">ROUND(Q13*4826/14086,0)</f>
        <v>7</v>
      </c>
      <c r="T13" s="23"/>
      <c r="U13" s="29" t="n">
        <f aca="false">N13-V13</f>
        <v>244</v>
      </c>
      <c r="V13" s="14" t="n">
        <v>22</v>
      </c>
    </row>
    <row r="14" s="32" customFormat="true" ht="13.5" hidden="false" customHeight="false" outlineLevel="0" collapsed="false">
      <c r="M14" s="33"/>
      <c r="N14" s="33"/>
      <c r="O14" s="33"/>
      <c r="P14" s="33"/>
      <c r="Q14" s="34"/>
      <c r="R14" s="34"/>
      <c r="S14" s="34"/>
      <c r="U14" s="29"/>
      <c r="V14" s="4" t="e">
        <f aca="false">SUM(,,,,,,,,,,,,,,,,,,,V7:V11,)</f>
        <v>#N/A</v>
      </c>
      <c r="W14" s="32" t="n">
        <f aca="false">SUM(W9)</f>
        <v>0</v>
      </c>
    </row>
  </sheetData>
  <mergeCells count="27">
    <mergeCell ref="A2:T2"/>
    <mergeCell ref="A3:A5"/>
    <mergeCell ref="B3:C3"/>
    <mergeCell ref="D3:E3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S3"/>
    <mergeCell ref="T3:T5"/>
    <mergeCell ref="B4:B5"/>
    <mergeCell ref="C4:C5"/>
    <mergeCell ref="D4:D5"/>
    <mergeCell ref="E4:E5"/>
    <mergeCell ref="N4:N5"/>
    <mergeCell ref="O4:O5"/>
    <mergeCell ref="P4:P5"/>
    <mergeCell ref="Q4:Q5"/>
    <mergeCell ref="R4:R5"/>
    <mergeCell ref="S4:S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1:42:00Z</dcterms:created>
  <dc:creator/>
  <dc:description/>
  <dc:language>en-US</dc:language>
  <cp:lastModifiedBy>user</cp:lastModifiedBy>
  <dcterms:modified xsi:type="dcterms:W3CDTF">2023-06-12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8A3A61F54745FEBA209A7613FDC3F8</vt:lpwstr>
  </property>
  <property fmtid="{D5CDD505-2E9C-101B-9397-08002B2CF9AE}" pid="3" name="KSOProductBuildVer">
    <vt:lpwstr>2052-11.8.2.10195</vt:lpwstr>
  </property>
</Properties>
</file>