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中央、省全年下达数" sheetId="1" state="hidden" r:id="rId2"/>
    <sheet name="测算表下达资金合计" sheetId="2" state="visible" r:id="rId3"/>
    <sheet name="预计下达资金占比" sheetId="3" state="hidden" r:id="rId4"/>
    <sheet name="五六七测算" sheetId="4" state="hidden" r:id="rId5"/>
    <sheet name="排序表" sheetId="5" state="hidden" r:id="rId6"/>
    <sheet name="Sheet6" sheetId="6" state="hidden" r:id="rId7"/>
  </sheets>
  <definedNames>
    <definedName function="false" hidden="false" localSheetId="0" name="Print_Titles" vbProcedure="false">'中央、省全年下达数'!$2:$5</definedName>
    <definedName function="false" hidden="false" localSheetId="1" name="Print_Titles" vbProcedure="false">测算表下达资金合计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和省财政提前下达困难群众基本生活救助补助资金分配表</t>
    </r>
  </si>
  <si>
    <t xml:space="preserve">单位：万元</t>
  </si>
  <si>
    <t xml:space="preserve">地     区</t>
  </si>
  <si>
    <t xml:space="preserve">本次下达小计</t>
  </si>
  <si>
    <t xml:space="preserve">中央财政预拨</t>
  </si>
  <si>
    <t xml:space="preserve">其中</t>
  </si>
  <si>
    <t xml:space="preserve">省财政预拨</t>
  </si>
  <si>
    <t xml:space="preserve">低保（农村）</t>
  </si>
  <si>
    <t xml:space="preserve">临时救助</t>
  </si>
  <si>
    <t xml:space="preserve">城镇低保</t>
  </si>
  <si>
    <t xml:space="preserve">农村低保</t>
  </si>
  <si>
    <t xml:space="preserve">  合   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</t>
  </si>
  <si>
    <t xml:space="preserve">市辖区</t>
  </si>
  <si>
    <t xml:space="preserve">其中：（蓬江区</t>
  </si>
  <si>
    <t xml:space="preserve">江海区</t>
  </si>
  <si>
    <t xml:space="preserve">新会区）</t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</t>
  </si>
  <si>
    <t xml:space="preserve">其中：（市本级</t>
  </si>
  <si>
    <t xml:space="preserve">惠城区</t>
  </si>
  <si>
    <t xml:space="preserve">惠阳区）</t>
  </si>
  <si>
    <t xml:space="preserve">惠东县</t>
  </si>
  <si>
    <t xml:space="preserve">龙门县</t>
  </si>
  <si>
    <t xml:space="preserve">博罗县</t>
  </si>
  <si>
    <t xml:space="preserve">肇庆市</t>
  </si>
  <si>
    <t xml:space="preserve">端州区</t>
  </si>
  <si>
    <t xml:space="preserve">鼎湖区）</t>
  </si>
  <si>
    <t xml:space="preserve">四会市</t>
  </si>
  <si>
    <t xml:space="preserve">高要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其中：（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）</t>
  </si>
  <si>
    <t xml:space="preserve">南澳县</t>
  </si>
  <si>
    <t xml:space="preserve">韶关市</t>
  </si>
  <si>
    <t xml:space="preserve">其中：（曲江区</t>
  </si>
  <si>
    <t xml:space="preserve">浈江区</t>
  </si>
  <si>
    <t xml:space="preserve">武江区）</t>
  </si>
  <si>
    <t xml:space="preserve">乐昌市</t>
  </si>
  <si>
    <t xml:space="preserve">始兴县</t>
  </si>
  <si>
    <t xml:space="preserve">新丰县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其中：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其中：（梅江区</t>
  </si>
  <si>
    <t xml:space="preserve">梅县区）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市城区）</t>
  </si>
  <si>
    <t xml:space="preserve">海丰县</t>
  </si>
  <si>
    <t xml:space="preserve">陆河县</t>
  </si>
  <si>
    <t xml:space="preserve">陆丰市</t>
  </si>
  <si>
    <t xml:space="preserve">阳江市</t>
  </si>
  <si>
    <t xml:space="preserve">阳东区</t>
  </si>
  <si>
    <t xml:space="preserve">江城区）</t>
  </si>
  <si>
    <t xml:space="preserve">阳西县</t>
  </si>
  <si>
    <t xml:space="preserve">阳春市</t>
  </si>
  <si>
    <t xml:space="preserve">湛江市</t>
  </si>
  <si>
    <t xml:space="preserve">坡头区</t>
  </si>
  <si>
    <t xml:space="preserve">麻章区</t>
  </si>
  <si>
    <t xml:space="preserve">赤坎区</t>
  </si>
  <si>
    <t xml:space="preserve">霞山区）</t>
  </si>
  <si>
    <t xml:space="preserve">遂溪县</t>
  </si>
  <si>
    <t xml:space="preserve">吴川市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南区</t>
  </si>
  <si>
    <t xml:space="preserve">电白区）</t>
  </si>
  <si>
    <t xml:space="preserve">信宜市</t>
  </si>
  <si>
    <t xml:space="preserve">高州市</t>
  </si>
  <si>
    <t xml:space="preserve">化州市</t>
  </si>
  <si>
    <t xml:space="preserve">清远市</t>
  </si>
  <si>
    <t xml:space="preserve">其中：（清城区</t>
  </si>
  <si>
    <t xml:space="preserve">清新区）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湘桥区）</t>
  </si>
  <si>
    <t xml:space="preserve">饶平县</t>
  </si>
  <si>
    <t xml:space="preserve">揭阳市</t>
  </si>
  <si>
    <t xml:space="preserve">榕城区</t>
  </si>
  <si>
    <t xml:space="preserve">揭东区）</t>
  </si>
  <si>
    <t xml:space="preserve">惠来县</t>
  </si>
  <si>
    <t xml:space="preserve">普宁市</t>
  </si>
  <si>
    <t xml:space="preserve">揭西县</t>
  </si>
  <si>
    <t xml:space="preserve">云浮市</t>
  </si>
  <si>
    <t xml:space="preserve">云城区</t>
  </si>
  <si>
    <t xml:space="preserve">云安区）</t>
  </si>
  <si>
    <t xml:space="preserve">郁南县</t>
  </si>
  <si>
    <t xml:space="preserve">罗定市</t>
  </si>
  <si>
    <t xml:space="preserve">新兴县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中央财政困难群众救助补助资金明细表</t>
    </r>
  </si>
  <si>
    <t xml:space="preserve">本次下达合计</t>
  </si>
  <si>
    <t xml:space="preserve">韶关市合计</t>
  </si>
  <si>
    <t xml:space="preserve">韶关市民政局</t>
  </si>
  <si>
    <t xml:space="preserve">曲江区</t>
  </si>
  <si>
    <t xml:space="preserve">武江区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中央、省最低生活保障资金决算表（县级）</t>
    </r>
  </si>
  <si>
    <t xml:space="preserve">市县区别</t>
  </si>
  <si>
    <t xml:space="preserve">城镇低保情况</t>
  </si>
  <si>
    <t xml:space="preserve">农村低保情况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预计补助资金测算（按提前下达人数测算）</t>
    </r>
  </si>
  <si>
    <t xml:space="preserve">五六七划分比例及金额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低保对象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补差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所需资金</t>
    </r>
  </si>
  <si>
    <t xml:space="preserve">合计</t>
  </si>
  <si>
    <t xml:space="preserve">分配测算资金占比</t>
  </si>
  <si>
    <t xml:space="preserve">中央农村资金</t>
  </si>
  <si>
    <t xml:space="preserve">省城镇资金</t>
  </si>
  <si>
    <t xml:space="preserve">省农村资金</t>
  </si>
  <si>
    <t xml:space="preserve">比例</t>
  </si>
  <si>
    <t xml:space="preserve">金额</t>
  </si>
  <si>
    <t xml:space="preserve">单位</t>
  </si>
  <si>
    <t xml:space="preserve">人</t>
  </si>
  <si>
    <t xml:space="preserve">元</t>
  </si>
  <si>
    <t xml:space="preserve">万元</t>
  </si>
  <si>
    <t xml:space="preserve">栏目</t>
  </si>
  <si>
    <t xml:space="preserve">经济发达地区</t>
  </si>
  <si>
    <t xml:space="preserve">惠州市合计</t>
  </si>
  <si>
    <t xml:space="preserve">惠阳区</t>
  </si>
  <si>
    <t xml:space="preserve">肇庆市合计</t>
  </si>
  <si>
    <t xml:space="preserve">鼎湖区</t>
  </si>
  <si>
    <t xml:space="preserve">                                                                                                                                                          </t>
  </si>
  <si>
    <t xml:space="preserve">汕头市合计</t>
  </si>
  <si>
    <t xml:space="preserve">金平区</t>
  </si>
  <si>
    <t xml:space="preserve">潮南区</t>
  </si>
  <si>
    <t xml:space="preserve">河源市合计</t>
  </si>
  <si>
    <t xml:space="preserve">源城区</t>
  </si>
  <si>
    <t xml:space="preserve">梅州市合计</t>
  </si>
  <si>
    <t xml:space="preserve">梅江区</t>
  </si>
  <si>
    <t xml:space="preserve">梅县区</t>
  </si>
  <si>
    <t xml:space="preserve">市本级</t>
  </si>
  <si>
    <t xml:space="preserve">汕尾市合计</t>
  </si>
  <si>
    <t xml:space="preserve">市城区</t>
  </si>
  <si>
    <t xml:space="preserve">江门市合计</t>
  </si>
  <si>
    <t xml:space="preserve">阳江市合计</t>
  </si>
  <si>
    <t xml:space="preserve">阳东县</t>
  </si>
  <si>
    <t xml:space="preserve">江城区</t>
  </si>
  <si>
    <t xml:space="preserve">湛江市合计</t>
  </si>
  <si>
    <t xml:space="preserve">霞山区</t>
  </si>
  <si>
    <t xml:space="preserve">茂名市合计</t>
  </si>
  <si>
    <t xml:space="preserve">电白区</t>
  </si>
  <si>
    <t xml:space="preserve">清远市合计</t>
  </si>
  <si>
    <t xml:space="preserve">清城区</t>
  </si>
  <si>
    <t xml:space="preserve">清新区</t>
  </si>
  <si>
    <t xml:space="preserve">潮州市合计</t>
  </si>
  <si>
    <t xml:space="preserve">湘桥区</t>
  </si>
  <si>
    <t xml:space="preserve">揭阳市合计</t>
  </si>
  <si>
    <t xml:space="preserve">揭东区</t>
  </si>
  <si>
    <t xml:space="preserve">云浮市合计</t>
  </si>
  <si>
    <t xml:space="preserve">云安县</t>
  </si>
  <si>
    <t xml:space="preserve">财力划分百分比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省
应补助资金测算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已预拨资金</t>
    </r>
  </si>
  <si>
    <t xml:space="preserve">本次下达资金测算</t>
  </si>
  <si>
    <t xml:space="preserve">中央农村</t>
  </si>
  <si>
    <t xml:space="preserve">省城镇</t>
  </si>
  <si>
    <t xml:space="preserve">省城镇低保金测算</t>
  </si>
  <si>
    <t xml:space="preserve">省农村低保金测算</t>
  </si>
  <si>
    <t xml:space="preserve">  </t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中央和省财政城乡最低生活保障补助资金决算表</t>
    </r>
  </si>
  <si>
    <t xml:space="preserve">全年  合计</t>
  </si>
  <si>
    <t xml:space="preserve">预拨  小计</t>
  </si>
  <si>
    <t xml:space="preserve">中央财政</t>
  </si>
  <si>
    <t xml:space="preserve">省财政</t>
  </si>
  <si>
    <t xml:space="preserve">中央预拨</t>
  </si>
  <si>
    <t xml:space="preserve">省预拨</t>
  </si>
  <si>
    <t xml:space="preserve">农村</t>
  </si>
  <si>
    <t xml:space="preserve">城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_);[RED]\(0\)"/>
    <numFmt numFmtId="167" formatCode="0;[RED]0"/>
    <numFmt numFmtId="168" formatCode="General"/>
    <numFmt numFmtId="169" formatCode="@"/>
    <numFmt numFmtId="170" formatCode="0_ "/>
    <numFmt numFmtId="171" formatCode="0%"/>
    <numFmt numFmtId="172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6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p.p16" xfId="28"/>
    <cellStyle name="@ET_Style?s" xfId="29"/>
    <cellStyle name="@ET_Style?sub" xfId="30"/>
    <cellStyle name="@ET_Style?th" xfId="31"/>
    <cellStyle name="@ET_Style?u" xfId="32"/>
    <cellStyle name="@ET_Style?var" xfId="33"/>
    <cellStyle name="_ET_STYLE_NoName_00_" xfId="34"/>
    <cellStyle name="常规 100" xfId="35"/>
    <cellStyle name="常规 102" xfId="36"/>
    <cellStyle name="常规 104" xfId="37"/>
    <cellStyle name="常规 129" xfId="38"/>
    <cellStyle name="常规 2 25" xfId="39"/>
    <cellStyle name="常规 3" xfId="40"/>
    <cellStyle name="常规 76" xfId="41"/>
    <cellStyle name="常规 80" xfId="42"/>
    <cellStyle name="常规 85" xfId="43"/>
    <cellStyle name="常规 87" xfId="44"/>
    <cellStyle name="常规 89" xfId="45"/>
    <cellStyle name="常规 90" xfId="46"/>
    <cellStyle name="常规 91" xfId="47"/>
    <cellStyle name="常规 92" xfId="48"/>
    <cellStyle name="常规 94" xfId="49"/>
    <cellStyle name="常规 98" xfId="50"/>
    <cellStyle name="常规_9月城乡_21" xfId="51"/>
    <cellStyle name="常规_Sheet1" xfId="52"/>
    <cellStyle name="常规_Sheet6_6" xfId="53"/>
    <cellStyle name="常规_中央、省全年下达数" xfId="54"/>
    <cellStyle name="常规_中央、省全年下达数_1" xfId="55"/>
    <cellStyle name="常规_中央、省全年下达数_3" xfId="56"/>
    <cellStyle name="常规_中央、省本次下达数测算_14" xfId="57"/>
    <cellStyle name="常规_中央、省本次下达数测算_7" xfId="58"/>
    <cellStyle name="常规_中央、省本次下达数测算_9" xfId="59"/>
    <cellStyle name="常规_以奖代补资金测算_18" xfId="60"/>
    <cellStyle name="常规_以奖代补资金测算_50" xfId="61"/>
    <cellStyle name="常规_测算表下达资金合计" xfId="62"/>
    <cellStyle name="常规_省预拨测算" xfId="63"/>
    <cellStyle name="常规_省预拨测算_1" xfId="64"/>
    <cellStyle name="常规_省预拨测算_15" xfId="65"/>
    <cellStyle name="常规_省预拨测算_16" xfId="66"/>
    <cellStyle name="常规_省预拨测算_17" xfId="67"/>
    <cellStyle name="常规_省预拨测算_2" xfId="68"/>
    <cellStyle name="常规_省预拨测算_3" xfId="69"/>
    <cellStyle name="货币_测算表下达资金合计" xfId="70"/>
    <cellStyle name="货币_测算表下达资金合计_1" xfId="71"/>
    <cellStyle name="货币_测算表下达资金合计_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4.36"/>
    <col collapsed="false" customWidth="true" hidden="false" outlineLevel="0" max="3" min="3" style="1" width="17.99"/>
    <col collapsed="false" customWidth="true" hidden="false" outlineLevel="0" max="5" min="4" style="1" width="17.36"/>
    <col collapsed="false" customWidth="true" hidden="false" outlineLevel="0" max="9" min="6" style="1" width="14.87"/>
    <col collapsed="false" customWidth="true" hidden="false" outlineLevel="0" max="10" min="10" style="1" width="18.75"/>
    <col collapsed="false" customWidth="false" hidden="false" outlineLevel="0" max="252" min="11" style="1" width="8.99"/>
  </cols>
  <sheetData>
    <row r="1" customFormat="false" ht="24" hidden="false" customHeight="true" outlineLevel="0" collapsed="false">
      <c r="A1" s="2" t="s">
        <v>0</v>
      </c>
    </row>
    <row r="2" s="6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1.9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0" t="s">
        <v>7</v>
      </c>
      <c r="G4" s="12" t="s">
        <v>6</v>
      </c>
      <c r="H4" s="12"/>
      <c r="I4" s="12"/>
      <c r="J4" s="13"/>
    </row>
    <row r="5" customFormat="false" ht="15" hidden="false" customHeight="true" outlineLevel="0" collapsed="false">
      <c r="A5" s="9"/>
      <c r="B5" s="10"/>
      <c r="C5" s="10"/>
      <c r="D5" s="11" t="s">
        <v>8</v>
      </c>
      <c r="E5" s="10" t="s">
        <v>9</v>
      </c>
      <c r="F5" s="10"/>
      <c r="G5" s="14" t="s">
        <v>10</v>
      </c>
      <c r="H5" s="15" t="s">
        <v>11</v>
      </c>
      <c r="I5" s="16" t="s">
        <v>9</v>
      </c>
      <c r="J5" s="17"/>
    </row>
    <row r="6" customFormat="false" ht="21.95" hidden="false" customHeight="true" outlineLevel="0" collapsed="false">
      <c r="A6" s="18" t="s">
        <v>12</v>
      </c>
      <c r="B6" s="19" t="e">
        <f aca="false">B7+B8+B9+B10+B11+B12+B13+B22+B29+B30+B37+B38+B39+B40+B41+B49+B50+B58+B59+B60+B61+B62+B67+B68+B69+B70+B76+B77+B78+B79+B80+B84+B85+B86+B87+B93+B94+B103+B104+B105+B106+B112+B113+B114+B121+B122+B123+B124+B129+B130+B135+B136+B137+B138+B144+B145</f>
        <v>#REF!</v>
      </c>
      <c r="C6" s="19" t="e">
        <f aca="false">C7+C8+C9+C10+C11+C12+C13+C22+C29+C30+C37+C38+C39+C40+C41+C49+C50+C58+C59+C60+C61+C62+C67+C68+C69+C70+C76+C77+C78+C79+C80+C84+C85+C86+C87+C93+C94+C103+C104+C105+C106+C112+C113+C114+C121+C122+C123+C124+C129+C130+C135+C136+C137+C138+C144+C145</f>
        <v>#REF!</v>
      </c>
      <c r="D6" s="19" t="e">
        <f aca="false">D7+D8+D9+D10+D11+D12+D13+D22+D29+D30+D37+D38+D39+D40+D41+D49+D50+D58+D59+D60+D61+D62+D67+D68+D69+D70+D76+D77+D78+D79+D80+D84+D85+D86+D87+D93+D94+D103+D104+D105+D106+D112+D113+D114+D121+D122+D123+D124+D129+D130+D135+D136+D137+D138+D144+D145</f>
        <v>#REF!</v>
      </c>
      <c r="E6" s="19" t="n">
        <f aca="false">E7+E8+E9+E10+E11+E12+E13+E22+E29+E30+E37+E38+E39+E40+E41+E49+E50+E58+E59+E60+E61+E62+E67+E68+E69+E70+E76+E77+E78+E79+E80+E84+E85+E86+E87+E93+E94+E103+E104+E105+E106+E112+E113+E114+E121+E122+E123+E124+E129+E130+E135+E136+E137+E138+E144+E145</f>
        <v>9661</v>
      </c>
      <c r="F6" s="19" t="n">
        <f aca="false">F7+F8+F9+F10+F11+F12+F13+F22+F29+F30+F37+F38+F39+F40+F41+F49+F50+F58+F59+F60+F61+F62+F67+F68+F69+F70+F76+F77+F78+F79+F80+F84+F85+F86+F87+F93+F94+F103+F104+F105+F106+F112+F113+F114+F121+F122+F123+F124+F129+F130+F135+F136+F137+F138+F144+F145</f>
        <v>288058</v>
      </c>
      <c r="G6" s="19" t="n">
        <f aca="false">G7+G8+G9+G10+G11+G12+G13+G22+G29+G30+G37+G38+G39+G40+G41+G49+G50+G58+G59+G60+G61+G62+G67+G68+G69+G70+G76+G77+G78+G79+G80+G84+G85+G86+G87+G93+G94+G103+G104+G105+G106+G112+G113+G114+G121+G122+G123+G124+G129+G130+G135+G136+G137+G138+G144+G145</f>
        <v>98058</v>
      </c>
      <c r="H6" s="19" t="n">
        <f aca="false">H7+H8+H9+H10+H11+H12+H13+H22+H29+H30+H37+H38+H39+H40+H41+H49+H50+H58+H59+H60+H61+H62+H67+H68+H69+H70+H76+H77+H78+H79+H80+H84+H85+H86+H87+H93+H94+H103+H104+H105+H106+H112+H113+H114+H121+H122+H123+H124+H129+H130+H135+H136+H137+H138+H144+H145</f>
        <v>176205</v>
      </c>
      <c r="I6" s="19" t="n">
        <f aca="false">I7+I8+I9+I10+I11+I12+I13+I22+I29+I30+I37+I38+I39+I40+I41+I49+I50+I58+I59+I60+I61+I62+I67+I68+I69+I70+I76+I77+I78+I79+I80+I84+I85+I86+I87+I93+I94+I103+I104+I105+I106+I112+I113+I114+I121+I122+I123+I124+I129+I130+I135+I136+I137+I138+I144+I145</f>
        <v>13795</v>
      </c>
      <c r="J6" s="20"/>
    </row>
    <row r="7" customFormat="false" ht="21.95" hidden="false" customHeight="true" outlineLevel="0" collapsed="false">
      <c r="A7" s="21" t="s">
        <v>13</v>
      </c>
      <c r="B7" s="19" t="e">
        <f aca="false">C7+F7</f>
        <v>#REF!</v>
      </c>
      <c r="C7" s="19" t="e">
        <f aca="false">D7+E7</f>
        <v>#REF!</v>
      </c>
      <c r="D7" s="19" t="e">
        <f aca="false">VLOOKUP(A7,#REF!,32,0)</f>
        <v>#REF!</v>
      </c>
      <c r="E7" s="19" t="n">
        <v>1431</v>
      </c>
      <c r="F7" s="19" t="n">
        <f aca="false">SUM(G7:I7)</f>
        <v>0</v>
      </c>
      <c r="G7" s="19" t="n">
        <v>0</v>
      </c>
      <c r="H7" s="19" t="n">
        <v>0</v>
      </c>
      <c r="I7" s="19" t="n">
        <v>0</v>
      </c>
      <c r="J7" s="20"/>
    </row>
    <row r="8" customFormat="false" ht="21.95" hidden="false" customHeight="true" outlineLevel="0" collapsed="false">
      <c r="A8" s="21" t="s">
        <v>14</v>
      </c>
      <c r="B8" s="19" t="e">
        <f aca="false">C8+F8</f>
        <v>#REF!</v>
      </c>
      <c r="C8" s="19" t="e">
        <f aca="false">D8+E8</f>
        <v>#REF!</v>
      </c>
      <c r="D8" s="19" t="e">
        <f aca="false">VLOOKUP(A8,#REF!,32,0)</f>
        <v>#REF!</v>
      </c>
      <c r="E8" s="19" t="n">
        <v>193</v>
      </c>
      <c r="F8" s="19" t="n">
        <f aca="false">SUM(G8:I8)</f>
        <v>0</v>
      </c>
      <c r="G8" s="19" t="n">
        <v>0</v>
      </c>
      <c r="H8" s="19" t="n">
        <v>0</v>
      </c>
      <c r="I8" s="19" t="n">
        <v>0</v>
      </c>
      <c r="J8" s="20"/>
    </row>
    <row r="9" customFormat="false" ht="21.95" hidden="false" customHeight="true" outlineLevel="0" collapsed="false">
      <c r="A9" s="21" t="s">
        <v>15</v>
      </c>
      <c r="B9" s="19" t="e">
        <f aca="false">C9+F9</f>
        <v>#REF!</v>
      </c>
      <c r="C9" s="19" t="e">
        <f aca="false">D9+E9</f>
        <v>#REF!</v>
      </c>
      <c r="D9" s="19" t="e">
        <f aca="false">VLOOKUP(A9,#REF!,32,0)</f>
        <v>#REF!</v>
      </c>
      <c r="E9" s="19" t="n">
        <v>520</v>
      </c>
      <c r="F9" s="19" t="n">
        <f aca="false">SUM(G9:I9)</f>
        <v>0</v>
      </c>
      <c r="G9" s="19" t="n">
        <v>0</v>
      </c>
      <c r="H9" s="19" t="n">
        <v>0</v>
      </c>
      <c r="I9" s="19" t="n">
        <v>0</v>
      </c>
      <c r="J9" s="20"/>
    </row>
    <row r="10" customFormat="false" ht="21.95" hidden="false" customHeight="true" outlineLevel="0" collapsed="false">
      <c r="A10" s="21" t="s">
        <v>16</v>
      </c>
      <c r="B10" s="19" t="e">
        <f aca="false">C10+F10</f>
        <v>#REF!</v>
      </c>
      <c r="C10" s="19" t="e">
        <f aca="false">D10+E10</f>
        <v>#REF!</v>
      </c>
      <c r="D10" s="19" t="e">
        <f aca="false">VLOOKUP(A10,#REF!,32,0)</f>
        <v>#REF!</v>
      </c>
      <c r="E10" s="19" t="n">
        <v>903</v>
      </c>
      <c r="F10" s="19" t="n">
        <f aca="false">SUM(G10:I10)</f>
        <v>0</v>
      </c>
      <c r="G10" s="19" t="n">
        <v>0</v>
      </c>
      <c r="H10" s="19" t="n">
        <v>0</v>
      </c>
      <c r="I10" s="19" t="n">
        <v>0</v>
      </c>
      <c r="J10" s="20"/>
    </row>
    <row r="11" customFormat="false" ht="21.95" hidden="false" customHeight="true" outlineLevel="0" collapsed="false">
      <c r="A11" s="21" t="s">
        <v>17</v>
      </c>
      <c r="B11" s="19" t="e">
        <f aca="false">C11+F11</f>
        <v>#REF!</v>
      </c>
      <c r="C11" s="19" t="e">
        <f aca="false">D11+E11</f>
        <v>#REF!</v>
      </c>
      <c r="D11" s="19" t="e">
        <f aca="false">VLOOKUP(A11,#REF!,32,0)</f>
        <v>#REF!</v>
      </c>
      <c r="E11" s="19" t="n">
        <v>337</v>
      </c>
      <c r="F11" s="19" t="n">
        <f aca="false">SUM(G11:I11)</f>
        <v>0</v>
      </c>
      <c r="G11" s="19" t="n">
        <v>0</v>
      </c>
      <c r="H11" s="19" t="n">
        <v>0</v>
      </c>
      <c r="I11" s="19" t="n">
        <v>0</v>
      </c>
      <c r="J11" s="20"/>
    </row>
    <row r="12" customFormat="false" ht="21.95" hidden="false" customHeight="true" outlineLevel="0" collapsed="false">
      <c r="A12" s="21" t="s">
        <v>18</v>
      </c>
      <c r="B12" s="19" t="e">
        <f aca="false">C12+F12</f>
        <v>#REF!</v>
      </c>
      <c r="C12" s="19" t="e">
        <f aca="false">D12+E12</f>
        <v>#REF!</v>
      </c>
      <c r="D12" s="19" t="e">
        <f aca="false">VLOOKUP(A12,#REF!,32,0)</f>
        <v>#REF!</v>
      </c>
      <c r="E12" s="19" t="n">
        <v>208</v>
      </c>
      <c r="F12" s="19" t="n">
        <f aca="false">SUM(G12:I12)</f>
        <v>0</v>
      </c>
      <c r="G12" s="19" t="n">
        <v>0</v>
      </c>
      <c r="H12" s="19" t="n">
        <v>0</v>
      </c>
      <c r="I12" s="19" t="n">
        <v>0</v>
      </c>
      <c r="J12" s="20"/>
    </row>
    <row r="13" customFormat="false" ht="21.95" hidden="false" customHeight="true" outlineLevel="0" collapsed="false">
      <c r="A13" s="21" t="s">
        <v>19</v>
      </c>
      <c r="B13" s="19" t="n">
        <f aca="false">SUM(B15:B21)</f>
        <v>10785</v>
      </c>
      <c r="C13" s="19" t="n">
        <f aca="false">SUM(C15:C21)</f>
        <v>4711</v>
      </c>
      <c r="D13" s="19" t="n">
        <f aca="false">SUM(D15:D21)</f>
        <v>4113</v>
      </c>
      <c r="E13" s="19" t="n">
        <f aca="false">SUM(E15:E21)</f>
        <v>598</v>
      </c>
      <c r="F13" s="19" t="n">
        <f aca="false">SUM(F15:F21)</f>
        <v>6074</v>
      </c>
      <c r="G13" s="19" t="n">
        <f aca="false">SUM(G15:G21)</f>
        <v>1868</v>
      </c>
      <c r="H13" s="19" t="n">
        <f aca="false">SUM(H15:H21)</f>
        <v>3891</v>
      </c>
      <c r="I13" s="19" t="n">
        <f aca="false">SUM(I15:I21)</f>
        <v>315</v>
      </c>
      <c r="J13" s="20"/>
    </row>
    <row r="14" customFormat="false" ht="21.95" hidden="false" customHeight="true" outlineLevel="0" collapsed="false">
      <c r="A14" s="22" t="s">
        <v>20</v>
      </c>
      <c r="B14" s="23" t="n">
        <f aca="false">SUM(B15:B17)</f>
        <v>1840</v>
      </c>
      <c r="C14" s="23" t="n">
        <f aca="false">SUM(C15:C17)</f>
        <v>1840</v>
      </c>
      <c r="D14" s="23" t="n">
        <f aca="false">SUM(D15:D17)</f>
        <v>1510</v>
      </c>
      <c r="E14" s="23" t="n">
        <f aca="false">SUM(E15:E17)</f>
        <v>330</v>
      </c>
      <c r="F14" s="23" t="n">
        <f aca="false">SUM(F15:F17)</f>
        <v>0</v>
      </c>
      <c r="G14" s="23" t="n">
        <f aca="false">SUM(G15:G17)</f>
        <v>0</v>
      </c>
      <c r="H14" s="23" t="n">
        <f aca="false">SUM(H15:H17)</f>
        <v>0</v>
      </c>
      <c r="I14" s="23" t="n">
        <f aca="false">SUM(I15:I17)</f>
        <v>0</v>
      </c>
      <c r="J14" s="20"/>
    </row>
    <row r="15" customFormat="false" ht="21.95" hidden="false" customHeight="true" outlineLevel="0" collapsed="false">
      <c r="A15" s="22" t="s">
        <v>21</v>
      </c>
      <c r="B15" s="23" t="n">
        <v>266</v>
      </c>
      <c r="C15" s="23" t="n">
        <v>266</v>
      </c>
      <c r="D15" s="23" t="n">
        <v>204</v>
      </c>
      <c r="E15" s="23" t="n">
        <v>62</v>
      </c>
      <c r="F15" s="23" t="n">
        <v>0</v>
      </c>
      <c r="G15" s="23" t="n">
        <v>0</v>
      </c>
      <c r="H15" s="23" t="n">
        <v>0</v>
      </c>
      <c r="I15" s="23" t="n">
        <v>0</v>
      </c>
      <c r="J15" s="24"/>
    </row>
    <row r="16" customFormat="false" ht="21.95" hidden="false" customHeight="true" outlineLevel="0" collapsed="false">
      <c r="A16" s="22" t="s">
        <v>22</v>
      </c>
      <c r="B16" s="23" t="n">
        <v>265</v>
      </c>
      <c r="C16" s="23" t="n">
        <v>265</v>
      </c>
      <c r="D16" s="23" t="n">
        <v>220</v>
      </c>
      <c r="E16" s="23" t="n">
        <v>45</v>
      </c>
      <c r="F16" s="23" t="n">
        <v>0</v>
      </c>
      <c r="G16" s="23" t="n">
        <v>0</v>
      </c>
      <c r="H16" s="23" t="n">
        <v>0</v>
      </c>
      <c r="I16" s="23" t="n">
        <v>0</v>
      </c>
      <c r="J16" s="24"/>
    </row>
    <row r="17" customFormat="false" ht="21.95" hidden="false" customHeight="true" outlineLevel="0" collapsed="false">
      <c r="A17" s="22" t="s">
        <v>23</v>
      </c>
      <c r="B17" s="23" t="n">
        <v>1309</v>
      </c>
      <c r="C17" s="23" t="n">
        <v>1309</v>
      </c>
      <c r="D17" s="23" t="n">
        <v>1086</v>
      </c>
      <c r="E17" s="23" t="n">
        <v>223</v>
      </c>
      <c r="F17" s="23" t="n">
        <v>0</v>
      </c>
      <c r="G17" s="23" t="n">
        <v>0</v>
      </c>
      <c r="H17" s="23" t="n">
        <v>0</v>
      </c>
      <c r="I17" s="23" t="n">
        <v>0</v>
      </c>
      <c r="J17" s="24"/>
    </row>
    <row r="18" customFormat="false" ht="21.95" hidden="false" customHeight="true" outlineLevel="0" collapsed="false">
      <c r="A18" s="22" t="s">
        <v>24</v>
      </c>
      <c r="B18" s="23" t="n">
        <v>1014</v>
      </c>
      <c r="C18" s="23" t="n">
        <v>1014</v>
      </c>
      <c r="D18" s="23" t="n">
        <v>853</v>
      </c>
      <c r="E18" s="23" t="n">
        <v>161</v>
      </c>
      <c r="F18" s="23" t="n">
        <v>0</v>
      </c>
      <c r="G18" s="23" t="n">
        <v>0</v>
      </c>
      <c r="H18" s="23" t="n">
        <v>0</v>
      </c>
      <c r="I18" s="23" t="n">
        <v>0</v>
      </c>
      <c r="J18" s="24"/>
    </row>
    <row r="19" customFormat="false" ht="21.95" hidden="false" customHeight="true" outlineLevel="0" collapsed="false">
      <c r="A19" s="25" t="s">
        <v>25</v>
      </c>
      <c r="B19" s="23" t="n">
        <v>3937</v>
      </c>
      <c r="C19" s="23" t="n">
        <v>929</v>
      </c>
      <c r="D19" s="23" t="n">
        <v>876</v>
      </c>
      <c r="E19" s="23" t="n">
        <v>53</v>
      </c>
      <c r="F19" s="23" t="n">
        <v>3008</v>
      </c>
      <c r="G19" s="26" t="n">
        <v>780</v>
      </c>
      <c r="H19" s="27" t="n">
        <v>2071</v>
      </c>
      <c r="I19" s="26" t="n">
        <v>157</v>
      </c>
      <c r="J19" s="24"/>
    </row>
    <row r="20" customFormat="false" ht="21.95" hidden="false" customHeight="true" outlineLevel="0" collapsed="false">
      <c r="A20" s="25" t="s">
        <v>26</v>
      </c>
      <c r="B20" s="23" t="n">
        <v>1871</v>
      </c>
      <c r="C20" s="23" t="n">
        <v>497</v>
      </c>
      <c r="D20" s="23" t="n">
        <v>468</v>
      </c>
      <c r="E20" s="23" t="n">
        <v>29</v>
      </c>
      <c r="F20" s="23" t="n">
        <v>1374</v>
      </c>
      <c r="G20" s="26" t="n">
        <v>438</v>
      </c>
      <c r="H20" s="27" t="n">
        <v>850</v>
      </c>
      <c r="I20" s="26" t="n">
        <v>86</v>
      </c>
      <c r="J20" s="24"/>
    </row>
    <row r="21" customFormat="false" ht="21.95" hidden="false" customHeight="true" outlineLevel="0" collapsed="false">
      <c r="A21" s="25" t="s">
        <v>27</v>
      </c>
      <c r="B21" s="23" t="n">
        <v>2123</v>
      </c>
      <c r="C21" s="23" t="n">
        <v>431</v>
      </c>
      <c r="D21" s="23" t="n">
        <v>406</v>
      </c>
      <c r="E21" s="23" t="n">
        <v>25</v>
      </c>
      <c r="F21" s="23" t="n">
        <v>1692</v>
      </c>
      <c r="G21" s="26" t="n">
        <v>650</v>
      </c>
      <c r="H21" s="27" t="n">
        <v>970</v>
      </c>
      <c r="I21" s="26" t="n">
        <v>72</v>
      </c>
      <c r="J21" s="24"/>
    </row>
    <row r="22" customFormat="false" ht="21.95" hidden="false" customHeight="true" outlineLevel="0" collapsed="false">
      <c r="A22" s="21" t="s">
        <v>28</v>
      </c>
      <c r="B22" s="19" t="n">
        <f aca="false">SUM(B24:B28)</f>
        <v>13177</v>
      </c>
      <c r="C22" s="19" t="n">
        <f aca="false">SUM(C24:C28)</f>
        <v>4991</v>
      </c>
      <c r="D22" s="19" t="n">
        <f aca="false">SUM(D24:D28)</f>
        <v>4432</v>
      </c>
      <c r="E22" s="19" t="n">
        <f aca="false">SUM(E24:E28)</f>
        <v>559</v>
      </c>
      <c r="F22" s="19" t="n">
        <f aca="false">SUM(F24:F28)</f>
        <v>8186</v>
      </c>
      <c r="G22" s="19" t="n">
        <f aca="false">SUM(G24:G28)</f>
        <v>2936</v>
      </c>
      <c r="H22" s="19" t="n">
        <f aca="false">SUM(H24:H28)</f>
        <v>4903</v>
      </c>
      <c r="I22" s="19" t="n">
        <f aca="false">SUM(I24:I28)</f>
        <v>347</v>
      </c>
      <c r="J22" s="20"/>
    </row>
    <row r="23" customFormat="false" ht="21.95" hidden="false" customHeight="true" outlineLevel="0" collapsed="false">
      <c r="A23" s="22" t="s">
        <v>20</v>
      </c>
      <c r="B23" s="23" t="n">
        <f aca="false">SUM(B24:B26)</f>
        <v>3615</v>
      </c>
      <c r="C23" s="23" t="n">
        <f aca="false">SUM(C24:C26)</f>
        <v>2491</v>
      </c>
      <c r="D23" s="23" t="n">
        <f aca="false">SUM(D24:D26)</f>
        <v>2041</v>
      </c>
      <c r="E23" s="23" t="n">
        <f aca="false">SUM(E24:E26)</f>
        <v>450</v>
      </c>
      <c r="F23" s="23" t="n">
        <f aca="false">SUM(F24:F26)</f>
        <v>1124</v>
      </c>
      <c r="G23" s="23" t="n">
        <f aca="false">SUM(G24:G26)</f>
        <v>756</v>
      </c>
      <c r="H23" s="23" t="n">
        <f aca="false">SUM(H24:H26)</f>
        <v>343</v>
      </c>
      <c r="I23" s="23" t="n">
        <f aca="false">SUM(I24:I26)</f>
        <v>25</v>
      </c>
      <c r="J23" s="20"/>
    </row>
    <row r="24" customFormat="false" ht="21.95" hidden="false" customHeight="true" outlineLevel="0" collapsed="false">
      <c r="A24" s="28" t="s">
        <v>29</v>
      </c>
      <c r="B24" s="23" t="n">
        <v>1266</v>
      </c>
      <c r="C24" s="23" t="n">
        <v>142</v>
      </c>
      <c r="D24" s="23" t="n">
        <v>134</v>
      </c>
      <c r="E24" s="23" t="n">
        <v>8</v>
      </c>
      <c r="F24" s="23" t="n">
        <v>1124</v>
      </c>
      <c r="G24" s="26" t="n">
        <v>756</v>
      </c>
      <c r="H24" s="27" t="n">
        <v>343</v>
      </c>
      <c r="I24" s="26" t="n">
        <v>25</v>
      </c>
      <c r="J24" s="20"/>
    </row>
    <row r="25" customFormat="false" ht="21.95" hidden="false" customHeight="true" outlineLevel="0" collapsed="false">
      <c r="A25" s="22" t="s">
        <v>30</v>
      </c>
      <c r="B25" s="23" t="n">
        <v>1785</v>
      </c>
      <c r="C25" s="23" t="n">
        <v>1785</v>
      </c>
      <c r="D25" s="23" t="n">
        <v>1444</v>
      </c>
      <c r="E25" s="23" t="n">
        <v>341</v>
      </c>
      <c r="F25" s="23" t="n">
        <v>0</v>
      </c>
      <c r="G25" s="23" t="n">
        <v>0</v>
      </c>
      <c r="H25" s="23" t="n">
        <v>0</v>
      </c>
      <c r="I25" s="23" t="n">
        <v>0</v>
      </c>
      <c r="J25" s="24"/>
    </row>
    <row r="26" customFormat="false" ht="21.95" hidden="false" customHeight="true" outlineLevel="0" collapsed="false">
      <c r="A26" s="22" t="s">
        <v>31</v>
      </c>
      <c r="B26" s="23" t="n">
        <v>564</v>
      </c>
      <c r="C26" s="23" t="n">
        <v>564</v>
      </c>
      <c r="D26" s="23" t="n">
        <v>463</v>
      </c>
      <c r="E26" s="23" t="n">
        <v>101</v>
      </c>
      <c r="F26" s="23" t="n">
        <v>0</v>
      </c>
      <c r="G26" s="23" t="n">
        <v>0</v>
      </c>
      <c r="H26" s="23" t="n">
        <v>0</v>
      </c>
      <c r="I26" s="23" t="n">
        <v>0</v>
      </c>
      <c r="J26" s="24"/>
    </row>
    <row r="27" customFormat="false" ht="21.95" hidden="false" customHeight="true" outlineLevel="0" collapsed="false">
      <c r="A27" s="28" t="s">
        <v>32</v>
      </c>
      <c r="B27" s="23" t="n">
        <v>5632</v>
      </c>
      <c r="C27" s="23" t="n">
        <v>1469</v>
      </c>
      <c r="D27" s="23" t="n">
        <v>1398</v>
      </c>
      <c r="E27" s="23" t="n">
        <v>71</v>
      </c>
      <c r="F27" s="23" t="n">
        <v>4163</v>
      </c>
      <c r="G27" s="26" t="n">
        <v>1158</v>
      </c>
      <c r="H27" s="27" t="n">
        <v>2794</v>
      </c>
      <c r="I27" s="26" t="n">
        <v>211</v>
      </c>
      <c r="J27" s="24"/>
    </row>
    <row r="28" customFormat="false" ht="21.95" hidden="false" customHeight="true" outlineLevel="0" collapsed="false">
      <c r="A28" s="28" t="s">
        <v>33</v>
      </c>
      <c r="B28" s="23" t="n">
        <v>3930</v>
      </c>
      <c r="C28" s="23" t="n">
        <v>1031</v>
      </c>
      <c r="D28" s="23" t="n">
        <v>993</v>
      </c>
      <c r="E28" s="23" t="n">
        <v>38</v>
      </c>
      <c r="F28" s="23" t="n">
        <v>2899</v>
      </c>
      <c r="G28" s="26" t="n">
        <v>1022</v>
      </c>
      <c r="H28" s="27" t="n">
        <v>1766</v>
      </c>
      <c r="I28" s="26" t="n">
        <v>111</v>
      </c>
      <c r="J28" s="24"/>
    </row>
    <row r="29" customFormat="false" ht="21.95" hidden="false" customHeight="true" outlineLevel="0" collapsed="false">
      <c r="A29" s="29" t="s">
        <v>34</v>
      </c>
      <c r="B29" s="19" t="n">
        <v>2511</v>
      </c>
      <c r="C29" s="19" t="n">
        <v>712</v>
      </c>
      <c r="D29" s="19" t="n">
        <v>671</v>
      </c>
      <c r="E29" s="19" t="n">
        <v>41</v>
      </c>
      <c r="F29" s="19" t="n">
        <v>1799</v>
      </c>
      <c r="G29" s="16" t="n">
        <v>506</v>
      </c>
      <c r="H29" s="30" t="n">
        <v>1172</v>
      </c>
      <c r="I29" s="16" t="n">
        <v>121</v>
      </c>
      <c r="J29" s="24"/>
    </row>
    <row r="30" customFormat="false" ht="21.95" hidden="false" customHeight="true" outlineLevel="0" collapsed="false">
      <c r="A30" s="21" t="s">
        <v>35</v>
      </c>
      <c r="B30" s="19" t="n">
        <f aca="false">SUM(B32:B36)</f>
        <v>2730</v>
      </c>
      <c r="C30" s="19" t="n">
        <f aca="false">SUM(C32:C36)</f>
        <v>2645</v>
      </c>
      <c r="D30" s="19" t="n">
        <f aca="false">SUM(D32:D36)</f>
        <v>2169</v>
      </c>
      <c r="E30" s="19" t="n">
        <f aca="false">SUM(E32:E36)</f>
        <v>476</v>
      </c>
      <c r="F30" s="19" t="n">
        <f aca="false">SUM(F32:F36)</f>
        <v>85</v>
      </c>
      <c r="G30" s="19" t="n">
        <f aca="false">SUM(G32:G36)</f>
        <v>47</v>
      </c>
      <c r="H30" s="19" t="n">
        <f aca="false">SUM(H32:H36)</f>
        <v>36</v>
      </c>
      <c r="I30" s="19" t="n">
        <f aca="false">SUM(I32:I36)</f>
        <v>2</v>
      </c>
      <c r="J30" s="20"/>
    </row>
    <row r="31" customFormat="false" ht="21.95" hidden="false" customHeight="true" outlineLevel="0" collapsed="false">
      <c r="A31" s="22" t="s">
        <v>20</v>
      </c>
      <c r="B31" s="23" t="n">
        <f aca="false">SUM(B32:B34)</f>
        <v>431</v>
      </c>
      <c r="C31" s="23" t="n">
        <f aca="false">SUM(C32:C34)</f>
        <v>346</v>
      </c>
      <c r="D31" s="23" t="n">
        <f aca="false">SUM(D32:D34)</f>
        <v>265</v>
      </c>
      <c r="E31" s="23" t="n">
        <f aca="false">SUM(E32:E34)</f>
        <v>81</v>
      </c>
      <c r="F31" s="23" t="n">
        <f aca="false">SUM(F32:F34)</f>
        <v>85</v>
      </c>
      <c r="G31" s="23" t="n">
        <f aca="false">SUM(G32:G34)</f>
        <v>47</v>
      </c>
      <c r="H31" s="23" t="n">
        <f aca="false">SUM(H32:H34)</f>
        <v>36</v>
      </c>
      <c r="I31" s="23" t="n">
        <f aca="false">SUM(I32:I34)</f>
        <v>2</v>
      </c>
      <c r="J31" s="20"/>
    </row>
    <row r="32" customFormat="false" ht="21.95" hidden="false" customHeight="true" outlineLevel="0" collapsed="false">
      <c r="A32" s="25" t="s">
        <v>29</v>
      </c>
      <c r="B32" s="23" t="n">
        <v>100</v>
      </c>
      <c r="C32" s="23" t="n">
        <v>15</v>
      </c>
      <c r="D32" s="23" t="n">
        <v>14</v>
      </c>
      <c r="E32" s="23" t="n">
        <v>1</v>
      </c>
      <c r="F32" s="23" t="n">
        <v>85</v>
      </c>
      <c r="G32" s="26" t="n">
        <v>47</v>
      </c>
      <c r="H32" s="27" t="n">
        <v>36</v>
      </c>
      <c r="I32" s="26" t="n">
        <v>2</v>
      </c>
      <c r="J32" s="20"/>
    </row>
    <row r="33" customFormat="false" ht="21.95" hidden="false" customHeight="true" outlineLevel="0" collapsed="false">
      <c r="A33" s="22" t="s">
        <v>36</v>
      </c>
      <c r="B33" s="23" t="n">
        <v>88</v>
      </c>
      <c r="C33" s="23" t="n">
        <v>88</v>
      </c>
      <c r="D33" s="23" t="n">
        <v>42</v>
      </c>
      <c r="E33" s="23" t="n">
        <v>46</v>
      </c>
      <c r="F33" s="23" t="n">
        <v>0</v>
      </c>
      <c r="G33" s="23" t="n">
        <v>0</v>
      </c>
      <c r="H33" s="23" t="n">
        <v>0</v>
      </c>
      <c r="I33" s="23" t="n">
        <v>0</v>
      </c>
      <c r="J33" s="24"/>
    </row>
    <row r="34" customFormat="false" ht="21.95" hidden="false" customHeight="true" outlineLevel="0" collapsed="false">
      <c r="A34" s="22" t="s">
        <v>37</v>
      </c>
      <c r="B34" s="23" t="n">
        <v>243</v>
      </c>
      <c r="C34" s="23" t="n">
        <v>243</v>
      </c>
      <c r="D34" s="23" t="n">
        <v>209</v>
      </c>
      <c r="E34" s="23" t="n">
        <v>34</v>
      </c>
      <c r="F34" s="23" t="n">
        <v>0</v>
      </c>
      <c r="G34" s="23" t="n">
        <v>0</v>
      </c>
      <c r="H34" s="23" t="n">
        <v>0</v>
      </c>
      <c r="I34" s="23" t="n">
        <v>0</v>
      </c>
      <c r="J34" s="24"/>
    </row>
    <row r="35" customFormat="false" ht="21.95" hidden="false" customHeight="true" outlineLevel="0" collapsed="false">
      <c r="A35" s="22" t="s">
        <v>38</v>
      </c>
      <c r="B35" s="23" t="n">
        <v>918</v>
      </c>
      <c r="C35" s="23" t="n">
        <v>918</v>
      </c>
      <c r="D35" s="23" t="n">
        <v>759</v>
      </c>
      <c r="E35" s="23" t="n">
        <v>159</v>
      </c>
      <c r="F35" s="23" t="n">
        <v>0</v>
      </c>
      <c r="G35" s="23" t="n">
        <v>0</v>
      </c>
      <c r="H35" s="23" t="n">
        <v>0</v>
      </c>
      <c r="I35" s="23" t="n">
        <v>0</v>
      </c>
      <c r="J35" s="24"/>
    </row>
    <row r="36" customFormat="false" ht="21.95" hidden="false" customHeight="true" outlineLevel="0" collapsed="false">
      <c r="A36" s="22" t="s">
        <v>39</v>
      </c>
      <c r="B36" s="23" t="n">
        <v>1381</v>
      </c>
      <c r="C36" s="23" t="n">
        <v>1381</v>
      </c>
      <c r="D36" s="23" t="n">
        <v>1145</v>
      </c>
      <c r="E36" s="23" t="n">
        <v>236</v>
      </c>
      <c r="F36" s="23" t="n">
        <v>0</v>
      </c>
      <c r="G36" s="23" t="n">
        <v>0</v>
      </c>
      <c r="H36" s="23" t="n">
        <v>0</v>
      </c>
      <c r="I36" s="23" t="n">
        <v>0</v>
      </c>
      <c r="J36" s="24"/>
    </row>
    <row r="37" customFormat="false" ht="21.95" hidden="false" customHeight="true" outlineLevel="0" collapsed="false">
      <c r="A37" s="31" t="s">
        <v>40</v>
      </c>
      <c r="B37" s="19" t="n">
        <v>1656</v>
      </c>
      <c r="C37" s="19" t="n">
        <v>468</v>
      </c>
      <c r="D37" s="19" t="n">
        <v>445</v>
      </c>
      <c r="E37" s="19" t="n">
        <v>23</v>
      </c>
      <c r="F37" s="19" t="n">
        <v>1188</v>
      </c>
      <c r="G37" s="16" t="n">
        <v>90</v>
      </c>
      <c r="H37" s="30" t="n">
        <v>1029</v>
      </c>
      <c r="I37" s="16" t="n">
        <v>69</v>
      </c>
      <c r="J37" s="24"/>
    </row>
    <row r="38" customFormat="false" ht="21.95" hidden="false" customHeight="true" outlineLevel="0" collapsed="false">
      <c r="A38" s="31" t="s">
        <v>41</v>
      </c>
      <c r="B38" s="19" t="n">
        <v>2059</v>
      </c>
      <c r="C38" s="19" t="n">
        <v>551</v>
      </c>
      <c r="D38" s="19" t="n">
        <v>526</v>
      </c>
      <c r="E38" s="19" t="n">
        <v>25</v>
      </c>
      <c r="F38" s="19" t="n">
        <v>1508</v>
      </c>
      <c r="G38" s="16" t="n">
        <v>305</v>
      </c>
      <c r="H38" s="30" t="n">
        <v>1128</v>
      </c>
      <c r="I38" s="16" t="n">
        <v>75</v>
      </c>
      <c r="J38" s="24"/>
    </row>
    <row r="39" customFormat="false" ht="21.95" hidden="false" customHeight="true" outlineLevel="0" collapsed="false">
      <c r="A39" s="31" t="s">
        <v>42</v>
      </c>
      <c r="B39" s="19" t="n">
        <v>3690</v>
      </c>
      <c r="C39" s="19" t="n">
        <v>983</v>
      </c>
      <c r="D39" s="19" t="n">
        <v>929</v>
      </c>
      <c r="E39" s="19" t="n">
        <v>54</v>
      </c>
      <c r="F39" s="19" t="n">
        <v>2707</v>
      </c>
      <c r="G39" s="16" t="n">
        <v>378</v>
      </c>
      <c r="H39" s="30" t="n">
        <v>2168</v>
      </c>
      <c r="I39" s="16" t="n">
        <v>161</v>
      </c>
      <c r="J39" s="24"/>
    </row>
    <row r="40" customFormat="false" ht="21.95" hidden="false" customHeight="true" outlineLevel="0" collapsed="false">
      <c r="A40" s="29" t="s">
        <v>43</v>
      </c>
      <c r="B40" s="19" t="n">
        <v>1184</v>
      </c>
      <c r="C40" s="19" t="n">
        <v>348</v>
      </c>
      <c r="D40" s="19" t="n">
        <v>330</v>
      </c>
      <c r="E40" s="19" t="n">
        <v>18</v>
      </c>
      <c r="F40" s="19" t="n">
        <v>836</v>
      </c>
      <c r="G40" s="16" t="n">
        <v>225</v>
      </c>
      <c r="H40" s="30" t="n">
        <v>559</v>
      </c>
      <c r="I40" s="16" t="n">
        <v>52</v>
      </c>
      <c r="J40" s="24"/>
    </row>
    <row r="41" customFormat="false" ht="21.95" hidden="false" customHeight="true" outlineLevel="0" collapsed="false">
      <c r="A41" s="32" t="s">
        <v>44</v>
      </c>
      <c r="B41" s="33" t="n">
        <f aca="false">SUM(B43:B48)</f>
        <v>24327</v>
      </c>
      <c r="C41" s="33" t="n">
        <f aca="false">SUM(C43:C48)</f>
        <v>4750</v>
      </c>
      <c r="D41" s="19" t="n">
        <f aca="false">SUM(D43:D48)</f>
        <v>4447</v>
      </c>
      <c r="E41" s="19" t="n">
        <f aca="false">SUM(E43:E48)</f>
        <v>303</v>
      </c>
      <c r="F41" s="19" t="n">
        <f aca="false">SUM(G41:I41)</f>
        <v>19577</v>
      </c>
      <c r="G41" s="19" t="n">
        <f aca="false">SUM(G43:G48)</f>
        <v>9037</v>
      </c>
      <c r="H41" s="19" t="n">
        <f aca="false">SUM(H43:H48)</f>
        <v>9646</v>
      </c>
      <c r="I41" s="19" t="n">
        <f aca="false">SUM(I43:I48)</f>
        <v>894</v>
      </c>
      <c r="J41" s="20"/>
    </row>
    <row r="42" customFormat="false" ht="21.95" hidden="false" customHeight="true" outlineLevel="0" collapsed="false">
      <c r="A42" s="22" t="s">
        <v>20</v>
      </c>
      <c r="B42" s="23" t="n">
        <f aca="false">SUM(B43:B48)</f>
        <v>24327</v>
      </c>
      <c r="C42" s="23" t="n">
        <f aca="false">SUM(C43:C48)</f>
        <v>4750</v>
      </c>
      <c r="D42" s="23" t="n">
        <f aca="false">SUM(D43:D48)</f>
        <v>4447</v>
      </c>
      <c r="E42" s="23" t="n">
        <f aca="false">SUM(E43:E48)</f>
        <v>303</v>
      </c>
      <c r="F42" s="23" t="n">
        <f aca="false">SUM(F43:F48)</f>
        <v>19577</v>
      </c>
      <c r="G42" s="23" t="n">
        <f aca="false">SUM(G43:G48)</f>
        <v>9037</v>
      </c>
      <c r="H42" s="23" t="n">
        <f aca="false">SUM(H43:H48)</f>
        <v>9646</v>
      </c>
      <c r="I42" s="23" t="n">
        <f aca="false">SUM(I43:I48)</f>
        <v>894</v>
      </c>
      <c r="J42" s="20"/>
    </row>
    <row r="43" customFormat="false" ht="21.95" hidden="false" customHeight="true" outlineLevel="0" collapsed="false">
      <c r="A43" s="34" t="s">
        <v>45</v>
      </c>
      <c r="B43" s="23" t="n">
        <v>4853</v>
      </c>
      <c r="C43" s="23" t="n">
        <v>258</v>
      </c>
      <c r="D43" s="23" t="n">
        <v>224</v>
      </c>
      <c r="E43" s="23" t="n">
        <v>34</v>
      </c>
      <c r="F43" s="23" t="n">
        <v>4595</v>
      </c>
      <c r="G43" s="26" t="n">
        <v>3955</v>
      </c>
      <c r="H43" s="27" t="n">
        <v>540</v>
      </c>
      <c r="I43" s="26" t="n">
        <v>100</v>
      </c>
    </row>
    <row r="44" customFormat="false" ht="21.95" hidden="false" customHeight="true" outlineLevel="0" collapsed="false">
      <c r="A44" s="25" t="s">
        <v>46</v>
      </c>
      <c r="B44" s="23" t="n">
        <v>2014</v>
      </c>
      <c r="C44" s="23" t="n">
        <v>292</v>
      </c>
      <c r="D44" s="23" t="n">
        <v>273</v>
      </c>
      <c r="E44" s="23" t="n">
        <v>19</v>
      </c>
      <c r="F44" s="23" t="n">
        <v>1722</v>
      </c>
      <c r="G44" s="26" t="n">
        <v>1365</v>
      </c>
      <c r="H44" s="27" t="n">
        <v>300</v>
      </c>
      <c r="I44" s="26" t="n">
        <v>57</v>
      </c>
    </row>
    <row r="45" customFormat="false" ht="21.95" hidden="false" customHeight="true" outlineLevel="0" collapsed="false">
      <c r="A45" s="25" t="s">
        <v>47</v>
      </c>
      <c r="B45" s="23" t="n">
        <v>1390</v>
      </c>
      <c r="C45" s="23" t="n">
        <v>311</v>
      </c>
      <c r="D45" s="23" t="n">
        <v>296</v>
      </c>
      <c r="E45" s="23" t="n">
        <v>15</v>
      </c>
      <c r="F45" s="23" t="n">
        <v>1079</v>
      </c>
      <c r="G45" s="26" t="n">
        <v>550</v>
      </c>
      <c r="H45" s="27" t="n">
        <v>486</v>
      </c>
      <c r="I45" s="26" t="n">
        <v>43</v>
      </c>
    </row>
    <row r="46" customFormat="false" ht="21.95" hidden="false" customHeight="true" outlineLevel="0" collapsed="false">
      <c r="A46" s="25" t="s">
        <v>48</v>
      </c>
      <c r="B46" s="23" t="n">
        <v>3098</v>
      </c>
      <c r="C46" s="23" t="n">
        <v>823</v>
      </c>
      <c r="D46" s="23" t="n">
        <v>781</v>
      </c>
      <c r="E46" s="23" t="n">
        <v>42</v>
      </c>
      <c r="F46" s="23" t="n">
        <v>2275</v>
      </c>
      <c r="G46" s="26" t="n">
        <v>749</v>
      </c>
      <c r="H46" s="27" t="n">
        <v>1401</v>
      </c>
      <c r="I46" s="26" t="n">
        <v>125</v>
      </c>
    </row>
    <row r="47" customFormat="false" ht="21.95" hidden="false" customHeight="true" outlineLevel="0" collapsed="false">
      <c r="A47" s="25" t="s">
        <v>49</v>
      </c>
      <c r="B47" s="23" t="n">
        <v>7532</v>
      </c>
      <c r="C47" s="23" t="n">
        <v>1539</v>
      </c>
      <c r="D47" s="23" t="n">
        <v>1429</v>
      </c>
      <c r="E47" s="23" t="n">
        <v>110</v>
      </c>
      <c r="F47" s="23" t="n">
        <v>5993</v>
      </c>
      <c r="G47" s="26" t="n">
        <v>2242</v>
      </c>
      <c r="H47" s="27" t="n">
        <v>3426</v>
      </c>
      <c r="I47" s="26" t="n">
        <v>325</v>
      </c>
    </row>
    <row r="48" customFormat="false" ht="21.95" hidden="false" customHeight="true" outlineLevel="0" collapsed="false">
      <c r="A48" s="25" t="s">
        <v>50</v>
      </c>
      <c r="B48" s="23" t="n">
        <v>5440</v>
      </c>
      <c r="C48" s="23" t="n">
        <v>1527</v>
      </c>
      <c r="D48" s="23" t="n">
        <v>1444</v>
      </c>
      <c r="E48" s="23" t="n">
        <v>83</v>
      </c>
      <c r="F48" s="23" t="n">
        <v>3913</v>
      </c>
      <c r="G48" s="26" t="n">
        <v>176</v>
      </c>
      <c r="H48" s="27" t="n">
        <v>3493</v>
      </c>
      <c r="I48" s="26" t="n">
        <v>244</v>
      </c>
    </row>
    <row r="49" s="35" customFormat="true" ht="21.95" hidden="false" customHeight="true" outlineLevel="0" collapsed="false">
      <c r="A49" s="31" t="s">
        <v>51</v>
      </c>
      <c r="B49" s="19" t="n">
        <v>570</v>
      </c>
      <c r="C49" s="19" t="n">
        <v>95</v>
      </c>
      <c r="D49" s="19" t="n">
        <v>90</v>
      </c>
      <c r="E49" s="19" t="n">
        <v>5</v>
      </c>
      <c r="F49" s="19" t="n">
        <v>475</v>
      </c>
      <c r="G49" s="16" t="n">
        <v>222</v>
      </c>
      <c r="H49" s="30" t="n">
        <v>239</v>
      </c>
      <c r="I49" s="16" t="n">
        <v>14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</row>
    <row r="50" customFormat="false" ht="21.95" hidden="false" customHeight="true" outlineLevel="0" collapsed="false">
      <c r="A50" s="32" t="s">
        <v>52</v>
      </c>
      <c r="B50" s="33" t="n">
        <f aca="false">SUM(B52:B57)</f>
        <v>10990</v>
      </c>
      <c r="C50" s="33" t="n">
        <f aca="false">SUM(C52:C57)</f>
        <v>2255</v>
      </c>
      <c r="D50" s="33" t="n">
        <f aca="false">SUM(D52:D57)</f>
        <v>2165</v>
      </c>
      <c r="E50" s="33" t="n">
        <f aca="false">SUM(E52:E57)</f>
        <v>90</v>
      </c>
      <c r="F50" s="33" t="n">
        <f aca="false">SUM(F52:F57)</f>
        <v>8735</v>
      </c>
      <c r="G50" s="33" t="n">
        <f aca="false">SUM(G52:G57)</f>
        <v>5060</v>
      </c>
      <c r="H50" s="33" t="n">
        <f aca="false">SUM(H52:H57)</f>
        <v>3405</v>
      </c>
      <c r="I50" s="33" t="n">
        <f aca="false">SUM(I52:I57)</f>
        <v>270</v>
      </c>
      <c r="J50" s="20"/>
    </row>
    <row r="51" customFormat="false" ht="21.95" hidden="false" customHeight="true" outlineLevel="0" collapsed="false">
      <c r="A51" s="22" t="s">
        <v>20</v>
      </c>
      <c r="B51" s="23" t="n">
        <f aca="false">SUM(B52:B54)</f>
        <v>4987</v>
      </c>
      <c r="C51" s="23" t="n">
        <f aca="false">SUM(C52:C54)</f>
        <v>977</v>
      </c>
      <c r="D51" s="23" t="n">
        <f aca="false">SUM(D52:D54)</f>
        <v>943</v>
      </c>
      <c r="E51" s="23" t="n">
        <f aca="false">SUM(E52:E54)</f>
        <v>34</v>
      </c>
      <c r="F51" s="23" t="n">
        <f aca="false">SUM(F52:F54)</f>
        <v>4010</v>
      </c>
      <c r="G51" s="23" t="n">
        <f aca="false">SUM(G52:G54)</f>
        <v>2873</v>
      </c>
      <c r="H51" s="23" t="n">
        <f aca="false">SUM(H52:H54)</f>
        <v>1034</v>
      </c>
      <c r="I51" s="23" t="n">
        <f aca="false">SUM(I52:I54)</f>
        <v>103</v>
      </c>
      <c r="J51" s="20"/>
    </row>
    <row r="52" customFormat="false" ht="21.95" hidden="false" customHeight="true" outlineLevel="0" collapsed="false">
      <c r="A52" s="36" t="s">
        <v>53</v>
      </c>
      <c r="B52" s="23" t="n">
        <v>1952</v>
      </c>
      <c r="C52" s="23" t="n">
        <v>544</v>
      </c>
      <c r="D52" s="23" t="n">
        <v>528</v>
      </c>
      <c r="E52" s="23" t="n">
        <v>16</v>
      </c>
      <c r="F52" s="23" t="n">
        <v>1408</v>
      </c>
      <c r="G52" s="26" t="n">
        <v>681</v>
      </c>
      <c r="H52" s="27" t="n">
        <v>679</v>
      </c>
      <c r="I52" s="26" t="n">
        <v>48</v>
      </c>
    </row>
    <row r="53" customFormat="false" ht="21.95" hidden="false" customHeight="true" outlineLevel="0" collapsed="false">
      <c r="A53" s="37" t="s">
        <v>54</v>
      </c>
      <c r="B53" s="23" t="n">
        <v>2209</v>
      </c>
      <c r="C53" s="23" t="n">
        <v>338</v>
      </c>
      <c r="D53" s="23" t="n">
        <v>326</v>
      </c>
      <c r="E53" s="23" t="n">
        <v>12</v>
      </c>
      <c r="F53" s="23" t="n">
        <v>1871</v>
      </c>
      <c r="G53" s="26" t="n">
        <v>1709</v>
      </c>
      <c r="H53" s="27" t="n">
        <v>125</v>
      </c>
      <c r="I53" s="26" t="n">
        <v>37</v>
      </c>
    </row>
    <row r="54" customFormat="false" ht="21.95" hidden="false" customHeight="true" outlineLevel="0" collapsed="false">
      <c r="A54" s="36" t="s">
        <v>55</v>
      </c>
      <c r="B54" s="23" t="n">
        <v>826</v>
      </c>
      <c r="C54" s="23" t="n">
        <v>95</v>
      </c>
      <c r="D54" s="23" t="n">
        <v>89</v>
      </c>
      <c r="E54" s="23" t="n">
        <v>6</v>
      </c>
      <c r="F54" s="23" t="n">
        <v>731</v>
      </c>
      <c r="G54" s="26" t="n">
        <v>483</v>
      </c>
      <c r="H54" s="27" t="n">
        <v>230</v>
      </c>
      <c r="I54" s="26" t="n">
        <v>18</v>
      </c>
    </row>
    <row r="55" customFormat="false" ht="21.95" hidden="false" customHeight="true" outlineLevel="0" collapsed="false">
      <c r="A55" s="37" t="s">
        <v>56</v>
      </c>
      <c r="B55" s="23" t="n">
        <v>2527</v>
      </c>
      <c r="C55" s="23" t="n">
        <v>365</v>
      </c>
      <c r="D55" s="23" t="n">
        <v>342</v>
      </c>
      <c r="E55" s="23" t="n">
        <v>23</v>
      </c>
      <c r="F55" s="23" t="n">
        <v>2162</v>
      </c>
      <c r="G55" s="26" t="n">
        <v>1393</v>
      </c>
      <c r="H55" s="27" t="n">
        <v>702</v>
      </c>
      <c r="I55" s="26" t="n">
        <v>67</v>
      </c>
    </row>
    <row r="56" customFormat="false" ht="21.95" hidden="false" customHeight="true" outlineLevel="0" collapsed="false">
      <c r="A56" s="36" t="s">
        <v>57</v>
      </c>
      <c r="B56" s="23" t="n">
        <v>1915</v>
      </c>
      <c r="C56" s="23" t="n">
        <v>471</v>
      </c>
      <c r="D56" s="23" t="n">
        <v>453</v>
      </c>
      <c r="E56" s="23" t="n">
        <v>18</v>
      </c>
      <c r="F56" s="23" t="n">
        <v>1444</v>
      </c>
      <c r="G56" s="26" t="n">
        <v>436</v>
      </c>
      <c r="H56" s="27" t="n">
        <v>954</v>
      </c>
      <c r="I56" s="26" t="n">
        <v>54</v>
      </c>
    </row>
    <row r="57" customFormat="false" ht="21.95" hidden="false" customHeight="true" outlineLevel="0" collapsed="false">
      <c r="A57" s="37" t="s">
        <v>58</v>
      </c>
      <c r="B57" s="23" t="n">
        <v>1561</v>
      </c>
      <c r="C57" s="23" t="n">
        <v>442</v>
      </c>
      <c r="D57" s="23" t="n">
        <v>427</v>
      </c>
      <c r="E57" s="23" t="n">
        <v>15</v>
      </c>
      <c r="F57" s="23" t="n">
        <v>1119</v>
      </c>
      <c r="G57" s="26" t="n">
        <v>358</v>
      </c>
      <c r="H57" s="27" t="n">
        <v>715</v>
      </c>
      <c r="I57" s="26" t="n">
        <v>46</v>
      </c>
    </row>
    <row r="58" customFormat="false" ht="21.95" hidden="false" customHeight="true" outlineLevel="0" collapsed="false">
      <c r="A58" s="38" t="s">
        <v>59</v>
      </c>
      <c r="B58" s="19" t="n">
        <v>1506</v>
      </c>
      <c r="C58" s="19" t="n">
        <v>118</v>
      </c>
      <c r="D58" s="19" t="n">
        <v>93</v>
      </c>
      <c r="E58" s="19" t="n">
        <v>25</v>
      </c>
      <c r="F58" s="19" t="n">
        <v>1388</v>
      </c>
      <c r="G58" s="16" t="n">
        <v>381</v>
      </c>
      <c r="H58" s="30" t="n">
        <v>932</v>
      </c>
      <c r="I58" s="16" t="n">
        <v>75</v>
      </c>
    </row>
    <row r="59" customFormat="false" ht="21.95" hidden="false" customHeight="true" outlineLevel="0" collapsed="false">
      <c r="A59" s="39" t="s">
        <v>60</v>
      </c>
      <c r="B59" s="19" t="n">
        <v>1715</v>
      </c>
      <c r="C59" s="19" t="n">
        <v>413</v>
      </c>
      <c r="D59" s="19" t="n">
        <v>393</v>
      </c>
      <c r="E59" s="19" t="n">
        <v>20</v>
      </c>
      <c r="F59" s="19" t="n">
        <v>1302</v>
      </c>
      <c r="G59" s="16" t="n">
        <v>262</v>
      </c>
      <c r="H59" s="30" t="n">
        <v>980</v>
      </c>
      <c r="I59" s="16" t="n">
        <v>60</v>
      </c>
      <c r="J59" s="13"/>
      <c r="M59" s="40"/>
      <c r="N59" s="40"/>
      <c r="O59" s="40"/>
    </row>
    <row r="60" customFormat="false" ht="21.95" hidden="false" customHeight="true" outlineLevel="0" collapsed="false">
      <c r="A60" s="29" t="s">
        <v>61</v>
      </c>
      <c r="B60" s="19" t="n">
        <v>1583</v>
      </c>
      <c r="C60" s="19" t="n">
        <v>390</v>
      </c>
      <c r="D60" s="19" t="n">
        <v>374</v>
      </c>
      <c r="E60" s="19" t="n">
        <v>16</v>
      </c>
      <c r="F60" s="19" t="n">
        <v>1193</v>
      </c>
      <c r="G60" s="16" t="n">
        <v>314</v>
      </c>
      <c r="H60" s="30" t="n">
        <v>833</v>
      </c>
      <c r="I60" s="16" t="n">
        <v>46</v>
      </c>
      <c r="J60" s="13"/>
    </row>
    <row r="61" customFormat="false" ht="21.95" hidden="false" customHeight="true" outlineLevel="0" collapsed="false">
      <c r="A61" s="29" t="s">
        <v>62</v>
      </c>
      <c r="B61" s="19" t="n">
        <v>1314</v>
      </c>
      <c r="C61" s="19" t="n">
        <v>325</v>
      </c>
      <c r="D61" s="19" t="n">
        <v>312</v>
      </c>
      <c r="E61" s="19" t="n">
        <v>13</v>
      </c>
      <c r="F61" s="19" t="n">
        <v>989</v>
      </c>
      <c r="G61" s="16" t="n">
        <v>174</v>
      </c>
      <c r="H61" s="30" t="n">
        <v>776</v>
      </c>
      <c r="I61" s="16" t="n">
        <v>39</v>
      </c>
      <c r="J61" s="13"/>
    </row>
    <row r="62" customFormat="false" ht="21.95" hidden="false" customHeight="true" outlineLevel="0" collapsed="false">
      <c r="A62" s="41" t="s">
        <v>63</v>
      </c>
      <c r="B62" s="33" t="n">
        <f aca="false">SUM(B64:B66)</f>
        <v>10921</v>
      </c>
      <c r="C62" s="33" t="n">
        <f aca="false">SUM(C64:C66)</f>
        <v>2763</v>
      </c>
      <c r="D62" s="19" t="n">
        <f aca="false">SUM(D64:D66)</f>
        <v>2649</v>
      </c>
      <c r="E62" s="19" t="n">
        <f aca="false">SUM(E64:E66)</f>
        <v>114</v>
      </c>
      <c r="F62" s="19" t="n">
        <f aca="false">SUM(G62:I62)</f>
        <v>8158</v>
      </c>
      <c r="G62" s="19" t="n">
        <f aca="false">SUM(G64:G66)</f>
        <v>3226</v>
      </c>
      <c r="H62" s="19" t="n">
        <f aca="false">SUM(H64:H66)</f>
        <v>4597</v>
      </c>
      <c r="I62" s="19" t="n">
        <f aca="false">SUM(I64:I66)</f>
        <v>335</v>
      </c>
      <c r="J62" s="20"/>
    </row>
    <row r="63" customFormat="false" ht="21.95" hidden="false" customHeight="true" outlineLevel="0" collapsed="false">
      <c r="A63" s="22" t="s">
        <v>20</v>
      </c>
      <c r="B63" s="23" t="n">
        <f aca="false">B64</f>
        <v>1997</v>
      </c>
      <c r="C63" s="23" t="n">
        <f aca="false">C64</f>
        <v>204</v>
      </c>
      <c r="D63" s="23" t="n">
        <f aca="false">D64</f>
        <v>186</v>
      </c>
      <c r="E63" s="23" t="n">
        <f aca="false">E64</f>
        <v>18</v>
      </c>
      <c r="F63" s="23" t="n">
        <f aca="false">F64</f>
        <v>1793</v>
      </c>
      <c r="G63" s="23" t="n">
        <f aca="false">G64</f>
        <v>1642</v>
      </c>
      <c r="H63" s="23" t="n">
        <f aca="false">H64</f>
        <v>99</v>
      </c>
      <c r="I63" s="23" t="n">
        <f aca="false">I64</f>
        <v>52</v>
      </c>
      <c r="J63" s="20"/>
    </row>
    <row r="64" customFormat="false" ht="21.95" hidden="false" customHeight="true" outlineLevel="0" collapsed="false">
      <c r="A64" s="25" t="s">
        <v>64</v>
      </c>
      <c r="B64" s="23" t="n">
        <v>1997</v>
      </c>
      <c r="C64" s="23" t="n">
        <v>204</v>
      </c>
      <c r="D64" s="23" t="n">
        <v>186</v>
      </c>
      <c r="E64" s="23" t="n">
        <v>18</v>
      </c>
      <c r="F64" s="23" t="n">
        <v>1793</v>
      </c>
      <c r="G64" s="26" t="n">
        <v>1642</v>
      </c>
      <c r="H64" s="27" t="n">
        <v>99</v>
      </c>
      <c r="I64" s="26" t="n">
        <v>52</v>
      </c>
    </row>
    <row r="65" customFormat="false" ht="21.95" hidden="false" customHeight="true" outlineLevel="0" collapsed="false">
      <c r="A65" s="25" t="s">
        <v>65</v>
      </c>
      <c r="B65" s="23" t="n">
        <v>4797</v>
      </c>
      <c r="C65" s="23" t="n">
        <v>1065</v>
      </c>
      <c r="D65" s="23" t="n">
        <v>1011</v>
      </c>
      <c r="E65" s="23" t="n">
        <v>54</v>
      </c>
      <c r="F65" s="23" t="n">
        <v>3732</v>
      </c>
      <c r="G65" s="26" t="n">
        <v>987</v>
      </c>
      <c r="H65" s="27" t="n">
        <v>2586</v>
      </c>
      <c r="I65" s="26" t="n">
        <v>159</v>
      </c>
    </row>
    <row r="66" customFormat="false" ht="21.95" hidden="false" customHeight="true" outlineLevel="0" collapsed="false">
      <c r="A66" s="25" t="s">
        <v>66</v>
      </c>
      <c r="B66" s="23" t="n">
        <v>4127</v>
      </c>
      <c r="C66" s="23" t="n">
        <v>1494</v>
      </c>
      <c r="D66" s="23" t="n">
        <v>1452</v>
      </c>
      <c r="E66" s="23" t="n">
        <v>42</v>
      </c>
      <c r="F66" s="23" t="n">
        <v>2633</v>
      </c>
      <c r="G66" s="26" t="n">
        <v>597</v>
      </c>
      <c r="H66" s="27" t="n">
        <v>1912</v>
      </c>
      <c r="I66" s="26" t="n">
        <v>124</v>
      </c>
    </row>
    <row r="67" customFormat="false" ht="21.95" hidden="false" customHeight="true" outlineLevel="0" collapsed="false">
      <c r="A67" s="31" t="s">
        <v>67</v>
      </c>
      <c r="B67" s="19" t="n">
        <v>4771</v>
      </c>
      <c r="C67" s="19" t="n">
        <v>768</v>
      </c>
      <c r="D67" s="19" t="n">
        <v>711</v>
      </c>
      <c r="E67" s="19" t="n">
        <v>57</v>
      </c>
      <c r="F67" s="19" t="n">
        <v>4003</v>
      </c>
      <c r="G67" s="16" t="n">
        <v>1025</v>
      </c>
      <c r="H67" s="30" t="n">
        <v>2808</v>
      </c>
      <c r="I67" s="16" t="n">
        <v>170</v>
      </c>
    </row>
    <row r="68" customFormat="false" ht="21.95" hidden="false" customHeight="true" outlineLevel="0" collapsed="false">
      <c r="A68" s="29" t="s">
        <v>68</v>
      </c>
      <c r="B68" s="19" t="n">
        <v>10456</v>
      </c>
      <c r="C68" s="19" t="n">
        <v>2554</v>
      </c>
      <c r="D68" s="19" t="n">
        <v>2435</v>
      </c>
      <c r="E68" s="19" t="n">
        <v>119</v>
      </c>
      <c r="F68" s="19" t="n">
        <v>7902</v>
      </c>
      <c r="G68" s="16" t="n">
        <v>2233</v>
      </c>
      <c r="H68" s="30" t="n">
        <v>5317</v>
      </c>
      <c r="I68" s="16" t="n">
        <v>352</v>
      </c>
      <c r="J68" s="13"/>
    </row>
    <row r="69" customFormat="false" ht="21.95" hidden="false" customHeight="true" outlineLevel="0" collapsed="false">
      <c r="A69" s="29" t="s">
        <v>69</v>
      </c>
      <c r="B69" s="19" t="n">
        <v>9883</v>
      </c>
      <c r="C69" s="19" t="n">
        <v>2281</v>
      </c>
      <c r="D69" s="19" t="n">
        <v>2167</v>
      </c>
      <c r="E69" s="19" t="n">
        <v>114</v>
      </c>
      <c r="F69" s="19" t="n">
        <v>7602</v>
      </c>
      <c r="G69" s="16" t="n">
        <v>1703</v>
      </c>
      <c r="H69" s="30" t="n">
        <v>5561</v>
      </c>
      <c r="I69" s="16" t="n">
        <v>338</v>
      </c>
      <c r="J69" s="13"/>
    </row>
    <row r="70" customFormat="false" ht="21.95" hidden="false" customHeight="true" outlineLevel="0" collapsed="false">
      <c r="A70" s="32" t="s">
        <v>70</v>
      </c>
      <c r="B70" s="33" t="n">
        <f aca="false">SUM(B72:B75)</f>
        <v>9012</v>
      </c>
      <c r="C70" s="33" t="n">
        <f aca="false">SUM(C72:C75)</f>
        <v>2147</v>
      </c>
      <c r="D70" s="19" t="n">
        <f aca="false">SUM(D72:D75)</f>
        <v>2044</v>
      </c>
      <c r="E70" s="19" t="n">
        <f aca="false">SUM(E72:E75)</f>
        <v>103</v>
      </c>
      <c r="F70" s="19" t="n">
        <f aca="false">SUM(G70:I70)</f>
        <v>6865</v>
      </c>
      <c r="G70" s="19" t="n">
        <f aca="false">SUM(G72:G75)</f>
        <v>1845</v>
      </c>
      <c r="H70" s="19" t="n">
        <f aca="false">SUM(H72:H75)</f>
        <v>4719</v>
      </c>
      <c r="I70" s="19" t="n">
        <f aca="false">SUM(I72:I75)</f>
        <v>301</v>
      </c>
      <c r="J70" s="20"/>
    </row>
    <row r="71" customFormat="false" ht="21.95" hidden="false" customHeight="true" outlineLevel="0" collapsed="false">
      <c r="A71" s="22" t="s">
        <v>20</v>
      </c>
      <c r="B71" s="23" t="n">
        <f aca="false">B72+B73</f>
        <v>5356</v>
      </c>
      <c r="C71" s="23" t="n">
        <f aca="false">C72+C73</f>
        <v>1267</v>
      </c>
      <c r="D71" s="23" t="n">
        <f aca="false">D72+D73</f>
        <v>1202</v>
      </c>
      <c r="E71" s="23" t="n">
        <f aca="false">E72+E73</f>
        <v>65</v>
      </c>
      <c r="F71" s="23" t="n">
        <f aca="false">F72+F73</f>
        <v>4089</v>
      </c>
      <c r="G71" s="23" t="n">
        <f aca="false">G72+G73</f>
        <v>1227</v>
      </c>
      <c r="H71" s="23" t="n">
        <f aca="false">H72+H73</f>
        <v>2671</v>
      </c>
      <c r="I71" s="23" t="n">
        <f aca="false">I72+I73</f>
        <v>191</v>
      </c>
      <c r="J71" s="20"/>
    </row>
    <row r="72" customFormat="false" ht="21.95" hidden="false" customHeight="true" outlineLevel="0" collapsed="false">
      <c r="A72" s="42" t="s">
        <v>71</v>
      </c>
      <c r="B72" s="23" t="n">
        <v>1627</v>
      </c>
      <c r="C72" s="23" t="n">
        <v>305</v>
      </c>
      <c r="D72" s="23" t="n">
        <v>288</v>
      </c>
      <c r="E72" s="23" t="n">
        <v>17</v>
      </c>
      <c r="F72" s="23" t="n">
        <v>1322</v>
      </c>
      <c r="G72" s="26" t="n">
        <v>892</v>
      </c>
      <c r="H72" s="27" t="n">
        <v>380</v>
      </c>
      <c r="I72" s="26" t="n">
        <v>50</v>
      </c>
    </row>
    <row r="73" customFormat="false" ht="21.95" hidden="false" customHeight="true" outlineLevel="0" collapsed="false">
      <c r="A73" s="42" t="s">
        <v>72</v>
      </c>
      <c r="B73" s="23" t="n">
        <v>3729</v>
      </c>
      <c r="C73" s="23" t="n">
        <v>962</v>
      </c>
      <c r="D73" s="23" t="n">
        <v>914</v>
      </c>
      <c r="E73" s="23" t="n">
        <v>48</v>
      </c>
      <c r="F73" s="23" t="n">
        <v>2767</v>
      </c>
      <c r="G73" s="26" t="n">
        <v>335</v>
      </c>
      <c r="H73" s="27" t="n">
        <v>2291</v>
      </c>
      <c r="I73" s="26" t="n">
        <v>141</v>
      </c>
    </row>
    <row r="74" customFormat="false" ht="21.95" hidden="false" customHeight="true" outlineLevel="0" collapsed="false">
      <c r="A74" s="42" t="s">
        <v>73</v>
      </c>
      <c r="B74" s="23" t="n">
        <v>2065</v>
      </c>
      <c r="C74" s="23" t="n">
        <v>496</v>
      </c>
      <c r="D74" s="23" t="n">
        <v>474</v>
      </c>
      <c r="E74" s="23" t="n">
        <v>22</v>
      </c>
      <c r="F74" s="23" t="n">
        <v>1569</v>
      </c>
      <c r="G74" s="26" t="n">
        <v>339</v>
      </c>
      <c r="H74" s="27" t="n">
        <v>1166</v>
      </c>
      <c r="I74" s="26" t="n">
        <v>64</v>
      </c>
    </row>
    <row r="75" customFormat="false" ht="21.95" hidden="false" customHeight="true" outlineLevel="0" collapsed="false">
      <c r="A75" s="42" t="s">
        <v>74</v>
      </c>
      <c r="B75" s="23" t="n">
        <v>1591</v>
      </c>
      <c r="C75" s="23" t="n">
        <v>384</v>
      </c>
      <c r="D75" s="23" t="n">
        <v>368</v>
      </c>
      <c r="E75" s="23" t="n">
        <v>16</v>
      </c>
      <c r="F75" s="23" t="n">
        <v>1207</v>
      </c>
      <c r="G75" s="26" t="n">
        <v>279</v>
      </c>
      <c r="H75" s="27" t="n">
        <v>882</v>
      </c>
      <c r="I75" s="26" t="n">
        <v>46</v>
      </c>
    </row>
    <row r="76" customFormat="false" ht="21.95" hidden="false" customHeight="true" outlineLevel="0" collapsed="false">
      <c r="A76" s="43" t="s">
        <v>75</v>
      </c>
      <c r="B76" s="19" t="n">
        <v>8624</v>
      </c>
      <c r="C76" s="19" t="n">
        <v>1964</v>
      </c>
      <c r="D76" s="19" t="n">
        <v>1853</v>
      </c>
      <c r="E76" s="19" t="n">
        <v>111</v>
      </c>
      <c r="F76" s="19" t="n">
        <v>6660</v>
      </c>
      <c r="G76" s="16" t="n">
        <v>1438</v>
      </c>
      <c r="H76" s="30" t="n">
        <v>4895</v>
      </c>
      <c r="I76" s="16" t="n">
        <v>327</v>
      </c>
      <c r="J76" s="13"/>
      <c r="M76" s="40"/>
      <c r="N76" s="40"/>
      <c r="O76" s="40"/>
    </row>
    <row r="77" customFormat="false" ht="21.95" hidden="false" customHeight="true" outlineLevel="0" collapsed="false">
      <c r="A77" s="43" t="s">
        <v>76</v>
      </c>
      <c r="B77" s="19" t="n">
        <v>5828</v>
      </c>
      <c r="C77" s="19" t="n">
        <v>1417</v>
      </c>
      <c r="D77" s="19" t="n">
        <v>1350</v>
      </c>
      <c r="E77" s="19" t="n">
        <v>67</v>
      </c>
      <c r="F77" s="19" t="n">
        <v>4411</v>
      </c>
      <c r="G77" s="16" t="n">
        <v>910</v>
      </c>
      <c r="H77" s="30" t="n">
        <v>3301</v>
      </c>
      <c r="I77" s="16" t="n">
        <v>200</v>
      </c>
      <c r="J77" s="13"/>
      <c r="M77" s="40"/>
      <c r="N77" s="40"/>
      <c r="O77" s="40"/>
    </row>
    <row r="78" customFormat="false" ht="21.95" hidden="false" customHeight="true" outlineLevel="0" collapsed="false">
      <c r="A78" s="29" t="s">
        <v>77</v>
      </c>
      <c r="B78" s="19" t="n">
        <v>14148</v>
      </c>
      <c r="C78" s="19" t="n">
        <v>4026</v>
      </c>
      <c r="D78" s="19" t="n">
        <v>3830</v>
      </c>
      <c r="E78" s="19" t="n">
        <v>196</v>
      </c>
      <c r="F78" s="19" t="n">
        <v>10122</v>
      </c>
      <c r="G78" s="16" t="n">
        <v>208</v>
      </c>
      <c r="H78" s="30" t="n">
        <v>9332</v>
      </c>
      <c r="I78" s="16" t="n">
        <v>582</v>
      </c>
      <c r="J78" s="13"/>
      <c r="M78" s="40"/>
      <c r="N78" s="40"/>
      <c r="O78" s="40"/>
    </row>
    <row r="79" customFormat="false" ht="21.95" hidden="false" customHeight="true" outlineLevel="0" collapsed="false">
      <c r="A79" s="29" t="s">
        <v>78</v>
      </c>
      <c r="B79" s="19" t="n">
        <v>3754</v>
      </c>
      <c r="C79" s="19" t="n">
        <v>978</v>
      </c>
      <c r="D79" s="19" t="n">
        <v>935</v>
      </c>
      <c r="E79" s="19" t="n">
        <v>43</v>
      </c>
      <c r="F79" s="19" t="n">
        <v>2776</v>
      </c>
      <c r="G79" s="16" t="n">
        <v>480</v>
      </c>
      <c r="H79" s="30" t="n">
        <v>2168</v>
      </c>
      <c r="I79" s="16" t="n">
        <v>128</v>
      </c>
      <c r="J79" s="13"/>
      <c r="M79" s="40"/>
      <c r="N79" s="40"/>
      <c r="O79" s="40"/>
    </row>
    <row r="80" customFormat="false" ht="21.95" hidden="false" customHeight="true" outlineLevel="0" collapsed="false">
      <c r="A80" s="32" t="s">
        <v>79</v>
      </c>
      <c r="B80" s="33" t="n">
        <f aca="false">SUM(B82:B83)</f>
        <v>4572</v>
      </c>
      <c r="C80" s="33" t="n">
        <f aca="false">SUM(C82:C83)</f>
        <v>1468</v>
      </c>
      <c r="D80" s="19" t="n">
        <f aca="false">SUM(D82:D83)</f>
        <v>1435</v>
      </c>
      <c r="E80" s="19" t="n">
        <f aca="false">SUM(E82:E83)</f>
        <v>33</v>
      </c>
      <c r="F80" s="19" t="n">
        <f aca="false">SUM(G80:I80)</f>
        <v>3104</v>
      </c>
      <c r="G80" s="19" t="n">
        <f aca="false">SUM(G82:G83)</f>
        <v>1638</v>
      </c>
      <c r="H80" s="19" t="n">
        <f aca="false">SUM(H82:H83)</f>
        <v>1368</v>
      </c>
      <c r="I80" s="19" t="n">
        <f aca="false">SUM(I82:I83)</f>
        <v>98</v>
      </c>
      <c r="J80" s="20"/>
    </row>
    <row r="81" customFormat="false" ht="21.95" hidden="false" customHeight="true" outlineLevel="0" collapsed="false">
      <c r="A81" s="22" t="s">
        <v>20</v>
      </c>
      <c r="B81" s="23" t="n">
        <f aca="false">B82+B83</f>
        <v>4572</v>
      </c>
      <c r="C81" s="23" t="n">
        <f aca="false">C82+C83</f>
        <v>1468</v>
      </c>
      <c r="D81" s="23" t="n">
        <f aca="false">D82+D83</f>
        <v>1435</v>
      </c>
      <c r="E81" s="23" t="n">
        <f aca="false">E82+E83</f>
        <v>33</v>
      </c>
      <c r="F81" s="23" t="n">
        <f aca="false">F82+F83</f>
        <v>3104</v>
      </c>
      <c r="G81" s="23" t="n">
        <f aca="false">G82+G83</f>
        <v>1638</v>
      </c>
      <c r="H81" s="23" t="n">
        <f aca="false">H82+H83</f>
        <v>1368</v>
      </c>
      <c r="I81" s="23" t="n">
        <f aca="false">I82+I83</f>
        <v>98</v>
      </c>
      <c r="J81" s="20"/>
    </row>
    <row r="82" customFormat="false" ht="21.95" hidden="false" customHeight="true" outlineLevel="0" collapsed="false">
      <c r="A82" s="28" t="s">
        <v>29</v>
      </c>
      <c r="B82" s="23" t="n">
        <v>986</v>
      </c>
      <c r="C82" s="23" t="n">
        <v>221</v>
      </c>
      <c r="D82" s="23" t="n">
        <v>212</v>
      </c>
      <c r="E82" s="23" t="n">
        <v>9</v>
      </c>
      <c r="F82" s="23" t="n">
        <v>765</v>
      </c>
      <c r="G82" s="26" t="n">
        <v>169</v>
      </c>
      <c r="H82" s="27" t="n">
        <v>569</v>
      </c>
      <c r="I82" s="26" t="n">
        <v>27</v>
      </c>
      <c r="J82" s="44"/>
    </row>
    <row r="83" customFormat="false" ht="21.95" hidden="false" customHeight="true" outlineLevel="0" collapsed="false">
      <c r="A83" s="28" t="s">
        <v>80</v>
      </c>
      <c r="B83" s="23" t="n">
        <v>3586</v>
      </c>
      <c r="C83" s="23" t="n">
        <v>1247</v>
      </c>
      <c r="D83" s="23" t="n">
        <v>1223</v>
      </c>
      <c r="E83" s="23" t="n">
        <v>24</v>
      </c>
      <c r="F83" s="23" t="n">
        <v>2339</v>
      </c>
      <c r="G83" s="26" t="n">
        <v>1469</v>
      </c>
      <c r="H83" s="27" t="n">
        <v>799</v>
      </c>
      <c r="I83" s="26" t="n">
        <v>71</v>
      </c>
      <c r="J83" s="44"/>
    </row>
    <row r="84" customFormat="false" ht="21.95" hidden="false" customHeight="true" outlineLevel="0" collapsed="false">
      <c r="A84" s="45" t="s">
        <v>81</v>
      </c>
      <c r="B84" s="19" t="n">
        <v>7262</v>
      </c>
      <c r="C84" s="19" t="n">
        <v>450</v>
      </c>
      <c r="D84" s="19" t="n">
        <v>359</v>
      </c>
      <c r="E84" s="19" t="n">
        <v>91</v>
      </c>
      <c r="F84" s="23" t="n">
        <v>6812</v>
      </c>
      <c r="G84" s="26" t="n">
        <v>3715</v>
      </c>
      <c r="H84" s="27" t="n">
        <v>2827</v>
      </c>
      <c r="I84" s="26" t="n">
        <v>270</v>
      </c>
      <c r="J84" s="44"/>
    </row>
    <row r="85" customFormat="false" ht="21.95" hidden="false" customHeight="true" outlineLevel="0" collapsed="false">
      <c r="A85" s="45" t="s">
        <v>82</v>
      </c>
      <c r="B85" s="19" t="n">
        <v>2007</v>
      </c>
      <c r="C85" s="19" t="n">
        <v>491</v>
      </c>
      <c r="D85" s="19" t="n">
        <v>466</v>
      </c>
      <c r="E85" s="19" t="n">
        <v>25</v>
      </c>
      <c r="F85" s="19" t="n">
        <v>1516</v>
      </c>
      <c r="G85" s="16" t="n">
        <v>246</v>
      </c>
      <c r="H85" s="30" t="n">
        <v>1195</v>
      </c>
      <c r="I85" s="16" t="n">
        <v>75</v>
      </c>
      <c r="J85" s="46"/>
    </row>
    <row r="86" customFormat="false" ht="21.95" hidden="false" customHeight="true" outlineLevel="0" collapsed="false">
      <c r="A86" s="32" t="s">
        <v>83</v>
      </c>
      <c r="B86" s="19" t="n">
        <v>11245</v>
      </c>
      <c r="C86" s="19" t="n">
        <v>1927</v>
      </c>
      <c r="D86" s="19" t="n">
        <v>1783</v>
      </c>
      <c r="E86" s="19" t="n">
        <v>144</v>
      </c>
      <c r="F86" s="19" t="n">
        <v>9318</v>
      </c>
      <c r="G86" s="16" t="n">
        <v>4279</v>
      </c>
      <c r="H86" s="30" t="n">
        <v>4613</v>
      </c>
      <c r="I86" s="16" t="n">
        <v>426</v>
      </c>
      <c r="J86" s="46"/>
    </row>
    <row r="87" customFormat="false" ht="21.95" hidden="false" customHeight="true" outlineLevel="0" collapsed="false">
      <c r="A87" s="32" t="s">
        <v>84</v>
      </c>
      <c r="B87" s="33" t="n">
        <f aca="false">SUM(B89:B92)</f>
        <v>10710</v>
      </c>
      <c r="C87" s="33" t="n">
        <f aca="false">SUM(C89:C92)</f>
        <v>1948</v>
      </c>
      <c r="D87" s="33" t="n">
        <f aca="false">SUM(D89:D92)</f>
        <v>1830</v>
      </c>
      <c r="E87" s="33" t="n">
        <f aca="false">SUM(E89:E92)</f>
        <v>118</v>
      </c>
      <c r="F87" s="33" t="n">
        <f aca="false">SUM(F89:F92)</f>
        <v>8762</v>
      </c>
      <c r="G87" s="33" t="n">
        <f aca="false">SUM(G89:G92)</f>
        <v>4247</v>
      </c>
      <c r="H87" s="33" t="n">
        <f aca="false">SUM(H89:H92)</f>
        <v>4165</v>
      </c>
      <c r="I87" s="33" t="n">
        <f aca="false">SUM(I89:I92)</f>
        <v>350</v>
      </c>
      <c r="J87" s="20"/>
    </row>
    <row r="88" customFormat="false" ht="21.95" hidden="false" customHeight="true" outlineLevel="0" collapsed="false">
      <c r="A88" s="22" t="s">
        <v>20</v>
      </c>
      <c r="B88" s="23" t="n">
        <f aca="false">SUM(B89:B91)</f>
        <v>8309</v>
      </c>
      <c r="C88" s="23" t="n">
        <f aca="false">SUM(C89:C91)</f>
        <v>1385</v>
      </c>
      <c r="D88" s="23" t="n">
        <f aca="false">SUM(D89:D91)</f>
        <v>1299</v>
      </c>
      <c r="E88" s="23" t="n">
        <f aca="false">SUM(E89:E91)</f>
        <v>86</v>
      </c>
      <c r="F88" s="23" t="n">
        <f aca="false">SUM(F89:F91)</f>
        <v>6924</v>
      </c>
      <c r="G88" s="23" t="n">
        <f aca="false">SUM(G89:G91)</f>
        <v>3743</v>
      </c>
      <c r="H88" s="23" t="n">
        <f aca="false">SUM(H89:H91)</f>
        <v>2926</v>
      </c>
      <c r="I88" s="23" t="n">
        <f aca="false">SUM(I89:I91)</f>
        <v>255</v>
      </c>
      <c r="J88" s="20"/>
    </row>
    <row r="89" customFormat="false" ht="21.95" hidden="false" customHeight="true" outlineLevel="0" collapsed="false">
      <c r="A89" s="28" t="s">
        <v>29</v>
      </c>
      <c r="B89" s="23" t="n">
        <v>2519</v>
      </c>
      <c r="C89" s="23" t="n">
        <v>270</v>
      </c>
      <c r="D89" s="23" t="n">
        <v>253</v>
      </c>
      <c r="E89" s="23" t="n">
        <v>17</v>
      </c>
      <c r="F89" s="23" t="n">
        <v>2249</v>
      </c>
      <c r="G89" s="26" t="n">
        <v>1543</v>
      </c>
      <c r="H89" s="27" t="n">
        <v>655</v>
      </c>
      <c r="I89" s="26" t="n">
        <v>51</v>
      </c>
      <c r="J89" s="44"/>
    </row>
    <row r="90" customFormat="false" ht="21.95" hidden="false" customHeight="true" outlineLevel="0" collapsed="false">
      <c r="A90" s="28" t="s">
        <v>85</v>
      </c>
      <c r="B90" s="23" t="n">
        <v>2588</v>
      </c>
      <c r="C90" s="23" t="n">
        <v>682</v>
      </c>
      <c r="D90" s="23" t="n">
        <v>645</v>
      </c>
      <c r="E90" s="23" t="n">
        <v>37</v>
      </c>
      <c r="F90" s="23" t="n">
        <v>1906</v>
      </c>
      <c r="G90" s="26" t="n">
        <v>659</v>
      </c>
      <c r="H90" s="27" t="n">
        <v>1137</v>
      </c>
      <c r="I90" s="26" t="n">
        <v>110</v>
      </c>
      <c r="J90" s="44"/>
    </row>
    <row r="91" customFormat="false" ht="21.95" hidden="false" customHeight="true" outlineLevel="0" collapsed="false">
      <c r="A91" s="28" t="s">
        <v>86</v>
      </c>
      <c r="B91" s="23" t="n">
        <v>3202</v>
      </c>
      <c r="C91" s="23" t="n">
        <v>433</v>
      </c>
      <c r="D91" s="23" t="n">
        <v>401</v>
      </c>
      <c r="E91" s="23" t="n">
        <v>32</v>
      </c>
      <c r="F91" s="23" t="n">
        <v>2769</v>
      </c>
      <c r="G91" s="26" t="n">
        <v>1541</v>
      </c>
      <c r="H91" s="27" t="n">
        <v>1134</v>
      </c>
      <c r="I91" s="26" t="n">
        <v>94</v>
      </c>
      <c r="J91" s="44"/>
    </row>
    <row r="92" customFormat="false" ht="21.95" hidden="false" customHeight="true" outlineLevel="0" collapsed="false">
      <c r="A92" s="28" t="s">
        <v>87</v>
      </c>
      <c r="B92" s="23" t="n">
        <v>2401</v>
      </c>
      <c r="C92" s="23" t="n">
        <v>563</v>
      </c>
      <c r="D92" s="23" t="n">
        <v>531</v>
      </c>
      <c r="E92" s="23" t="n">
        <v>32</v>
      </c>
      <c r="F92" s="23" t="n">
        <v>1838</v>
      </c>
      <c r="G92" s="26" t="n">
        <v>504</v>
      </c>
      <c r="H92" s="27" t="n">
        <v>1239</v>
      </c>
      <c r="I92" s="26" t="n">
        <v>95</v>
      </c>
      <c r="J92" s="44"/>
    </row>
    <row r="93" customFormat="false" ht="21.95" hidden="false" customHeight="true" outlineLevel="0" collapsed="false">
      <c r="A93" s="29" t="s">
        <v>88</v>
      </c>
      <c r="B93" s="19" t="n">
        <v>6829</v>
      </c>
      <c r="C93" s="19" t="n">
        <v>1514</v>
      </c>
      <c r="D93" s="19" t="n">
        <v>1418</v>
      </c>
      <c r="E93" s="19" t="n">
        <v>96</v>
      </c>
      <c r="F93" s="19" t="n">
        <v>5315</v>
      </c>
      <c r="G93" s="16" t="n">
        <v>1344</v>
      </c>
      <c r="H93" s="30" t="n">
        <v>3687</v>
      </c>
      <c r="I93" s="16" t="n">
        <v>284</v>
      </c>
      <c r="J93" s="46"/>
    </row>
    <row r="94" customFormat="false" ht="21.95" hidden="false" customHeight="true" outlineLevel="0" collapsed="false">
      <c r="A94" s="32" t="s">
        <v>89</v>
      </c>
      <c r="B94" s="33" t="n">
        <f aca="false">SUM(B96:B102)</f>
        <v>22220</v>
      </c>
      <c r="C94" s="33" t="n">
        <f aca="false">SUM(C96:C102)</f>
        <v>5253</v>
      </c>
      <c r="D94" s="19" t="n">
        <f aca="false">SUM(D96:D102)</f>
        <v>5016</v>
      </c>
      <c r="E94" s="19" t="n">
        <f aca="false">SUM(E96:E102)</f>
        <v>237</v>
      </c>
      <c r="F94" s="19" t="n">
        <f aca="false">SUM(G94:I94)</f>
        <v>16967</v>
      </c>
      <c r="G94" s="19" t="n">
        <f aca="false">SUM(G96:G102)</f>
        <v>7798</v>
      </c>
      <c r="H94" s="19" t="n">
        <f aca="false">SUM(H96:H102)</f>
        <v>8469</v>
      </c>
      <c r="I94" s="19" t="n">
        <f aca="false">SUM(I96:I102)</f>
        <v>700</v>
      </c>
      <c r="J94" s="20"/>
    </row>
    <row r="95" customFormat="false" ht="21.95" hidden="false" customHeight="true" outlineLevel="0" collapsed="false">
      <c r="A95" s="22" t="s">
        <v>20</v>
      </c>
      <c r="B95" s="23" t="n">
        <f aca="false">SUM(B96:B100)</f>
        <v>8106</v>
      </c>
      <c r="C95" s="23" t="n">
        <f aca="false">SUM(C96:C100)</f>
        <v>1964</v>
      </c>
      <c r="D95" s="23" t="n">
        <f aca="false">SUM(D96:D100)</f>
        <v>1893</v>
      </c>
      <c r="E95" s="23" t="n">
        <f aca="false">SUM(E96:E100)</f>
        <v>71</v>
      </c>
      <c r="F95" s="23" t="n">
        <f aca="false">SUM(F96:F100)</f>
        <v>6142</v>
      </c>
      <c r="G95" s="23" t="n">
        <f aca="false">SUM(G96:G100)</f>
        <v>3062</v>
      </c>
      <c r="H95" s="23" t="n">
        <f aca="false">SUM(H96:H100)</f>
        <v>2869</v>
      </c>
      <c r="I95" s="23" t="n">
        <f aca="false">SUM(I96:I100)</f>
        <v>211</v>
      </c>
      <c r="J95" s="20"/>
    </row>
    <row r="96" customFormat="false" ht="21.95" hidden="false" customHeight="true" outlineLevel="0" collapsed="false">
      <c r="A96" s="25" t="s">
        <v>29</v>
      </c>
      <c r="B96" s="23" t="n">
        <v>1546</v>
      </c>
      <c r="C96" s="23" t="n">
        <v>351</v>
      </c>
      <c r="D96" s="23" t="n">
        <v>333</v>
      </c>
      <c r="E96" s="23" t="n">
        <v>18</v>
      </c>
      <c r="F96" s="23" t="n">
        <v>1195</v>
      </c>
      <c r="G96" s="26" t="n">
        <v>109</v>
      </c>
      <c r="H96" s="27" t="n">
        <v>1033</v>
      </c>
      <c r="I96" s="26" t="n">
        <v>53</v>
      </c>
      <c r="J96" s="44"/>
    </row>
    <row r="97" customFormat="false" ht="21.95" hidden="false" customHeight="true" outlineLevel="0" collapsed="false">
      <c r="A97" s="25" t="s">
        <v>90</v>
      </c>
      <c r="B97" s="23" t="n">
        <v>1339</v>
      </c>
      <c r="C97" s="23" t="n">
        <v>106</v>
      </c>
      <c r="D97" s="23" t="n">
        <v>87</v>
      </c>
      <c r="E97" s="23" t="n">
        <v>19</v>
      </c>
      <c r="F97" s="23" t="n">
        <v>1233</v>
      </c>
      <c r="G97" s="26" t="n">
        <v>250</v>
      </c>
      <c r="H97" s="27" t="n">
        <v>926</v>
      </c>
      <c r="I97" s="26" t="n">
        <v>57</v>
      </c>
      <c r="J97" s="44"/>
    </row>
    <row r="98" customFormat="false" ht="21.95" hidden="false" customHeight="true" outlineLevel="0" collapsed="false">
      <c r="A98" s="25" t="s">
        <v>91</v>
      </c>
      <c r="B98" s="23" t="n">
        <v>1254</v>
      </c>
      <c r="C98" s="23" t="n">
        <v>333</v>
      </c>
      <c r="D98" s="23" t="n">
        <v>319</v>
      </c>
      <c r="E98" s="23" t="n">
        <v>14</v>
      </c>
      <c r="F98" s="23" t="n">
        <v>921</v>
      </c>
      <c r="G98" s="26" t="n">
        <v>203</v>
      </c>
      <c r="H98" s="27" t="n">
        <v>675</v>
      </c>
      <c r="I98" s="26" t="n">
        <v>43</v>
      </c>
      <c r="J98" s="44"/>
    </row>
    <row r="99" customFormat="false" ht="21.95" hidden="false" customHeight="true" outlineLevel="0" collapsed="false">
      <c r="A99" s="25" t="s">
        <v>92</v>
      </c>
      <c r="B99" s="23" t="n">
        <v>2536</v>
      </c>
      <c r="C99" s="23" t="n">
        <v>1116</v>
      </c>
      <c r="D99" s="23" t="n">
        <v>1107</v>
      </c>
      <c r="E99" s="23" t="n">
        <v>9</v>
      </c>
      <c r="F99" s="23" t="n">
        <v>1420</v>
      </c>
      <c r="G99" s="26" t="n">
        <v>1342</v>
      </c>
      <c r="H99" s="27" t="n">
        <v>52</v>
      </c>
      <c r="I99" s="26" t="n">
        <v>26</v>
      </c>
      <c r="J99" s="44"/>
    </row>
    <row r="100" customFormat="false" ht="21.95" hidden="false" customHeight="true" outlineLevel="0" collapsed="false">
      <c r="A100" s="25" t="s">
        <v>93</v>
      </c>
      <c r="B100" s="23" t="n">
        <v>1431</v>
      </c>
      <c r="C100" s="23" t="n">
        <v>58</v>
      </c>
      <c r="D100" s="23" t="n">
        <v>47</v>
      </c>
      <c r="E100" s="23" t="n">
        <v>11</v>
      </c>
      <c r="F100" s="23" t="n">
        <v>1373</v>
      </c>
      <c r="G100" s="26" t="n">
        <v>1158</v>
      </c>
      <c r="H100" s="27" t="n">
        <v>183</v>
      </c>
      <c r="I100" s="26" t="n">
        <v>32</v>
      </c>
      <c r="J100" s="44"/>
    </row>
    <row r="101" customFormat="false" ht="21.95" hidden="false" customHeight="true" outlineLevel="0" collapsed="false">
      <c r="A101" s="25" t="s">
        <v>94</v>
      </c>
      <c r="B101" s="23" t="n">
        <v>8251</v>
      </c>
      <c r="C101" s="23" t="n">
        <v>2179</v>
      </c>
      <c r="D101" s="23" t="n">
        <v>2090</v>
      </c>
      <c r="E101" s="23" t="n">
        <v>89</v>
      </c>
      <c r="F101" s="23" t="n">
        <v>6072</v>
      </c>
      <c r="G101" s="26" t="n">
        <v>3038</v>
      </c>
      <c r="H101" s="27" t="n">
        <v>2771</v>
      </c>
      <c r="I101" s="26" t="n">
        <v>263</v>
      </c>
      <c r="J101" s="44"/>
    </row>
    <row r="102" customFormat="false" ht="21.95" hidden="false" customHeight="true" outlineLevel="0" collapsed="false">
      <c r="A102" s="25" t="s">
        <v>95</v>
      </c>
      <c r="B102" s="23" t="n">
        <v>5863</v>
      </c>
      <c r="C102" s="23" t="n">
        <v>1110</v>
      </c>
      <c r="D102" s="23" t="n">
        <v>1033</v>
      </c>
      <c r="E102" s="23" t="n">
        <v>77</v>
      </c>
      <c r="F102" s="23" t="n">
        <v>4753</v>
      </c>
      <c r="G102" s="26" t="n">
        <v>1698</v>
      </c>
      <c r="H102" s="27" t="n">
        <v>2829</v>
      </c>
      <c r="I102" s="26" t="n">
        <v>226</v>
      </c>
      <c r="J102" s="44"/>
    </row>
    <row r="103" customFormat="false" ht="21.95" hidden="false" customHeight="true" outlineLevel="0" collapsed="false">
      <c r="A103" s="31" t="s">
        <v>96</v>
      </c>
      <c r="B103" s="19" t="n">
        <v>10577</v>
      </c>
      <c r="C103" s="19" t="n">
        <v>442</v>
      </c>
      <c r="D103" s="19" t="n">
        <v>253</v>
      </c>
      <c r="E103" s="19" t="n">
        <v>189</v>
      </c>
      <c r="F103" s="19" t="n">
        <v>10135</v>
      </c>
      <c r="G103" s="16" t="n">
        <v>4772</v>
      </c>
      <c r="H103" s="30" t="n">
        <v>4803</v>
      </c>
      <c r="I103" s="16" t="n">
        <v>560</v>
      </c>
      <c r="J103" s="44"/>
    </row>
    <row r="104" customFormat="false" ht="21.95" hidden="false" customHeight="true" outlineLevel="0" collapsed="false">
      <c r="A104" s="31" t="s">
        <v>97</v>
      </c>
      <c r="B104" s="19" t="n">
        <v>5557</v>
      </c>
      <c r="C104" s="19" t="n">
        <v>1107</v>
      </c>
      <c r="D104" s="19" t="n">
        <v>1042</v>
      </c>
      <c r="E104" s="19" t="n">
        <v>65</v>
      </c>
      <c r="F104" s="19" t="n">
        <v>4450</v>
      </c>
      <c r="G104" s="16" t="n">
        <v>1605</v>
      </c>
      <c r="H104" s="30" t="n">
        <v>2653</v>
      </c>
      <c r="I104" s="16" t="n">
        <v>192</v>
      </c>
      <c r="J104" s="46"/>
    </row>
    <row r="105" customFormat="false" ht="21.95" hidden="false" customHeight="true" outlineLevel="0" collapsed="false">
      <c r="A105" s="29" t="s">
        <v>98</v>
      </c>
      <c r="B105" s="19" t="n">
        <v>11591</v>
      </c>
      <c r="C105" s="19" t="n">
        <v>2407</v>
      </c>
      <c r="D105" s="19" t="n">
        <v>2229</v>
      </c>
      <c r="E105" s="19" t="n">
        <v>178</v>
      </c>
      <c r="F105" s="19" t="n">
        <v>9184</v>
      </c>
      <c r="G105" s="16" t="n">
        <v>3148</v>
      </c>
      <c r="H105" s="30" t="n">
        <v>5509</v>
      </c>
      <c r="I105" s="16" t="n">
        <v>527</v>
      </c>
      <c r="J105" s="46"/>
    </row>
    <row r="106" customFormat="false" ht="21.95" hidden="false" customHeight="true" outlineLevel="0" collapsed="false">
      <c r="A106" s="32" t="s">
        <v>99</v>
      </c>
      <c r="B106" s="33" t="n">
        <f aca="false">SUM(B108:B111)</f>
        <v>26917</v>
      </c>
      <c r="C106" s="33" t="n">
        <f aca="false">SUM(C108:C111)</f>
        <v>5207</v>
      </c>
      <c r="D106" s="33" t="n">
        <f aca="false">SUM(D108:D111)</f>
        <v>4859</v>
      </c>
      <c r="E106" s="33" t="n">
        <f aca="false">SUM(E108:E111)</f>
        <v>348</v>
      </c>
      <c r="F106" s="33" t="n">
        <f aca="false">SUM(F108:F111)</f>
        <v>21710</v>
      </c>
      <c r="G106" s="33" t="n">
        <f aca="false">SUM(G108:G111)</f>
        <v>8570</v>
      </c>
      <c r="H106" s="33" t="n">
        <f aca="false">SUM(H108:H111)</f>
        <v>12110</v>
      </c>
      <c r="I106" s="33" t="n">
        <f aca="false">SUM(I108:I111)</f>
        <v>1030</v>
      </c>
      <c r="J106" s="20"/>
    </row>
    <row r="107" customFormat="false" ht="21.95" hidden="false" customHeight="true" outlineLevel="0" collapsed="false">
      <c r="A107" s="22" t="s">
        <v>20</v>
      </c>
      <c r="B107" s="23" t="n">
        <f aca="false">SUM(B108:B110)</f>
        <v>17440</v>
      </c>
      <c r="C107" s="23" t="n">
        <f aca="false">SUM(C108:C110)</f>
        <v>3292</v>
      </c>
      <c r="D107" s="23" t="n">
        <f aca="false">SUM(D108:D110)</f>
        <v>3066</v>
      </c>
      <c r="E107" s="23" t="n">
        <f aca="false">SUM(E108:E110)</f>
        <v>226</v>
      </c>
      <c r="F107" s="23" t="n">
        <f aca="false">SUM(F108:F110)</f>
        <v>14148</v>
      </c>
      <c r="G107" s="23" t="n">
        <f aca="false">SUM(G108:G110)</f>
        <v>5983</v>
      </c>
      <c r="H107" s="23" t="n">
        <f aca="false">SUM(H108:H110)</f>
        <v>7495</v>
      </c>
      <c r="I107" s="23" t="n">
        <f aca="false">SUM(I108:I110)</f>
        <v>670</v>
      </c>
      <c r="J107" s="20"/>
    </row>
    <row r="108" customFormat="false" ht="21.95" hidden="false" customHeight="true" outlineLevel="0" collapsed="false">
      <c r="A108" s="28" t="s">
        <v>29</v>
      </c>
      <c r="B108" s="23" t="n">
        <v>5551</v>
      </c>
      <c r="C108" s="23" t="n">
        <v>396</v>
      </c>
      <c r="D108" s="23" t="n">
        <v>362</v>
      </c>
      <c r="E108" s="23" t="n">
        <v>34</v>
      </c>
      <c r="F108" s="23" t="n">
        <v>5155</v>
      </c>
      <c r="G108" s="26" t="n">
        <v>4049</v>
      </c>
      <c r="H108" s="27" t="n">
        <v>1005</v>
      </c>
      <c r="I108" s="26" t="n">
        <v>101</v>
      </c>
      <c r="J108" s="44"/>
    </row>
    <row r="109" customFormat="false" ht="21.95" hidden="false" customHeight="true" outlineLevel="0" collapsed="false">
      <c r="A109" s="28" t="s">
        <v>100</v>
      </c>
      <c r="B109" s="23" t="n">
        <v>3108</v>
      </c>
      <c r="C109" s="23" t="n">
        <v>827</v>
      </c>
      <c r="D109" s="23" t="n">
        <v>783</v>
      </c>
      <c r="E109" s="23" t="n">
        <v>44</v>
      </c>
      <c r="F109" s="23" t="n">
        <v>2281</v>
      </c>
      <c r="G109" s="26" t="n">
        <v>244</v>
      </c>
      <c r="H109" s="27" t="n">
        <v>1907</v>
      </c>
      <c r="I109" s="26" t="n">
        <v>130</v>
      </c>
      <c r="J109" s="44"/>
    </row>
    <row r="110" customFormat="false" ht="21.95" hidden="false" customHeight="true" outlineLevel="0" collapsed="false">
      <c r="A110" s="28" t="s">
        <v>101</v>
      </c>
      <c r="B110" s="23" t="n">
        <v>8781</v>
      </c>
      <c r="C110" s="23" t="n">
        <v>2069</v>
      </c>
      <c r="D110" s="23" t="n">
        <v>1921</v>
      </c>
      <c r="E110" s="23" t="n">
        <v>148</v>
      </c>
      <c r="F110" s="23" t="n">
        <v>6712</v>
      </c>
      <c r="G110" s="26" t="n">
        <v>1690</v>
      </c>
      <c r="H110" s="27" t="n">
        <v>4583</v>
      </c>
      <c r="I110" s="26" t="n">
        <v>439</v>
      </c>
      <c r="J110" s="44"/>
    </row>
    <row r="111" customFormat="false" ht="21.95" hidden="false" customHeight="true" outlineLevel="0" collapsed="false">
      <c r="A111" s="28" t="s">
        <v>102</v>
      </c>
      <c r="B111" s="23" t="n">
        <v>9477</v>
      </c>
      <c r="C111" s="23" t="n">
        <v>1915</v>
      </c>
      <c r="D111" s="23" t="n">
        <v>1793</v>
      </c>
      <c r="E111" s="23" t="n">
        <v>122</v>
      </c>
      <c r="F111" s="23" t="n">
        <v>7562</v>
      </c>
      <c r="G111" s="26" t="n">
        <v>2587</v>
      </c>
      <c r="H111" s="27" t="n">
        <v>4615</v>
      </c>
      <c r="I111" s="26" t="n">
        <v>360</v>
      </c>
      <c r="J111" s="44"/>
    </row>
    <row r="112" customFormat="false" ht="21.95" hidden="false" customHeight="true" outlineLevel="0" collapsed="false">
      <c r="A112" s="45" t="s">
        <v>103</v>
      </c>
      <c r="B112" s="19" t="n">
        <v>8063</v>
      </c>
      <c r="C112" s="19" t="n">
        <v>2095</v>
      </c>
      <c r="D112" s="19" t="n">
        <v>1971</v>
      </c>
      <c r="E112" s="19" t="n">
        <v>124</v>
      </c>
      <c r="F112" s="19" t="n">
        <v>5968</v>
      </c>
      <c r="G112" s="16" t="n">
        <v>1210</v>
      </c>
      <c r="H112" s="30" t="n">
        <v>4391</v>
      </c>
      <c r="I112" s="16" t="n">
        <v>367</v>
      </c>
      <c r="J112" s="46"/>
    </row>
    <row r="113" customFormat="false" ht="21.95" hidden="false" customHeight="true" outlineLevel="0" collapsed="false">
      <c r="A113" s="29" t="s">
        <v>104</v>
      </c>
      <c r="B113" s="19" t="n">
        <v>9346</v>
      </c>
      <c r="C113" s="19" t="n">
        <v>2004</v>
      </c>
      <c r="D113" s="19" t="n">
        <v>1867</v>
      </c>
      <c r="E113" s="19" t="n">
        <v>137</v>
      </c>
      <c r="F113" s="19" t="n">
        <v>7342</v>
      </c>
      <c r="G113" s="16" t="n">
        <v>2141</v>
      </c>
      <c r="H113" s="30" t="n">
        <v>4795</v>
      </c>
      <c r="I113" s="16" t="n">
        <v>406</v>
      </c>
      <c r="J113" s="46"/>
    </row>
    <row r="114" customFormat="false" ht="21.95" hidden="false" customHeight="true" outlineLevel="0" collapsed="false">
      <c r="A114" s="41" t="s">
        <v>105</v>
      </c>
      <c r="B114" s="33" t="n">
        <f aca="false">SUM(B116:B120)</f>
        <v>11783</v>
      </c>
      <c r="C114" s="33" t="n">
        <f aca="false">SUM(C116:C120)</f>
        <v>3100</v>
      </c>
      <c r="D114" s="19" t="n">
        <f aca="false">SUM(D116:D120)</f>
        <v>2935</v>
      </c>
      <c r="E114" s="19" t="n">
        <f aca="false">SUM(E116:E120)</f>
        <v>165</v>
      </c>
      <c r="F114" s="19" t="n">
        <f aca="false">SUM(G114:I114)</f>
        <v>8683</v>
      </c>
      <c r="G114" s="19" t="n">
        <f aca="false">SUM(G116:G120)</f>
        <v>1698</v>
      </c>
      <c r="H114" s="19" t="n">
        <f aca="false">SUM(H116:H120)</f>
        <v>6495</v>
      </c>
      <c r="I114" s="19" t="n">
        <f aca="false">SUM(I116:I120)</f>
        <v>490</v>
      </c>
      <c r="J114" s="20"/>
    </row>
    <row r="115" customFormat="false" ht="21.95" hidden="false" customHeight="true" outlineLevel="0" collapsed="false">
      <c r="A115" s="22" t="s">
        <v>20</v>
      </c>
      <c r="B115" s="23" t="n">
        <f aca="false">B116+B117</f>
        <v>4255</v>
      </c>
      <c r="C115" s="23" t="n">
        <f aca="false">C116+C117</f>
        <v>1115</v>
      </c>
      <c r="D115" s="23" t="n">
        <f aca="false">D116+D117</f>
        <v>1047</v>
      </c>
      <c r="E115" s="23" t="n">
        <f aca="false">E116+E117</f>
        <v>68</v>
      </c>
      <c r="F115" s="23" t="n">
        <f aca="false">F116+F117</f>
        <v>3140</v>
      </c>
      <c r="G115" s="23" t="n">
        <f aca="false">G116+G117</f>
        <v>557</v>
      </c>
      <c r="H115" s="23" t="n">
        <f aca="false">H116+H117</f>
        <v>2379</v>
      </c>
      <c r="I115" s="23" t="n">
        <f aca="false">I116+I117</f>
        <v>204</v>
      </c>
      <c r="J115" s="20"/>
    </row>
    <row r="116" customFormat="false" ht="21.95" hidden="false" customHeight="true" outlineLevel="0" collapsed="false">
      <c r="A116" s="42" t="s">
        <v>106</v>
      </c>
      <c r="B116" s="23" t="n">
        <v>1298</v>
      </c>
      <c r="C116" s="23" t="n">
        <v>354</v>
      </c>
      <c r="D116" s="23" t="n">
        <v>332</v>
      </c>
      <c r="E116" s="23" t="n">
        <v>22</v>
      </c>
      <c r="F116" s="23" t="n">
        <v>944</v>
      </c>
      <c r="G116" s="26" t="n">
        <v>278</v>
      </c>
      <c r="H116" s="27" t="n">
        <v>600</v>
      </c>
      <c r="I116" s="26" t="n">
        <v>66</v>
      </c>
    </row>
    <row r="117" customFormat="false" ht="21.95" hidden="false" customHeight="true" outlineLevel="0" collapsed="false">
      <c r="A117" s="42" t="s">
        <v>107</v>
      </c>
      <c r="B117" s="23" t="n">
        <v>2957</v>
      </c>
      <c r="C117" s="23" t="n">
        <v>761</v>
      </c>
      <c r="D117" s="23" t="n">
        <v>715</v>
      </c>
      <c r="E117" s="23" t="n">
        <v>46</v>
      </c>
      <c r="F117" s="23" t="n">
        <v>2196</v>
      </c>
      <c r="G117" s="26" t="n">
        <v>279</v>
      </c>
      <c r="H117" s="27" t="n">
        <v>1779</v>
      </c>
      <c r="I117" s="26" t="n">
        <v>138</v>
      </c>
    </row>
    <row r="118" customFormat="false" ht="21.95" hidden="false" customHeight="true" outlineLevel="0" collapsed="false">
      <c r="A118" s="42" t="s">
        <v>108</v>
      </c>
      <c r="B118" s="23" t="n">
        <v>1984</v>
      </c>
      <c r="C118" s="23" t="n">
        <v>528</v>
      </c>
      <c r="D118" s="23" t="n">
        <v>501</v>
      </c>
      <c r="E118" s="23" t="n">
        <v>27</v>
      </c>
      <c r="F118" s="23" t="n">
        <v>1456</v>
      </c>
      <c r="G118" s="26" t="n">
        <v>452</v>
      </c>
      <c r="H118" s="27" t="n">
        <v>924</v>
      </c>
      <c r="I118" s="26" t="n">
        <v>80</v>
      </c>
    </row>
    <row r="119" customFormat="false" ht="21.95" hidden="false" customHeight="true" outlineLevel="0" collapsed="false">
      <c r="A119" s="42" t="s">
        <v>109</v>
      </c>
      <c r="B119" s="23" t="n">
        <v>3039</v>
      </c>
      <c r="C119" s="23" t="n">
        <v>747</v>
      </c>
      <c r="D119" s="23" t="n">
        <v>710</v>
      </c>
      <c r="E119" s="23" t="n">
        <v>37</v>
      </c>
      <c r="F119" s="23" t="n">
        <v>2292</v>
      </c>
      <c r="G119" s="26" t="n">
        <v>471</v>
      </c>
      <c r="H119" s="27" t="n">
        <v>1711</v>
      </c>
      <c r="I119" s="26" t="n">
        <v>110</v>
      </c>
    </row>
    <row r="120" customFormat="false" ht="21.95" hidden="false" customHeight="true" outlineLevel="0" collapsed="false">
      <c r="A120" s="42" t="s">
        <v>110</v>
      </c>
      <c r="B120" s="23" t="n">
        <v>2505</v>
      </c>
      <c r="C120" s="23" t="n">
        <v>710</v>
      </c>
      <c r="D120" s="23" t="n">
        <v>677</v>
      </c>
      <c r="E120" s="23" t="n">
        <v>33</v>
      </c>
      <c r="F120" s="23" t="n">
        <v>1795</v>
      </c>
      <c r="G120" s="26" t="n">
        <v>218</v>
      </c>
      <c r="H120" s="27" t="n">
        <v>1481</v>
      </c>
      <c r="I120" s="26" t="n">
        <v>96</v>
      </c>
    </row>
    <row r="121" customFormat="false" ht="21.95" hidden="false" customHeight="true" outlineLevel="0" collapsed="false">
      <c r="A121" s="43" t="s">
        <v>111</v>
      </c>
      <c r="B121" s="19" t="n">
        <v>7637</v>
      </c>
      <c r="C121" s="19" t="n">
        <v>1740</v>
      </c>
      <c r="D121" s="19" t="n">
        <v>1637</v>
      </c>
      <c r="E121" s="19" t="n">
        <v>103</v>
      </c>
      <c r="F121" s="19" t="n">
        <v>5897</v>
      </c>
      <c r="G121" s="16" t="n">
        <v>1822</v>
      </c>
      <c r="H121" s="30" t="n">
        <v>3771</v>
      </c>
      <c r="I121" s="16" t="n">
        <v>304</v>
      </c>
      <c r="J121" s="13"/>
    </row>
    <row r="122" customFormat="false" ht="21.95" hidden="false" customHeight="true" outlineLevel="0" collapsed="false">
      <c r="A122" s="43" t="s">
        <v>112</v>
      </c>
      <c r="B122" s="19" t="n">
        <v>1431</v>
      </c>
      <c r="C122" s="19" t="n">
        <v>372</v>
      </c>
      <c r="D122" s="19" t="n">
        <v>358</v>
      </c>
      <c r="E122" s="19" t="n">
        <v>14</v>
      </c>
      <c r="F122" s="19" t="n">
        <v>1059</v>
      </c>
      <c r="G122" s="16" t="n">
        <v>112</v>
      </c>
      <c r="H122" s="30" t="n">
        <v>905</v>
      </c>
      <c r="I122" s="16" t="n">
        <v>42</v>
      </c>
      <c r="J122" s="13"/>
    </row>
    <row r="123" customFormat="false" ht="21.95" hidden="false" customHeight="true" outlineLevel="0" collapsed="false">
      <c r="A123" s="29" t="s">
        <v>113</v>
      </c>
      <c r="B123" s="19" t="n">
        <v>1837</v>
      </c>
      <c r="C123" s="19" t="n">
        <v>489</v>
      </c>
      <c r="D123" s="19" t="n">
        <v>471</v>
      </c>
      <c r="E123" s="19" t="n">
        <v>18</v>
      </c>
      <c r="F123" s="19" t="n">
        <v>1348</v>
      </c>
      <c r="G123" s="16" t="n">
        <v>206</v>
      </c>
      <c r="H123" s="30" t="n">
        <v>1089</v>
      </c>
      <c r="I123" s="16" t="n">
        <v>53</v>
      </c>
      <c r="J123" s="13"/>
    </row>
    <row r="124" customFormat="false" ht="21.95" hidden="false" customHeight="true" outlineLevel="0" collapsed="false">
      <c r="A124" s="32" t="s">
        <v>114</v>
      </c>
      <c r="B124" s="33" t="n">
        <f aca="false">SUM(B126:B128)</f>
        <v>6763</v>
      </c>
      <c r="C124" s="33" t="n">
        <f aca="false">SUM(C126:C128)</f>
        <v>1611</v>
      </c>
      <c r="D124" s="19" t="n">
        <f aca="false">SUM(D126:D128)</f>
        <v>1525</v>
      </c>
      <c r="E124" s="19" t="n">
        <f aca="false">SUM(E126:E128)</f>
        <v>86</v>
      </c>
      <c r="F124" s="19" t="n">
        <f aca="false">SUM(G124:I124)</f>
        <v>5152</v>
      </c>
      <c r="G124" s="19" t="n">
        <f aca="false">SUM(G126:G128)</f>
        <v>1391</v>
      </c>
      <c r="H124" s="19" t="n">
        <f aca="false">SUM(H126:H128)</f>
        <v>3507</v>
      </c>
      <c r="I124" s="19" t="n">
        <f aca="false">SUM(I126:I128)</f>
        <v>254</v>
      </c>
      <c r="J124" s="20"/>
    </row>
    <row r="125" customFormat="false" ht="21.95" hidden="false" customHeight="true" outlineLevel="0" collapsed="false">
      <c r="A125" s="22" t="s">
        <v>20</v>
      </c>
      <c r="B125" s="23" t="n">
        <f aca="false">SUM(B126:B128)</f>
        <v>6763</v>
      </c>
      <c r="C125" s="23" t="n">
        <f aca="false">SUM(C126:C128)</f>
        <v>1611</v>
      </c>
      <c r="D125" s="23" t="n">
        <f aca="false">SUM(D126:D128)</f>
        <v>1525</v>
      </c>
      <c r="E125" s="23" t="n">
        <f aca="false">SUM(E126:E128)</f>
        <v>86</v>
      </c>
      <c r="F125" s="23" t="n">
        <f aca="false">SUM(F126:F128)</f>
        <v>5152</v>
      </c>
      <c r="G125" s="23" t="n">
        <f aca="false">SUM(G126:G128)</f>
        <v>1391</v>
      </c>
      <c r="H125" s="23" t="n">
        <f aca="false">SUM(H126:H128)</f>
        <v>3507</v>
      </c>
      <c r="I125" s="23" t="n">
        <f aca="false">SUM(I126:I128)</f>
        <v>254</v>
      </c>
      <c r="J125" s="20"/>
    </row>
    <row r="126" customFormat="false" ht="21.95" hidden="false" customHeight="true" outlineLevel="0" collapsed="false">
      <c r="A126" s="34" t="s">
        <v>29</v>
      </c>
      <c r="B126" s="23" t="n">
        <v>448</v>
      </c>
      <c r="C126" s="23" t="n">
        <v>68</v>
      </c>
      <c r="D126" s="23" t="n">
        <v>65</v>
      </c>
      <c r="E126" s="23" t="n">
        <v>3</v>
      </c>
      <c r="F126" s="23" t="n">
        <v>380</v>
      </c>
      <c r="G126" s="26" t="n">
        <v>223</v>
      </c>
      <c r="H126" s="27" t="n">
        <v>148</v>
      </c>
      <c r="I126" s="26" t="n">
        <v>9</v>
      </c>
      <c r="J126" s="44"/>
    </row>
    <row r="127" customFormat="false" ht="21.95" hidden="false" customHeight="true" outlineLevel="0" collapsed="false">
      <c r="A127" s="25" t="s">
        <v>115</v>
      </c>
      <c r="B127" s="23" t="n">
        <v>4847</v>
      </c>
      <c r="C127" s="23" t="n">
        <v>1240</v>
      </c>
      <c r="D127" s="23" t="n">
        <v>1171</v>
      </c>
      <c r="E127" s="23" t="n">
        <v>69</v>
      </c>
      <c r="F127" s="23" t="n">
        <v>3607</v>
      </c>
      <c r="G127" s="26" t="n">
        <v>644</v>
      </c>
      <c r="H127" s="27" t="n">
        <v>2759</v>
      </c>
      <c r="I127" s="26" t="n">
        <v>204</v>
      </c>
      <c r="J127" s="44"/>
    </row>
    <row r="128" customFormat="false" ht="21.95" hidden="false" customHeight="true" outlineLevel="0" collapsed="false">
      <c r="A128" s="25" t="s">
        <v>116</v>
      </c>
      <c r="B128" s="23" t="n">
        <v>1468</v>
      </c>
      <c r="C128" s="23" t="n">
        <v>303</v>
      </c>
      <c r="D128" s="23" t="n">
        <v>289</v>
      </c>
      <c r="E128" s="23" t="n">
        <v>14</v>
      </c>
      <c r="F128" s="23" t="n">
        <v>1165</v>
      </c>
      <c r="G128" s="26" t="n">
        <v>524</v>
      </c>
      <c r="H128" s="27" t="n">
        <v>600</v>
      </c>
      <c r="I128" s="26" t="n">
        <v>41</v>
      </c>
      <c r="J128" s="44"/>
    </row>
    <row r="129" customFormat="false" ht="21.95" hidden="false" customHeight="true" outlineLevel="0" collapsed="false">
      <c r="A129" s="29" t="s">
        <v>117</v>
      </c>
      <c r="B129" s="19" t="n">
        <v>7322</v>
      </c>
      <c r="C129" s="19" t="n">
        <v>1348</v>
      </c>
      <c r="D129" s="19" t="n">
        <v>1265</v>
      </c>
      <c r="E129" s="19" t="n">
        <v>83</v>
      </c>
      <c r="F129" s="19" t="n">
        <v>5974</v>
      </c>
      <c r="G129" s="16" t="n">
        <v>2459</v>
      </c>
      <c r="H129" s="30" t="n">
        <v>3270</v>
      </c>
      <c r="I129" s="16" t="n">
        <v>245</v>
      </c>
      <c r="J129" s="46"/>
    </row>
    <row r="130" customFormat="false" ht="21.95" hidden="false" customHeight="true" outlineLevel="0" collapsed="false">
      <c r="A130" s="29" t="s">
        <v>118</v>
      </c>
      <c r="B130" s="33" t="n">
        <f aca="false">SUM(B132:B134)</f>
        <v>8951</v>
      </c>
      <c r="C130" s="33" t="n">
        <f aca="false">SUM(C132:C134)</f>
        <v>1886</v>
      </c>
      <c r="D130" s="19" t="n">
        <f aca="false">SUM(D132:D134)</f>
        <v>1783</v>
      </c>
      <c r="E130" s="19" t="n">
        <f aca="false">SUM(E132:E134)</f>
        <v>103</v>
      </c>
      <c r="F130" s="19" t="n">
        <f aca="false">SUM(G130:I130)</f>
        <v>7065</v>
      </c>
      <c r="G130" s="19" t="n">
        <f aca="false">SUM(G132:G134)</f>
        <v>1883</v>
      </c>
      <c r="H130" s="19" t="n">
        <f aca="false">SUM(H132:H134)</f>
        <v>4880</v>
      </c>
      <c r="I130" s="19" t="n">
        <f aca="false">SUM(I132:I134)</f>
        <v>302</v>
      </c>
      <c r="J130" s="20"/>
    </row>
    <row r="131" customFormat="false" ht="21.95" hidden="false" customHeight="true" outlineLevel="0" collapsed="false">
      <c r="A131" s="22" t="s">
        <v>20</v>
      </c>
      <c r="B131" s="23" t="n">
        <f aca="false">SUM(B132:B134)</f>
        <v>8951</v>
      </c>
      <c r="C131" s="23" t="n">
        <f aca="false">SUM(C132:C134)</f>
        <v>1886</v>
      </c>
      <c r="D131" s="23" t="n">
        <f aca="false">SUM(D132:D134)</f>
        <v>1783</v>
      </c>
      <c r="E131" s="23" t="n">
        <f aca="false">SUM(E132:E134)</f>
        <v>103</v>
      </c>
      <c r="F131" s="23" t="n">
        <f aca="false">SUM(F132:F134)</f>
        <v>7065</v>
      </c>
      <c r="G131" s="23" t="n">
        <f aca="false">SUM(G132:G134)</f>
        <v>1883</v>
      </c>
      <c r="H131" s="23" t="n">
        <f aca="false">SUM(H132:H134)</f>
        <v>4880</v>
      </c>
      <c r="I131" s="23" t="n">
        <f aca="false">SUM(I132:I134)</f>
        <v>302</v>
      </c>
      <c r="J131" s="20"/>
    </row>
    <row r="132" customFormat="false" ht="21.95" hidden="false" customHeight="true" outlineLevel="0" collapsed="false">
      <c r="A132" s="28" t="s">
        <v>29</v>
      </c>
      <c r="B132" s="23" t="n">
        <v>4561</v>
      </c>
      <c r="C132" s="23" t="n">
        <v>997</v>
      </c>
      <c r="D132" s="23" t="n">
        <v>952</v>
      </c>
      <c r="E132" s="23" t="n">
        <v>45</v>
      </c>
      <c r="F132" s="23" t="n">
        <v>3564</v>
      </c>
      <c r="G132" s="26" t="n">
        <v>669</v>
      </c>
      <c r="H132" s="27" t="n">
        <v>2762</v>
      </c>
      <c r="I132" s="26" t="n">
        <v>133</v>
      </c>
      <c r="J132" s="44"/>
    </row>
    <row r="133" customFormat="false" ht="21.95" hidden="false" customHeight="true" outlineLevel="0" collapsed="false">
      <c r="A133" s="28" t="s">
        <v>119</v>
      </c>
      <c r="B133" s="23" t="n">
        <v>1431</v>
      </c>
      <c r="C133" s="23" t="n">
        <v>148</v>
      </c>
      <c r="D133" s="23" t="n">
        <v>133</v>
      </c>
      <c r="E133" s="23" t="n">
        <v>15</v>
      </c>
      <c r="F133" s="23" t="n">
        <v>1283</v>
      </c>
      <c r="G133" s="26" t="n">
        <v>895</v>
      </c>
      <c r="H133" s="27" t="n">
        <v>345</v>
      </c>
      <c r="I133" s="26" t="n">
        <v>43</v>
      </c>
      <c r="J133" s="44"/>
    </row>
    <row r="134" customFormat="false" ht="21.95" hidden="false" customHeight="true" outlineLevel="0" collapsed="false">
      <c r="A134" s="28" t="s">
        <v>120</v>
      </c>
      <c r="B134" s="23" t="n">
        <v>2959</v>
      </c>
      <c r="C134" s="23" t="n">
        <v>741</v>
      </c>
      <c r="D134" s="23" t="n">
        <v>698</v>
      </c>
      <c r="E134" s="23" t="n">
        <v>43</v>
      </c>
      <c r="F134" s="23" t="n">
        <v>2218</v>
      </c>
      <c r="G134" s="26" t="n">
        <v>319</v>
      </c>
      <c r="H134" s="27" t="n">
        <v>1773</v>
      </c>
      <c r="I134" s="26" t="n">
        <v>126</v>
      </c>
      <c r="J134" s="44"/>
    </row>
    <row r="135" customFormat="false" ht="21.95" hidden="false" customHeight="true" outlineLevel="0" collapsed="false">
      <c r="A135" s="45" t="s">
        <v>121</v>
      </c>
      <c r="B135" s="19" t="n">
        <v>6947</v>
      </c>
      <c r="C135" s="19" t="n">
        <v>1361</v>
      </c>
      <c r="D135" s="19" t="n">
        <v>1274</v>
      </c>
      <c r="E135" s="19" t="n">
        <v>87</v>
      </c>
      <c r="F135" s="19" t="n">
        <v>5586</v>
      </c>
      <c r="G135" s="16" t="n">
        <v>2350</v>
      </c>
      <c r="H135" s="30" t="n">
        <v>2977</v>
      </c>
      <c r="I135" s="16" t="n">
        <v>259</v>
      </c>
      <c r="J135" s="44"/>
    </row>
    <row r="136" customFormat="false" ht="21.95" hidden="false" customHeight="true" outlineLevel="0" collapsed="false">
      <c r="A136" s="32" t="s">
        <v>122</v>
      </c>
      <c r="B136" s="19" t="n">
        <v>9776</v>
      </c>
      <c r="C136" s="19" t="n">
        <v>1922</v>
      </c>
      <c r="D136" s="19" t="n">
        <v>1756</v>
      </c>
      <c r="E136" s="19" t="n">
        <v>166</v>
      </c>
      <c r="F136" s="19" t="n">
        <v>7854</v>
      </c>
      <c r="G136" s="16" t="n">
        <v>2664</v>
      </c>
      <c r="H136" s="30" t="n">
        <v>4698</v>
      </c>
      <c r="I136" s="16" t="n">
        <v>492</v>
      </c>
      <c r="J136" s="46"/>
    </row>
    <row r="137" customFormat="false" ht="21.95" hidden="false" customHeight="true" outlineLevel="0" collapsed="false">
      <c r="A137" s="29" t="s">
        <v>123</v>
      </c>
      <c r="B137" s="19" t="n">
        <v>6420</v>
      </c>
      <c r="C137" s="19" t="n">
        <v>1447</v>
      </c>
      <c r="D137" s="19" t="n">
        <v>1366</v>
      </c>
      <c r="E137" s="19" t="n">
        <v>81</v>
      </c>
      <c r="F137" s="19" t="n">
        <v>4973</v>
      </c>
      <c r="G137" s="16" t="n">
        <v>1574</v>
      </c>
      <c r="H137" s="30" t="n">
        <v>3159</v>
      </c>
      <c r="I137" s="16" t="n">
        <v>240</v>
      </c>
      <c r="J137" s="46"/>
    </row>
    <row r="138" customFormat="false" ht="21.95" hidden="false" customHeight="true" outlineLevel="0" collapsed="false">
      <c r="A138" s="29" t="s">
        <v>124</v>
      </c>
      <c r="B138" s="33" t="n">
        <f aca="false">SUM(B140:B143)</f>
        <v>4387</v>
      </c>
      <c r="C138" s="33" t="n">
        <f aca="false">SUM(C140:C143)</f>
        <v>1286</v>
      </c>
      <c r="D138" s="33" t="n">
        <f aca="false">SUM(D140:D143)</f>
        <v>1221</v>
      </c>
      <c r="E138" s="33" t="n">
        <f aca="false">SUM(E140:E143)</f>
        <v>65</v>
      </c>
      <c r="F138" s="33" t="n">
        <f aca="false">SUM(F140:F143)</f>
        <v>3101</v>
      </c>
      <c r="G138" s="33" t="n">
        <f aca="false">SUM(G140:G143)</f>
        <v>584</v>
      </c>
      <c r="H138" s="33" t="n">
        <f aca="false">SUM(H140:H143)</f>
        <v>2323</v>
      </c>
      <c r="I138" s="33" t="n">
        <f aca="false">SUM(I140:I143)</f>
        <v>194</v>
      </c>
      <c r="J138" s="20"/>
    </row>
    <row r="139" customFormat="false" ht="21.95" hidden="false" customHeight="true" outlineLevel="0" collapsed="false">
      <c r="A139" s="22" t="s">
        <v>20</v>
      </c>
      <c r="B139" s="23" t="n">
        <f aca="false">SUM(B140:B142)</f>
        <v>2362</v>
      </c>
      <c r="C139" s="23" t="n">
        <f aca="false">SUM(C140:C142)</f>
        <v>703</v>
      </c>
      <c r="D139" s="23" t="n">
        <f aca="false">SUM(D140:D142)</f>
        <v>670</v>
      </c>
      <c r="E139" s="23" t="n">
        <f aca="false">SUM(E140:E142)</f>
        <v>33</v>
      </c>
      <c r="F139" s="23" t="n">
        <f aca="false">SUM(F140:F142)</f>
        <v>1659</v>
      </c>
      <c r="G139" s="23" t="n">
        <f aca="false">SUM(G140:G142)</f>
        <v>288</v>
      </c>
      <c r="H139" s="23" t="n">
        <f aca="false">SUM(H140:H142)</f>
        <v>1270</v>
      </c>
      <c r="I139" s="23" t="n">
        <f aca="false">SUM(I140:I142)</f>
        <v>101</v>
      </c>
      <c r="J139" s="20"/>
    </row>
    <row r="140" customFormat="false" ht="21.95" hidden="false" customHeight="true" outlineLevel="0" collapsed="false">
      <c r="A140" s="25" t="s">
        <v>29</v>
      </c>
      <c r="B140" s="23" t="n">
        <v>292</v>
      </c>
      <c r="C140" s="23" t="n">
        <v>65</v>
      </c>
      <c r="D140" s="23" t="n">
        <v>62</v>
      </c>
      <c r="E140" s="23" t="n">
        <v>3</v>
      </c>
      <c r="F140" s="23" t="n">
        <v>227</v>
      </c>
      <c r="G140" s="26" t="n">
        <v>60</v>
      </c>
      <c r="H140" s="27" t="n">
        <v>157</v>
      </c>
      <c r="I140" s="26" t="n">
        <v>10</v>
      </c>
      <c r="J140" s="44"/>
    </row>
    <row r="141" customFormat="false" ht="21.95" hidden="false" customHeight="true" outlineLevel="0" collapsed="false">
      <c r="A141" s="25" t="s">
        <v>125</v>
      </c>
      <c r="B141" s="23" t="n">
        <v>873</v>
      </c>
      <c r="C141" s="23" t="n">
        <v>159</v>
      </c>
      <c r="D141" s="23" t="n">
        <v>145</v>
      </c>
      <c r="E141" s="23" t="n">
        <v>14</v>
      </c>
      <c r="F141" s="23" t="n">
        <v>714</v>
      </c>
      <c r="G141" s="26" t="n">
        <v>198</v>
      </c>
      <c r="H141" s="27" t="n">
        <v>473</v>
      </c>
      <c r="I141" s="26" t="n">
        <v>43</v>
      </c>
      <c r="J141" s="44"/>
    </row>
    <row r="142" customFormat="false" ht="21.95" hidden="false" customHeight="true" outlineLevel="0" collapsed="false">
      <c r="A142" s="25" t="s">
        <v>126</v>
      </c>
      <c r="B142" s="23" t="n">
        <v>1197</v>
      </c>
      <c r="C142" s="23" t="n">
        <v>479</v>
      </c>
      <c r="D142" s="23" t="n">
        <v>463</v>
      </c>
      <c r="E142" s="23" t="n">
        <v>16</v>
      </c>
      <c r="F142" s="23" t="n">
        <v>718</v>
      </c>
      <c r="G142" s="26" t="n">
        <v>30</v>
      </c>
      <c r="H142" s="27" t="n">
        <v>640</v>
      </c>
      <c r="I142" s="26" t="n">
        <v>48</v>
      </c>
      <c r="J142" s="44"/>
    </row>
    <row r="143" customFormat="false" ht="21.95" hidden="false" customHeight="true" outlineLevel="0" collapsed="false">
      <c r="A143" s="25" t="s">
        <v>127</v>
      </c>
      <c r="B143" s="23" t="n">
        <v>2025</v>
      </c>
      <c r="C143" s="23" t="n">
        <v>583</v>
      </c>
      <c r="D143" s="23" t="n">
        <v>551</v>
      </c>
      <c r="E143" s="23" t="n">
        <v>32</v>
      </c>
      <c r="F143" s="23" t="n">
        <v>1442</v>
      </c>
      <c r="G143" s="26" t="n">
        <v>296</v>
      </c>
      <c r="H143" s="27" t="n">
        <v>1053</v>
      </c>
      <c r="I143" s="26" t="n">
        <v>93</v>
      </c>
      <c r="J143" s="44"/>
    </row>
    <row r="144" customFormat="false" ht="21.95" hidden="false" customHeight="true" outlineLevel="0" collapsed="false">
      <c r="A144" s="31" t="s">
        <v>128</v>
      </c>
      <c r="B144" s="19" t="n">
        <v>6480</v>
      </c>
      <c r="C144" s="19" t="n">
        <v>1484</v>
      </c>
      <c r="D144" s="19" t="n">
        <v>1388</v>
      </c>
      <c r="E144" s="19" t="n">
        <v>96</v>
      </c>
      <c r="F144" s="19" t="n">
        <v>4996</v>
      </c>
      <c r="G144" s="16" t="n">
        <v>1416</v>
      </c>
      <c r="H144" s="30" t="n">
        <v>3297</v>
      </c>
      <c r="I144" s="16" t="n">
        <v>283</v>
      </c>
      <c r="J144" s="46"/>
    </row>
    <row r="145" customFormat="false" ht="21.95" hidden="false" customHeight="true" outlineLevel="0" collapsed="false">
      <c r="A145" s="29" t="s">
        <v>129</v>
      </c>
      <c r="B145" s="19" t="n">
        <v>1728</v>
      </c>
      <c r="C145" s="19" t="n">
        <v>482</v>
      </c>
      <c r="D145" s="19" t="n">
        <v>455</v>
      </c>
      <c r="E145" s="19" t="n">
        <v>27</v>
      </c>
      <c r="F145" s="19" t="n">
        <v>1246</v>
      </c>
      <c r="G145" s="16" t="n">
        <v>313</v>
      </c>
      <c r="H145" s="30" t="n">
        <v>854</v>
      </c>
      <c r="I145" s="16" t="n">
        <v>79</v>
      </c>
      <c r="J145" s="46"/>
    </row>
  </sheetData>
  <mergeCells count="8">
    <mergeCell ref="A2:I2"/>
    <mergeCell ref="A3:I3"/>
    <mergeCell ref="A4:A5"/>
    <mergeCell ref="B4:B5"/>
    <mergeCell ref="C4:C5"/>
    <mergeCell ref="D4:E4"/>
    <mergeCell ref="F4:F5"/>
    <mergeCell ref="G4:I4"/>
  </mergeCells>
  <printOptions headings="false" gridLines="false" gridLinesSet="true" horizontalCentered="true" verticalCentered="false"/>
  <pageMargins left="0.196527777777778" right="0.196527777777778" top="0.0784722222222222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8.75"/>
    <col collapsed="false" customWidth="true" hidden="false" outlineLevel="0" max="3" min="3" style="1" width="18.75"/>
    <col collapsed="false" customWidth="false" hidden="false" outlineLevel="0" max="245" min="4" style="1" width="8.99"/>
  </cols>
  <sheetData>
    <row r="1" customFormat="false" ht="24" hidden="false" customHeight="true" outlineLevel="0" collapsed="false">
      <c r="A1" s="47" t="s">
        <v>130</v>
      </c>
      <c r="B1" s="48"/>
    </row>
    <row r="2" s="6" customFormat="true" ht="21.75" hidden="false" customHeight="true" outlineLevel="0" collapsed="false">
      <c r="A2" s="49" t="s">
        <v>131</v>
      </c>
      <c r="B2" s="49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s="6" customFormat="true" ht="9.75" hidden="true" customHeight="true" outlineLevel="0" collapsed="false">
      <c r="A3" s="50"/>
      <c r="B3" s="50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customFormat="false" ht="18" hidden="false" customHeight="true" outlineLevel="0" collapsed="false">
      <c r="A4" s="51" t="s">
        <v>2</v>
      </c>
      <c r="B4" s="51"/>
      <c r="C4" s="8"/>
    </row>
    <row r="5" customFormat="false" ht="21" hidden="false" customHeight="true" outlineLevel="0" collapsed="false">
      <c r="A5" s="52" t="s">
        <v>3</v>
      </c>
      <c r="B5" s="53" t="s">
        <v>132</v>
      </c>
      <c r="C5" s="13"/>
    </row>
    <row r="6" customFormat="false" ht="21.75" hidden="false" customHeight="true" outlineLevel="0" collapsed="false">
      <c r="A6" s="52"/>
      <c r="B6" s="53"/>
      <c r="C6" s="17"/>
    </row>
    <row r="7" customFormat="false" ht="21.95" hidden="false" customHeight="true" outlineLevel="0" collapsed="false">
      <c r="A7" s="54" t="s">
        <v>133</v>
      </c>
      <c r="B7" s="55" t="n">
        <f aca="false">SUM(B8:B14)</f>
        <v>282</v>
      </c>
      <c r="C7" s="56"/>
    </row>
    <row r="8" customFormat="false" ht="21.95" hidden="false" customHeight="true" outlineLevel="0" collapsed="false">
      <c r="A8" s="57" t="s">
        <v>134</v>
      </c>
      <c r="B8" s="58" t="n">
        <v>5</v>
      </c>
      <c r="C8" s="56"/>
    </row>
    <row r="9" customFormat="false" ht="21.95" hidden="false" customHeight="true" outlineLevel="0" collapsed="false">
      <c r="A9" s="57" t="s">
        <v>56</v>
      </c>
      <c r="B9" s="58" t="n">
        <v>82</v>
      </c>
      <c r="C9" s="59"/>
    </row>
    <row r="10" customFormat="false" ht="21.95" hidden="false" customHeight="true" outlineLevel="0" collapsed="false">
      <c r="A10" s="60" t="s">
        <v>57</v>
      </c>
      <c r="B10" s="58" t="n">
        <v>46</v>
      </c>
      <c r="C10" s="59"/>
    </row>
    <row r="11" customFormat="false" ht="21.95" hidden="false" customHeight="true" outlineLevel="0" collapsed="false">
      <c r="A11" s="57" t="s">
        <v>58</v>
      </c>
      <c r="B11" s="58" t="n">
        <v>67</v>
      </c>
      <c r="C11" s="59"/>
    </row>
    <row r="12" customFormat="false" ht="21.95" hidden="false" customHeight="true" outlineLevel="0" collapsed="false">
      <c r="A12" s="60" t="s">
        <v>135</v>
      </c>
      <c r="B12" s="58" t="n">
        <v>44</v>
      </c>
      <c r="C12" s="59"/>
    </row>
    <row r="13" customFormat="false" ht="21.95" hidden="false" customHeight="true" outlineLevel="0" collapsed="false">
      <c r="A13" s="57" t="s">
        <v>54</v>
      </c>
      <c r="B13" s="58" t="n">
        <v>18</v>
      </c>
      <c r="C13" s="59"/>
    </row>
    <row r="14" customFormat="false" ht="21.95" hidden="false" customHeight="true" outlineLevel="0" collapsed="false">
      <c r="A14" s="60" t="s">
        <v>136</v>
      </c>
      <c r="B14" s="58" t="n">
        <v>20</v>
      </c>
      <c r="C14" s="59"/>
    </row>
  </sheetData>
  <mergeCells count="4">
    <mergeCell ref="A2:B2"/>
    <mergeCell ref="A4:B4"/>
    <mergeCell ref="A5:A6"/>
    <mergeCell ref="B5:B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1" width="9.62"/>
    <col collapsed="false" customWidth="true" hidden="false" outlineLevel="0" max="6" min="2" style="61" width="9.99"/>
    <col collapsed="false" customWidth="true" hidden="false" outlineLevel="0" max="7" min="7" style="61" width="10.74"/>
    <col collapsed="false" customWidth="true" hidden="false" outlineLevel="0" max="12" min="8" style="61" width="9.12"/>
    <col collapsed="false" customWidth="true" hidden="false" outlineLevel="0" max="14" min="13" style="61" width="10.74"/>
    <col collapsed="false" customWidth="false" hidden="false" outlineLevel="0" max="38" min="15" style="61" width="8.99"/>
    <col collapsed="false" customWidth="false" hidden="false" outlineLevel="0" max="200" min="39" style="62" width="8.99"/>
    <col collapsed="false" customWidth="false" hidden="false" outlineLevel="0" max="228" min="201" style="1" width="8.99"/>
  </cols>
  <sheetData>
    <row r="1" customFormat="false" ht="24.95" hidden="false" customHeight="true" outlineLevel="0" collapsed="false">
      <c r="A1" s="63" t="s">
        <v>13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</row>
    <row r="2" customFormat="false" ht="24.95" hidden="false" customHeight="true" outlineLevel="0" collapsed="false">
      <c r="A2" s="65" t="s">
        <v>138</v>
      </c>
      <c r="B2" s="65" t="s">
        <v>139</v>
      </c>
      <c r="C2" s="65"/>
      <c r="D2" s="65"/>
      <c r="E2" s="65" t="s">
        <v>140</v>
      </c>
      <c r="F2" s="65"/>
      <c r="G2" s="65"/>
      <c r="H2" s="66" t="s">
        <v>141</v>
      </c>
      <c r="I2" s="66"/>
      <c r="J2" s="66"/>
      <c r="K2" s="66"/>
      <c r="L2" s="66"/>
      <c r="M2" s="65" t="s">
        <v>142</v>
      </c>
      <c r="N2" s="65"/>
    </row>
    <row r="3" customFormat="false" ht="53.1" hidden="false" customHeight="true" outlineLevel="0" collapsed="false">
      <c r="A3" s="65"/>
      <c r="B3" s="66" t="s">
        <v>143</v>
      </c>
      <c r="C3" s="66" t="s">
        <v>144</v>
      </c>
      <c r="D3" s="66" t="s">
        <v>145</v>
      </c>
      <c r="E3" s="66" t="s">
        <v>143</v>
      </c>
      <c r="F3" s="66" t="s">
        <v>144</v>
      </c>
      <c r="G3" s="66" t="s">
        <v>145</v>
      </c>
      <c r="H3" s="67" t="s">
        <v>146</v>
      </c>
      <c r="I3" s="68" t="s">
        <v>147</v>
      </c>
      <c r="J3" s="65" t="s">
        <v>148</v>
      </c>
      <c r="K3" s="65" t="s">
        <v>149</v>
      </c>
      <c r="L3" s="65" t="s">
        <v>150</v>
      </c>
      <c r="M3" s="68" t="s">
        <v>151</v>
      </c>
      <c r="N3" s="67" t="s">
        <v>152</v>
      </c>
    </row>
    <row r="4" s="35" customFormat="true" ht="24.95" hidden="false" customHeight="true" outlineLevel="0" collapsed="false">
      <c r="A4" s="69" t="s">
        <v>153</v>
      </c>
      <c r="B4" s="69" t="s">
        <v>154</v>
      </c>
      <c r="C4" s="70" t="s">
        <v>155</v>
      </c>
      <c r="D4" s="70"/>
      <c r="E4" s="69" t="s">
        <v>154</v>
      </c>
      <c r="F4" s="70" t="s">
        <v>155</v>
      </c>
      <c r="G4" s="70"/>
      <c r="H4" s="71" t="s">
        <v>156</v>
      </c>
      <c r="I4" s="72"/>
      <c r="J4" s="73"/>
      <c r="K4" s="74" t="s">
        <v>156</v>
      </c>
      <c r="L4" s="74" t="s">
        <v>156</v>
      </c>
      <c r="M4" s="75"/>
      <c r="N4" s="76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</row>
    <row r="5" s="35" customFormat="true" ht="24.95" hidden="false" customHeight="true" outlineLevel="0" collapsed="false">
      <c r="A5" s="69" t="s">
        <v>157</v>
      </c>
      <c r="B5" s="65" t="n">
        <v>1</v>
      </c>
      <c r="C5" s="65" t="n">
        <v>2</v>
      </c>
      <c r="D5" s="65" t="n">
        <v>3</v>
      </c>
      <c r="E5" s="65" t="n">
        <v>4</v>
      </c>
      <c r="F5" s="65" t="n">
        <v>5</v>
      </c>
      <c r="G5" s="65" t="n">
        <v>6</v>
      </c>
      <c r="H5" s="67" t="n">
        <v>7</v>
      </c>
      <c r="I5" s="68" t="n">
        <v>8</v>
      </c>
      <c r="J5" s="65" t="n">
        <v>9</v>
      </c>
      <c r="K5" s="65" t="n">
        <v>10</v>
      </c>
      <c r="L5" s="65" t="n">
        <v>11</v>
      </c>
      <c r="M5" s="68" t="n">
        <v>12</v>
      </c>
      <c r="N5" s="67" t="n">
        <v>13</v>
      </c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</row>
    <row r="6" customFormat="false" ht="24.95" hidden="false" customHeight="true" outlineLevel="0" collapsed="false">
      <c r="A6" s="69" t="s">
        <v>158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24.95" hidden="false" customHeight="true" outlineLevel="0" collapsed="false">
      <c r="A7" s="69" t="s">
        <v>146</v>
      </c>
      <c r="B7" s="69" t="n">
        <f aca="false">SUM(B8:B22)</f>
        <v>65126</v>
      </c>
      <c r="C7" s="69"/>
      <c r="D7" s="69"/>
      <c r="E7" s="69" t="n">
        <f aca="false">SUM(E8:E22)</f>
        <v>151776</v>
      </c>
      <c r="F7" s="79" t="n">
        <f aca="false">SUM(F8:F22)</f>
        <v>3341.56006724232</v>
      </c>
      <c r="G7" s="69"/>
      <c r="H7" s="80"/>
      <c r="I7" s="81"/>
      <c r="J7" s="69"/>
      <c r="K7" s="69" t="n">
        <f aca="false">SUM(K8:K14)</f>
        <v>0</v>
      </c>
      <c r="L7" s="69" t="n">
        <f aca="false">SUM(L8:L14)</f>
        <v>0</v>
      </c>
      <c r="M7" s="81"/>
      <c r="N7" s="80"/>
    </row>
    <row r="8" customFormat="false" ht="24.95" hidden="false" customHeight="true" outlineLevel="0" collapsed="false">
      <c r="A8" s="82" t="s">
        <v>13</v>
      </c>
      <c r="B8" s="83" t="n">
        <v>31490</v>
      </c>
      <c r="C8" s="84" t="n">
        <v>424.239822165767</v>
      </c>
      <c r="D8" s="84" t="n">
        <f aca="false">B8*C8*12/10000</f>
        <v>16031.1744</v>
      </c>
      <c r="E8" s="85" t="n">
        <v>46264</v>
      </c>
      <c r="F8" s="84" t="n">
        <v>280.462130382155</v>
      </c>
      <c r="G8" s="84" t="n">
        <f aca="false">E8*F8*12/10000</f>
        <v>15570.36</v>
      </c>
      <c r="H8" s="86"/>
      <c r="I8" s="87"/>
      <c r="J8" s="88"/>
      <c r="K8" s="88"/>
      <c r="L8" s="88"/>
      <c r="M8" s="89"/>
      <c r="N8" s="90"/>
    </row>
    <row r="9" customFormat="false" ht="24.95" hidden="false" customHeight="true" outlineLevel="0" collapsed="false">
      <c r="A9" s="82" t="s">
        <v>14</v>
      </c>
      <c r="B9" s="83" t="n">
        <v>3466</v>
      </c>
      <c r="C9" s="84" t="n">
        <v>403.243523049189</v>
      </c>
      <c r="D9" s="84" t="n">
        <f aca="false">B9*C9*12/10000</f>
        <v>1677.17046106619</v>
      </c>
      <c r="E9" s="85" t="n">
        <v>5512</v>
      </c>
      <c r="F9" s="84" t="n">
        <v>419.953178462093</v>
      </c>
      <c r="G9" s="84" t="n">
        <f aca="false">E9*F9*12/10000</f>
        <v>2777.73830361967</v>
      </c>
      <c r="H9" s="86"/>
      <c r="I9" s="87"/>
      <c r="J9" s="88"/>
      <c r="K9" s="88"/>
      <c r="L9" s="88"/>
      <c r="M9" s="89"/>
      <c r="N9" s="90"/>
    </row>
    <row r="10" customFormat="false" ht="24.95" hidden="false" customHeight="true" outlineLevel="0" collapsed="false">
      <c r="A10" s="82" t="s">
        <v>15</v>
      </c>
      <c r="B10" s="83" t="n">
        <v>4845</v>
      </c>
      <c r="C10" s="84" t="n">
        <v>379.484004127967</v>
      </c>
      <c r="D10" s="84" t="n">
        <f aca="false">B10*C10*12/10000</f>
        <v>2206.32</v>
      </c>
      <c r="E10" s="85" t="n">
        <v>17875</v>
      </c>
      <c r="F10" s="84" t="n">
        <v>301.348251748252</v>
      </c>
      <c r="G10" s="84" t="n">
        <f aca="false">E10*F10*12/10000</f>
        <v>6463.92000000001</v>
      </c>
      <c r="H10" s="86"/>
      <c r="I10" s="87"/>
      <c r="J10" s="88"/>
      <c r="K10" s="88"/>
      <c r="L10" s="88"/>
      <c r="M10" s="89"/>
      <c r="N10" s="90"/>
    </row>
    <row r="11" customFormat="false" ht="24.95" hidden="false" customHeight="true" outlineLevel="0" collapsed="false">
      <c r="A11" s="82" t="s">
        <v>18</v>
      </c>
      <c r="B11" s="83" t="n">
        <v>3874</v>
      </c>
      <c r="C11" s="84" t="n">
        <v>310.273618998451</v>
      </c>
      <c r="D11" s="84" t="n">
        <f aca="false">B11*C11*12/10000</f>
        <v>1442.4</v>
      </c>
      <c r="E11" s="85" t="n">
        <v>5710</v>
      </c>
      <c r="F11" s="84" t="n">
        <v>296.672504378284</v>
      </c>
      <c r="G11" s="84" t="n">
        <f aca="false">E11*F11*12/10000</f>
        <v>2032.8</v>
      </c>
      <c r="H11" s="86"/>
      <c r="I11" s="87"/>
      <c r="J11" s="88"/>
      <c r="K11" s="88"/>
      <c r="L11" s="88"/>
      <c r="M11" s="89"/>
      <c r="N11" s="90"/>
    </row>
    <row r="12" customFormat="false" ht="24.95" hidden="false" customHeight="true" outlineLevel="0" collapsed="false">
      <c r="A12" s="82" t="s">
        <v>16</v>
      </c>
      <c r="B12" s="83" t="n">
        <v>6163</v>
      </c>
      <c r="C12" s="84" t="n">
        <v>404.900210936232</v>
      </c>
      <c r="D12" s="84" t="n">
        <f aca="false">B12*C12*12/10000</f>
        <v>2994.48</v>
      </c>
      <c r="E12" s="85" t="n">
        <v>14524</v>
      </c>
      <c r="F12" s="84" t="n">
        <v>359.983475626549</v>
      </c>
      <c r="G12" s="84" t="n">
        <f aca="false">E12*F12*12/10000</f>
        <v>6274.08</v>
      </c>
      <c r="H12" s="86"/>
      <c r="I12" s="87"/>
      <c r="J12" s="88"/>
      <c r="K12" s="88"/>
      <c r="L12" s="88"/>
      <c r="M12" s="89"/>
      <c r="N12" s="90"/>
    </row>
    <row r="13" customFormat="false" ht="24.95" hidden="false" customHeight="true" outlineLevel="0" collapsed="false">
      <c r="A13" s="82" t="s">
        <v>17</v>
      </c>
      <c r="B13" s="83" t="n">
        <v>3622</v>
      </c>
      <c r="C13" s="84" t="n">
        <v>342.904472667035</v>
      </c>
      <c r="D13" s="84" t="n">
        <f aca="false">B13*C13*12/10000</f>
        <v>1490.4</v>
      </c>
      <c r="E13" s="85" t="n">
        <v>7803</v>
      </c>
      <c r="F13" s="84" t="n">
        <v>253.107779059336</v>
      </c>
      <c r="G13" s="84" t="n">
        <f aca="false">E13*F13*12/10000</f>
        <v>2370</v>
      </c>
      <c r="H13" s="86"/>
      <c r="I13" s="87"/>
      <c r="J13" s="88"/>
      <c r="K13" s="88"/>
      <c r="L13" s="88"/>
      <c r="M13" s="89"/>
      <c r="N13" s="90"/>
    </row>
    <row r="14" customFormat="false" ht="24.95" hidden="false" customHeight="true" outlineLevel="0" collapsed="false">
      <c r="A14" s="82" t="s">
        <v>19</v>
      </c>
      <c r="B14" s="83" t="n">
        <v>4960</v>
      </c>
      <c r="C14" s="84" t="n">
        <v>272</v>
      </c>
      <c r="D14" s="84" t="n">
        <f aca="false">B14*C14*12/10000</f>
        <v>1618.944</v>
      </c>
      <c r="E14" s="85" t="n">
        <v>19809</v>
      </c>
      <c r="F14" s="84" t="n">
        <v>182</v>
      </c>
      <c r="G14" s="84" t="n">
        <f aca="false">E14*F14*12/10000</f>
        <v>4326.2856</v>
      </c>
      <c r="H14" s="86"/>
      <c r="I14" s="87"/>
      <c r="J14" s="88"/>
      <c r="K14" s="88"/>
      <c r="L14" s="88"/>
      <c r="M14" s="89"/>
      <c r="N14" s="90"/>
    </row>
    <row r="15" customFormat="false" ht="24.95" hidden="false" customHeight="true" outlineLevel="0" collapsed="false">
      <c r="A15" s="82" t="s">
        <v>159</v>
      </c>
      <c r="B15" s="88"/>
      <c r="C15" s="84"/>
      <c r="D15" s="84"/>
      <c r="E15" s="85"/>
      <c r="F15" s="91"/>
      <c r="G15" s="84"/>
      <c r="H15" s="92"/>
      <c r="I15" s="93"/>
      <c r="J15" s="94"/>
      <c r="K15" s="94"/>
      <c r="L15" s="94"/>
      <c r="M15" s="93"/>
      <c r="N15" s="92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</row>
    <row r="16" customFormat="false" ht="24.95" hidden="false" customHeight="true" outlineLevel="0" collapsed="false">
      <c r="A16" s="82" t="s">
        <v>30</v>
      </c>
      <c r="B16" s="83" t="n">
        <v>1958</v>
      </c>
      <c r="C16" s="84" t="n">
        <v>310.112359550562</v>
      </c>
      <c r="D16" s="84" t="n">
        <f aca="false">B16*C16*12/10000</f>
        <v>728.640000000001</v>
      </c>
      <c r="E16" s="85" t="n">
        <v>11216</v>
      </c>
      <c r="F16" s="84" t="n">
        <v>192.974322396576</v>
      </c>
      <c r="G16" s="84" t="n">
        <f aca="false">E16*F16*12/10000</f>
        <v>2597.28</v>
      </c>
      <c r="H16" s="92"/>
      <c r="I16" s="93"/>
      <c r="J16" s="94"/>
      <c r="K16" s="94"/>
      <c r="L16" s="94"/>
      <c r="M16" s="89"/>
      <c r="N16" s="90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</row>
    <row r="17" customFormat="false" ht="24.95" hidden="false" customHeight="true" outlineLevel="0" collapsed="false">
      <c r="A17" s="82" t="s">
        <v>160</v>
      </c>
      <c r="B17" s="83" t="n">
        <v>659</v>
      </c>
      <c r="C17" s="84" t="n">
        <v>310.166919575114</v>
      </c>
      <c r="D17" s="84" t="n">
        <f aca="false">B17*C17*12/10000</f>
        <v>245.28</v>
      </c>
      <c r="E17" s="85" t="n">
        <v>3995</v>
      </c>
      <c r="F17" s="84" t="n">
        <v>259.674593241552</v>
      </c>
      <c r="G17" s="84" t="n">
        <f aca="false">E17*F17*12/10000</f>
        <v>1244.88</v>
      </c>
      <c r="H17" s="92"/>
      <c r="I17" s="93"/>
      <c r="J17" s="94"/>
      <c r="K17" s="94"/>
      <c r="L17" s="94"/>
      <c r="M17" s="89"/>
      <c r="N17" s="90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</row>
    <row r="18" customFormat="false" ht="24.95" hidden="false" customHeight="true" outlineLevel="0" collapsed="false">
      <c r="A18" s="82" t="s">
        <v>161</v>
      </c>
      <c r="B18" s="88"/>
      <c r="C18" s="84"/>
      <c r="D18" s="84"/>
      <c r="E18" s="85"/>
      <c r="F18" s="91"/>
      <c r="G18" s="84"/>
      <c r="H18" s="92"/>
      <c r="I18" s="93"/>
      <c r="J18" s="94"/>
      <c r="K18" s="94"/>
      <c r="L18" s="94"/>
      <c r="M18" s="93"/>
      <c r="N18" s="92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</row>
    <row r="19" customFormat="false" ht="24.95" hidden="false" customHeight="true" outlineLevel="0" collapsed="false">
      <c r="A19" s="82" t="s">
        <v>36</v>
      </c>
      <c r="B19" s="83" t="n">
        <v>2184</v>
      </c>
      <c r="C19" s="84" t="n">
        <v>344.59706959707</v>
      </c>
      <c r="D19" s="84" t="n">
        <f aca="false">B19*C19*12/10000</f>
        <v>903.120000000001</v>
      </c>
      <c r="E19" s="85" t="n">
        <v>394</v>
      </c>
      <c r="F19" s="84" t="n">
        <v>231.725888324873</v>
      </c>
      <c r="G19" s="84" t="n">
        <f aca="false">E19*F19*12/10000</f>
        <v>109.56</v>
      </c>
      <c r="H19" s="92"/>
      <c r="I19" s="93"/>
      <c r="J19" s="94"/>
      <c r="K19" s="94"/>
      <c r="L19" s="94"/>
      <c r="M19" s="89"/>
      <c r="N19" s="90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</row>
    <row r="20" customFormat="false" ht="24.95" hidden="false" customHeight="true" outlineLevel="0" collapsed="false">
      <c r="A20" s="82" t="s">
        <v>162</v>
      </c>
      <c r="B20" s="83" t="n">
        <v>154</v>
      </c>
      <c r="C20" s="84" t="n">
        <v>342.857142857143</v>
      </c>
      <c r="D20" s="84" t="n">
        <f aca="false">B20*C20*12/10000</f>
        <v>63.36</v>
      </c>
      <c r="E20" s="85" t="n">
        <v>1621</v>
      </c>
      <c r="F20" s="84" t="n">
        <v>171.869216533004</v>
      </c>
      <c r="G20" s="84" t="n">
        <f aca="false">E20*F20*12/10000</f>
        <v>334.319999999999</v>
      </c>
      <c r="H20" s="92"/>
      <c r="I20" s="93"/>
      <c r="J20" s="94"/>
      <c r="K20" s="94"/>
      <c r="L20" s="94"/>
      <c r="M20" s="89"/>
      <c r="N20" s="90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</row>
    <row r="21" customFormat="false" ht="24.95" hidden="false" customHeight="true" outlineLevel="0" collapsed="false">
      <c r="A21" s="82" t="s">
        <v>38</v>
      </c>
      <c r="B21" s="83" t="n">
        <v>904</v>
      </c>
      <c r="C21" s="84" t="n">
        <v>394.247787610619</v>
      </c>
      <c r="D21" s="84" t="n">
        <f aca="false">B21*C21*12/10000</f>
        <v>427.68</v>
      </c>
      <c r="E21" s="85" t="n">
        <v>6618</v>
      </c>
      <c r="F21" s="84" t="n">
        <v>239.301903898459</v>
      </c>
      <c r="G21" s="84" t="n">
        <f aca="false">E21*F21*12/10000</f>
        <v>1900.44</v>
      </c>
      <c r="H21" s="92"/>
      <c r="I21" s="93"/>
      <c r="J21" s="94"/>
      <c r="K21" s="94"/>
      <c r="L21" s="94"/>
      <c r="M21" s="89"/>
      <c r="N21" s="90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</row>
    <row r="22" customFormat="false" ht="24.95" hidden="false" customHeight="true" outlineLevel="0" collapsed="false">
      <c r="A22" s="82" t="s">
        <v>39</v>
      </c>
      <c r="B22" s="83" t="n">
        <v>847</v>
      </c>
      <c r="C22" s="84" t="n">
        <v>335.064935064935</v>
      </c>
      <c r="D22" s="84" t="n">
        <f aca="false">B22*C22*12/10000</f>
        <v>340.56</v>
      </c>
      <c r="E22" s="97" t="n">
        <v>10435</v>
      </c>
      <c r="F22" s="84" t="n">
        <v>152.486823191184</v>
      </c>
      <c r="G22" s="84" t="n">
        <f aca="false">E22*F22*12/10000</f>
        <v>1909.44000000001</v>
      </c>
      <c r="H22" s="92"/>
      <c r="I22" s="93"/>
      <c r="J22" s="94"/>
      <c r="K22" s="94"/>
      <c r="L22" s="94"/>
      <c r="M22" s="89"/>
      <c r="N22" s="90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</row>
    <row r="23" customFormat="false" ht="24.95" hidden="false" customHeight="true" outlineLevel="0" collapsed="false">
      <c r="A23" s="98" t="s">
        <v>163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9"/>
      <c r="N23" s="100"/>
    </row>
    <row r="24" customFormat="false" ht="24.95" hidden="false" customHeight="true" outlineLevel="0" collapsed="false">
      <c r="A24" s="101" t="s">
        <v>146</v>
      </c>
      <c r="B24" s="102" t="n">
        <f aca="false">SUM(B26:B132)</f>
        <v>252370</v>
      </c>
      <c r="C24" s="102" t="n">
        <f aca="false">SUM(C26:C132)</f>
        <v>28845.7081893707</v>
      </c>
      <c r="D24" s="102" t="n">
        <f aca="false">SUM(D26:D132)</f>
        <v>92335.26504</v>
      </c>
      <c r="E24" s="102" t="n">
        <f aca="false">SUM(E26:E132)</f>
        <v>1444834</v>
      </c>
      <c r="F24" s="102" t="n">
        <f aca="false">SUM(F26:F132)</f>
        <v>13923.7193382352</v>
      </c>
      <c r="G24" s="102" t="n">
        <f aca="false">SUM(G26:G132)</f>
        <v>247505.4072</v>
      </c>
      <c r="H24" s="103" t="e">
        <f aca="false">SUM(H26:H132)</f>
        <v>#REF!</v>
      </c>
      <c r="I24" s="104"/>
      <c r="J24" s="102" t="e">
        <f aca="false">SUM(J26:J132)</f>
        <v>#REF!</v>
      </c>
      <c r="K24" s="102" t="e">
        <f aca="false">SUM(K26:K132)</f>
        <v>#REF!</v>
      </c>
      <c r="L24" s="102" t="e">
        <f aca="false">SUM(L26:L132)</f>
        <v>#REF!</v>
      </c>
      <c r="M24" s="104"/>
      <c r="N24" s="103" t="n">
        <f aca="false">SUM(N26:N132)</f>
        <v>203884.471464</v>
      </c>
    </row>
    <row r="25" s="113" customFormat="true" ht="24.95" hidden="false" customHeight="true" outlineLevel="0" collapsed="false">
      <c r="A25" s="105" t="s">
        <v>164</v>
      </c>
      <c r="B25" s="106"/>
      <c r="C25" s="107"/>
      <c r="D25" s="107"/>
      <c r="E25" s="108"/>
      <c r="F25" s="109"/>
      <c r="G25" s="109"/>
      <c r="H25" s="110"/>
      <c r="I25" s="110"/>
      <c r="J25" s="110"/>
      <c r="K25" s="110"/>
      <c r="L25" s="110"/>
      <c r="M25" s="109"/>
      <c r="N25" s="109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</row>
    <row r="26" customFormat="false" ht="24.95" hidden="false" customHeight="true" outlineLevel="0" collapsed="false">
      <c r="A26" s="114" t="s">
        <v>165</v>
      </c>
      <c r="B26" s="83" t="n">
        <v>10001</v>
      </c>
      <c r="C26" s="84" t="n">
        <v>360.573942605739</v>
      </c>
      <c r="D26" s="84" t="n">
        <f aca="false">B26*C26*12/10000</f>
        <v>4327.31999999999</v>
      </c>
      <c r="E26" s="97" t="n">
        <v>4246</v>
      </c>
      <c r="F26" s="84" t="n">
        <v>238.789448893076</v>
      </c>
      <c r="G26" s="84" t="n">
        <f aca="false">E26*F26*12/10000</f>
        <v>1216.68</v>
      </c>
      <c r="H26" s="115" t="e">
        <f aca="false">SUM(J26:L26)</f>
        <v>#REF!</v>
      </c>
      <c r="I26" s="116" t="e">
        <f aca="false">H26/(D26+G26)</f>
        <v>#REF!</v>
      </c>
      <c r="J26" s="117" t="e">
        <f aca="false">VLOOKUP(A26,#REF!,21,0)</f>
        <v>#REF!</v>
      </c>
      <c r="K26" s="118" t="e">
        <f aca="false">VLOOKUP(A26,#REF!,22,0)</f>
        <v>#REF!</v>
      </c>
      <c r="L26" s="118" t="e">
        <f aca="false">VLOOKUP(A26,#REF!,23,0)</f>
        <v>#REF!</v>
      </c>
      <c r="M26" s="119" t="n">
        <v>0.7</v>
      </c>
      <c r="N26" s="120" t="n">
        <v>3880.8</v>
      </c>
    </row>
    <row r="27" customFormat="false" ht="24.95" hidden="false" customHeight="true" outlineLevel="0" collapsed="false">
      <c r="A27" s="121" t="s">
        <v>46</v>
      </c>
      <c r="B27" s="83" t="n">
        <v>3431</v>
      </c>
      <c r="C27" s="84" t="n">
        <v>366.482075196736</v>
      </c>
      <c r="D27" s="84" t="n">
        <f aca="false">B27*C27*12/10000</f>
        <v>1508.88</v>
      </c>
      <c r="E27" s="97" t="n">
        <v>5287</v>
      </c>
      <c r="F27" s="84" t="n">
        <v>195.13902023832</v>
      </c>
      <c r="G27" s="84" t="n">
        <f aca="false">E27*F27*12/10000</f>
        <v>1238.04</v>
      </c>
      <c r="H27" s="115" t="e">
        <f aca="false">SUM(J27:L27)</f>
        <v>#REF!</v>
      </c>
      <c r="I27" s="116" t="e">
        <f aca="false">H27/(D27+G27)</f>
        <v>#REF!</v>
      </c>
      <c r="J27" s="117" t="e">
        <f aca="false">VLOOKUP(A27,#REF!,21,0)</f>
        <v>#REF!</v>
      </c>
      <c r="K27" s="118" t="e">
        <f aca="false">VLOOKUP(A27,#REF!,22,0)</f>
        <v>#REF!</v>
      </c>
      <c r="L27" s="118" t="e">
        <f aca="false">VLOOKUP(A27,#REF!,23,0)</f>
        <v>#REF!</v>
      </c>
      <c r="M27" s="119" t="n">
        <v>0.5</v>
      </c>
      <c r="N27" s="120" t="n">
        <v>1373.46</v>
      </c>
    </row>
    <row r="28" customFormat="false" ht="24.95" hidden="false" customHeight="true" outlineLevel="0" collapsed="false">
      <c r="A28" s="121" t="s">
        <v>47</v>
      </c>
      <c r="B28" s="83" t="n">
        <v>1292</v>
      </c>
      <c r="C28" s="84" t="n">
        <v>364.628482972136</v>
      </c>
      <c r="D28" s="84" t="n">
        <f aca="false">B28*C28*12/10000</f>
        <v>565.32</v>
      </c>
      <c r="E28" s="97" t="n">
        <v>5729</v>
      </c>
      <c r="F28" s="84" t="n">
        <v>194.117647058824</v>
      </c>
      <c r="G28" s="84" t="n">
        <f aca="false">E28*F28*12/10000</f>
        <v>1334.52</v>
      </c>
      <c r="H28" s="115" t="e">
        <f aca="false">SUM(J28:L28)</f>
        <v>#REF!</v>
      </c>
      <c r="I28" s="116" t="e">
        <f aca="false">H28/(D28+G28)</f>
        <v>#REF!</v>
      </c>
      <c r="J28" s="117" t="e">
        <f aca="false">VLOOKUP(A28,#REF!,21,0)</f>
        <v>#REF!</v>
      </c>
      <c r="K28" s="118" t="e">
        <f aca="false">VLOOKUP(A28,#REF!,22,0)</f>
        <v>#REF!</v>
      </c>
      <c r="L28" s="118" t="e">
        <f aca="false">VLOOKUP(A28,#REF!,23,0)</f>
        <v>#REF!</v>
      </c>
      <c r="M28" s="119" t="n">
        <v>0.5</v>
      </c>
      <c r="N28" s="120" t="n">
        <v>949.920000000001</v>
      </c>
    </row>
    <row r="29" customFormat="false" ht="24.95" hidden="false" customHeight="true" outlineLevel="0" collapsed="false">
      <c r="A29" s="121" t="s">
        <v>48</v>
      </c>
      <c r="B29" s="83" t="n">
        <v>1948</v>
      </c>
      <c r="C29" s="84" t="n">
        <v>346.817248459959</v>
      </c>
      <c r="D29" s="84" t="n">
        <f aca="false">B29*C29*12/10000</f>
        <v>810.72</v>
      </c>
      <c r="E29" s="97" t="n">
        <v>15173</v>
      </c>
      <c r="F29" s="84" t="n">
        <v>180.412574968694</v>
      </c>
      <c r="G29" s="84" t="n">
        <f aca="false">E29*F29*12/10000</f>
        <v>3284.87999999999</v>
      </c>
      <c r="H29" s="115" t="e">
        <f aca="false">SUM(J29:L29)</f>
        <v>#REF!</v>
      </c>
      <c r="I29" s="116" t="e">
        <f aca="false">H29/(D29+G29)</f>
        <v>#REF!</v>
      </c>
      <c r="J29" s="117" t="e">
        <f aca="false">VLOOKUP(A29,#REF!,21,0)</f>
        <v>#REF!</v>
      </c>
      <c r="K29" s="118" t="e">
        <f aca="false">VLOOKUP(A29,#REF!,22,0)</f>
        <v>#REF!</v>
      </c>
      <c r="L29" s="118" t="e">
        <f aca="false">VLOOKUP(A29,#REF!,23,0)</f>
        <v>#REF!</v>
      </c>
      <c r="M29" s="119" t="n">
        <v>0.5</v>
      </c>
      <c r="N29" s="120" t="n">
        <v>2047.8</v>
      </c>
    </row>
    <row r="30" customFormat="false" ht="24.95" hidden="false" customHeight="true" outlineLevel="0" collapsed="false">
      <c r="A30" s="121" t="s">
        <v>49</v>
      </c>
      <c r="B30" s="83" t="n">
        <v>5609</v>
      </c>
      <c r="C30" s="84" t="n">
        <v>335.353895525049</v>
      </c>
      <c r="D30" s="84" t="n">
        <f aca="false">B30*C30*12/10000</f>
        <v>2257.2</v>
      </c>
      <c r="E30" s="97" t="n">
        <v>27686</v>
      </c>
      <c r="F30" s="84" t="n">
        <v>163.302752293578</v>
      </c>
      <c r="G30" s="84" t="n">
        <f aca="false">E30*F30*12/10000</f>
        <v>5425.44</v>
      </c>
      <c r="H30" s="115" t="e">
        <f aca="false">SUM(J30:L30)</f>
        <v>#REF!</v>
      </c>
      <c r="I30" s="116" t="e">
        <f aca="false">H30/(D30+G30)</f>
        <v>#REF!</v>
      </c>
      <c r="J30" s="117" t="e">
        <f aca="false">VLOOKUP(A30,#REF!,21,0)</f>
        <v>#REF!</v>
      </c>
      <c r="K30" s="118" t="e">
        <f aca="false">VLOOKUP(A30,#REF!,22,0)</f>
        <v>#REF!</v>
      </c>
      <c r="L30" s="118" t="e">
        <f aca="false">VLOOKUP(A30,#REF!,23,0)</f>
        <v>#REF!</v>
      </c>
      <c r="M30" s="119" t="n">
        <v>0.6</v>
      </c>
      <c r="N30" s="120" t="n">
        <v>4609.584</v>
      </c>
    </row>
    <row r="31" customFormat="false" ht="24.95" hidden="false" customHeight="true" outlineLevel="0" collapsed="false">
      <c r="A31" s="121" t="s">
        <v>166</v>
      </c>
      <c r="B31" s="83" t="n">
        <v>437</v>
      </c>
      <c r="C31" s="84" t="n">
        <v>333.409610983982</v>
      </c>
      <c r="D31" s="84" t="n">
        <f aca="false">B31*C31*12/10000</f>
        <v>174.84</v>
      </c>
      <c r="E31" s="97" t="n">
        <v>28046</v>
      </c>
      <c r="F31" s="84" t="n">
        <v>160.172573629038</v>
      </c>
      <c r="G31" s="84" t="n">
        <f aca="false">E31*F31*12/10000</f>
        <v>5390.64</v>
      </c>
      <c r="H31" s="115" t="e">
        <f aca="false">SUM(J31:L31)</f>
        <v>#REF!</v>
      </c>
      <c r="I31" s="116" t="e">
        <f aca="false">H31/(D31+G31)</f>
        <v>#REF!</v>
      </c>
      <c r="J31" s="117" t="e">
        <f aca="false">VLOOKUP(A31,#REF!,21,0)</f>
        <v>#REF!</v>
      </c>
      <c r="K31" s="118" t="e">
        <f aca="false">VLOOKUP(A31,#REF!,22,0)</f>
        <v>#REF!</v>
      </c>
      <c r="L31" s="118" t="e">
        <f aca="false">VLOOKUP(A31,#REF!,23,0)</f>
        <v>#REF!</v>
      </c>
      <c r="M31" s="119" t="n">
        <v>0.6</v>
      </c>
      <c r="N31" s="120" t="n">
        <v>3339.288</v>
      </c>
    </row>
    <row r="32" s="134" customFormat="true" ht="24.95" hidden="false" customHeight="true" outlineLevel="0" collapsed="false">
      <c r="A32" s="122" t="s">
        <v>51</v>
      </c>
      <c r="B32" s="123" t="n">
        <v>530</v>
      </c>
      <c r="C32" s="124" t="n">
        <v>348.11320754717</v>
      </c>
      <c r="D32" s="124" t="n">
        <f aca="false">B32*C32*12/10000</f>
        <v>221.4</v>
      </c>
      <c r="E32" s="125" t="n">
        <v>1749</v>
      </c>
      <c r="F32" s="124" t="n">
        <v>175.871926815323</v>
      </c>
      <c r="G32" s="124" t="n">
        <f aca="false">E32*F32*12/10000</f>
        <v>369.12</v>
      </c>
      <c r="H32" s="126" t="e">
        <f aca="false">SUM(J32:L32)</f>
        <v>#REF!</v>
      </c>
      <c r="I32" s="127" t="e">
        <f aca="false">H32/(D32+G32)</f>
        <v>#REF!</v>
      </c>
      <c r="J32" s="128" t="e">
        <f aca="false">VLOOKUP(A32,#REF!,21,0)</f>
        <v>#REF!</v>
      </c>
      <c r="K32" s="129" t="e">
        <f aca="false">VLOOKUP(A32,#REF!,22,0)</f>
        <v>#REF!</v>
      </c>
      <c r="L32" s="129" t="e">
        <f aca="false">VLOOKUP(A32,#REF!,23,0)</f>
        <v>#REF!</v>
      </c>
      <c r="M32" s="130" t="n">
        <v>0.5</v>
      </c>
      <c r="N32" s="131" t="n">
        <v>295.26</v>
      </c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</row>
    <row r="33" s="113" customFormat="true" ht="24.95" hidden="false" customHeight="true" outlineLevel="0" collapsed="false">
      <c r="A33" s="105" t="s">
        <v>133</v>
      </c>
      <c r="B33" s="106"/>
      <c r="C33" s="135"/>
      <c r="D33" s="135"/>
      <c r="E33" s="136"/>
      <c r="F33" s="135"/>
      <c r="G33" s="135"/>
      <c r="H33" s="110"/>
      <c r="I33" s="137"/>
      <c r="J33" s="138"/>
      <c r="K33" s="139"/>
      <c r="L33" s="139"/>
      <c r="M33" s="135"/>
      <c r="N33" s="110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</row>
    <row r="34" customFormat="false" ht="24.95" hidden="false" customHeight="true" outlineLevel="0" collapsed="false">
      <c r="A34" s="140" t="s">
        <v>56</v>
      </c>
      <c r="B34" s="83" t="n">
        <v>3664</v>
      </c>
      <c r="C34" s="84" t="n">
        <v>332.751091703057</v>
      </c>
      <c r="D34" s="84" t="n">
        <f aca="false">B34*C34*12/10000</f>
        <v>1463.04</v>
      </c>
      <c r="E34" s="141" t="n">
        <v>6764</v>
      </c>
      <c r="F34" s="84" t="n">
        <v>146.614429331756</v>
      </c>
      <c r="G34" s="84" t="n">
        <f aca="false">E34*F34*12/10000</f>
        <v>1190.04</v>
      </c>
      <c r="H34" s="115" t="e">
        <f aca="false">SUM(J34:L34)</f>
        <v>#REF!</v>
      </c>
      <c r="I34" s="116" t="e">
        <f aca="false">H34/(D34+G34)</f>
        <v>#REF!</v>
      </c>
      <c r="J34" s="117" t="e">
        <f aca="false">VLOOKUP(A34,#REF!,21,0)</f>
        <v>#REF!</v>
      </c>
      <c r="K34" s="118" t="e">
        <f aca="false">VLOOKUP(A34,#REF!,22,0)</f>
        <v>#REF!</v>
      </c>
      <c r="L34" s="118" t="e">
        <f aca="false">VLOOKUP(A34,#REF!,23,0)</f>
        <v>#REF!</v>
      </c>
      <c r="M34" s="119" t="n">
        <v>0.6</v>
      </c>
      <c r="N34" s="120" t="n">
        <v>1591.848</v>
      </c>
    </row>
    <row r="35" customFormat="false" ht="24.95" hidden="false" customHeight="true" outlineLevel="0" collapsed="false">
      <c r="A35" s="140" t="s">
        <v>57</v>
      </c>
      <c r="B35" s="83" t="n">
        <v>1226</v>
      </c>
      <c r="C35" s="84" t="n">
        <v>335.073409461664</v>
      </c>
      <c r="D35" s="84" t="n">
        <f aca="false">B35*C35*12/10000</f>
        <v>492.96</v>
      </c>
      <c r="E35" s="141" t="n">
        <v>8782</v>
      </c>
      <c r="F35" s="84" t="n">
        <v>148.553860168527</v>
      </c>
      <c r="G35" s="84" t="n">
        <f aca="false">E35*F35*12/10000</f>
        <v>1565.52</v>
      </c>
      <c r="H35" s="115" t="e">
        <f aca="false">SUM(J35:L35)</f>
        <v>#REF!</v>
      </c>
      <c r="I35" s="116" t="e">
        <f aca="false">H35/(D35+G35)</f>
        <v>#REF!</v>
      </c>
      <c r="J35" s="117" t="e">
        <f aca="false">VLOOKUP(A35,#REF!,21,0)</f>
        <v>#REF!</v>
      </c>
      <c r="K35" s="118" t="e">
        <f aca="false">VLOOKUP(A35,#REF!,22,0)</f>
        <v>#REF!</v>
      </c>
      <c r="L35" s="118" t="e">
        <f aca="false">VLOOKUP(A35,#REF!,23,0)</f>
        <v>#REF!</v>
      </c>
      <c r="M35" s="119" t="n">
        <v>0.6</v>
      </c>
      <c r="N35" s="120" t="n">
        <v>1235.088</v>
      </c>
    </row>
    <row r="36" customFormat="false" ht="24.95" hidden="false" customHeight="true" outlineLevel="0" collapsed="false">
      <c r="A36" s="140" t="s">
        <v>58</v>
      </c>
      <c r="B36" s="83" t="n">
        <v>821</v>
      </c>
      <c r="C36" s="84" t="n">
        <v>333.008526187576</v>
      </c>
      <c r="D36" s="84" t="n">
        <f aca="false">B36*C36*12/10000</f>
        <v>328.08</v>
      </c>
      <c r="E36" s="141" t="n">
        <v>4972</v>
      </c>
      <c r="F36" s="84" t="n">
        <v>147.144006436042</v>
      </c>
      <c r="G36" s="84" t="n">
        <f aca="false">E36*F36*12/10000</f>
        <v>877.920000000001</v>
      </c>
      <c r="H36" s="115" t="e">
        <f aca="false">SUM(J36:L36)</f>
        <v>#REF!</v>
      </c>
      <c r="I36" s="116" t="e">
        <f aca="false">H36/(D36+G36)</f>
        <v>#REF!</v>
      </c>
      <c r="J36" s="117" t="e">
        <f aca="false">VLOOKUP(A36,#REF!,21,0)</f>
        <v>#REF!</v>
      </c>
      <c r="K36" s="118" t="e">
        <f aca="false">VLOOKUP(A36,#REF!,22,0)</f>
        <v>#REF!</v>
      </c>
      <c r="L36" s="118" t="e">
        <f aca="false">VLOOKUP(A36,#REF!,23,0)</f>
        <v>#REF!</v>
      </c>
      <c r="M36" s="119" t="n">
        <v>0.6</v>
      </c>
      <c r="N36" s="120" t="n">
        <v>723.6</v>
      </c>
    </row>
    <row r="37" customFormat="false" ht="24.95" hidden="false" customHeight="true" outlineLevel="0" collapsed="false">
      <c r="A37" s="140" t="s">
        <v>59</v>
      </c>
      <c r="B37" s="83" t="n">
        <v>957</v>
      </c>
      <c r="C37" s="84" t="n">
        <v>334.378265412748</v>
      </c>
      <c r="D37" s="84" t="n">
        <f aca="false">B37*C37*12/10000</f>
        <v>384</v>
      </c>
      <c r="E37" s="141" t="n">
        <v>10212</v>
      </c>
      <c r="F37" s="84" t="n">
        <v>147.581276929103</v>
      </c>
      <c r="G37" s="84" t="n">
        <f aca="false">E37*F37*12/10000</f>
        <v>1808.52</v>
      </c>
      <c r="H37" s="115" t="e">
        <f aca="false">SUM(J37:L37)</f>
        <v>#REF!</v>
      </c>
      <c r="I37" s="116" t="e">
        <f aca="false">H37/(D37+G37)</f>
        <v>#REF!</v>
      </c>
      <c r="J37" s="117" t="e">
        <f aca="false">VLOOKUP(A37,#REF!,21,0)</f>
        <v>#REF!</v>
      </c>
      <c r="K37" s="118" t="e">
        <f aca="false">VLOOKUP(A37,#REF!,22,0)</f>
        <v>#REF!</v>
      </c>
      <c r="L37" s="118" t="e">
        <f aca="false">VLOOKUP(A37,#REF!,23,0)</f>
        <v>#REF!</v>
      </c>
      <c r="M37" s="119" t="n">
        <v>0.6</v>
      </c>
      <c r="N37" s="120" t="n">
        <v>1315.512</v>
      </c>
    </row>
    <row r="38" customFormat="false" ht="24.95" hidden="false" customHeight="true" outlineLevel="0" collapsed="false">
      <c r="A38" s="140" t="s">
        <v>135</v>
      </c>
      <c r="B38" s="83" t="n">
        <v>1844</v>
      </c>
      <c r="C38" s="84" t="n">
        <v>334.815618221258</v>
      </c>
      <c r="D38" s="84" t="n">
        <f aca="false">B38*C38*12/10000</f>
        <v>740.88</v>
      </c>
      <c r="E38" s="141" t="n">
        <v>6370</v>
      </c>
      <c r="F38" s="84" t="n">
        <v>172.291993720565</v>
      </c>
      <c r="G38" s="84" t="n">
        <f aca="false">E38*F38*12/10000</f>
        <v>1317</v>
      </c>
      <c r="H38" s="115" t="e">
        <f aca="false">SUM(J38:L38)</f>
        <v>#REF!</v>
      </c>
      <c r="I38" s="116" t="e">
        <f aca="false">H38/(D38+G38)</f>
        <v>#REF!</v>
      </c>
      <c r="J38" s="117" t="e">
        <f aca="false">VLOOKUP(A38,#REF!,21,0)</f>
        <v>#REF!</v>
      </c>
      <c r="K38" s="118" t="e">
        <f aca="false">VLOOKUP(A38,#REF!,22,0)</f>
        <v>#REF!</v>
      </c>
      <c r="L38" s="118" t="e">
        <f aca="false">VLOOKUP(A38,#REF!,23,0)</f>
        <v>#REF!</v>
      </c>
      <c r="M38" s="119" t="n">
        <v>0.6</v>
      </c>
      <c r="N38" s="120" t="n">
        <v>1234.728</v>
      </c>
    </row>
    <row r="39" customFormat="false" ht="24.95" hidden="false" customHeight="true" outlineLevel="0" collapsed="false">
      <c r="A39" s="140" t="s">
        <v>54</v>
      </c>
      <c r="B39" s="83" t="n">
        <v>4780</v>
      </c>
      <c r="C39" s="84" t="n">
        <v>333.012552301255</v>
      </c>
      <c r="D39" s="84" t="n">
        <f aca="false">B39*C39*12/10000</f>
        <v>1910.16</v>
      </c>
      <c r="E39" s="141" t="n">
        <v>1748</v>
      </c>
      <c r="F39" s="84" t="n">
        <v>147.025171624714</v>
      </c>
      <c r="G39" s="84" t="n">
        <f aca="false">E39*F39*12/10000</f>
        <v>308.4</v>
      </c>
      <c r="H39" s="115" t="e">
        <f aca="false">SUM(J39:L39)</f>
        <v>#REF!</v>
      </c>
      <c r="I39" s="116" t="e">
        <f aca="false">H39/(D39+G39)</f>
        <v>#REF!</v>
      </c>
      <c r="J39" s="117" t="e">
        <f aca="false">VLOOKUP(A39,#REF!,21,0)</f>
        <v>#REF!</v>
      </c>
      <c r="K39" s="118" t="e">
        <f aca="false">VLOOKUP(A39,#REF!,22,0)</f>
        <v>#REF!</v>
      </c>
      <c r="L39" s="118" t="e">
        <f aca="false">VLOOKUP(A39,#REF!,23,0)</f>
        <v>#REF!</v>
      </c>
      <c r="M39" s="119" t="n">
        <v>0.7</v>
      </c>
      <c r="N39" s="120" t="n">
        <v>1552.992</v>
      </c>
    </row>
    <row r="40" customFormat="false" ht="24.95" hidden="false" customHeight="true" outlineLevel="0" collapsed="false">
      <c r="A40" s="140" t="s">
        <v>136</v>
      </c>
      <c r="B40" s="83" t="n">
        <v>1657</v>
      </c>
      <c r="C40" s="84" t="n">
        <v>333.735666867833</v>
      </c>
      <c r="D40" s="84" t="n">
        <f aca="false">B40*C40*12/10000</f>
        <v>663.599999999999</v>
      </c>
      <c r="E40" s="141" t="n">
        <v>1799</v>
      </c>
      <c r="F40" s="84" t="n">
        <v>147.637576431351</v>
      </c>
      <c r="G40" s="84" t="n">
        <f aca="false">E40*F40*12/10000</f>
        <v>318.720000000001</v>
      </c>
      <c r="H40" s="115" t="e">
        <f aca="false">SUM(J40:L40)</f>
        <v>#REF!</v>
      </c>
      <c r="I40" s="116" t="e">
        <f aca="false">H40/(D40+G40)</f>
        <v>#REF!</v>
      </c>
      <c r="J40" s="117" t="e">
        <f aca="false">VLOOKUP(A40,#REF!,21,0)</f>
        <v>#REF!</v>
      </c>
      <c r="K40" s="118" t="e">
        <f aca="false">VLOOKUP(A40,#REF!,22,0)</f>
        <v>#REF!</v>
      </c>
      <c r="L40" s="118" t="e">
        <f aca="false">VLOOKUP(A40,#REF!,23,0)</f>
        <v>#REF!</v>
      </c>
      <c r="M40" s="119" t="n">
        <v>0.5</v>
      </c>
      <c r="N40" s="120" t="n">
        <v>491.16</v>
      </c>
    </row>
    <row r="41" s="146" customFormat="true" ht="24.95" hidden="false" customHeight="true" outlineLevel="0" collapsed="false">
      <c r="A41" s="142" t="s">
        <v>62</v>
      </c>
      <c r="B41" s="123" t="n">
        <v>426</v>
      </c>
      <c r="C41" s="124" t="n">
        <v>335.680751173709</v>
      </c>
      <c r="D41" s="124" t="n">
        <f aca="false">B41*C41*12/10000</f>
        <v>171.6</v>
      </c>
      <c r="E41" s="143" t="n">
        <v>5976</v>
      </c>
      <c r="F41" s="124" t="n">
        <v>147.489959839357</v>
      </c>
      <c r="G41" s="124" t="n">
        <f aca="false">E41*F41*12/10000</f>
        <v>1057.68</v>
      </c>
      <c r="H41" s="126" t="e">
        <f aca="false">SUM(J41:L41)</f>
        <v>#REF!</v>
      </c>
      <c r="I41" s="127" t="e">
        <f aca="false">H41/(D41+G41)</f>
        <v>#REF!</v>
      </c>
      <c r="J41" s="128" t="e">
        <f aca="false">VLOOKUP(A41,#REF!,21,0)</f>
        <v>#REF!</v>
      </c>
      <c r="K41" s="129" t="e">
        <f aca="false">VLOOKUP(A41,#REF!,22,0)</f>
        <v>#REF!</v>
      </c>
      <c r="L41" s="129" t="e">
        <f aca="false">VLOOKUP(A41,#REF!,23,0)</f>
        <v>#REF!</v>
      </c>
      <c r="M41" s="130" t="n">
        <v>0.7</v>
      </c>
      <c r="N41" s="131" t="n">
        <v>860.495999999998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</row>
    <row r="42" s="146" customFormat="true" ht="24.95" hidden="false" customHeight="true" outlineLevel="0" collapsed="false">
      <c r="A42" s="142" t="s">
        <v>61</v>
      </c>
      <c r="B42" s="123" t="n">
        <v>940</v>
      </c>
      <c r="C42" s="124" t="n">
        <v>332.978723404255</v>
      </c>
      <c r="D42" s="124" t="n">
        <f aca="false">B42*C42*12/10000</f>
        <v>375.6</v>
      </c>
      <c r="E42" s="143" t="n">
        <v>7332</v>
      </c>
      <c r="F42" s="124" t="n">
        <v>146.999454446263</v>
      </c>
      <c r="G42" s="124" t="n">
        <f aca="false">E42*F42*12/10000</f>
        <v>1293.36</v>
      </c>
      <c r="H42" s="126" t="e">
        <f aca="false">SUM(J42:L42)</f>
        <v>#REF!</v>
      </c>
      <c r="I42" s="127" t="e">
        <f aca="false">H42/(D42+G42)</f>
        <v>#REF!</v>
      </c>
      <c r="J42" s="128" t="e">
        <f aca="false">VLOOKUP(A42,#REF!,21,0)</f>
        <v>#REF!</v>
      </c>
      <c r="K42" s="129" t="e">
        <f aca="false">VLOOKUP(A42,#REF!,22,0)</f>
        <v>#REF!</v>
      </c>
      <c r="L42" s="129" t="e">
        <f aca="false">VLOOKUP(A42,#REF!,23,0)</f>
        <v>#REF!</v>
      </c>
      <c r="M42" s="130" t="n">
        <v>0.6</v>
      </c>
      <c r="N42" s="131" t="n">
        <v>1001.376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</row>
    <row r="43" s="146" customFormat="true" ht="24.95" hidden="false" customHeight="true" outlineLevel="0" collapsed="false">
      <c r="A43" s="142" t="s">
        <v>60</v>
      </c>
      <c r="B43" s="123" t="n">
        <v>639</v>
      </c>
      <c r="C43" s="124" t="n">
        <v>332.863849765258</v>
      </c>
      <c r="D43" s="124" t="n">
        <f aca="false">B43*C43*12/10000</f>
        <v>255.24</v>
      </c>
      <c r="E43" s="143" t="n">
        <v>7659</v>
      </c>
      <c r="F43" s="124" t="n">
        <v>149.967358663011</v>
      </c>
      <c r="G43" s="124" t="n">
        <f aca="false">E43*F43*12/10000</f>
        <v>1378.32</v>
      </c>
      <c r="H43" s="126" t="e">
        <f aca="false">SUM(J43:L43)</f>
        <v>#REF!</v>
      </c>
      <c r="I43" s="127" t="e">
        <f aca="false">H43/(D43+G43)</f>
        <v>#REF!</v>
      </c>
      <c r="J43" s="128" t="e">
        <f aca="false">VLOOKUP(A43,#REF!,21,0)</f>
        <v>#REF!</v>
      </c>
      <c r="K43" s="129" t="e">
        <f aca="false">VLOOKUP(A43,#REF!,22,0)</f>
        <v>#REF!</v>
      </c>
      <c r="L43" s="129" t="e">
        <f aca="false">VLOOKUP(A43,#REF!,23,0)</f>
        <v>#REF!</v>
      </c>
      <c r="M43" s="130" t="n">
        <v>0.6</v>
      </c>
      <c r="N43" s="131" t="n">
        <v>980.136000000001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</row>
    <row r="44" s="113" customFormat="true" ht="24.95" hidden="false" customHeight="true" outlineLevel="0" collapsed="false">
      <c r="A44" s="105" t="s">
        <v>167</v>
      </c>
      <c r="B44" s="147"/>
      <c r="C44" s="135"/>
      <c r="D44" s="148"/>
      <c r="E44" s="149"/>
      <c r="F44" s="135"/>
      <c r="G44" s="148"/>
      <c r="H44" s="110"/>
      <c r="I44" s="137"/>
      <c r="J44" s="138"/>
      <c r="K44" s="139"/>
      <c r="L44" s="139"/>
      <c r="M44" s="135"/>
      <c r="N44" s="110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</row>
    <row r="45" customFormat="false" ht="24.95" hidden="false" customHeight="true" outlineLevel="0" collapsed="false">
      <c r="A45" s="121" t="s">
        <v>168</v>
      </c>
      <c r="B45" s="83" t="n">
        <v>3794</v>
      </c>
      <c r="C45" s="84" t="n">
        <v>342.962572482868</v>
      </c>
      <c r="D45" s="84" t="n">
        <f aca="false">B45*C45*12/10000</f>
        <v>1561.44</v>
      </c>
      <c r="E45" s="141" t="n">
        <v>3646</v>
      </c>
      <c r="F45" s="84" t="n">
        <v>156.993965990126</v>
      </c>
      <c r="G45" s="84" t="n">
        <f aca="false">E45*F45*12/10000</f>
        <v>686.879999999999</v>
      </c>
      <c r="H45" s="115" t="e">
        <f aca="false">SUM(J45:L45)</f>
        <v>#REF!</v>
      </c>
      <c r="I45" s="116" t="e">
        <f aca="false">H45/(D45+G45)</f>
        <v>#REF!</v>
      </c>
      <c r="J45" s="117" t="e">
        <f aca="false">VLOOKUP(A45,#REF!,21,0)</f>
        <v>#REF!</v>
      </c>
      <c r="K45" s="118" t="e">
        <f aca="false">VLOOKUP(A45,#REF!,22,0)</f>
        <v>#REF!</v>
      </c>
      <c r="L45" s="118" t="e">
        <f aca="false">VLOOKUP(A45,#REF!,23,0)</f>
        <v>#REF!</v>
      </c>
      <c r="M45" s="119" t="n">
        <v>0.5</v>
      </c>
      <c r="N45" s="120" t="n">
        <v>1124.16</v>
      </c>
    </row>
    <row r="46" customFormat="false" ht="24.95" hidden="false" customHeight="true" outlineLevel="0" collapsed="false">
      <c r="A46" s="121" t="s">
        <v>65</v>
      </c>
      <c r="B46" s="83" t="n">
        <v>2449</v>
      </c>
      <c r="C46" s="84" t="n">
        <v>332.788893425888</v>
      </c>
      <c r="D46" s="84" t="n">
        <f aca="false">B46*C46*12/10000</f>
        <v>978</v>
      </c>
      <c r="E46" s="141" t="n">
        <v>19720</v>
      </c>
      <c r="F46" s="84" t="n">
        <v>147.008113590264</v>
      </c>
      <c r="G46" s="84" t="n">
        <f aca="false">E46*F46*12/10000</f>
        <v>3478.80000000001</v>
      </c>
      <c r="H46" s="115" t="e">
        <f aca="false">SUM(J46:L46)</f>
        <v>#REF!</v>
      </c>
      <c r="I46" s="116" t="e">
        <f aca="false">H46/(D46+G46)</f>
        <v>#REF!</v>
      </c>
      <c r="J46" s="117" t="e">
        <f aca="false">VLOOKUP(A46,#REF!,21,0)</f>
        <v>#REF!</v>
      </c>
      <c r="K46" s="118" t="e">
        <f aca="false">VLOOKUP(A46,#REF!,22,0)</f>
        <v>#REF!</v>
      </c>
      <c r="L46" s="118" t="e">
        <f aca="false">VLOOKUP(A46,#REF!,23,0)</f>
        <v>#REF!</v>
      </c>
      <c r="M46" s="119" t="n">
        <v>0.7</v>
      </c>
      <c r="N46" s="120" t="n">
        <v>3119.76</v>
      </c>
    </row>
    <row r="47" customFormat="false" ht="24.95" hidden="false" customHeight="true" outlineLevel="0" collapsed="false">
      <c r="A47" s="121" t="s">
        <v>67</v>
      </c>
      <c r="B47" s="83" t="n">
        <v>3111</v>
      </c>
      <c r="C47" s="84" t="n">
        <v>337.833494053359</v>
      </c>
      <c r="D47" s="84" t="n">
        <f aca="false">B47*C47*12/10000</f>
        <v>1261.2</v>
      </c>
      <c r="E47" s="141" t="n">
        <v>28025</v>
      </c>
      <c r="F47" s="84" t="n">
        <v>147.653880463872</v>
      </c>
      <c r="G47" s="84" t="n">
        <f aca="false">E47*F47*12/10000</f>
        <v>4965.60000000002</v>
      </c>
      <c r="H47" s="115" t="e">
        <f aca="false">SUM(J47:L47)</f>
        <v>#REF!</v>
      </c>
      <c r="I47" s="116" t="e">
        <f aca="false">H47/(D47+G47)</f>
        <v>#REF!</v>
      </c>
      <c r="J47" s="117" t="e">
        <f aca="false">VLOOKUP(A47,#REF!,21,0)</f>
        <v>#REF!</v>
      </c>
      <c r="K47" s="118" t="e">
        <f aca="false">VLOOKUP(A47,#REF!,22,0)</f>
        <v>#REF!</v>
      </c>
      <c r="L47" s="118" t="e">
        <f aca="false">VLOOKUP(A47,#REF!,23,0)</f>
        <v>#REF!</v>
      </c>
      <c r="M47" s="119" t="n">
        <v>0.6</v>
      </c>
      <c r="N47" s="120" t="n">
        <v>3736.08000000001</v>
      </c>
    </row>
    <row r="48" customFormat="false" ht="24.95" hidden="false" customHeight="true" outlineLevel="0" collapsed="false">
      <c r="A48" s="121" t="s">
        <v>66</v>
      </c>
      <c r="B48" s="83" t="n">
        <v>1213</v>
      </c>
      <c r="C48" s="84" t="n">
        <v>333.058532563891</v>
      </c>
      <c r="D48" s="84" t="n">
        <f aca="false">B48*C48*12/10000</f>
        <v>484.8</v>
      </c>
      <c r="E48" s="141" t="n">
        <v>13230</v>
      </c>
      <c r="F48" s="84" t="n">
        <v>147.014361300076</v>
      </c>
      <c r="G48" s="84" t="n">
        <f aca="false">E48*F48*12/10000</f>
        <v>2334.00000000001</v>
      </c>
      <c r="H48" s="115" t="e">
        <f aca="false">SUM(J48:L48)</f>
        <v>#REF!</v>
      </c>
      <c r="I48" s="116" t="e">
        <f aca="false">H48/(D48+G48)</f>
        <v>#REF!</v>
      </c>
      <c r="J48" s="117" t="e">
        <f aca="false">VLOOKUP(A48,#REF!,21,0)</f>
        <v>#REF!</v>
      </c>
      <c r="K48" s="118" t="e">
        <f aca="false">VLOOKUP(A48,#REF!,22,0)</f>
        <v>#REF!</v>
      </c>
      <c r="L48" s="118" t="e">
        <f aca="false">VLOOKUP(A48,#REF!,23,0)</f>
        <v>#REF!</v>
      </c>
      <c r="M48" s="119" t="n">
        <v>0.6</v>
      </c>
      <c r="N48" s="120" t="n">
        <v>1691.28</v>
      </c>
    </row>
    <row r="49" s="146" customFormat="true" ht="24.95" hidden="false" customHeight="true" outlineLevel="0" collapsed="false">
      <c r="A49" s="150" t="s">
        <v>68</v>
      </c>
      <c r="B49" s="123" t="n">
        <v>5470</v>
      </c>
      <c r="C49" s="124" t="n">
        <v>333</v>
      </c>
      <c r="D49" s="124" t="n">
        <f aca="false">B49*C49*12/10000</f>
        <v>2185.812</v>
      </c>
      <c r="E49" s="143" t="n">
        <v>46857</v>
      </c>
      <c r="F49" s="124" t="n">
        <v>147.000021341528</v>
      </c>
      <c r="G49" s="124" t="n">
        <f aca="false">E49*F49*12/10000</f>
        <v>8265.57599999997</v>
      </c>
      <c r="H49" s="126" t="e">
        <f aca="false">SUM(J49:L49)</f>
        <v>#REF!</v>
      </c>
      <c r="I49" s="127" t="e">
        <f aca="false">H49/(D49+G49)</f>
        <v>#REF!</v>
      </c>
      <c r="J49" s="128" t="e">
        <f aca="false">VLOOKUP(A49,#REF!,21,0)</f>
        <v>#REF!</v>
      </c>
      <c r="K49" s="129" t="e">
        <f aca="false">VLOOKUP(A49,#REF!,22,0)</f>
        <v>#REF!</v>
      </c>
      <c r="L49" s="129" t="e">
        <f aca="false">VLOOKUP(A49,#REF!,23,0)</f>
        <v>#REF!</v>
      </c>
      <c r="M49" s="130" t="n">
        <v>0.7</v>
      </c>
      <c r="N49" s="131" t="n">
        <v>7315.97159999998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</row>
    <row r="50" s="146" customFormat="true" ht="24.95" hidden="false" customHeight="true" outlineLevel="0" collapsed="false">
      <c r="A50" s="150" t="s">
        <v>69</v>
      </c>
      <c r="B50" s="123" t="n">
        <v>4204</v>
      </c>
      <c r="C50" s="124" t="n">
        <v>333.016175071361</v>
      </c>
      <c r="D50" s="124" t="n">
        <f aca="false">B50*C50*12/10000</f>
        <v>1680</v>
      </c>
      <c r="E50" s="143" t="n">
        <v>41974</v>
      </c>
      <c r="F50" s="124" t="n">
        <v>146.995759279554</v>
      </c>
      <c r="G50" s="124" t="n">
        <f aca="false">E50*F50*12/10000</f>
        <v>7404</v>
      </c>
      <c r="H50" s="126" t="e">
        <f aca="false">SUM(J50:L50)</f>
        <v>#REF!</v>
      </c>
      <c r="I50" s="127" t="e">
        <f aca="false">H50/(D50+G50)</f>
        <v>#REF!</v>
      </c>
      <c r="J50" s="128" t="e">
        <f aca="false">VLOOKUP(A50,#REF!,21,0)</f>
        <v>#REF!</v>
      </c>
      <c r="K50" s="129" t="e">
        <f aca="false">VLOOKUP(A50,#REF!,22,0)</f>
        <v>#REF!</v>
      </c>
      <c r="L50" s="129" t="e">
        <f aca="false">VLOOKUP(A50,#REF!,23,0)</f>
        <v>#REF!</v>
      </c>
      <c r="M50" s="130" t="n">
        <v>0.7</v>
      </c>
      <c r="N50" s="131" t="n">
        <v>6358.8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</row>
    <row r="51" s="113" customFormat="true" ht="24.95" hidden="false" customHeight="true" outlineLevel="0" collapsed="false">
      <c r="A51" s="105" t="s">
        <v>169</v>
      </c>
      <c r="B51" s="147"/>
      <c r="C51" s="135"/>
      <c r="D51" s="148"/>
      <c r="E51" s="149"/>
      <c r="F51" s="135"/>
      <c r="G51" s="148"/>
      <c r="H51" s="110"/>
      <c r="I51" s="137"/>
      <c r="J51" s="138"/>
      <c r="K51" s="139"/>
      <c r="L51" s="139"/>
      <c r="M51" s="135"/>
      <c r="N51" s="110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</row>
    <row r="52" customFormat="false" ht="24.95" hidden="false" customHeight="true" outlineLevel="0" collapsed="false">
      <c r="A52" s="151" t="s">
        <v>170</v>
      </c>
      <c r="B52" s="83" t="n">
        <v>2610</v>
      </c>
      <c r="C52" s="84" t="n">
        <v>342.837164750958</v>
      </c>
      <c r="D52" s="84" t="n">
        <f aca="false">B52*C52*12/10000</f>
        <v>1073.766</v>
      </c>
      <c r="E52" s="141" t="n">
        <v>5545</v>
      </c>
      <c r="F52" s="84" t="n">
        <v>150.510369702435</v>
      </c>
      <c r="G52" s="84" t="n">
        <f aca="false">E52*F52*12/10000</f>
        <v>1001.496</v>
      </c>
      <c r="H52" s="115" t="e">
        <f aca="false">SUM(J52:L52)</f>
        <v>#REF!</v>
      </c>
      <c r="I52" s="116" t="e">
        <f aca="false">H52/(D52+G52)</f>
        <v>#REF!</v>
      </c>
      <c r="J52" s="117" t="e">
        <f aca="false">VLOOKUP(A52,#REF!,21,0)</f>
        <v>#REF!</v>
      </c>
      <c r="K52" s="118" t="e">
        <f aca="false">VLOOKUP(A52,#REF!,22,0)</f>
        <v>#REF!</v>
      </c>
      <c r="L52" s="118" t="e">
        <f aca="false">VLOOKUP(A52,#REF!,23,0)</f>
        <v>#REF!</v>
      </c>
      <c r="M52" s="119" t="n">
        <v>0.5</v>
      </c>
      <c r="N52" s="120" t="n">
        <v>1037.631</v>
      </c>
    </row>
    <row r="53" customFormat="false" ht="24.95" hidden="false" customHeight="true" outlineLevel="0" collapsed="false">
      <c r="A53" s="151" t="s">
        <v>171</v>
      </c>
      <c r="B53" s="83" t="n">
        <v>806</v>
      </c>
      <c r="C53" s="84" t="n">
        <v>339.950372208437</v>
      </c>
      <c r="D53" s="84" t="n">
        <f aca="false">B53*C53*12/10000</f>
        <v>328.8</v>
      </c>
      <c r="E53" s="141" t="n">
        <v>17756</v>
      </c>
      <c r="F53" s="84" t="n">
        <v>153.075016895697</v>
      </c>
      <c r="G53" s="84" t="n">
        <f aca="false">E53*F53*12/10000</f>
        <v>3261.6</v>
      </c>
      <c r="H53" s="115" t="e">
        <f aca="false">SUM(J53:L53)</f>
        <v>#REF!</v>
      </c>
      <c r="I53" s="116" t="e">
        <f aca="false">H53/(D53+G53)</f>
        <v>#REF!</v>
      </c>
      <c r="J53" s="117" t="e">
        <f aca="false">VLOOKUP(A53,#REF!,21,0)</f>
        <v>#REF!</v>
      </c>
      <c r="K53" s="118" t="e">
        <f aca="false">VLOOKUP(A53,#REF!,22,0)</f>
        <v>#REF!</v>
      </c>
      <c r="L53" s="118" t="e">
        <f aca="false">VLOOKUP(A53,#REF!,23,0)</f>
        <v>#REF!</v>
      </c>
      <c r="M53" s="152" t="n">
        <v>0.6</v>
      </c>
      <c r="N53" s="120" t="n">
        <v>2154.24</v>
      </c>
    </row>
    <row r="54" customFormat="false" ht="24.95" hidden="false" customHeight="true" outlineLevel="0" collapsed="false">
      <c r="A54" s="151" t="s">
        <v>73</v>
      </c>
      <c r="B54" s="83" t="n">
        <v>768</v>
      </c>
      <c r="C54" s="84" t="n">
        <v>248.346354166667</v>
      </c>
      <c r="D54" s="84" t="n">
        <f aca="false">B54*C54*12/10000</f>
        <v>228.876</v>
      </c>
      <c r="E54" s="141" t="n">
        <v>9189</v>
      </c>
      <c r="F54" s="84" t="n">
        <v>120.846664490151</v>
      </c>
      <c r="G54" s="84" t="n">
        <f aca="false">E54*F54*12/10000</f>
        <v>1332.552</v>
      </c>
      <c r="H54" s="115" t="e">
        <f aca="false">SUM(J54:L54)</f>
        <v>#REF!</v>
      </c>
      <c r="I54" s="116" t="e">
        <f aca="false">H54/(D54+G54)</f>
        <v>#REF!</v>
      </c>
      <c r="J54" s="117" t="e">
        <f aca="false">VLOOKUP(A54,#REF!,21,0)</f>
        <v>#REF!</v>
      </c>
      <c r="K54" s="118" t="e">
        <f aca="false">VLOOKUP(A54,#REF!,22,0)</f>
        <v>#REF!</v>
      </c>
      <c r="L54" s="118" t="e">
        <f aca="false">VLOOKUP(A54,#REF!,23,0)</f>
        <v>#REF!</v>
      </c>
      <c r="M54" s="119" t="n">
        <v>0.6</v>
      </c>
      <c r="N54" s="120" t="n">
        <v>936.856799999999</v>
      </c>
    </row>
    <row r="55" customFormat="false" ht="24.95" hidden="false" customHeight="true" outlineLevel="0" collapsed="false">
      <c r="A55" s="151" t="s">
        <v>74</v>
      </c>
      <c r="B55" s="83" t="n">
        <v>651</v>
      </c>
      <c r="C55" s="84" t="n">
        <v>334</v>
      </c>
      <c r="D55" s="84" t="n">
        <f aca="false">B55*C55*12/10000</f>
        <v>260.9208</v>
      </c>
      <c r="E55" s="141" t="n">
        <v>7094</v>
      </c>
      <c r="F55" s="84" t="n">
        <v>148</v>
      </c>
      <c r="G55" s="84" t="n">
        <f aca="false">E55*F55*12/10000</f>
        <v>1259.8944</v>
      </c>
      <c r="H55" s="115" t="e">
        <f aca="false">SUM(J55:L55)</f>
        <v>#REF!</v>
      </c>
      <c r="I55" s="116" t="e">
        <f aca="false">H55/(D55+G55)</f>
        <v>#REF!</v>
      </c>
      <c r="J55" s="117" t="e">
        <f aca="false">VLOOKUP(A55,#REF!,21,0)</f>
        <v>#REF!</v>
      </c>
      <c r="K55" s="118" t="e">
        <f aca="false">VLOOKUP(A55,#REF!,22,0)</f>
        <v>#REF!</v>
      </c>
      <c r="L55" s="118" t="e">
        <f aca="false">VLOOKUP(A55,#REF!,23,0)</f>
        <v>#REF!</v>
      </c>
      <c r="M55" s="119" t="n">
        <v>0.7</v>
      </c>
      <c r="N55" s="120" t="n">
        <v>1064.57064</v>
      </c>
    </row>
    <row r="56" customFormat="false" ht="24.95" hidden="false" customHeight="true" outlineLevel="0" collapsed="false">
      <c r="A56" s="153" t="s">
        <v>78</v>
      </c>
      <c r="B56" s="123" t="n">
        <v>1257</v>
      </c>
      <c r="C56" s="124" t="n">
        <v>333.969769291965</v>
      </c>
      <c r="D56" s="124" t="n">
        <f aca="false">B56*C56*12/10000</f>
        <v>503.76</v>
      </c>
      <c r="E56" s="143" t="n">
        <v>18079</v>
      </c>
      <c r="F56" s="124" t="n">
        <v>148.000442502351</v>
      </c>
      <c r="G56" s="124" t="n">
        <f aca="false">E56*F56*12/10000</f>
        <v>3210.84</v>
      </c>
      <c r="H56" s="126" t="e">
        <f aca="false">SUM(J56:L56)</f>
        <v>#REF!</v>
      </c>
      <c r="I56" s="127" t="e">
        <f aca="false">H56/(D56+G56)</f>
        <v>#REF!</v>
      </c>
      <c r="J56" s="128" t="e">
        <f aca="false">VLOOKUP(A56,#REF!,21,0)</f>
        <v>#REF!</v>
      </c>
      <c r="K56" s="129" t="e">
        <f aca="false">VLOOKUP(A56,#REF!,22,0)</f>
        <v>#REF!</v>
      </c>
      <c r="L56" s="129" t="e">
        <f aca="false">VLOOKUP(A56,#REF!,23,0)</f>
        <v>#REF!</v>
      </c>
      <c r="M56" s="130" t="n">
        <v>0.6</v>
      </c>
      <c r="N56" s="131" t="n">
        <v>2228.76</v>
      </c>
    </row>
    <row r="57" s="146" customFormat="true" ht="24.95" hidden="false" customHeight="true" outlineLevel="0" collapsed="false">
      <c r="A57" s="153" t="s">
        <v>76</v>
      </c>
      <c r="B57" s="123" t="n">
        <v>2253</v>
      </c>
      <c r="C57" s="124" t="n">
        <v>334.181091877497</v>
      </c>
      <c r="D57" s="124" t="n">
        <f aca="false">B57*C57*12/10000</f>
        <v>903.492000000001</v>
      </c>
      <c r="E57" s="143" t="n">
        <v>26098</v>
      </c>
      <c r="F57" s="124" t="n">
        <v>148.154264694613</v>
      </c>
      <c r="G57" s="124" t="n">
        <f aca="false">E57*F57*12/10000</f>
        <v>4639.83600000001</v>
      </c>
      <c r="H57" s="126" t="e">
        <f aca="false">SUM(J57:L57)</f>
        <v>#REF!</v>
      </c>
      <c r="I57" s="127" t="e">
        <f aca="false">H57/(D57+G57)</f>
        <v>#REF!</v>
      </c>
      <c r="J57" s="128" t="e">
        <f aca="false">VLOOKUP(A57,#REF!,21,0)</f>
        <v>#REF!</v>
      </c>
      <c r="K57" s="129" t="e">
        <f aca="false">VLOOKUP(A57,#REF!,22,0)</f>
        <v>#REF!</v>
      </c>
      <c r="L57" s="129" t="e">
        <f aca="false">VLOOKUP(A57,#REF!,23,0)</f>
        <v>#REF!</v>
      </c>
      <c r="M57" s="130" t="n">
        <v>0.6</v>
      </c>
      <c r="N57" s="131" t="n">
        <v>3325.99680000001</v>
      </c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144"/>
      <c r="EZ57" s="144"/>
      <c r="FA57" s="144"/>
      <c r="FB57" s="144"/>
      <c r="FC57" s="144"/>
      <c r="FD57" s="144"/>
      <c r="FE57" s="144"/>
      <c r="FF57" s="144"/>
      <c r="FG57" s="144"/>
      <c r="FH57" s="144"/>
      <c r="FI57" s="144"/>
      <c r="FJ57" s="144"/>
      <c r="FK57" s="144"/>
      <c r="FL57" s="144"/>
      <c r="FM57" s="144"/>
      <c r="FN57" s="144"/>
      <c r="FO57" s="144"/>
      <c r="FP57" s="144"/>
      <c r="FQ57" s="144"/>
      <c r="FR57" s="144"/>
      <c r="FS57" s="144"/>
      <c r="FT57" s="144"/>
      <c r="FU57" s="144"/>
      <c r="FV57" s="144"/>
      <c r="FW57" s="144"/>
      <c r="FX57" s="144"/>
      <c r="FY57" s="144"/>
      <c r="FZ57" s="144"/>
      <c r="GA57" s="144"/>
      <c r="GB57" s="144"/>
      <c r="GC57" s="144"/>
      <c r="GD57" s="144"/>
      <c r="GE57" s="144"/>
      <c r="GF57" s="144"/>
      <c r="GG57" s="144"/>
      <c r="GH57" s="144"/>
      <c r="GI57" s="144"/>
      <c r="GJ57" s="144"/>
      <c r="GK57" s="144"/>
      <c r="GL57" s="144"/>
      <c r="GM57" s="144"/>
      <c r="GN57" s="144"/>
      <c r="GO57" s="144"/>
      <c r="GP57" s="144"/>
      <c r="GQ57" s="144"/>
      <c r="GR57" s="144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</row>
    <row r="58" s="146" customFormat="true" ht="24.95" hidden="false" customHeight="true" outlineLevel="0" collapsed="false">
      <c r="A58" s="153" t="s">
        <v>75</v>
      </c>
      <c r="B58" s="123" t="n">
        <v>3359</v>
      </c>
      <c r="C58" s="124" t="n">
        <v>333.965465912474</v>
      </c>
      <c r="D58" s="124" t="n">
        <f aca="false">B58*C58*12/10000</f>
        <v>1346.148</v>
      </c>
      <c r="E58" s="143" t="n">
        <v>34337</v>
      </c>
      <c r="F58" s="124" t="n">
        <v>147.834697265341</v>
      </c>
      <c r="G58" s="124" t="n">
        <f aca="false">E58*F58*12/10000</f>
        <v>6091.44000000002</v>
      </c>
      <c r="H58" s="126" t="e">
        <f aca="false">SUM(J58:L58)</f>
        <v>#REF!</v>
      </c>
      <c r="I58" s="127" t="e">
        <f aca="false">H58/(D58+G58)</f>
        <v>#REF!</v>
      </c>
      <c r="J58" s="128" t="e">
        <f aca="false">VLOOKUP(A58,#REF!,21,0)</f>
        <v>#REF!</v>
      </c>
      <c r="K58" s="129" t="e">
        <f aca="false">VLOOKUP(A58,#REF!,22,0)</f>
        <v>#REF!</v>
      </c>
      <c r="L58" s="129" t="e">
        <f aca="false">VLOOKUP(A58,#REF!,23,0)</f>
        <v>#REF!</v>
      </c>
      <c r="M58" s="130" t="n">
        <v>0.7</v>
      </c>
      <c r="N58" s="131" t="n">
        <v>5206.31160000001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/>
      <c r="EZ58" s="144"/>
      <c r="FA58" s="144"/>
      <c r="FB58" s="144"/>
      <c r="FC58" s="144"/>
      <c r="FD58" s="144"/>
      <c r="FE58" s="144"/>
      <c r="FF58" s="144"/>
      <c r="FG58" s="144"/>
      <c r="FH58" s="144"/>
      <c r="FI58" s="144"/>
      <c r="FJ58" s="144"/>
      <c r="FK58" s="144"/>
      <c r="FL58" s="144"/>
      <c r="FM58" s="144"/>
      <c r="FN58" s="144"/>
      <c r="FO58" s="144"/>
      <c r="FP58" s="144"/>
      <c r="FQ58" s="144"/>
      <c r="FR58" s="144"/>
      <c r="FS58" s="144"/>
      <c r="FT58" s="144"/>
      <c r="FU58" s="144"/>
      <c r="FV58" s="144"/>
      <c r="FW58" s="144"/>
      <c r="FX58" s="144"/>
      <c r="FY58" s="144"/>
      <c r="FZ58" s="144"/>
      <c r="GA58" s="144"/>
      <c r="GB58" s="144"/>
      <c r="GC58" s="144"/>
      <c r="GD58" s="144"/>
      <c r="GE58" s="144"/>
      <c r="GF58" s="144"/>
      <c r="GG58" s="144"/>
      <c r="GH58" s="144"/>
      <c r="GI58" s="144"/>
      <c r="GJ58" s="144"/>
      <c r="GK58" s="144"/>
      <c r="GL58" s="144"/>
      <c r="GM58" s="144"/>
      <c r="GN58" s="144"/>
      <c r="GO58" s="144"/>
      <c r="GP58" s="144"/>
      <c r="GQ58" s="144"/>
      <c r="GR58" s="144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</row>
    <row r="59" s="146" customFormat="true" ht="24.95" hidden="false" customHeight="true" outlineLevel="0" collapsed="false">
      <c r="A59" s="153" t="s">
        <v>77</v>
      </c>
      <c r="B59" s="123" t="n">
        <v>600</v>
      </c>
      <c r="C59" s="124" t="n">
        <v>334</v>
      </c>
      <c r="D59" s="124" t="n">
        <f aca="false">B59*C59*12/10000</f>
        <v>240.48</v>
      </c>
      <c r="E59" s="143" t="n">
        <v>72034</v>
      </c>
      <c r="F59" s="124" t="n">
        <v>148</v>
      </c>
      <c r="G59" s="124" t="n">
        <f aca="false">E59*F59*12/10000</f>
        <v>12793.2384</v>
      </c>
      <c r="H59" s="126" t="e">
        <f aca="false">SUM(J59:L59)</f>
        <v>#REF!</v>
      </c>
      <c r="I59" s="127" t="e">
        <f aca="false">H59/(D59+G59)</f>
        <v>#REF!</v>
      </c>
      <c r="J59" s="128" t="e">
        <f aca="false">VLOOKUP(A59,#REF!,21,0)</f>
        <v>#REF!</v>
      </c>
      <c r="K59" s="129" t="e">
        <f aca="false">VLOOKUP(A59,#REF!,22,0)</f>
        <v>#REF!</v>
      </c>
      <c r="L59" s="129" t="e">
        <f aca="false">VLOOKUP(A59,#REF!,23,0)</f>
        <v>#REF!</v>
      </c>
      <c r="M59" s="130" t="n">
        <v>0.7</v>
      </c>
      <c r="N59" s="131" t="n">
        <v>9123.60288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144"/>
      <c r="GE59" s="144"/>
      <c r="GF59" s="144"/>
      <c r="GG59" s="144"/>
      <c r="GH59" s="144"/>
      <c r="GI59" s="144"/>
      <c r="GJ59" s="144"/>
      <c r="GK59" s="144"/>
      <c r="GL59" s="144"/>
      <c r="GM59" s="144"/>
      <c r="GN59" s="144"/>
      <c r="GO59" s="144"/>
      <c r="GP59" s="144"/>
      <c r="GQ59" s="144"/>
      <c r="GR59" s="144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</row>
    <row r="60" s="113" customFormat="true" ht="24.95" hidden="false" customHeight="true" outlineLevel="0" collapsed="false">
      <c r="A60" s="105" t="s">
        <v>159</v>
      </c>
      <c r="B60" s="147"/>
      <c r="C60" s="135"/>
      <c r="D60" s="148"/>
      <c r="E60" s="149"/>
      <c r="F60" s="135"/>
      <c r="G60" s="148"/>
      <c r="H60" s="110"/>
      <c r="I60" s="137"/>
      <c r="J60" s="138"/>
      <c r="K60" s="139"/>
      <c r="L60" s="139"/>
      <c r="M60" s="135"/>
      <c r="N60" s="110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</row>
    <row r="61" customFormat="false" ht="24.95" hidden="false" customHeight="true" outlineLevel="0" collapsed="false">
      <c r="A61" s="114" t="s">
        <v>172</v>
      </c>
      <c r="B61" s="83" t="n">
        <v>1949</v>
      </c>
      <c r="C61" s="84" t="n">
        <v>310</v>
      </c>
      <c r="D61" s="84" t="n">
        <f aca="false">B61*C61*12/10000</f>
        <v>725.028</v>
      </c>
      <c r="E61" s="154" t="n">
        <v>2627</v>
      </c>
      <c r="F61" s="84" t="n">
        <v>269</v>
      </c>
      <c r="G61" s="84" t="n">
        <f aca="false">E61*F61*12/10000</f>
        <v>847.9956</v>
      </c>
      <c r="H61" s="115" t="n">
        <f aca="false">SUM(J61:L61)</f>
        <v>1129.07428614108</v>
      </c>
      <c r="I61" s="116" t="n">
        <f aca="false">H61/(D61+G61)</f>
        <v>0.717773265538471</v>
      </c>
      <c r="J61" s="117" t="n">
        <v>203.466216771554</v>
      </c>
      <c r="K61" s="118" t="n">
        <v>662.273390555594</v>
      </c>
      <c r="L61" s="118" t="n">
        <v>263.334678813934</v>
      </c>
      <c r="M61" s="89" t="n">
        <v>0</v>
      </c>
      <c r="N61" s="90" t="n">
        <v>0</v>
      </c>
    </row>
    <row r="62" customFormat="false" ht="24.95" hidden="false" customHeight="true" outlineLevel="0" collapsed="false">
      <c r="A62" s="114" t="s">
        <v>32</v>
      </c>
      <c r="B62" s="83" t="n">
        <v>1468</v>
      </c>
      <c r="C62" s="84" t="n">
        <v>313.555858310627</v>
      </c>
      <c r="D62" s="84" t="n">
        <f aca="false">B62*C62*12/10000</f>
        <v>552.360000000001</v>
      </c>
      <c r="E62" s="141" t="n">
        <v>26817</v>
      </c>
      <c r="F62" s="84" t="n">
        <v>237.062311220494</v>
      </c>
      <c r="G62" s="84" t="n">
        <f aca="false">E62*F62*12/10000</f>
        <v>7628.75999999999</v>
      </c>
      <c r="H62" s="115" t="e">
        <f aca="false">SUM(J62:L62)</f>
        <v>#REF!</v>
      </c>
      <c r="I62" s="116" t="e">
        <f aca="false">H62/(D62+G62)</f>
        <v>#REF!</v>
      </c>
      <c r="J62" s="117" t="e">
        <f aca="false">VLOOKUP(A62,#REF!,21,0)</f>
        <v>#REF!</v>
      </c>
      <c r="K62" s="118" t="e">
        <f aca="false">VLOOKUP(A62,#REF!,22,0)</f>
        <v>#REF!</v>
      </c>
      <c r="L62" s="118" t="e">
        <f aca="false">VLOOKUP(A62,#REF!,23,0)</f>
        <v>#REF!</v>
      </c>
      <c r="M62" s="119" t="n">
        <v>0.6</v>
      </c>
      <c r="N62" s="120" t="n">
        <v>4908.67199999999</v>
      </c>
    </row>
    <row r="63" customFormat="false" ht="24.95" hidden="false" customHeight="true" outlineLevel="0" collapsed="false">
      <c r="A63" s="114" t="s">
        <v>33</v>
      </c>
      <c r="B63" s="83" t="n">
        <v>1647</v>
      </c>
      <c r="C63" s="84" t="n">
        <v>311.536126290225</v>
      </c>
      <c r="D63" s="84" t="n">
        <f aca="false">B63*C63*12/10000</f>
        <v>615.720000000001</v>
      </c>
      <c r="E63" s="141" t="n">
        <v>19566</v>
      </c>
      <c r="F63" s="84" t="n">
        <v>197.326995809057</v>
      </c>
      <c r="G63" s="84" t="n">
        <f aca="false">E63*F63*12/10000</f>
        <v>4633.08000000001</v>
      </c>
      <c r="H63" s="115" t="e">
        <f aca="false">SUM(J63:L63)</f>
        <v>#REF!</v>
      </c>
      <c r="I63" s="116" t="e">
        <f aca="false">H63/(D63+G63)</f>
        <v>#REF!</v>
      </c>
      <c r="J63" s="117" t="e">
        <f aca="false">VLOOKUP(A63,#REF!,21,0)</f>
        <v>#REF!</v>
      </c>
      <c r="K63" s="118" t="e">
        <f aca="false">VLOOKUP(A63,#REF!,22,0)</f>
        <v>#REF!</v>
      </c>
      <c r="L63" s="118" t="e">
        <f aca="false">VLOOKUP(A63,#REF!,23,0)</f>
        <v>#REF!</v>
      </c>
      <c r="M63" s="119" t="n">
        <v>0.6</v>
      </c>
      <c r="N63" s="120" t="n">
        <v>3149.28000000001</v>
      </c>
    </row>
    <row r="64" s="146" customFormat="true" ht="24.95" hidden="false" customHeight="true" outlineLevel="0" collapsed="false">
      <c r="A64" s="155" t="s">
        <v>34</v>
      </c>
      <c r="B64" s="123" t="n">
        <v>727</v>
      </c>
      <c r="C64" s="124" t="n">
        <v>311.112792297111</v>
      </c>
      <c r="D64" s="124" t="n">
        <f aca="false">B64*C64*12/10000</f>
        <v>271.4148</v>
      </c>
      <c r="E64" s="143" t="n">
        <v>13083</v>
      </c>
      <c r="F64" s="124" t="n">
        <v>259.169074371322</v>
      </c>
      <c r="G64" s="124" t="n">
        <f aca="false">E64*F64*12/10000</f>
        <v>4068.85080000001</v>
      </c>
      <c r="H64" s="126" t="e">
        <f aca="false">SUM(J64:L64)</f>
        <v>#REF!</v>
      </c>
      <c r="I64" s="127" t="e">
        <f aca="false">H64/(D64+G64)</f>
        <v>#REF!</v>
      </c>
      <c r="J64" s="128" t="e">
        <f aca="false">VLOOKUP(A64,#REF!,21,0)</f>
        <v>#REF!</v>
      </c>
      <c r="K64" s="129" t="e">
        <f aca="false">VLOOKUP(A64,#REF!,22,0)</f>
        <v>#REF!</v>
      </c>
      <c r="L64" s="129" t="e">
        <f aca="false">VLOOKUP(A64,#REF!,23,0)</f>
        <v>#REF!</v>
      </c>
      <c r="M64" s="130" t="n">
        <v>0.5</v>
      </c>
      <c r="N64" s="131" t="n">
        <v>2170.1328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</row>
    <row r="65" s="113" customFormat="true" ht="24.95" hidden="false" customHeight="true" outlineLevel="0" collapsed="false">
      <c r="A65" s="105" t="s">
        <v>173</v>
      </c>
      <c r="B65" s="147"/>
      <c r="C65" s="135"/>
      <c r="D65" s="148"/>
      <c r="E65" s="149"/>
      <c r="F65" s="135"/>
      <c r="G65" s="148"/>
      <c r="H65" s="110"/>
      <c r="I65" s="137"/>
      <c r="J65" s="138"/>
      <c r="K65" s="139"/>
      <c r="L65" s="139"/>
      <c r="M65" s="135"/>
      <c r="N65" s="110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</row>
    <row r="66" customFormat="false" ht="24.95" hidden="false" customHeight="true" outlineLevel="0" collapsed="false">
      <c r="A66" s="114" t="s">
        <v>172</v>
      </c>
      <c r="B66" s="83" t="n">
        <v>407</v>
      </c>
      <c r="C66" s="156" t="n">
        <v>302</v>
      </c>
      <c r="D66" s="84" t="n">
        <f aca="false">B66*C66*12/10000</f>
        <v>147.4968</v>
      </c>
      <c r="E66" s="157" t="n">
        <v>4119</v>
      </c>
      <c r="F66" s="156" t="n">
        <v>140</v>
      </c>
      <c r="G66" s="84" t="n">
        <f aca="false">E66*F66*12/10000</f>
        <v>691.992</v>
      </c>
      <c r="H66" s="115" t="n">
        <f aca="false">SUM(J66:L66)</f>
        <v>659.687927054176</v>
      </c>
      <c r="I66" s="116" t="n">
        <f aca="false">H66/(D66+G66)</f>
        <v>0.785820998510255</v>
      </c>
      <c r="J66" s="117" t="n">
        <v>262.298658862611</v>
      </c>
      <c r="K66" s="118" t="n">
        <v>57.9111269015846</v>
      </c>
      <c r="L66" s="118" t="n">
        <v>339.47814128998</v>
      </c>
      <c r="M66" s="158" t="n">
        <v>0</v>
      </c>
      <c r="N66" s="159" t="n">
        <v>0</v>
      </c>
    </row>
    <row r="67" customFormat="false" ht="24.95" hidden="false" customHeight="true" outlineLevel="0" collapsed="false">
      <c r="A67" s="114" t="s">
        <v>81</v>
      </c>
      <c r="B67" s="83" t="n">
        <v>9697</v>
      </c>
      <c r="C67" s="84" t="n">
        <v>319.686500979684</v>
      </c>
      <c r="D67" s="84" t="n">
        <f aca="false">B67*C67*12/10000</f>
        <v>3720</v>
      </c>
      <c r="E67" s="141" t="n">
        <v>23928</v>
      </c>
      <c r="F67" s="84" t="n">
        <v>131.227014376463</v>
      </c>
      <c r="G67" s="84" t="n">
        <f aca="false">E67*F67*12/10000</f>
        <v>3768.00000000001</v>
      </c>
      <c r="H67" s="115" t="e">
        <f aca="false">SUM(J67:L67)</f>
        <v>#REF!</v>
      </c>
      <c r="I67" s="116" t="e">
        <f aca="false">H67/(D67+G67)</f>
        <v>#REF!</v>
      </c>
      <c r="J67" s="117" t="e">
        <f aca="false">VLOOKUP(A67,#REF!,21,0)</f>
        <v>#REF!</v>
      </c>
      <c r="K67" s="118" t="e">
        <f aca="false">VLOOKUP(A67,#REF!,22,0)</f>
        <v>#REF!</v>
      </c>
      <c r="L67" s="118" t="e">
        <f aca="false">VLOOKUP(A67,#REF!,23,0)</f>
        <v>#REF!</v>
      </c>
      <c r="M67" s="119" t="n">
        <v>0.6</v>
      </c>
      <c r="N67" s="120" t="n">
        <v>4492.8</v>
      </c>
    </row>
    <row r="68" customFormat="false" ht="24.95" hidden="false" customHeight="true" outlineLevel="0" collapsed="false">
      <c r="A68" s="114" t="s">
        <v>174</v>
      </c>
      <c r="B68" s="83" t="n">
        <v>3625</v>
      </c>
      <c r="C68" s="84" t="n">
        <v>242</v>
      </c>
      <c r="D68" s="84" t="n">
        <f aca="false">B68*C68*12/10000</f>
        <v>1052.7</v>
      </c>
      <c r="E68" s="141" t="n">
        <v>6975</v>
      </c>
      <c r="F68" s="84" t="n">
        <v>109.000716845878</v>
      </c>
      <c r="G68" s="84" t="n">
        <f aca="false">E68*F68*12/10000</f>
        <v>912.335999999999</v>
      </c>
      <c r="H68" s="115" t="e">
        <f aca="false">SUM(J68:L68)</f>
        <v>#REF!</v>
      </c>
      <c r="I68" s="116" t="e">
        <f aca="false">H68/(D68+G68)</f>
        <v>#REF!</v>
      </c>
      <c r="J68" s="117" t="e">
        <f aca="false">VLOOKUP(A68,#REF!,21,0)</f>
        <v>#REF!</v>
      </c>
      <c r="K68" s="118" t="e">
        <f aca="false">VLOOKUP(A68,#REF!,22,0)</f>
        <v>#REF!</v>
      </c>
      <c r="L68" s="118" t="e">
        <f aca="false">VLOOKUP(A68,#REF!,23,0)</f>
        <v>#REF!</v>
      </c>
      <c r="M68" s="119" t="n">
        <v>0.6</v>
      </c>
      <c r="N68" s="120" t="n">
        <v>1179.0216</v>
      </c>
    </row>
    <row r="69" s="146" customFormat="true" ht="24.95" hidden="false" customHeight="true" outlineLevel="0" collapsed="false">
      <c r="A69" s="155" t="s">
        <v>83</v>
      </c>
      <c r="B69" s="123" t="n">
        <v>10366</v>
      </c>
      <c r="C69" s="124" t="n">
        <v>242.13775805518</v>
      </c>
      <c r="D69" s="124" t="n">
        <f aca="false">B69*C69*12/10000</f>
        <v>3012</v>
      </c>
      <c r="E69" s="143" t="n">
        <v>34660</v>
      </c>
      <c r="F69" s="124" t="n">
        <v>109.059434506636</v>
      </c>
      <c r="G69" s="124" t="n">
        <f aca="false">E69*F69*12/10000</f>
        <v>4536.00000000001</v>
      </c>
      <c r="H69" s="126" t="e">
        <f aca="false">SUM(J69:L69)</f>
        <v>#REF!</v>
      </c>
      <c r="I69" s="127" t="e">
        <f aca="false">H69/(D69+G69)</f>
        <v>#REF!</v>
      </c>
      <c r="J69" s="128" t="e">
        <f aca="false">VLOOKUP(A69,#REF!,21,0)</f>
        <v>#REF!</v>
      </c>
      <c r="K69" s="129" t="e">
        <f aca="false">VLOOKUP(A69,#REF!,22,0)</f>
        <v>#REF!</v>
      </c>
      <c r="L69" s="129" t="e">
        <f aca="false">VLOOKUP(A69,#REF!,23,0)</f>
        <v>#REF!</v>
      </c>
      <c r="M69" s="130" t="n">
        <v>0.7</v>
      </c>
      <c r="N69" s="131" t="n">
        <v>5283.6</v>
      </c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</row>
    <row r="70" s="146" customFormat="true" ht="24.95" hidden="false" customHeight="true" outlineLevel="0" collapsed="false">
      <c r="A70" s="155" t="s">
        <v>82</v>
      </c>
      <c r="B70" s="123" t="n">
        <v>608</v>
      </c>
      <c r="C70" s="124" t="n">
        <v>319</v>
      </c>
      <c r="D70" s="124" t="n">
        <f aca="false">B70*C70*12/10000</f>
        <v>232.7424</v>
      </c>
      <c r="E70" s="143" t="n">
        <v>9044</v>
      </c>
      <c r="F70" s="124" t="n">
        <v>131.862450243255</v>
      </c>
      <c r="G70" s="124" t="n">
        <f aca="false">E70*F70*12/10000</f>
        <v>1431.0768</v>
      </c>
      <c r="H70" s="126" t="e">
        <f aca="false">SUM(J70:L70)</f>
        <v>#REF!</v>
      </c>
      <c r="I70" s="127" t="e">
        <f aca="false">H70/(D70+G70)</f>
        <v>#REF!</v>
      </c>
      <c r="J70" s="128" t="e">
        <f aca="false">VLOOKUP(A70,#REF!,21,0)</f>
        <v>#REF!</v>
      </c>
      <c r="K70" s="129" t="e">
        <f aca="false">VLOOKUP(A70,#REF!,22,0)</f>
        <v>#REF!</v>
      </c>
      <c r="L70" s="129" t="e">
        <f aca="false">VLOOKUP(A70,#REF!,23,0)</f>
        <v>#REF!</v>
      </c>
      <c r="M70" s="130" t="n">
        <v>0.6</v>
      </c>
      <c r="N70" s="131" t="n">
        <v>998.291519999999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  <c r="FH70" s="144"/>
      <c r="FI70" s="144"/>
      <c r="FJ70" s="144"/>
      <c r="FK70" s="144"/>
      <c r="FL70" s="144"/>
      <c r="FM70" s="144"/>
      <c r="FN70" s="144"/>
      <c r="FO70" s="144"/>
      <c r="FP70" s="144"/>
      <c r="FQ70" s="144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144"/>
      <c r="GE70" s="144"/>
      <c r="GF70" s="144"/>
      <c r="GG70" s="144"/>
      <c r="GH70" s="144"/>
      <c r="GI70" s="144"/>
      <c r="GJ70" s="144"/>
      <c r="GK70" s="144"/>
      <c r="GL70" s="144"/>
      <c r="GM70" s="144"/>
      <c r="GN70" s="144"/>
      <c r="GO70" s="144"/>
      <c r="GP70" s="144"/>
      <c r="GQ70" s="144"/>
      <c r="GR70" s="144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</row>
    <row r="71" s="113" customFormat="true" ht="24.95" hidden="false" customHeight="true" outlineLevel="0" collapsed="false">
      <c r="A71" s="105" t="s">
        <v>175</v>
      </c>
      <c r="B71" s="106"/>
      <c r="C71" s="135"/>
      <c r="D71" s="135"/>
      <c r="E71" s="136"/>
      <c r="F71" s="135"/>
      <c r="G71" s="135"/>
      <c r="H71" s="110"/>
      <c r="I71" s="137"/>
      <c r="J71" s="138"/>
      <c r="K71" s="139"/>
      <c r="L71" s="139"/>
      <c r="M71" s="135"/>
      <c r="N71" s="110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</row>
    <row r="72" customFormat="false" ht="24.95" hidden="false" customHeight="true" outlineLevel="0" collapsed="false">
      <c r="A72" s="121" t="s">
        <v>25</v>
      </c>
      <c r="B72" s="83" t="n">
        <v>2214</v>
      </c>
      <c r="C72" s="84" t="n">
        <v>242.457091237579</v>
      </c>
      <c r="D72" s="84" t="n">
        <f aca="false">B72*C72*12/10000</f>
        <v>644.16</v>
      </c>
      <c r="E72" s="141" t="n">
        <v>17078</v>
      </c>
      <c r="F72" s="84" t="n">
        <v>115.08373345825</v>
      </c>
      <c r="G72" s="84" t="n">
        <f aca="false">E72*F72*12/10000</f>
        <v>2358.47999999999</v>
      </c>
      <c r="H72" s="115" t="e">
        <f aca="false">SUM(J72:L72)</f>
        <v>#REF!</v>
      </c>
      <c r="I72" s="116" t="e">
        <f aca="false">H72/(D72+G72)</f>
        <v>#REF!</v>
      </c>
      <c r="J72" s="117" t="e">
        <f aca="false">VLOOKUP(A72,#REF!,21,0)</f>
        <v>#REF!</v>
      </c>
      <c r="K72" s="118" t="e">
        <f aca="false">VLOOKUP(A72,#REF!,22,0)</f>
        <v>#REF!</v>
      </c>
      <c r="L72" s="118" t="e">
        <f aca="false">VLOOKUP(A72,#REF!,23,0)</f>
        <v>#REF!</v>
      </c>
      <c r="M72" s="119" t="n">
        <v>0.6</v>
      </c>
      <c r="N72" s="120" t="n">
        <v>1801.584</v>
      </c>
    </row>
    <row r="73" customFormat="false" ht="24.95" hidden="false" customHeight="true" outlineLevel="0" collapsed="false">
      <c r="A73" s="121" t="s">
        <v>26</v>
      </c>
      <c r="B73" s="83" t="n">
        <v>1108</v>
      </c>
      <c r="C73" s="84" t="n">
        <v>315.884476534296</v>
      </c>
      <c r="D73" s="84" t="n">
        <f aca="false">B73*C73*12/10000</f>
        <v>420</v>
      </c>
      <c r="E73" s="141" t="n">
        <v>9159</v>
      </c>
      <c r="F73" s="84" t="n">
        <v>137.78796811879</v>
      </c>
      <c r="G73" s="84" t="n">
        <f aca="false">E73*F73*12/10000</f>
        <v>1514.4</v>
      </c>
      <c r="H73" s="115" t="e">
        <f aca="false">SUM(J73:L73)</f>
        <v>#REF!</v>
      </c>
      <c r="I73" s="116" t="e">
        <f aca="false">H73/(D73+G73)</f>
        <v>#REF!</v>
      </c>
      <c r="J73" s="117" t="e">
        <f aca="false">VLOOKUP(A73,#REF!,21,0)</f>
        <v>#REF!</v>
      </c>
      <c r="K73" s="118" t="e">
        <f aca="false">VLOOKUP(A73,#REF!,22,0)</f>
        <v>#REF!</v>
      </c>
      <c r="L73" s="118" t="e">
        <f aca="false">VLOOKUP(A73,#REF!,23,0)</f>
        <v>#REF!</v>
      </c>
      <c r="M73" s="119" t="n">
        <v>0.5</v>
      </c>
      <c r="N73" s="120" t="n">
        <v>967.199999999998</v>
      </c>
    </row>
    <row r="74" customFormat="false" ht="24.95" hidden="false" customHeight="true" outlineLevel="0" collapsed="false">
      <c r="A74" s="121" t="s">
        <v>27</v>
      </c>
      <c r="B74" s="83" t="n">
        <v>1591</v>
      </c>
      <c r="C74" s="84" t="n">
        <v>242.338152105594</v>
      </c>
      <c r="D74" s="84" t="n">
        <f aca="false">B74*C74*12/10000</f>
        <v>462.672</v>
      </c>
      <c r="E74" s="141" t="n">
        <v>7910</v>
      </c>
      <c r="F74" s="84" t="n">
        <v>112.255372945638</v>
      </c>
      <c r="G74" s="84" t="n">
        <f aca="false">E74*F74*12/10000</f>
        <v>1065.528</v>
      </c>
      <c r="H74" s="115" t="e">
        <f aca="false">SUM(J74:L74)</f>
        <v>#REF!</v>
      </c>
      <c r="I74" s="116" t="e">
        <f aca="false">H74/(D74+G74)</f>
        <v>#REF!</v>
      </c>
      <c r="J74" s="117" t="e">
        <f aca="false">VLOOKUP(A74,#REF!,21,0)</f>
        <v>#REF!</v>
      </c>
      <c r="K74" s="118" t="e">
        <f aca="false">VLOOKUP(A74,#REF!,22,0)</f>
        <v>#REF!</v>
      </c>
      <c r="L74" s="118" t="e">
        <f aca="false">VLOOKUP(A74,#REF!,23,0)</f>
        <v>#REF!</v>
      </c>
      <c r="M74" s="119" t="n">
        <v>0.6</v>
      </c>
      <c r="N74" s="120" t="n">
        <v>916.919999999998</v>
      </c>
    </row>
    <row r="75" s="113" customFormat="true" ht="24.95" hidden="false" customHeight="true" outlineLevel="0" collapsed="false">
      <c r="A75" s="105" t="s">
        <v>176</v>
      </c>
      <c r="B75" s="106"/>
      <c r="C75" s="135"/>
      <c r="D75" s="135"/>
      <c r="E75" s="136"/>
      <c r="F75" s="135"/>
      <c r="G75" s="135"/>
      <c r="H75" s="110"/>
      <c r="I75" s="137"/>
      <c r="J75" s="138"/>
      <c r="K75" s="139"/>
      <c r="L75" s="139"/>
      <c r="M75" s="135"/>
      <c r="N75" s="110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</row>
    <row r="76" customFormat="false" ht="24.95" hidden="false" customHeight="true" outlineLevel="0" collapsed="false">
      <c r="A76" s="114" t="s">
        <v>172</v>
      </c>
      <c r="B76" s="160" t="n">
        <v>4957</v>
      </c>
      <c r="C76" s="84" t="n">
        <v>348</v>
      </c>
      <c r="D76" s="84" t="n">
        <f aca="false">B76*C76*12/10000</f>
        <v>2070.0432</v>
      </c>
      <c r="E76" s="161" t="n">
        <v>4974</v>
      </c>
      <c r="F76" s="162" t="n">
        <v>158</v>
      </c>
      <c r="G76" s="84" t="n">
        <f aca="false">E76*F76*12/10000</f>
        <v>943.0704</v>
      </c>
      <c r="H76" s="115" t="n">
        <f aca="false">SUM(J76:L76)</f>
        <v>2599.6167234121</v>
      </c>
      <c r="I76" s="116" t="n">
        <f aca="false">H76/(D76+G76)</f>
        <v>0.862767578166353</v>
      </c>
      <c r="J76" s="117" t="n">
        <v>352.98403806455</v>
      </c>
      <c r="K76" s="118" t="n">
        <v>1789.78564820753</v>
      </c>
      <c r="L76" s="118" t="n">
        <v>456.847037140021</v>
      </c>
      <c r="M76" s="163" t="n">
        <v>0</v>
      </c>
      <c r="N76" s="164" t="n">
        <v>0</v>
      </c>
    </row>
    <row r="77" customFormat="false" ht="24.95" hidden="false" customHeight="true" outlineLevel="0" collapsed="false">
      <c r="A77" s="114" t="s">
        <v>177</v>
      </c>
      <c r="B77" s="83" t="n">
        <v>1623</v>
      </c>
      <c r="C77" s="84" t="n">
        <v>334.011090573013</v>
      </c>
      <c r="D77" s="84" t="n">
        <f aca="false">B77*C77*12/10000</f>
        <v>650.52</v>
      </c>
      <c r="E77" s="141" t="n">
        <v>12559</v>
      </c>
      <c r="F77" s="84" t="n">
        <v>148.499084322</v>
      </c>
      <c r="G77" s="84" t="n">
        <f aca="false">E77*F77*12/10000</f>
        <v>2238</v>
      </c>
      <c r="H77" s="115" t="e">
        <f aca="false">SUM(J77:L77)</f>
        <v>#REF!</v>
      </c>
      <c r="I77" s="116" t="e">
        <f aca="false">H77/(D77+G77)</f>
        <v>#REF!</v>
      </c>
      <c r="J77" s="117" t="e">
        <f aca="false">VLOOKUP(A77,#REF!,21,0)</f>
        <v>#REF!</v>
      </c>
      <c r="K77" s="118" t="e">
        <f aca="false">VLOOKUP(A77,#REF!,22,0)</f>
        <v>#REF!</v>
      </c>
      <c r="L77" s="118" t="e">
        <f aca="false">VLOOKUP(A77,#REF!,23,0)</f>
        <v>#REF!</v>
      </c>
      <c r="M77" s="119" t="n">
        <v>0.5</v>
      </c>
      <c r="N77" s="120" t="n">
        <v>1444.26</v>
      </c>
    </row>
    <row r="78" customFormat="false" ht="24.95" hidden="false" customHeight="true" outlineLevel="0" collapsed="false">
      <c r="A78" s="114" t="s">
        <v>87</v>
      </c>
      <c r="B78" s="83" t="n">
        <v>1322</v>
      </c>
      <c r="C78" s="84" t="n">
        <v>337.14069591528</v>
      </c>
      <c r="D78" s="84" t="n">
        <f aca="false">B78*C78*12/10000</f>
        <v>534.84</v>
      </c>
      <c r="E78" s="141" t="n">
        <v>9857</v>
      </c>
      <c r="F78" s="84" t="n">
        <v>149.041290453485</v>
      </c>
      <c r="G78" s="84" t="n">
        <f aca="false">E78*F78*12/10000</f>
        <v>1762.92</v>
      </c>
      <c r="H78" s="115" t="e">
        <f aca="false">SUM(J78:L78)</f>
        <v>#REF!</v>
      </c>
      <c r="I78" s="116" t="e">
        <f aca="false">H78/(D78+G78)</f>
        <v>#REF!</v>
      </c>
      <c r="J78" s="117" t="e">
        <f aca="false">VLOOKUP(A78,#REF!,21,0)</f>
        <v>#REF!</v>
      </c>
      <c r="K78" s="118" t="e">
        <f aca="false">VLOOKUP(A78,#REF!,22,0)</f>
        <v>#REF!</v>
      </c>
      <c r="L78" s="118" t="e">
        <f aca="false">VLOOKUP(A78,#REF!,23,0)</f>
        <v>#REF!</v>
      </c>
      <c r="M78" s="119" t="n">
        <v>0.7</v>
      </c>
      <c r="N78" s="120" t="n">
        <v>1608.432</v>
      </c>
    </row>
    <row r="79" customFormat="false" ht="24.95" hidden="false" customHeight="true" outlineLevel="0" collapsed="false">
      <c r="A79" s="114" t="s">
        <v>178</v>
      </c>
      <c r="B79" s="83" t="n">
        <v>4581</v>
      </c>
      <c r="C79" s="84" t="n">
        <v>333.005893909627</v>
      </c>
      <c r="D79" s="84" t="n">
        <f aca="false">B79*C79*12/10000</f>
        <v>1830.6</v>
      </c>
      <c r="E79" s="141" t="n">
        <v>7873</v>
      </c>
      <c r="F79" s="84" t="n">
        <v>146.996062492061</v>
      </c>
      <c r="G79" s="84" t="n">
        <f aca="false">E79*F79*12/10000</f>
        <v>1388.76</v>
      </c>
      <c r="H79" s="115" t="e">
        <f aca="false">SUM(J79:L79)</f>
        <v>#REF!</v>
      </c>
      <c r="I79" s="116" t="e">
        <f aca="false">H79/(D79+G79)</f>
        <v>#REF!</v>
      </c>
      <c r="J79" s="117" t="e">
        <f aca="false">VLOOKUP(A79,#REF!,21,0)</f>
        <v>#REF!</v>
      </c>
      <c r="K79" s="118" t="e">
        <f aca="false">VLOOKUP(A79,#REF!,22,0)</f>
        <v>#REF!</v>
      </c>
      <c r="L79" s="118" t="e">
        <f aca="false">VLOOKUP(A79,#REF!,23,0)</f>
        <v>#REF!</v>
      </c>
      <c r="M79" s="119" t="n">
        <v>0.7</v>
      </c>
      <c r="N79" s="120" t="n">
        <v>2253.552</v>
      </c>
    </row>
    <row r="80" s="146" customFormat="true" ht="24.95" hidden="false" customHeight="true" outlineLevel="0" collapsed="false">
      <c r="A80" s="155" t="s">
        <v>88</v>
      </c>
      <c r="B80" s="123" t="n">
        <v>5405</v>
      </c>
      <c r="C80" s="124" t="n">
        <v>333.024976873265</v>
      </c>
      <c r="D80" s="124" t="n">
        <f aca="false">B80*C80*12/10000</f>
        <v>2160</v>
      </c>
      <c r="E80" s="143" t="n">
        <v>26807</v>
      </c>
      <c r="F80" s="124" t="n">
        <v>146.976535979408</v>
      </c>
      <c r="G80" s="124" t="n">
        <f aca="false">E80*F80*12/10000</f>
        <v>4727.99999999999</v>
      </c>
      <c r="H80" s="126" t="e">
        <f aca="false">SUM(J80:L80)</f>
        <v>#REF!</v>
      </c>
      <c r="I80" s="127" t="e">
        <f aca="false">H80/(D80+G80)</f>
        <v>#REF!</v>
      </c>
      <c r="J80" s="128" t="e">
        <f aca="false">VLOOKUP(A80,#REF!,21,0)</f>
        <v>#REF!</v>
      </c>
      <c r="K80" s="129" t="e">
        <f aca="false">VLOOKUP(A80,#REF!,22,0)</f>
        <v>#REF!</v>
      </c>
      <c r="L80" s="129" t="e">
        <f aca="false">VLOOKUP(A80,#REF!,23,0)</f>
        <v>#REF!</v>
      </c>
      <c r="M80" s="130" t="n">
        <v>0.6</v>
      </c>
      <c r="N80" s="131" t="n">
        <v>4132.79999999999</v>
      </c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  <c r="EY80" s="144"/>
      <c r="EZ80" s="144"/>
      <c r="FA80" s="144"/>
      <c r="FB80" s="144"/>
      <c r="FC80" s="144"/>
      <c r="FD80" s="144"/>
      <c r="FE80" s="144"/>
      <c r="FF80" s="144"/>
      <c r="FG80" s="144"/>
      <c r="FH80" s="144"/>
      <c r="FI80" s="144"/>
      <c r="FJ80" s="144"/>
      <c r="FK80" s="144"/>
      <c r="FL80" s="144"/>
      <c r="FM80" s="144"/>
      <c r="FN80" s="144"/>
      <c r="FO80" s="144"/>
      <c r="FP80" s="144"/>
      <c r="FQ80" s="144"/>
      <c r="FR80" s="144"/>
      <c r="FS80" s="144"/>
      <c r="FT80" s="144"/>
      <c r="FU80" s="144"/>
      <c r="FV80" s="144"/>
      <c r="FW80" s="144"/>
      <c r="FX80" s="144"/>
      <c r="FY80" s="144"/>
      <c r="FZ80" s="144"/>
      <c r="GA80" s="144"/>
      <c r="GB80" s="144"/>
      <c r="GC80" s="144"/>
      <c r="GD80" s="144"/>
      <c r="GE80" s="144"/>
      <c r="GF80" s="144"/>
      <c r="GG80" s="144"/>
      <c r="GH80" s="144"/>
      <c r="GI80" s="144"/>
      <c r="GJ80" s="144"/>
      <c r="GK80" s="144"/>
      <c r="GL80" s="144"/>
      <c r="GM80" s="144"/>
      <c r="GN80" s="144"/>
      <c r="GO80" s="144"/>
      <c r="GP80" s="144"/>
      <c r="GQ80" s="144"/>
      <c r="GR80" s="144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</row>
    <row r="81" s="113" customFormat="true" ht="24.95" hidden="false" customHeight="true" outlineLevel="0" collapsed="false">
      <c r="A81" s="105" t="s">
        <v>179</v>
      </c>
      <c r="B81" s="147"/>
      <c r="C81" s="135"/>
      <c r="D81" s="148"/>
      <c r="E81" s="149"/>
      <c r="F81" s="135"/>
      <c r="G81" s="148"/>
      <c r="H81" s="110"/>
      <c r="I81" s="137"/>
      <c r="J81" s="138"/>
      <c r="K81" s="139"/>
      <c r="L81" s="139"/>
      <c r="M81" s="135"/>
      <c r="N81" s="110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</row>
    <row r="82" customFormat="false" ht="24.95" hidden="false" customHeight="true" outlineLevel="0" collapsed="false">
      <c r="A82" s="121" t="s">
        <v>172</v>
      </c>
      <c r="B82" s="165" t="n">
        <v>528</v>
      </c>
      <c r="C82" s="162" t="n">
        <v>243</v>
      </c>
      <c r="D82" s="84" t="n">
        <f aca="false">B82*C82*12/10000</f>
        <v>153.9648</v>
      </c>
      <c r="E82" s="166" t="n">
        <v>7415</v>
      </c>
      <c r="F82" s="162" t="n">
        <v>133</v>
      </c>
      <c r="G82" s="84" t="n">
        <f aca="false">E82*F82*12/10000</f>
        <v>1183.434</v>
      </c>
      <c r="H82" s="115" t="n">
        <f aca="false">SUM(J82:L82)</f>
        <v>885.666197069557</v>
      </c>
      <c r="I82" s="116" t="n">
        <f aca="false">H82/(D82+G82)</f>
        <v>0.662230440964623</v>
      </c>
      <c r="J82" s="117" t="n">
        <v>332.618552739922</v>
      </c>
      <c r="K82" s="118" t="n">
        <v>122.558489210255</v>
      </c>
      <c r="L82" s="118" t="n">
        <v>430.48915511938</v>
      </c>
      <c r="M82" s="163" t="n">
        <v>0</v>
      </c>
      <c r="N82" s="164" t="n">
        <v>0</v>
      </c>
    </row>
    <row r="83" customFormat="false" ht="24.95" hidden="false" customHeight="true" outlineLevel="0" collapsed="false">
      <c r="A83" s="121" t="s">
        <v>96</v>
      </c>
      <c r="B83" s="83" t="n">
        <v>11775</v>
      </c>
      <c r="C83" s="84" t="n">
        <v>333.00212314225</v>
      </c>
      <c r="D83" s="84" t="n">
        <f aca="false">B83*C83*12/10000</f>
        <v>4705.31999999999</v>
      </c>
      <c r="E83" s="141" t="n">
        <v>40444</v>
      </c>
      <c r="F83" s="84" t="n">
        <v>147.000791217486</v>
      </c>
      <c r="G83" s="84" t="n">
        <f aca="false">E83*F83*12/10000</f>
        <v>7134.36000000001</v>
      </c>
      <c r="H83" s="115" t="e">
        <f aca="false">SUM(J83:L83)</f>
        <v>#REF!</v>
      </c>
      <c r="I83" s="116" t="e">
        <f aca="false">H83/(D83+G83)</f>
        <v>#REF!</v>
      </c>
      <c r="J83" s="117" t="e">
        <f aca="false">VLOOKUP(A83,#REF!,21,0)</f>
        <v>#REF!</v>
      </c>
      <c r="K83" s="118" t="e">
        <f aca="false">VLOOKUP(A83,#REF!,22,0)</f>
        <v>#REF!</v>
      </c>
      <c r="L83" s="118" t="e">
        <f aca="false">VLOOKUP(A83,#REF!,23,0)</f>
        <v>#REF!</v>
      </c>
      <c r="M83" s="119" t="n">
        <v>0.7</v>
      </c>
      <c r="N83" s="120" t="n">
        <v>8287.776</v>
      </c>
    </row>
    <row r="84" customFormat="false" ht="24.95" hidden="false" customHeight="true" outlineLevel="0" collapsed="false">
      <c r="A84" s="121" t="s">
        <v>94</v>
      </c>
      <c r="B84" s="83" t="n">
        <v>6958</v>
      </c>
      <c r="C84" s="84" t="n">
        <v>241.448692152917</v>
      </c>
      <c r="D84" s="84" t="n">
        <f aca="false">B84*C84*12/10000</f>
        <v>2016</v>
      </c>
      <c r="E84" s="141" t="n">
        <v>19728</v>
      </c>
      <c r="F84" s="84" t="n">
        <v>108.982157339822</v>
      </c>
      <c r="G84" s="84" t="n">
        <f aca="false">E84*F84*12/10000</f>
        <v>2580.00000000001</v>
      </c>
      <c r="H84" s="115" t="e">
        <f aca="false">SUM(J84:L84)</f>
        <v>#REF!</v>
      </c>
      <c r="I84" s="116" t="e">
        <f aca="false">H84/(D84+G84)</f>
        <v>#REF!</v>
      </c>
      <c r="J84" s="117" t="e">
        <f aca="false">VLOOKUP(A84,#REF!,21,0)</f>
        <v>#REF!</v>
      </c>
      <c r="K84" s="118" t="e">
        <f aca="false">VLOOKUP(A84,#REF!,22,0)</f>
        <v>#REF!</v>
      </c>
      <c r="L84" s="118" t="e">
        <f aca="false">VLOOKUP(A84,#REF!,23,0)</f>
        <v>#REF!</v>
      </c>
      <c r="M84" s="119" t="n">
        <v>0.7</v>
      </c>
      <c r="N84" s="120" t="n">
        <v>3217.2</v>
      </c>
    </row>
    <row r="85" customFormat="false" ht="24.95" hidden="false" customHeight="true" outlineLevel="0" collapsed="false">
      <c r="A85" s="121" t="s">
        <v>95</v>
      </c>
      <c r="B85" s="83" t="n">
        <v>4266</v>
      </c>
      <c r="C85" s="84" t="n">
        <v>241.912798874824</v>
      </c>
      <c r="D85" s="84" t="n">
        <f aca="false">B85*C85*12/10000</f>
        <v>1238.4</v>
      </c>
      <c r="E85" s="141" t="n">
        <v>21446</v>
      </c>
      <c r="F85" s="84" t="n">
        <v>109.017998694395</v>
      </c>
      <c r="G85" s="84" t="n">
        <f aca="false">E85*F85*12/10000</f>
        <v>2805.59999999999</v>
      </c>
      <c r="H85" s="115" t="e">
        <f aca="false">SUM(J85:L85)</f>
        <v>#REF!</v>
      </c>
      <c r="I85" s="116" t="e">
        <f aca="false">H85/(D85+G85)</f>
        <v>#REF!</v>
      </c>
      <c r="J85" s="117" t="e">
        <f aca="false">VLOOKUP(A85,#REF!,21,0)</f>
        <v>#REF!</v>
      </c>
      <c r="K85" s="118" t="e">
        <f aca="false">VLOOKUP(A85,#REF!,22,0)</f>
        <v>#REF!</v>
      </c>
      <c r="L85" s="118" t="e">
        <f aca="false">VLOOKUP(A85,#REF!,23,0)</f>
        <v>#REF!</v>
      </c>
      <c r="M85" s="119" t="n">
        <v>0.6</v>
      </c>
      <c r="N85" s="120" t="n">
        <v>2426.4</v>
      </c>
    </row>
    <row r="86" customFormat="false" ht="24.95" hidden="false" customHeight="true" outlineLevel="0" collapsed="false">
      <c r="A86" s="121" t="s">
        <v>92</v>
      </c>
      <c r="B86" s="83" t="n">
        <v>3843</v>
      </c>
      <c r="C86" s="84" t="n">
        <v>243.663804319542</v>
      </c>
      <c r="D86" s="84" t="n">
        <f aca="false">B86*C86*12/10000</f>
        <v>1123.68</v>
      </c>
      <c r="E86" s="141" t="n">
        <v>915</v>
      </c>
      <c r="F86" s="84" t="n">
        <v>110.054644808743</v>
      </c>
      <c r="G86" s="84" t="n">
        <f aca="false">E86*F86*12/10000</f>
        <v>120.84</v>
      </c>
      <c r="H86" s="115" t="e">
        <f aca="false">SUM(J86:L86)</f>
        <v>#REF!</v>
      </c>
      <c r="I86" s="116" t="e">
        <f aca="false">H86/(D86+G86)</f>
        <v>#REF!</v>
      </c>
      <c r="J86" s="117" t="e">
        <f aca="false">VLOOKUP(A86,#REF!,21,0)</f>
        <v>#REF!</v>
      </c>
      <c r="K86" s="118" t="e">
        <f aca="false">VLOOKUP(A86,#REF!,22,0)</f>
        <v>#REF!</v>
      </c>
      <c r="L86" s="118" t="e">
        <f aca="false">VLOOKUP(A86,#REF!,23,0)</f>
        <v>#REF!</v>
      </c>
      <c r="M86" s="119" t="n">
        <v>0.6</v>
      </c>
      <c r="N86" s="120" t="n">
        <v>746.712</v>
      </c>
    </row>
    <row r="87" customFormat="false" ht="24.95" hidden="false" customHeight="true" outlineLevel="0" collapsed="false">
      <c r="A87" s="121" t="s">
        <v>180</v>
      </c>
      <c r="B87" s="83" t="n">
        <v>3304</v>
      </c>
      <c r="C87" s="84" t="n">
        <v>341.646489104116</v>
      </c>
      <c r="D87" s="84" t="n">
        <f aca="false">B87*C87*12/10000</f>
        <v>1354.56</v>
      </c>
      <c r="E87" s="141" t="n">
        <v>1684</v>
      </c>
      <c r="F87" s="84" t="n">
        <v>170.308788598575</v>
      </c>
      <c r="G87" s="84" t="n">
        <f aca="false">E87*F87*12/10000</f>
        <v>344.16</v>
      </c>
      <c r="H87" s="115" t="e">
        <f aca="false">SUM(J87:L87)</f>
        <v>#REF!</v>
      </c>
      <c r="I87" s="116" t="e">
        <f aca="false">H87/(D87+G87)</f>
        <v>#REF!</v>
      </c>
      <c r="J87" s="117" t="e">
        <f aca="false">VLOOKUP(A87,#REF!,21,0)</f>
        <v>#REF!</v>
      </c>
      <c r="K87" s="118" t="e">
        <f aca="false">VLOOKUP(A87,#REF!,22,0)</f>
        <v>#REF!</v>
      </c>
      <c r="L87" s="118" t="e">
        <f aca="false">VLOOKUP(A87,#REF!,23,0)</f>
        <v>#REF!</v>
      </c>
      <c r="M87" s="119" t="n">
        <v>0.6</v>
      </c>
      <c r="N87" s="120" t="n">
        <v>1019.232</v>
      </c>
    </row>
    <row r="88" customFormat="false" ht="24.95" hidden="false" customHeight="true" outlineLevel="0" collapsed="false">
      <c r="A88" s="121" t="s">
        <v>90</v>
      </c>
      <c r="B88" s="83" t="n">
        <v>589</v>
      </c>
      <c r="C88" s="84" t="n">
        <v>342.95415959253</v>
      </c>
      <c r="D88" s="84" t="n">
        <f aca="false">B88*C88*12/10000</f>
        <v>242.4</v>
      </c>
      <c r="E88" s="141" t="n">
        <v>6571</v>
      </c>
      <c r="F88" s="84" t="n">
        <v>148.379242124486</v>
      </c>
      <c r="G88" s="84" t="n">
        <f aca="false">E88*F88*12/10000</f>
        <v>1170</v>
      </c>
      <c r="H88" s="115" t="e">
        <f aca="false">SUM(J88:L88)</f>
        <v>#REF!</v>
      </c>
      <c r="I88" s="116" t="e">
        <f aca="false">H88/(D88+G88)</f>
        <v>#REF!</v>
      </c>
      <c r="J88" s="117" t="e">
        <f aca="false">VLOOKUP(A88,#REF!,21,0)</f>
        <v>#REF!</v>
      </c>
      <c r="K88" s="118" t="e">
        <f aca="false">VLOOKUP(A88,#REF!,22,0)</f>
        <v>#REF!</v>
      </c>
      <c r="L88" s="118" t="e">
        <f aca="false">VLOOKUP(A88,#REF!,23,0)</f>
        <v>#REF!</v>
      </c>
      <c r="M88" s="119" t="n">
        <v>0.7</v>
      </c>
      <c r="N88" s="120" t="n">
        <v>988.679999999998</v>
      </c>
    </row>
    <row r="89" customFormat="false" ht="24.95" hidden="false" customHeight="true" outlineLevel="0" collapsed="false">
      <c r="A89" s="121" t="s">
        <v>91</v>
      </c>
      <c r="B89" s="83" t="n">
        <v>532</v>
      </c>
      <c r="C89" s="84" t="n">
        <v>243.796992481203</v>
      </c>
      <c r="D89" s="84" t="n">
        <f aca="false">B89*C89*12/10000</f>
        <v>155.64</v>
      </c>
      <c r="E89" s="141" t="n">
        <v>4943</v>
      </c>
      <c r="F89" s="84" t="n">
        <v>119.664171555735</v>
      </c>
      <c r="G89" s="84" t="n">
        <f aca="false">E89*F89*12/10000</f>
        <v>709.799999999998</v>
      </c>
      <c r="H89" s="115" t="e">
        <f aca="false">SUM(J89:L89)</f>
        <v>#REF!</v>
      </c>
      <c r="I89" s="116" t="e">
        <f aca="false">H89/(D89+G89)</f>
        <v>#REF!</v>
      </c>
      <c r="J89" s="117" t="e">
        <f aca="false">VLOOKUP(A89,#REF!,21,0)</f>
        <v>#REF!</v>
      </c>
      <c r="K89" s="118" t="e">
        <f aca="false">VLOOKUP(A89,#REF!,22,0)</f>
        <v>#REF!</v>
      </c>
      <c r="L89" s="118" t="e">
        <f aca="false">VLOOKUP(A89,#REF!,23,0)</f>
        <v>#REF!</v>
      </c>
      <c r="M89" s="119" t="n">
        <v>0.6</v>
      </c>
      <c r="N89" s="120" t="n">
        <v>519.263999999999</v>
      </c>
    </row>
    <row r="90" s="146" customFormat="true" ht="24.95" hidden="false" customHeight="true" outlineLevel="0" collapsed="false">
      <c r="A90" s="150" t="s">
        <v>98</v>
      </c>
      <c r="B90" s="123" t="n">
        <v>7811</v>
      </c>
      <c r="C90" s="124" t="n">
        <v>242.004864934067</v>
      </c>
      <c r="D90" s="124" t="n">
        <f aca="false">B90*C90*12/10000</f>
        <v>2268.36</v>
      </c>
      <c r="E90" s="143" t="n">
        <v>43414</v>
      </c>
      <c r="F90" s="124" t="n">
        <v>111.245220435804</v>
      </c>
      <c r="G90" s="124" t="n">
        <f aca="false">E90*F90*12/10000</f>
        <v>5795.51999999999</v>
      </c>
      <c r="H90" s="126" t="e">
        <f aca="false">SUM(J90:L90)</f>
        <v>#REF!</v>
      </c>
      <c r="I90" s="127" t="e">
        <f aca="false">H90/(D90+G90)</f>
        <v>#REF!</v>
      </c>
      <c r="J90" s="128" t="e">
        <f aca="false">VLOOKUP(A90,#REF!,21,0)</f>
        <v>#REF!</v>
      </c>
      <c r="K90" s="129" t="e">
        <f aca="false">VLOOKUP(A90,#REF!,22,0)</f>
        <v>#REF!</v>
      </c>
      <c r="L90" s="129" t="e">
        <f aca="false">VLOOKUP(A90,#REF!,23,0)</f>
        <v>#REF!</v>
      </c>
      <c r="M90" s="130" t="n">
        <v>0.7</v>
      </c>
      <c r="N90" s="131" t="n">
        <v>5644.71599999999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</row>
    <row r="91" s="146" customFormat="true" ht="24.95" hidden="false" customHeight="true" outlineLevel="0" collapsed="false">
      <c r="A91" s="150" t="s">
        <v>97</v>
      </c>
      <c r="B91" s="123" t="n">
        <v>4079</v>
      </c>
      <c r="C91" s="124" t="n">
        <v>242</v>
      </c>
      <c r="D91" s="124" t="n">
        <f aca="false">B91*C91*12/10000</f>
        <v>1184.5416</v>
      </c>
      <c r="E91" s="143" t="n">
        <v>20157</v>
      </c>
      <c r="F91" s="124" t="n">
        <v>109</v>
      </c>
      <c r="G91" s="124" t="n">
        <f aca="false">E91*F91*12/10000</f>
        <v>2636.5356</v>
      </c>
      <c r="H91" s="126" t="e">
        <f aca="false">SUM(J91:L91)</f>
        <v>#REF!</v>
      </c>
      <c r="I91" s="127" t="e">
        <f aca="false">H91/(D91+G91)</f>
        <v>#REF!</v>
      </c>
      <c r="J91" s="128" t="e">
        <f aca="false">VLOOKUP(A91,#REF!,21,0)</f>
        <v>#REF!</v>
      </c>
      <c r="K91" s="129" t="e">
        <f aca="false">VLOOKUP(A91,#REF!,22,0)</f>
        <v>#REF!</v>
      </c>
      <c r="L91" s="129" t="e">
        <f aca="false">VLOOKUP(A91,#REF!,23,0)</f>
        <v>#REF!</v>
      </c>
      <c r="M91" s="130" t="n">
        <v>0.7</v>
      </c>
      <c r="N91" s="131" t="n">
        <v>2674.75404</v>
      </c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  <c r="EY91" s="144"/>
      <c r="EZ91" s="144"/>
      <c r="FA91" s="144"/>
      <c r="FB91" s="144"/>
      <c r="FC91" s="144"/>
      <c r="FD91" s="144"/>
      <c r="FE91" s="144"/>
      <c r="FF91" s="144"/>
      <c r="FG91" s="144"/>
      <c r="FH91" s="144"/>
      <c r="FI91" s="144"/>
      <c r="FJ91" s="144"/>
      <c r="FK91" s="144"/>
      <c r="FL91" s="144"/>
      <c r="FM91" s="144"/>
      <c r="FN91" s="144"/>
      <c r="FO91" s="144"/>
      <c r="FP91" s="144"/>
      <c r="FQ91" s="144"/>
      <c r="FR91" s="144"/>
      <c r="FS91" s="144"/>
      <c r="FT91" s="144"/>
      <c r="FU91" s="144"/>
      <c r="FV91" s="144"/>
      <c r="FW91" s="144"/>
      <c r="FX91" s="144"/>
      <c r="FY91" s="144"/>
      <c r="FZ91" s="144"/>
      <c r="GA91" s="144"/>
      <c r="GB91" s="144"/>
      <c r="GC91" s="144"/>
      <c r="GD91" s="144"/>
      <c r="GE91" s="144"/>
      <c r="GF91" s="144"/>
      <c r="GG91" s="144"/>
      <c r="GH91" s="144"/>
      <c r="GI91" s="144"/>
      <c r="GJ91" s="144"/>
      <c r="GK91" s="144"/>
      <c r="GL91" s="144"/>
      <c r="GM91" s="144"/>
      <c r="GN91" s="144"/>
      <c r="GO91" s="144"/>
      <c r="GP91" s="144"/>
      <c r="GQ91" s="144"/>
      <c r="GR91" s="144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</row>
    <row r="92" s="113" customFormat="true" ht="24.95" hidden="false" customHeight="true" outlineLevel="0" collapsed="false">
      <c r="A92" s="105" t="s">
        <v>181</v>
      </c>
      <c r="B92" s="147"/>
      <c r="C92" s="135"/>
      <c r="D92" s="148"/>
      <c r="E92" s="149"/>
      <c r="F92" s="135"/>
      <c r="G92" s="148"/>
      <c r="H92" s="110"/>
      <c r="I92" s="137"/>
      <c r="J92" s="138"/>
      <c r="K92" s="139"/>
      <c r="L92" s="139"/>
      <c r="M92" s="135"/>
      <c r="N92" s="110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</row>
    <row r="93" customFormat="false" ht="24.95" hidden="false" customHeight="true" outlineLevel="0" collapsed="false">
      <c r="A93" s="114" t="s">
        <v>172</v>
      </c>
      <c r="B93" s="167" t="n">
        <v>10624</v>
      </c>
      <c r="C93" s="156" t="n">
        <v>243</v>
      </c>
      <c r="D93" s="84" t="n">
        <f aca="false">B93*C93*12/10000</f>
        <v>3097.9584</v>
      </c>
      <c r="E93" s="166" t="n">
        <v>7119</v>
      </c>
      <c r="F93" s="156" t="n">
        <v>111</v>
      </c>
      <c r="G93" s="84" t="n">
        <f aca="false">E93*F93*12/10000</f>
        <v>948.2508</v>
      </c>
      <c r="H93" s="115" t="n">
        <f aca="false">SUM(J93:L93)</f>
        <v>3277.80847319157</v>
      </c>
      <c r="I93" s="116" t="n">
        <f aca="false">H93/(D93+G93)</f>
        <v>0.810093673157475</v>
      </c>
      <c r="J93" s="117" t="n">
        <v>83.7201328345723</v>
      </c>
      <c r="K93" s="118" t="n">
        <v>3085.73416421873</v>
      </c>
      <c r="L93" s="118" t="n">
        <v>108.354176138268</v>
      </c>
      <c r="M93" s="163" t="n">
        <v>0</v>
      </c>
      <c r="N93" s="164" t="n">
        <v>0</v>
      </c>
    </row>
    <row r="94" customFormat="false" ht="24.95" hidden="false" customHeight="true" outlineLevel="0" collapsed="false">
      <c r="A94" s="114" t="s">
        <v>100</v>
      </c>
      <c r="B94" s="83" t="n">
        <v>617</v>
      </c>
      <c r="C94" s="84" t="n">
        <v>242.301458670989</v>
      </c>
      <c r="D94" s="84" t="n">
        <f aca="false">B94*C94*12/10000</f>
        <v>179.4</v>
      </c>
      <c r="E94" s="141" t="n">
        <v>15086</v>
      </c>
      <c r="F94" s="84" t="n">
        <v>109.16081134827</v>
      </c>
      <c r="G94" s="84" t="n">
        <f aca="false">E94*F94*12/10000</f>
        <v>1976.16</v>
      </c>
      <c r="H94" s="115" t="e">
        <f aca="false">SUM(J94:L94)</f>
        <v>#REF!</v>
      </c>
      <c r="I94" s="116" t="e">
        <f aca="false">H94/(D94+G94)</f>
        <v>#REF!</v>
      </c>
      <c r="J94" s="117" t="e">
        <f aca="false">VLOOKUP(A94,#REF!,21,0)</f>
        <v>#REF!</v>
      </c>
      <c r="K94" s="118" t="e">
        <f aca="false">VLOOKUP(A94,#REF!,22,0)</f>
        <v>#REF!</v>
      </c>
      <c r="L94" s="118" t="e">
        <f aca="false">VLOOKUP(A94,#REF!,23,0)</f>
        <v>#REF!</v>
      </c>
      <c r="M94" s="119" t="n">
        <v>0.6</v>
      </c>
      <c r="N94" s="120" t="n">
        <v>1293.336</v>
      </c>
    </row>
    <row r="95" customFormat="false" ht="24.95" hidden="false" customHeight="true" outlineLevel="0" collapsed="false">
      <c r="A95" s="114" t="s">
        <v>102</v>
      </c>
      <c r="B95" s="83" t="n">
        <v>6725</v>
      </c>
      <c r="C95" s="84" t="n">
        <v>242.14126394052</v>
      </c>
      <c r="D95" s="84" t="n">
        <f aca="false">B95*C95*12/10000</f>
        <v>1954.08</v>
      </c>
      <c r="E95" s="141" t="n">
        <v>34936</v>
      </c>
      <c r="F95" s="84" t="n">
        <v>109.500228990153</v>
      </c>
      <c r="G95" s="84" t="n">
        <f aca="false">E95*F95*12/10000</f>
        <v>4590.59999999998</v>
      </c>
      <c r="H95" s="115" t="e">
        <f aca="false">SUM(J95:L95)</f>
        <v>#REF!</v>
      </c>
      <c r="I95" s="116" t="e">
        <f aca="false">H95/(D95+G95)</f>
        <v>#REF!</v>
      </c>
      <c r="J95" s="117" t="e">
        <f aca="false">VLOOKUP(A95,#REF!,21,0)</f>
        <v>#REF!</v>
      </c>
      <c r="K95" s="118" t="e">
        <f aca="false">VLOOKUP(A95,#REF!,22,0)</f>
        <v>#REF!</v>
      </c>
      <c r="L95" s="118" t="e">
        <f aca="false">VLOOKUP(A95,#REF!,23,0)</f>
        <v>#REF!</v>
      </c>
      <c r="M95" s="119" t="n">
        <v>0.7</v>
      </c>
      <c r="N95" s="120" t="n">
        <v>4581.27599999999</v>
      </c>
    </row>
    <row r="96" customFormat="false" ht="24.95" hidden="false" customHeight="true" outlineLevel="0" collapsed="false">
      <c r="A96" s="114" t="s">
        <v>182</v>
      </c>
      <c r="B96" s="83" t="n">
        <v>3930</v>
      </c>
      <c r="C96" s="84" t="n">
        <v>242.06106870229</v>
      </c>
      <c r="D96" s="84" t="n">
        <f aca="false">B96*C96*12/10000</f>
        <v>1141.56</v>
      </c>
      <c r="E96" s="141" t="n">
        <v>36924</v>
      </c>
      <c r="F96" s="84" t="n">
        <v>108.9995666775</v>
      </c>
      <c r="G96" s="84" t="n">
        <f aca="false">E96*F96*12/10000</f>
        <v>4829.64000000001</v>
      </c>
      <c r="H96" s="115" t="e">
        <f aca="false">SUM(J96:L96)</f>
        <v>#REF!</v>
      </c>
      <c r="I96" s="116" t="e">
        <f aca="false">H96/(D96+G96)</f>
        <v>#REF!</v>
      </c>
      <c r="J96" s="117" t="e">
        <f aca="false">VLOOKUP(A96,#REF!,21,0)</f>
        <v>#REF!</v>
      </c>
      <c r="K96" s="118" t="e">
        <f aca="false">VLOOKUP(A96,#REF!,22,0)</f>
        <v>#REF!</v>
      </c>
      <c r="L96" s="118" t="e">
        <f aca="false">VLOOKUP(A96,#REF!,23,0)</f>
        <v>#REF!</v>
      </c>
      <c r="M96" s="152" t="n">
        <v>0.6</v>
      </c>
      <c r="N96" s="120" t="n">
        <v>3582.72000000001</v>
      </c>
    </row>
    <row r="97" s="146" customFormat="true" ht="24.95" hidden="false" customHeight="true" outlineLevel="0" collapsed="false">
      <c r="A97" s="155" t="s">
        <v>104</v>
      </c>
      <c r="B97" s="123" t="n">
        <v>5287</v>
      </c>
      <c r="C97" s="124" t="n">
        <v>242.008700586344</v>
      </c>
      <c r="D97" s="124" t="n">
        <f aca="false">B97*C97*12/10000</f>
        <v>1535.4</v>
      </c>
      <c r="E97" s="143" t="n">
        <v>36199</v>
      </c>
      <c r="F97" s="124" t="n">
        <v>109.000248625653</v>
      </c>
      <c r="G97" s="124" t="n">
        <f aca="false">E97*F97*12/10000</f>
        <v>4734.84000000002</v>
      </c>
      <c r="H97" s="126" t="e">
        <f aca="false">SUM(J97:L97)</f>
        <v>#REF!</v>
      </c>
      <c r="I97" s="127" t="e">
        <f aca="false">H97/(D97+G97)</f>
        <v>#REF!</v>
      </c>
      <c r="J97" s="128" t="e">
        <f aca="false">VLOOKUP(A97,#REF!,21,0)</f>
        <v>#REF!</v>
      </c>
      <c r="K97" s="129" t="e">
        <f aca="false">VLOOKUP(A97,#REF!,22,0)</f>
        <v>#REF!</v>
      </c>
      <c r="L97" s="129" t="e">
        <f aca="false">VLOOKUP(A97,#REF!,23,0)</f>
        <v>#REF!</v>
      </c>
      <c r="M97" s="130" t="n">
        <v>0.7</v>
      </c>
      <c r="N97" s="131" t="n">
        <v>4389.16800000001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  <c r="EY97" s="144"/>
      <c r="EZ97" s="144"/>
      <c r="FA97" s="144"/>
      <c r="FB97" s="144"/>
      <c r="FC97" s="144"/>
      <c r="FD97" s="144"/>
      <c r="FE97" s="144"/>
      <c r="FF97" s="144"/>
      <c r="FG97" s="144"/>
      <c r="FH97" s="144"/>
      <c r="FI97" s="144"/>
      <c r="FJ97" s="144"/>
      <c r="FK97" s="144"/>
      <c r="FL97" s="144"/>
      <c r="FM97" s="144"/>
      <c r="FN97" s="144"/>
      <c r="FO97" s="144"/>
      <c r="FP97" s="144"/>
      <c r="FQ97" s="144"/>
      <c r="FR97" s="144"/>
      <c r="FS97" s="144"/>
      <c r="FT97" s="144"/>
      <c r="FU97" s="144"/>
      <c r="FV97" s="144"/>
      <c r="FW97" s="144"/>
      <c r="FX97" s="144"/>
      <c r="FY97" s="144"/>
      <c r="FZ97" s="144"/>
      <c r="GA97" s="144"/>
      <c r="GB97" s="144"/>
      <c r="GC97" s="144"/>
      <c r="GD97" s="144"/>
      <c r="GE97" s="144"/>
      <c r="GF97" s="144"/>
      <c r="GG97" s="144"/>
      <c r="GH97" s="144"/>
      <c r="GI97" s="144"/>
      <c r="GJ97" s="144"/>
      <c r="GK97" s="144"/>
      <c r="GL97" s="144"/>
      <c r="GM97" s="144"/>
      <c r="GN97" s="144"/>
      <c r="GO97" s="144"/>
      <c r="GP97" s="144"/>
      <c r="GQ97" s="144"/>
      <c r="GR97" s="144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</row>
    <row r="98" s="146" customFormat="true" ht="24.95" hidden="false" customHeight="true" outlineLevel="0" collapsed="false">
      <c r="A98" s="155" t="s">
        <v>103</v>
      </c>
      <c r="B98" s="123" t="n">
        <v>4701</v>
      </c>
      <c r="C98" s="124" t="n">
        <v>242.012337800468</v>
      </c>
      <c r="D98" s="124" t="n">
        <f aca="false">B98*C98*12/10000</f>
        <v>1365.24</v>
      </c>
      <c r="E98" s="143" t="n">
        <v>37891</v>
      </c>
      <c r="F98" s="124" t="n">
        <v>108.999498561664</v>
      </c>
      <c r="G98" s="124" t="n">
        <f aca="false">E98*F98*12/10000</f>
        <v>4956.12000000001</v>
      </c>
      <c r="H98" s="126" t="e">
        <f aca="false">SUM(J98:L98)</f>
        <v>#REF!</v>
      </c>
      <c r="I98" s="127" t="e">
        <f aca="false">H98/(D98+G98)</f>
        <v>#REF!</v>
      </c>
      <c r="J98" s="128" t="e">
        <f aca="false">VLOOKUP(A98,#REF!,21,0)</f>
        <v>#REF!</v>
      </c>
      <c r="K98" s="129" t="e">
        <f aca="false">VLOOKUP(A98,#REF!,22,0)</f>
        <v>#REF!</v>
      </c>
      <c r="L98" s="129" t="e">
        <f aca="false">VLOOKUP(A98,#REF!,23,0)</f>
        <v>#REF!</v>
      </c>
      <c r="M98" s="130" t="n">
        <v>0.7</v>
      </c>
      <c r="N98" s="131" t="n">
        <v>4424.95200000001</v>
      </c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  <c r="EY98" s="144"/>
      <c r="EZ98" s="144"/>
      <c r="FA98" s="144"/>
      <c r="FB98" s="144"/>
      <c r="FC98" s="144"/>
      <c r="FD98" s="144"/>
      <c r="FE98" s="144"/>
      <c r="FF98" s="144"/>
      <c r="FG98" s="144"/>
      <c r="FH98" s="144"/>
      <c r="FI98" s="144"/>
      <c r="FJ98" s="144"/>
      <c r="FK98" s="144"/>
      <c r="FL98" s="144"/>
      <c r="FM98" s="144"/>
      <c r="FN98" s="144"/>
      <c r="FO98" s="144"/>
      <c r="FP98" s="144"/>
      <c r="FQ98" s="144"/>
      <c r="FR98" s="144"/>
      <c r="FS98" s="144"/>
      <c r="FT98" s="144"/>
      <c r="FU98" s="144"/>
      <c r="FV98" s="144"/>
      <c r="FW98" s="144"/>
      <c r="FX98" s="144"/>
      <c r="FY98" s="144"/>
      <c r="FZ98" s="144"/>
      <c r="GA98" s="144"/>
      <c r="GB98" s="144"/>
      <c r="GC98" s="144"/>
      <c r="GD98" s="144"/>
      <c r="GE98" s="144"/>
      <c r="GF98" s="144"/>
      <c r="GG98" s="144"/>
      <c r="GH98" s="144"/>
      <c r="GI98" s="144"/>
      <c r="GJ98" s="144"/>
      <c r="GK98" s="144"/>
      <c r="GL98" s="144"/>
      <c r="GM98" s="144"/>
      <c r="GN98" s="144"/>
      <c r="GO98" s="144"/>
      <c r="GP98" s="144"/>
      <c r="GQ98" s="144"/>
      <c r="GR98" s="144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</row>
    <row r="99" s="113" customFormat="true" ht="24.95" hidden="false" customHeight="true" outlineLevel="0" collapsed="false">
      <c r="A99" s="105" t="s">
        <v>161</v>
      </c>
      <c r="B99" s="147"/>
      <c r="C99" s="135"/>
      <c r="D99" s="148"/>
      <c r="E99" s="149"/>
      <c r="F99" s="135"/>
      <c r="G99" s="148"/>
      <c r="H99" s="110"/>
      <c r="I99" s="137"/>
      <c r="J99" s="138"/>
      <c r="K99" s="139"/>
      <c r="L99" s="139"/>
      <c r="M99" s="135"/>
      <c r="N99" s="110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</row>
    <row r="100" customFormat="false" ht="24.95" hidden="false" customHeight="true" outlineLevel="0" collapsed="false">
      <c r="A100" s="121" t="s">
        <v>172</v>
      </c>
      <c r="B100" s="167" t="n">
        <v>112</v>
      </c>
      <c r="C100" s="162" t="n">
        <v>333</v>
      </c>
      <c r="D100" s="84" t="n">
        <f aca="false">B100*C100*12/10000</f>
        <v>44.7552</v>
      </c>
      <c r="E100" s="166" t="n">
        <v>279</v>
      </c>
      <c r="F100" s="168" t="n">
        <v>318</v>
      </c>
      <c r="G100" s="84" t="n">
        <f aca="false">E100*F100*12/10000</f>
        <v>106.4664</v>
      </c>
      <c r="H100" s="115" t="n">
        <f aca="false">SUM(J100:L100)</f>
        <v>106.146759555306</v>
      </c>
      <c r="I100" s="116" t="n">
        <f aca="false">H100/(D100+G100)</f>
        <v>0.701928557529522</v>
      </c>
      <c r="J100" s="117" t="n">
        <v>32.631814445246</v>
      </c>
      <c r="K100" s="118" t="n">
        <v>31.2814553818721</v>
      </c>
      <c r="L100" s="118" t="n">
        <v>42.2334897281882</v>
      </c>
      <c r="M100" s="169" t="n">
        <v>0</v>
      </c>
      <c r="N100" s="170" t="n">
        <v>0</v>
      </c>
    </row>
    <row r="101" customFormat="false" ht="24.95" hidden="false" customHeight="true" outlineLevel="0" collapsed="false">
      <c r="A101" s="121" t="s">
        <v>40</v>
      </c>
      <c r="B101" s="83" t="n">
        <v>233</v>
      </c>
      <c r="C101" s="84" t="n">
        <v>332.588841201717</v>
      </c>
      <c r="D101" s="84" t="n">
        <f aca="false">B101*C101*12/10000</f>
        <v>92.9918400000001</v>
      </c>
      <c r="E101" s="141" t="n">
        <v>8669</v>
      </c>
      <c r="F101" s="84" t="n">
        <v>147.364171184681</v>
      </c>
      <c r="G101" s="84" t="n">
        <f aca="false">E101*F101*12/10000</f>
        <v>1533</v>
      </c>
      <c r="H101" s="115" t="e">
        <f aca="false">SUM(J101:L101)</f>
        <v>#REF!</v>
      </c>
      <c r="I101" s="116" t="e">
        <f aca="false">H101/(D101+G101)</f>
        <v>#REF!</v>
      </c>
      <c r="J101" s="117" t="e">
        <f aca="false">VLOOKUP(A101,#REF!,21,0)</f>
        <v>#REF!</v>
      </c>
      <c r="K101" s="118" t="e">
        <f aca="false">VLOOKUP(A101,#REF!,22,0)</f>
        <v>#REF!</v>
      </c>
      <c r="L101" s="118" t="e">
        <f aca="false">VLOOKUP(A101,#REF!,23,0)</f>
        <v>#REF!</v>
      </c>
      <c r="M101" s="119" t="n">
        <v>0.6</v>
      </c>
      <c r="N101" s="120" t="n">
        <v>975.595104</v>
      </c>
    </row>
    <row r="102" s="146" customFormat="true" ht="24.95" hidden="false" customHeight="true" outlineLevel="0" collapsed="false">
      <c r="A102" s="150" t="s">
        <v>43</v>
      </c>
      <c r="B102" s="123" t="n">
        <v>611</v>
      </c>
      <c r="C102" s="124" t="n">
        <v>333.878887070376</v>
      </c>
      <c r="D102" s="124" t="n">
        <f aca="false">B102*C102*12/10000</f>
        <v>244.8</v>
      </c>
      <c r="E102" s="143" t="n">
        <v>6454</v>
      </c>
      <c r="F102" s="124" t="n">
        <v>147.73783700031</v>
      </c>
      <c r="G102" s="124" t="n">
        <f aca="false">E102*F102*12/10000</f>
        <v>1144.2</v>
      </c>
      <c r="H102" s="126" t="e">
        <f aca="false">SUM(J102:L102)</f>
        <v>#REF!</v>
      </c>
      <c r="I102" s="127" t="e">
        <f aca="false">H102/(D102+G102)</f>
        <v>#REF!</v>
      </c>
      <c r="J102" s="128" t="e">
        <f aca="false">VLOOKUP(A102,#REF!,21,0)</f>
        <v>#REF!</v>
      </c>
      <c r="K102" s="129" t="e">
        <f aca="false">VLOOKUP(A102,#REF!,22,0)</f>
        <v>#REF!</v>
      </c>
      <c r="L102" s="129" t="e">
        <f aca="false">VLOOKUP(A102,#REF!,23,0)</f>
        <v>#REF!</v>
      </c>
      <c r="M102" s="130" t="n">
        <v>0.5</v>
      </c>
      <c r="N102" s="131" t="n">
        <v>694.5</v>
      </c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  <c r="EO102" s="144"/>
      <c r="EP102" s="144"/>
      <c r="EQ102" s="144"/>
      <c r="ER102" s="144"/>
      <c r="ES102" s="144"/>
      <c r="ET102" s="144"/>
      <c r="EU102" s="144"/>
      <c r="EV102" s="144"/>
      <c r="EW102" s="144"/>
      <c r="EX102" s="144"/>
      <c r="EY102" s="144"/>
      <c r="EZ102" s="144"/>
      <c r="FA102" s="144"/>
      <c r="FB102" s="144"/>
      <c r="FC102" s="144"/>
      <c r="FD102" s="144"/>
      <c r="FE102" s="144"/>
      <c r="FF102" s="144"/>
      <c r="FG102" s="144"/>
      <c r="FH102" s="144"/>
      <c r="FI102" s="144"/>
      <c r="FJ102" s="144"/>
      <c r="FK102" s="144"/>
      <c r="FL102" s="144"/>
      <c r="FM102" s="144"/>
      <c r="FN102" s="144"/>
      <c r="FO102" s="144"/>
      <c r="FP102" s="144"/>
      <c r="FQ102" s="144"/>
      <c r="FR102" s="144"/>
      <c r="FS102" s="144"/>
      <c r="FT102" s="144"/>
      <c r="FU102" s="144"/>
      <c r="FV102" s="144"/>
      <c r="FW102" s="144"/>
      <c r="FX102" s="144"/>
      <c r="FY102" s="144"/>
      <c r="FZ102" s="144"/>
      <c r="GA102" s="144"/>
      <c r="GB102" s="144"/>
      <c r="GC102" s="144"/>
      <c r="GD102" s="144"/>
      <c r="GE102" s="144"/>
      <c r="GF102" s="144"/>
      <c r="GG102" s="144"/>
      <c r="GH102" s="144"/>
      <c r="GI102" s="144"/>
      <c r="GJ102" s="144"/>
      <c r="GK102" s="144"/>
      <c r="GL102" s="144"/>
      <c r="GM102" s="144"/>
      <c r="GN102" s="144"/>
      <c r="GO102" s="144"/>
      <c r="GP102" s="144"/>
      <c r="GQ102" s="144"/>
      <c r="GR102" s="144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</row>
    <row r="103" s="146" customFormat="true" ht="24.95" hidden="false" customHeight="true" outlineLevel="0" collapsed="false">
      <c r="A103" s="150" t="s">
        <v>42</v>
      </c>
      <c r="B103" s="123" t="n">
        <v>1076</v>
      </c>
      <c r="C103" s="124" t="n">
        <v>335.873605947955</v>
      </c>
      <c r="D103" s="124" t="n">
        <f aca="false">B103*C103*12/10000</f>
        <v>433.68</v>
      </c>
      <c r="E103" s="143" t="n">
        <v>17789</v>
      </c>
      <c r="F103" s="124" t="n">
        <v>151.565574231267</v>
      </c>
      <c r="G103" s="124" t="n">
        <f aca="false">E103*F103*12/10000</f>
        <v>3235.44000000001</v>
      </c>
      <c r="H103" s="126" t="e">
        <f aca="false">SUM(J103:L103)</f>
        <v>#REF!</v>
      </c>
      <c r="I103" s="127" t="e">
        <f aca="false">H103/(D103+G103)</f>
        <v>#REF!</v>
      </c>
      <c r="J103" s="128" t="e">
        <f aca="false">VLOOKUP(A103,#REF!,21,0)</f>
        <v>#REF!</v>
      </c>
      <c r="K103" s="129" t="e">
        <f aca="false">VLOOKUP(A103,#REF!,22,0)</f>
        <v>#REF!</v>
      </c>
      <c r="L103" s="129" t="e">
        <f aca="false">VLOOKUP(A103,#REF!,23,0)</f>
        <v>#REF!</v>
      </c>
      <c r="M103" s="130" t="n">
        <v>0.6</v>
      </c>
      <c r="N103" s="131" t="n">
        <v>2201.47200000001</v>
      </c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  <c r="EY103" s="144"/>
      <c r="EZ103" s="144"/>
      <c r="FA103" s="144"/>
      <c r="FB103" s="144"/>
      <c r="FC103" s="144"/>
      <c r="FD103" s="144"/>
      <c r="FE103" s="144"/>
      <c r="FF103" s="144"/>
      <c r="FG103" s="144"/>
      <c r="FH103" s="144"/>
      <c r="FI103" s="144"/>
      <c r="FJ103" s="144"/>
      <c r="FK103" s="144"/>
      <c r="FL103" s="144"/>
      <c r="FM103" s="144"/>
      <c r="FN103" s="144"/>
      <c r="FO103" s="144"/>
      <c r="FP103" s="144"/>
      <c r="FQ103" s="144"/>
      <c r="FR103" s="144"/>
      <c r="FS103" s="144"/>
      <c r="FT103" s="144"/>
      <c r="FU103" s="144"/>
      <c r="FV103" s="144"/>
      <c r="FW103" s="144"/>
      <c r="FX103" s="144"/>
      <c r="FY103" s="144"/>
      <c r="FZ103" s="144"/>
      <c r="GA103" s="144"/>
      <c r="GB103" s="144"/>
      <c r="GC103" s="144"/>
      <c r="GD103" s="144"/>
      <c r="GE103" s="144"/>
      <c r="GF103" s="144"/>
      <c r="GG103" s="144"/>
      <c r="GH103" s="144"/>
      <c r="GI103" s="144"/>
      <c r="GJ103" s="144"/>
      <c r="GK103" s="144"/>
      <c r="GL103" s="144"/>
      <c r="GM103" s="144"/>
      <c r="GN103" s="144"/>
      <c r="GO103" s="144"/>
      <c r="GP103" s="144"/>
      <c r="GQ103" s="144"/>
      <c r="GR103" s="144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</row>
    <row r="104" s="146" customFormat="true" ht="24.95" hidden="false" customHeight="true" outlineLevel="0" collapsed="false">
      <c r="A104" s="150" t="s">
        <v>41</v>
      </c>
      <c r="B104" s="123" t="n">
        <v>905</v>
      </c>
      <c r="C104" s="124" t="n">
        <v>333.812154696133</v>
      </c>
      <c r="D104" s="124" t="n">
        <f aca="false">B104*C104*12/10000</f>
        <v>362.52</v>
      </c>
      <c r="E104" s="143" t="n">
        <v>10178</v>
      </c>
      <c r="F104" s="124" t="n">
        <v>146.571035566909</v>
      </c>
      <c r="G104" s="124" t="n">
        <f aca="false">E104*F104*12/10000</f>
        <v>1790.16</v>
      </c>
      <c r="H104" s="126" t="e">
        <f aca="false">SUM(J104:L104)</f>
        <v>#REF!</v>
      </c>
      <c r="I104" s="127" t="e">
        <f aca="false">H104/(D104+G104)</f>
        <v>#REF!</v>
      </c>
      <c r="J104" s="128" t="e">
        <f aca="false">VLOOKUP(A104,#REF!,21,0)</f>
        <v>#REF!</v>
      </c>
      <c r="K104" s="129" t="e">
        <f aca="false">VLOOKUP(A104,#REF!,22,0)</f>
        <v>#REF!</v>
      </c>
      <c r="L104" s="129" t="e">
        <f aca="false">VLOOKUP(A104,#REF!,23,0)</f>
        <v>#REF!</v>
      </c>
      <c r="M104" s="130" t="n">
        <v>0.6</v>
      </c>
      <c r="N104" s="131" t="n">
        <v>1291.608</v>
      </c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  <c r="EY104" s="144"/>
      <c r="EZ104" s="144"/>
      <c r="FA104" s="144"/>
      <c r="FB104" s="144"/>
      <c r="FC104" s="144"/>
      <c r="FD104" s="144"/>
      <c r="FE104" s="144"/>
      <c r="FF104" s="144"/>
      <c r="FG104" s="144"/>
      <c r="FH104" s="144"/>
      <c r="FI104" s="144"/>
      <c r="FJ104" s="144"/>
      <c r="FK104" s="144"/>
      <c r="FL104" s="144"/>
      <c r="FM104" s="144"/>
      <c r="FN104" s="144"/>
      <c r="FO104" s="144"/>
      <c r="FP104" s="144"/>
      <c r="FQ104" s="144"/>
      <c r="FR104" s="144"/>
      <c r="FS104" s="144"/>
      <c r="FT104" s="144"/>
      <c r="FU104" s="144"/>
      <c r="FV104" s="144"/>
      <c r="FW104" s="144"/>
      <c r="FX104" s="144"/>
      <c r="FY104" s="144"/>
      <c r="FZ104" s="144"/>
      <c r="GA104" s="144"/>
      <c r="GB104" s="144"/>
      <c r="GC104" s="144"/>
      <c r="GD104" s="144"/>
      <c r="GE104" s="144"/>
      <c r="GF104" s="144"/>
      <c r="GG104" s="144"/>
      <c r="GH104" s="144"/>
      <c r="GI104" s="144"/>
      <c r="GJ104" s="144"/>
      <c r="GK104" s="144"/>
      <c r="GL104" s="144"/>
      <c r="GM104" s="144"/>
      <c r="GN104" s="144"/>
      <c r="GO104" s="144"/>
      <c r="GP104" s="144"/>
      <c r="GQ104" s="144"/>
      <c r="GR104" s="144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</row>
    <row r="105" s="113" customFormat="true" ht="24.95" hidden="false" customHeight="true" outlineLevel="0" collapsed="false">
      <c r="A105" s="105" t="s">
        <v>183</v>
      </c>
      <c r="B105" s="147"/>
      <c r="C105" s="135"/>
      <c r="D105" s="148"/>
      <c r="E105" s="149"/>
      <c r="F105" s="135"/>
      <c r="G105" s="148"/>
      <c r="H105" s="110"/>
      <c r="I105" s="137"/>
      <c r="J105" s="138"/>
      <c r="K105" s="139"/>
      <c r="L105" s="139"/>
      <c r="M105" s="135"/>
      <c r="N105" s="110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</row>
    <row r="106" customFormat="false" ht="24.95" hidden="false" customHeight="true" outlineLevel="0" collapsed="false">
      <c r="A106" s="151" t="s">
        <v>184</v>
      </c>
      <c r="B106" s="83" t="n">
        <v>723</v>
      </c>
      <c r="C106" s="84" t="n">
        <v>336.791147994468</v>
      </c>
      <c r="D106" s="84" t="n">
        <f aca="false">B106*C106*12/10000</f>
        <v>292.2</v>
      </c>
      <c r="E106" s="141" t="n">
        <v>6492</v>
      </c>
      <c r="F106" s="84" t="n">
        <v>243.099199014171</v>
      </c>
      <c r="G106" s="84" t="n">
        <f aca="false">E106*F106*12/10000</f>
        <v>1893.84</v>
      </c>
      <c r="H106" s="115" t="e">
        <f aca="false">SUM(J106:L106)</f>
        <v>#REF!</v>
      </c>
      <c r="I106" s="116" t="e">
        <f aca="false">H106/(D106+G106)</f>
        <v>#REF!</v>
      </c>
      <c r="J106" s="117" t="e">
        <f aca="false">VLOOKUP(A106,#REF!,21,0)</f>
        <v>#REF!</v>
      </c>
      <c r="K106" s="118" t="e">
        <f aca="false">VLOOKUP(A106,#REF!,22,0)</f>
        <v>#REF!</v>
      </c>
      <c r="L106" s="118" t="e">
        <f aca="false">VLOOKUP(A106,#REF!,23,0)</f>
        <v>#REF!</v>
      </c>
      <c r="M106" s="119" t="n">
        <v>0.5</v>
      </c>
      <c r="N106" s="120" t="n">
        <v>1093.02</v>
      </c>
    </row>
    <row r="107" customFormat="false" ht="24.95" hidden="false" customHeight="true" outlineLevel="0" collapsed="false">
      <c r="A107" s="151" t="s">
        <v>185</v>
      </c>
      <c r="B107" s="83" t="n">
        <v>667</v>
      </c>
      <c r="C107" s="84" t="n">
        <v>344.827586206897</v>
      </c>
      <c r="D107" s="84" t="n">
        <f aca="false">B107*C107*12/10000</f>
        <v>276</v>
      </c>
      <c r="E107" s="141" t="n">
        <v>13766</v>
      </c>
      <c r="F107" s="84" t="n">
        <v>147.46476826965</v>
      </c>
      <c r="G107" s="84" t="n">
        <f aca="false">E107*F107*12/10000</f>
        <v>2436</v>
      </c>
      <c r="H107" s="115" t="e">
        <f aca="false">SUM(J107:L107)</f>
        <v>#REF!</v>
      </c>
      <c r="I107" s="116" t="e">
        <f aca="false">H107/(D107+G107)</f>
        <v>#REF!</v>
      </c>
      <c r="J107" s="117" t="e">
        <f aca="false">VLOOKUP(A107,#REF!,21,0)</f>
        <v>#REF!</v>
      </c>
      <c r="K107" s="118" t="e">
        <f aca="false">VLOOKUP(A107,#REF!,22,0)</f>
        <v>#REF!</v>
      </c>
      <c r="L107" s="118" t="e">
        <f aca="false">VLOOKUP(A107,#REF!,23,0)</f>
        <v>#REF!</v>
      </c>
      <c r="M107" s="152" t="n">
        <v>0.6</v>
      </c>
      <c r="N107" s="120" t="n">
        <v>1627.2</v>
      </c>
    </row>
    <row r="108" customFormat="false" ht="24.95" hidden="false" customHeight="true" outlineLevel="0" collapsed="false">
      <c r="A108" s="151" t="s">
        <v>108</v>
      </c>
      <c r="B108" s="83" t="n">
        <v>1090</v>
      </c>
      <c r="C108" s="84" t="n">
        <v>335.591743119266</v>
      </c>
      <c r="D108" s="84" t="n">
        <f aca="false">B108*C108*12/10000</f>
        <v>438.954</v>
      </c>
      <c r="E108" s="141" t="n">
        <v>9677</v>
      </c>
      <c r="F108" s="84" t="n">
        <v>150.615376666322</v>
      </c>
      <c r="G108" s="84" t="n">
        <f aca="false">E108*F108*12/10000</f>
        <v>1749.006</v>
      </c>
      <c r="H108" s="115" t="e">
        <f aca="false">SUM(J108:L108)</f>
        <v>#REF!</v>
      </c>
      <c r="I108" s="116" t="e">
        <f aca="false">H108/(D108+G108)</f>
        <v>#REF!</v>
      </c>
      <c r="J108" s="117" t="e">
        <f aca="false">VLOOKUP(A108,#REF!,21,0)</f>
        <v>#REF!</v>
      </c>
      <c r="K108" s="118" t="e">
        <f aca="false">VLOOKUP(A108,#REF!,22,0)</f>
        <v>#REF!</v>
      </c>
      <c r="L108" s="118" t="e">
        <f aca="false">VLOOKUP(A108,#REF!,23,0)</f>
        <v>#REF!</v>
      </c>
      <c r="M108" s="119" t="n">
        <v>0.5</v>
      </c>
      <c r="N108" s="120" t="n">
        <v>1093.98</v>
      </c>
    </row>
    <row r="109" customFormat="false" ht="24.95" hidden="false" customHeight="true" outlineLevel="0" collapsed="false">
      <c r="A109" s="151" t="s">
        <v>109</v>
      </c>
      <c r="B109" s="83" t="n">
        <v>1180</v>
      </c>
      <c r="C109" s="84" t="n">
        <v>264.069491525424</v>
      </c>
      <c r="D109" s="84" t="n">
        <f aca="false">B109*C109*12/10000</f>
        <v>373.9224</v>
      </c>
      <c r="E109" s="141" t="n">
        <v>13898</v>
      </c>
      <c r="F109" s="84" t="n">
        <v>117.827025471291</v>
      </c>
      <c r="G109" s="84" t="n">
        <f aca="false">E109*F109*12/10000</f>
        <v>1965.072</v>
      </c>
      <c r="H109" s="115" t="e">
        <f aca="false">SUM(J109:L109)</f>
        <v>#REF!</v>
      </c>
      <c r="I109" s="116" t="e">
        <f aca="false">H109/(D109+G109)</f>
        <v>#REF!</v>
      </c>
      <c r="J109" s="117" t="e">
        <f aca="false">VLOOKUP(A109,#REF!,21,0)</f>
        <v>#REF!</v>
      </c>
      <c r="K109" s="118" t="e">
        <f aca="false">VLOOKUP(A109,#REF!,22,0)</f>
        <v>#REF!</v>
      </c>
      <c r="L109" s="118" t="e">
        <f aca="false">VLOOKUP(A109,#REF!,23,0)</f>
        <v>#REF!</v>
      </c>
      <c r="M109" s="119" t="n">
        <v>0.6</v>
      </c>
      <c r="N109" s="120" t="n">
        <v>1403.39664</v>
      </c>
    </row>
    <row r="110" customFormat="false" ht="24.95" hidden="false" customHeight="true" outlineLevel="0" collapsed="false">
      <c r="A110" s="151" t="s">
        <v>110</v>
      </c>
      <c r="B110" s="83" t="n">
        <v>602</v>
      </c>
      <c r="C110" s="84" t="n">
        <v>334.21926910299</v>
      </c>
      <c r="D110" s="84" t="n">
        <f aca="false">B110*C110*12/10000</f>
        <v>241.44</v>
      </c>
      <c r="E110" s="141" t="n">
        <v>13124</v>
      </c>
      <c r="F110" s="84" t="n">
        <v>147.028345016763</v>
      </c>
      <c r="G110" s="84" t="n">
        <f aca="false">E110*F110*12/10000</f>
        <v>2315.52</v>
      </c>
      <c r="H110" s="115" t="e">
        <f aca="false">SUM(J110:L110)</f>
        <v>#REF!</v>
      </c>
      <c r="I110" s="116" t="e">
        <f aca="false">H110/(D110+G110)</f>
        <v>#REF!</v>
      </c>
      <c r="J110" s="117" t="e">
        <f aca="false">VLOOKUP(A110,#REF!,21,0)</f>
        <v>#REF!</v>
      </c>
      <c r="K110" s="118" t="e">
        <f aca="false">VLOOKUP(A110,#REF!,22,0)</f>
        <v>#REF!</v>
      </c>
      <c r="L110" s="118" t="e">
        <f aca="false">VLOOKUP(A110,#REF!,23,0)</f>
        <v>#REF!</v>
      </c>
      <c r="M110" s="119" t="n">
        <v>0.6</v>
      </c>
      <c r="N110" s="120" t="n">
        <v>1534.176</v>
      </c>
    </row>
    <row r="111" s="146" customFormat="true" ht="24.95" hidden="false" customHeight="true" outlineLevel="0" collapsed="false">
      <c r="A111" s="171" t="s">
        <v>112</v>
      </c>
      <c r="B111" s="123" t="n">
        <v>292</v>
      </c>
      <c r="C111" s="124" t="n">
        <v>332.876712328767</v>
      </c>
      <c r="D111" s="124" t="n">
        <f aca="false">B111*C111*12/10000</f>
        <v>116.64</v>
      </c>
      <c r="E111" s="143" t="n">
        <v>6941</v>
      </c>
      <c r="F111" s="124" t="n">
        <v>146.996110070595</v>
      </c>
      <c r="G111" s="124" t="n">
        <f aca="false">E111*F111*12/10000</f>
        <v>1224.36</v>
      </c>
      <c r="H111" s="126" t="e">
        <f aca="false">SUM(J111:L111)</f>
        <v>#REF!</v>
      </c>
      <c r="I111" s="127" t="e">
        <f aca="false">H111/(D111+G111)</f>
        <v>#REF!</v>
      </c>
      <c r="J111" s="128" t="e">
        <f aca="false">VLOOKUP(A111,#REF!,21,0)</f>
        <v>#REF!</v>
      </c>
      <c r="K111" s="129" t="e">
        <f aca="false">VLOOKUP(A111,#REF!,22,0)</f>
        <v>#REF!</v>
      </c>
      <c r="L111" s="129" t="e">
        <f aca="false">VLOOKUP(A111,#REF!,23,0)</f>
        <v>#REF!</v>
      </c>
      <c r="M111" s="130" t="n">
        <v>0.7</v>
      </c>
      <c r="N111" s="131" t="n">
        <v>938.7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  <c r="FF111" s="144"/>
      <c r="FG111" s="144"/>
      <c r="FH111" s="144"/>
      <c r="FI111" s="144"/>
      <c r="FJ111" s="144"/>
      <c r="FK111" s="144"/>
      <c r="FL111" s="144"/>
      <c r="FM111" s="144"/>
      <c r="FN111" s="144"/>
      <c r="FO111" s="144"/>
      <c r="FP111" s="144"/>
      <c r="FQ111" s="144"/>
      <c r="FR111" s="144"/>
      <c r="FS111" s="144"/>
      <c r="FT111" s="144"/>
      <c r="FU111" s="144"/>
      <c r="FV111" s="144"/>
      <c r="FW111" s="144"/>
      <c r="FX111" s="144"/>
      <c r="FY111" s="144"/>
      <c r="FZ111" s="144"/>
      <c r="GA111" s="144"/>
      <c r="GB111" s="144"/>
      <c r="GC111" s="144"/>
      <c r="GD111" s="144"/>
      <c r="GE111" s="144"/>
      <c r="GF111" s="144"/>
      <c r="GG111" s="144"/>
      <c r="GH111" s="144"/>
      <c r="GI111" s="144"/>
      <c r="GJ111" s="144"/>
      <c r="GK111" s="144"/>
      <c r="GL111" s="144"/>
      <c r="GM111" s="144"/>
      <c r="GN111" s="144"/>
      <c r="GO111" s="144"/>
      <c r="GP111" s="144"/>
      <c r="GQ111" s="144"/>
      <c r="GR111" s="144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</row>
    <row r="112" s="146" customFormat="true" ht="24.95" hidden="false" customHeight="true" outlineLevel="0" collapsed="false">
      <c r="A112" s="171" t="s">
        <v>113</v>
      </c>
      <c r="B112" s="123" t="n">
        <v>668</v>
      </c>
      <c r="C112" s="124" t="n">
        <v>333</v>
      </c>
      <c r="D112" s="124" t="n">
        <f aca="false">B112*C112*12/10000</f>
        <v>266.9328</v>
      </c>
      <c r="E112" s="143" t="n">
        <v>9179</v>
      </c>
      <c r="F112" s="124" t="n">
        <v>147</v>
      </c>
      <c r="G112" s="124" t="n">
        <f aca="false">E112*F112*12/10000</f>
        <v>1619.1756</v>
      </c>
      <c r="H112" s="126" t="e">
        <f aca="false">SUM(J112:L112)</f>
        <v>#REF!</v>
      </c>
      <c r="I112" s="127" t="e">
        <f aca="false">H112/(D112+G112)</f>
        <v>#REF!</v>
      </c>
      <c r="J112" s="128" t="e">
        <f aca="false">VLOOKUP(A112,#REF!,21,0)</f>
        <v>#REF!</v>
      </c>
      <c r="K112" s="129" t="e">
        <f aca="false">VLOOKUP(A112,#REF!,22,0)</f>
        <v>#REF!</v>
      </c>
      <c r="L112" s="129" t="e">
        <f aca="false">VLOOKUP(A112,#REF!,23,0)</f>
        <v>#REF!</v>
      </c>
      <c r="M112" s="130" t="n">
        <v>0.7</v>
      </c>
      <c r="N112" s="131" t="n">
        <v>1320.27588</v>
      </c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  <c r="FM112" s="144"/>
      <c r="FN112" s="144"/>
      <c r="FO112" s="144"/>
      <c r="FP112" s="144"/>
      <c r="FQ112" s="144"/>
      <c r="FR112" s="144"/>
      <c r="FS112" s="144"/>
      <c r="FT112" s="144"/>
      <c r="FU112" s="144"/>
      <c r="FV112" s="144"/>
      <c r="FW112" s="144"/>
      <c r="FX112" s="144"/>
      <c r="FY112" s="144"/>
      <c r="FZ112" s="144"/>
      <c r="GA112" s="144"/>
      <c r="GB112" s="144"/>
      <c r="GC112" s="144"/>
      <c r="GD112" s="144"/>
      <c r="GE112" s="144"/>
      <c r="GF112" s="144"/>
      <c r="GG112" s="144"/>
      <c r="GH112" s="144"/>
      <c r="GI112" s="144"/>
      <c r="GJ112" s="144"/>
      <c r="GK112" s="144"/>
      <c r="GL112" s="144"/>
      <c r="GM112" s="144"/>
      <c r="GN112" s="144"/>
      <c r="GO112" s="144"/>
      <c r="GP112" s="144"/>
      <c r="GQ112" s="144"/>
      <c r="GR112" s="144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</row>
    <row r="113" s="146" customFormat="true" ht="24.95" hidden="false" customHeight="true" outlineLevel="0" collapsed="false">
      <c r="A113" s="171" t="s">
        <v>111</v>
      </c>
      <c r="B113" s="123" t="n">
        <v>4938</v>
      </c>
      <c r="C113" s="124" t="n">
        <v>354.51397326853</v>
      </c>
      <c r="D113" s="124" t="n">
        <f aca="false">B113*C113*12/10000</f>
        <v>2100.708</v>
      </c>
      <c r="E113" s="143" t="n">
        <v>30705</v>
      </c>
      <c r="F113" s="124" t="n">
        <v>148.308744504152</v>
      </c>
      <c r="G113" s="124" t="n">
        <f aca="false">E113*F113*12/10000</f>
        <v>5464.58399999998</v>
      </c>
      <c r="H113" s="126" t="e">
        <f aca="false">SUM(J113:L113)</f>
        <v>#REF!</v>
      </c>
      <c r="I113" s="127" t="e">
        <f aca="false">H113/(D113+G113)</f>
        <v>#REF!</v>
      </c>
      <c r="J113" s="128" t="e">
        <f aca="false">VLOOKUP(A113,#REF!,21,0)</f>
        <v>#REF!</v>
      </c>
      <c r="K113" s="129" t="e">
        <f aca="false">VLOOKUP(A113,#REF!,22,0)</f>
        <v>#REF!</v>
      </c>
      <c r="L113" s="129" t="e">
        <f aca="false">VLOOKUP(A113,#REF!,23,0)</f>
        <v>#REF!</v>
      </c>
      <c r="M113" s="130" t="n">
        <v>0.6</v>
      </c>
      <c r="N113" s="131" t="n">
        <v>4539.17519999999</v>
      </c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  <c r="FN113" s="144"/>
      <c r="FO113" s="144"/>
      <c r="FP113" s="144"/>
      <c r="FQ113" s="144"/>
      <c r="FR113" s="144"/>
      <c r="FS113" s="144"/>
      <c r="FT113" s="144"/>
      <c r="FU113" s="144"/>
      <c r="FV113" s="144"/>
      <c r="FW113" s="144"/>
      <c r="FX113" s="144"/>
      <c r="FY113" s="144"/>
      <c r="FZ113" s="144"/>
      <c r="GA113" s="144"/>
      <c r="GB113" s="144"/>
      <c r="GC113" s="144"/>
      <c r="GD113" s="144"/>
      <c r="GE113" s="144"/>
      <c r="GF113" s="144"/>
      <c r="GG113" s="144"/>
      <c r="GH113" s="144"/>
      <c r="GI113" s="144"/>
      <c r="GJ113" s="144"/>
      <c r="GK113" s="144"/>
      <c r="GL113" s="144"/>
      <c r="GM113" s="144"/>
      <c r="GN113" s="144"/>
      <c r="GO113" s="144"/>
      <c r="GP113" s="144"/>
      <c r="GQ113" s="144"/>
      <c r="GR113" s="144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</row>
    <row r="114" s="113" customFormat="true" ht="24.95" hidden="false" customHeight="true" outlineLevel="0" collapsed="false">
      <c r="A114" s="105" t="s">
        <v>186</v>
      </c>
      <c r="B114" s="147"/>
      <c r="C114" s="135"/>
      <c r="D114" s="148"/>
      <c r="E114" s="149"/>
      <c r="F114" s="135"/>
      <c r="G114" s="148"/>
      <c r="H114" s="110"/>
      <c r="I114" s="137"/>
      <c r="J114" s="138"/>
      <c r="K114" s="139"/>
      <c r="L114" s="139"/>
      <c r="M114" s="135"/>
      <c r="N114" s="110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</row>
    <row r="115" customFormat="false" ht="24.95" hidden="false" customHeight="true" outlineLevel="0" collapsed="false">
      <c r="A115" s="114" t="s">
        <v>172</v>
      </c>
      <c r="B115" s="172" t="n">
        <v>658</v>
      </c>
      <c r="C115" s="162" t="n">
        <v>333</v>
      </c>
      <c r="D115" s="84" t="n">
        <f aca="false">B115*C115*12/10000</f>
        <v>262.9368</v>
      </c>
      <c r="E115" s="172" t="n">
        <v>1315</v>
      </c>
      <c r="F115" s="156" t="n">
        <v>150</v>
      </c>
      <c r="G115" s="84" t="n">
        <f aca="false">E115*F115*12/10000</f>
        <v>236.7</v>
      </c>
      <c r="H115" s="115" t="n">
        <f aca="false">SUM(J115:L115)</f>
        <v>399.189124740431</v>
      </c>
      <c r="I115" s="116" t="n">
        <f aca="false">H115/(D115+G115)</f>
        <v>0.798958613017357</v>
      </c>
      <c r="J115" s="117" t="n">
        <v>93.8422188683577</v>
      </c>
      <c r="K115" s="118" t="n">
        <v>183.892293126058</v>
      </c>
      <c r="L115" s="118" t="n">
        <v>121.454612746015</v>
      </c>
      <c r="M115" s="163" t="n">
        <v>0</v>
      </c>
      <c r="N115" s="164" t="n">
        <v>0</v>
      </c>
    </row>
    <row r="116" customFormat="false" ht="24.95" hidden="false" customHeight="true" outlineLevel="0" collapsed="false">
      <c r="A116" s="121" t="s">
        <v>115</v>
      </c>
      <c r="B116" s="83" t="n">
        <v>1855</v>
      </c>
      <c r="C116" s="84" t="n">
        <v>334.231805929919</v>
      </c>
      <c r="D116" s="84" t="n">
        <f aca="false">B116*C116*12/10000</f>
        <v>744</v>
      </c>
      <c r="E116" s="141" t="n">
        <v>22293</v>
      </c>
      <c r="F116" s="84" t="n">
        <v>147.13138653389</v>
      </c>
      <c r="G116" s="84" t="n">
        <f aca="false">E116*F116*12/10000</f>
        <v>3936.00000000001</v>
      </c>
      <c r="H116" s="115" t="e">
        <f aca="false">SUM(J116:L116)</f>
        <v>#REF!</v>
      </c>
      <c r="I116" s="116" t="e">
        <f aca="false">H116/(D116+G116)</f>
        <v>#REF!</v>
      </c>
      <c r="J116" s="117" t="e">
        <f aca="false">VLOOKUP(A116,#REF!,21,0)</f>
        <v>#REF!</v>
      </c>
      <c r="K116" s="118" t="e">
        <f aca="false">VLOOKUP(A116,#REF!,22,0)</f>
        <v>#REF!</v>
      </c>
      <c r="L116" s="118" t="e">
        <f aca="false">VLOOKUP(A116,#REF!,23,0)</f>
        <v>#REF!</v>
      </c>
      <c r="M116" s="152" t="n">
        <v>0.6</v>
      </c>
      <c r="N116" s="120" t="n">
        <v>2808.00000000001</v>
      </c>
    </row>
    <row r="117" customFormat="false" ht="24.95" hidden="false" customHeight="true" outlineLevel="0" collapsed="false">
      <c r="A117" s="121" t="s">
        <v>187</v>
      </c>
      <c r="B117" s="83" t="n">
        <v>2045</v>
      </c>
      <c r="C117" s="84" t="n">
        <v>333</v>
      </c>
      <c r="D117" s="84" t="n">
        <f aca="false">B117*C117*12/10000</f>
        <v>817.182</v>
      </c>
      <c r="E117" s="141" t="n">
        <v>4975</v>
      </c>
      <c r="F117" s="84" t="n">
        <v>148.743718592965</v>
      </c>
      <c r="G117" s="84" t="n">
        <f aca="false">E117*F117*12/10000</f>
        <v>888.000000000001</v>
      </c>
      <c r="H117" s="115" t="e">
        <f aca="false">SUM(J117:L117)</f>
        <v>#REF!</v>
      </c>
      <c r="I117" s="116" t="e">
        <f aca="false">H117/(D117+G117)</f>
        <v>#REF!</v>
      </c>
      <c r="J117" s="117" t="e">
        <f aca="false">VLOOKUP(A117,#REF!,21,0)</f>
        <v>#REF!</v>
      </c>
      <c r="K117" s="118" t="e">
        <f aca="false">VLOOKUP(A117,#REF!,22,0)</f>
        <v>#REF!</v>
      </c>
      <c r="L117" s="118" t="e">
        <f aca="false">VLOOKUP(A117,#REF!,23,0)</f>
        <v>#REF!</v>
      </c>
      <c r="M117" s="119" t="n">
        <v>0.7</v>
      </c>
      <c r="N117" s="120" t="n">
        <v>1193.6274</v>
      </c>
    </row>
    <row r="118" s="146" customFormat="true" ht="24.95" hidden="false" customHeight="true" outlineLevel="0" collapsed="false">
      <c r="A118" s="155" t="s">
        <v>117</v>
      </c>
      <c r="B118" s="123" t="n">
        <v>6204</v>
      </c>
      <c r="C118" s="124" t="n">
        <v>333</v>
      </c>
      <c r="D118" s="124" t="n">
        <f aca="false">B118*C118*12/10000</f>
        <v>2479.1184</v>
      </c>
      <c r="E118" s="143" t="n">
        <v>24478</v>
      </c>
      <c r="F118" s="124" t="n">
        <v>147</v>
      </c>
      <c r="G118" s="124" t="n">
        <f aca="false">E118*F118*12/10000</f>
        <v>4317.9192</v>
      </c>
      <c r="H118" s="126" t="e">
        <f aca="false">SUM(J118:L118)</f>
        <v>#REF!</v>
      </c>
      <c r="I118" s="127" t="e">
        <f aca="false">H118/(D118+G118)</f>
        <v>#REF!</v>
      </c>
      <c r="J118" s="128" t="e">
        <f aca="false">VLOOKUP(A118,#REF!,21,0)</f>
        <v>#REF!</v>
      </c>
      <c r="K118" s="129" t="e">
        <f aca="false">VLOOKUP(A118,#REF!,22,0)</f>
        <v>#REF!</v>
      </c>
      <c r="L118" s="129" t="e">
        <f aca="false">VLOOKUP(A118,#REF!,23,0)</f>
        <v>#REF!</v>
      </c>
      <c r="M118" s="130" t="n">
        <v>0.7</v>
      </c>
      <c r="N118" s="131" t="n">
        <v>4757.92632</v>
      </c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</row>
    <row r="119" s="113" customFormat="true" ht="24.95" hidden="false" customHeight="true" outlineLevel="0" collapsed="false">
      <c r="A119" s="105" t="s">
        <v>188</v>
      </c>
      <c r="B119" s="147"/>
      <c r="C119" s="135"/>
      <c r="D119" s="148"/>
      <c r="E119" s="149"/>
      <c r="F119" s="135"/>
      <c r="G119" s="148"/>
      <c r="H119" s="110"/>
      <c r="I119" s="137"/>
      <c r="J119" s="138"/>
      <c r="K119" s="139"/>
      <c r="L119" s="139"/>
      <c r="M119" s="135"/>
      <c r="N119" s="110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</row>
    <row r="120" customFormat="false" ht="24.95" hidden="false" customHeight="true" outlineLevel="0" collapsed="false">
      <c r="A120" s="114" t="s">
        <v>172</v>
      </c>
      <c r="B120" s="173" t="n">
        <v>1546</v>
      </c>
      <c r="C120" s="162" t="n">
        <v>336</v>
      </c>
      <c r="D120" s="84" t="n">
        <f aca="false">B120*C120*12/10000</f>
        <v>623.3472</v>
      </c>
      <c r="E120" s="174" t="n">
        <v>18079</v>
      </c>
      <c r="F120" s="156" t="n">
        <v>152</v>
      </c>
      <c r="G120" s="84" t="n">
        <f aca="false">E120*F120*12/10000</f>
        <v>3297.6096</v>
      </c>
      <c r="H120" s="115" t="n">
        <f aca="false">SUM(J120:L120)</f>
        <v>3286.30683916032</v>
      </c>
      <c r="I120" s="116" t="n">
        <f aca="false">H120/(D120+G120)</f>
        <v>0.838139007081212</v>
      </c>
      <c r="J120" s="117" t="n">
        <v>1222.63831360609</v>
      </c>
      <c r="K120" s="118" t="n">
        <v>481.277734946675</v>
      </c>
      <c r="L120" s="118" t="n">
        <v>1582.39079060756</v>
      </c>
      <c r="M120" s="163" t="n">
        <v>0</v>
      </c>
      <c r="N120" s="164" t="n">
        <v>0</v>
      </c>
    </row>
    <row r="121" customFormat="false" ht="24.95" hidden="false" customHeight="true" outlineLevel="0" collapsed="false">
      <c r="A121" s="114" t="s">
        <v>119</v>
      </c>
      <c r="B121" s="83" t="n">
        <v>2460</v>
      </c>
      <c r="C121" s="84" t="n">
        <v>333</v>
      </c>
      <c r="D121" s="84" t="n">
        <f aca="false">B121*C121*12/10000</f>
        <v>983.016</v>
      </c>
      <c r="E121" s="141" t="n">
        <v>2578</v>
      </c>
      <c r="F121" s="84" t="n">
        <v>151.008533747091</v>
      </c>
      <c r="G121" s="84" t="n">
        <f aca="false">E121*F121*12/10000</f>
        <v>467.160000000001</v>
      </c>
      <c r="H121" s="115" t="e">
        <f aca="false">SUM(J121:L121)</f>
        <v>#REF!</v>
      </c>
      <c r="I121" s="116" t="e">
        <f aca="false">H121/(D121+G121)</f>
        <v>#REF!</v>
      </c>
      <c r="J121" s="117" t="e">
        <f aca="false">VLOOKUP(A121,#REF!,21,0)</f>
        <v>#REF!</v>
      </c>
      <c r="K121" s="118" t="e">
        <f aca="false">VLOOKUP(A121,#REF!,22,0)</f>
        <v>#REF!</v>
      </c>
      <c r="L121" s="118" t="e">
        <f aca="false">VLOOKUP(A121,#REF!,23,0)</f>
        <v>#REF!</v>
      </c>
      <c r="M121" s="119" t="n">
        <v>0.6</v>
      </c>
      <c r="N121" s="120" t="n">
        <v>870.1056</v>
      </c>
    </row>
    <row r="122" customFormat="false" ht="24.95" hidden="false" customHeight="true" outlineLevel="0" collapsed="false">
      <c r="A122" s="114" t="s">
        <v>189</v>
      </c>
      <c r="B122" s="83" t="n">
        <v>1087</v>
      </c>
      <c r="C122" s="84" t="n">
        <v>334</v>
      </c>
      <c r="D122" s="84" t="n">
        <f aca="false">B122*C122*12/10000</f>
        <v>435.6696</v>
      </c>
      <c r="E122" s="141" t="n">
        <v>13575</v>
      </c>
      <c r="F122" s="84" t="n">
        <v>151.278084714549</v>
      </c>
      <c r="G122" s="84" t="n">
        <f aca="false">E122*F122*12/10000</f>
        <v>2464.32</v>
      </c>
      <c r="H122" s="115" t="e">
        <f aca="false">SUM(J122:L122)</f>
        <v>#REF!</v>
      </c>
      <c r="I122" s="116" t="e">
        <f aca="false">H122/(D122+G122)</f>
        <v>#REF!</v>
      </c>
      <c r="J122" s="117" t="e">
        <f aca="false">VLOOKUP(A122,#REF!,21,0)</f>
        <v>#REF!</v>
      </c>
      <c r="K122" s="118" t="e">
        <f aca="false">VLOOKUP(A122,#REF!,22,0)</f>
        <v>#REF!</v>
      </c>
      <c r="L122" s="118" t="e">
        <f aca="false">VLOOKUP(A122,#REF!,23,0)</f>
        <v>#REF!</v>
      </c>
      <c r="M122" s="152" t="n">
        <v>0.6</v>
      </c>
      <c r="N122" s="120" t="n">
        <v>1739.99376</v>
      </c>
    </row>
    <row r="123" customFormat="false" ht="24.95" hidden="false" customHeight="true" outlineLevel="0" collapsed="false">
      <c r="A123" s="114" t="s">
        <v>121</v>
      </c>
      <c r="B123" s="83" t="n">
        <v>5502</v>
      </c>
      <c r="C123" s="84" t="n">
        <v>335</v>
      </c>
      <c r="D123" s="84" t="n">
        <f aca="false">B123*C123*12/10000</f>
        <v>2211.804</v>
      </c>
      <c r="E123" s="141" t="n">
        <v>24986</v>
      </c>
      <c r="F123" s="84" t="n">
        <v>151.000560313776</v>
      </c>
      <c r="G123" s="84" t="n">
        <f aca="false">E123*F123*12/10000</f>
        <v>4527.48000000001</v>
      </c>
      <c r="H123" s="115" t="e">
        <f aca="false">SUM(J123:L123)</f>
        <v>#REF!</v>
      </c>
      <c r="I123" s="116" t="e">
        <f aca="false">H123/(D123+G123)</f>
        <v>#REF!</v>
      </c>
      <c r="J123" s="117" t="e">
        <f aca="false">VLOOKUP(A123,#REF!,21,0)</f>
        <v>#REF!</v>
      </c>
      <c r="K123" s="118" t="e">
        <f aca="false">VLOOKUP(A123,#REF!,22,0)</f>
        <v>#REF!</v>
      </c>
      <c r="L123" s="118" t="e">
        <f aca="false">VLOOKUP(A123,#REF!,23,0)</f>
        <v>#REF!</v>
      </c>
      <c r="M123" s="119" t="n">
        <v>0.6</v>
      </c>
      <c r="N123" s="120" t="n">
        <v>4043.5704</v>
      </c>
    </row>
    <row r="124" s="146" customFormat="true" ht="24.95" hidden="false" customHeight="true" outlineLevel="0" collapsed="false">
      <c r="A124" s="155" t="s">
        <v>123</v>
      </c>
      <c r="B124" s="123" t="n">
        <v>3969</v>
      </c>
      <c r="C124" s="124" t="n">
        <v>336</v>
      </c>
      <c r="D124" s="124" t="n">
        <f aca="false">B124*C124*12/10000</f>
        <v>1600.3008</v>
      </c>
      <c r="E124" s="143" t="n">
        <v>26800</v>
      </c>
      <c r="F124" s="124" t="n">
        <v>147.492537313433</v>
      </c>
      <c r="G124" s="124" t="n">
        <f aca="false">E124*F124*12/10000</f>
        <v>4743.36000000001</v>
      </c>
      <c r="H124" s="126" t="e">
        <f aca="false">SUM(J124:L124)</f>
        <v>#REF!</v>
      </c>
      <c r="I124" s="127" t="e">
        <f aca="false">H124/(D124+G124)</f>
        <v>#REF!</v>
      </c>
      <c r="J124" s="128" t="e">
        <f aca="false">VLOOKUP(A124,#REF!,21,0)</f>
        <v>#REF!</v>
      </c>
      <c r="K124" s="129" t="e">
        <f aca="false">VLOOKUP(A124,#REF!,22,0)</f>
        <v>#REF!</v>
      </c>
      <c r="L124" s="129" t="e">
        <f aca="false">VLOOKUP(A124,#REF!,23,0)</f>
        <v>#REF!</v>
      </c>
      <c r="M124" s="130" t="n">
        <v>0.6</v>
      </c>
      <c r="N124" s="131" t="n">
        <v>3806.19648</v>
      </c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</row>
    <row r="125" s="146" customFormat="true" ht="24.95" hidden="false" customHeight="true" outlineLevel="0" collapsed="false">
      <c r="A125" s="155" t="s">
        <v>122</v>
      </c>
      <c r="B125" s="123" t="n">
        <v>6740</v>
      </c>
      <c r="C125" s="124" t="n">
        <v>337</v>
      </c>
      <c r="D125" s="124" t="n">
        <f aca="false">B125*C125*12/10000</f>
        <v>2725.656</v>
      </c>
      <c r="E125" s="143" t="n">
        <v>33726</v>
      </c>
      <c r="F125" s="124" t="n">
        <v>150.999229081421</v>
      </c>
      <c r="G125" s="124" t="n">
        <f aca="false">E125*F125*12/10000</f>
        <v>6111.12000000001</v>
      </c>
      <c r="H125" s="126" t="e">
        <f aca="false">SUM(J125:L125)</f>
        <v>#REF!</v>
      </c>
      <c r="I125" s="127" t="e">
        <f aca="false">H125/(D125+G125)</f>
        <v>#REF!</v>
      </c>
      <c r="J125" s="128" t="e">
        <f aca="false">VLOOKUP(A125,#REF!,21,0)</f>
        <v>#REF!</v>
      </c>
      <c r="K125" s="129" t="e">
        <f aca="false">VLOOKUP(A125,#REF!,22,0)</f>
        <v>#REF!</v>
      </c>
      <c r="L125" s="129" t="e">
        <f aca="false">VLOOKUP(A125,#REF!,23,0)</f>
        <v>#REF!</v>
      </c>
      <c r="M125" s="130" t="n">
        <v>0.6</v>
      </c>
      <c r="N125" s="131" t="n">
        <v>5302.0656</v>
      </c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</row>
    <row r="126" s="113" customFormat="true" ht="24.95" hidden="false" customHeight="true" outlineLevel="0" collapsed="false">
      <c r="A126" s="105" t="s">
        <v>190</v>
      </c>
      <c r="B126" s="147"/>
      <c r="C126" s="135"/>
      <c r="D126" s="148"/>
      <c r="E126" s="149"/>
      <c r="F126" s="135"/>
      <c r="G126" s="148"/>
      <c r="H126" s="110"/>
      <c r="I126" s="137"/>
      <c r="J126" s="138"/>
      <c r="K126" s="139"/>
      <c r="L126" s="139"/>
      <c r="M126" s="135"/>
      <c r="N126" s="110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</row>
    <row r="127" customFormat="false" ht="24.95" hidden="false" customHeight="true" outlineLevel="0" collapsed="false">
      <c r="A127" s="121" t="s">
        <v>172</v>
      </c>
      <c r="B127" s="175" t="n">
        <v>164</v>
      </c>
      <c r="C127" s="156" t="n">
        <v>242</v>
      </c>
      <c r="D127" s="84" t="n">
        <f aca="false">B127*C127*12/10000</f>
        <v>47.6256</v>
      </c>
      <c r="E127" s="176" t="n">
        <v>1239</v>
      </c>
      <c r="F127" s="156" t="n">
        <v>137</v>
      </c>
      <c r="G127" s="84" t="n">
        <f aca="false">E127*F127*12/10000</f>
        <v>203.6916</v>
      </c>
      <c r="H127" s="115" t="n">
        <f aca="false">SUM(J127:L127)</f>
        <v>216.576192616945</v>
      </c>
      <c r="I127" s="116" t="n">
        <f aca="false">H127/(D127+G127)</f>
        <v>0.861764306688698</v>
      </c>
      <c r="J127" s="117" t="n">
        <v>78.4917996576489</v>
      </c>
      <c r="K127" s="118" t="n">
        <v>36.496949204042</v>
      </c>
      <c r="L127" s="118" t="n">
        <v>101.587443755254</v>
      </c>
      <c r="M127" s="163" t="n">
        <v>0</v>
      </c>
      <c r="N127" s="164" t="n">
        <v>0</v>
      </c>
    </row>
    <row r="128" customFormat="false" ht="24.95" hidden="false" customHeight="true" outlineLevel="0" collapsed="false">
      <c r="A128" s="121" t="s">
        <v>125</v>
      </c>
      <c r="B128" s="83" t="n">
        <v>468</v>
      </c>
      <c r="C128" s="84" t="n">
        <v>244</v>
      </c>
      <c r="D128" s="84" t="n">
        <f aca="false">B128*C128*12/10000</f>
        <v>137.0304</v>
      </c>
      <c r="E128" s="141" t="n">
        <v>2851</v>
      </c>
      <c r="F128" s="84" t="n">
        <v>140.862855138548</v>
      </c>
      <c r="G128" s="84" t="n">
        <f aca="false">E128*F128*12/10000</f>
        <v>481.92</v>
      </c>
      <c r="H128" s="115" t="e">
        <f aca="false">SUM(J128:L128)</f>
        <v>#REF!</v>
      </c>
      <c r="I128" s="116" t="e">
        <f aca="false">H128/(D128+G128)</f>
        <v>#REF!</v>
      </c>
      <c r="J128" s="117" t="e">
        <f aca="false">VLOOKUP(A128,#REF!,21,0)</f>
        <v>#REF!</v>
      </c>
      <c r="K128" s="118" t="e">
        <f aca="false">VLOOKUP(A128,#REF!,22,0)</f>
        <v>#REF!</v>
      </c>
      <c r="L128" s="118" t="e">
        <f aca="false">VLOOKUP(A128,#REF!,23,0)</f>
        <v>#REF!</v>
      </c>
      <c r="M128" s="119" t="n">
        <v>0.5</v>
      </c>
      <c r="N128" s="120" t="n">
        <v>309.4752</v>
      </c>
    </row>
    <row r="129" customFormat="false" ht="24.95" hidden="false" customHeight="true" outlineLevel="0" collapsed="false">
      <c r="A129" s="121" t="s">
        <v>127</v>
      </c>
      <c r="B129" s="83" t="n">
        <v>713</v>
      </c>
      <c r="C129" s="84" t="n">
        <v>243</v>
      </c>
      <c r="D129" s="84" t="n">
        <f aca="false">B129*C129*12/10000</f>
        <v>207.9108</v>
      </c>
      <c r="E129" s="141" t="n">
        <v>10701</v>
      </c>
      <c r="F129" s="84" t="n">
        <v>117.643210914868</v>
      </c>
      <c r="G129" s="84" t="n">
        <f aca="false">E129*F129*12/10000</f>
        <v>1510.68</v>
      </c>
      <c r="H129" s="115" t="e">
        <f aca="false">SUM(J129:L129)</f>
        <v>#REF!</v>
      </c>
      <c r="I129" s="116" t="e">
        <f aca="false">H129/(D129+G129)</f>
        <v>#REF!</v>
      </c>
      <c r="J129" s="117" t="e">
        <f aca="false">VLOOKUP(A129,#REF!,21,0)</f>
        <v>#REF!</v>
      </c>
      <c r="K129" s="118" t="e">
        <f aca="false">VLOOKUP(A129,#REF!,22,0)</f>
        <v>#REF!</v>
      </c>
      <c r="L129" s="118" t="e">
        <f aca="false">VLOOKUP(A129,#REF!,23,0)</f>
        <v>#REF!</v>
      </c>
      <c r="M129" s="119" t="n">
        <v>0.5</v>
      </c>
      <c r="N129" s="120" t="n">
        <v>859.295400000002</v>
      </c>
    </row>
    <row r="130" customFormat="false" ht="24.95" hidden="false" customHeight="true" outlineLevel="0" collapsed="false">
      <c r="A130" s="121" t="s">
        <v>191</v>
      </c>
      <c r="B130" s="83" t="n">
        <v>116</v>
      </c>
      <c r="C130" s="84" t="n">
        <v>242</v>
      </c>
      <c r="D130" s="84" t="n">
        <f aca="false">B130*C130*12/10000</f>
        <v>33.6864</v>
      </c>
      <c r="E130" s="141" t="n">
        <v>9170</v>
      </c>
      <c r="F130" s="84" t="n">
        <v>128.669574700109</v>
      </c>
      <c r="G130" s="84" t="n">
        <f aca="false">E130*F130*12/10000</f>
        <v>1415.88</v>
      </c>
      <c r="H130" s="115" t="e">
        <f aca="false">SUM(J130:L130)</f>
        <v>#REF!</v>
      </c>
      <c r="I130" s="116" t="e">
        <f aca="false">H130/(D130+G130)</f>
        <v>#REF!</v>
      </c>
      <c r="J130" s="117" t="e">
        <f aca="false">VLOOKUP(A130,#REF!,21,0)</f>
        <v>#REF!</v>
      </c>
      <c r="K130" s="118" t="e">
        <f aca="false">VLOOKUP(A130,#REF!,22,0)</f>
        <v>#REF!</v>
      </c>
      <c r="L130" s="118" t="e">
        <f aca="false">VLOOKUP(A130,#REF!,23,0)</f>
        <v>#REF!</v>
      </c>
      <c r="M130" s="119" t="n">
        <v>0.5</v>
      </c>
      <c r="N130" s="120" t="n">
        <v>724.7832</v>
      </c>
    </row>
    <row r="131" s="146" customFormat="true" ht="24.95" hidden="false" customHeight="true" outlineLevel="0" collapsed="false">
      <c r="A131" s="177" t="s">
        <v>129</v>
      </c>
      <c r="B131" s="123" t="n">
        <v>750</v>
      </c>
      <c r="C131" s="124" t="n">
        <v>242</v>
      </c>
      <c r="D131" s="124" t="n">
        <f aca="false">B131*C131*12/10000</f>
        <v>217.8</v>
      </c>
      <c r="E131" s="143" t="n">
        <v>8948</v>
      </c>
      <c r="F131" s="124" t="n">
        <v>137.382655341976</v>
      </c>
      <c r="G131" s="124" t="n">
        <f aca="false">E131*F131*12/10000</f>
        <v>1475.16</v>
      </c>
      <c r="H131" s="126" t="e">
        <f aca="false">SUM(J131:L131)</f>
        <v>#REF!</v>
      </c>
      <c r="I131" s="127" t="e">
        <f aca="false">H131/(D131+G131)</f>
        <v>#REF!</v>
      </c>
      <c r="J131" s="128" t="e">
        <f aca="false">VLOOKUP(A131,#REF!,21,0)</f>
        <v>#REF!</v>
      </c>
      <c r="K131" s="129" t="e">
        <f aca="false">VLOOKUP(A131,#REF!,22,0)</f>
        <v>#REF!</v>
      </c>
      <c r="L131" s="129" t="e">
        <f aca="false">VLOOKUP(A131,#REF!,23,0)</f>
        <v>#REF!</v>
      </c>
      <c r="M131" s="130" t="n">
        <v>0.5</v>
      </c>
      <c r="N131" s="131" t="n">
        <v>846.480000000001</v>
      </c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  <c r="EY131" s="144"/>
      <c r="EZ131" s="144"/>
      <c r="FA131" s="144"/>
      <c r="FB131" s="144"/>
      <c r="FC131" s="144"/>
      <c r="FD131" s="144"/>
      <c r="FE131" s="144"/>
      <c r="FF131" s="144"/>
      <c r="FG131" s="144"/>
      <c r="FH131" s="144"/>
      <c r="FI131" s="144"/>
      <c r="FJ131" s="144"/>
      <c r="FK131" s="144"/>
      <c r="FL131" s="144"/>
      <c r="FM131" s="144"/>
      <c r="FN131" s="144"/>
      <c r="FO131" s="144"/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</row>
    <row r="132" s="146" customFormat="true" ht="24.95" hidden="false" customHeight="true" outlineLevel="0" collapsed="false">
      <c r="A132" s="177" t="s">
        <v>128</v>
      </c>
      <c r="B132" s="123" t="n">
        <v>3385</v>
      </c>
      <c r="C132" s="124" t="n">
        <v>250</v>
      </c>
      <c r="D132" s="124" t="n">
        <f aca="false">B132*C132*12/10000</f>
        <v>1015.5</v>
      </c>
      <c r="E132" s="143" t="n">
        <v>26947</v>
      </c>
      <c r="F132" s="124" t="n">
        <v>118.068801721899</v>
      </c>
      <c r="G132" s="124" t="n">
        <f aca="false">E132*F132*12/10000</f>
        <v>3817.92000000002</v>
      </c>
      <c r="H132" s="126" t="e">
        <f aca="false">SUM(J132:L132)</f>
        <v>#REF!</v>
      </c>
      <c r="I132" s="127" t="e">
        <f aca="false">H132/(D132+G132)</f>
        <v>#REF!</v>
      </c>
      <c r="J132" s="128" t="e">
        <f aca="false">VLOOKUP(A132,#REF!,21,0)</f>
        <v>#REF!</v>
      </c>
      <c r="K132" s="129" t="e">
        <f aca="false">VLOOKUP(A132,#REF!,22,0)</f>
        <v>#REF!</v>
      </c>
      <c r="L132" s="129" t="e">
        <f aca="false">VLOOKUP(A132,#REF!,23,0)</f>
        <v>#REF!</v>
      </c>
      <c r="M132" s="130" t="n">
        <v>0.6</v>
      </c>
      <c r="N132" s="131" t="n">
        <v>2900.05200000001</v>
      </c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  <c r="EY132" s="144"/>
      <c r="EZ132" s="144"/>
      <c r="FA132" s="144"/>
      <c r="FB132" s="144"/>
      <c r="FC132" s="144"/>
      <c r="FD132" s="144"/>
      <c r="FE132" s="144"/>
      <c r="FF132" s="144"/>
      <c r="FG132" s="144"/>
      <c r="FH132" s="144"/>
      <c r="FI132" s="144"/>
      <c r="FJ132" s="144"/>
      <c r="FK132" s="144"/>
      <c r="FL132" s="144"/>
      <c r="FM132" s="144"/>
      <c r="FN132" s="144"/>
      <c r="FO132" s="144"/>
      <c r="FP132" s="144"/>
      <c r="FQ132" s="144"/>
      <c r="FR132" s="144"/>
      <c r="FS132" s="144"/>
      <c r="FT132" s="144"/>
      <c r="FU132" s="144"/>
      <c r="FV132" s="144"/>
      <c r="FW132" s="144"/>
      <c r="FX132" s="144"/>
      <c r="FY132" s="144"/>
      <c r="FZ132" s="144"/>
      <c r="GA132" s="144"/>
      <c r="GB132" s="144"/>
      <c r="GC132" s="144"/>
      <c r="GD132" s="144"/>
      <c r="GE132" s="144"/>
      <c r="GF132" s="144"/>
      <c r="GG132" s="144"/>
      <c r="GH132" s="144"/>
      <c r="GI132" s="144"/>
      <c r="GJ132" s="144"/>
      <c r="GK132" s="144"/>
      <c r="GL132" s="144"/>
      <c r="GM132" s="144"/>
      <c r="GN132" s="144"/>
      <c r="GO132" s="144"/>
      <c r="GP132" s="144"/>
      <c r="GQ132" s="144"/>
      <c r="GR132" s="144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</row>
  </sheetData>
  <mergeCells count="8">
    <mergeCell ref="A1:L1"/>
    <mergeCell ref="A2:A3"/>
    <mergeCell ref="B2:D2"/>
    <mergeCell ref="E2:G2"/>
    <mergeCell ref="H2:L2"/>
    <mergeCell ref="M2:N2"/>
    <mergeCell ref="A6:N6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26" activeCellId="0" sqref="H2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1" width="9.62"/>
    <col collapsed="false" customWidth="true" hidden="false" outlineLevel="0" max="6" min="2" style="61" width="9.99"/>
    <col collapsed="false" customWidth="true" hidden="false" outlineLevel="0" max="7" min="7" style="61" width="10.74"/>
    <col collapsed="false" customWidth="true" hidden="false" outlineLevel="0" max="8" min="8" style="178" width="10.74"/>
    <col collapsed="false" customWidth="true" hidden="false" outlineLevel="0" max="11" min="9" style="62" width="9.12"/>
    <col collapsed="false" customWidth="true" hidden="true" outlineLevel="0" max="15" min="12" style="61" width="5.87"/>
    <col collapsed="false" customWidth="true" hidden="true" outlineLevel="0" max="16" min="16" style="62" width="5.87"/>
    <col collapsed="false" customWidth="true" hidden="true" outlineLevel="0" max="17" min="17" style="62" width="6.5"/>
    <col collapsed="false" customWidth="true" hidden="true" outlineLevel="0" max="18" min="18" style="62" width="5.87"/>
    <col collapsed="false" customWidth="false" hidden="false" outlineLevel="0" max="43" min="19" style="61" width="8.99"/>
    <col collapsed="false" customWidth="false" hidden="false" outlineLevel="0" max="205" min="44" style="62" width="8.99"/>
    <col collapsed="false" customWidth="false" hidden="false" outlineLevel="0" max="233" min="206" style="1" width="8.99"/>
  </cols>
  <sheetData>
    <row r="1" customFormat="false" ht="24.95" hidden="false" customHeight="true" outlineLevel="0" collapsed="false">
      <c r="A1" s="63" t="s">
        <v>13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24.95" hidden="false" customHeight="true" outlineLevel="0" collapsed="false">
      <c r="A2" s="65" t="s">
        <v>138</v>
      </c>
      <c r="B2" s="65" t="s">
        <v>139</v>
      </c>
      <c r="C2" s="65"/>
      <c r="D2" s="65"/>
      <c r="E2" s="65" t="s">
        <v>140</v>
      </c>
      <c r="F2" s="65"/>
      <c r="G2" s="65"/>
      <c r="H2" s="68" t="s">
        <v>192</v>
      </c>
      <c r="I2" s="66" t="s">
        <v>193</v>
      </c>
      <c r="J2" s="66"/>
      <c r="K2" s="66"/>
      <c r="L2" s="66" t="s">
        <v>194</v>
      </c>
      <c r="M2" s="66"/>
      <c r="N2" s="66"/>
      <c r="O2" s="66"/>
      <c r="P2" s="65" t="s">
        <v>195</v>
      </c>
      <c r="Q2" s="65"/>
      <c r="R2" s="65"/>
    </row>
    <row r="3" customFormat="false" ht="53.1" hidden="false" customHeight="true" outlineLevel="0" collapsed="false">
      <c r="A3" s="65"/>
      <c r="B3" s="66" t="s">
        <v>143</v>
      </c>
      <c r="C3" s="66" t="s">
        <v>144</v>
      </c>
      <c r="D3" s="66" t="s">
        <v>145</v>
      </c>
      <c r="E3" s="66" t="s">
        <v>143</v>
      </c>
      <c r="F3" s="66" t="s">
        <v>144</v>
      </c>
      <c r="G3" s="66" t="s">
        <v>145</v>
      </c>
      <c r="H3" s="68"/>
      <c r="I3" s="65" t="s">
        <v>146</v>
      </c>
      <c r="J3" s="65" t="s">
        <v>149</v>
      </c>
      <c r="K3" s="65" t="s">
        <v>150</v>
      </c>
      <c r="L3" s="65" t="s">
        <v>146</v>
      </c>
      <c r="M3" s="65" t="s">
        <v>196</v>
      </c>
      <c r="N3" s="65" t="s">
        <v>197</v>
      </c>
      <c r="O3" s="65" t="s">
        <v>150</v>
      </c>
      <c r="P3" s="65"/>
      <c r="Q3" s="65" t="s">
        <v>198</v>
      </c>
      <c r="R3" s="65" t="s">
        <v>199</v>
      </c>
    </row>
    <row r="4" s="35" customFormat="true" ht="24.95" hidden="false" customHeight="true" outlineLevel="0" collapsed="false">
      <c r="A4" s="69" t="s">
        <v>153</v>
      </c>
      <c r="B4" s="69" t="s">
        <v>154</v>
      </c>
      <c r="C4" s="70" t="s">
        <v>155</v>
      </c>
      <c r="D4" s="70"/>
      <c r="E4" s="69" t="s">
        <v>154</v>
      </c>
      <c r="F4" s="70" t="s">
        <v>155</v>
      </c>
      <c r="G4" s="70"/>
      <c r="H4" s="75"/>
      <c r="I4" s="74" t="s">
        <v>156</v>
      </c>
      <c r="J4" s="74" t="s">
        <v>156</v>
      </c>
      <c r="K4" s="74" t="s">
        <v>156</v>
      </c>
      <c r="L4" s="179" t="s">
        <v>156</v>
      </c>
      <c r="M4" s="179" t="s">
        <v>156</v>
      </c>
      <c r="N4" s="179" t="s">
        <v>156</v>
      </c>
      <c r="O4" s="179" t="s">
        <v>156</v>
      </c>
      <c r="P4" s="74" t="s">
        <v>156</v>
      </c>
      <c r="Q4" s="180" t="s">
        <v>156</v>
      </c>
      <c r="R4" s="180" t="s">
        <v>156</v>
      </c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</row>
    <row r="5" s="35" customFormat="true" ht="24.95" hidden="false" customHeight="true" outlineLevel="0" collapsed="false">
      <c r="A5" s="69" t="s">
        <v>157</v>
      </c>
      <c r="B5" s="65" t="n">
        <v>1</v>
      </c>
      <c r="C5" s="65" t="n">
        <v>2</v>
      </c>
      <c r="D5" s="65" t="n">
        <v>3</v>
      </c>
      <c r="E5" s="65" t="n">
        <v>4</v>
      </c>
      <c r="F5" s="65" t="n">
        <v>5</v>
      </c>
      <c r="G5" s="65" t="n">
        <v>6</v>
      </c>
      <c r="H5" s="65" t="n">
        <v>7</v>
      </c>
      <c r="I5" s="65" t="n">
        <v>8</v>
      </c>
      <c r="J5" s="65" t="n">
        <v>10</v>
      </c>
      <c r="K5" s="65" t="n">
        <v>11</v>
      </c>
      <c r="L5" s="65" t="n">
        <v>12</v>
      </c>
      <c r="M5" s="65" t="n">
        <v>13</v>
      </c>
      <c r="N5" s="65" t="n">
        <v>14</v>
      </c>
      <c r="O5" s="65" t="n">
        <v>15</v>
      </c>
      <c r="P5" s="65" t="n">
        <v>16</v>
      </c>
      <c r="Q5" s="65" t="n">
        <v>18</v>
      </c>
      <c r="R5" s="65" t="n">
        <v>19</v>
      </c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</row>
    <row r="6" customFormat="false" ht="24.95" hidden="false" customHeight="true" outlineLevel="0" collapsed="false">
      <c r="A6" s="69" t="s">
        <v>158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24.95" hidden="false" customHeight="true" outlineLevel="0" collapsed="false">
      <c r="A7" s="69" t="s">
        <v>146</v>
      </c>
      <c r="B7" s="69" t="n">
        <f aca="false">SUM(B8:B22)</f>
        <v>65126</v>
      </c>
      <c r="C7" s="69"/>
      <c r="D7" s="69"/>
      <c r="E7" s="69" t="n">
        <f aca="false">SUM(E8:E22)</f>
        <v>151776</v>
      </c>
      <c r="F7" s="79" t="n">
        <f aca="false">SUM(F8:F22)</f>
        <v>3341.56006724232</v>
      </c>
      <c r="G7" s="69"/>
      <c r="H7" s="81"/>
      <c r="I7" s="69"/>
      <c r="J7" s="69" t="n">
        <f aca="false">SUM(J8:J14)</f>
        <v>0</v>
      </c>
      <c r="K7" s="69" t="n">
        <f aca="false">SUM(K8:K14)</f>
        <v>0</v>
      </c>
      <c r="L7" s="69" t="n">
        <f aca="false">SUM(L8:L22)</f>
        <v>6399</v>
      </c>
      <c r="M7" s="69" t="n">
        <f aca="false">SUM(M8:M22)</f>
        <v>6399</v>
      </c>
      <c r="N7" s="69"/>
      <c r="O7" s="69" t="n">
        <f aca="false">SUM(O8:O22)</f>
        <v>0</v>
      </c>
      <c r="P7" s="69" t="n">
        <f aca="false">SUM(P8:P22)</f>
        <v>5244</v>
      </c>
      <c r="Q7" s="69" t="n">
        <f aca="false">SUM(Q8:Q14)</f>
        <v>0</v>
      </c>
      <c r="R7" s="69" t="n">
        <f aca="false">SUM(R8:R22)</f>
        <v>5244</v>
      </c>
    </row>
    <row r="8" customFormat="false" ht="24.95" hidden="false" customHeight="true" outlineLevel="0" collapsed="false">
      <c r="A8" s="82" t="s">
        <v>13</v>
      </c>
      <c r="B8" s="83" t="n">
        <v>31490</v>
      </c>
      <c r="C8" s="84" t="n">
        <v>424.239822165767</v>
      </c>
      <c r="D8" s="84" t="n">
        <f aca="false">B8*C8*12/10000</f>
        <v>16031.1744</v>
      </c>
      <c r="E8" s="85" t="n">
        <v>46264</v>
      </c>
      <c r="F8" s="84" t="n">
        <v>280.462130382155</v>
      </c>
      <c r="G8" s="84" t="n">
        <f aca="false">E8*F8*12/10000</f>
        <v>15570.36</v>
      </c>
      <c r="H8" s="89"/>
      <c r="I8" s="88"/>
      <c r="J8" s="88"/>
      <c r="K8" s="88"/>
      <c r="L8" s="88" t="n">
        <f aca="false">SUM(M8:O8)</f>
        <v>1630</v>
      </c>
      <c r="M8" s="88" t="n">
        <v>1630</v>
      </c>
      <c r="N8" s="88"/>
      <c r="O8" s="88"/>
      <c r="P8" s="181" t="n">
        <f aca="false">SUM(Q8:R8)</f>
        <v>1993</v>
      </c>
      <c r="Q8" s="88"/>
      <c r="R8" s="182" t="n">
        <v>1993</v>
      </c>
    </row>
    <row r="9" customFormat="false" ht="24.95" hidden="false" customHeight="true" outlineLevel="0" collapsed="false">
      <c r="A9" s="82" t="s">
        <v>14</v>
      </c>
      <c r="B9" s="83" t="n">
        <v>3466</v>
      </c>
      <c r="C9" s="84" t="n">
        <v>403.243523049189</v>
      </c>
      <c r="D9" s="84" t="n">
        <f aca="false">B9*C9*12/10000</f>
        <v>1677.17046106619</v>
      </c>
      <c r="E9" s="85" t="n">
        <v>5512</v>
      </c>
      <c r="F9" s="84" t="n">
        <v>419.953178462093</v>
      </c>
      <c r="G9" s="84" t="n">
        <f aca="false">E9*F9*12/10000</f>
        <v>2777.73830361967</v>
      </c>
      <c r="H9" s="89"/>
      <c r="I9" s="88"/>
      <c r="J9" s="88"/>
      <c r="K9" s="88"/>
      <c r="L9" s="88" t="n">
        <f aca="false">SUM(M9:O9)</f>
        <v>149</v>
      </c>
      <c r="M9" s="88" t="n">
        <v>149</v>
      </c>
      <c r="N9" s="88"/>
      <c r="O9" s="88"/>
      <c r="P9" s="181" t="n">
        <f aca="false">SUM(Q9:R9)</f>
        <v>166</v>
      </c>
      <c r="Q9" s="88"/>
      <c r="R9" s="183" t="n">
        <v>166</v>
      </c>
    </row>
    <row r="10" customFormat="false" ht="24.95" hidden="false" customHeight="true" outlineLevel="0" collapsed="false">
      <c r="A10" s="82" t="s">
        <v>15</v>
      </c>
      <c r="B10" s="83" t="n">
        <v>4845</v>
      </c>
      <c r="C10" s="84" t="n">
        <v>379.484004127967</v>
      </c>
      <c r="D10" s="84" t="n">
        <f aca="false">B10*C10*12/10000</f>
        <v>2206.32</v>
      </c>
      <c r="E10" s="85" t="n">
        <v>17875</v>
      </c>
      <c r="F10" s="84" t="n">
        <v>301.348251748252</v>
      </c>
      <c r="G10" s="84" t="n">
        <f aca="false">E10*F10*12/10000</f>
        <v>6463.92000000001</v>
      </c>
      <c r="H10" s="89"/>
      <c r="I10" s="88"/>
      <c r="J10" s="88"/>
      <c r="K10" s="88"/>
      <c r="L10" s="88" t="n">
        <f aca="false">SUM(M10:O10)</f>
        <v>396</v>
      </c>
      <c r="M10" s="88" t="n">
        <v>396</v>
      </c>
      <c r="N10" s="88"/>
      <c r="O10" s="88"/>
      <c r="P10" s="181" t="n">
        <f aca="false">SUM(Q10:R10)</f>
        <v>719</v>
      </c>
      <c r="Q10" s="88"/>
      <c r="R10" s="183" t="n">
        <v>719</v>
      </c>
    </row>
    <row r="11" customFormat="false" ht="24.95" hidden="false" customHeight="true" outlineLevel="0" collapsed="false">
      <c r="A11" s="82" t="s">
        <v>18</v>
      </c>
      <c r="B11" s="83" t="n">
        <v>3874</v>
      </c>
      <c r="C11" s="84" t="n">
        <v>310.273618998451</v>
      </c>
      <c r="D11" s="84" t="n">
        <f aca="false">B11*C11*12/10000</f>
        <v>1442.4</v>
      </c>
      <c r="E11" s="85" t="n">
        <v>5710</v>
      </c>
      <c r="F11" s="84" t="n">
        <v>296.672504378284</v>
      </c>
      <c r="G11" s="84" t="n">
        <f aca="false">E11*F11*12/10000</f>
        <v>2032.8</v>
      </c>
      <c r="H11" s="89"/>
      <c r="I11" s="88"/>
      <c r="J11" s="88"/>
      <c r="K11" s="88"/>
      <c r="L11" s="88" t="n">
        <f aca="false">SUM(M11:O11)</f>
        <v>111</v>
      </c>
      <c r="M11" s="88" t="n">
        <v>111</v>
      </c>
      <c r="N11" s="88"/>
      <c r="O11" s="88"/>
      <c r="P11" s="181" t="n">
        <f aca="false">SUM(Q11:R11)</f>
        <v>138</v>
      </c>
      <c r="Q11" s="88"/>
      <c r="R11" s="183" t="n">
        <v>138</v>
      </c>
    </row>
    <row r="12" customFormat="false" ht="24.95" hidden="false" customHeight="true" outlineLevel="0" collapsed="false">
      <c r="A12" s="82" t="s">
        <v>16</v>
      </c>
      <c r="B12" s="83" t="n">
        <v>6163</v>
      </c>
      <c r="C12" s="84" t="n">
        <v>404.900210936232</v>
      </c>
      <c r="D12" s="84" t="n">
        <f aca="false">B12*C12*12/10000</f>
        <v>2994.48</v>
      </c>
      <c r="E12" s="85" t="n">
        <v>14524</v>
      </c>
      <c r="F12" s="84" t="n">
        <v>359.983475626549</v>
      </c>
      <c r="G12" s="84" t="n">
        <f aca="false">E12*F12*12/10000</f>
        <v>6274.08</v>
      </c>
      <c r="H12" s="89"/>
      <c r="I12" s="88"/>
      <c r="J12" s="88"/>
      <c r="K12" s="88"/>
      <c r="L12" s="88" t="n">
        <f aca="false">SUM(M12:O12)</f>
        <v>321</v>
      </c>
      <c r="M12" s="88" t="n">
        <v>321</v>
      </c>
      <c r="N12" s="88"/>
      <c r="O12" s="88"/>
      <c r="P12" s="181" t="n">
        <f aca="false">SUM(Q12:R12)</f>
        <v>594</v>
      </c>
      <c r="Q12" s="88"/>
      <c r="R12" s="183" t="n">
        <v>594</v>
      </c>
    </row>
    <row r="13" customFormat="false" ht="24.95" hidden="false" customHeight="true" outlineLevel="0" collapsed="false">
      <c r="A13" s="82" t="s">
        <v>17</v>
      </c>
      <c r="B13" s="83" t="n">
        <v>3622</v>
      </c>
      <c r="C13" s="84" t="n">
        <v>342.904472667035</v>
      </c>
      <c r="D13" s="84" t="n">
        <f aca="false">B13*C13*12/10000</f>
        <v>1490.4</v>
      </c>
      <c r="E13" s="85" t="n">
        <v>7803</v>
      </c>
      <c r="F13" s="84" t="n">
        <v>253.107779059336</v>
      </c>
      <c r="G13" s="84" t="n">
        <f aca="false">E13*F13*12/10000</f>
        <v>2370</v>
      </c>
      <c r="H13" s="89"/>
      <c r="I13" s="88"/>
      <c r="J13" s="88"/>
      <c r="K13" s="88"/>
      <c r="L13" s="88" t="n">
        <f aca="false">SUM(M13:O13)</f>
        <v>156</v>
      </c>
      <c r="M13" s="88" t="n">
        <v>156</v>
      </c>
      <c r="N13" s="88"/>
      <c r="O13" s="88"/>
      <c r="P13" s="181" t="n">
        <f aca="false">SUM(Q13:R13)</f>
        <v>172</v>
      </c>
      <c r="Q13" s="88"/>
      <c r="R13" s="183" t="n">
        <v>172</v>
      </c>
    </row>
    <row r="14" customFormat="false" ht="24.95" hidden="false" customHeight="true" outlineLevel="0" collapsed="false">
      <c r="A14" s="82" t="s">
        <v>19</v>
      </c>
      <c r="B14" s="83" t="n">
        <v>4960</v>
      </c>
      <c r="C14" s="84" t="n">
        <v>272</v>
      </c>
      <c r="D14" s="84" t="n">
        <f aca="false">B14*C14*12/10000</f>
        <v>1618.944</v>
      </c>
      <c r="E14" s="85" t="n">
        <v>19809</v>
      </c>
      <c r="F14" s="84" t="n">
        <v>182</v>
      </c>
      <c r="G14" s="84" t="n">
        <f aca="false">E14*F14*12/10000</f>
        <v>4326.2856</v>
      </c>
      <c r="H14" s="89"/>
      <c r="I14" s="88"/>
      <c r="J14" s="88"/>
      <c r="K14" s="88"/>
      <c r="L14" s="88" t="n">
        <f aca="false">SUM(M14:O14)</f>
        <v>387</v>
      </c>
      <c r="M14" s="88" t="n">
        <v>387</v>
      </c>
      <c r="N14" s="88"/>
      <c r="O14" s="88"/>
      <c r="P14" s="181" t="n">
        <f aca="false">SUM(Q14:R14)</f>
        <v>692</v>
      </c>
      <c r="Q14" s="88"/>
      <c r="R14" s="183" t="n">
        <v>692</v>
      </c>
    </row>
    <row r="15" customFormat="false" ht="24.95" hidden="false" customHeight="true" outlineLevel="0" collapsed="false">
      <c r="A15" s="82" t="s">
        <v>159</v>
      </c>
      <c r="B15" s="88"/>
      <c r="C15" s="84"/>
      <c r="D15" s="84"/>
      <c r="E15" s="85"/>
      <c r="F15" s="91"/>
      <c r="G15" s="84"/>
      <c r="H15" s="93"/>
      <c r="I15" s="94"/>
      <c r="J15" s="94"/>
      <c r="K15" s="94"/>
      <c r="L15" s="88"/>
      <c r="M15" s="88"/>
      <c r="N15" s="88"/>
      <c r="O15" s="88"/>
      <c r="P15" s="94"/>
      <c r="Q15" s="94"/>
      <c r="R15" s="91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</row>
    <row r="16" customFormat="false" ht="24.95" hidden="false" customHeight="true" outlineLevel="0" collapsed="false">
      <c r="A16" s="82" t="s">
        <v>30</v>
      </c>
      <c r="B16" s="83" t="n">
        <v>1958</v>
      </c>
      <c r="C16" s="84" t="n">
        <v>310.112359550562</v>
      </c>
      <c r="D16" s="84" t="n">
        <f aca="false">B16*C16*12/10000</f>
        <v>728.640000000001</v>
      </c>
      <c r="E16" s="85" t="n">
        <v>11216</v>
      </c>
      <c r="F16" s="84" t="n">
        <v>192.974322396576</v>
      </c>
      <c r="G16" s="84" t="n">
        <f aca="false">E16*F16*12/10000</f>
        <v>2597.28</v>
      </c>
      <c r="H16" s="89"/>
      <c r="I16" s="94"/>
      <c r="J16" s="94"/>
      <c r="K16" s="94"/>
      <c r="L16" s="88" t="n">
        <f aca="false">SUM(M16:O16)</f>
        <v>1067</v>
      </c>
      <c r="M16" s="88" t="n">
        <v>1067</v>
      </c>
      <c r="N16" s="88"/>
      <c r="O16" s="88"/>
      <c r="P16" s="181" t="n">
        <f aca="false">SUM(Q16:R16)</f>
        <v>120</v>
      </c>
      <c r="Q16" s="94"/>
      <c r="R16" s="184" t="n">
        <v>120</v>
      </c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</row>
    <row r="17" customFormat="false" ht="24.95" hidden="false" customHeight="true" outlineLevel="0" collapsed="false">
      <c r="A17" s="82" t="s">
        <v>160</v>
      </c>
      <c r="B17" s="83" t="n">
        <v>659</v>
      </c>
      <c r="C17" s="84" t="n">
        <v>310.166919575114</v>
      </c>
      <c r="D17" s="84" t="n">
        <f aca="false">B17*C17*12/10000</f>
        <v>245.28</v>
      </c>
      <c r="E17" s="85" t="n">
        <v>3995</v>
      </c>
      <c r="F17" s="84" t="n">
        <v>259.674593241552</v>
      </c>
      <c r="G17" s="84" t="n">
        <f aca="false">E17*F17*12/10000</f>
        <v>1244.88</v>
      </c>
      <c r="H17" s="89"/>
      <c r="I17" s="94"/>
      <c r="J17" s="94"/>
      <c r="K17" s="94"/>
      <c r="L17" s="88" t="n">
        <f aca="false">SUM(M17:O17)</f>
        <v>283</v>
      </c>
      <c r="M17" s="88" t="n">
        <v>283</v>
      </c>
      <c r="N17" s="88"/>
      <c r="O17" s="88"/>
      <c r="P17" s="181" t="n">
        <f aca="false">SUM(Q17:R17)</f>
        <v>70</v>
      </c>
      <c r="Q17" s="94"/>
      <c r="R17" s="184" t="n">
        <v>70</v>
      </c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</row>
    <row r="18" customFormat="false" ht="24.95" hidden="false" customHeight="true" outlineLevel="0" collapsed="false">
      <c r="A18" s="82" t="s">
        <v>161</v>
      </c>
      <c r="B18" s="88"/>
      <c r="C18" s="84"/>
      <c r="D18" s="84"/>
      <c r="E18" s="85"/>
      <c r="F18" s="91"/>
      <c r="G18" s="84"/>
      <c r="H18" s="93"/>
      <c r="I18" s="94"/>
      <c r="J18" s="94"/>
      <c r="K18" s="94"/>
      <c r="L18" s="88"/>
      <c r="M18" s="88"/>
      <c r="N18" s="88"/>
      <c r="O18" s="88"/>
      <c r="P18" s="94"/>
      <c r="Q18" s="94"/>
      <c r="R18" s="91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</row>
    <row r="19" customFormat="false" ht="24.95" hidden="false" customHeight="true" outlineLevel="0" collapsed="false">
      <c r="A19" s="82" t="s">
        <v>36</v>
      </c>
      <c r="B19" s="83" t="n">
        <v>2184</v>
      </c>
      <c r="C19" s="84" t="n">
        <v>344.59706959707</v>
      </c>
      <c r="D19" s="84" t="n">
        <f aca="false">B19*C19*12/10000</f>
        <v>903.120000000001</v>
      </c>
      <c r="E19" s="85" t="n">
        <v>394</v>
      </c>
      <c r="F19" s="84" t="n">
        <v>231.725888324873</v>
      </c>
      <c r="G19" s="84" t="n">
        <f aca="false">E19*F19*12/10000</f>
        <v>109.56</v>
      </c>
      <c r="H19" s="89"/>
      <c r="I19" s="94"/>
      <c r="J19" s="94"/>
      <c r="K19" s="94"/>
      <c r="L19" s="88" t="n">
        <f aca="false">SUM(M19:O19)</f>
        <v>107</v>
      </c>
      <c r="M19" s="88" t="n">
        <v>107</v>
      </c>
      <c r="N19" s="88"/>
      <c r="O19" s="88"/>
      <c r="P19" s="181" t="n">
        <f aca="false">SUM(Q19:R19)</f>
        <v>20</v>
      </c>
      <c r="Q19" s="94"/>
      <c r="R19" s="184" t="n">
        <v>20</v>
      </c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</row>
    <row r="20" customFormat="false" ht="24.95" hidden="false" customHeight="true" outlineLevel="0" collapsed="false">
      <c r="A20" s="82" t="s">
        <v>162</v>
      </c>
      <c r="B20" s="83" t="n">
        <v>154</v>
      </c>
      <c r="C20" s="84" t="n">
        <v>342.857142857143</v>
      </c>
      <c r="D20" s="84" t="n">
        <f aca="false">B20*C20*12/10000</f>
        <v>63.36</v>
      </c>
      <c r="E20" s="85" t="n">
        <v>1621</v>
      </c>
      <c r="F20" s="84" t="n">
        <v>171.869216533004</v>
      </c>
      <c r="G20" s="84" t="n">
        <f aca="false">E20*F20*12/10000</f>
        <v>334.319999999999</v>
      </c>
      <c r="H20" s="89"/>
      <c r="I20" s="94"/>
      <c r="J20" s="94"/>
      <c r="K20" s="94"/>
      <c r="L20" s="88" t="n">
        <f aca="false">SUM(M20:O20)</f>
        <v>27</v>
      </c>
      <c r="M20" s="88" t="n">
        <v>27</v>
      </c>
      <c r="N20" s="88"/>
      <c r="O20" s="88"/>
      <c r="P20" s="181" t="n">
        <f aca="false">SUM(Q20:R20)</f>
        <v>100</v>
      </c>
      <c r="Q20" s="94"/>
      <c r="R20" s="184" t="n">
        <v>100</v>
      </c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</row>
    <row r="21" customFormat="false" ht="24.95" hidden="false" customHeight="true" outlineLevel="0" collapsed="false">
      <c r="A21" s="82" t="s">
        <v>38</v>
      </c>
      <c r="B21" s="83" t="n">
        <v>904</v>
      </c>
      <c r="C21" s="84" t="n">
        <v>394.247787610619</v>
      </c>
      <c r="D21" s="84" t="n">
        <f aca="false">B21*C21*12/10000</f>
        <v>427.68</v>
      </c>
      <c r="E21" s="85" t="n">
        <v>6618</v>
      </c>
      <c r="F21" s="84" t="n">
        <v>239.301903898459</v>
      </c>
      <c r="G21" s="84" t="n">
        <f aca="false">E21*F21*12/10000</f>
        <v>1900.44</v>
      </c>
      <c r="H21" s="89"/>
      <c r="I21" s="94"/>
      <c r="J21" s="94"/>
      <c r="K21" s="94"/>
      <c r="L21" s="88" t="n">
        <f aca="false">SUM(M21:O21)</f>
        <v>609</v>
      </c>
      <c r="M21" s="88" t="n">
        <v>609</v>
      </c>
      <c r="N21" s="88"/>
      <c r="O21" s="88"/>
      <c r="P21" s="181" t="n">
        <f aca="false">SUM(Q21:R21)</f>
        <v>220</v>
      </c>
      <c r="Q21" s="94"/>
      <c r="R21" s="184" t="n">
        <v>220</v>
      </c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</row>
    <row r="22" customFormat="false" ht="24.95" hidden="false" customHeight="true" outlineLevel="0" collapsed="false">
      <c r="A22" s="82" t="s">
        <v>39</v>
      </c>
      <c r="B22" s="83" t="n">
        <v>847</v>
      </c>
      <c r="C22" s="84" t="n">
        <v>335.064935064935</v>
      </c>
      <c r="D22" s="84" t="n">
        <f aca="false">B22*C22*12/10000</f>
        <v>340.56</v>
      </c>
      <c r="E22" s="97" t="n">
        <v>10435</v>
      </c>
      <c r="F22" s="84" t="n">
        <v>152.486823191184</v>
      </c>
      <c r="G22" s="84" t="n">
        <f aca="false">E22*F22*12/10000</f>
        <v>1909.44000000001</v>
      </c>
      <c r="H22" s="89"/>
      <c r="I22" s="94"/>
      <c r="J22" s="94"/>
      <c r="K22" s="94"/>
      <c r="L22" s="88" t="n">
        <f aca="false">SUM(M22:O22)</f>
        <v>1156</v>
      </c>
      <c r="M22" s="88" t="n">
        <v>1156</v>
      </c>
      <c r="N22" s="88"/>
      <c r="O22" s="88"/>
      <c r="P22" s="181" t="n">
        <f aca="false">SUM(Q22:R22)</f>
        <v>240</v>
      </c>
      <c r="Q22" s="94"/>
      <c r="R22" s="184" t="n">
        <v>240</v>
      </c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</row>
    <row r="23" customFormat="false" ht="24.95" hidden="false" customHeight="true" outlineLevel="0" collapsed="false">
      <c r="A23" s="98" t="s">
        <v>163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</row>
    <row r="24" customFormat="false" ht="24.95" hidden="false" customHeight="true" outlineLevel="0" collapsed="false">
      <c r="A24" s="101" t="s">
        <v>146</v>
      </c>
      <c r="B24" s="102" t="n">
        <f aca="false">SUM(B26:B132)</f>
        <v>252370</v>
      </c>
      <c r="C24" s="102" t="n">
        <f aca="false">SUM(C26:C132)</f>
        <v>28845.7081893707</v>
      </c>
      <c r="D24" s="102" t="n">
        <f aca="false">SUM(D26:D132)</f>
        <v>92335.26504</v>
      </c>
      <c r="E24" s="102" t="n">
        <f aca="false">SUM(E26:E132)</f>
        <v>1444834</v>
      </c>
      <c r="F24" s="102" t="n">
        <f aca="false">SUM(F26:F132)</f>
        <v>13923.7193382352</v>
      </c>
      <c r="G24" s="102" t="n">
        <f aca="false">SUM(G26:G132)</f>
        <v>247505.4072</v>
      </c>
      <c r="H24" s="104"/>
      <c r="I24" s="102" t="n">
        <f aca="false">SUM(I26:I132)</f>
        <v>203884.471464</v>
      </c>
      <c r="J24" s="102" t="n">
        <f aca="false">SUM(J26:J132)</f>
        <v>53908.230744</v>
      </c>
      <c r="K24" s="102" t="n">
        <f aca="false">SUM(K26:K132)</f>
        <v>149976.24072</v>
      </c>
      <c r="L24" s="102" t="n">
        <f aca="false">SUM(L26:L132)</f>
        <v>228300</v>
      </c>
      <c r="M24" s="102" t="n">
        <f aca="false">SUM(M26:M132)</f>
        <v>68300</v>
      </c>
      <c r="N24" s="102" t="n">
        <f aca="false">SUM(N26:N132)</f>
        <v>40000</v>
      </c>
      <c r="O24" s="102" t="n">
        <f aca="false">SUM(O26:O132)</f>
        <v>120000</v>
      </c>
      <c r="P24" s="102" t="n">
        <f aca="false">SUM(Q24:R24)</f>
        <v>-22936</v>
      </c>
      <c r="Q24" s="102" t="n">
        <f aca="false">SUM(Q26:Q132)</f>
        <v>15389</v>
      </c>
      <c r="R24" s="102" t="n">
        <f aca="false">SUM(R26:R132)</f>
        <v>-38325</v>
      </c>
    </row>
    <row r="25" s="113" customFormat="true" ht="24.95" hidden="false" customHeight="true" outlineLevel="0" collapsed="false">
      <c r="A25" s="105" t="s">
        <v>164</v>
      </c>
      <c r="B25" s="106"/>
      <c r="C25" s="107"/>
      <c r="D25" s="107"/>
      <c r="E25" s="108"/>
      <c r="F25" s="109"/>
      <c r="G25" s="109"/>
      <c r="H25" s="185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</row>
    <row r="26" customFormat="false" ht="24.95" hidden="false" customHeight="true" outlineLevel="0" collapsed="false">
      <c r="A26" s="114" t="s">
        <v>165</v>
      </c>
      <c r="B26" s="83" t="n">
        <v>10001</v>
      </c>
      <c r="C26" s="84" t="n">
        <v>360.573942605739</v>
      </c>
      <c r="D26" s="84" t="n">
        <f aca="false">B26*C26*12/10000</f>
        <v>4327.31999999999</v>
      </c>
      <c r="E26" s="97" t="n">
        <v>4246</v>
      </c>
      <c r="F26" s="84" t="n">
        <v>238.789448893076</v>
      </c>
      <c r="G26" s="84" t="n">
        <f aca="false">E26*F26*12/10000</f>
        <v>1216.68</v>
      </c>
      <c r="H26" s="119" t="n">
        <v>0.7</v>
      </c>
      <c r="I26" s="186" t="n">
        <f aca="false">J26+K26</f>
        <v>3880.8</v>
      </c>
      <c r="J26" s="118" t="n">
        <f aca="false">H26*D26</f>
        <v>3029.124</v>
      </c>
      <c r="K26" s="118" t="n">
        <f aca="false">H26*G26</f>
        <v>851.676000000001</v>
      </c>
      <c r="L26" s="88" t="n">
        <v>2461</v>
      </c>
      <c r="M26" s="88" t="n">
        <v>248</v>
      </c>
      <c r="N26" s="88" t="n">
        <v>1800</v>
      </c>
      <c r="O26" s="88" t="n">
        <v>413</v>
      </c>
      <c r="P26" s="186" t="n">
        <f aca="false">SUM(Q26:R26)</f>
        <v>1420</v>
      </c>
      <c r="Q26" s="186" t="n">
        <f aca="false">ROUND(J26-N26,0)</f>
        <v>1229</v>
      </c>
      <c r="R26" s="186" t="n">
        <f aca="false">ROUND(K26-O26-M26,0)</f>
        <v>191</v>
      </c>
    </row>
    <row r="27" customFormat="false" ht="24.95" hidden="false" customHeight="true" outlineLevel="0" collapsed="false">
      <c r="A27" s="121" t="s">
        <v>46</v>
      </c>
      <c r="B27" s="83" t="n">
        <v>3431</v>
      </c>
      <c r="C27" s="84" t="n">
        <v>366.482075196736</v>
      </c>
      <c r="D27" s="84" t="n">
        <f aca="false">B27*C27*12/10000</f>
        <v>1508.88</v>
      </c>
      <c r="E27" s="97" t="n">
        <v>5287</v>
      </c>
      <c r="F27" s="84" t="n">
        <v>195.13902023832</v>
      </c>
      <c r="G27" s="84" t="n">
        <f aca="false">E27*F27*12/10000</f>
        <v>1238.04</v>
      </c>
      <c r="H27" s="119" t="n">
        <v>0.5</v>
      </c>
      <c r="I27" s="186" t="n">
        <f aca="false">J27+K27</f>
        <v>1373.46</v>
      </c>
      <c r="J27" s="118" t="n">
        <f aca="false">H27*D27</f>
        <v>754.440000000001</v>
      </c>
      <c r="K27" s="118" t="n">
        <f aca="false">H27*G27</f>
        <v>619.019999999999</v>
      </c>
      <c r="L27" s="88" t="n">
        <v>1118</v>
      </c>
      <c r="M27" s="88" t="n">
        <v>224</v>
      </c>
      <c r="N27" s="88" t="n">
        <v>516</v>
      </c>
      <c r="O27" s="88" t="n">
        <v>378</v>
      </c>
      <c r="P27" s="186" t="n">
        <f aca="false">SUM(Q27:R27)</f>
        <v>255</v>
      </c>
      <c r="Q27" s="186" t="n">
        <f aca="false">ROUND(J27-N27,0)</f>
        <v>238</v>
      </c>
      <c r="R27" s="186" t="n">
        <f aca="false">ROUND(K27-O27-M27,0)</f>
        <v>17</v>
      </c>
    </row>
    <row r="28" customFormat="false" ht="24.95" hidden="false" customHeight="true" outlineLevel="0" collapsed="false">
      <c r="A28" s="121" t="s">
        <v>47</v>
      </c>
      <c r="B28" s="83" t="n">
        <v>1292</v>
      </c>
      <c r="C28" s="84" t="n">
        <v>364.628482972136</v>
      </c>
      <c r="D28" s="84" t="n">
        <f aca="false">B28*C28*12/10000</f>
        <v>565.32</v>
      </c>
      <c r="E28" s="97" t="n">
        <v>5729</v>
      </c>
      <c r="F28" s="84" t="n">
        <v>194.117647058824</v>
      </c>
      <c r="G28" s="84" t="n">
        <f aca="false">E28*F28*12/10000</f>
        <v>1334.52</v>
      </c>
      <c r="H28" s="119" t="n">
        <v>0.5</v>
      </c>
      <c r="I28" s="186" t="n">
        <f aca="false">J28+K28</f>
        <v>949.920000000001</v>
      </c>
      <c r="J28" s="118" t="n">
        <f aca="false">H28*D28</f>
        <v>282.66</v>
      </c>
      <c r="K28" s="118" t="n">
        <f aca="false">H28*G28</f>
        <v>667.260000000002</v>
      </c>
      <c r="L28" s="88" t="n">
        <v>840</v>
      </c>
      <c r="M28" s="88" t="n">
        <v>257</v>
      </c>
      <c r="N28" s="88" t="n">
        <v>149</v>
      </c>
      <c r="O28" s="88" t="n">
        <v>434</v>
      </c>
      <c r="P28" s="186" t="n">
        <f aca="false">SUM(Q28:R28)</f>
        <v>110</v>
      </c>
      <c r="Q28" s="186" t="n">
        <f aca="false">ROUND(J28-N28,0)</f>
        <v>134</v>
      </c>
      <c r="R28" s="186" t="n">
        <f aca="false">ROUND(K28-O28-M28,0)</f>
        <v>-24</v>
      </c>
    </row>
    <row r="29" customFormat="false" ht="24.95" hidden="false" customHeight="true" outlineLevel="0" collapsed="false">
      <c r="A29" s="121" t="s">
        <v>48</v>
      </c>
      <c r="B29" s="83" t="n">
        <v>1948</v>
      </c>
      <c r="C29" s="84" t="n">
        <v>346.817248459959</v>
      </c>
      <c r="D29" s="84" t="n">
        <f aca="false">B29*C29*12/10000</f>
        <v>810.72</v>
      </c>
      <c r="E29" s="97" t="n">
        <v>15173</v>
      </c>
      <c r="F29" s="84" t="n">
        <v>180.412574968694</v>
      </c>
      <c r="G29" s="84" t="n">
        <f aca="false">E29*F29*12/10000</f>
        <v>3284.87999999999</v>
      </c>
      <c r="H29" s="119" t="n">
        <v>0.5</v>
      </c>
      <c r="I29" s="186" t="n">
        <f aca="false">J29+K29</f>
        <v>2047.8</v>
      </c>
      <c r="J29" s="118" t="n">
        <f aca="false">H29*D29</f>
        <v>405.36</v>
      </c>
      <c r="K29" s="118" t="n">
        <f aca="false">H29*G29</f>
        <v>1642.44</v>
      </c>
      <c r="L29" s="88" t="n">
        <v>2305</v>
      </c>
      <c r="M29" s="88" t="n">
        <v>753</v>
      </c>
      <c r="N29" s="88" t="n">
        <v>279</v>
      </c>
      <c r="O29" s="88" t="n">
        <v>1273</v>
      </c>
      <c r="P29" s="186" t="n">
        <f aca="false">SUM(Q29:R29)</f>
        <v>-258</v>
      </c>
      <c r="Q29" s="186" t="n">
        <f aca="false">ROUND(J29-N29,0)</f>
        <v>126</v>
      </c>
      <c r="R29" s="186" t="n">
        <f aca="false">ROUND(K29-O29-M29,0)</f>
        <v>-384</v>
      </c>
    </row>
    <row r="30" customFormat="false" ht="24.95" hidden="false" customHeight="true" outlineLevel="0" collapsed="false">
      <c r="A30" s="121" t="s">
        <v>49</v>
      </c>
      <c r="B30" s="83" t="n">
        <v>5609</v>
      </c>
      <c r="C30" s="84" t="n">
        <v>335.353895525049</v>
      </c>
      <c r="D30" s="84" t="n">
        <f aca="false">B30*C30*12/10000</f>
        <v>2257.2</v>
      </c>
      <c r="E30" s="97" t="n">
        <v>27686</v>
      </c>
      <c r="F30" s="84" t="n">
        <v>163.302752293578</v>
      </c>
      <c r="G30" s="84" t="n">
        <f aca="false">E30*F30*12/10000</f>
        <v>5425.44</v>
      </c>
      <c r="H30" s="119" t="n">
        <v>0.6</v>
      </c>
      <c r="I30" s="186" t="n">
        <f aca="false">J30+K30</f>
        <v>4609.584</v>
      </c>
      <c r="J30" s="118" t="n">
        <f aca="false">H30*D30</f>
        <v>1354.32</v>
      </c>
      <c r="K30" s="118" t="n">
        <f aca="false">H30*G30</f>
        <v>3255.264</v>
      </c>
      <c r="L30" s="88" t="n">
        <v>4122</v>
      </c>
      <c r="M30" s="88" t="n">
        <v>1250</v>
      </c>
      <c r="N30" s="88" t="n">
        <v>759</v>
      </c>
      <c r="O30" s="88" t="n">
        <v>2113</v>
      </c>
      <c r="P30" s="186" t="n">
        <f aca="false">SUM(Q30:R30)</f>
        <v>487</v>
      </c>
      <c r="Q30" s="186" t="n">
        <f aca="false">ROUND(J30-N30,0)</f>
        <v>595</v>
      </c>
      <c r="R30" s="186" t="n">
        <f aca="false">ROUND(K30-O30-M30,0)</f>
        <v>-108</v>
      </c>
    </row>
    <row r="31" customFormat="false" ht="24.95" hidden="false" customHeight="true" outlineLevel="0" collapsed="false">
      <c r="A31" s="121" t="s">
        <v>166</v>
      </c>
      <c r="B31" s="83" t="n">
        <v>437</v>
      </c>
      <c r="C31" s="84" t="n">
        <v>333.409610983982</v>
      </c>
      <c r="D31" s="84" t="n">
        <f aca="false">B31*C31*12/10000</f>
        <v>174.84</v>
      </c>
      <c r="E31" s="97" t="n">
        <v>28046</v>
      </c>
      <c r="F31" s="84" t="n">
        <v>160.172573629038</v>
      </c>
      <c r="G31" s="84" t="n">
        <f aca="false">E31*F31*12/10000</f>
        <v>5390.64</v>
      </c>
      <c r="H31" s="119" t="n">
        <v>0.6</v>
      </c>
      <c r="I31" s="186" t="n">
        <f aca="false">J31+K31</f>
        <v>3339.288</v>
      </c>
      <c r="J31" s="118" t="n">
        <f aca="false">H31*D31</f>
        <v>104.904</v>
      </c>
      <c r="K31" s="118" t="n">
        <f aca="false">H31*G31</f>
        <v>3234.384</v>
      </c>
      <c r="L31" s="88" t="n">
        <v>3153</v>
      </c>
      <c r="M31" s="88" t="n">
        <v>1151</v>
      </c>
      <c r="N31" s="88" t="n">
        <v>57</v>
      </c>
      <c r="O31" s="88" t="n">
        <v>1945</v>
      </c>
      <c r="P31" s="186" t="n">
        <f aca="false">SUM(Q31:R31)</f>
        <v>186</v>
      </c>
      <c r="Q31" s="186" t="n">
        <f aca="false">ROUND(J31-N31,0)</f>
        <v>48</v>
      </c>
      <c r="R31" s="186" t="n">
        <f aca="false">ROUND(K31-O31-M31,0)</f>
        <v>138</v>
      </c>
    </row>
    <row r="32" s="134" customFormat="true" ht="24.95" hidden="false" customHeight="true" outlineLevel="0" collapsed="false">
      <c r="A32" s="122" t="s">
        <v>51</v>
      </c>
      <c r="B32" s="123" t="n">
        <v>530</v>
      </c>
      <c r="C32" s="124" t="n">
        <v>348.11320754717</v>
      </c>
      <c r="D32" s="124" t="n">
        <f aca="false">B32*C32*12/10000</f>
        <v>221.4</v>
      </c>
      <c r="E32" s="125" t="n">
        <v>1749</v>
      </c>
      <c r="F32" s="124" t="n">
        <v>175.871926815323</v>
      </c>
      <c r="G32" s="124" t="n">
        <f aca="false">E32*F32*12/10000</f>
        <v>369.12</v>
      </c>
      <c r="H32" s="119" t="n">
        <v>0.5</v>
      </c>
      <c r="I32" s="126" t="n">
        <f aca="false">J32+K32</f>
        <v>295.26</v>
      </c>
      <c r="J32" s="187" t="n">
        <f aca="false">H32*D32</f>
        <v>110.7</v>
      </c>
      <c r="K32" s="187" t="n">
        <f aca="false">H32*G32</f>
        <v>184.56</v>
      </c>
      <c r="L32" s="188" t="n">
        <v>266</v>
      </c>
      <c r="M32" s="188" t="n">
        <v>74</v>
      </c>
      <c r="N32" s="188" t="n">
        <v>67</v>
      </c>
      <c r="O32" s="188" t="n">
        <v>125</v>
      </c>
      <c r="P32" s="189" t="n">
        <f aca="false">SUM(Q32:R32)</f>
        <v>30</v>
      </c>
      <c r="Q32" s="189" t="n">
        <f aca="false">ROUND(J32-N32,0)</f>
        <v>44</v>
      </c>
      <c r="R32" s="189" t="n">
        <f aca="false">ROUND(K32-O32-M32,0)</f>
        <v>-14</v>
      </c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</row>
    <row r="33" s="113" customFormat="true" ht="24.95" hidden="false" customHeight="true" outlineLevel="0" collapsed="false">
      <c r="A33" s="105" t="s">
        <v>133</v>
      </c>
      <c r="B33" s="106"/>
      <c r="C33" s="135"/>
      <c r="D33" s="135"/>
      <c r="E33" s="136"/>
      <c r="F33" s="135"/>
      <c r="G33" s="135"/>
      <c r="H33" s="190"/>
      <c r="I33" s="110"/>
      <c r="J33" s="110"/>
      <c r="K33" s="110"/>
      <c r="L33" s="191"/>
      <c r="M33" s="191"/>
      <c r="N33" s="191"/>
      <c r="O33" s="191"/>
      <c r="P33" s="110"/>
      <c r="Q33" s="110"/>
      <c r="R33" s="110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</row>
    <row r="34" customFormat="false" ht="24.95" hidden="false" customHeight="true" outlineLevel="0" collapsed="false">
      <c r="A34" s="140" t="s">
        <v>56</v>
      </c>
      <c r="B34" s="83" t="n">
        <v>3664</v>
      </c>
      <c r="C34" s="84" t="n">
        <v>332.751091703057</v>
      </c>
      <c r="D34" s="84" t="n">
        <f aca="false">B34*C34*12/10000</f>
        <v>1463.04</v>
      </c>
      <c r="E34" s="141" t="n">
        <v>6764</v>
      </c>
      <c r="F34" s="84" t="n">
        <v>146.614429331756</v>
      </c>
      <c r="G34" s="84" t="n">
        <f aca="false">E34*F34*12/10000</f>
        <v>1190.04</v>
      </c>
      <c r="H34" s="119" t="n">
        <v>0.6</v>
      </c>
      <c r="I34" s="186" t="n">
        <f aca="false">J34+K34</f>
        <v>1591.848</v>
      </c>
      <c r="J34" s="118" t="n">
        <f aca="false">H34*D34</f>
        <v>877.824000000001</v>
      </c>
      <c r="K34" s="118" t="n">
        <f aca="false">H34*G34</f>
        <v>714.023999999998</v>
      </c>
      <c r="L34" s="88" t="n">
        <v>2368</v>
      </c>
      <c r="M34" s="88" t="n">
        <v>573</v>
      </c>
      <c r="N34" s="88" t="n">
        <v>826</v>
      </c>
      <c r="O34" s="88" t="n">
        <v>969</v>
      </c>
      <c r="P34" s="186" t="n">
        <f aca="false">SUM(Q34:R34)</f>
        <v>-776</v>
      </c>
      <c r="Q34" s="186" t="n">
        <f aca="false">ROUND(J34-N34,0)</f>
        <v>52</v>
      </c>
      <c r="R34" s="186" t="n">
        <f aca="false">ROUND(K34-O34-M34,0)</f>
        <v>-828</v>
      </c>
    </row>
    <row r="35" customFormat="false" ht="24.95" hidden="false" customHeight="true" outlineLevel="0" collapsed="false">
      <c r="A35" s="140" t="s">
        <v>57</v>
      </c>
      <c r="B35" s="83" t="n">
        <v>1226</v>
      </c>
      <c r="C35" s="84" t="n">
        <v>335.073409461664</v>
      </c>
      <c r="D35" s="84" t="n">
        <f aca="false">B35*C35*12/10000</f>
        <v>492.96</v>
      </c>
      <c r="E35" s="141" t="n">
        <v>8782</v>
      </c>
      <c r="F35" s="84" t="n">
        <v>148.553860168527</v>
      </c>
      <c r="G35" s="84" t="n">
        <f aca="false">E35*F35*12/10000</f>
        <v>1565.52</v>
      </c>
      <c r="H35" s="119" t="n">
        <v>0.6</v>
      </c>
      <c r="I35" s="186" t="n">
        <f aca="false">J35+K35</f>
        <v>1235.088</v>
      </c>
      <c r="J35" s="118" t="n">
        <f aca="false">H35*D35</f>
        <v>295.776</v>
      </c>
      <c r="K35" s="118" t="n">
        <f aca="false">H35*G35</f>
        <v>939.312000000003</v>
      </c>
      <c r="L35" s="88" t="n">
        <v>1163</v>
      </c>
      <c r="M35" s="88" t="n">
        <v>370</v>
      </c>
      <c r="N35" s="88" t="n">
        <v>167</v>
      </c>
      <c r="O35" s="88" t="n">
        <v>626</v>
      </c>
      <c r="P35" s="186" t="n">
        <f aca="false">SUM(Q35:R35)</f>
        <v>72</v>
      </c>
      <c r="Q35" s="186" t="n">
        <f aca="false">ROUND(J35-N35,0)</f>
        <v>129</v>
      </c>
      <c r="R35" s="186" t="n">
        <f aca="false">ROUND(K35-O35-M35,0)</f>
        <v>-57</v>
      </c>
    </row>
    <row r="36" customFormat="false" ht="24.95" hidden="false" customHeight="true" outlineLevel="0" collapsed="false">
      <c r="A36" s="140" t="s">
        <v>58</v>
      </c>
      <c r="B36" s="83" t="n">
        <v>821</v>
      </c>
      <c r="C36" s="84" t="n">
        <v>333.008526187576</v>
      </c>
      <c r="D36" s="84" t="n">
        <f aca="false">B36*C36*12/10000</f>
        <v>328.08</v>
      </c>
      <c r="E36" s="141" t="n">
        <v>4972</v>
      </c>
      <c r="F36" s="84" t="n">
        <v>147.144006436042</v>
      </c>
      <c r="G36" s="84" t="n">
        <f aca="false">E36*F36*12/10000</f>
        <v>877.920000000001</v>
      </c>
      <c r="H36" s="119" t="n">
        <v>0.6</v>
      </c>
      <c r="I36" s="186" t="n">
        <f aca="false">J36+K36</f>
        <v>723.600000000001</v>
      </c>
      <c r="J36" s="118" t="n">
        <f aca="false">H36*D36</f>
        <v>196.848</v>
      </c>
      <c r="K36" s="118" t="n">
        <f aca="false">H36*G36</f>
        <v>526.752000000001</v>
      </c>
      <c r="L36" s="88" t="n">
        <v>1287</v>
      </c>
      <c r="M36" s="88" t="n">
        <v>441</v>
      </c>
      <c r="N36" s="88" t="n">
        <v>100</v>
      </c>
      <c r="O36" s="88" t="n">
        <v>746</v>
      </c>
      <c r="P36" s="186" t="n">
        <f aca="false">SUM(Q36:R36)</f>
        <v>-563</v>
      </c>
      <c r="Q36" s="186" t="n">
        <f aca="false">ROUND(J36-N36,0)</f>
        <v>97</v>
      </c>
      <c r="R36" s="186" t="n">
        <f aca="false">ROUND(K36-O36-M36,0)</f>
        <v>-660</v>
      </c>
    </row>
    <row r="37" customFormat="false" ht="24.95" hidden="false" customHeight="true" outlineLevel="0" collapsed="false">
      <c r="A37" s="140" t="s">
        <v>59</v>
      </c>
      <c r="B37" s="83" t="n">
        <v>957</v>
      </c>
      <c r="C37" s="84" t="n">
        <v>334.378265412748</v>
      </c>
      <c r="D37" s="84" t="n">
        <f aca="false">B37*C37*12/10000</f>
        <v>384</v>
      </c>
      <c r="E37" s="141" t="n">
        <v>10212</v>
      </c>
      <c r="F37" s="84" t="n">
        <v>147.581276929103</v>
      </c>
      <c r="G37" s="84" t="n">
        <f aca="false">E37*F37*12/10000</f>
        <v>1808.52</v>
      </c>
      <c r="H37" s="119" t="n">
        <v>0.6</v>
      </c>
      <c r="I37" s="186" t="n">
        <f aca="false">J37+K37</f>
        <v>1315.512</v>
      </c>
      <c r="J37" s="118" t="n">
        <f aca="false">H37*D37</f>
        <v>230.4</v>
      </c>
      <c r="K37" s="118" t="n">
        <f aca="false">H37*G37</f>
        <v>1085.112</v>
      </c>
      <c r="L37" s="88" t="n">
        <v>1425</v>
      </c>
      <c r="M37" s="88" t="n">
        <v>483</v>
      </c>
      <c r="N37" s="88" t="n">
        <v>125</v>
      </c>
      <c r="O37" s="88" t="n">
        <v>817</v>
      </c>
      <c r="P37" s="186" t="n">
        <f aca="false">SUM(Q37:R37)</f>
        <v>-110</v>
      </c>
      <c r="Q37" s="186" t="n">
        <f aca="false">ROUND(J37-N37,0)</f>
        <v>105</v>
      </c>
      <c r="R37" s="186" t="n">
        <f aca="false">ROUND(K37-O37-M37,0)</f>
        <v>-215</v>
      </c>
    </row>
    <row r="38" customFormat="false" ht="24.95" hidden="false" customHeight="true" outlineLevel="0" collapsed="false">
      <c r="A38" s="140" t="s">
        <v>135</v>
      </c>
      <c r="B38" s="83" t="n">
        <v>1844</v>
      </c>
      <c r="C38" s="84" t="n">
        <v>334.815618221258</v>
      </c>
      <c r="D38" s="84" t="n">
        <f aca="false">B38*C38*12/10000</f>
        <v>740.88</v>
      </c>
      <c r="E38" s="141" t="n">
        <v>6370</v>
      </c>
      <c r="F38" s="84" t="n">
        <v>172.291993720565</v>
      </c>
      <c r="G38" s="84" t="n">
        <f aca="false">E38*F38*12/10000</f>
        <v>1317</v>
      </c>
      <c r="H38" s="119" t="n">
        <v>0.6</v>
      </c>
      <c r="I38" s="186" t="n">
        <f aca="false">J38+K38</f>
        <v>1234.728</v>
      </c>
      <c r="J38" s="118" t="n">
        <f aca="false">H38*D38</f>
        <v>444.528</v>
      </c>
      <c r="K38" s="118" t="n">
        <f aca="false">H38*G38</f>
        <v>790.199999999999</v>
      </c>
      <c r="L38" s="88" t="n">
        <v>1263</v>
      </c>
      <c r="M38" s="88" t="n">
        <v>363</v>
      </c>
      <c r="N38" s="88" t="n">
        <v>286</v>
      </c>
      <c r="O38" s="88" t="n">
        <v>614</v>
      </c>
      <c r="P38" s="186" t="n">
        <f aca="false">SUM(Q38:R38)</f>
        <v>-28</v>
      </c>
      <c r="Q38" s="186" t="n">
        <f aca="false">ROUND(J38-N38,0)</f>
        <v>159</v>
      </c>
      <c r="R38" s="186" t="n">
        <f aca="false">ROUND(K38-O38-M38,0)</f>
        <v>-187</v>
      </c>
    </row>
    <row r="39" customFormat="false" ht="24.95" hidden="false" customHeight="true" outlineLevel="0" collapsed="false">
      <c r="A39" s="140" t="s">
        <v>54</v>
      </c>
      <c r="B39" s="83" t="n">
        <v>4780</v>
      </c>
      <c r="C39" s="84" t="n">
        <v>333.012552301255</v>
      </c>
      <c r="D39" s="84" t="n">
        <f aca="false">B39*C39*12/10000</f>
        <v>1910.16</v>
      </c>
      <c r="E39" s="141" t="n">
        <v>1748</v>
      </c>
      <c r="F39" s="84" t="n">
        <v>147.025171624714</v>
      </c>
      <c r="G39" s="84" t="n">
        <f aca="false">E39*F39*12/10000</f>
        <v>308.4</v>
      </c>
      <c r="H39" s="119" t="n">
        <v>0.7</v>
      </c>
      <c r="I39" s="186" t="n">
        <f aca="false">J39+K39</f>
        <v>1552.992</v>
      </c>
      <c r="J39" s="118" t="n">
        <f aca="false">H39*D39</f>
        <v>1337.112</v>
      </c>
      <c r="K39" s="118" t="n">
        <f aca="false">H39*G39</f>
        <v>215.88</v>
      </c>
      <c r="L39" s="88" t="n">
        <v>983</v>
      </c>
      <c r="M39" s="88" t="n">
        <v>73</v>
      </c>
      <c r="N39" s="88" t="n">
        <v>786</v>
      </c>
      <c r="O39" s="88" t="n">
        <v>124</v>
      </c>
      <c r="P39" s="186" t="n">
        <f aca="false">SUM(Q39:R39)</f>
        <v>570</v>
      </c>
      <c r="Q39" s="186" t="n">
        <f aca="false">ROUND(J39-N39,0)</f>
        <v>551</v>
      </c>
      <c r="R39" s="186" t="n">
        <f aca="false">ROUND(K39-O39-M39,0)</f>
        <v>19</v>
      </c>
    </row>
    <row r="40" customFormat="false" ht="24.95" hidden="false" customHeight="true" outlineLevel="0" collapsed="false">
      <c r="A40" s="140" t="s">
        <v>136</v>
      </c>
      <c r="B40" s="83" t="n">
        <v>1657</v>
      </c>
      <c r="C40" s="84" t="n">
        <v>333.735666867833</v>
      </c>
      <c r="D40" s="84" t="n">
        <f aca="false">B40*C40*12/10000</f>
        <v>663.599999999999</v>
      </c>
      <c r="E40" s="141" t="n">
        <v>1799</v>
      </c>
      <c r="F40" s="84" t="n">
        <v>147.637576431351</v>
      </c>
      <c r="G40" s="84" t="n">
        <f aca="false">E40*F40*12/10000</f>
        <v>318.720000000001</v>
      </c>
      <c r="H40" s="119" t="n">
        <v>0.5</v>
      </c>
      <c r="I40" s="186" t="n">
        <f aca="false">J40+K40</f>
        <v>491.16</v>
      </c>
      <c r="J40" s="118" t="n">
        <f aca="false">H40*D40</f>
        <v>331.8</v>
      </c>
      <c r="K40" s="118" t="n">
        <f aca="false">H40*G40</f>
        <v>159.36</v>
      </c>
      <c r="L40" s="88" t="n">
        <v>450</v>
      </c>
      <c r="M40" s="88" t="n">
        <v>77</v>
      </c>
      <c r="N40" s="88" t="n">
        <v>243</v>
      </c>
      <c r="O40" s="88" t="n">
        <v>130</v>
      </c>
      <c r="P40" s="186" t="n">
        <f aca="false">SUM(Q40:R40)</f>
        <v>41</v>
      </c>
      <c r="Q40" s="186" t="n">
        <f aca="false">ROUND(J40-N40,0)</f>
        <v>89</v>
      </c>
      <c r="R40" s="186" t="n">
        <f aca="false">ROUND(K40-O40-M40,0)</f>
        <v>-48</v>
      </c>
    </row>
    <row r="41" s="146" customFormat="true" ht="24.95" hidden="false" customHeight="true" outlineLevel="0" collapsed="false">
      <c r="A41" s="142" t="s">
        <v>62</v>
      </c>
      <c r="B41" s="123" t="n">
        <v>426</v>
      </c>
      <c r="C41" s="124" t="n">
        <v>335.680751173709</v>
      </c>
      <c r="D41" s="124" t="n">
        <f aca="false">B41*C41*12/10000</f>
        <v>171.6</v>
      </c>
      <c r="E41" s="143" t="n">
        <v>5976</v>
      </c>
      <c r="F41" s="124" t="n">
        <v>147.489959839357</v>
      </c>
      <c r="G41" s="124" t="n">
        <f aca="false">E41*F41*12/10000</f>
        <v>1057.68</v>
      </c>
      <c r="H41" s="119" t="n">
        <v>0.7</v>
      </c>
      <c r="I41" s="126" t="n">
        <f aca="false">J41+K41</f>
        <v>860.495999999998</v>
      </c>
      <c r="J41" s="129" t="n">
        <f aca="false">H41*D41</f>
        <v>120.12</v>
      </c>
      <c r="K41" s="129" t="n">
        <f aca="false">H41*G41</f>
        <v>740.375999999998</v>
      </c>
      <c r="L41" s="192" t="n">
        <v>756</v>
      </c>
      <c r="M41" s="192" t="n">
        <v>258</v>
      </c>
      <c r="N41" s="192" t="n">
        <v>61</v>
      </c>
      <c r="O41" s="192" t="n">
        <v>437</v>
      </c>
      <c r="P41" s="126" t="n">
        <f aca="false">SUM(Q41:R41)</f>
        <v>104</v>
      </c>
      <c r="Q41" s="126" t="n">
        <f aca="false">ROUND(J41-N41,0)</f>
        <v>59</v>
      </c>
      <c r="R41" s="126" t="n">
        <f aca="false">ROUND(K41-O41-M41,0)</f>
        <v>45</v>
      </c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</row>
    <row r="42" s="146" customFormat="true" ht="24.95" hidden="false" customHeight="true" outlineLevel="0" collapsed="false">
      <c r="A42" s="142" t="s">
        <v>61</v>
      </c>
      <c r="B42" s="123" t="n">
        <v>940</v>
      </c>
      <c r="C42" s="124" t="n">
        <v>332.978723404255</v>
      </c>
      <c r="D42" s="124" t="n">
        <f aca="false">B42*C42*12/10000</f>
        <v>375.6</v>
      </c>
      <c r="E42" s="143" t="n">
        <v>7332</v>
      </c>
      <c r="F42" s="124" t="n">
        <v>146.999454446263</v>
      </c>
      <c r="G42" s="124" t="n">
        <f aca="false">E42*F42*12/10000</f>
        <v>1293.36</v>
      </c>
      <c r="H42" s="119" t="n">
        <v>0.6</v>
      </c>
      <c r="I42" s="126" t="n">
        <f aca="false">J42+K42</f>
        <v>1001.376</v>
      </c>
      <c r="J42" s="129" t="n">
        <f aca="false">H42*D42</f>
        <v>225.36</v>
      </c>
      <c r="K42" s="129" t="n">
        <f aca="false">H42*G42</f>
        <v>776.016</v>
      </c>
      <c r="L42" s="192" t="n">
        <v>1059</v>
      </c>
      <c r="M42" s="192" t="n">
        <v>341</v>
      </c>
      <c r="N42" s="192" t="n">
        <v>142</v>
      </c>
      <c r="O42" s="192" t="n">
        <v>576</v>
      </c>
      <c r="P42" s="126" t="n">
        <f aca="false">SUM(Q42:R42)</f>
        <v>-58</v>
      </c>
      <c r="Q42" s="126" t="n">
        <f aca="false">ROUND(J42-N42,0)</f>
        <v>83</v>
      </c>
      <c r="R42" s="126" t="n">
        <f aca="false">ROUND(K42-O42-M42,0)</f>
        <v>-141</v>
      </c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</row>
    <row r="43" s="146" customFormat="true" ht="24.95" hidden="false" customHeight="true" outlineLevel="0" collapsed="false">
      <c r="A43" s="142" t="s">
        <v>60</v>
      </c>
      <c r="B43" s="123" t="n">
        <v>639</v>
      </c>
      <c r="C43" s="124" t="n">
        <v>332.863849765258</v>
      </c>
      <c r="D43" s="124" t="n">
        <f aca="false">B43*C43*12/10000</f>
        <v>255.24</v>
      </c>
      <c r="E43" s="143" t="n">
        <v>7659</v>
      </c>
      <c r="F43" s="124" t="n">
        <v>149.967358663011</v>
      </c>
      <c r="G43" s="124" t="n">
        <f aca="false">E43*F43*12/10000</f>
        <v>1378.32</v>
      </c>
      <c r="H43" s="119" t="n">
        <v>0.6</v>
      </c>
      <c r="I43" s="126" t="n">
        <f aca="false">J43+K43</f>
        <v>980.136000000001</v>
      </c>
      <c r="J43" s="129" t="n">
        <f aca="false">H43*D43</f>
        <v>153.144</v>
      </c>
      <c r="K43" s="129" t="n">
        <f aca="false">H43*G43</f>
        <v>826.992000000001</v>
      </c>
      <c r="L43" s="192" t="n">
        <v>1093</v>
      </c>
      <c r="M43" s="192" t="n">
        <v>375</v>
      </c>
      <c r="N43" s="192" t="n">
        <v>84</v>
      </c>
      <c r="O43" s="192" t="n">
        <v>634</v>
      </c>
      <c r="P43" s="126" t="n">
        <f aca="false">SUM(Q43:R43)</f>
        <v>-113</v>
      </c>
      <c r="Q43" s="126" t="n">
        <f aca="false">ROUND(J43-N43,0)</f>
        <v>69</v>
      </c>
      <c r="R43" s="126" t="n">
        <f aca="false">ROUND(K43-O43-M43,0)</f>
        <v>-182</v>
      </c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</row>
    <row r="44" s="113" customFormat="true" ht="24.95" hidden="false" customHeight="true" outlineLevel="0" collapsed="false">
      <c r="A44" s="193" t="s">
        <v>167</v>
      </c>
      <c r="B44" s="194"/>
      <c r="C44" s="195"/>
      <c r="D44" s="196"/>
      <c r="E44" s="197"/>
      <c r="F44" s="195"/>
      <c r="G44" s="196"/>
      <c r="H44" s="190"/>
      <c r="I44" s="198"/>
      <c r="J44" s="198"/>
      <c r="K44" s="198"/>
      <c r="L44" s="199"/>
      <c r="M44" s="199"/>
      <c r="N44" s="199"/>
      <c r="O44" s="199"/>
      <c r="P44" s="198"/>
      <c r="Q44" s="198"/>
      <c r="R44" s="198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</row>
    <row r="45" customFormat="false" ht="24.95" hidden="false" customHeight="true" outlineLevel="0" collapsed="false">
      <c r="A45" s="121" t="s">
        <v>168</v>
      </c>
      <c r="B45" s="83" t="n">
        <v>3794</v>
      </c>
      <c r="C45" s="84" t="n">
        <v>342.962572482868</v>
      </c>
      <c r="D45" s="84" t="n">
        <f aca="false">B45*C45*12/10000</f>
        <v>1561.44</v>
      </c>
      <c r="E45" s="141" t="n">
        <v>3646</v>
      </c>
      <c r="F45" s="84" t="n">
        <v>156.993965990126</v>
      </c>
      <c r="G45" s="84" t="n">
        <f aca="false">E45*F45*12/10000</f>
        <v>686.879999999999</v>
      </c>
      <c r="H45" s="119" t="n">
        <v>0.5</v>
      </c>
      <c r="I45" s="186" t="n">
        <f aca="false">J45+K45</f>
        <v>1124.16</v>
      </c>
      <c r="J45" s="118" t="n">
        <f aca="false">H45*D45</f>
        <v>780.720000000001</v>
      </c>
      <c r="K45" s="118" t="n">
        <f aca="false">H45*G45</f>
        <v>343.44</v>
      </c>
      <c r="L45" s="88" t="n">
        <v>893</v>
      </c>
      <c r="M45" s="88" t="n">
        <v>138</v>
      </c>
      <c r="N45" s="88" t="n">
        <v>522</v>
      </c>
      <c r="O45" s="88" t="n">
        <v>233</v>
      </c>
      <c r="P45" s="186" t="n">
        <f aca="false">SUM(Q45:R45)</f>
        <v>231</v>
      </c>
      <c r="Q45" s="186" t="n">
        <f aca="false">ROUND(J45-N45,0)</f>
        <v>259</v>
      </c>
      <c r="R45" s="186" t="n">
        <f aca="false">ROUND(K45-O45-M45,0)</f>
        <v>-28</v>
      </c>
    </row>
    <row r="46" customFormat="false" ht="24.95" hidden="false" customHeight="true" outlineLevel="0" collapsed="false">
      <c r="A46" s="121" t="s">
        <v>65</v>
      </c>
      <c r="B46" s="83" t="n">
        <v>2449</v>
      </c>
      <c r="C46" s="84" t="n">
        <v>332.788893425888</v>
      </c>
      <c r="D46" s="84" t="n">
        <f aca="false">B46*C46*12/10000</f>
        <v>978</v>
      </c>
      <c r="E46" s="141" t="n">
        <v>19720</v>
      </c>
      <c r="F46" s="84" t="n">
        <v>147.008113590264</v>
      </c>
      <c r="G46" s="84" t="n">
        <f aca="false">E46*F46*12/10000</f>
        <v>3478.80000000001</v>
      </c>
      <c r="H46" s="119" t="n">
        <v>0.7</v>
      </c>
      <c r="I46" s="186" t="n">
        <f aca="false">J46+K46</f>
        <v>3119.76</v>
      </c>
      <c r="J46" s="118" t="n">
        <f aca="false">H46*D46</f>
        <v>684.6</v>
      </c>
      <c r="K46" s="118" t="n">
        <f aca="false">H46*G46</f>
        <v>2435.16000000001</v>
      </c>
      <c r="L46" s="88" t="n">
        <v>2660</v>
      </c>
      <c r="M46" s="88" t="n">
        <v>850</v>
      </c>
      <c r="N46" s="88" t="n">
        <v>373</v>
      </c>
      <c r="O46" s="88" t="n">
        <v>1437</v>
      </c>
      <c r="P46" s="186" t="n">
        <f aca="false">SUM(Q46:R46)</f>
        <v>460</v>
      </c>
      <c r="Q46" s="186" t="n">
        <f aca="false">ROUND(J46-N46,0)</f>
        <v>312</v>
      </c>
      <c r="R46" s="186" t="n">
        <f aca="false">ROUND(K46-O46-M46,0)</f>
        <v>148</v>
      </c>
    </row>
    <row r="47" customFormat="false" ht="24.95" hidden="false" customHeight="true" outlineLevel="0" collapsed="false">
      <c r="A47" s="121" t="s">
        <v>67</v>
      </c>
      <c r="B47" s="83" t="n">
        <v>3111</v>
      </c>
      <c r="C47" s="84" t="n">
        <v>337.833494053359</v>
      </c>
      <c r="D47" s="84" t="n">
        <f aca="false">B47*C47*12/10000</f>
        <v>1261.2</v>
      </c>
      <c r="E47" s="141" t="n">
        <v>28025</v>
      </c>
      <c r="F47" s="84" t="n">
        <v>147.653880463872</v>
      </c>
      <c r="G47" s="84" t="n">
        <f aca="false">E47*F47*12/10000</f>
        <v>4965.60000000002</v>
      </c>
      <c r="H47" s="119" t="n">
        <v>0.6</v>
      </c>
      <c r="I47" s="186" t="n">
        <f aca="false">J47+K47</f>
        <v>3736.08000000001</v>
      </c>
      <c r="J47" s="118" t="n">
        <f aca="false">H47*D47</f>
        <v>756.72</v>
      </c>
      <c r="K47" s="118" t="n">
        <f aca="false">H47*G47</f>
        <v>2979.36000000001</v>
      </c>
      <c r="L47" s="88" t="n">
        <v>4445</v>
      </c>
      <c r="M47" s="88" t="n">
        <v>1411</v>
      </c>
      <c r="N47" s="88" t="n">
        <v>649</v>
      </c>
      <c r="O47" s="88" t="n">
        <v>2385</v>
      </c>
      <c r="P47" s="186" t="n">
        <f aca="false">SUM(Q47:R47)</f>
        <v>-709</v>
      </c>
      <c r="Q47" s="186" t="n">
        <f aca="false">ROUND(J47-N47,0)</f>
        <v>108</v>
      </c>
      <c r="R47" s="186" t="n">
        <f aca="false">ROUND(K47-O47-M47,0)</f>
        <v>-817</v>
      </c>
    </row>
    <row r="48" customFormat="false" ht="24.95" hidden="false" customHeight="true" outlineLevel="0" collapsed="false">
      <c r="A48" s="121" t="s">
        <v>66</v>
      </c>
      <c r="B48" s="83" t="n">
        <v>1213</v>
      </c>
      <c r="C48" s="84" t="n">
        <v>333.058532563891</v>
      </c>
      <c r="D48" s="84" t="n">
        <f aca="false">B48*C48*12/10000</f>
        <v>484.8</v>
      </c>
      <c r="E48" s="141" t="n">
        <v>13230</v>
      </c>
      <c r="F48" s="84" t="n">
        <v>147.014361300076</v>
      </c>
      <c r="G48" s="84" t="n">
        <f aca="false">E48*F48*12/10000</f>
        <v>2334.00000000001</v>
      </c>
      <c r="H48" s="119" t="n">
        <v>0.6</v>
      </c>
      <c r="I48" s="186" t="n">
        <f aca="false">J48+K48</f>
        <v>1691.28</v>
      </c>
      <c r="J48" s="118" t="n">
        <f aca="false">H48*D48</f>
        <v>290.88</v>
      </c>
      <c r="K48" s="118" t="n">
        <f aca="false">H48*G48</f>
        <v>1400.4</v>
      </c>
      <c r="L48" s="88" t="n">
        <v>1573</v>
      </c>
      <c r="M48" s="88" t="n">
        <v>524</v>
      </c>
      <c r="N48" s="88" t="n">
        <v>163</v>
      </c>
      <c r="O48" s="88" t="n">
        <v>886</v>
      </c>
      <c r="P48" s="186" t="n">
        <f aca="false">SUM(Q48:R48)</f>
        <v>118</v>
      </c>
      <c r="Q48" s="186" t="n">
        <f aca="false">ROUND(J48-N48,0)</f>
        <v>128</v>
      </c>
      <c r="R48" s="186" t="n">
        <f aca="false">ROUND(K48-O48-M48,0)</f>
        <v>-10</v>
      </c>
    </row>
    <row r="49" s="146" customFormat="true" ht="24.95" hidden="false" customHeight="true" outlineLevel="0" collapsed="false">
      <c r="A49" s="150" t="s">
        <v>68</v>
      </c>
      <c r="B49" s="123" t="n">
        <v>5470</v>
      </c>
      <c r="C49" s="124" t="n">
        <v>333</v>
      </c>
      <c r="D49" s="124" t="n">
        <f aca="false">B49*C49*12/10000</f>
        <v>2185.812</v>
      </c>
      <c r="E49" s="143" t="n">
        <v>46857</v>
      </c>
      <c r="F49" s="124" t="n">
        <v>147.000021341528</v>
      </c>
      <c r="G49" s="124" t="n">
        <f aca="false">E49*F49*12/10000</f>
        <v>8265.57599999997</v>
      </c>
      <c r="H49" s="119" t="n">
        <v>0.7</v>
      </c>
      <c r="I49" s="126" t="n">
        <f aca="false">J49+K49</f>
        <v>7315.97159999998</v>
      </c>
      <c r="J49" s="129" t="n">
        <f aca="false">H49*D49</f>
        <v>1530.0684</v>
      </c>
      <c r="K49" s="129" t="n">
        <f aca="false">H49*G49</f>
        <v>5785.90319999998</v>
      </c>
      <c r="L49" s="192" t="n">
        <v>6719</v>
      </c>
      <c r="M49" s="192" t="n">
        <v>2193</v>
      </c>
      <c r="N49" s="192" t="n">
        <v>820</v>
      </c>
      <c r="O49" s="192" t="n">
        <v>3706</v>
      </c>
      <c r="P49" s="126" t="n">
        <f aca="false">SUM(Q49:R49)</f>
        <v>597</v>
      </c>
      <c r="Q49" s="126" t="n">
        <f aca="false">ROUND(J49-N49,0)</f>
        <v>710</v>
      </c>
      <c r="R49" s="126" t="n">
        <f aca="false">ROUND(K49-O49-M49,0)</f>
        <v>-113</v>
      </c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</row>
    <row r="50" s="146" customFormat="true" ht="24.95" hidden="false" customHeight="true" outlineLevel="0" collapsed="false">
      <c r="A50" s="150" t="s">
        <v>69</v>
      </c>
      <c r="B50" s="123" t="n">
        <v>4204</v>
      </c>
      <c r="C50" s="124" t="n">
        <v>333.016175071361</v>
      </c>
      <c r="D50" s="124" t="n">
        <f aca="false">B50*C50*12/10000</f>
        <v>1680</v>
      </c>
      <c r="E50" s="143" t="n">
        <v>41974</v>
      </c>
      <c r="F50" s="124" t="n">
        <v>146.995759279554</v>
      </c>
      <c r="G50" s="124" t="n">
        <f aca="false">E50*F50*12/10000</f>
        <v>7404</v>
      </c>
      <c r="H50" s="119" t="n">
        <v>0.7</v>
      </c>
      <c r="I50" s="126" t="n">
        <f aca="false">J50+K50</f>
        <v>6358.8</v>
      </c>
      <c r="J50" s="129" t="n">
        <f aca="false">H50*D50</f>
        <v>1176</v>
      </c>
      <c r="K50" s="129" t="n">
        <f aca="false">H50*G50</f>
        <v>5182.8</v>
      </c>
      <c r="L50" s="192" t="n">
        <v>5424</v>
      </c>
      <c r="M50" s="192" t="n">
        <v>1793</v>
      </c>
      <c r="N50" s="192" t="n">
        <v>601</v>
      </c>
      <c r="O50" s="192" t="n">
        <v>3030</v>
      </c>
      <c r="P50" s="126" t="n">
        <f aca="false">SUM(Q50:R50)</f>
        <v>935</v>
      </c>
      <c r="Q50" s="126" t="n">
        <f aca="false">ROUND(J50-N50,0)</f>
        <v>575</v>
      </c>
      <c r="R50" s="126" t="n">
        <f aca="false">ROUND(K50-O50-M50,0)</f>
        <v>360</v>
      </c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4"/>
      <c r="GT50" s="144"/>
      <c r="GU50" s="144"/>
      <c r="GV50" s="144"/>
      <c r="GW50" s="144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</row>
    <row r="51" s="113" customFormat="true" ht="24.95" hidden="false" customHeight="true" outlineLevel="0" collapsed="false">
      <c r="A51" s="105" t="s">
        <v>169</v>
      </c>
      <c r="B51" s="147"/>
      <c r="C51" s="135"/>
      <c r="D51" s="148"/>
      <c r="E51" s="149"/>
      <c r="F51" s="135"/>
      <c r="G51" s="148"/>
      <c r="H51" s="190"/>
      <c r="I51" s="110"/>
      <c r="J51" s="110"/>
      <c r="K51" s="110"/>
      <c r="L51" s="191"/>
      <c r="M51" s="191"/>
      <c r="N51" s="191"/>
      <c r="O51" s="191"/>
      <c r="P51" s="110"/>
      <c r="Q51" s="110"/>
      <c r="R51" s="110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</row>
    <row r="52" customFormat="false" ht="24.95" hidden="false" customHeight="true" outlineLevel="0" collapsed="false">
      <c r="A52" s="151" t="s">
        <v>170</v>
      </c>
      <c r="B52" s="83" t="n">
        <v>2610</v>
      </c>
      <c r="C52" s="84" t="n">
        <v>342.837164750958</v>
      </c>
      <c r="D52" s="84" t="n">
        <f aca="false">B52*C52*12/10000</f>
        <v>1073.766</v>
      </c>
      <c r="E52" s="141" t="n">
        <v>5545</v>
      </c>
      <c r="F52" s="84" t="n">
        <v>150.510369702435</v>
      </c>
      <c r="G52" s="84" t="n">
        <f aca="false">E52*F52*12/10000</f>
        <v>1001.496</v>
      </c>
      <c r="H52" s="119" t="n">
        <v>0.5</v>
      </c>
      <c r="I52" s="186" t="n">
        <f aca="false">J52+K52</f>
        <v>1037.631</v>
      </c>
      <c r="J52" s="118" t="n">
        <f aca="false">H52*D52</f>
        <v>536.883</v>
      </c>
      <c r="K52" s="118" t="n">
        <f aca="false">H52*G52</f>
        <v>500.748000000001</v>
      </c>
      <c r="L52" s="88" t="n">
        <v>1040</v>
      </c>
      <c r="M52" s="88" t="n">
        <v>244</v>
      </c>
      <c r="N52" s="88" t="n">
        <v>384</v>
      </c>
      <c r="O52" s="88" t="n">
        <v>412</v>
      </c>
      <c r="P52" s="186" t="n">
        <f aca="false">SUM(Q52:R52)</f>
        <v>-2</v>
      </c>
      <c r="Q52" s="186" t="n">
        <f aca="false">ROUND(J52-N52,0)</f>
        <v>153</v>
      </c>
      <c r="R52" s="186" t="n">
        <f aca="false">ROUND(K52-O52-M52,0)</f>
        <v>-155</v>
      </c>
    </row>
    <row r="53" customFormat="false" ht="24.95" hidden="false" customHeight="true" outlineLevel="0" collapsed="false">
      <c r="A53" s="151" t="s">
        <v>171</v>
      </c>
      <c r="B53" s="83" t="n">
        <v>806</v>
      </c>
      <c r="C53" s="84" t="n">
        <v>339.950372208437</v>
      </c>
      <c r="D53" s="84" t="n">
        <f aca="false">B53*C53*12/10000</f>
        <v>328.8</v>
      </c>
      <c r="E53" s="141" t="n">
        <v>17756</v>
      </c>
      <c r="F53" s="84" t="n">
        <v>153.075016895697</v>
      </c>
      <c r="G53" s="84" t="n">
        <f aca="false">E53*F53*12/10000</f>
        <v>3261.6</v>
      </c>
      <c r="H53" s="152" t="n">
        <v>0.6</v>
      </c>
      <c r="I53" s="186" t="n">
        <f aca="false">J53+K53</f>
        <v>2154.24</v>
      </c>
      <c r="J53" s="118" t="n">
        <f aca="false">H53*D53</f>
        <v>197.28</v>
      </c>
      <c r="K53" s="118" t="n">
        <f aca="false">H53*G53</f>
        <v>1956.96</v>
      </c>
      <c r="L53" s="88" t="n">
        <v>2266</v>
      </c>
      <c r="M53" s="88" t="n">
        <v>810</v>
      </c>
      <c r="N53" s="88" t="n">
        <v>87</v>
      </c>
      <c r="O53" s="88" t="n">
        <v>1369</v>
      </c>
      <c r="P53" s="186" t="n">
        <f aca="false">SUM(Q53:R53)</f>
        <v>-112</v>
      </c>
      <c r="Q53" s="186" t="n">
        <f aca="false">ROUND(J53-N53,0)</f>
        <v>110</v>
      </c>
      <c r="R53" s="186" t="n">
        <f aca="false">ROUND(K53-O53-M53,0)</f>
        <v>-222</v>
      </c>
    </row>
    <row r="54" customFormat="false" ht="24.95" hidden="false" customHeight="true" outlineLevel="0" collapsed="false">
      <c r="A54" s="151" t="s">
        <v>73</v>
      </c>
      <c r="B54" s="83" t="n">
        <v>768</v>
      </c>
      <c r="C54" s="84" t="n">
        <v>248.346354166667</v>
      </c>
      <c r="D54" s="84" t="n">
        <f aca="false">B54*C54*12/10000</f>
        <v>228.876</v>
      </c>
      <c r="E54" s="141" t="n">
        <v>9189</v>
      </c>
      <c r="F54" s="84" t="n">
        <v>120.846664490151</v>
      </c>
      <c r="G54" s="84" t="n">
        <f aca="false">E54*F54*12/10000</f>
        <v>1332.552</v>
      </c>
      <c r="H54" s="119" t="n">
        <v>0.6</v>
      </c>
      <c r="I54" s="186" t="n">
        <f aca="false">J54+K54</f>
        <v>936.856799999998</v>
      </c>
      <c r="J54" s="118" t="n">
        <f aca="false">H54*D54</f>
        <v>137.3256</v>
      </c>
      <c r="K54" s="118" t="n">
        <f aca="false">H54*G54</f>
        <v>799.531199999998</v>
      </c>
      <c r="L54" s="88" t="n">
        <v>1138</v>
      </c>
      <c r="M54" s="88" t="n">
        <v>387</v>
      </c>
      <c r="N54" s="88" t="n">
        <v>98</v>
      </c>
      <c r="O54" s="88" t="n">
        <v>653</v>
      </c>
      <c r="P54" s="186" t="n">
        <f aca="false">SUM(Q54:R54)</f>
        <v>-201</v>
      </c>
      <c r="Q54" s="186" t="n">
        <f aca="false">ROUND(J54-N54,0)</f>
        <v>39</v>
      </c>
      <c r="R54" s="186" t="n">
        <f aca="false">ROUND(K54-O54-M54,0)</f>
        <v>-240</v>
      </c>
    </row>
    <row r="55" customFormat="false" ht="24.95" hidden="false" customHeight="true" outlineLevel="0" collapsed="false">
      <c r="A55" s="151" t="s">
        <v>74</v>
      </c>
      <c r="B55" s="83" t="n">
        <v>651</v>
      </c>
      <c r="C55" s="84" t="n">
        <v>334</v>
      </c>
      <c r="D55" s="84" t="n">
        <f aca="false">B55*C55*12/10000</f>
        <v>260.9208</v>
      </c>
      <c r="E55" s="141" t="n">
        <v>7094</v>
      </c>
      <c r="F55" s="84" t="n">
        <v>148</v>
      </c>
      <c r="G55" s="84" t="n">
        <f aca="false">E55*F55*12/10000</f>
        <v>1259.8944</v>
      </c>
      <c r="H55" s="119" t="n">
        <v>0.7</v>
      </c>
      <c r="I55" s="186" t="n">
        <f aca="false">J55+K55</f>
        <v>1064.57064</v>
      </c>
      <c r="J55" s="118" t="n">
        <f aca="false">H55*D55</f>
        <v>182.64456</v>
      </c>
      <c r="K55" s="118" t="n">
        <f aca="false">H55*G55</f>
        <v>881.92608</v>
      </c>
      <c r="L55" s="88" t="n">
        <v>812</v>
      </c>
      <c r="M55" s="88" t="n">
        <v>272</v>
      </c>
      <c r="N55" s="88" t="n">
        <v>80</v>
      </c>
      <c r="O55" s="88" t="n">
        <v>460</v>
      </c>
      <c r="P55" s="186" t="n">
        <f aca="false">SUM(Q55:R55)</f>
        <v>253</v>
      </c>
      <c r="Q55" s="186" t="n">
        <f aca="false">ROUND(J55-N55,0)</f>
        <v>103</v>
      </c>
      <c r="R55" s="186" t="n">
        <f aca="false">ROUND(K55-O55-M55,0)</f>
        <v>150</v>
      </c>
    </row>
    <row r="56" customFormat="false" ht="24.95" hidden="false" customHeight="true" outlineLevel="0" collapsed="false">
      <c r="A56" s="153" t="s">
        <v>78</v>
      </c>
      <c r="B56" s="123" t="n">
        <v>1257</v>
      </c>
      <c r="C56" s="124" t="n">
        <v>333.969769291965</v>
      </c>
      <c r="D56" s="124" t="n">
        <f aca="false">B56*C56*12/10000</f>
        <v>503.76</v>
      </c>
      <c r="E56" s="143" t="n">
        <v>18079</v>
      </c>
      <c r="F56" s="124" t="n">
        <v>148.000442502351</v>
      </c>
      <c r="G56" s="124" t="n">
        <f aca="false">E56*F56*12/10000</f>
        <v>3210.84</v>
      </c>
      <c r="H56" s="119" t="n">
        <v>0.6</v>
      </c>
      <c r="I56" s="126" t="n">
        <f aca="false">J56+K56</f>
        <v>2228.76</v>
      </c>
      <c r="J56" s="129" t="n">
        <f aca="false">H56*D56</f>
        <v>302.256</v>
      </c>
      <c r="K56" s="129" t="n">
        <f aca="false">H56*G56</f>
        <v>1926.504</v>
      </c>
      <c r="L56" s="192" t="n">
        <v>2522</v>
      </c>
      <c r="M56" s="192" t="n">
        <v>874</v>
      </c>
      <c r="N56" s="192" t="n">
        <v>170</v>
      </c>
      <c r="O56" s="192" t="n">
        <v>1478</v>
      </c>
      <c r="P56" s="126" t="n">
        <f aca="false">SUM(Q56:R56)</f>
        <v>-293</v>
      </c>
      <c r="Q56" s="126" t="n">
        <f aca="false">ROUND(J56-N56,0)</f>
        <v>132</v>
      </c>
      <c r="R56" s="126" t="n">
        <f aca="false">ROUND(K56-O56-M56,0)</f>
        <v>-425</v>
      </c>
    </row>
    <row r="57" s="146" customFormat="true" ht="24.95" hidden="false" customHeight="true" outlineLevel="0" collapsed="false">
      <c r="A57" s="153" t="s">
        <v>76</v>
      </c>
      <c r="B57" s="123" t="n">
        <v>2253</v>
      </c>
      <c r="C57" s="124" t="n">
        <v>334.181091877497</v>
      </c>
      <c r="D57" s="124" t="n">
        <f aca="false">B57*C57*12/10000</f>
        <v>903.492000000001</v>
      </c>
      <c r="E57" s="143" t="n">
        <v>26098</v>
      </c>
      <c r="F57" s="124" t="n">
        <v>148.154264694613</v>
      </c>
      <c r="G57" s="124" t="n">
        <f aca="false">E57*F57*12/10000</f>
        <v>4639.83600000001</v>
      </c>
      <c r="H57" s="119" t="n">
        <v>0.6</v>
      </c>
      <c r="I57" s="126" t="n">
        <f aca="false">J57+K57</f>
        <v>3325.99680000001</v>
      </c>
      <c r="J57" s="129" t="n">
        <f aca="false">H57*D57</f>
        <v>542.095200000001</v>
      </c>
      <c r="K57" s="129" t="n">
        <f aca="false">H57*G57</f>
        <v>2783.90160000001</v>
      </c>
      <c r="L57" s="192" t="n">
        <v>4066</v>
      </c>
      <c r="M57" s="192" t="n">
        <v>1392</v>
      </c>
      <c r="N57" s="192" t="n">
        <v>321</v>
      </c>
      <c r="O57" s="192" t="n">
        <v>2353</v>
      </c>
      <c r="P57" s="126" t="n">
        <f aca="false">SUM(Q57:R57)</f>
        <v>-740</v>
      </c>
      <c r="Q57" s="126" t="n">
        <f aca="false">ROUND(J57-N57,0)</f>
        <v>221</v>
      </c>
      <c r="R57" s="126" t="n">
        <f aca="false">ROUND(K57-O57-M57,0)</f>
        <v>-961</v>
      </c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144"/>
      <c r="EZ57" s="144"/>
      <c r="FA57" s="144"/>
      <c r="FB57" s="144"/>
      <c r="FC57" s="144"/>
      <c r="FD57" s="144"/>
      <c r="FE57" s="144"/>
      <c r="FF57" s="144"/>
      <c r="FG57" s="144"/>
      <c r="FH57" s="144"/>
      <c r="FI57" s="144"/>
      <c r="FJ57" s="144"/>
      <c r="FK57" s="144"/>
      <c r="FL57" s="144"/>
      <c r="FM57" s="144"/>
      <c r="FN57" s="144"/>
      <c r="FO57" s="144"/>
      <c r="FP57" s="144"/>
      <c r="FQ57" s="144"/>
      <c r="FR57" s="144"/>
      <c r="FS57" s="144"/>
      <c r="FT57" s="144"/>
      <c r="FU57" s="144"/>
      <c r="FV57" s="144"/>
      <c r="FW57" s="144"/>
      <c r="FX57" s="144"/>
      <c r="FY57" s="144"/>
      <c r="FZ57" s="144"/>
      <c r="GA57" s="144"/>
      <c r="GB57" s="144"/>
      <c r="GC57" s="144"/>
      <c r="GD57" s="144"/>
      <c r="GE57" s="144"/>
      <c r="GF57" s="144"/>
      <c r="GG57" s="144"/>
      <c r="GH57" s="144"/>
      <c r="GI57" s="144"/>
      <c r="GJ57" s="144"/>
      <c r="GK57" s="144"/>
      <c r="GL57" s="144"/>
      <c r="GM57" s="144"/>
      <c r="GN57" s="144"/>
      <c r="GO57" s="144"/>
      <c r="GP57" s="144"/>
      <c r="GQ57" s="144"/>
      <c r="GR57" s="144"/>
      <c r="GS57" s="144"/>
      <c r="GT57" s="144"/>
      <c r="GU57" s="144"/>
      <c r="GV57" s="144"/>
      <c r="GW57" s="144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</row>
    <row r="58" s="146" customFormat="true" ht="24.95" hidden="false" customHeight="true" outlineLevel="0" collapsed="false">
      <c r="A58" s="153" t="s">
        <v>75</v>
      </c>
      <c r="B58" s="123" t="n">
        <v>3359</v>
      </c>
      <c r="C58" s="124" t="n">
        <v>333.965465912474</v>
      </c>
      <c r="D58" s="124" t="n">
        <f aca="false">B58*C58*12/10000</f>
        <v>1346.148</v>
      </c>
      <c r="E58" s="143" t="n">
        <v>34337</v>
      </c>
      <c r="F58" s="124" t="n">
        <v>147.834697265341</v>
      </c>
      <c r="G58" s="124" t="n">
        <f aca="false">E58*F58*12/10000</f>
        <v>6091.44000000002</v>
      </c>
      <c r="H58" s="119" t="n">
        <v>0.7</v>
      </c>
      <c r="I58" s="126" t="n">
        <f aca="false">J58+K58</f>
        <v>5206.31160000001</v>
      </c>
      <c r="J58" s="129" t="n">
        <f aca="false">H58*D58</f>
        <v>942.3036</v>
      </c>
      <c r="K58" s="129" t="n">
        <f aca="false">H58*G58</f>
        <v>4264.00800000001</v>
      </c>
      <c r="L58" s="192" t="n">
        <v>6438</v>
      </c>
      <c r="M58" s="192" t="n">
        <v>2156</v>
      </c>
      <c r="N58" s="192" t="n">
        <v>639</v>
      </c>
      <c r="O58" s="192" t="n">
        <v>3643</v>
      </c>
      <c r="P58" s="126" t="n">
        <f aca="false">SUM(Q58:R58)</f>
        <v>-1232</v>
      </c>
      <c r="Q58" s="126" t="n">
        <f aca="false">ROUND(J58-N58,0)</f>
        <v>303</v>
      </c>
      <c r="R58" s="126" t="n">
        <f aca="false">ROUND(K58-O58-M58,0)</f>
        <v>-1535</v>
      </c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/>
      <c r="EZ58" s="144"/>
      <c r="FA58" s="144"/>
      <c r="FB58" s="144"/>
      <c r="FC58" s="144"/>
      <c r="FD58" s="144"/>
      <c r="FE58" s="144"/>
      <c r="FF58" s="144"/>
      <c r="FG58" s="144"/>
      <c r="FH58" s="144"/>
      <c r="FI58" s="144"/>
      <c r="FJ58" s="144"/>
      <c r="FK58" s="144"/>
      <c r="FL58" s="144"/>
      <c r="FM58" s="144"/>
      <c r="FN58" s="144"/>
      <c r="FO58" s="144"/>
      <c r="FP58" s="144"/>
      <c r="FQ58" s="144"/>
      <c r="FR58" s="144"/>
      <c r="FS58" s="144"/>
      <c r="FT58" s="144"/>
      <c r="FU58" s="144"/>
      <c r="FV58" s="144"/>
      <c r="FW58" s="144"/>
      <c r="FX58" s="144"/>
      <c r="FY58" s="144"/>
      <c r="FZ58" s="144"/>
      <c r="GA58" s="144"/>
      <c r="GB58" s="144"/>
      <c r="GC58" s="144"/>
      <c r="GD58" s="144"/>
      <c r="GE58" s="144"/>
      <c r="GF58" s="144"/>
      <c r="GG58" s="144"/>
      <c r="GH58" s="144"/>
      <c r="GI58" s="144"/>
      <c r="GJ58" s="144"/>
      <c r="GK58" s="144"/>
      <c r="GL58" s="144"/>
      <c r="GM58" s="144"/>
      <c r="GN58" s="144"/>
      <c r="GO58" s="144"/>
      <c r="GP58" s="144"/>
      <c r="GQ58" s="144"/>
      <c r="GR58" s="144"/>
      <c r="GS58" s="144"/>
      <c r="GT58" s="144"/>
      <c r="GU58" s="144"/>
      <c r="GV58" s="144"/>
      <c r="GW58" s="144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</row>
    <row r="59" s="146" customFormat="true" ht="24.95" hidden="false" customHeight="true" outlineLevel="0" collapsed="false">
      <c r="A59" s="153" t="s">
        <v>77</v>
      </c>
      <c r="B59" s="123" t="n">
        <v>600</v>
      </c>
      <c r="C59" s="124" t="n">
        <v>334</v>
      </c>
      <c r="D59" s="124" t="n">
        <f aca="false">B59*C59*12/10000</f>
        <v>240.48</v>
      </c>
      <c r="E59" s="143" t="n">
        <v>72034</v>
      </c>
      <c r="F59" s="124" t="n">
        <v>148</v>
      </c>
      <c r="G59" s="124" t="n">
        <f aca="false">E59*F59*12/10000</f>
        <v>12793.2384</v>
      </c>
      <c r="H59" s="119" t="n">
        <v>0.7</v>
      </c>
      <c r="I59" s="126" t="n">
        <f aca="false">J59+K59</f>
        <v>9123.60288</v>
      </c>
      <c r="J59" s="129" t="n">
        <f aca="false">H59*D59</f>
        <v>168.336</v>
      </c>
      <c r="K59" s="129" t="n">
        <f aca="false">H59*G59</f>
        <v>8955.26688</v>
      </c>
      <c r="L59" s="192" t="n">
        <v>9389</v>
      </c>
      <c r="M59" s="192" t="n">
        <v>3455</v>
      </c>
      <c r="N59" s="192" t="n">
        <v>95</v>
      </c>
      <c r="O59" s="192" t="n">
        <v>5839</v>
      </c>
      <c r="P59" s="126" t="n">
        <f aca="false">SUM(Q59:R59)</f>
        <v>-266</v>
      </c>
      <c r="Q59" s="126" t="n">
        <f aca="false">ROUND(J59-N59,0)</f>
        <v>73</v>
      </c>
      <c r="R59" s="126" t="n">
        <f aca="false">ROUND(K59-O59-M59,0)</f>
        <v>-339</v>
      </c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144"/>
      <c r="GE59" s="144"/>
      <c r="GF59" s="144"/>
      <c r="GG59" s="144"/>
      <c r="GH59" s="144"/>
      <c r="GI59" s="144"/>
      <c r="GJ59" s="144"/>
      <c r="GK59" s="144"/>
      <c r="GL59" s="144"/>
      <c r="GM59" s="144"/>
      <c r="GN59" s="144"/>
      <c r="GO59" s="144"/>
      <c r="GP59" s="144"/>
      <c r="GQ59" s="144"/>
      <c r="GR59" s="144"/>
      <c r="GS59" s="144"/>
      <c r="GT59" s="144"/>
      <c r="GU59" s="144"/>
      <c r="GV59" s="144"/>
      <c r="GW59" s="144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</row>
    <row r="60" s="113" customFormat="true" ht="24.95" hidden="false" customHeight="true" outlineLevel="0" collapsed="false">
      <c r="A60" s="105" t="s">
        <v>159</v>
      </c>
      <c r="B60" s="147"/>
      <c r="C60" s="135"/>
      <c r="D60" s="148"/>
      <c r="E60" s="149"/>
      <c r="F60" s="135"/>
      <c r="G60" s="148"/>
      <c r="H60" s="190"/>
      <c r="I60" s="110"/>
      <c r="J60" s="110"/>
      <c r="K60" s="110"/>
      <c r="L60" s="191"/>
      <c r="M60" s="191"/>
      <c r="N60" s="191"/>
      <c r="O60" s="191"/>
      <c r="P60" s="110"/>
      <c r="Q60" s="110"/>
      <c r="R60" s="110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</row>
    <row r="61" customFormat="false" ht="24.95" hidden="false" customHeight="true" outlineLevel="0" collapsed="false">
      <c r="A61" s="114" t="s">
        <v>172</v>
      </c>
      <c r="B61" s="83" t="n">
        <v>1949</v>
      </c>
      <c r="C61" s="84" t="n">
        <v>310</v>
      </c>
      <c r="D61" s="84" t="n">
        <f aca="false">B61*C61*12/10000</f>
        <v>725.028</v>
      </c>
      <c r="E61" s="154" t="n">
        <v>2627</v>
      </c>
      <c r="F61" s="84" t="n">
        <v>269</v>
      </c>
      <c r="G61" s="84" t="n">
        <f aca="false">E61*F61*12/10000</f>
        <v>847.9956</v>
      </c>
      <c r="H61" s="89" t="n">
        <v>0</v>
      </c>
      <c r="I61" s="186" t="n">
        <f aca="false">J61+K61</f>
        <v>0</v>
      </c>
      <c r="J61" s="118" t="n">
        <f aca="false">H61*D61</f>
        <v>0</v>
      </c>
      <c r="K61" s="118" t="n">
        <f aca="false">H61*G61</f>
        <v>0</v>
      </c>
      <c r="L61" s="88" t="n">
        <v>662</v>
      </c>
      <c r="M61" s="88" t="n">
        <v>129</v>
      </c>
      <c r="N61" s="88" t="n">
        <v>315</v>
      </c>
      <c r="O61" s="88" t="n">
        <v>218</v>
      </c>
      <c r="P61" s="186" t="n">
        <f aca="false">SUM(Q61:R61)</f>
        <v>-662</v>
      </c>
      <c r="Q61" s="186" t="n">
        <f aca="false">ROUND(J61-N61,0)</f>
        <v>-315</v>
      </c>
      <c r="R61" s="186" t="n">
        <f aca="false">ROUND(K61-O61-M61,0)</f>
        <v>-347</v>
      </c>
    </row>
    <row r="62" customFormat="false" ht="24.95" hidden="false" customHeight="true" outlineLevel="0" collapsed="false">
      <c r="A62" s="114" t="s">
        <v>32</v>
      </c>
      <c r="B62" s="83" t="n">
        <v>1468</v>
      </c>
      <c r="C62" s="84" t="n">
        <v>313.555858310627</v>
      </c>
      <c r="D62" s="84" t="n">
        <f aca="false">B62*C62*12/10000</f>
        <v>552.360000000001</v>
      </c>
      <c r="E62" s="141" t="n">
        <v>26817</v>
      </c>
      <c r="F62" s="84" t="n">
        <v>237.062311220494</v>
      </c>
      <c r="G62" s="84" t="n">
        <f aca="false">E62*F62*12/10000</f>
        <v>7628.75999999999</v>
      </c>
      <c r="H62" s="119" t="n">
        <v>0.6</v>
      </c>
      <c r="I62" s="186" t="n">
        <f aca="false">J62+K62</f>
        <v>4908.67199999999</v>
      </c>
      <c r="J62" s="118" t="n">
        <f aca="false">H62*D62</f>
        <v>331.416</v>
      </c>
      <c r="K62" s="118" t="n">
        <f aca="false">H62*G62</f>
        <v>4577.25599999999</v>
      </c>
      <c r="L62" s="88" t="n">
        <v>4150</v>
      </c>
      <c r="M62" s="88" t="n">
        <v>512</v>
      </c>
      <c r="N62" s="88" t="n">
        <v>238</v>
      </c>
      <c r="O62" s="88" t="n">
        <v>3400</v>
      </c>
      <c r="P62" s="186" t="n">
        <f aca="false">SUM(Q62:R62)</f>
        <v>758</v>
      </c>
      <c r="Q62" s="186" t="n">
        <f aca="false">ROUND(J62-N62,0)</f>
        <v>93</v>
      </c>
      <c r="R62" s="186" t="n">
        <f aca="false">ROUND(K62-O62-M62,0)</f>
        <v>665</v>
      </c>
    </row>
    <row r="63" customFormat="false" ht="24.95" hidden="false" customHeight="true" outlineLevel="0" collapsed="false">
      <c r="A63" s="114" t="s">
        <v>33</v>
      </c>
      <c r="B63" s="83" t="n">
        <v>1647</v>
      </c>
      <c r="C63" s="84" t="n">
        <v>311.536126290225</v>
      </c>
      <c r="D63" s="84" t="n">
        <f aca="false">B63*C63*12/10000</f>
        <v>615.720000000001</v>
      </c>
      <c r="E63" s="141" t="n">
        <v>19566</v>
      </c>
      <c r="F63" s="84" t="n">
        <v>197.326995809057</v>
      </c>
      <c r="G63" s="84" t="n">
        <f aca="false">E63*F63*12/10000</f>
        <v>4633.08000000001</v>
      </c>
      <c r="H63" s="119" t="n">
        <v>0.6</v>
      </c>
      <c r="I63" s="186" t="n">
        <f aca="false">J63+K63</f>
        <v>3149.28000000001</v>
      </c>
      <c r="J63" s="118" t="n">
        <f aca="false">H63*D63</f>
        <v>369.432</v>
      </c>
      <c r="K63" s="118" t="n">
        <f aca="false">H63*G63</f>
        <v>2779.84800000001</v>
      </c>
      <c r="L63" s="88" t="n">
        <v>3095</v>
      </c>
      <c r="M63" s="88" t="n">
        <v>427</v>
      </c>
      <c r="N63" s="88" t="n">
        <v>256</v>
      </c>
      <c r="O63" s="88" t="n">
        <v>2412</v>
      </c>
      <c r="P63" s="186" t="n">
        <f aca="false">SUM(Q63:R63)</f>
        <v>54</v>
      </c>
      <c r="Q63" s="186" t="n">
        <f aca="false">ROUND(J63-N63,0)</f>
        <v>113</v>
      </c>
      <c r="R63" s="186" t="n">
        <f aca="false">ROUND(K63-O63-M63,0)</f>
        <v>-59</v>
      </c>
    </row>
    <row r="64" s="146" customFormat="true" ht="24.95" hidden="false" customHeight="true" outlineLevel="0" collapsed="false">
      <c r="A64" s="155" t="s">
        <v>34</v>
      </c>
      <c r="B64" s="123" t="n">
        <v>727</v>
      </c>
      <c r="C64" s="124" t="n">
        <v>311.112792297111</v>
      </c>
      <c r="D64" s="124" t="n">
        <f aca="false">B64*C64*12/10000</f>
        <v>271.4148</v>
      </c>
      <c r="E64" s="143" t="n">
        <v>13083</v>
      </c>
      <c r="F64" s="124" t="n">
        <v>259.169074371322</v>
      </c>
      <c r="G64" s="124" t="n">
        <f aca="false">E64*F64*12/10000</f>
        <v>4068.85080000001</v>
      </c>
      <c r="H64" s="119" t="n">
        <v>0.5</v>
      </c>
      <c r="I64" s="126" t="n">
        <f aca="false">J64+K64</f>
        <v>2170.1328</v>
      </c>
      <c r="J64" s="129" t="n">
        <f aca="false">H64*D64</f>
        <v>135.7074</v>
      </c>
      <c r="K64" s="129" t="n">
        <f aca="false">H64*G64</f>
        <v>2034.4254</v>
      </c>
      <c r="L64" s="192" t="n">
        <v>2536</v>
      </c>
      <c r="M64" s="192" t="n">
        <v>907</v>
      </c>
      <c r="N64" s="192" t="n">
        <v>96</v>
      </c>
      <c r="O64" s="192" t="n">
        <v>1533</v>
      </c>
      <c r="P64" s="126" t="n">
        <f aca="false">SUM(Q64:R64)</f>
        <v>-366</v>
      </c>
      <c r="Q64" s="126" t="n">
        <f aca="false">ROUND(J64-N64,0)</f>
        <v>40</v>
      </c>
      <c r="R64" s="126" t="n">
        <f aca="false">ROUND(K64-O64-M64,0)</f>
        <v>-406</v>
      </c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</row>
    <row r="65" s="113" customFormat="true" ht="24.95" hidden="false" customHeight="true" outlineLevel="0" collapsed="false">
      <c r="A65" s="200" t="s">
        <v>173</v>
      </c>
      <c r="B65" s="201"/>
      <c r="C65" s="202"/>
      <c r="D65" s="203"/>
      <c r="E65" s="204"/>
      <c r="F65" s="202"/>
      <c r="G65" s="203"/>
      <c r="H65" s="190"/>
      <c r="I65" s="205"/>
      <c r="J65" s="205"/>
      <c r="K65" s="205"/>
      <c r="L65" s="206"/>
      <c r="M65" s="206"/>
      <c r="N65" s="206"/>
      <c r="O65" s="206"/>
      <c r="P65" s="205"/>
      <c r="Q65" s="205"/>
      <c r="R65" s="205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</row>
    <row r="66" customFormat="false" ht="24.95" hidden="false" customHeight="true" outlineLevel="0" collapsed="false">
      <c r="A66" s="114" t="s">
        <v>172</v>
      </c>
      <c r="B66" s="83" t="n">
        <v>407</v>
      </c>
      <c r="C66" s="156" t="n">
        <v>302</v>
      </c>
      <c r="D66" s="84" t="n">
        <f aca="false">B66*C66*12/10000</f>
        <v>147.4968</v>
      </c>
      <c r="E66" s="157" t="n">
        <v>4119</v>
      </c>
      <c r="F66" s="156" t="n">
        <v>140</v>
      </c>
      <c r="G66" s="84" t="n">
        <f aca="false">E66*F66*12/10000</f>
        <v>691.992</v>
      </c>
      <c r="H66" s="158" t="n">
        <v>0</v>
      </c>
      <c r="I66" s="186" t="n">
        <f aca="false">J66+K66</f>
        <v>0</v>
      </c>
      <c r="J66" s="118" t="n">
        <f aca="false">H66*D66</f>
        <v>0</v>
      </c>
      <c r="K66" s="118" t="n">
        <f aca="false">H66*G66</f>
        <v>0</v>
      </c>
      <c r="L66" s="88" t="n">
        <v>476</v>
      </c>
      <c r="M66" s="88" t="n">
        <v>166</v>
      </c>
      <c r="N66" s="88" t="n">
        <v>29</v>
      </c>
      <c r="O66" s="88" t="n">
        <v>281</v>
      </c>
      <c r="P66" s="186" t="n">
        <f aca="false">SUM(Q66:R66)</f>
        <v>-476</v>
      </c>
      <c r="Q66" s="186" t="n">
        <f aca="false">ROUND(J66-N66,0)</f>
        <v>-29</v>
      </c>
      <c r="R66" s="186" t="n">
        <f aca="false">ROUND(K66-O66-M66,0)</f>
        <v>-447</v>
      </c>
    </row>
    <row r="67" customFormat="false" ht="24.95" hidden="false" customHeight="true" outlineLevel="0" collapsed="false">
      <c r="A67" s="114" t="s">
        <v>81</v>
      </c>
      <c r="B67" s="83" t="n">
        <v>9697</v>
      </c>
      <c r="C67" s="84" t="n">
        <v>319.686500979684</v>
      </c>
      <c r="D67" s="84" t="n">
        <f aca="false">B67*C67*12/10000</f>
        <v>3720</v>
      </c>
      <c r="E67" s="141" t="n">
        <v>23928</v>
      </c>
      <c r="F67" s="84" t="n">
        <v>131.227014376463</v>
      </c>
      <c r="G67" s="84" t="n">
        <f aca="false">E67*F67*12/10000</f>
        <v>3768.00000000001</v>
      </c>
      <c r="H67" s="119" t="n">
        <v>0.6</v>
      </c>
      <c r="I67" s="186" t="n">
        <f aca="false">J67+K67</f>
        <v>4492.8</v>
      </c>
      <c r="J67" s="118" t="n">
        <f aca="false">H67*D67</f>
        <v>2232</v>
      </c>
      <c r="K67" s="118" t="n">
        <f aca="false">H67*G67</f>
        <v>2260.8</v>
      </c>
      <c r="L67" s="88" t="n">
        <v>4599</v>
      </c>
      <c r="M67" s="88" t="n">
        <v>1065</v>
      </c>
      <c r="N67" s="88" t="n">
        <v>1734</v>
      </c>
      <c r="O67" s="88" t="n">
        <v>1800</v>
      </c>
      <c r="P67" s="186" t="n">
        <f aca="false">SUM(Q67:R67)</f>
        <v>-106</v>
      </c>
      <c r="Q67" s="186" t="n">
        <f aca="false">ROUND(J67-N67,0)</f>
        <v>498</v>
      </c>
      <c r="R67" s="186" t="n">
        <f aca="false">ROUND(K67-O67-M67,0)</f>
        <v>-604</v>
      </c>
    </row>
    <row r="68" customFormat="false" ht="24.95" hidden="false" customHeight="true" outlineLevel="0" collapsed="false">
      <c r="A68" s="114" t="s">
        <v>174</v>
      </c>
      <c r="B68" s="83" t="n">
        <v>3625</v>
      </c>
      <c r="C68" s="84" t="n">
        <v>242</v>
      </c>
      <c r="D68" s="84" t="n">
        <f aca="false">B68*C68*12/10000</f>
        <v>1052.7</v>
      </c>
      <c r="E68" s="141" t="n">
        <v>6975</v>
      </c>
      <c r="F68" s="84" t="n">
        <v>109.000716845878</v>
      </c>
      <c r="G68" s="84" t="n">
        <f aca="false">E68*F68*12/10000</f>
        <v>912.335999999999</v>
      </c>
      <c r="H68" s="119" t="n">
        <v>0.6</v>
      </c>
      <c r="I68" s="186" t="n">
        <f aca="false">J68+K68</f>
        <v>1179.0216</v>
      </c>
      <c r="J68" s="118" t="n">
        <f aca="false">H68*D68</f>
        <v>631.62</v>
      </c>
      <c r="K68" s="118" t="n">
        <f aca="false">H68*G68</f>
        <v>547.401599999999</v>
      </c>
      <c r="L68" s="88" t="n">
        <v>1230</v>
      </c>
      <c r="M68" s="88" t="n">
        <v>293</v>
      </c>
      <c r="N68" s="88" t="n">
        <v>442</v>
      </c>
      <c r="O68" s="88" t="n">
        <v>495</v>
      </c>
      <c r="P68" s="186" t="n">
        <f aca="false">SUM(Q68:R68)</f>
        <v>-51</v>
      </c>
      <c r="Q68" s="186" t="n">
        <f aca="false">ROUND(J68-N68,0)</f>
        <v>190</v>
      </c>
      <c r="R68" s="186" t="n">
        <f aca="false">ROUND(K68-O68-M68,0)</f>
        <v>-241</v>
      </c>
    </row>
    <row r="69" s="146" customFormat="true" ht="24.95" hidden="false" customHeight="true" outlineLevel="0" collapsed="false">
      <c r="A69" s="155" t="s">
        <v>83</v>
      </c>
      <c r="B69" s="123" t="n">
        <v>10366</v>
      </c>
      <c r="C69" s="124" t="n">
        <v>242.13775805518</v>
      </c>
      <c r="D69" s="124" t="n">
        <f aca="false">B69*C69*12/10000</f>
        <v>3012</v>
      </c>
      <c r="E69" s="143" t="n">
        <v>34660</v>
      </c>
      <c r="F69" s="124" t="n">
        <v>109.059434506636</v>
      </c>
      <c r="G69" s="124" t="n">
        <f aca="false">E69*F69*12/10000</f>
        <v>4536.00000000001</v>
      </c>
      <c r="H69" s="119" t="n">
        <v>0.7</v>
      </c>
      <c r="I69" s="126" t="n">
        <f aca="false">J69+K69</f>
        <v>5283.6</v>
      </c>
      <c r="J69" s="129" t="n">
        <f aca="false">H69*D69</f>
        <v>2108.4</v>
      </c>
      <c r="K69" s="129" t="n">
        <f aca="false">H69*G69</f>
        <v>3175.2</v>
      </c>
      <c r="L69" s="192" t="n">
        <v>6275</v>
      </c>
      <c r="M69" s="192" t="n">
        <v>1646</v>
      </c>
      <c r="N69" s="192" t="n">
        <v>1847</v>
      </c>
      <c r="O69" s="192" t="n">
        <v>2782</v>
      </c>
      <c r="P69" s="126" t="n">
        <f aca="false">SUM(Q69:R69)</f>
        <v>-992</v>
      </c>
      <c r="Q69" s="126" t="n">
        <f aca="false">ROUND(J69-N69,0)</f>
        <v>261</v>
      </c>
      <c r="R69" s="126" t="n">
        <f aca="false">ROUND(K69-O69-M69,0)</f>
        <v>-1253</v>
      </c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</row>
    <row r="70" s="146" customFormat="true" ht="24.95" hidden="false" customHeight="true" outlineLevel="0" collapsed="false">
      <c r="A70" s="155" t="s">
        <v>82</v>
      </c>
      <c r="B70" s="123" t="n">
        <v>608</v>
      </c>
      <c r="C70" s="124" t="n">
        <v>319</v>
      </c>
      <c r="D70" s="124" t="n">
        <f aca="false">B70*C70*12/10000</f>
        <v>232.7424</v>
      </c>
      <c r="E70" s="143" t="n">
        <v>9044</v>
      </c>
      <c r="F70" s="124" t="n">
        <v>131.862450243255</v>
      </c>
      <c r="G70" s="124" t="n">
        <f aca="false">E70*F70*12/10000</f>
        <v>1431.0768</v>
      </c>
      <c r="H70" s="119" t="n">
        <v>0.6</v>
      </c>
      <c r="I70" s="126" t="n">
        <f aca="false">J70+K70</f>
        <v>998.291519999999</v>
      </c>
      <c r="J70" s="129" t="n">
        <f aca="false">H70*D70</f>
        <v>139.64544</v>
      </c>
      <c r="K70" s="129" t="n">
        <f aca="false">H70*G70</f>
        <v>858.646079999999</v>
      </c>
      <c r="L70" s="192" t="n">
        <v>1211</v>
      </c>
      <c r="M70" s="192" t="n">
        <v>421</v>
      </c>
      <c r="N70" s="192" t="n">
        <v>79</v>
      </c>
      <c r="O70" s="192" t="n">
        <v>711</v>
      </c>
      <c r="P70" s="126" t="n">
        <f aca="false">SUM(Q70:R70)</f>
        <v>-212</v>
      </c>
      <c r="Q70" s="126" t="n">
        <f aca="false">ROUND(J70-N70,0)</f>
        <v>61</v>
      </c>
      <c r="R70" s="126" t="n">
        <f aca="false">ROUND(K70-O70-M70,0)</f>
        <v>-273</v>
      </c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  <c r="FH70" s="144"/>
      <c r="FI70" s="144"/>
      <c r="FJ70" s="144"/>
      <c r="FK70" s="144"/>
      <c r="FL70" s="144"/>
      <c r="FM70" s="144"/>
      <c r="FN70" s="144"/>
      <c r="FO70" s="144"/>
      <c r="FP70" s="144"/>
      <c r="FQ70" s="144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144"/>
      <c r="GE70" s="144"/>
      <c r="GF70" s="144"/>
      <c r="GG70" s="144"/>
      <c r="GH70" s="144"/>
      <c r="GI70" s="144"/>
      <c r="GJ70" s="144"/>
      <c r="GK70" s="144"/>
      <c r="GL70" s="144"/>
      <c r="GM70" s="144"/>
      <c r="GN70" s="144"/>
      <c r="GO70" s="144"/>
      <c r="GP70" s="144"/>
      <c r="GQ70" s="144"/>
      <c r="GR70" s="144"/>
      <c r="GS70" s="144"/>
      <c r="GT70" s="144"/>
      <c r="GU70" s="144"/>
      <c r="GV70" s="144"/>
      <c r="GW70" s="144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</row>
    <row r="71" s="113" customFormat="true" ht="24.95" hidden="false" customHeight="true" outlineLevel="0" collapsed="false">
      <c r="A71" s="200" t="s">
        <v>175</v>
      </c>
      <c r="B71" s="207"/>
      <c r="C71" s="202"/>
      <c r="D71" s="202"/>
      <c r="E71" s="208"/>
      <c r="F71" s="202"/>
      <c r="G71" s="202"/>
      <c r="H71" s="190"/>
      <c r="I71" s="205"/>
      <c r="J71" s="205"/>
      <c r="K71" s="205"/>
      <c r="L71" s="206"/>
      <c r="M71" s="206"/>
      <c r="N71" s="206"/>
      <c r="O71" s="206"/>
      <c r="P71" s="205"/>
      <c r="Q71" s="205"/>
      <c r="R71" s="205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</row>
    <row r="72" customFormat="false" ht="24.95" hidden="false" customHeight="true" outlineLevel="0" collapsed="false">
      <c r="A72" s="121" t="s">
        <v>25</v>
      </c>
      <c r="B72" s="83" t="n">
        <v>2214</v>
      </c>
      <c r="C72" s="84" t="n">
        <v>242.457091237579</v>
      </c>
      <c r="D72" s="84" t="n">
        <f aca="false">B72*C72*12/10000</f>
        <v>644.16</v>
      </c>
      <c r="E72" s="141" t="n">
        <v>17078</v>
      </c>
      <c r="F72" s="84" t="n">
        <v>115.08373345825</v>
      </c>
      <c r="G72" s="84" t="n">
        <f aca="false">E72*F72*12/10000</f>
        <v>2358.47999999999</v>
      </c>
      <c r="H72" s="119" t="n">
        <v>0.6</v>
      </c>
      <c r="I72" s="186" t="n">
        <f aca="false">J72+K72</f>
        <v>1801.584</v>
      </c>
      <c r="J72" s="118" t="n">
        <f aca="false">H72*D72</f>
        <v>386.496</v>
      </c>
      <c r="K72" s="118" t="n">
        <f aca="false">H72*G72</f>
        <v>1415.088</v>
      </c>
      <c r="L72" s="88" t="n">
        <v>2283</v>
      </c>
      <c r="M72" s="88" t="n">
        <v>723</v>
      </c>
      <c r="N72" s="88" t="n">
        <v>338</v>
      </c>
      <c r="O72" s="88" t="n">
        <v>1222</v>
      </c>
      <c r="P72" s="186" t="n">
        <f aca="false">SUM(Q72:R72)</f>
        <v>-482</v>
      </c>
      <c r="Q72" s="186" t="n">
        <f aca="false">ROUND(J72-N72,0)</f>
        <v>48</v>
      </c>
      <c r="R72" s="186" t="n">
        <f aca="false">ROUND(K72-O72-M72,0)</f>
        <v>-530</v>
      </c>
    </row>
    <row r="73" customFormat="false" ht="24.95" hidden="false" customHeight="true" outlineLevel="0" collapsed="false">
      <c r="A73" s="121" t="s">
        <v>26</v>
      </c>
      <c r="B73" s="83" t="n">
        <v>1108</v>
      </c>
      <c r="C73" s="84" t="n">
        <v>315.884476534296</v>
      </c>
      <c r="D73" s="84" t="n">
        <f aca="false">B73*C73*12/10000</f>
        <v>420</v>
      </c>
      <c r="E73" s="141" t="n">
        <v>9159</v>
      </c>
      <c r="F73" s="84" t="n">
        <v>137.78796811879</v>
      </c>
      <c r="G73" s="84" t="n">
        <f aca="false">E73*F73*12/10000</f>
        <v>1514.4</v>
      </c>
      <c r="H73" s="119" t="n">
        <v>0.5</v>
      </c>
      <c r="I73" s="186" t="n">
        <f aca="false">J73+K73</f>
        <v>967.199999999999</v>
      </c>
      <c r="J73" s="118" t="n">
        <f aca="false">H73*D73</f>
        <v>210</v>
      </c>
      <c r="K73" s="118" t="n">
        <f aca="false">H73*G73</f>
        <v>757.199999999999</v>
      </c>
      <c r="L73" s="88" t="n">
        <v>1399</v>
      </c>
      <c r="M73" s="88" t="n">
        <v>452</v>
      </c>
      <c r="N73" s="88" t="n">
        <v>183</v>
      </c>
      <c r="O73" s="88" t="n">
        <v>764</v>
      </c>
      <c r="P73" s="186" t="n">
        <f aca="false">SUM(Q73:R73)</f>
        <v>-432</v>
      </c>
      <c r="Q73" s="186" t="n">
        <f aca="false">ROUND(J73-N73,0)</f>
        <v>27</v>
      </c>
      <c r="R73" s="186" t="n">
        <f aca="false">ROUND(K73-O73-M73,0)</f>
        <v>-459</v>
      </c>
    </row>
    <row r="74" customFormat="false" ht="24.95" hidden="false" customHeight="true" outlineLevel="0" collapsed="false">
      <c r="A74" s="121" t="s">
        <v>27</v>
      </c>
      <c r="B74" s="83" t="n">
        <v>1591</v>
      </c>
      <c r="C74" s="84" t="n">
        <v>242.338152105594</v>
      </c>
      <c r="D74" s="84" t="n">
        <f aca="false">B74*C74*12/10000</f>
        <v>462.672</v>
      </c>
      <c r="E74" s="141" t="n">
        <v>7910</v>
      </c>
      <c r="F74" s="84" t="n">
        <v>112.255372945638</v>
      </c>
      <c r="G74" s="84" t="n">
        <f aca="false">E74*F74*12/10000</f>
        <v>1065.528</v>
      </c>
      <c r="H74" s="119" t="n">
        <v>0.6</v>
      </c>
      <c r="I74" s="186" t="n">
        <f aca="false">J74+K74</f>
        <v>916.919999999998</v>
      </c>
      <c r="J74" s="118" t="n">
        <f aca="false">H74*D74</f>
        <v>277.6032</v>
      </c>
      <c r="K74" s="118" t="n">
        <f aca="false">H74*G74</f>
        <v>639.316799999998</v>
      </c>
      <c r="L74" s="88" t="n">
        <v>1300</v>
      </c>
      <c r="M74" s="88" t="n">
        <v>401</v>
      </c>
      <c r="N74" s="88" t="n">
        <v>221</v>
      </c>
      <c r="O74" s="88" t="n">
        <v>678</v>
      </c>
      <c r="P74" s="186" t="n">
        <f aca="false">SUM(Q74:R74)</f>
        <v>-383</v>
      </c>
      <c r="Q74" s="186" t="n">
        <f aca="false">ROUND(J74-N74,0)</f>
        <v>57</v>
      </c>
      <c r="R74" s="186" t="n">
        <f aca="false">ROUND(K74-O74-M74,0)</f>
        <v>-440</v>
      </c>
    </row>
    <row r="75" s="113" customFormat="true" ht="24.95" hidden="false" customHeight="true" outlineLevel="0" collapsed="false">
      <c r="A75" s="200" t="s">
        <v>176</v>
      </c>
      <c r="B75" s="207"/>
      <c r="C75" s="202"/>
      <c r="D75" s="202"/>
      <c r="E75" s="208"/>
      <c r="F75" s="202"/>
      <c r="G75" s="202"/>
      <c r="H75" s="190"/>
      <c r="I75" s="205"/>
      <c r="J75" s="205"/>
      <c r="K75" s="205"/>
      <c r="L75" s="206"/>
      <c r="M75" s="206"/>
      <c r="N75" s="206"/>
      <c r="O75" s="206"/>
      <c r="P75" s="205"/>
      <c r="Q75" s="205"/>
      <c r="R75" s="205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</row>
    <row r="76" customFormat="false" ht="24.95" hidden="false" customHeight="true" outlineLevel="0" collapsed="false">
      <c r="A76" s="114" t="s">
        <v>172</v>
      </c>
      <c r="B76" s="160" t="n">
        <v>4957</v>
      </c>
      <c r="C76" s="84" t="n">
        <v>348</v>
      </c>
      <c r="D76" s="84" t="n">
        <f aca="false">B76*C76*12/10000</f>
        <v>2070.0432</v>
      </c>
      <c r="E76" s="161" t="n">
        <v>4974</v>
      </c>
      <c r="F76" s="162" t="n">
        <v>158</v>
      </c>
      <c r="G76" s="84" t="n">
        <f aca="false">E76*F76*12/10000</f>
        <v>943.0704</v>
      </c>
      <c r="H76" s="163" t="n">
        <v>0</v>
      </c>
      <c r="I76" s="186" t="n">
        <f aca="false">J76+K76</f>
        <v>0</v>
      </c>
      <c r="J76" s="118" t="n">
        <f aca="false">H76*D76</f>
        <v>0</v>
      </c>
      <c r="K76" s="118" t="n">
        <f aca="false">H76*G76</f>
        <v>0</v>
      </c>
      <c r="L76" s="88" t="n">
        <v>1452</v>
      </c>
      <c r="M76" s="88" t="n">
        <v>224</v>
      </c>
      <c r="N76" s="88" t="n">
        <v>849</v>
      </c>
      <c r="O76" s="88" t="n">
        <v>379</v>
      </c>
      <c r="P76" s="186" t="n">
        <f aca="false">SUM(Q76:R76)</f>
        <v>-1452</v>
      </c>
      <c r="Q76" s="186" t="n">
        <f aca="false">ROUND(J76-N76,0)</f>
        <v>-849</v>
      </c>
      <c r="R76" s="186" t="n">
        <f aca="false">ROUND(K76-O76-M76,0)</f>
        <v>-603</v>
      </c>
    </row>
    <row r="77" customFormat="false" ht="24.95" hidden="false" customHeight="true" outlineLevel="0" collapsed="false">
      <c r="A77" s="114" t="s">
        <v>177</v>
      </c>
      <c r="B77" s="83" t="n">
        <v>1623</v>
      </c>
      <c r="C77" s="84" t="n">
        <v>334.011090573013</v>
      </c>
      <c r="D77" s="84" t="n">
        <f aca="false">B77*C77*12/10000</f>
        <v>650.52</v>
      </c>
      <c r="E77" s="141" t="n">
        <v>12559</v>
      </c>
      <c r="F77" s="84" t="n">
        <v>148.499084322</v>
      </c>
      <c r="G77" s="84" t="n">
        <f aca="false">E77*F77*12/10000</f>
        <v>2238</v>
      </c>
      <c r="H77" s="119" t="n">
        <v>0.5</v>
      </c>
      <c r="I77" s="186" t="n">
        <f aca="false">J77+K77</f>
        <v>1444.26</v>
      </c>
      <c r="J77" s="118" t="n">
        <f aca="false">H77*D77</f>
        <v>325.26</v>
      </c>
      <c r="K77" s="118" t="n">
        <f aca="false">H77*G77</f>
        <v>1119</v>
      </c>
      <c r="L77" s="88" t="n">
        <v>1658</v>
      </c>
      <c r="M77" s="88" t="n">
        <v>541</v>
      </c>
      <c r="N77" s="88" t="n">
        <v>202</v>
      </c>
      <c r="O77" s="88" t="n">
        <v>915</v>
      </c>
      <c r="P77" s="186" t="n">
        <f aca="false">SUM(Q77:R77)</f>
        <v>-214</v>
      </c>
      <c r="Q77" s="186" t="n">
        <f aca="false">ROUND(J77-N77,0)</f>
        <v>123</v>
      </c>
      <c r="R77" s="186" t="n">
        <f aca="false">ROUND(K77-O77-M77,0)</f>
        <v>-337</v>
      </c>
    </row>
    <row r="78" customFormat="false" ht="24.95" hidden="false" customHeight="true" outlineLevel="0" collapsed="false">
      <c r="A78" s="114" t="s">
        <v>87</v>
      </c>
      <c r="B78" s="83" t="n">
        <v>1322</v>
      </c>
      <c r="C78" s="84" t="n">
        <v>337.14069591528</v>
      </c>
      <c r="D78" s="84" t="n">
        <f aca="false">B78*C78*12/10000</f>
        <v>534.84</v>
      </c>
      <c r="E78" s="141" t="n">
        <v>9857</v>
      </c>
      <c r="F78" s="84" t="n">
        <v>149.041290453485</v>
      </c>
      <c r="G78" s="84" t="n">
        <f aca="false">E78*F78*12/10000</f>
        <v>1762.92</v>
      </c>
      <c r="H78" s="119" t="n">
        <v>0.7</v>
      </c>
      <c r="I78" s="186" t="n">
        <f aca="false">J78+K78</f>
        <v>1608.432</v>
      </c>
      <c r="J78" s="118" t="n">
        <f aca="false">H78*D78</f>
        <v>374.388</v>
      </c>
      <c r="K78" s="118" t="n">
        <f aca="false">H78*G78</f>
        <v>1234.044</v>
      </c>
      <c r="L78" s="88" t="n">
        <v>1484</v>
      </c>
      <c r="M78" s="88" t="n">
        <v>484</v>
      </c>
      <c r="N78" s="88" t="n">
        <v>182</v>
      </c>
      <c r="O78" s="88" t="n">
        <v>818</v>
      </c>
      <c r="P78" s="186" t="n">
        <f aca="false">SUM(Q78:R78)</f>
        <v>124</v>
      </c>
      <c r="Q78" s="186" t="n">
        <f aca="false">ROUND(J78-N78,0)</f>
        <v>192</v>
      </c>
      <c r="R78" s="186" t="n">
        <f aca="false">ROUND(K78-O78-M78,0)</f>
        <v>-68</v>
      </c>
    </row>
    <row r="79" customFormat="false" ht="24.95" hidden="false" customHeight="true" outlineLevel="0" collapsed="false">
      <c r="A79" s="114" t="s">
        <v>178</v>
      </c>
      <c r="B79" s="83" t="n">
        <v>4581</v>
      </c>
      <c r="C79" s="84" t="n">
        <v>333.005893909627</v>
      </c>
      <c r="D79" s="84" t="n">
        <f aca="false">B79*C79*12/10000</f>
        <v>1830.6</v>
      </c>
      <c r="E79" s="141" t="n">
        <v>7873</v>
      </c>
      <c r="F79" s="84" t="n">
        <v>146.996062492061</v>
      </c>
      <c r="G79" s="84" t="n">
        <f aca="false">E79*F79*12/10000</f>
        <v>1388.76</v>
      </c>
      <c r="H79" s="119" t="n">
        <v>0.7</v>
      </c>
      <c r="I79" s="186" t="n">
        <f aca="false">J79+K79</f>
        <v>2253.552</v>
      </c>
      <c r="J79" s="118" t="n">
        <f aca="false">H79*D79</f>
        <v>1281.42</v>
      </c>
      <c r="K79" s="118" t="n">
        <f aca="false">H79*G79</f>
        <v>972.131999999997</v>
      </c>
      <c r="L79" s="88" t="n">
        <v>1562</v>
      </c>
      <c r="M79" s="88" t="n">
        <v>319</v>
      </c>
      <c r="N79" s="88" t="n">
        <v>704</v>
      </c>
      <c r="O79" s="88" t="n">
        <v>539</v>
      </c>
      <c r="P79" s="186" t="n">
        <f aca="false">SUM(Q79:R79)</f>
        <v>691</v>
      </c>
      <c r="Q79" s="186" t="n">
        <f aca="false">ROUND(J79-N79,0)</f>
        <v>577</v>
      </c>
      <c r="R79" s="186" t="n">
        <f aca="false">ROUND(K79-O79-M79,0)</f>
        <v>114</v>
      </c>
    </row>
    <row r="80" s="146" customFormat="true" ht="24.95" hidden="false" customHeight="true" outlineLevel="0" collapsed="false">
      <c r="A80" s="155" t="s">
        <v>88</v>
      </c>
      <c r="B80" s="123" t="n">
        <v>5405</v>
      </c>
      <c r="C80" s="124" t="n">
        <v>333.024976873265</v>
      </c>
      <c r="D80" s="124" t="n">
        <f aca="false">B80*C80*12/10000</f>
        <v>2160</v>
      </c>
      <c r="E80" s="143" t="n">
        <v>26807</v>
      </c>
      <c r="F80" s="124" t="n">
        <v>146.976535979408</v>
      </c>
      <c r="G80" s="124" t="n">
        <f aca="false">E80*F80*12/10000</f>
        <v>4727.99999999999</v>
      </c>
      <c r="H80" s="119" t="n">
        <v>0.6</v>
      </c>
      <c r="I80" s="126" t="n">
        <f aca="false">J80+K80</f>
        <v>4132.79999999999</v>
      </c>
      <c r="J80" s="129" t="n">
        <f aca="false">H80*D80</f>
        <v>1296</v>
      </c>
      <c r="K80" s="129" t="n">
        <f aca="false">H80*G80</f>
        <v>2836.79999999999</v>
      </c>
      <c r="L80" s="192" t="n">
        <v>4896</v>
      </c>
      <c r="M80" s="192" t="n">
        <v>1476</v>
      </c>
      <c r="N80" s="192" t="n">
        <v>925</v>
      </c>
      <c r="O80" s="192" t="n">
        <v>2495</v>
      </c>
      <c r="P80" s="126" t="n">
        <f aca="false">SUM(Q80:R80)</f>
        <v>-763</v>
      </c>
      <c r="Q80" s="126" t="n">
        <f aca="false">ROUND(J80-N80,0)</f>
        <v>371</v>
      </c>
      <c r="R80" s="126" t="n">
        <f aca="false">ROUND(K80-O80-M80,0)</f>
        <v>-1134</v>
      </c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  <c r="EY80" s="144"/>
      <c r="EZ80" s="144"/>
      <c r="FA80" s="144"/>
      <c r="FB80" s="144"/>
      <c r="FC80" s="144"/>
      <c r="FD80" s="144"/>
      <c r="FE80" s="144"/>
      <c r="FF80" s="144"/>
      <c r="FG80" s="144"/>
      <c r="FH80" s="144"/>
      <c r="FI80" s="144"/>
      <c r="FJ80" s="144"/>
      <c r="FK80" s="144"/>
      <c r="FL80" s="144"/>
      <c r="FM80" s="144"/>
      <c r="FN80" s="144"/>
      <c r="FO80" s="144"/>
      <c r="FP80" s="144"/>
      <c r="FQ80" s="144"/>
      <c r="FR80" s="144"/>
      <c r="FS80" s="144"/>
      <c r="FT80" s="144"/>
      <c r="FU80" s="144"/>
      <c r="FV80" s="144"/>
      <c r="FW80" s="144"/>
      <c r="FX80" s="144"/>
      <c r="FY80" s="144"/>
      <c r="FZ80" s="144"/>
      <c r="GA80" s="144"/>
      <c r="GB80" s="144"/>
      <c r="GC80" s="144"/>
      <c r="GD80" s="144"/>
      <c r="GE80" s="144"/>
      <c r="GF80" s="144"/>
      <c r="GG80" s="144"/>
      <c r="GH80" s="144"/>
      <c r="GI80" s="144"/>
      <c r="GJ80" s="144"/>
      <c r="GK80" s="144"/>
      <c r="GL80" s="144"/>
      <c r="GM80" s="144"/>
      <c r="GN80" s="144"/>
      <c r="GO80" s="144"/>
      <c r="GP80" s="144"/>
      <c r="GQ80" s="144"/>
      <c r="GR80" s="144"/>
      <c r="GS80" s="144"/>
      <c r="GT80" s="144"/>
      <c r="GU80" s="144"/>
      <c r="GV80" s="144"/>
      <c r="GW80" s="144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</row>
    <row r="81" s="113" customFormat="true" ht="24.95" hidden="false" customHeight="true" outlineLevel="0" collapsed="false">
      <c r="A81" s="200" t="s">
        <v>179</v>
      </c>
      <c r="B81" s="201"/>
      <c r="C81" s="202"/>
      <c r="D81" s="203"/>
      <c r="E81" s="204"/>
      <c r="F81" s="202"/>
      <c r="G81" s="203"/>
      <c r="H81" s="190"/>
      <c r="I81" s="205"/>
      <c r="J81" s="205"/>
      <c r="K81" s="205"/>
      <c r="L81" s="206"/>
      <c r="M81" s="206"/>
      <c r="N81" s="206"/>
      <c r="O81" s="206"/>
      <c r="P81" s="205"/>
      <c r="Q81" s="205"/>
      <c r="R81" s="205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</row>
    <row r="82" customFormat="false" ht="24.95" hidden="false" customHeight="true" outlineLevel="0" collapsed="false">
      <c r="A82" s="121" t="s">
        <v>172</v>
      </c>
      <c r="B82" s="165" t="n">
        <v>528</v>
      </c>
      <c r="C82" s="162" t="n">
        <v>243</v>
      </c>
      <c r="D82" s="84" t="n">
        <f aca="false">B82*C82*12/10000</f>
        <v>153.9648</v>
      </c>
      <c r="E82" s="166" t="n">
        <v>7415</v>
      </c>
      <c r="F82" s="162" t="n">
        <v>133</v>
      </c>
      <c r="G82" s="84" t="n">
        <f aca="false">E82*F82*12/10000</f>
        <v>1183.434</v>
      </c>
      <c r="H82" s="163" t="n">
        <v>0</v>
      </c>
      <c r="I82" s="186" t="n">
        <f aca="false">J82+K82</f>
        <v>0</v>
      </c>
      <c r="J82" s="118" t="n">
        <f aca="false">H82*D82</f>
        <v>0</v>
      </c>
      <c r="K82" s="118" t="n">
        <f aca="false">H82*G82</f>
        <v>0</v>
      </c>
      <c r="L82" s="88" t="n">
        <v>626</v>
      </c>
      <c r="M82" s="88" t="n">
        <v>211</v>
      </c>
      <c r="N82" s="88" t="n">
        <v>58</v>
      </c>
      <c r="O82" s="88" t="n">
        <v>357</v>
      </c>
      <c r="P82" s="186" t="n">
        <f aca="false">SUM(Q82:R82)</f>
        <v>-626</v>
      </c>
      <c r="Q82" s="186" t="n">
        <f aca="false">ROUND(J82-N82,0)</f>
        <v>-58</v>
      </c>
      <c r="R82" s="186" t="n">
        <f aca="false">ROUND(K82-O82-M82,0)</f>
        <v>-568</v>
      </c>
    </row>
    <row r="83" customFormat="false" ht="24.95" hidden="false" customHeight="true" outlineLevel="0" collapsed="false">
      <c r="A83" s="121" t="s">
        <v>96</v>
      </c>
      <c r="B83" s="83" t="n">
        <v>11775</v>
      </c>
      <c r="C83" s="84" t="n">
        <v>333.00212314225</v>
      </c>
      <c r="D83" s="84" t="n">
        <f aca="false">B83*C83*12/10000</f>
        <v>4705.31999999999</v>
      </c>
      <c r="E83" s="141" t="n">
        <v>40444</v>
      </c>
      <c r="F83" s="84" t="n">
        <v>147.000791217486</v>
      </c>
      <c r="G83" s="84" t="n">
        <f aca="false">E83*F83*12/10000</f>
        <v>7134.36000000001</v>
      </c>
      <c r="H83" s="119" t="n">
        <v>0.7</v>
      </c>
      <c r="I83" s="186" t="n">
        <f aca="false">J83+K83</f>
        <v>8287.776</v>
      </c>
      <c r="J83" s="118" t="n">
        <f aca="false">H83*D83</f>
        <v>3293.72399999999</v>
      </c>
      <c r="K83" s="118" t="n">
        <f aca="false">H83*G83</f>
        <v>4994.052</v>
      </c>
      <c r="L83" s="88" t="n">
        <v>7075</v>
      </c>
      <c r="M83" s="88" t="n">
        <v>1968</v>
      </c>
      <c r="N83" s="88" t="n">
        <v>1780</v>
      </c>
      <c r="O83" s="88" t="n">
        <v>3327</v>
      </c>
      <c r="P83" s="186" t="n">
        <f aca="false">SUM(Q83:R83)</f>
        <v>1213</v>
      </c>
      <c r="Q83" s="186" t="n">
        <f aca="false">ROUND(J83-N83,0)</f>
        <v>1514</v>
      </c>
      <c r="R83" s="186" t="n">
        <f aca="false">ROUND(K83-O83-M83,0)</f>
        <v>-301</v>
      </c>
    </row>
    <row r="84" customFormat="false" ht="24.95" hidden="false" customHeight="true" outlineLevel="0" collapsed="false">
      <c r="A84" s="121" t="s">
        <v>94</v>
      </c>
      <c r="B84" s="83" t="n">
        <v>6958</v>
      </c>
      <c r="C84" s="84" t="n">
        <v>241.448692152917</v>
      </c>
      <c r="D84" s="84" t="n">
        <f aca="false">B84*C84*12/10000</f>
        <v>2016</v>
      </c>
      <c r="E84" s="141" t="n">
        <v>19728</v>
      </c>
      <c r="F84" s="84" t="n">
        <v>108.982157339822</v>
      </c>
      <c r="G84" s="84" t="n">
        <f aca="false">E84*F84*12/10000</f>
        <v>2580.00000000001</v>
      </c>
      <c r="H84" s="119" t="n">
        <v>0.7</v>
      </c>
      <c r="I84" s="186" t="n">
        <f aca="false">J84+K84</f>
        <v>3217.2</v>
      </c>
      <c r="J84" s="118" t="n">
        <f aca="false">H84*D84</f>
        <v>1411.2</v>
      </c>
      <c r="K84" s="118" t="n">
        <f aca="false">H84*G84</f>
        <v>1806.00000000001</v>
      </c>
      <c r="L84" s="88" t="n">
        <v>3781</v>
      </c>
      <c r="M84" s="88" t="n">
        <v>970</v>
      </c>
      <c r="N84" s="88" t="n">
        <v>1172</v>
      </c>
      <c r="O84" s="88" t="n">
        <v>1639</v>
      </c>
      <c r="P84" s="186" t="n">
        <f aca="false">SUM(Q84:R84)</f>
        <v>-564</v>
      </c>
      <c r="Q84" s="186" t="n">
        <f aca="false">ROUND(J84-N84,0)</f>
        <v>239</v>
      </c>
      <c r="R84" s="186" t="n">
        <f aca="false">ROUND(K84-O84-M84,0)</f>
        <v>-803</v>
      </c>
    </row>
    <row r="85" customFormat="false" ht="24.95" hidden="false" customHeight="true" outlineLevel="0" collapsed="false">
      <c r="A85" s="121" t="s">
        <v>95</v>
      </c>
      <c r="B85" s="83" t="n">
        <v>4266</v>
      </c>
      <c r="C85" s="84" t="n">
        <v>241.912798874824</v>
      </c>
      <c r="D85" s="84" t="n">
        <f aca="false">B85*C85*12/10000</f>
        <v>1238.4</v>
      </c>
      <c r="E85" s="141" t="n">
        <v>21446</v>
      </c>
      <c r="F85" s="84" t="n">
        <v>109.017998694395</v>
      </c>
      <c r="G85" s="84" t="n">
        <f aca="false">E85*F85*12/10000</f>
        <v>2805.59999999999</v>
      </c>
      <c r="H85" s="119" t="n">
        <v>0.6</v>
      </c>
      <c r="I85" s="186" t="n">
        <f aca="false">J85+K85</f>
        <v>2426.4</v>
      </c>
      <c r="J85" s="118" t="n">
        <f aca="false">H85*D85</f>
        <v>743.04</v>
      </c>
      <c r="K85" s="118" t="n">
        <f aca="false">H85*G85</f>
        <v>1683.36</v>
      </c>
      <c r="L85" s="88" t="n">
        <v>3321</v>
      </c>
      <c r="M85" s="88" t="n">
        <v>1010</v>
      </c>
      <c r="N85" s="88" t="n">
        <v>605</v>
      </c>
      <c r="O85" s="88" t="n">
        <v>1706</v>
      </c>
      <c r="P85" s="186" t="n">
        <f aca="false">SUM(Q85:R85)</f>
        <v>-895</v>
      </c>
      <c r="Q85" s="186" t="n">
        <f aca="false">ROUND(J85-N85,0)</f>
        <v>138</v>
      </c>
      <c r="R85" s="186" t="n">
        <f aca="false">ROUND(K85-O85-M85,0)</f>
        <v>-1033</v>
      </c>
    </row>
    <row r="86" customFormat="false" ht="24.95" hidden="false" customHeight="true" outlineLevel="0" collapsed="false">
      <c r="A86" s="121" t="s">
        <v>92</v>
      </c>
      <c r="B86" s="83" t="n">
        <v>3843</v>
      </c>
      <c r="C86" s="84" t="n">
        <v>243.663804319542</v>
      </c>
      <c r="D86" s="84" t="n">
        <f aca="false">B86*C86*12/10000</f>
        <v>1123.68</v>
      </c>
      <c r="E86" s="141" t="n">
        <v>915</v>
      </c>
      <c r="F86" s="84" t="n">
        <v>110.054644808743</v>
      </c>
      <c r="G86" s="84" t="n">
        <f aca="false">E86*F86*12/10000</f>
        <v>120.84</v>
      </c>
      <c r="H86" s="119" t="n">
        <v>0.6</v>
      </c>
      <c r="I86" s="186" t="n">
        <f aca="false">J86+K86</f>
        <v>746.712</v>
      </c>
      <c r="J86" s="118" t="n">
        <f aca="false">H86*D86</f>
        <v>674.208</v>
      </c>
      <c r="K86" s="118" t="n">
        <f aca="false">H86*G86</f>
        <v>72.5039999999999</v>
      </c>
      <c r="L86" s="88" t="n">
        <v>784</v>
      </c>
      <c r="M86" s="88" t="n">
        <v>35</v>
      </c>
      <c r="N86" s="88" t="n">
        <v>689</v>
      </c>
      <c r="O86" s="88" t="n">
        <v>60</v>
      </c>
      <c r="P86" s="186" t="n">
        <f aca="false">SUM(Q86:R86)</f>
        <v>-37</v>
      </c>
      <c r="Q86" s="186" t="n">
        <f aca="false">ROUND(J86-N86,0)</f>
        <v>-15</v>
      </c>
      <c r="R86" s="186" t="n">
        <f aca="false">ROUND(K86-O86-M86,0)</f>
        <v>-22</v>
      </c>
    </row>
    <row r="87" customFormat="false" ht="24.95" hidden="false" customHeight="true" outlineLevel="0" collapsed="false">
      <c r="A87" s="121" t="s">
        <v>180</v>
      </c>
      <c r="B87" s="83" t="n">
        <v>3304</v>
      </c>
      <c r="C87" s="84" t="n">
        <v>341.646489104116</v>
      </c>
      <c r="D87" s="84" t="n">
        <f aca="false">B87*C87*12/10000</f>
        <v>1354.56</v>
      </c>
      <c r="E87" s="141" t="n">
        <v>1684</v>
      </c>
      <c r="F87" s="84" t="n">
        <v>170.308788598575</v>
      </c>
      <c r="G87" s="84" t="n">
        <f aca="false">E87*F87*12/10000</f>
        <v>344.16</v>
      </c>
      <c r="H87" s="119" t="n">
        <v>0.6</v>
      </c>
      <c r="I87" s="186" t="n">
        <f aca="false">J87+K87</f>
        <v>1019.232</v>
      </c>
      <c r="J87" s="118" t="n">
        <f aca="false">H87*D87</f>
        <v>812.735999999999</v>
      </c>
      <c r="K87" s="118" t="n">
        <f aca="false">H87*G87</f>
        <v>206.496</v>
      </c>
      <c r="L87" s="88" t="n">
        <v>732</v>
      </c>
      <c r="M87" s="88" t="n">
        <v>76</v>
      </c>
      <c r="N87" s="88" t="n">
        <v>527</v>
      </c>
      <c r="O87" s="88" t="n">
        <v>129</v>
      </c>
      <c r="P87" s="186" t="n">
        <f aca="false">SUM(Q87:R87)</f>
        <v>287</v>
      </c>
      <c r="Q87" s="186" t="n">
        <f aca="false">ROUND(J87-N87,0)</f>
        <v>286</v>
      </c>
      <c r="R87" s="186" t="n">
        <f aca="false">ROUND(K87-O87-M87,0)</f>
        <v>1</v>
      </c>
    </row>
    <row r="88" customFormat="false" ht="24.95" hidden="false" customHeight="true" outlineLevel="0" collapsed="false">
      <c r="A88" s="121" t="s">
        <v>90</v>
      </c>
      <c r="B88" s="83" t="n">
        <v>589</v>
      </c>
      <c r="C88" s="84" t="n">
        <v>342.95415959253</v>
      </c>
      <c r="D88" s="84" t="n">
        <f aca="false">B88*C88*12/10000</f>
        <v>242.4</v>
      </c>
      <c r="E88" s="141" t="n">
        <v>6571</v>
      </c>
      <c r="F88" s="84" t="n">
        <v>148.379242124486</v>
      </c>
      <c r="G88" s="84" t="n">
        <f aca="false">E88*F88*12/10000</f>
        <v>1170</v>
      </c>
      <c r="H88" s="119" t="n">
        <v>0.7</v>
      </c>
      <c r="I88" s="186" t="n">
        <f aca="false">J88+K88</f>
        <v>988.679999999998</v>
      </c>
      <c r="J88" s="118" t="n">
        <f aca="false">H88*D88</f>
        <v>169.68</v>
      </c>
      <c r="K88" s="118" t="n">
        <f aca="false">H88*G88</f>
        <v>818.999999999998</v>
      </c>
      <c r="L88" s="88" t="n">
        <v>1131</v>
      </c>
      <c r="M88" s="88" t="n">
        <v>384</v>
      </c>
      <c r="N88" s="88" t="n">
        <v>98</v>
      </c>
      <c r="O88" s="88" t="n">
        <v>649</v>
      </c>
      <c r="P88" s="186" t="n">
        <f aca="false">SUM(Q88:R88)</f>
        <v>-142</v>
      </c>
      <c r="Q88" s="186" t="n">
        <f aca="false">ROUND(J88-N88,0)</f>
        <v>72</v>
      </c>
      <c r="R88" s="186" t="n">
        <f aca="false">ROUND(K88-O88-M88,0)</f>
        <v>-214</v>
      </c>
    </row>
    <row r="89" customFormat="false" ht="24.95" hidden="false" customHeight="true" outlineLevel="0" collapsed="false">
      <c r="A89" s="121" t="s">
        <v>91</v>
      </c>
      <c r="B89" s="83" t="n">
        <v>532</v>
      </c>
      <c r="C89" s="84" t="n">
        <v>243.796992481203</v>
      </c>
      <c r="D89" s="84" t="n">
        <f aca="false">B89*C89*12/10000</f>
        <v>155.64</v>
      </c>
      <c r="E89" s="141" t="n">
        <v>4943</v>
      </c>
      <c r="F89" s="84" t="n">
        <v>119.664171555735</v>
      </c>
      <c r="G89" s="84" t="n">
        <f aca="false">E89*F89*12/10000</f>
        <v>709.799999999998</v>
      </c>
      <c r="H89" s="119" t="n">
        <v>0.6</v>
      </c>
      <c r="I89" s="186" t="n">
        <f aca="false">J89+K89</f>
        <v>519.263999999999</v>
      </c>
      <c r="J89" s="118" t="n">
        <f aca="false">H89*D89</f>
        <v>93.384</v>
      </c>
      <c r="K89" s="118" t="n">
        <f aca="false">H89*G89</f>
        <v>425.879999999999</v>
      </c>
      <c r="L89" s="88" t="n">
        <v>635</v>
      </c>
      <c r="M89" s="88" t="n">
        <v>207</v>
      </c>
      <c r="N89" s="88" t="n">
        <v>78</v>
      </c>
      <c r="O89" s="88" t="n">
        <v>350</v>
      </c>
      <c r="P89" s="186" t="n">
        <f aca="false">SUM(Q89:R89)</f>
        <v>-116</v>
      </c>
      <c r="Q89" s="186" t="n">
        <f aca="false">ROUND(J89-N89,0)</f>
        <v>15</v>
      </c>
      <c r="R89" s="186" t="n">
        <f aca="false">ROUND(K89-O89-M89,0)</f>
        <v>-131</v>
      </c>
    </row>
    <row r="90" s="146" customFormat="true" ht="24.95" hidden="false" customHeight="true" outlineLevel="0" collapsed="false">
      <c r="A90" s="150" t="s">
        <v>98</v>
      </c>
      <c r="B90" s="123" t="n">
        <v>7811</v>
      </c>
      <c r="C90" s="124" t="n">
        <v>242.004864934067</v>
      </c>
      <c r="D90" s="124" t="n">
        <f aca="false">B90*C90*12/10000</f>
        <v>2268.36</v>
      </c>
      <c r="E90" s="143" t="n">
        <v>43414</v>
      </c>
      <c r="F90" s="124" t="n">
        <v>111.245220435804</v>
      </c>
      <c r="G90" s="124" t="n">
        <f aca="false">E90*F90*12/10000</f>
        <v>5795.51999999999</v>
      </c>
      <c r="H90" s="119" t="n">
        <v>0.7</v>
      </c>
      <c r="I90" s="126" t="n">
        <f aca="false">J90+K90</f>
        <v>5644.71599999999</v>
      </c>
      <c r="J90" s="129" t="n">
        <f aca="false">H90*D90</f>
        <v>1587.852</v>
      </c>
      <c r="K90" s="129" t="n">
        <f aca="false">H90*G90</f>
        <v>4056.864</v>
      </c>
      <c r="L90" s="192" t="n">
        <v>5723</v>
      </c>
      <c r="M90" s="192" t="n">
        <v>1703</v>
      </c>
      <c r="N90" s="192" t="n">
        <v>1142</v>
      </c>
      <c r="O90" s="192" t="n">
        <v>2878</v>
      </c>
      <c r="P90" s="126" t="n">
        <f aca="false">SUM(Q90:R90)</f>
        <v>-78</v>
      </c>
      <c r="Q90" s="126" t="n">
        <f aca="false">ROUND(J90-N90,0)</f>
        <v>446</v>
      </c>
      <c r="R90" s="126" t="n">
        <f aca="false">ROUND(K90-O90-M90,0)</f>
        <v>-524</v>
      </c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4"/>
      <c r="GT90" s="144"/>
      <c r="GU90" s="144"/>
      <c r="GV90" s="144"/>
      <c r="GW90" s="144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</row>
    <row r="91" s="146" customFormat="true" ht="24.95" hidden="false" customHeight="true" outlineLevel="0" collapsed="false">
      <c r="A91" s="150" t="s">
        <v>97</v>
      </c>
      <c r="B91" s="123" t="n">
        <v>4079</v>
      </c>
      <c r="C91" s="124" t="n">
        <v>242</v>
      </c>
      <c r="D91" s="124" t="n">
        <f aca="false">B91*C91*12/10000</f>
        <v>1184.5416</v>
      </c>
      <c r="E91" s="143" t="n">
        <v>20157</v>
      </c>
      <c r="F91" s="124" t="n">
        <v>109</v>
      </c>
      <c r="G91" s="124" t="n">
        <f aca="false">E91*F91*12/10000</f>
        <v>2636.5356</v>
      </c>
      <c r="H91" s="119" t="n">
        <v>0.7</v>
      </c>
      <c r="I91" s="126" t="n">
        <f aca="false">J91+K91</f>
        <v>2674.75404</v>
      </c>
      <c r="J91" s="129" t="n">
        <f aca="false">H91*D91</f>
        <v>829.17912</v>
      </c>
      <c r="K91" s="129" t="n">
        <f aca="false">H91*G91</f>
        <v>1845.57492</v>
      </c>
      <c r="L91" s="192" t="n">
        <v>2688</v>
      </c>
      <c r="M91" s="192" t="n">
        <v>837</v>
      </c>
      <c r="N91" s="192" t="n">
        <v>436</v>
      </c>
      <c r="O91" s="192" t="n">
        <v>1415</v>
      </c>
      <c r="P91" s="126" t="n">
        <f aca="false">SUM(Q91:R91)</f>
        <v>-13</v>
      </c>
      <c r="Q91" s="126" t="n">
        <f aca="false">ROUND(J91-N91,0)</f>
        <v>393</v>
      </c>
      <c r="R91" s="126" t="n">
        <f aca="false">ROUND(K91-O91-M91,0)</f>
        <v>-406</v>
      </c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  <c r="EY91" s="144"/>
      <c r="EZ91" s="144"/>
      <c r="FA91" s="144"/>
      <c r="FB91" s="144"/>
      <c r="FC91" s="144"/>
      <c r="FD91" s="144"/>
      <c r="FE91" s="144"/>
      <c r="FF91" s="144"/>
      <c r="FG91" s="144"/>
      <c r="FH91" s="144"/>
      <c r="FI91" s="144"/>
      <c r="FJ91" s="144"/>
      <c r="FK91" s="144"/>
      <c r="FL91" s="144"/>
      <c r="FM91" s="144"/>
      <c r="FN91" s="144"/>
      <c r="FO91" s="144"/>
      <c r="FP91" s="144"/>
      <c r="FQ91" s="144"/>
      <c r="FR91" s="144"/>
      <c r="FS91" s="144"/>
      <c r="FT91" s="144"/>
      <c r="FU91" s="144"/>
      <c r="FV91" s="144"/>
      <c r="FW91" s="144"/>
      <c r="FX91" s="144"/>
      <c r="FY91" s="144"/>
      <c r="FZ91" s="144"/>
      <c r="GA91" s="144"/>
      <c r="GB91" s="144"/>
      <c r="GC91" s="144"/>
      <c r="GD91" s="144"/>
      <c r="GE91" s="144"/>
      <c r="GF91" s="144"/>
      <c r="GG91" s="144"/>
      <c r="GH91" s="144"/>
      <c r="GI91" s="144"/>
      <c r="GJ91" s="144"/>
      <c r="GK91" s="144"/>
      <c r="GL91" s="144"/>
      <c r="GM91" s="144"/>
      <c r="GN91" s="144"/>
      <c r="GO91" s="144"/>
      <c r="GP91" s="144"/>
      <c r="GQ91" s="144"/>
      <c r="GR91" s="144"/>
      <c r="GS91" s="144"/>
      <c r="GT91" s="144"/>
      <c r="GU91" s="144"/>
      <c r="GV91" s="144"/>
      <c r="GW91" s="144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</row>
    <row r="92" s="113" customFormat="true" ht="24.95" hidden="false" customHeight="true" outlineLevel="0" collapsed="false">
      <c r="A92" s="105" t="s">
        <v>181</v>
      </c>
      <c r="B92" s="147"/>
      <c r="C92" s="135"/>
      <c r="D92" s="148"/>
      <c r="E92" s="149"/>
      <c r="F92" s="135"/>
      <c r="G92" s="148"/>
      <c r="H92" s="190"/>
      <c r="I92" s="110"/>
      <c r="J92" s="110"/>
      <c r="K92" s="110"/>
      <c r="L92" s="191"/>
      <c r="M92" s="191"/>
      <c r="N92" s="191"/>
      <c r="O92" s="191"/>
      <c r="P92" s="110"/>
      <c r="Q92" s="110"/>
      <c r="R92" s="110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</row>
    <row r="93" customFormat="false" ht="24.95" hidden="false" customHeight="true" outlineLevel="0" collapsed="false">
      <c r="A93" s="114" t="s">
        <v>172</v>
      </c>
      <c r="B93" s="167" t="n">
        <v>10624</v>
      </c>
      <c r="C93" s="156" t="n">
        <v>243</v>
      </c>
      <c r="D93" s="84" t="n">
        <f aca="false">B93*C93*12/10000</f>
        <v>3097.9584</v>
      </c>
      <c r="E93" s="166" t="n">
        <v>7119</v>
      </c>
      <c r="F93" s="156" t="n">
        <v>111</v>
      </c>
      <c r="G93" s="84" t="n">
        <f aca="false">E93*F93*12/10000</f>
        <v>948.2508</v>
      </c>
      <c r="H93" s="163" t="n">
        <v>0</v>
      </c>
      <c r="I93" s="186" t="n">
        <f aca="false">J93+K93</f>
        <v>0</v>
      </c>
      <c r="J93" s="118" t="n">
        <f aca="false">H93*D93</f>
        <v>0</v>
      </c>
      <c r="K93" s="118" t="n">
        <f aca="false">H93*G93</f>
        <v>0</v>
      </c>
      <c r="L93" s="88" t="n">
        <v>1626</v>
      </c>
      <c r="M93" s="88" t="n">
        <v>53</v>
      </c>
      <c r="N93" s="88" t="n">
        <v>1483</v>
      </c>
      <c r="O93" s="88" t="n">
        <v>90</v>
      </c>
      <c r="P93" s="186" t="n">
        <f aca="false">SUM(Q93:R93)</f>
        <v>-143</v>
      </c>
      <c r="Q93" s="186" t="s">
        <v>200</v>
      </c>
      <c r="R93" s="186" t="n">
        <f aca="false">ROUND(K93-O93-M93,0)</f>
        <v>-143</v>
      </c>
    </row>
    <row r="94" customFormat="false" ht="24.95" hidden="false" customHeight="true" outlineLevel="0" collapsed="false">
      <c r="A94" s="114" t="s">
        <v>100</v>
      </c>
      <c r="B94" s="83" t="n">
        <v>617</v>
      </c>
      <c r="C94" s="84" t="n">
        <v>242.301458670989</v>
      </c>
      <c r="D94" s="84" t="n">
        <f aca="false">B94*C94*12/10000</f>
        <v>179.4</v>
      </c>
      <c r="E94" s="141" t="n">
        <v>15086</v>
      </c>
      <c r="F94" s="84" t="n">
        <v>109.16081134827</v>
      </c>
      <c r="G94" s="84" t="n">
        <f aca="false">E94*F94*12/10000</f>
        <v>1976.16</v>
      </c>
      <c r="H94" s="119" t="n">
        <v>0.6</v>
      </c>
      <c r="I94" s="186" t="n">
        <f aca="false">J94+K94</f>
        <v>1293.336</v>
      </c>
      <c r="J94" s="118" t="n">
        <f aca="false">H94*D94</f>
        <v>107.64</v>
      </c>
      <c r="K94" s="118" t="n">
        <f aca="false">H94*G94</f>
        <v>1185.696</v>
      </c>
      <c r="L94" s="88" t="n">
        <v>1718</v>
      </c>
      <c r="M94" s="88" t="n">
        <v>614</v>
      </c>
      <c r="N94" s="88" t="n">
        <v>67</v>
      </c>
      <c r="O94" s="88" t="n">
        <v>1037</v>
      </c>
      <c r="P94" s="186" t="n">
        <f aca="false">SUM(Q94:R94)</f>
        <v>-424</v>
      </c>
      <c r="Q94" s="186" t="n">
        <f aca="false">ROUND(J94-N94,0)</f>
        <v>41</v>
      </c>
      <c r="R94" s="186" t="n">
        <f aca="false">ROUND(K94-O94-M94,0)</f>
        <v>-465</v>
      </c>
    </row>
    <row r="95" customFormat="false" ht="24.95" hidden="false" customHeight="true" outlineLevel="0" collapsed="false">
      <c r="A95" s="114" t="s">
        <v>102</v>
      </c>
      <c r="B95" s="83" t="n">
        <v>6725</v>
      </c>
      <c r="C95" s="84" t="n">
        <v>242.14126394052</v>
      </c>
      <c r="D95" s="84" t="n">
        <f aca="false">B95*C95*12/10000</f>
        <v>1954.08</v>
      </c>
      <c r="E95" s="141" t="n">
        <v>34936</v>
      </c>
      <c r="F95" s="84" t="n">
        <v>109.500228990153</v>
      </c>
      <c r="G95" s="84" t="n">
        <f aca="false">E95*F95*12/10000</f>
        <v>4590.59999999998</v>
      </c>
      <c r="H95" s="119" t="n">
        <v>0.7</v>
      </c>
      <c r="I95" s="186" t="n">
        <f aca="false">J95+K95</f>
        <v>4581.27599999999</v>
      </c>
      <c r="J95" s="118" t="n">
        <f aca="false">H95*D95</f>
        <v>1367.856</v>
      </c>
      <c r="K95" s="118" t="n">
        <f aca="false">H95*G95</f>
        <v>3213.41999999999</v>
      </c>
      <c r="L95" s="88" t="n">
        <v>4553</v>
      </c>
      <c r="M95" s="88" t="n">
        <v>1458</v>
      </c>
      <c r="N95" s="88" t="n">
        <v>631</v>
      </c>
      <c r="O95" s="88" t="n">
        <v>2464</v>
      </c>
      <c r="P95" s="186" t="n">
        <f aca="false">SUM(Q95:R95)</f>
        <v>28</v>
      </c>
      <c r="Q95" s="186" t="n">
        <f aca="false">ROUND(J95-N95,0)</f>
        <v>737</v>
      </c>
      <c r="R95" s="186" t="n">
        <f aca="false">ROUND(K95-O95-M95,0)</f>
        <v>-709</v>
      </c>
    </row>
    <row r="96" customFormat="false" ht="24.95" hidden="false" customHeight="true" outlineLevel="0" collapsed="false">
      <c r="A96" s="114" t="s">
        <v>182</v>
      </c>
      <c r="B96" s="83" t="n">
        <v>3930</v>
      </c>
      <c r="C96" s="84" t="n">
        <v>242.06106870229</v>
      </c>
      <c r="D96" s="84" t="n">
        <f aca="false">B96*C96*12/10000</f>
        <v>1141.56</v>
      </c>
      <c r="E96" s="141" t="n">
        <v>36924</v>
      </c>
      <c r="F96" s="84" t="n">
        <v>108.9995666775</v>
      </c>
      <c r="G96" s="84" t="n">
        <f aca="false">E96*F96*12/10000</f>
        <v>4829.64000000001</v>
      </c>
      <c r="H96" s="152" t="n">
        <v>0.6</v>
      </c>
      <c r="I96" s="186" t="n">
        <f aca="false">J96+K96</f>
        <v>3582.72000000001</v>
      </c>
      <c r="J96" s="118" t="n">
        <f aca="false">H96*D96</f>
        <v>684.936</v>
      </c>
      <c r="K96" s="118" t="n">
        <f aca="false">H96*G96</f>
        <v>2897.78400000001</v>
      </c>
      <c r="L96" s="88" t="n">
        <v>5600</v>
      </c>
      <c r="M96" s="88" t="n">
        <v>1850</v>
      </c>
      <c r="N96" s="88" t="n">
        <v>622</v>
      </c>
      <c r="O96" s="88" t="n">
        <v>3128</v>
      </c>
      <c r="P96" s="186" t="n">
        <f aca="false">SUM(Q96:R96)</f>
        <v>-2017</v>
      </c>
      <c r="Q96" s="186" t="n">
        <f aca="false">ROUND(J96-N96,0)</f>
        <v>63</v>
      </c>
      <c r="R96" s="186" t="n">
        <f aca="false">ROUND(K96-O96-M96,0)</f>
        <v>-2080</v>
      </c>
    </row>
    <row r="97" s="146" customFormat="true" ht="24.95" hidden="false" customHeight="true" outlineLevel="0" collapsed="false">
      <c r="A97" s="155" t="s">
        <v>104</v>
      </c>
      <c r="B97" s="123" t="n">
        <v>5287</v>
      </c>
      <c r="C97" s="124" t="n">
        <v>242.008700586344</v>
      </c>
      <c r="D97" s="124" t="n">
        <f aca="false">B97*C97*12/10000</f>
        <v>1535.4</v>
      </c>
      <c r="E97" s="143" t="n">
        <v>36199</v>
      </c>
      <c r="F97" s="124" t="n">
        <v>109.000248625653</v>
      </c>
      <c r="G97" s="124" t="n">
        <f aca="false">E97*F97*12/10000</f>
        <v>4734.84000000002</v>
      </c>
      <c r="H97" s="119" t="n">
        <v>0.7</v>
      </c>
      <c r="I97" s="126" t="n">
        <f aca="false">J97+K97</f>
        <v>4389.16800000001</v>
      </c>
      <c r="J97" s="129" t="n">
        <f aca="false">H97*D97</f>
        <v>1074.78</v>
      </c>
      <c r="K97" s="129" t="n">
        <f aca="false">H97*G97</f>
        <v>3314.38800000001</v>
      </c>
      <c r="L97" s="192" t="n">
        <v>4824</v>
      </c>
      <c r="M97" s="192" t="n">
        <v>1553</v>
      </c>
      <c r="N97" s="192" t="n">
        <v>647</v>
      </c>
      <c r="O97" s="192" t="n">
        <v>2624</v>
      </c>
      <c r="P97" s="126" t="n">
        <f aca="false">SUM(Q97:R97)</f>
        <v>-435</v>
      </c>
      <c r="Q97" s="126" t="n">
        <f aca="false">ROUND(J97-N97,0)</f>
        <v>428</v>
      </c>
      <c r="R97" s="126" t="n">
        <f aca="false">ROUND(K97-O97-M97,0)</f>
        <v>-863</v>
      </c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  <c r="EY97" s="144"/>
      <c r="EZ97" s="144"/>
      <c r="FA97" s="144"/>
      <c r="FB97" s="144"/>
      <c r="FC97" s="144"/>
      <c r="FD97" s="144"/>
      <c r="FE97" s="144"/>
      <c r="FF97" s="144"/>
      <c r="FG97" s="144"/>
      <c r="FH97" s="144"/>
      <c r="FI97" s="144"/>
      <c r="FJ97" s="144"/>
      <c r="FK97" s="144"/>
      <c r="FL97" s="144"/>
      <c r="FM97" s="144"/>
      <c r="FN97" s="144"/>
      <c r="FO97" s="144"/>
      <c r="FP97" s="144"/>
      <c r="FQ97" s="144"/>
      <c r="FR97" s="144"/>
      <c r="FS97" s="144"/>
      <c r="FT97" s="144"/>
      <c r="FU97" s="144"/>
      <c r="FV97" s="144"/>
      <c r="FW97" s="144"/>
      <c r="FX97" s="144"/>
      <c r="FY97" s="144"/>
      <c r="FZ97" s="144"/>
      <c r="GA97" s="144"/>
      <c r="GB97" s="144"/>
      <c r="GC97" s="144"/>
      <c r="GD97" s="144"/>
      <c r="GE97" s="144"/>
      <c r="GF97" s="144"/>
      <c r="GG97" s="144"/>
      <c r="GH97" s="144"/>
      <c r="GI97" s="144"/>
      <c r="GJ97" s="144"/>
      <c r="GK97" s="144"/>
      <c r="GL97" s="144"/>
      <c r="GM97" s="144"/>
      <c r="GN97" s="144"/>
      <c r="GO97" s="144"/>
      <c r="GP97" s="144"/>
      <c r="GQ97" s="144"/>
      <c r="GR97" s="144"/>
      <c r="GS97" s="144"/>
      <c r="GT97" s="144"/>
      <c r="GU97" s="144"/>
      <c r="GV97" s="144"/>
      <c r="GW97" s="144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</row>
    <row r="98" s="146" customFormat="true" ht="24.95" hidden="false" customHeight="true" outlineLevel="0" collapsed="false">
      <c r="A98" s="155" t="s">
        <v>103</v>
      </c>
      <c r="B98" s="123" t="n">
        <v>4701</v>
      </c>
      <c r="C98" s="124" t="n">
        <v>242.012337800468</v>
      </c>
      <c r="D98" s="124" t="n">
        <f aca="false">B98*C98*12/10000</f>
        <v>1365.24</v>
      </c>
      <c r="E98" s="143" t="n">
        <v>37891</v>
      </c>
      <c r="F98" s="124" t="n">
        <v>108.999498561664</v>
      </c>
      <c r="G98" s="124" t="n">
        <f aca="false">E98*F98*12/10000</f>
        <v>4956.12000000001</v>
      </c>
      <c r="H98" s="119" t="n">
        <v>0.7</v>
      </c>
      <c r="I98" s="126" t="n">
        <f aca="false">J98+K98</f>
        <v>4424.95200000001</v>
      </c>
      <c r="J98" s="129" t="n">
        <f aca="false">H98*D98</f>
        <v>955.668</v>
      </c>
      <c r="K98" s="129" t="n">
        <f aca="false">H98*G98</f>
        <v>3469.28400000001</v>
      </c>
      <c r="L98" s="192" t="n">
        <v>4389</v>
      </c>
      <c r="M98" s="192" t="n">
        <v>1315</v>
      </c>
      <c r="N98" s="192" t="n">
        <v>852</v>
      </c>
      <c r="O98" s="192" t="n">
        <v>2222</v>
      </c>
      <c r="P98" s="126" t="n">
        <f aca="false">SUM(Q98:R98)</f>
        <v>36</v>
      </c>
      <c r="Q98" s="126" t="n">
        <f aca="false">ROUND(J98-N98,0)</f>
        <v>104</v>
      </c>
      <c r="R98" s="126" t="n">
        <f aca="false">ROUND(K98-O98-M98,0)</f>
        <v>-68</v>
      </c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  <c r="EY98" s="144"/>
      <c r="EZ98" s="144"/>
      <c r="FA98" s="144"/>
      <c r="FB98" s="144"/>
      <c r="FC98" s="144"/>
      <c r="FD98" s="144"/>
      <c r="FE98" s="144"/>
      <c r="FF98" s="144"/>
      <c r="FG98" s="144"/>
      <c r="FH98" s="144"/>
      <c r="FI98" s="144"/>
      <c r="FJ98" s="144"/>
      <c r="FK98" s="144"/>
      <c r="FL98" s="144"/>
      <c r="FM98" s="144"/>
      <c r="FN98" s="144"/>
      <c r="FO98" s="144"/>
      <c r="FP98" s="144"/>
      <c r="FQ98" s="144"/>
      <c r="FR98" s="144"/>
      <c r="FS98" s="144"/>
      <c r="FT98" s="144"/>
      <c r="FU98" s="144"/>
      <c r="FV98" s="144"/>
      <c r="FW98" s="144"/>
      <c r="FX98" s="144"/>
      <c r="FY98" s="144"/>
      <c r="FZ98" s="144"/>
      <c r="GA98" s="144"/>
      <c r="GB98" s="144"/>
      <c r="GC98" s="144"/>
      <c r="GD98" s="144"/>
      <c r="GE98" s="144"/>
      <c r="GF98" s="144"/>
      <c r="GG98" s="144"/>
      <c r="GH98" s="144"/>
      <c r="GI98" s="144"/>
      <c r="GJ98" s="144"/>
      <c r="GK98" s="144"/>
      <c r="GL98" s="144"/>
      <c r="GM98" s="144"/>
      <c r="GN98" s="144"/>
      <c r="GO98" s="144"/>
      <c r="GP98" s="144"/>
      <c r="GQ98" s="144"/>
      <c r="GR98" s="144"/>
      <c r="GS98" s="144"/>
      <c r="GT98" s="144"/>
      <c r="GU98" s="144"/>
      <c r="GV98" s="144"/>
      <c r="GW98" s="144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</row>
    <row r="99" s="113" customFormat="true" ht="24.95" hidden="false" customHeight="true" outlineLevel="0" collapsed="false">
      <c r="A99" s="105" t="s">
        <v>161</v>
      </c>
      <c r="B99" s="147"/>
      <c r="C99" s="135"/>
      <c r="D99" s="148"/>
      <c r="E99" s="149"/>
      <c r="F99" s="135"/>
      <c r="G99" s="148"/>
      <c r="H99" s="190"/>
      <c r="I99" s="110"/>
      <c r="J99" s="110"/>
      <c r="K99" s="110"/>
      <c r="L99" s="191"/>
      <c r="M99" s="191"/>
      <c r="N99" s="191"/>
      <c r="O99" s="191"/>
      <c r="P99" s="110"/>
      <c r="Q99" s="110"/>
      <c r="R99" s="110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</row>
    <row r="100" customFormat="false" ht="24.95" hidden="false" customHeight="true" outlineLevel="0" collapsed="false">
      <c r="A100" s="121" t="s">
        <v>172</v>
      </c>
      <c r="B100" s="167" t="n">
        <v>112</v>
      </c>
      <c r="C100" s="162" t="n">
        <v>333</v>
      </c>
      <c r="D100" s="84" t="n">
        <f aca="false">B100*C100*12/10000</f>
        <v>44.7552</v>
      </c>
      <c r="E100" s="166" t="n">
        <v>279</v>
      </c>
      <c r="F100" s="168" t="n">
        <v>318</v>
      </c>
      <c r="G100" s="84" t="n">
        <f aca="false">E100*F100*12/10000</f>
        <v>106.4664</v>
      </c>
      <c r="H100" s="169" t="n">
        <v>0</v>
      </c>
      <c r="I100" s="186" t="n">
        <f aca="false">J100+K100</f>
        <v>0</v>
      </c>
      <c r="J100" s="118" t="n">
        <f aca="false">H100*D100</f>
        <v>0</v>
      </c>
      <c r="K100" s="118" t="n">
        <f aca="false">H100*G100</f>
        <v>0</v>
      </c>
      <c r="L100" s="88" t="n">
        <v>71</v>
      </c>
      <c r="M100" s="88" t="n">
        <v>21</v>
      </c>
      <c r="N100" s="88" t="n">
        <v>15</v>
      </c>
      <c r="O100" s="88" t="n">
        <v>35</v>
      </c>
      <c r="P100" s="186" t="n">
        <f aca="false">SUM(Q100:R100)</f>
        <v>-71</v>
      </c>
      <c r="Q100" s="186" t="n">
        <f aca="false">ROUND(J100-N100,0)</f>
        <v>-15</v>
      </c>
      <c r="R100" s="186" t="n">
        <f aca="false">ROUND(K100-O100-M100,0)</f>
        <v>-56</v>
      </c>
    </row>
    <row r="101" customFormat="false" ht="24.95" hidden="false" customHeight="true" outlineLevel="0" collapsed="false">
      <c r="A101" s="121" t="s">
        <v>40</v>
      </c>
      <c r="B101" s="83" t="n">
        <v>233</v>
      </c>
      <c r="C101" s="84" t="n">
        <v>332.588841201717</v>
      </c>
      <c r="D101" s="84" t="n">
        <f aca="false">B101*C101*12/10000</f>
        <v>92.9918400000001</v>
      </c>
      <c r="E101" s="141" t="n">
        <v>8669</v>
      </c>
      <c r="F101" s="84" t="n">
        <v>147.364171184681</v>
      </c>
      <c r="G101" s="84" t="n">
        <f aca="false">E101*F101*12/10000</f>
        <v>1533</v>
      </c>
      <c r="H101" s="119" t="n">
        <v>0.6</v>
      </c>
      <c r="I101" s="186" t="n">
        <f aca="false">J101+K101</f>
        <v>975.595104</v>
      </c>
      <c r="J101" s="118" t="n">
        <f aca="false">H101*D101</f>
        <v>55.795104</v>
      </c>
      <c r="K101" s="118" t="n">
        <f aca="false">H101*G101</f>
        <v>919.8</v>
      </c>
      <c r="L101" s="88" t="n">
        <v>1225</v>
      </c>
      <c r="M101" s="88" t="n">
        <v>445</v>
      </c>
      <c r="N101" s="88" t="n">
        <v>28</v>
      </c>
      <c r="O101" s="88" t="n">
        <v>752</v>
      </c>
      <c r="P101" s="186" t="n">
        <f aca="false">SUM(Q101:R101)</f>
        <v>-249</v>
      </c>
      <c r="Q101" s="186" t="n">
        <f aca="false">ROUND(J101-N101,0)</f>
        <v>28</v>
      </c>
      <c r="R101" s="186" t="n">
        <f aca="false">ROUND(K101-O101-M101,0)</f>
        <v>-277</v>
      </c>
    </row>
    <row r="102" s="146" customFormat="true" ht="24.95" hidden="false" customHeight="true" outlineLevel="0" collapsed="false">
      <c r="A102" s="150" t="s">
        <v>43</v>
      </c>
      <c r="B102" s="123" t="n">
        <v>611</v>
      </c>
      <c r="C102" s="124" t="n">
        <v>333.878887070376</v>
      </c>
      <c r="D102" s="124" t="n">
        <f aca="false">B102*C102*12/10000</f>
        <v>244.8</v>
      </c>
      <c r="E102" s="143" t="n">
        <v>6454</v>
      </c>
      <c r="F102" s="124" t="n">
        <v>147.73783700031</v>
      </c>
      <c r="G102" s="124" t="n">
        <f aca="false">E102*F102*12/10000</f>
        <v>1144.2</v>
      </c>
      <c r="H102" s="119" t="n">
        <v>0.5</v>
      </c>
      <c r="I102" s="126" t="n">
        <f aca="false">J102+K102</f>
        <v>694.5</v>
      </c>
      <c r="J102" s="129" t="n">
        <f aca="false">H102*D102</f>
        <v>122.4</v>
      </c>
      <c r="K102" s="129" t="n">
        <f aca="false">H102*G102</f>
        <v>572.100000000001</v>
      </c>
      <c r="L102" s="192" t="n">
        <v>772</v>
      </c>
      <c r="M102" s="192" t="n">
        <v>132</v>
      </c>
      <c r="N102" s="192" t="n">
        <v>78</v>
      </c>
      <c r="O102" s="192" t="n">
        <v>562</v>
      </c>
      <c r="P102" s="126" t="n">
        <f aca="false">SUM(Q102:R102)</f>
        <v>-78</v>
      </c>
      <c r="Q102" s="126" t="n">
        <f aca="false">ROUND(J102-N102,0)</f>
        <v>44</v>
      </c>
      <c r="R102" s="126" t="n">
        <f aca="false">ROUND(K102-O102-M102,0)</f>
        <v>-122</v>
      </c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  <c r="EO102" s="144"/>
      <c r="EP102" s="144"/>
      <c r="EQ102" s="144"/>
      <c r="ER102" s="144"/>
      <c r="ES102" s="144"/>
      <c r="ET102" s="144"/>
      <c r="EU102" s="144"/>
      <c r="EV102" s="144"/>
      <c r="EW102" s="144"/>
      <c r="EX102" s="144"/>
      <c r="EY102" s="144"/>
      <c r="EZ102" s="144"/>
      <c r="FA102" s="144"/>
      <c r="FB102" s="144"/>
      <c r="FC102" s="144"/>
      <c r="FD102" s="144"/>
      <c r="FE102" s="144"/>
      <c r="FF102" s="144"/>
      <c r="FG102" s="144"/>
      <c r="FH102" s="144"/>
      <c r="FI102" s="144"/>
      <c r="FJ102" s="144"/>
      <c r="FK102" s="144"/>
      <c r="FL102" s="144"/>
      <c r="FM102" s="144"/>
      <c r="FN102" s="144"/>
      <c r="FO102" s="144"/>
      <c r="FP102" s="144"/>
      <c r="FQ102" s="144"/>
      <c r="FR102" s="144"/>
      <c r="FS102" s="144"/>
      <c r="FT102" s="144"/>
      <c r="FU102" s="144"/>
      <c r="FV102" s="144"/>
      <c r="FW102" s="144"/>
      <c r="FX102" s="144"/>
      <c r="FY102" s="144"/>
      <c r="FZ102" s="144"/>
      <c r="GA102" s="144"/>
      <c r="GB102" s="144"/>
      <c r="GC102" s="144"/>
      <c r="GD102" s="144"/>
      <c r="GE102" s="144"/>
      <c r="GF102" s="144"/>
      <c r="GG102" s="144"/>
      <c r="GH102" s="144"/>
      <c r="GI102" s="144"/>
      <c r="GJ102" s="144"/>
      <c r="GK102" s="144"/>
      <c r="GL102" s="144"/>
      <c r="GM102" s="144"/>
      <c r="GN102" s="144"/>
      <c r="GO102" s="144"/>
      <c r="GP102" s="144"/>
      <c r="GQ102" s="144"/>
      <c r="GR102" s="144"/>
      <c r="GS102" s="144"/>
      <c r="GT102" s="144"/>
      <c r="GU102" s="144"/>
      <c r="GV102" s="144"/>
      <c r="GW102" s="144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</row>
    <row r="103" s="146" customFormat="true" ht="24.95" hidden="false" customHeight="true" outlineLevel="0" collapsed="false">
      <c r="A103" s="150" t="s">
        <v>42</v>
      </c>
      <c r="B103" s="123" t="n">
        <v>1076</v>
      </c>
      <c r="C103" s="124" t="n">
        <v>335.873605947955</v>
      </c>
      <c r="D103" s="124" t="n">
        <f aca="false">B103*C103*12/10000</f>
        <v>433.68</v>
      </c>
      <c r="E103" s="143" t="n">
        <v>17789</v>
      </c>
      <c r="F103" s="124" t="n">
        <v>151.565574231267</v>
      </c>
      <c r="G103" s="124" t="n">
        <f aca="false">E103*F103*12/10000</f>
        <v>3235.44000000001</v>
      </c>
      <c r="H103" s="119" t="n">
        <v>0.6</v>
      </c>
      <c r="I103" s="126" t="n">
        <f aca="false">J103+K103</f>
        <v>2201.47200000001</v>
      </c>
      <c r="J103" s="129" t="n">
        <f aca="false">H103*D103</f>
        <v>260.208</v>
      </c>
      <c r="K103" s="129" t="n">
        <f aca="false">H103*G103</f>
        <v>1941.26400000001</v>
      </c>
      <c r="L103" s="192" t="n">
        <v>2644</v>
      </c>
      <c r="M103" s="192" t="n">
        <v>932</v>
      </c>
      <c r="N103" s="192" t="n">
        <v>137</v>
      </c>
      <c r="O103" s="192" t="n">
        <v>1575</v>
      </c>
      <c r="P103" s="126" t="n">
        <f aca="false">SUM(Q103:R103)</f>
        <v>-443</v>
      </c>
      <c r="Q103" s="126" t="n">
        <f aca="false">ROUND(J103-N103,0)</f>
        <v>123</v>
      </c>
      <c r="R103" s="126" t="n">
        <f aca="false">ROUND(K103-O103-M103,0)</f>
        <v>-566</v>
      </c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  <c r="EY103" s="144"/>
      <c r="EZ103" s="144"/>
      <c r="FA103" s="144"/>
      <c r="FB103" s="144"/>
      <c r="FC103" s="144"/>
      <c r="FD103" s="144"/>
      <c r="FE103" s="144"/>
      <c r="FF103" s="144"/>
      <c r="FG103" s="144"/>
      <c r="FH103" s="144"/>
      <c r="FI103" s="144"/>
      <c r="FJ103" s="144"/>
      <c r="FK103" s="144"/>
      <c r="FL103" s="144"/>
      <c r="FM103" s="144"/>
      <c r="FN103" s="144"/>
      <c r="FO103" s="144"/>
      <c r="FP103" s="144"/>
      <c r="FQ103" s="144"/>
      <c r="FR103" s="144"/>
      <c r="FS103" s="144"/>
      <c r="FT103" s="144"/>
      <c r="FU103" s="144"/>
      <c r="FV103" s="144"/>
      <c r="FW103" s="144"/>
      <c r="FX103" s="144"/>
      <c r="FY103" s="144"/>
      <c r="FZ103" s="144"/>
      <c r="GA103" s="144"/>
      <c r="GB103" s="144"/>
      <c r="GC103" s="144"/>
      <c r="GD103" s="144"/>
      <c r="GE103" s="144"/>
      <c r="GF103" s="144"/>
      <c r="GG103" s="144"/>
      <c r="GH103" s="144"/>
      <c r="GI103" s="144"/>
      <c r="GJ103" s="144"/>
      <c r="GK103" s="144"/>
      <c r="GL103" s="144"/>
      <c r="GM103" s="144"/>
      <c r="GN103" s="144"/>
      <c r="GO103" s="144"/>
      <c r="GP103" s="144"/>
      <c r="GQ103" s="144"/>
      <c r="GR103" s="144"/>
      <c r="GS103" s="144"/>
      <c r="GT103" s="144"/>
      <c r="GU103" s="144"/>
      <c r="GV103" s="144"/>
      <c r="GW103" s="144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</row>
    <row r="104" s="146" customFormat="true" ht="24.95" hidden="false" customHeight="true" outlineLevel="0" collapsed="false">
      <c r="A104" s="150" t="s">
        <v>41</v>
      </c>
      <c r="B104" s="123" t="n">
        <v>905</v>
      </c>
      <c r="C104" s="124" t="n">
        <v>333.812154696133</v>
      </c>
      <c r="D104" s="124" t="n">
        <f aca="false">B104*C104*12/10000</f>
        <v>362.52</v>
      </c>
      <c r="E104" s="143" t="n">
        <v>10178</v>
      </c>
      <c r="F104" s="124" t="n">
        <v>146.571035566909</v>
      </c>
      <c r="G104" s="124" t="n">
        <f aca="false">E104*F104*12/10000</f>
        <v>1790.16</v>
      </c>
      <c r="H104" s="119" t="n">
        <v>0.6</v>
      </c>
      <c r="I104" s="126" t="n">
        <f aca="false">J104+K104</f>
        <v>1291.608</v>
      </c>
      <c r="J104" s="129" t="n">
        <f aca="false">H104*D104</f>
        <v>217.512</v>
      </c>
      <c r="K104" s="129" t="n">
        <f aca="false">H104*G104</f>
        <v>1074.096</v>
      </c>
      <c r="L104" s="192" t="n">
        <v>1528</v>
      </c>
      <c r="M104" s="192" t="n">
        <v>524</v>
      </c>
      <c r="N104" s="192" t="n">
        <v>118</v>
      </c>
      <c r="O104" s="192" t="n">
        <v>886</v>
      </c>
      <c r="P104" s="126" t="n">
        <f aca="false">SUM(Q104:R104)</f>
        <v>-236</v>
      </c>
      <c r="Q104" s="126" t="n">
        <f aca="false">ROUND(J104-N104,0)</f>
        <v>100</v>
      </c>
      <c r="R104" s="126" t="n">
        <f aca="false">ROUND(K104-O104-M104,0)</f>
        <v>-336</v>
      </c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  <c r="EY104" s="144"/>
      <c r="EZ104" s="144"/>
      <c r="FA104" s="144"/>
      <c r="FB104" s="144"/>
      <c r="FC104" s="144"/>
      <c r="FD104" s="144"/>
      <c r="FE104" s="144"/>
      <c r="FF104" s="144"/>
      <c r="FG104" s="144"/>
      <c r="FH104" s="144"/>
      <c r="FI104" s="144"/>
      <c r="FJ104" s="144"/>
      <c r="FK104" s="144"/>
      <c r="FL104" s="144"/>
      <c r="FM104" s="144"/>
      <c r="FN104" s="144"/>
      <c r="FO104" s="144"/>
      <c r="FP104" s="144"/>
      <c r="FQ104" s="144"/>
      <c r="FR104" s="144"/>
      <c r="FS104" s="144"/>
      <c r="FT104" s="144"/>
      <c r="FU104" s="144"/>
      <c r="FV104" s="144"/>
      <c r="FW104" s="144"/>
      <c r="FX104" s="144"/>
      <c r="FY104" s="144"/>
      <c r="FZ104" s="144"/>
      <c r="GA104" s="144"/>
      <c r="GB104" s="144"/>
      <c r="GC104" s="144"/>
      <c r="GD104" s="144"/>
      <c r="GE104" s="144"/>
      <c r="GF104" s="144"/>
      <c r="GG104" s="144"/>
      <c r="GH104" s="144"/>
      <c r="GI104" s="144"/>
      <c r="GJ104" s="144"/>
      <c r="GK104" s="144"/>
      <c r="GL104" s="144"/>
      <c r="GM104" s="144"/>
      <c r="GN104" s="144"/>
      <c r="GO104" s="144"/>
      <c r="GP104" s="144"/>
      <c r="GQ104" s="144"/>
      <c r="GR104" s="144"/>
      <c r="GS104" s="144"/>
      <c r="GT104" s="144"/>
      <c r="GU104" s="144"/>
      <c r="GV104" s="144"/>
      <c r="GW104" s="144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</row>
    <row r="105" s="113" customFormat="true" ht="24.95" hidden="false" customHeight="true" outlineLevel="0" collapsed="false">
      <c r="A105" s="105" t="s">
        <v>183</v>
      </c>
      <c r="B105" s="147"/>
      <c r="C105" s="135"/>
      <c r="D105" s="148"/>
      <c r="E105" s="149"/>
      <c r="F105" s="135"/>
      <c r="G105" s="148"/>
      <c r="H105" s="190"/>
      <c r="I105" s="110"/>
      <c r="J105" s="110"/>
      <c r="K105" s="110"/>
      <c r="L105" s="191"/>
      <c r="M105" s="191"/>
      <c r="N105" s="191"/>
      <c r="O105" s="191"/>
      <c r="P105" s="110"/>
      <c r="Q105" s="110"/>
      <c r="R105" s="110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</row>
    <row r="106" customFormat="false" ht="24.95" hidden="false" customHeight="true" outlineLevel="0" collapsed="false">
      <c r="A106" s="151" t="s">
        <v>184</v>
      </c>
      <c r="B106" s="83" t="n">
        <v>723</v>
      </c>
      <c r="C106" s="84" t="n">
        <v>336.791147994468</v>
      </c>
      <c r="D106" s="84" t="n">
        <f aca="false">B106*C106*12/10000</f>
        <v>292.2</v>
      </c>
      <c r="E106" s="141" t="n">
        <v>6492</v>
      </c>
      <c r="F106" s="84" t="n">
        <v>243.099199014171</v>
      </c>
      <c r="G106" s="84" t="n">
        <f aca="false">E106*F106*12/10000</f>
        <v>1893.84</v>
      </c>
      <c r="H106" s="119" t="n">
        <v>0.5</v>
      </c>
      <c r="I106" s="186" t="n">
        <f aca="false">J106+K106</f>
        <v>1093.02</v>
      </c>
      <c r="J106" s="118" t="n">
        <f aca="false">H106*D106</f>
        <v>146.1</v>
      </c>
      <c r="K106" s="118" t="n">
        <f aca="false">H106*G106</f>
        <v>946.919999999999</v>
      </c>
      <c r="L106" s="88" t="n">
        <v>1417</v>
      </c>
      <c r="M106" s="88" t="n">
        <v>486</v>
      </c>
      <c r="N106" s="88" t="n">
        <v>109</v>
      </c>
      <c r="O106" s="88" t="n">
        <v>822</v>
      </c>
      <c r="P106" s="186" t="n">
        <f aca="false">SUM(Q106:R106)</f>
        <v>-324</v>
      </c>
      <c r="Q106" s="186" t="n">
        <f aca="false">ROUND(J106-N106,0)</f>
        <v>37</v>
      </c>
      <c r="R106" s="186" t="n">
        <f aca="false">ROUND(K106-O106-M106,0)</f>
        <v>-361</v>
      </c>
    </row>
    <row r="107" customFormat="false" ht="24.95" hidden="false" customHeight="true" outlineLevel="0" collapsed="false">
      <c r="A107" s="151" t="s">
        <v>185</v>
      </c>
      <c r="B107" s="83" t="n">
        <v>667</v>
      </c>
      <c r="C107" s="84" t="n">
        <v>344.827586206897</v>
      </c>
      <c r="D107" s="84" t="n">
        <f aca="false">B107*C107*12/10000</f>
        <v>276</v>
      </c>
      <c r="E107" s="141" t="n">
        <v>13766</v>
      </c>
      <c r="F107" s="84" t="n">
        <v>147.46476826965</v>
      </c>
      <c r="G107" s="84" t="n">
        <f aca="false">E107*F107*12/10000</f>
        <v>2436</v>
      </c>
      <c r="H107" s="152" t="n">
        <v>0.6</v>
      </c>
      <c r="I107" s="186" t="n">
        <f aca="false">J107+K107</f>
        <v>1627.2</v>
      </c>
      <c r="J107" s="118" t="n">
        <f aca="false">H107*D107</f>
        <v>165.6</v>
      </c>
      <c r="K107" s="118" t="n">
        <f aca="false">H107*G107</f>
        <v>1461.6</v>
      </c>
      <c r="L107" s="88" t="n">
        <v>2126</v>
      </c>
      <c r="M107" s="88" t="n">
        <v>751</v>
      </c>
      <c r="N107" s="88" t="n">
        <v>106</v>
      </c>
      <c r="O107" s="88" t="n">
        <v>1269</v>
      </c>
      <c r="P107" s="186" t="n">
        <f aca="false">SUM(Q107:R107)</f>
        <v>-498</v>
      </c>
      <c r="Q107" s="186" t="n">
        <f aca="false">ROUND(J107-N107,0)</f>
        <v>60</v>
      </c>
      <c r="R107" s="186" t="n">
        <f aca="false">ROUND(K107-O107-M107,0)</f>
        <v>-558</v>
      </c>
    </row>
    <row r="108" customFormat="false" ht="24.95" hidden="false" customHeight="true" outlineLevel="0" collapsed="false">
      <c r="A108" s="151" t="s">
        <v>108</v>
      </c>
      <c r="B108" s="83" t="n">
        <v>1090</v>
      </c>
      <c r="C108" s="84" t="n">
        <v>335.591743119266</v>
      </c>
      <c r="D108" s="84" t="n">
        <f aca="false">B108*C108*12/10000</f>
        <v>438.954</v>
      </c>
      <c r="E108" s="141" t="n">
        <v>9677</v>
      </c>
      <c r="F108" s="84" t="n">
        <v>150.615376666322</v>
      </c>
      <c r="G108" s="84" t="n">
        <f aca="false">E108*F108*12/10000</f>
        <v>1749.006</v>
      </c>
      <c r="H108" s="119" t="n">
        <v>0.5</v>
      </c>
      <c r="I108" s="186" t="n">
        <f aca="false">J108+K108</f>
        <v>1093.98</v>
      </c>
      <c r="J108" s="118" t="n">
        <f aca="false">H108*D108</f>
        <v>219.477</v>
      </c>
      <c r="K108" s="118" t="n">
        <f aca="false">H108*G108</f>
        <v>874.502999999999</v>
      </c>
      <c r="L108" s="88" t="n">
        <v>1730</v>
      </c>
      <c r="M108" s="88" t="n">
        <v>591</v>
      </c>
      <c r="N108" s="88" t="n">
        <v>140</v>
      </c>
      <c r="O108" s="88" t="n">
        <v>999</v>
      </c>
      <c r="P108" s="186" t="n">
        <f aca="false">SUM(Q108:R108)</f>
        <v>-636</v>
      </c>
      <c r="Q108" s="186" t="n">
        <f aca="false">ROUND(J108-N108,0)</f>
        <v>79</v>
      </c>
      <c r="R108" s="186" t="n">
        <f aca="false">ROUND(K108-O108-M108,0)</f>
        <v>-715</v>
      </c>
    </row>
    <row r="109" customFormat="false" ht="24.95" hidden="false" customHeight="true" outlineLevel="0" collapsed="false">
      <c r="A109" s="151" t="s">
        <v>109</v>
      </c>
      <c r="B109" s="83" t="n">
        <v>1180</v>
      </c>
      <c r="C109" s="84" t="n">
        <v>264.069491525424</v>
      </c>
      <c r="D109" s="84" t="n">
        <f aca="false">B109*C109*12/10000</f>
        <v>373.9224</v>
      </c>
      <c r="E109" s="141" t="n">
        <v>13898</v>
      </c>
      <c r="F109" s="84" t="n">
        <v>117.827025471291</v>
      </c>
      <c r="G109" s="84" t="n">
        <f aca="false">E109*F109*12/10000</f>
        <v>1965.072</v>
      </c>
      <c r="H109" s="119" t="n">
        <v>0.6</v>
      </c>
      <c r="I109" s="186" t="n">
        <f aca="false">J109+K109</f>
        <v>1403.39664</v>
      </c>
      <c r="J109" s="118" t="n">
        <f aca="false">H109*D109</f>
        <v>224.35344</v>
      </c>
      <c r="K109" s="118" t="n">
        <f aca="false">H109*G109</f>
        <v>1179.0432</v>
      </c>
      <c r="L109" s="88" t="n">
        <v>1835</v>
      </c>
      <c r="M109" s="88" t="n">
        <v>627</v>
      </c>
      <c r="N109" s="88" t="n">
        <v>148</v>
      </c>
      <c r="O109" s="88" t="n">
        <v>1060</v>
      </c>
      <c r="P109" s="186" t="n">
        <f aca="false">SUM(Q109:R109)</f>
        <v>-432</v>
      </c>
      <c r="Q109" s="186" t="n">
        <f aca="false">ROUND(J109-N109,0)</f>
        <v>76</v>
      </c>
      <c r="R109" s="186" t="n">
        <f aca="false">ROUND(K109-O109-M109,0)</f>
        <v>-508</v>
      </c>
    </row>
    <row r="110" customFormat="false" ht="24.95" hidden="false" customHeight="true" outlineLevel="0" collapsed="false">
      <c r="A110" s="151" t="s">
        <v>110</v>
      </c>
      <c r="B110" s="83" t="n">
        <v>602</v>
      </c>
      <c r="C110" s="84" t="n">
        <v>334.21926910299</v>
      </c>
      <c r="D110" s="84" t="n">
        <f aca="false">B110*C110*12/10000</f>
        <v>241.44</v>
      </c>
      <c r="E110" s="141" t="n">
        <v>13124</v>
      </c>
      <c r="F110" s="84" t="n">
        <v>147.028345016763</v>
      </c>
      <c r="G110" s="84" t="n">
        <f aca="false">E110*F110*12/10000</f>
        <v>2315.52</v>
      </c>
      <c r="H110" s="119" t="n">
        <v>0.6</v>
      </c>
      <c r="I110" s="186" t="n">
        <f aca="false">J110+K110</f>
        <v>1534.176</v>
      </c>
      <c r="J110" s="118" t="n">
        <f aca="false">H110*D110</f>
        <v>144.864</v>
      </c>
      <c r="K110" s="118" t="n">
        <f aca="false">H110*G110</f>
        <v>1389.312</v>
      </c>
      <c r="L110" s="88" t="n">
        <v>2199</v>
      </c>
      <c r="M110" s="88" t="n">
        <v>786</v>
      </c>
      <c r="N110" s="88" t="n">
        <v>84</v>
      </c>
      <c r="O110" s="88" t="n">
        <v>1329</v>
      </c>
      <c r="P110" s="186" t="n">
        <f aca="false">SUM(Q110:R110)</f>
        <v>-665</v>
      </c>
      <c r="Q110" s="186" t="n">
        <f aca="false">ROUND(J110-N110,0)</f>
        <v>61</v>
      </c>
      <c r="R110" s="186" t="n">
        <f aca="false">ROUND(K110-O110-M110,0)</f>
        <v>-726</v>
      </c>
    </row>
    <row r="111" s="146" customFormat="true" ht="24.95" hidden="false" customHeight="true" outlineLevel="0" collapsed="false">
      <c r="A111" s="171" t="s">
        <v>112</v>
      </c>
      <c r="B111" s="123" t="n">
        <v>292</v>
      </c>
      <c r="C111" s="124" t="n">
        <v>332.876712328767</v>
      </c>
      <c r="D111" s="124" t="n">
        <f aca="false">B111*C111*12/10000</f>
        <v>116.64</v>
      </c>
      <c r="E111" s="143" t="n">
        <v>6941</v>
      </c>
      <c r="F111" s="124" t="n">
        <v>146.996110070595</v>
      </c>
      <c r="G111" s="124" t="n">
        <f aca="false">E111*F111*12/10000</f>
        <v>1224.36</v>
      </c>
      <c r="H111" s="119" t="n">
        <v>0.7</v>
      </c>
      <c r="I111" s="126" t="n">
        <f aca="false">J111+K111</f>
        <v>938.7</v>
      </c>
      <c r="J111" s="129" t="n">
        <f aca="false">H111*D111</f>
        <v>81.648</v>
      </c>
      <c r="K111" s="129" t="n">
        <f aca="false">H111*G111</f>
        <v>857.052</v>
      </c>
      <c r="L111" s="192" t="n">
        <v>885</v>
      </c>
      <c r="M111" s="192" t="n">
        <v>314</v>
      </c>
      <c r="N111" s="192" t="n">
        <v>40</v>
      </c>
      <c r="O111" s="192" t="n">
        <v>531</v>
      </c>
      <c r="P111" s="126" t="n">
        <f aca="false">SUM(Q111:R111)</f>
        <v>54</v>
      </c>
      <c r="Q111" s="126" t="n">
        <f aca="false">ROUND(J111-N111,0)</f>
        <v>42</v>
      </c>
      <c r="R111" s="126" t="n">
        <f aca="false">ROUND(K111-O111-M111,0)</f>
        <v>12</v>
      </c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  <c r="FF111" s="144"/>
      <c r="FG111" s="144"/>
      <c r="FH111" s="144"/>
      <c r="FI111" s="144"/>
      <c r="FJ111" s="144"/>
      <c r="FK111" s="144"/>
      <c r="FL111" s="144"/>
      <c r="FM111" s="144"/>
      <c r="FN111" s="144"/>
      <c r="FO111" s="144"/>
      <c r="FP111" s="144"/>
      <c r="FQ111" s="144"/>
      <c r="FR111" s="144"/>
      <c r="FS111" s="144"/>
      <c r="FT111" s="144"/>
      <c r="FU111" s="144"/>
      <c r="FV111" s="144"/>
      <c r="FW111" s="144"/>
      <c r="FX111" s="144"/>
      <c r="FY111" s="144"/>
      <c r="FZ111" s="144"/>
      <c r="GA111" s="144"/>
      <c r="GB111" s="144"/>
      <c r="GC111" s="144"/>
      <c r="GD111" s="144"/>
      <c r="GE111" s="144"/>
      <c r="GF111" s="144"/>
      <c r="GG111" s="144"/>
      <c r="GH111" s="144"/>
      <c r="GI111" s="144"/>
      <c r="GJ111" s="144"/>
      <c r="GK111" s="144"/>
      <c r="GL111" s="144"/>
      <c r="GM111" s="144"/>
      <c r="GN111" s="144"/>
      <c r="GO111" s="144"/>
      <c r="GP111" s="144"/>
      <c r="GQ111" s="144"/>
      <c r="GR111" s="144"/>
      <c r="GS111" s="144"/>
      <c r="GT111" s="144"/>
      <c r="GU111" s="144"/>
      <c r="GV111" s="144"/>
      <c r="GW111" s="144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</row>
    <row r="112" s="146" customFormat="true" ht="24.95" hidden="false" customHeight="true" outlineLevel="0" collapsed="false">
      <c r="A112" s="171" t="s">
        <v>113</v>
      </c>
      <c r="B112" s="123" t="n">
        <v>668</v>
      </c>
      <c r="C112" s="124" t="n">
        <v>333</v>
      </c>
      <c r="D112" s="124" t="n">
        <f aca="false">B112*C112*12/10000</f>
        <v>266.9328</v>
      </c>
      <c r="E112" s="143" t="n">
        <v>9179</v>
      </c>
      <c r="F112" s="124" t="n">
        <v>147</v>
      </c>
      <c r="G112" s="124" t="n">
        <f aca="false">E112*F112*12/10000</f>
        <v>1619.1756</v>
      </c>
      <c r="H112" s="119" t="n">
        <v>0.7</v>
      </c>
      <c r="I112" s="126" t="n">
        <f aca="false">J112+K112</f>
        <v>1320.27588</v>
      </c>
      <c r="J112" s="129" t="n">
        <f aca="false">H112*D112</f>
        <v>186.85296</v>
      </c>
      <c r="K112" s="129" t="n">
        <f aca="false">H112*G112</f>
        <v>1133.42292</v>
      </c>
      <c r="L112" s="192" t="n">
        <v>1328</v>
      </c>
      <c r="M112" s="192" t="n">
        <v>459</v>
      </c>
      <c r="N112" s="192" t="n">
        <v>94</v>
      </c>
      <c r="O112" s="192" t="n">
        <v>775</v>
      </c>
      <c r="P112" s="126" t="n">
        <f aca="false">SUM(Q112:R112)</f>
        <v>-8</v>
      </c>
      <c r="Q112" s="126" t="n">
        <f aca="false">ROUND(J112-N112,0)</f>
        <v>93</v>
      </c>
      <c r="R112" s="126" t="n">
        <f aca="false">ROUND(K112-O112-M112,0)</f>
        <v>-101</v>
      </c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  <c r="FM112" s="144"/>
      <c r="FN112" s="144"/>
      <c r="FO112" s="144"/>
      <c r="FP112" s="144"/>
      <c r="FQ112" s="144"/>
      <c r="FR112" s="144"/>
      <c r="FS112" s="144"/>
      <c r="FT112" s="144"/>
      <c r="FU112" s="144"/>
      <c r="FV112" s="144"/>
      <c r="FW112" s="144"/>
      <c r="FX112" s="144"/>
      <c r="FY112" s="144"/>
      <c r="FZ112" s="144"/>
      <c r="GA112" s="144"/>
      <c r="GB112" s="144"/>
      <c r="GC112" s="144"/>
      <c r="GD112" s="144"/>
      <c r="GE112" s="144"/>
      <c r="GF112" s="144"/>
      <c r="GG112" s="144"/>
      <c r="GH112" s="144"/>
      <c r="GI112" s="144"/>
      <c r="GJ112" s="144"/>
      <c r="GK112" s="144"/>
      <c r="GL112" s="144"/>
      <c r="GM112" s="144"/>
      <c r="GN112" s="144"/>
      <c r="GO112" s="144"/>
      <c r="GP112" s="144"/>
      <c r="GQ112" s="144"/>
      <c r="GR112" s="144"/>
      <c r="GS112" s="144"/>
      <c r="GT112" s="144"/>
      <c r="GU112" s="144"/>
      <c r="GV112" s="144"/>
      <c r="GW112" s="144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</row>
    <row r="113" s="146" customFormat="true" ht="24.95" hidden="false" customHeight="true" outlineLevel="0" collapsed="false">
      <c r="A113" s="171" t="s">
        <v>111</v>
      </c>
      <c r="B113" s="123" t="n">
        <v>4938</v>
      </c>
      <c r="C113" s="124" t="n">
        <v>354.51397326853</v>
      </c>
      <c r="D113" s="124" t="n">
        <f aca="false">B113*C113*12/10000</f>
        <v>2100.708</v>
      </c>
      <c r="E113" s="143" t="n">
        <v>30705</v>
      </c>
      <c r="F113" s="124" t="n">
        <v>148.308744504152</v>
      </c>
      <c r="G113" s="124" t="n">
        <f aca="false">E113*F113*12/10000</f>
        <v>5464.58399999998</v>
      </c>
      <c r="H113" s="119" t="n">
        <v>0.6</v>
      </c>
      <c r="I113" s="126" t="n">
        <f aca="false">J113+K113</f>
        <v>4539.17519999999</v>
      </c>
      <c r="J113" s="129" t="n">
        <f aca="false">H113*D113</f>
        <v>1260.4248</v>
      </c>
      <c r="K113" s="129" t="n">
        <f aca="false">H113*G113</f>
        <v>3278.75039999999</v>
      </c>
      <c r="L113" s="192" t="n">
        <v>5677</v>
      </c>
      <c r="M113" s="192" t="n">
        <v>1761</v>
      </c>
      <c r="N113" s="192" t="n">
        <v>939</v>
      </c>
      <c r="O113" s="192" t="n">
        <v>2977</v>
      </c>
      <c r="P113" s="126" t="n">
        <f aca="false">SUM(Q113:R113)</f>
        <v>-1138</v>
      </c>
      <c r="Q113" s="126" t="n">
        <f aca="false">ROUND(J113-N113,0)</f>
        <v>321</v>
      </c>
      <c r="R113" s="126" t="n">
        <f aca="false">ROUND(K113-O113-M113,0)</f>
        <v>-1459</v>
      </c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  <c r="FN113" s="144"/>
      <c r="FO113" s="144"/>
      <c r="FP113" s="144"/>
      <c r="FQ113" s="144"/>
      <c r="FR113" s="144"/>
      <c r="FS113" s="144"/>
      <c r="FT113" s="144"/>
      <c r="FU113" s="144"/>
      <c r="FV113" s="144"/>
      <c r="FW113" s="144"/>
      <c r="FX113" s="144"/>
      <c r="FY113" s="144"/>
      <c r="FZ113" s="144"/>
      <c r="GA113" s="144"/>
      <c r="GB113" s="144"/>
      <c r="GC113" s="144"/>
      <c r="GD113" s="144"/>
      <c r="GE113" s="144"/>
      <c r="GF113" s="144"/>
      <c r="GG113" s="144"/>
      <c r="GH113" s="144"/>
      <c r="GI113" s="144"/>
      <c r="GJ113" s="144"/>
      <c r="GK113" s="144"/>
      <c r="GL113" s="144"/>
      <c r="GM113" s="144"/>
      <c r="GN113" s="144"/>
      <c r="GO113" s="144"/>
      <c r="GP113" s="144"/>
      <c r="GQ113" s="144"/>
      <c r="GR113" s="144"/>
      <c r="GS113" s="144"/>
      <c r="GT113" s="144"/>
      <c r="GU113" s="144"/>
      <c r="GV113" s="144"/>
      <c r="GW113" s="144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</row>
    <row r="114" s="113" customFormat="true" ht="24.95" hidden="false" customHeight="true" outlineLevel="0" collapsed="false">
      <c r="A114" s="105" t="s">
        <v>186</v>
      </c>
      <c r="B114" s="147"/>
      <c r="C114" s="135"/>
      <c r="D114" s="148"/>
      <c r="E114" s="149"/>
      <c r="F114" s="135"/>
      <c r="G114" s="148"/>
      <c r="H114" s="190"/>
      <c r="I114" s="110"/>
      <c r="J114" s="110"/>
      <c r="K114" s="110"/>
      <c r="L114" s="191"/>
      <c r="M114" s="191"/>
      <c r="N114" s="191"/>
      <c r="O114" s="191"/>
      <c r="P114" s="110"/>
      <c r="Q114" s="110"/>
      <c r="R114" s="110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</row>
    <row r="115" customFormat="false" ht="24.95" hidden="false" customHeight="true" outlineLevel="0" collapsed="false">
      <c r="A115" s="114" t="s">
        <v>172</v>
      </c>
      <c r="B115" s="172" t="n">
        <v>658</v>
      </c>
      <c r="C115" s="162" t="n">
        <v>333</v>
      </c>
      <c r="D115" s="84" t="n">
        <f aca="false">B115*C115*12/10000</f>
        <v>262.9368</v>
      </c>
      <c r="E115" s="172" t="n">
        <v>1315</v>
      </c>
      <c r="F115" s="156" t="n">
        <v>150</v>
      </c>
      <c r="G115" s="84" t="n">
        <f aca="false">E115*F115*12/10000</f>
        <v>236.7</v>
      </c>
      <c r="H115" s="163" t="n">
        <v>0</v>
      </c>
      <c r="I115" s="186" t="n">
        <f aca="false">J115+K115</f>
        <v>0</v>
      </c>
      <c r="J115" s="118" t="n">
        <f aca="false">H115*D115</f>
        <v>0</v>
      </c>
      <c r="K115" s="118" t="n">
        <f aca="false">H115*G115</f>
        <v>0</v>
      </c>
      <c r="L115" s="88" t="n">
        <v>249</v>
      </c>
      <c r="M115" s="88" t="n">
        <v>60</v>
      </c>
      <c r="N115" s="88" t="n">
        <v>88</v>
      </c>
      <c r="O115" s="88" t="n">
        <v>101</v>
      </c>
      <c r="P115" s="186" t="n">
        <f aca="false">SUM(Q115:R115)</f>
        <v>-249</v>
      </c>
      <c r="Q115" s="186" t="n">
        <f aca="false">ROUND(J115-N115,0)</f>
        <v>-88</v>
      </c>
      <c r="R115" s="186" t="n">
        <f aca="false">ROUND(K115-O115-M115,0)</f>
        <v>-161</v>
      </c>
    </row>
    <row r="116" customFormat="false" ht="24.95" hidden="false" customHeight="true" outlineLevel="0" collapsed="false">
      <c r="A116" s="121" t="s">
        <v>115</v>
      </c>
      <c r="B116" s="83" t="n">
        <v>1855</v>
      </c>
      <c r="C116" s="84" t="n">
        <v>334.231805929919</v>
      </c>
      <c r="D116" s="84" t="n">
        <f aca="false">B116*C116*12/10000</f>
        <v>744</v>
      </c>
      <c r="E116" s="141" t="n">
        <v>22293</v>
      </c>
      <c r="F116" s="84" t="n">
        <v>147.13138653389</v>
      </c>
      <c r="G116" s="84" t="n">
        <f aca="false">E116*F116*12/10000</f>
        <v>3936.00000000001</v>
      </c>
      <c r="H116" s="152" t="n">
        <v>0.6</v>
      </c>
      <c r="I116" s="186" t="n">
        <f aca="false">J116+K116</f>
        <v>2808.00000000001</v>
      </c>
      <c r="J116" s="118" t="n">
        <f aca="false">H116*D116</f>
        <v>446.4</v>
      </c>
      <c r="K116" s="118" t="n">
        <f aca="false">H116*G116</f>
        <v>2361.60000000001</v>
      </c>
      <c r="L116" s="88" t="n">
        <v>3862</v>
      </c>
      <c r="M116" s="88" t="n">
        <v>1324</v>
      </c>
      <c r="N116" s="88" t="n">
        <v>301</v>
      </c>
      <c r="O116" s="88" t="n">
        <v>2237</v>
      </c>
      <c r="P116" s="186" t="n">
        <f aca="false">SUM(Q116:R116)</f>
        <v>-1054</v>
      </c>
      <c r="Q116" s="186" t="n">
        <f aca="false">ROUND(J116-N116,0)</f>
        <v>145</v>
      </c>
      <c r="R116" s="186" t="n">
        <f aca="false">ROUND(K116-O116-M116,0)</f>
        <v>-1199</v>
      </c>
    </row>
    <row r="117" customFormat="false" ht="24.95" hidden="false" customHeight="true" outlineLevel="0" collapsed="false">
      <c r="A117" s="121" t="s">
        <v>187</v>
      </c>
      <c r="B117" s="83" t="n">
        <v>2045</v>
      </c>
      <c r="C117" s="84" t="n">
        <v>333</v>
      </c>
      <c r="D117" s="84" t="n">
        <f aca="false">B117*C117*12/10000</f>
        <v>817.182</v>
      </c>
      <c r="E117" s="141" t="n">
        <v>4975</v>
      </c>
      <c r="F117" s="84" t="n">
        <v>148.743718592965</v>
      </c>
      <c r="G117" s="84" t="n">
        <f aca="false">E117*F117*12/10000</f>
        <v>888.000000000001</v>
      </c>
      <c r="H117" s="119" t="n">
        <v>0.7</v>
      </c>
      <c r="I117" s="186" t="n">
        <f aca="false">J117+K117</f>
        <v>1193.6274</v>
      </c>
      <c r="J117" s="118" t="n">
        <f aca="false">H117*D117</f>
        <v>572.0274</v>
      </c>
      <c r="K117" s="118" t="n">
        <f aca="false">H117*G117</f>
        <v>621.600000000001</v>
      </c>
      <c r="L117" s="88" t="n">
        <v>1217</v>
      </c>
      <c r="M117" s="88" t="n">
        <v>89</v>
      </c>
      <c r="N117" s="88" t="n">
        <v>977</v>
      </c>
      <c r="O117" s="88" t="n">
        <v>151</v>
      </c>
      <c r="P117" s="186" t="n">
        <f aca="false">SUM(Q117:R117)</f>
        <v>-23</v>
      </c>
      <c r="Q117" s="186" t="n">
        <f aca="false">ROUND(J117-N117,0)</f>
        <v>-405</v>
      </c>
      <c r="R117" s="186" t="n">
        <f aca="false">ROUND(K117-O117-M117,0)</f>
        <v>382</v>
      </c>
    </row>
    <row r="118" s="146" customFormat="true" ht="24.95" hidden="false" customHeight="true" outlineLevel="0" collapsed="false">
      <c r="A118" s="155" t="s">
        <v>117</v>
      </c>
      <c r="B118" s="123" t="n">
        <v>6204</v>
      </c>
      <c r="C118" s="124" t="n">
        <v>333</v>
      </c>
      <c r="D118" s="124" t="n">
        <f aca="false">B118*C118*12/10000</f>
        <v>2479.1184</v>
      </c>
      <c r="E118" s="143" t="n">
        <v>24478</v>
      </c>
      <c r="F118" s="124" t="n">
        <v>147</v>
      </c>
      <c r="G118" s="124" t="n">
        <f aca="false">E118*F118*12/10000</f>
        <v>4317.9192</v>
      </c>
      <c r="H118" s="119" t="n">
        <v>0.7</v>
      </c>
      <c r="I118" s="126" t="n">
        <f aca="false">J118+K118</f>
        <v>4757.92632</v>
      </c>
      <c r="J118" s="129" t="n">
        <f aca="false">H118*D118</f>
        <v>1735.38288</v>
      </c>
      <c r="K118" s="129" t="n">
        <f aca="false">H118*G118</f>
        <v>3022.54344</v>
      </c>
      <c r="L118" s="192" t="n">
        <v>3871</v>
      </c>
      <c r="M118" s="192" t="n">
        <v>1091</v>
      </c>
      <c r="N118" s="192" t="n">
        <v>936</v>
      </c>
      <c r="O118" s="192" t="n">
        <v>1844</v>
      </c>
      <c r="P118" s="126" t="n">
        <f aca="false">SUM(Q118:R118)</f>
        <v>887</v>
      </c>
      <c r="Q118" s="126" t="n">
        <f aca="false">ROUND(J118-N118,0)</f>
        <v>799</v>
      </c>
      <c r="R118" s="126" t="n">
        <f aca="false">ROUND(K118-O118-M118,0)</f>
        <v>88</v>
      </c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4"/>
      <c r="GT118" s="144"/>
      <c r="GU118" s="144"/>
      <c r="GV118" s="144"/>
      <c r="GW118" s="144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</row>
    <row r="119" s="113" customFormat="true" ht="24.95" hidden="false" customHeight="true" outlineLevel="0" collapsed="false">
      <c r="A119" s="105" t="s">
        <v>188</v>
      </c>
      <c r="B119" s="147"/>
      <c r="C119" s="135"/>
      <c r="D119" s="148"/>
      <c r="E119" s="149"/>
      <c r="F119" s="135"/>
      <c r="G119" s="148"/>
      <c r="H119" s="190"/>
      <c r="I119" s="110"/>
      <c r="J119" s="110"/>
      <c r="K119" s="110"/>
      <c r="L119" s="191"/>
      <c r="M119" s="191"/>
      <c r="N119" s="191"/>
      <c r="O119" s="191"/>
      <c r="P119" s="110"/>
      <c r="Q119" s="110"/>
      <c r="R119" s="110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</row>
    <row r="120" customFormat="false" ht="24.95" hidden="false" customHeight="true" outlineLevel="0" collapsed="false">
      <c r="A120" s="114" t="s">
        <v>172</v>
      </c>
      <c r="B120" s="173" t="n">
        <v>1546</v>
      </c>
      <c r="C120" s="162" t="n">
        <v>336</v>
      </c>
      <c r="D120" s="84" t="n">
        <f aca="false">B120*C120*12/10000</f>
        <v>623.3472</v>
      </c>
      <c r="E120" s="174" t="n">
        <v>18079</v>
      </c>
      <c r="F120" s="156" t="n">
        <v>152</v>
      </c>
      <c r="G120" s="84" t="n">
        <f aca="false">E120*F120*12/10000</f>
        <v>3297.6096</v>
      </c>
      <c r="H120" s="163" t="n">
        <v>0</v>
      </c>
      <c r="I120" s="186" t="n">
        <f aca="false">J120+K120</f>
        <v>0</v>
      </c>
      <c r="J120" s="118" t="n">
        <f aca="false">H120*D120</f>
        <v>0</v>
      </c>
      <c r="K120" s="118" t="n">
        <f aca="false">H120*G120</f>
        <v>0</v>
      </c>
      <c r="L120" s="88" t="n">
        <v>2315</v>
      </c>
      <c r="M120" s="88" t="n">
        <v>775</v>
      </c>
      <c r="N120" s="88" t="n">
        <v>230</v>
      </c>
      <c r="O120" s="88" t="n">
        <v>1310</v>
      </c>
      <c r="P120" s="186" t="n">
        <f aca="false">SUM(Q120:R120)</f>
        <v>-2315</v>
      </c>
      <c r="Q120" s="186" t="n">
        <f aca="false">ROUND(J120-N120,0)</f>
        <v>-230</v>
      </c>
      <c r="R120" s="186" t="n">
        <f aca="false">ROUND(K120-O120-M120,0)</f>
        <v>-2085</v>
      </c>
    </row>
    <row r="121" customFormat="false" ht="24.95" hidden="false" customHeight="true" outlineLevel="0" collapsed="false">
      <c r="A121" s="114" t="s">
        <v>119</v>
      </c>
      <c r="B121" s="83" t="n">
        <v>2460</v>
      </c>
      <c r="C121" s="84" t="n">
        <v>333</v>
      </c>
      <c r="D121" s="84" t="n">
        <f aca="false">B121*C121*12/10000</f>
        <v>983.016</v>
      </c>
      <c r="E121" s="141" t="n">
        <v>2578</v>
      </c>
      <c r="F121" s="84" t="n">
        <v>151.008533747091</v>
      </c>
      <c r="G121" s="84" t="n">
        <f aca="false">E121*F121*12/10000</f>
        <v>467.160000000001</v>
      </c>
      <c r="H121" s="119" t="n">
        <v>0.6</v>
      </c>
      <c r="I121" s="186" t="n">
        <f aca="false">J121+K121</f>
        <v>870.1056</v>
      </c>
      <c r="J121" s="118" t="n">
        <f aca="false">H121*D121</f>
        <v>589.8096</v>
      </c>
      <c r="K121" s="118" t="n">
        <f aca="false">H121*G121</f>
        <v>280.296</v>
      </c>
      <c r="L121" s="88" t="n">
        <v>772</v>
      </c>
      <c r="M121" s="88" t="n">
        <v>115</v>
      </c>
      <c r="N121" s="88" t="n">
        <v>462</v>
      </c>
      <c r="O121" s="88" t="n">
        <v>195</v>
      </c>
      <c r="P121" s="186" t="n">
        <f aca="false">SUM(Q121:R121)</f>
        <v>98</v>
      </c>
      <c r="Q121" s="186" t="n">
        <f aca="false">ROUND(J121-N121,0)</f>
        <v>128</v>
      </c>
      <c r="R121" s="186" t="n">
        <f aca="false">ROUND(K121-O121-M121,0)</f>
        <v>-30</v>
      </c>
    </row>
    <row r="122" customFormat="false" ht="24.95" hidden="false" customHeight="true" outlineLevel="0" collapsed="false">
      <c r="A122" s="114" t="s">
        <v>189</v>
      </c>
      <c r="B122" s="83" t="n">
        <v>1087</v>
      </c>
      <c r="C122" s="84" t="n">
        <v>334</v>
      </c>
      <c r="D122" s="84" t="n">
        <f aca="false">B122*C122*12/10000</f>
        <v>435.6696</v>
      </c>
      <c r="E122" s="141" t="n">
        <v>13575</v>
      </c>
      <c r="F122" s="84" t="n">
        <v>151.278084714549</v>
      </c>
      <c r="G122" s="84" t="n">
        <f aca="false">E122*F122*12/10000</f>
        <v>2464.32</v>
      </c>
      <c r="H122" s="152" t="n">
        <v>0.6</v>
      </c>
      <c r="I122" s="186" t="n">
        <f aca="false">J122+K122</f>
        <v>1739.99376</v>
      </c>
      <c r="J122" s="118" t="n">
        <f aca="false">H122*D122</f>
        <v>261.40176</v>
      </c>
      <c r="K122" s="118" t="n">
        <f aca="false">H122*G122</f>
        <v>1478.592</v>
      </c>
      <c r="L122" s="88" t="n">
        <v>2117</v>
      </c>
      <c r="M122" s="88" t="n">
        <v>721</v>
      </c>
      <c r="N122" s="88" t="n">
        <v>177</v>
      </c>
      <c r="O122" s="88" t="n">
        <v>1219</v>
      </c>
      <c r="P122" s="186" t="n">
        <f aca="false">SUM(Q122:R122)</f>
        <v>-377</v>
      </c>
      <c r="Q122" s="186" t="n">
        <f aca="false">ROUND(J122-N122,0)</f>
        <v>84</v>
      </c>
      <c r="R122" s="186" t="n">
        <f aca="false">ROUND(K122-O122-M122,0)</f>
        <v>-461</v>
      </c>
    </row>
    <row r="123" customFormat="false" ht="24.95" hidden="false" customHeight="true" outlineLevel="0" collapsed="false">
      <c r="A123" s="114" t="s">
        <v>121</v>
      </c>
      <c r="B123" s="83" t="n">
        <v>5502</v>
      </c>
      <c r="C123" s="84" t="n">
        <v>335</v>
      </c>
      <c r="D123" s="84" t="n">
        <f aca="false">B123*C123*12/10000</f>
        <v>2211.804</v>
      </c>
      <c r="E123" s="141" t="n">
        <v>24986</v>
      </c>
      <c r="F123" s="84" t="n">
        <v>151.000560313776</v>
      </c>
      <c r="G123" s="84" t="n">
        <f aca="false">E123*F123*12/10000</f>
        <v>4527.48000000001</v>
      </c>
      <c r="H123" s="119" t="n">
        <v>0.6</v>
      </c>
      <c r="I123" s="186" t="n">
        <f aca="false">J123+K123</f>
        <v>4043.5704</v>
      </c>
      <c r="J123" s="118" t="n">
        <f aca="false">H123*D123</f>
        <v>1327.0824</v>
      </c>
      <c r="K123" s="118" t="n">
        <f aca="false">H123*G123</f>
        <v>2716.488</v>
      </c>
      <c r="L123" s="88" t="n">
        <v>4812</v>
      </c>
      <c r="M123" s="88" t="n">
        <v>1444</v>
      </c>
      <c r="N123" s="88" t="n">
        <v>927</v>
      </c>
      <c r="O123" s="88" t="n">
        <v>2441</v>
      </c>
      <c r="P123" s="186" t="n">
        <f aca="false">SUM(Q123:R123)</f>
        <v>-769</v>
      </c>
      <c r="Q123" s="186" t="n">
        <f aca="false">ROUND(J123-N123,0)</f>
        <v>400</v>
      </c>
      <c r="R123" s="186" t="n">
        <f aca="false">ROUND(K123-O123-M123,0)</f>
        <v>-1169</v>
      </c>
    </row>
    <row r="124" s="146" customFormat="true" ht="24.95" hidden="false" customHeight="true" outlineLevel="0" collapsed="false">
      <c r="A124" s="155" t="s">
        <v>123</v>
      </c>
      <c r="B124" s="123" t="n">
        <v>3969</v>
      </c>
      <c r="C124" s="124" t="n">
        <v>336</v>
      </c>
      <c r="D124" s="124" t="n">
        <f aca="false">B124*C124*12/10000</f>
        <v>1600.3008</v>
      </c>
      <c r="E124" s="143" t="n">
        <v>26800</v>
      </c>
      <c r="F124" s="124" t="n">
        <v>147.492537313433</v>
      </c>
      <c r="G124" s="124" t="n">
        <f aca="false">E124*F124*12/10000</f>
        <v>4743.36000000001</v>
      </c>
      <c r="H124" s="119" t="n">
        <v>0.6</v>
      </c>
      <c r="I124" s="126" t="n">
        <f aca="false">J124+K124</f>
        <v>3806.19648</v>
      </c>
      <c r="J124" s="129" t="n">
        <f aca="false">H124*D124</f>
        <v>960.18048</v>
      </c>
      <c r="K124" s="129" t="n">
        <f aca="false">H124*G124</f>
        <v>2846.016</v>
      </c>
      <c r="L124" s="192" t="n">
        <v>5063</v>
      </c>
      <c r="M124" s="192" t="n">
        <v>1646</v>
      </c>
      <c r="N124" s="192" t="n">
        <v>635</v>
      </c>
      <c r="O124" s="192" t="n">
        <v>2782</v>
      </c>
      <c r="P124" s="126" t="n">
        <f aca="false">SUM(Q124:R124)</f>
        <v>-1257</v>
      </c>
      <c r="Q124" s="126" t="n">
        <f aca="false">ROUND(J124-N124,0)</f>
        <v>325</v>
      </c>
      <c r="R124" s="126" t="n">
        <f aca="false">ROUND(K124-O124-M124,0)</f>
        <v>-1582</v>
      </c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4"/>
      <c r="GT124" s="144"/>
      <c r="GU124" s="144"/>
      <c r="GV124" s="144"/>
      <c r="GW124" s="144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</row>
    <row r="125" s="146" customFormat="true" ht="24.95" hidden="false" customHeight="true" outlineLevel="0" collapsed="false">
      <c r="A125" s="155" t="s">
        <v>122</v>
      </c>
      <c r="B125" s="123" t="n">
        <v>6740</v>
      </c>
      <c r="C125" s="124" t="n">
        <v>337</v>
      </c>
      <c r="D125" s="124" t="n">
        <f aca="false">B125*C125*12/10000</f>
        <v>2725.656</v>
      </c>
      <c r="E125" s="143" t="n">
        <v>33726</v>
      </c>
      <c r="F125" s="124" t="n">
        <v>150.999229081421</v>
      </c>
      <c r="G125" s="124" t="n">
        <f aca="false">E125*F125*12/10000</f>
        <v>6111.12000000001</v>
      </c>
      <c r="H125" s="119" t="n">
        <v>0.6</v>
      </c>
      <c r="I125" s="126" t="n">
        <f aca="false">J125+K125</f>
        <v>5302.0656</v>
      </c>
      <c r="J125" s="129" t="n">
        <f aca="false">H125*D125</f>
        <v>1635.3936</v>
      </c>
      <c r="K125" s="129" t="n">
        <f aca="false">H125*G125</f>
        <v>3666.672</v>
      </c>
      <c r="L125" s="192" t="n">
        <v>7183</v>
      </c>
      <c r="M125" s="192" t="n">
        <v>2131</v>
      </c>
      <c r="N125" s="192" t="n">
        <v>1450</v>
      </c>
      <c r="O125" s="192" t="n">
        <v>3602</v>
      </c>
      <c r="P125" s="126" t="n">
        <f aca="false">SUM(Q125:R125)</f>
        <v>-1881</v>
      </c>
      <c r="Q125" s="126" t="n">
        <f aca="false">ROUND(J125-N125,0)</f>
        <v>185</v>
      </c>
      <c r="R125" s="126" t="n">
        <f aca="false">ROUND(K125-O125-M125,0)</f>
        <v>-2066</v>
      </c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4"/>
      <c r="GT125" s="144"/>
      <c r="GU125" s="144"/>
      <c r="GV125" s="144"/>
      <c r="GW125" s="144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</row>
    <row r="126" s="113" customFormat="true" ht="24.95" hidden="false" customHeight="true" outlineLevel="0" collapsed="false">
      <c r="A126" s="105" t="s">
        <v>190</v>
      </c>
      <c r="B126" s="147"/>
      <c r="C126" s="135"/>
      <c r="D126" s="148"/>
      <c r="E126" s="149"/>
      <c r="F126" s="135"/>
      <c r="G126" s="148"/>
      <c r="H126" s="190"/>
      <c r="I126" s="110"/>
      <c r="J126" s="110"/>
      <c r="K126" s="110"/>
      <c r="L126" s="191"/>
      <c r="M126" s="191"/>
      <c r="N126" s="191"/>
      <c r="O126" s="191"/>
      <c r="P126" s="110"/>
      <c r="Q126" s="110"/>
      <c r="R126" s="110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</row>
    <row r="127" customFormat="false" ht="24.95" hidden="false" customHeight="true" outlineLevel="0" collapsed="false">
      <c r="A127" s="121" t="s">
        <v>172</v>
      </c>
      <c r="B127" s="175" t="n">
        <v>164</v>
      </c>
      <c r="C127" s="156" t="n">
        <v>242</v>
      </c>
      <c r="D127" s="84" t="n">
        <f aca="false">B127*C127*12/10000</f>
        <v>47.6256</v>
      </c>
      <c r="E127" s="176" t="n">
        <v>1239</v>
      </c>
      <c r="F127" s="156" t="n">
        <v>137</v>
      </c>
      <c r="G127" s="84" t="n">
        <f aca="false">E127*F127*12/10000</f>
        <v>203.6916</v>
      </c>
      <c r="H127" s="163" t="n">
        <v>0</v>
      </c>
      <c r="I127" s="186" t="n">
        <f aca="false">J127+K127</f>
        <v>0</v>
      </c>
      <c r="J127" s="118" t="n">
        <f aca="false">H127*D127</f>
        <v>0</v>
      </c>
      <c r="K127" s="118" t="n">
        <f aca="false">H127*G127</f>
        <v>0</v>
      </c>
      <c r="L127" s="88" t="n">
        <v>152</v>
      </c>
      <c r="M127" s="88" t="n">
        <v>50</v>
      </c>
      <c r="N127" s="88" t="n">
        <v>18</v>
      </c>
      <c r="O127" s="88" t="n">
        <v>84</v>
      </c>
      <c r="P127" s="186" t="n">
        <f aca="false">SUM(Q127:R127)</f>
        <v>-152</v>
      </c>
      <c r="Q127" s="186" t="n">
        <f aca="false">ROUND(J127-N127,0)</f>
        <v>-18</v>
      </c>
      <c r="R127" s="186" t="n">
        <f aca="false">ROUND(K127-O127-M127,0)</f>
        <v>-134</v>
      </c>
    </row>
    <row r="128" customFormat="false" ht="24.95" hidden="false" customHeight="true" outlineLevel="0" collapsed="false">
      <c r="A128" s="121" t="s">
        <v>125</v>
      </c>
      <c r="B128" s="83" t="n">
        <v>468</v>
      </c>
      <c r="C128" s="84" t="n">
        <v>244</v>
      </c>
      <c r="D128" s="84" t="n">
        <f aca="false">B128*C128*12/10000</f>
        <v>137.0304</v>
      </c>
      <c r="E128" s="141" t="n">
        <v>2851</v>
      </c>
      <c r="F128" s="84" t="n">
        <v>140.862855138548</v>
      </c>
      <c r="G128" s="84" t="n">
        <f aca="false">E128*F128*12/10000</f>
        <v>481.92</v>
      </c>
      <c r="H128" s="119" t="n">
        <v>0.5</v>
      </c>
      <c r="I128" s="186" t="n">
        <f aca="false">J128+K128</f>
        <v>309.4752</v>
      </c>
      <c r="J128" s="118" t="n">
        <f aca="false">H128*D128</f>
        <v>68.5152</v>
      </c>
      <c r="K128" s="118" t="n">
        <f aca="false">H128*G128</f>
        <v>240.96</v>
      </c>
      <c r="L128" s="88" t="n">
        <v>404</v>
      </c>
      <c r="M128" s="88" t="n">
        <v>128</v>
      </c>
      <c r="N128" s="88" t="n">
        <v>59</v>
      </c>
      <c r="O128" s="88" t="n">
        <v>217</v>
      </c>
      <c r="P128" s="186" t="n">
        <f aca="false">SUM(Q128:R128)</f>
        <v>-94</v>
      </c>
      <c r="Q128" s="186" t="n">
        <f aca="false">ROUND(J128-N128,0)</f>
        <v>10</v>
      </c>
      <c r="R128" s="186" t="n">
        <f aca="false">ROUND(K128-O128-M128,0)</f>
        <v>-104</v>
      </c>
    </row>
    <row r="129" customFormat="false" ht="24.95" hidden="false" customHeight="true" outlineLevel="0" collapsed="false">
      <c r="A129" s="121" t="s">
        <v>127</v>
      </c>
      <c r="B129" s="83" t="n">
        <v>713</v>
      </c>
      <c r="C129" s="84" t="n">
        <v>243</v>
      </c>
      <c r="D129" s="84" t="n">
        <f aca="false">B129*C129*12/10000</f>
        <v>207.9108</v>
      </c>
      <c r="E129" s="141" t="n">
        <v>10701</v>
      </c>
      <c r="F129" s="84" t="n">
        <v>117.643210914868</v>
      </c>
      <c r="G129" s="84" t="n">
        <f aca="false">E129*F129*12/10000</f>
        <v>1510.68</v>
      </c>
      <c r="H129" s="119" t="n">
        <v>0.5</v>
      </c>
      <c r="I129" s="186" t="n">
        <f aca="false">J129+K129</f>
        <v>859.295400000002</v>
      </c>
      <c r="J129" s="118" t="n">
        <f aca="false">H129*D129</f>
        <v>103.9554</v>
      </c>
      <c r="K129" s="118" t="n">
        <f aca="false">H129*G129</f>
        <v>755.340000000002</v>
      </c>
      <c r="L129" s="88" t="n">
        <v>1401</v>
      </c>
      <c r="M129" s="88" t="n">
        <v>489</v>
      </c>
      <c r="N129" s="88" t="n">
        <v>86</v>
      </c>
      <c r="O129" s="88" t="n">
        <v>826</v>
      </c>
      <c r="P129" s="186" t="n">
        <f aca="false">SUM(Q129:R129)</f>
        <v>-542</v>
      </c>
      <c r="Q129" s="186" t="n">
        <f aca="false">ROUND(J129-N129,0)</f>
        <v>18</v>
      </c>
      <c r="R129" s="186" t="n">
        <f aca="false">ROUND(K129-O129-M129,0)</f>
        <v>-560</v>
      </c>
    </row>
    <row r="130" customFormat="false" ht="24.95" hidden="false" customHeight="true" outlineLevel="0" collapsed="false">
      <c r="A130" s="121" t="s">
        <v>191</v>
      </c>
      <c r="B130" s="83" t="n">
        <v>116</v>
      </c>
      <c r="C130" s="84" t="n">
        <v>242</v>
      </c>
      <c r="D130" s="84" t="n">
        <f aca="false">B130*C130*12/10000</f>
        <v>33.6864</v>
      </c>
      <c r="E130" s="141" t="n">
        <v>9170</v>
      </c>
      <c r="F130" s="84" t="n">
        <v>128.669574700109</v>
      </c>
      <c r="G130" s="84" t="n">
        <f aca="false">E130*F130*12/10000</f>
        <v>1415.88</v>
      </c>
      <c r="H130" s="119" t="n">
        <v>0.5</v>
      </c>
      <c r="I130" s="186" t="n">
        <f aca="false">J130+K130</f>
        <v>724.7832</v>
      </c>
      <c r="J130" s="118" t="n">
        <f aca="false">H130*D130</f>
        <v>16.8432</v>
      </c>
      <c r="K130" s="118" t="n">
        <f aca="false">H130*G130</f>
        <v>707.94</v>
      </c>
      <c r="L130" s="88" t="n">
        <v>1201</v>
      </c>
      <c r="M130" s="88" t="n">
        <v>441</v>
      </c>
      <c r="N130" s="88" t="n">
        <v>15</v>
      </c>
      <c r="O130" s="88" t="n">
        <v>745</v>
      </c>
      <c r="P130" s="186" t="n">
        <f aca="false">SUM(Q130:R130)</f>
        <v>-476</v>
      </c>
      <c r="Q130" s="186" t="n">
        <f aca="false">ROUND(J130-N130,0)</f>
        <v>2</v>
      </c>
      <c r="R130" s="186" t="n">
        <f aca="false">ROUND(K130-O130-M130,0)</f>
        <v>-478</v>
      </c>
    </row>
    <row r="131" s="146" customFormat="true" ht="24.95" hidden="false" customHeight="true" outlineLevel="0" collapsed="false">
      <c r="A131" s="177" t="s">
        <v>129</v>
      </c>
      <c r="B131" s="123" t="n">
        <v>750</v>
      </c>
      <c r="C131" s="124" t="n">
        <v>242</v>
      </c>
      <c r="D131" s="124" t="n">
        <f aca="false">B131*C131*12/10000</f>
        <v>217.8</v>
      </c>
      <c r="E131" s="143" t="n">
        <v>8948</v>
      </c>
      <c r="F131" s="124" t="n">
        <v>137.382655341976</v>
      </c>
      <c r="G131" s="124" t="n">
        <f aca="false">E131*F131*12/10000</f>
        <v>1475.16</v>
      </c>
      <c r="H131" s="119" t="n">
        <v>0.5</v>
      </c>
      <c r="I131" s="126" t="n">
        <f aca="false">J131+K131</f>
        <v>846.480000000001</v>
      </c>
      <c r="J131" s="129" t="n">
        <f aca="false">H131*D131</f>
        <v>108.9</v>
      </c>
      <c r="K131" s="129" t="n">
        <f aca="false">H131*G131</f>
        <v>737.580000000001</v>
      </c>
      <c r="L131" s="192" t="n">
        <v>1365</v>
      </c>
      <c r="M131" s="192" t="n">
        <v>472</v>
      </c>
      <c r="N131" s="192" t="n">
        <v>95</v>
      </c>
      <c r="O131" s="192" t="n">
        <v>798</v>
      </c>
      <c r="P131" s="126" t="n">
        <f aca="false">SUM(Q131:R131)</f>
        <v>-518</v>
      </c>
      <c r="Q131" s="126" t="n">
        <f aca="false">ROUND(J131-N131,0)</f>
        <v>14</v>
      </c>
      <c r="R131" s="126" t="n">
        <f aca="false">ROUND(K131-O131-M131,0)</f>
        <v>-532</v>
      </c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  <c r="EY131" s="144"/>
      <c r="EZ131" s="144"/>
      <c r="FA131" s="144"/>
      <c r="FB131" s="144"/>
      <c r="FC131" s="144"/>
      <c r="FD131" s="144"/>
      <c r="FE131" s="144"/>
      <c r="FF131" s="144"/>
      <c r="FG131" s="144"/>
      <c r="FH131" s="144"/>
      <c r="FI131" s="144"/>
      <c r="FJ131" s="144"/>
      <c r="FK131" s="144"/>
      <c r="FL131" s="144"/>
      <c r="FM131" s="144"/>
      <c r="FN131" s="144"/>
      <c r="FO131" s="144"/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4"/>
      <c r="GT131" s="144"/>
      <c r="GU131" s="144"/>
      <c r="GV131" s="144"/>
      <c r="GW131" s="144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</row>
    <row r="132" s="146" customFormat="true" ht="24.95" hidden="false" customHeight="true" outlineLevel="0" collapsed="false">
      <c r="A132" s="177" t="s">
        <v>128</v>
      </c>
      <c r="B132" s="123" t="n">
        <v>3385</v>
      </c>
      <c r="C132" s="124" t="n">
        <v>250</v>
      </c>
      <c r="D132" s="124" t="n">
        <f aca="false">B132*C132*12/10000</f>
        <v>1015.5</v>
      </c>
      <c r="E132" s="143" t="n">
        <v>26947</v>
      </c>
      <c r="F132" s="124" t="n">
        <v>118.068801721899</v>
      </c>
      <c r="G132" s="124" t="n">
        <f aca="false">E132*F132*12/10000</f>
        <v>3817.92000000002</v>
      </c>
      <c r="H132" s="119" t="n">
        <v>0.6</v>
      </c>
      <c r="I132" s="126" t="n">
        <f aca="false">J132+K132</f>
        <v>2900.05200000001</v>
      </c>
      <c r="J132" s="129" t="n">
        <f aca="false">H132*D132</f>
        <v>609.3</v>
      </c>
      <c r="K132" s="129" t="n">
        <f aca="false">H132*G132</f>
        <v>2290.75200000001</v>
      </c>
      <c r="L132" s="192" t="n">
        <v>3908</v>
      </c>
      <c r="M132" s="192" t="n">
        <v>1255</v>
      </c>
      <c r="N132" s="192" t="n">
        <v>532</v>
      </c>
      <c r="O132" s="192" t="n">
        <v>2121</v>
      </c>
      <c r="P132" s="126" t="n">
        <f aca="false">SUM(Q132:R132)</f>
        <v>-1008</v>
      </c>
      <c r="Q132" s="126" t="n">
        <f aca="false">ROUND(J132-N132,0)</f>
        <v>77</v>
      </c>
      <c r="R132" s="126" t="n">
        <f aca="false">ROUND(K132-O132-M132,0)</f>
        <v>-1085</v>
      </c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  <c r="EY132" s="144"/>
      <c r="EZ132" s="144"/>
      <c r="FA132" s="144"/>
      <c r="FB132" s="144"/>
      <c r="FC132" s="144"/>
      <c r="FD132" s="144"/>
      <c r="FE132" s="144"/>
      <c r="FF132" s="144"/>
      <c r="FG132" s="144"/>
      <c r="FH132" s="144"/>
      <c r="FI132" s="144"/>
      <c r="FJ132" s="144"/>
      <c r="FK132" s="144"/>
      <c r="FL132" s="144"/>
      <c r="FM132" s="144"/>
      <c r="FN132" s="144"/>
      <c r="FO132" s="144"/>
      <c r="FP132" s="144"/>
      <c r="FQ132" s="144"/>
      <c r="FR132" s="144"/>
      <c r="FS132" s="144"/>
      <c r="FT132" s="144"/>
      <c r="FU132" s="144"/>
      <c r="FV132" s="144"/>
      <c r="FW132" s="144"/>
      <c r="FX132" s="144"/>
      <c r="FY132" s="144"/>
      <c r="FZ132" s="144"/>
      <c r="GA132" s="144"/>
      <c r="GB132" s="144"/>
      <c r="GC132" s="144"/>
      <c r="GD132" s="144"/>
      <c r="GE132" s="144"/>
      <c r="GF132" s="144"/>
      <c r="GG132" s="144"/>
      <c r="GH132" s="144"/>
      <c r="GI132" s="144"/>
      <c r="GJ132" s="144"/>
      <c r="GK132" s="144"/>
      <c r="GL132" s="144"/>
      <c r="GM132" s="144"/>
      <c r="GN132" s="144"/>
      <c r="GO132" s="144"/>
      <c r="GP132" s="144"/>
      <c r="GQ132" s="144"/>
      <c r="GR132" s="144"/>
      <c r="GS132" s="144"/>
      <c r="GT132" s="144"/>
      <c r="GU132" s="144"/>
      <c r="GV132" s="144"/>
      <c r="GW132" s="144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</row>
  </sheetData>
  <mergeCells count="11">
    <mergeCell ref="A1:R1"/>
    <mergeCell ref="A2:A3"/>
    <mergeCell ref="B2:D2"/>
    <mergeCell ref="E2:G2"/>
    <mergeCell ref="H2:H3"/>
    <mergeCell ref="I2:K2"/>
    <mergeCell ref="L2:O2"/>
    <mergeCell ref="P2:P3"/>
    <mergeCell ref="Q2:R2"/>
    <mergeCell ref="A6:R6"/>
    <mergeCell ref="A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1" width="8.11"/>
    <col collapsed="false" customWidth="true" hidden="false" outlineLevel="0" max="5" min="5" style="1" width="8.87"/>
    <col collapsed="false" customWidth="true" hidden="false" outlineLevel="0" max="6" min="6" style="209" width="7.62"/>
    <col collapsed="false" customWidth="true" hidden="false" outlineLevel="0" max="9" min="7" style="209" width="8.5"/>
    <col collapsed="false" customWidth="true" hidden="false" outlineLevel="0" max="10" min="10" style="1" width="8.11"/>
    <col collapsed="false" customWidth="true" hidden="false" outlineLevel="0" max="11" min="11" style="1" width="8.74"/>
    <col collapsed="false" customWidth="true" hidden="false" outlineLevel="0" max="12" min="12" style="1" width="8.62"/>
    <col collapsed="false" customWidth="true" hidden="false" outlineLevel="0" max="13" min="13" style="1" width="8.5"/>
    <col collapsed="false" customWidth="false" hidden="false" outlineLevel="0" max="254" min="14" style="1" width="8.99"/>
  </cols>
  <sheetData>
    <row r="1" customFormat="false" ht="36" hidden="false" customHeight="true" outlineLevel="0" collapsed="false">
      <c r="A1" s="210" t="s">
        <v>20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211" t="s">
        <v>3</v>
      </c>
      <c r="B3" s="211" t="s">
        <v>202</v>
      </c>
      <c r="C3" s="16" t="s">
        <v>6</v>
      </c>
      <c r="D3" s="16"/>
      <c r="E3" s="16"/>
      <c r="F3" s="211" t="s">
        <v>203</v>
      </c>
      <c r="G3" s="11" t="s">
        <v>6</v>
      </c>
      <c r="H3" s="11"/>
      <c r="I3" s="11"/>
      <c r="J3" s="211" t="s">
        <v>4</v>
      </c>
      <c r="K3" s="16" t="s">
        <v>6</v>
      </c>
      <c r="L3" s="16"/>
      <c r="M3" s="16"/>
    </row>
    <row r="4" customFormat="false" ht="18" hidden="false" customHeight="true" outlineLevel="0" collapsed="false">
      <c r="A4" s="211"/>
      <c r="B4" s="211"/>
      <c r="C4" s="16" t="s">
        <v>204</v>
      </c>
      <c r="D4" s="16" t="s">
        <v>205</v>
      </c>
      <c r="E4" s="16"/>
      <c r="F4" s="211"/>
      <c r="G4" s="11" t="s">
        <v>206</v>
      </c>
      <c r="H4" s="11" t="s">
        <v>207</v>
      </c>
      <c r="I4" s="11"/>
      <c r="J4" s="211"/>
      <c r="K4" s="16" t="s">
        <v>204</v>
      </c>
      <c r="L4" s="16" t="s">
        <v>205</v>
      </c>
      <c r="M4" s="16"/>
    </row>
    <row r="5" customFormat="false" ht="15" hidden="false" customHeight="true" outlineLevel="0" collapsed="false">
      <c r="A5" s="211"/>
      <c r="B5" s="211"/>
      <c r="C5" s="14" t="s">
        <v>208</v>
      </c>
      <c r="D5" s="14" t="s">
        <v>209</v>
      </c>
      <c r="E5" s="14" t="s">
        <v>208</v>
      </c>
      <c r="F5" s="211"/>
      <c r="G5" s="14" t="s">
        <v>208</v>
      </c>
      <c r="H5" s="14" t="s">
        <v>209</v>
      </c>
      <c r="I5" s="14" t="s">
        <v>208</v>
      </c>
      <c r="J5" s="211"/>
      <c r="K5" s="14" t="s">
        <v>208</v>
      </c>
      <c r="L5" s="14" t="s">
        <v>209</v>
      </c>
      <c r="M5" s="14" t="s">
        <v>208</v>
      </c>
    </row>
    <row r="6" customFormat="false" ht="15" hidden="false" customHeight="true" outlineLevel="0" collapsed="false">
      <c r="A6" s="211"/>
      <c r="B6" s="211"/>
      <c r="C6" s="14"/>
      <c r="D6" s="14"/>
      <c r="E6" s="14"/>
      <c r="F6" s="211"/>
      <c r="G6" s="14"/>
      <c r="H6" s="14"/>
      <c r="I6" s="14"/>
      <c r="J6" s="211"/>
      <c r="K6" s="14"/>
      <c r="L6" s="14"/>
      <c r="M6" s="14"/>
    </row>
    <row r="7" customFormat="false" ht="21.95" hidden="false" customHeight="true" outlineLevel="0" collapsed="false">
      <c r="A7" s="18" t="s">
        <v>12</v>
      </c>
      <c r="B7" s="33" t="n">
        <f aca="false">B8+B9+B18+B19+B20+B21+B28+B29+B30+B31+B36+B46+B47+B53+B54+B62+B63+B64+B70+B71+B77+B78+B79+B80+B85+B86+B91+B92+B93+B98+B99+B107+B108+B109+B110+B114+B115+B120+B121+B122+B128</f>
        <v>351331</v>
      </c>
      <c r="C7" s="33" t="n">
        <f aca="false">C8+C9+C18+C19+C20+C21+C28+C29+C30+C31+C36+C46+C47+C53+C54+C62+C63+C64+C70+C71+C77+C78+C79+C80+C85+C86+C91+C92+C93+C98+C99+C107+C108+C109+C110+C114+C115+C120+C121+C122+C128</f>
        <v>123068</v>
      </c>
      <c r="D7" s="33" t="n">
        <f aca="false">D8+D9+D18+D19+D20+D21+D28+D29+D30+D31+D36+D46+D47+D53+D54+D62+D63+D64+D70+D71+D77+D78+D79+D80+D85+D86+D91+D92+D93+D98+D99+D107+D108+D109+D110+D114+D115+D120+D121+D122+D128</f>
        <v>84053</v>
      </c>
      <c r="E7" s="33" t="n">
        <f aca="false">E8+E9+E18+E19+E20+E21+E28+E29+E30+E31+E36+E46+E47+E53+E54+E62+E63+E64+E70+E71+E77+E78+E79+E80+E85+E86+E91+E92+E93+E98+E99+E107+E108+E109+E110+E114+E115+E120+E121+E122+E128</f>
        <v>144210</v>
      </c>
      <c r="F7" s="33" t="n">
        <f aca="false">F8+F9+F18+F19+F20+F21+F28+F29+F30+F31+F36+F46+F47+F53+F54+F62+F63+F64+F70+F71+F77+F78+F79+F80+F85+F86+F91+F92+F93+F98+F99+F107+F108+F109+F110+F114+F115+F120+F121+F122+F128</f>
        <v>234699</v>
      </c>
      <c r="G7" s="33" t="n">
        <f aca="false">G8+G9+G18+G19+G20+G21+G28+G29+G30+G31+G36+G46+G47+G53+G54+G62+G63+G64+G70+G71+G77+G78+G79+G80+G85+G86+G91+G92+G93+G98+G99+G107+G108+G109+G110+G114+G115+G120+G121+G122+G128</f>
        <v>74699</v>
      </c>
      <c r="H7" s="33" t="n">
        <f aca="false">H8+H9+H18+H19+H20+H21+H28+H29+H30+H31+H36+H46+H47+H53+H54+H62+H63+H64+H70+H71+H77+H78+H79+H80+H85+H86+H91+H92+H93+H98+H99+H107+H108+H109+H110+H114+H115+H120+H121+H122+H128</f>
        <v>40000</v>
      </c>
      <c r="I7" s="33" t="n">
        <f aca="false">I8+I9+I18+I19+I20+I21+I28+I29+I30+I31+I36+I46+I47+I53+I54+I62+I63+I64+I70+I71+I77+I78+I79+I80+I85+I86+I91+I92+I93+I98+I99+I107+I108+I109+I110+I114+I115+I120+I121+I122+I128</f>
        <v>120000</v>
      </c>
      <c r="J7" s="33" t="n">
        <f aca="false">J8+J9+J18+J19+J20+J21+J28+J29+J30+J31+J36+J46+J47+J53+J54+J62+J63+J64+J70+J71+J77+J78+J79+J80+J85+J86+J91+J92+J93+J98+J99+J107+J108+J109+J110+J114+J115+J120+J121+J122+J128</f>
        <v>116632</v>
      </c>
      <c r="K7" s="33" t="n">
        <f aca="false">K8+K9+K18+K19+K20+K21+K28+K29+K30+K31+K36+K46+K47+K53+K54+K62+K63+K64+K70+K71+K77+K78+K79+K80+K85+K86+K91+K92+K93+K98+K99+K107+K108+K109+K110+K114+K115+K120+K121+K122+K128</f>
        <v>48369</v>
      </c>
      <c r="L7" s="33" t="n">
        <f aca="false">L8+L9+L18+L19+L20+L21+L28+L29+L30+L31+L36+L46+L47+L53+L54+L62+L63+L64+L70+L71+L77+L78+L79+L80+L85+L86+L91+L92+L93+L98+L99+L107+L108+L109+L110+L114+L115+L120+L121+L122+L128</f>
        <v>44053</v>
      </c>
      <c r="M7" s="33" t="n">
        <f aca="false">M8+M9+M18+M19+M20+M21+M28+M29+M30+M31+M36+M46+M47+M53+M54+M62+M63+M64+M70+M71+M77+M78+M79+M80+M85+M86+M91+M92+M93+M98+M99+M107+M108+M109+M110+M114+M115+M120+M121+M122+M128</f>
        <v>24210</v>
      </c>
    </row>
    <row r="8" customFormat="false" ht="21.95" hidden="false" customHeight="true" outlineLevel="0" collapsed="false">
      <c r="A8" s="212" t="s">
        <v>13</v>
      </c>
      <c r="B8" s="33" t="n">
        <v>3774</v>
      </c>
      <c r="C8" s="33" t="n">
        <v>3774</v>
      </c>
      <c r="D8" s="33" t="n">
        <v>0</v>
      </c>
      <c r="E8" s="33" t="n">
        <v>0</v>
      </c>
      <c r="F8" s="213" t="n">
        <v>1630</v>
      </c>
      <c r="G8" s="213" t="n">
        <v>1630</v>
      </c>
      <c r="H8" s="213" t="n">
        <v>0</v>
      </c>
      <c r="I8" s="213" t="n">
        <v>0</v>
      </c>
      <c r="J8" s="33" t="n">
        <v>2144</v>
      </c>
      <c r="K8" s="33" t="n">
        <v>2144</v>
      </c>
      <c r="L8" s="33" t="n">
        <v>0</v>
      </c>
      <c r="M8" s="33" t="n">
        <v>0</v>
      </c>
    </row>
    <row r="9" customFormat="false" ht="21.95" hidden="false" customHeight="true" outlineLevel="0" collapsed="false">
      <c r="A9" s="214" t="s">
        <v>133</v>
      </c>
      <c r="B9" s="33" t="n">
        <f aca="false">SUM(B10:B17)</f>
        <v>14781</v>
      </c>
      <c r="C9" s="33" t="n">
        <f aca="false">SUM(C10:C17)</f>
        <v>3768</v>
      </c>
      <c r="D9" s="33" t="n">
        <f aca="false">SUM(D10:D17)</f>
        <v>5769</v>
      </c>
      <c r="E9" s="33" t="n">
        <f aca="false">SUM(E10:E17)</f>
        <v>5244</v>
      </c>
      <c r="F9" s="33" t="n">
        <f aca="false">SUM(F10:F17)</f>
        <v>9695</v>
      </c>
      <c r="G9" s="33" t="n">
        <f aca="false">SUM(G10:G17)</f>
        <v>2638</v>
      </c>
      <c r="H9" s="33" t="n">
        <f aca="false">SUM(H10:H17)</f>
        <v>2594</v>
      </c>
      <c r="I9" s="33" t="n">
        <f aca="false">SUM(I10:I17)</f>
        <v>4463</v>
      </c>
      <c r="J9" s="33" t="n">
        <f aca="false">SUM(J10:J17)</f>
        <v>5086</v>
      </c>
      <c r="K9" s="33" t="n">
        <f aca="false">SUM(K10:K17)</f>
        <v>1130</v>
      </c>
      <c r="L9" s="33" t="n">
        <f aca="false">SUM(L10:L17)</f>
        <v>3175</v>
      </c>
      <c r="M9" s="33" t="n">
        <f aca="false">SUM(M10:M17)</f>
        <v>781</v>
      </c>
    </row>
    <row r="10" customFormat="false" ht="21.95" hidden="false" customHeight="true" outlineLevel="0" collapsed="false">
      <c r="A10" s="215" t="s">
        <v>56</v>
      </c>
      <c r="B10" s="216" t="n">
        <v>3724</v>
      </c>
      <c r="C10" s="216" t="n">
        <v>821</v>
      </c>
      <c r="D10" s="216" t="n">
        <v>1734</v>
      </c>
      <c r="E10" s="216" t="n">
        <v>1169</v>
      </c>
      <c r="F10" s="217" t="n">
        <v>2368</v>
      </c>
      <c r="G10" s="217" t="n">
        <v>573</v>
      </c>
      <c r="H10" s="217" t="n">
        <v>826</v>
      </c>
      <c r="I10" s="217" t="n">
        <v>969</v>
      </c>
      <c r="J10" s="216" t="n">
        <v>1356</v>
      </c>
      <c r="K10" s="218" t="n">
        <v>248</v>
      </c>
      <c r="L10" s="26" t="n">
        <v>908</v>
      </c>
      <c r="M10" s="26" t="n">
        <v>200</v>
      </c>
    </row>
    <row r="11" customFormat="false" ht="21.95" hidden="false" customHeight="true" outlineLevel="0" collapsed="false">
      <c r="A11" s="219" t="s">
        <v>57</v>
      </c>
      <c r="B11" s="216" t="n">
        <v>1605</v>
      </c>
      <c r="C11" s="216" t="n">
        <v>509</v>
      </c>
      <c r="D11" s="216" t="n">
        <v>340</v>
      </c>
      <c r="E11" s="216" t="n">
        <v>756</v>
      </c>
      <c r="F11" s="217" t="n">
        <v>1163</v>
      </c>
      <c r="G11" s="217" t="n">
        <v>370</v>
      </c>
      <c r="H11" s="217" t="n">
        <v>167</v>
      </c>
      <c r="I11" s="217" t="n">
        <v>626</v>
      </c>
      <c r="J11" s="216" t="n">
        <v>442</v>
      </c>
      <c r="K11" s="218" t="n">
        <v>139</v>
      </c>
      <c r="L11" s="26" t="n">
        <v>173</v>
      </c>
      <c r="M11" s="26" t="n">
        <v>130</v>
      </c>
    </row>
    <row r="12" customFormat="false" ht="21.95" hidden="false" customHeight="true" outlineLevel="0" collapsed="false">
      <c r="A12" s="215" t="s">
        <v>58</v>
      </c>
      <c r="B12" s="216" t="n">
        <v>1806</v>
      </c>
      <c r="C12" s="216" t="n">
        <v>696</v>
      </c>
      <c r="D12" s="216" t="n">
        <v>209</v>
      </c>
      <c r="E12" s="216" t="n">
        <v>901</v>
      </c>
      <c r="F12" s="217" t="n">
        <v>1287</v>
      </c>
      <c r="G12" s="217" t="n">
        <v>441</v>
      </c>
      <c r="H12" s="217" t="n">
        <v>100</v>
      </c>
      <c r="I12" s="217" t="n">
        <v>746</v>
      </c>
      <c r="J12" s="216" t="n">
        <v>519</v>
      </c>
      <c r="K12" s="218" t="n">
        <v>255</v>
      </c>
      <c r="L12" s="26" t="n">
        <v>109</v>
      </c>
      <c r="M12" s="26" t="n">
        <v>155</v>
      </c>
    </row>
    <row r="13" customFormat="false" ht="21.95" hidden="false" customHeight="true" outlineLevel="0" collapsed="false">
      <c r="A13" s="219" t="s">
        <v>59</v>
      </c>
      <c r="B13" s="216" t="n">
        <v>2009</v>
      </c>
      <c r="C13" s="216" t="n">
        <v>762</v>
      </c>
      <c r="D13" s="216" t="n">
        <v>261</v>
      </c>
      <c r="E13" s="216" t="n">
        <v>986</v>
      </c>
      <c r="F13" s="217" t="n">
        <v>1425</v>
      </c>
      <c r="G13" s="217" t="n">
        <v>483</v>
      </c>
      <c r="H13" s="217" t="n">
        <v>125</v>
      </c>
      <c r="I13" s="217" t="n">
        <v>817</v>
      </c>
      <c r="J13" s="216" t="n">
        <v>584</v>
      </c>
      <c r="K13" s="218" t="n">
        <v>279</v>
      </c>
      <c r="L13" s="26" t="n">
        <v>136</v>
      </c>
      <c r="M13" s="26" t="n">
        <v>169</v>
      </c>
    </row>
    <row r="14" customFormat="false" ht="21.95" hidden="false" customHeight="true" outlineLevel="0" collapsed="false">
      <c r="A14" s="215" t="s">
        <v>135</v>
      </c>
      <c r="B14" s="216" t="n">
        <v>1913</v>
      </c>
      <c r="C14" s="216" t="n">
        <v>572</v>
      </c>
      <c r="D14" s="216" t="n">
        <v>600</v>
      </c>
      <c r="E14" s="216" t="n">
        <v>741</v>
      </c>
      <c r="F14" s="217" t="n">
        <v>1263</v>
      </c>
      <c r="G14" s="217" t="n">
        <v>363</v>
      </c>
      <c r="H14" s="217" t="n">
        <v>286</v>
      </c>
      <c r="I14" s="217" t="n">
        <v>614</v>
      </c>
      <c r="J14" s="216" t="n">
        <v>650</v>
      </c>
      <c r="K14" s="218" t="n">
        <v>209</v>
      </c>
      <c r="L14" s="26" t="n">
        <v>314</v>
      </c>
      <c r="M14" s="26" t="n">
        <v>127</v>
      </c>
    </row>
    <row r="15" customFormat="false" ht="21.95" hidden="false" customHeight="true" outlineLevel="0" collapsed="false">
      <c r="A15" s="219" t="s">
        <v>54</v>
      </c>
      <c r="B15" s="216" t="n">
        <v>2233</v>
      </c>
      <c r="C15" s="216" t="n">
        <v>73</v>
      </c>
      <c r="D15" s="216" t="n">
        <v>2036</v>
      </c>
      <c r="E15" s="216" t="n">
        <v>124</v>
      </c>
      <c r="F15" s="217" t="n">
        <v>983</v>
      </c>
      <c r="G15" s="217" t="n">
        <v>73</v>
      </c>
      <c r="H15" s="217" t="n">
        <v>786</v>
      </c>
      <c r="I15" s="217" t="n">
        <v>124</v>
      </c>
      <c r="J15" s="216" t="n">
        <v>1250</v>
      </c>
      <c r="K15" s="218" t="n">
        <v>0</v>
      </c>
      <c r="L15" s="26" t="n">
        <v>1250</v>
      </c>
      <c r="M15" s="26" t="n">
        <v>0</v>
      </c>
    </row>
    <row r="16" customFormat="false" ht="21.95" hidden="false" customHeight="true" outlineLevel="0" collapsed="false">
      <c r="A16" s="215" t="s">
        <v>136</v>
      </c>
      <c r="B16" s="216" t="n">
        <v>715</v>
      </c>
      <c r="C16" s="216" t="n">
        <v>77</v>
      </c>
      <c r="D16" s="216" t="n">
        <v>508</v>
      </c>
      <c r="E16" s="216" t="n">
        <v>130</v>
      </c>
      <c r="F16" s="217" t="n">
        <v>450</v>
      </c>
      <c r="G16" s="217" t="n">
        <v>77</v>
      </c>
      <c r="H16" s="217" t="n">
        <v>243</v>
      </c>
      <c r="I16" s="217" t="n">
        <v>130</v>
      </c>
      <c r="J16" s="216" t="n">
        <v>265</v>
      </c>
      <c r="K16" s="218" t="n">
        <v>0</v>
      </c>
      <c r="L16" s="26" t="n">
        <v>265</v>
      </c>
      <c r="M16" s="26" t="n">
        <v>0</v>
      </c>
    </row>
    <row r="17" customFormat="false" ht="21.95" hidden="false" customHeight="true" outlineLevel="0" collapsed="false">
      <c r="A17" s="219" t="s">
        <v>62</v>
      </c>
      <c r="B17" s="216" t="n">
        <v>776</v>
      </c>
      <c r="C17" s="216" t="n">
        <v>258</v>
      </c>
      <c r="D17" s="216" t="n">
        <v>81</v>
      </c>
      <c r="E17" s="216" t="n">
        <v>437</v>
      </c>
      <c r="F17" s="217" t="n">
        <v>756</v>
      </c>
      <c r="G17" s="217" t="n">
        <v>258</v>
      </c>
      <c r="H17" s="217" t="n">
        <v>61</v>
      </c>
      <c r="I17" s="217" t="n">
        <v>437</v>
      </c>
      <c r="J17" s="216" t="n">
        <v>20</v>
      </c>
      <c r="K17" s="218" t="n">
        <v>0</v>
      </c>
      <c r="L17" s="26" t="n">
        <v>20</v>
      </c>
      <c r="M17" s="26" t="n">
        <v>0</v>
      </c>
    </row>
    <row r="18" customFormat="false" ht="21.95" hidden="false" customHeight="true" outlineLevel="0" collapsed="false">
      <c r="A18" s="220" t="s">
        <v>61</v>
      </c>
      <c r="B18" s="33" t="n">
        <v>1398</v>
      </c>
      <c r="C18" s="33" t="n">
        <v>407</v>
      </c>
      <c r="D18" s="33" t="n">
        <v>296</v>
      </c>
      <c r="E18" s="33" t="n">
        <v>695</v>
      </c>
      <c r="F18" s="213" t="n">
        <v>1059</v>
      </c>
      <c r="G18" s="213" t="n">
        <v>341</v>
      </c>
      <c r="H18" s="213" t="n">
        <v>142</v>
      </c>
      <c r="I18" s="213" t="n">
        <v>576</v>
      </c>
      <c r="J18" s="33" t="n">
        <v>339</v>
      </c>
      <c r="K18" s="221" t="n">
        <v>66</v>
      </c>
      <c r="L18" s="16" t="n">
        <v>154</v>
      </c>
      <c r="M18" s="16" t="n">
        <v>119</v>
      </c>
    </row>
    <row r="19" customFormat="false" ht="21.95" hidden="false" customHeight="true" outlineLevel="0" collapsed="false">
      <c r="A19" s="220" t="s">
        <v>60</v>
      </c>
      <c r="B19" s="33" t="n">
        <v>1136</v>
      </c>
      <c r="C19" s="33" t="n">
        <v>375</v>
      </c>
      <c r="D19" s="33" t="n">
        <v>84</v>
      </c>
      <c r="E19" s="33" t="n">
        <v>677</v>
      </c>
      <c r="F19" s="213" t="n">
        <v>1093</v>
      </c>
      <c r="G19" s="213" t="n">
        <v>375</v>
      </c>
      <c r="H19" s="213" t="n">
        <v>84</v>
      </c>
      <c r="I19" s="213" t="n">
        <v>634</v>
      </c>
      <c r="J19" s="33" t="n">
        <v>43</v>
      </c>
      <c r="K19" s="221" t="n">
        <v>0</v>
      </c>
      <c r="L19" s="16" t="n">
        <v>0</v>
      </c>
      <c r="M19" s="16" t="n">
        <v>43</v>
      </c>
    </row>
    <row r="20" customFormat="false" ht="21.95" hidden="false" customHeight="true" outlineLevel="0" collapsed="false">
      <c r="A20" s="212" t="s">
        <v>14</v>
      </c>
      <c r="B20" s="33" t="n">
        <v>427</v>
      </c>
      <c r="C20" s="33" t="n">
        <v>427</v>
      </c>
      <c r="D20" s="33" t="n">
        <v>0</v>
      </c>
      <c r="E20" s="33" t="n">
        <v>0</v>
      </c>
      <c r="F20" s="213" t="n">
        <v>149</v>
      </c>
      <c r="G20" s="213" t="n">
        <v>149</v>
      </c>
      <c r="H20" s="213" t="n">
        <v>0</v>
      </c>
      <c r="I20" s="213" t="n">
        <v>0</v>
      </c>
      <c r="J20" s="33" t="n">
        <v>278</v>
      </c>
      <c r="K20" s="33" t="n">
        <v>278</v>
      </c>
      <c r="L20" s="33" t="n">
        <v>0</v>
      </c>
      <c r="M20" s="33" t="n">
        <v>0</v>
      </c>
    </row>
    <row r="21" customFormat="false" ht="21.95" hidden="false" customHeight="true" outlineLevel="0" collapsed="false">
      <c r="A21" s="214" t="s">
        <v>164</v>
      </c>
      <c r="B21" s="33" t="n">
        <v>21235</v>
      </c>
      <c r="C21" s="33" t="n">
        <v>5711</v>
      </c>
      <c r="D21" s="33" t="n">
        <v>7866</v>
      </c>
      <c r="E21" s="33" t="n">
        <v>7658</v>
      </c>
      <c r="F21" s="33" t="n">
        <v>13999</v>
      </c>
      <c r="G21" s="33" t="n">
        <v>3883</v>
      </c>
      <c r="H21" s="33" t="n">
        <v>3560</v>
      </c>
      <c r="I21" s="33" t="n">
        <v>6556</v>
      </c>
      <c r="J21" s="33" t="n">
        <v>7236</v>
      </c>
      <c r="K21" s="33" t="n">
        <v>1828</v>
      </c>
      <c r="L21" s="33" t="n">
        <v>4306</v>
      </c>
      <c r="M21" s="33" t="n">
        <v>1102</v>
      </c>
    </row>
    <row r="22" customFormat="false" ht="21.95" hidden="false" customHeight="true" outlineLevel="0" collapsed="false">
      <c r="A22" s="222" t="s">
        <v>165</v>
      </c>
      <c r="B22" s="216" t="n">
        <v>4896</v>
      </c>
      <c r="C22" s="216" t="n">
        <v>248</v>
      </c>
      <c r="D22" s="216" t="n">
        <v>4235</v>
      </c>
      <c r="E22" s="216" t="n">
        <v>413</v>
      </c>
      <c r="F22" s="217" t="n">
        <v>2461</v>
      </c>
      <c r="G22" s="217" t="n">
        <v>248</v>
      </c>
      <c r="H22" s="217" t="n">
        <v>1800</v>
      </c>
      <c r="I22" s="217" t="n">
        <v>413</v>
      </c>
      <c r="J22" s="216" t="n">
        <v>2435</v>
      </c>
      <c r="K22" s="218" t="n">
        <v>0</v>
      </c>
      <c r="L22" s="26" t="n">
        <v>2435</v>
      </c>
      <c r="M22" s="26" t="n">
        <v>0</v>
      </c>
    </row>
    <row r="23" customFormat="false" ht="21.95" hidden="false" customHeight="true" outlineLevel="0" collapsed="false">
      <c r="A23" s="223" t="s">
        <v>46</v>
      </c>
      <c r="B23" s="216" t="n">
        <v>1686</v>
      </c>
      <c r="C23" s="216" t="n">
        <v>224</v>
      </c>
      <c r="D23" s="216" t="n">
        <v>1084</v>
      </c>
      <c r="E23" s="216" t="n">
        <v>378</v>
      </c>
      <c r="F23" s="217" t="n">
        <v>1118</v>
      </c>
      <c r="G23" s="217" t="n">
        <v>224</v>
      </c>
      <c r="H23" s="217" t="n">
        <v>516</v>
      </c>
      <c r="I23" s="217" t="n">
        <v>378</v>
      </c>
      <c r="J23" s="216" t="n">
        <v>568</v>
      </c>
      <c r="K23" s="218" t="n">
        <v>0</v>
      </c>
      <c r="L23" s="26" t="n">
        <v>568</v>
      </c>
      <c r="M23" s="26" t="n">
        <v>0</v>
      </c>
    </row>
    <row r="24" customFormat="false" ht="21.95" hidden="false" customHeight="true" outlineLevel="0" collapsed="false">
      <c r="A24" s="223" t="s">
        <v>47</v>
      </c>
      <c r="B24" s="216" t="n">
        <v>1014</v>
      </c>
      <c r="C24" s="216" t="n">
        <v>269</v>
      </c>
      <c r="D24" s="216" t="n">
        <v>311</v>
      </c>
      <c r="E24" s="216" t="n">
        <v>434</v>
      </c>
      <c r="F24" s="217" t="n">
        <v>840</v>
      </c>
      <c r="G24" s="217" t="n">
        <v>257</v>
      </c>
      <c r="H24" s="217" t="n">
        <v>149</v>
      </c>
      <c r="I24" s="217" t="n">
        <v>434</v>
      </c>
      <c r="J24" s="216" t="n">
        <v>174</v>
      </c>
      <c r="K24" s="218" t="n">
        <v>12</v>
      </c>
      <c r="L24" s="26" t="n">
        <v>162</v>
      </c>
      <c r="M24" s="26" t="n">
        <v>0</v>
      </c>
    </row>
    <row r="25" customFormat="false" ht="21.95" hidden="false" customHeight="true" outlineLevel="0" collapsed="false">
      <c r="A25" s="223" t="s">
        <v>48</v>
      </c>
      <c r="B25" s="216" t="n">
        <v>3308</v>
      </c>
      <c r="C25" s="216" t="n">
        <v>1187</v>
      </c>
      <c r="D25" s="216" t="n">
        <v>585</v>
      </c>
      <c r="E25" s="216" t="n">
        <v>1536</v>
      </c>
      <c r="F25" s="217" t="n">
        <v>2305</v>
      </c>
      <c r="G25" s="217" t="n">
        <v>753</v>
      </c>
      <c r="H25" s="217" t="n">
        <v>279</v>
      </c>
      <c r="I25" s="217" t="n">
        <v>1273</v>
      </c>
      <c r="J25" s="216" t="n">
        <v>1003</v>
      </c>
      <c r="K25" s="218" t="n">
        <v>434</v>
      </c>
      <c r="L25" s="26" t="n">
        <v>306</v>
      </c>
      <c r="M25" s="26" t="n">
        <v>263</v>
      </c>
    </row>
    <row r="26" customFormat="false" ht="21.95" hidden="false" customHeight="true" outlineLevel="0" collapsed="false">
      <c r="A26" s="223" t="s">
        <v>49</v>
      </c>
      <c r="B26" s="216" t="n">
        <v>6110</v>
      </c>
      <c r="C26" s="216" t="n">
        <v>1969</v>
      </c>
      <c r="D26" s="216" t="n">
        <v>1592</v>
      </c>
      <c r="E26" s="216" t="n">
        <v>2549</v>
      </c>
      <c r="F26" s="217" t="n">
        <v>4122</v>
      </c>
      <c r="G26" s="217" t="n">
        <v>1250</v>
      </c>
      <c r="H26" s="217" t="n">
        <v>759</v>
      </c>
      <c r="I26" s="217" t="n">
        <v>2113</v>
      </c>
      <c r="J26" s="216" t="n">
        <v>1988</v>
      </c>
      <c r="K26" s="218" t="n">
        <v>719</v>
      </c>
      <c r="L26" s="26" t="n">
        <v>833</v>
      </c>
      <c r="M26" s="26" t="n">
        <v>436</v>
      </c>
    </row>
    <row r="27" customFormat="false" ht="21.95" hidden="false" customHeight="true" outlineLevel="0" collapsed="false">
      <c r="A27" s="223" t="s">
        <v>166</v>
      </c>
      <c r="B27" s="216" t="n">
        <v>4221</v>
      </c>
      <c r="C27" s="216" t="n">
        <v>1814</v>
      </c>
      <c r="D27" s="216" t="n">
        <v>59</v>
      </c>
      <c r="E27" s="216" t="n">
        <v>2348</v>
      </c>
      <c r="F27" s="217" t="n">
        <v>3153</v>
      </c>
      <c r="G27" s="217" t="n">
        <v>1151</v>
      </c>
      <c r="H27" s="217" t="n">
        <v>57</v>
      </c>
      <c r="I27" s="217" t="n">
        <v>1945</v>
      </c>
      <c r="J27" s="216" t="n">
        <v>1068</v>
      </c>
      <c r="K27" s="218" t="n">
        <v>663</v>
      </c>
      <c r="L27" s="26" t="n">
        <v>2</v>
      </c>
      <c r="M27" s="26" t="n">
        <v>403</v>
      </c>
    </row>
    <row r="28" customFormat="false" ht="21.95" hidden="false" customHeight="true" outlineLevel="0" collapsed="false">
      <c r="A28" s="224" t="s">
        <v>51</v>
      </c>
      <c r="B28" s="33" t="n">
        <v>310</v>
      </c>
      <c r="C28" s="33" t="n">
        <v>74</v>
      </c>
      <c r="D28" s="33" t="n">
        <v>111</v>
      </c>
      <c r="E28" s="33" t="n">
        <v>125</v>
      </c>
      <c r="F28" s="213" t="n">
        <v>266</v>
      </c>
      <c r="G28" s="213" t="n">
        <v>74</v>
      </c>
      <c r="H28" s="213" t="n">
        <v>67</v>
      </c>
      <c r="I28" s="213" t="n">
        <v>125</v>
      </c>
      <c r="J28" s="33" t="n">
        <v>44</v>
      </c>
      <c r="K28" s="221" t="n">
        <v>0</v>
      </c>
      <c r="L28" s="16" t="n">
        <v>44</v>
      </c>
      <c r="M28" s="16" t="n">
        <v>0</v>
      </c>
    </row>
    <row r="29" customFormat="false" ht="21.95" hidden="false" customHeight="true" outlineLevel="0" collapsed="false">
      <c r="A29" s="212" t="s">
        <v>15</v>
      </c>
      <c r="B29" s="33" t="n">
        <v>1245</v>
      </c>
      <c r="C29" s="33" t="n">
        <v>1245</v>
      </c>
      <c r="D29" s="33" t="n">
        <v>0</v>
      </c>
      <c r="E29" s="33" t="n">
        <v>0</v>
      </c>
      <c r="F29" s="213" t="n">
        <v>396</v>
      </c>
      <c r="G29" s="213" t="n">
        <v>396</v>
      </c>
      <c r="H29" s="213" t="n">
        <v>0</v>
      </c>
      <c r="I29" s="213" t="n">
        <v>0</v>
      </c>
      <c r="J29" s="33" t="n">
        <v>849</v>
      </c>
      <c r="K29" s="33" t="n">
        <v>849</v>
      </c>
      <c r="L29" s="33" t="n">
        <v>0</v>
      </c>
      <c r="M29" s="33" t="n">
        <v>0</v>
      </c>
    </row>
    <row r="30" customFormat="false" ht="21.95" hidden="false" customHeight="true" outlineLevel="0" collapsed="false">
      <c r="A30" s="212" t="s">
        <v>18</v>
      </c>
      <c r="B30" s="225" t="n">
        <v>294</v>
      </c>
      <c r="C30" s="225" t="n">
        <v>294</v>
      </c>
      <c r="D30" s="225" t="n">
        <v>0</v>
      </c>
      <c r="E30" s="225" t="n">
        <v>0</v>
      </c>
      <c r="F30" s="226" t="n">
        <v>111</v>
      </c>
      <c r="G30" s="226" t="n">
        <v>111</v>
      </c>
      <c r="H30" s="226" t="n">
        <v>0</v>
      </c>
      <c r="I30" s="226" t="n">
        <v>0</v>
      </c>
      <c r="J30" s="225" t="n">
        <v>183</v>
      </c>
      <c r="K30" s="225" t="n">
        <v>183</v>
      </c>
      <c r="L30" s="225" t="n">
        <v>0</v>
      </c>
      <c r="M30" s="225" t="n">
        <v>0</v>
      </c>
    </row>
    <row r="31" customFormat="false" ht="21.95" hidden="false" customHeight="true" outlineLevel="0" collapsed="false">
      <c r="A31" s="227" t="s">
        <v>175</v>
      </c>
      <c r="B31" s="16" t="n">
        <f aca="false">SUM(B32:B35)</f>
        <v>8452</v>
      </c>
      <c r="C31" s="16" t="n">
        <f aca="false">SUM(C32:C35)</f>
        <v>3683</v>
      </c>
      <c r="D31" s="16" t="n">
        <f aca="false">SUM(D32:D35)</f>
        <v>1553</v>
      </c>
      <c r="E31" s="16" t="n">
        <f aca="false">SUM(E32:E35)</f>
        <v>3216</v>
      </c>
      <c r="F31" s="16" t="n">
        <f aca="false">SUM(F32:F35)</f>
        <v>5369</v>
      </c>
      <c r="G31" s="16" t="n">
        <f aca="false">SUM(G32:G35)</f>
        <v>1963</v>
      </c>
      <c r="H31" s="16" t="n">
        <f aca="false">SUM(H32:H35)</f>
        <v>742</v>
      </c>
      <c r="I31" s="16" t="n">
        <f aca="false">SUM(I32:I35)</f>
        <v>2664</v>
      </c>
      <c r="J31" s="16" t="n">
        <f aca="false">SUM(J32:J35)</f>
        <v>3083</v>
      </c>
      <c r="K31" s="16" t="n">
        <f aca="false">SUM(K32:K35)</f>
        <v>1720</v>
      </c>
      <c r="L31" s="16" t="n">
        <f aca="false">SUM(L32:L35)</f>
        <v>811</v>
      </c>
      <c r="M31" s="16" t="n">
        <f aca="false">SUM(M32:M35)</f>
        <v>552</v>
      </c>
    </row>
    <row r="32" customFormat="false" ht="21.95" hidden="false" customHeight="true" outlineLevel="0" collapsed="false">
      <c r="A32" s="228" t="s">
        <v>172</v>
      </c>
      <c r="B32" s="216" t="n">
        <v>1217</v>
      </c>
      <c r="C32" s="216" t="n">
        <v>1217</v>
      </c>
      <c r="D32" s="216" t="n">
        <v>0</v>
      </c>
      <c r="E32" s="216" t="n">
        <v>0</v>
      </c>
      <c r="F32" s="229" t="n">
        <v>387</v>
      </c>
      <c r="G32" s="229" t="n">
        <v>387</v>
      </c>
      <c r="H32" s="229" t="n">
        <v>0</v>
      </c>
      <c r="I32" s="229" t="n">
        <v>0</v>
      </c>
      <c r="J32" s="216" t="n">
        <v>830</v>
      </c>
      <c r="K32" s="216" t="n">
        <v>830</v>
      </c>
      <c r="L32" s="216" t="n">
        <v>0</v>
      </c>
      <c r="M32" s="216" t="n">
        <v>0</v>
      </c>
    </row>
    <row r="33" customFormat="false" ht="21.95" hidden="false" customHeight="true" outlineLevel="0" collapsed="false">
      <c r="A33" s="223" t="s">
        <v>25</v>
      </c>
      <c r="B33" s="23" t="n">
        <v>3324</v>
      </c>
      <c r="C33" s="23" t="n">
        <v>1141</v>
      </c>
      <c r="D33" s="23" t="n">
        <v>707</v>
      </c>
      <c r="E33" s="23" t="n">
        <v>1476</v>
      </c>
      <c r="F33" s="217" t="n">
        <v>2283</v>
      </c>
      <c r="G33" s="217" t="n">
        <v>723</v>
      </c>
      <c r="H33" s="217" t="n">
        <v>338</v>
      </c>
      <c r="I33" s="217" t="n">
        <v>1222</v>
      </c>
      <c r="J33" s="23" t="n">
        <v>1041</v>
      </c>
      <c r="K33" s="230" t="n">
        <v>418</v>
      </c>
      <c r="L33" s="231" t="n">
        <v>369</v>
      </c>
      <c r="M33" s="231" t="n">
        <v>254</v>
      </c>
    </row>
    <row r="34" customFormat="false" ht="21.95" hidden="false" customHeight="true" outlineLevel="0" collapsed="false">
      <c r="A34" s="223" t="s">
        <v>26</v>
      </c>
      <c r="B34" s="216" t="n">
        <v>2018</v>
      </c>
      <c r="C34" s="216" t="n">
        <v>713</v>
      </c>
      <c r="D34" s="216" t="n">
        <v>383</v>
      </c>
      <c r="E34" s="216" t="n">
        <v>922</v>
      </c>
      <c r="F34" s="217" t="n">
        <v>1399</v>
      </c>
      <c r="G34" s="217" t="n">
        <v>452</v>
      </c>
      <c r="H34" s="217" t="n">
        <v>183</v>
      </c>
      <c r="I34" s="217" t="n">
        <v>764</v>
      </c>
      <c r="J34" s="216" t="n">
        <v>619</v>
      </c>
      <c r="K34" s="218" t="n">
        <v>261</v>
      </c>
      <c r="L34" s="26" t="n">
        <v>200</v>
      </c>
      <c r="M34" s="26" t="n">
        <v>158</v>
      </c>
    </row>
    <row r="35" customFormat="false" ht="21.95" hidden="false" customHeight="true" outlineLevel="0" collapsed="false">
      <c r="A35" s="223" t="s">
        <v>27</v>
      </c>
      <c r="B35" s="216" t="n">
        <v>1893</v>
      </c>
      <c r="C35" s="216" t="n">
        <v>612</v>
      </c>
      <c r="D35" s="216" t="n">
        <v>463</v>
      </c>
      <c r="E35" s="216" t="n">
        <v>818</v>
      </c>
      <c r="F35" s="217" t="n">
        <v>1300</v>
      </c>
      <c r="G35" s="217" t="n">
        <v>401</v>
      </c>
      <c r="H35" s="217" t="n">
        <v>221</v>
      </c>
      <c r="I35" s="217" t="n">
        <v>678</v>
      </c>
      <c r="J35" s="216" t="n">
        <v>593</v>
      </c>
      <c r="K35" s="218" t="n">
        <v>211</v>
      </c>
      <c r="L35" s="26" t="n">
        <v>242</v>
      </c>
      <c r="M35" s="26" t="n">
        <v>140</v>
      </c>
    </row>
    <row r="36" customFormat="false" ht="21.95" hidden="false" customHeight="true" outlineLevel="0" collapsed="false">
      <c r="A36" s="214" t="s">
        <v>179</v>
      </c>
      <c r="B36" s="33" t="n">
        <f aca="false">SUM(B37:B45)</f>
        <v>37506</v>
      </c>
      <c r="C36" s="33" t="n">
        <f aca="false">SUM(C37:C45)</f>
        <v>11492</v>
      </c>
      <c r="D36" s="33" t="n">
        <f aca="false">SUM(D37:D45)</f>
        <v>12817</v>
      </c>
      <c r="E36" s="33" t="n">
        <f aca="false">SUM(E37:E45)</f>
        <v>13197</v>
      </c>
      <c r="F36" s="33" t="n">
        <f aca="false">SUM(F37:F45)</f>
        <v>23808</v>
      </c>
      <c r="G36" s="33" t="n">
        <f aca="false">SUM(G37:G45)</f>
        <v>6564</v>
      </c>
      <c r="H36" s="33" t="n">
        <f aca="false">SUM(H37:H45)</f>
        <v>6149</v>
      </c>
      <c r="I36" s="33" t="n">
        <f aca="false">SUM(I37:I45)</f>
        <v>11095</v>
      </c>
      <c r="J36" s="33" t="n">
        <f aca="false">SUM(J37:J45)</f>
        <v>13698</v>
      </c>
      <c r="K36" s="33" t="n">
        <f aca="false">SUM(K37:K45)</f>
        <v>4928</v>
      </c>
      <c r="L36" s="33" t="n">
        <f aca="false">SUM(L37:L45)</f>
        <v>6668</v>
      </c>
      <c r="M36" s="33" t="n">
        <f aca="false">SUM(M37:M45)</f>
        <v>2102</v>
      </c>
    </row>
    <row r="37" customFormat="false" ht="21.95" hidden="false" customHeight="true" outlineLevel="0" collapsed="false">
      <c r="A37" s="223" t="s">
        <v>172</v>
      </c>
      <c r="B37" s="216" t="n">
        <v>643</v>
      </c>
      <c r="C37" s="216" t="n">
        <v>211</v>
      </c>
      <c r="D37" s="216" t="n">
        <v>75</v>
      </c>
      <c r="E37" s="216" t="n">
        <v>357</v>
      </c>
      <c r="F37" s="217" t="n">
        <v>626</v>
      </c>
      <c r="G37" s="217" t="n">
        <v>211</v>
      </c>
      <c r="H37" s="217" t="n">
        <v>58</v>
      </c>
      <c r="I37" s="217" t="n">
        <v>357</v>
      </c>
      <c r="J37" s="216" t="n">
        <v>17</v>
      </c>
      <c r="K37" s="218" t="n">
        <v>0</v>
      </c>
      <c r="L37" s="218" t="n">
        <v>17</v>
      </c>
      <c r="M37" s="218" t="n">
        <v>0</v>
      </c>
    </row>
    <row r="38" customFormat="false" ht="21.95" hidden="false" customHeight="true" outlineLevel="0" collapsed="false">
      <c r="A38" s="223" t="s">
        <v>96</v>
      </c>
      <c r="B38" s="216" t="n">
        <v>11347</v>
      </c>
      <c r="C38" s="216" t="n">
        <v>3599</v>
      </c>
      <c r="D38" s="216" t="n">
        <v>3737</v>
      </c>
      <c r="E38" s="216" t="n">
        <v>4011</v>
      </c>
      <c r="F38" s="217" t="n">
        <v>7075</v>
      </c>
      <c r="G38" s="217" t="n">
        <v>1968</v>
      </c>
      <c r="H38" s="217" t="n">
        <v>1780</v>
      </c>
      <c r="I38" s="217" t="n">
        <v>3327</v>
      </c>
      <c r="J38" s="216" t="n">
        <v>4272</v>
      </c>
      <c r="K38" s="218" t="n">
        <v>1631</v>
      </c>
      <c r="L38" s="26" t="n">
        <v>1957</v>
      </c>
      <c r="M38" s="26" t="n">
        <v>684</v>
      </c>
    </row>
    <row r="39" customFormat="false" ht="21.95" hidden="false" customHeight="true" outlineLevel="0" collapsed="false">
      <c r="A39" s="223" t="s">
        <v>94</v>
      </c>
      <c r="B39" s="216" t="n">
        <v>5972</v>
      </c>
      <c r="C39" s="216" t="n">
        <v>1527</v>
      </c>
      <c r="D39" s="216" t="n">
        <v>2469</v>
      </c>
      <c r="E39" s="216" t="n">
        <v>1976</v>
      </c>
      <c r="F39" s="217" t="n">
        <v>3781</v>
      </c>
      <c r="G39" s="217" t="n">
        <v>970</v>
      </c>
      <c r="H39" s="217" t="n">
        <v>1172</v>
      </c>
      <c r="I39" s="217" t="n">
        <v>1639</v>
      </c>
      <c r="J39" s="216" t="n">
        <v>2191</v>
      </c>
      <c r="K39" s="218" t="n">
        <v>557</v>
      </c>
      <c r="L39" s="26" t="n">
        <v>1297</v>
      </c>
      <c r="M39" s="26" t="n">
        <v>337</v>
      </c>
    </row>
    <row r="40" customFormat="false" ht="21.95" hidden="false" customHeight="true" outlineLevel="0" collapsed="false">
      <c r="A40" s="223" t="s">
        <v>95</v>
      </c>
      <c r="B40" s="216" t="n">
        <v>4919</v>
      </c>
      <c r="C40" s="216" t="n">
        <v>1591</v>
      </c>
      <c r="D40" s="216" t="n">
        <v>1269</v>
      </c>
      <c r="E40" s="216" t="n">
        <v>2059</v>
      </c>
      <c r="F40" s="217" t="n">
        <v>3321</v>
      </c>
      <c r="G40" s="217" t="n">
        <v>1010</v>
      </c>
      <c r="H40" s="217" t="n">
        <v>605</v>
      </c>
      <c r="I40" s="217" t="n">
        <v>1706</v>
      </c>
      <c r="J40" s="216" t="n">
        <v>1598</v>
      </c>
      <c r="K40" s="218" t="n">
        <v>581</v>
      </c>
      <c r="L40" s="26" t="n">
        <v>664</v>
      </c>
      <c r="M40" s="26" t="n">
        <v>353</v>
      </c>
    </row>
    <row r="41" customFormat="false" ht="21.95" hidden="false" customHeight="true" outlineLevel="0" collapsed="false">
      <c r="A41" s="223" t="s">
        <v>92</v>
      </c>
      <c r="B41" s="216" t="n">
        <v>1546</v>
      </c>
      <c r="C41" s="216" t="n">
        <v>35</v>
      </c>
      <c r="D41" s="216" t="n">
        <v>1451</v>
      </c>
      <c r="E41" s="216" t="n">
        <v>60</v>
      </c>
      <c r="F41" s="217" t="n">
        <v>784</v>
      </c>
      <c r="G41" s="217" t="n">
        <v>35</v>
      </c>
      <c r="H41" s="217" t="n">
        <v>689</v>
      </c>
      <c r="I41" s="217" t="n">
        <v>60</v>
      </c>
      <c r="J41" s="216" t="n">
        <v>762</v>
      </c>
      <c r="K41" s="218" t="n">
        <v>0</v>
      </c>
      <c r="L41" s="26" t="n">
        <v>762</v>
      </c>
      <c r="M41" s="26" t="n">
        <v>0</v>
      </c>
    </row>
    <row r="42" customFormat="false" ht="21.95" hidden="false" customHeight="true" outlineLevel="0" collapsed="false">
      <c r="A42" s="223" t="s">
        <v>180</v>
      </c>
      <c r="B42" s="216" t="n">
        <v>1314</v>
      </c>
      <c r="C42" s="216" t="n">
        <v>76</v>
      </c>
      <c r="D42" s="216" t="n">
        <v>1109</v>
      </c>
      <c r="E42" s="216" t="n">
        <v>129</v>
      </c>
      <c r="F42" s="217" t="n">
        <v>732</v>
      </c>
      <c r="G42" s="217" t="n">
        <v>76</v>
      </c>
      <c r="H42" s="217" t="n">
        <v>527</v>
      </c>
      <c r="I42" s="217" t="n">
        <v>129</v>
      </c>
      <c r="J42" s="216" t="n">
        <v>582</v>
      </c>
      <c r="K42" s="218" t="n">
        <v>0</v>
      </c>
      <c r="L42" s="26" t="n">
        <v>582</v>
      </c>
      <c r="M42" s="26" t="n">
        <v>0</v>
      </c>
    </row>
    <row r="43" customFormat="false" ht="21.95" hidden="false" customHeight="true" outlineLevel="0" collapsed="false">
      <c r="A43" s="223" t="s">
        <v>90</v>
      </c>
      <c r="B43" s="216" t="n">
        <v>1537</v>
      </c>
      <c r="C43" s="216" t="n">
        <v>564</v>
      </c>
      <c r="D43" s="216" t="n">
        <v>189</v>
      </c>
      <c r="E43" s="216" t="n">
        <v>784</v>
      </c>
      <c r="F43" s="217" t="n">
        <v>1131</v>
      </c>
      <c r="G43" s="217" t="n">
        <v>384</v>
      </c>
      <c r="H43" s="217" t="n">
        <v>98</v>
      </c>
      <c r="I43" s="217" t="n">
        <v>649</v>
      </c>
      <c r="J43" s="216" t="n">
        <v>406</v>
      </c>
      <c r="K43" s="218" t="n">
        <v>180</v>
      </c>
      <c r="L43" s="26" t="n">
        <v>91</v>
      </c>
      <c r="M43" s="26" t="n">
        <v>135</v>
      </c>
    </row>
    <row r="44" customFormat="false" ht="21.95" hidden="false" customHeight="true" outlineLevel="0" collapsed="false">
      <c r="A44" s="223" t="s">
        <v>91</v>
      </c>
      <c r="B44" s="216" t="n">
        <v>675</v>
      </c>
      <c r="C44" s="216" t="n">
        <v>207</v>
      </c>
      <c r="D44" s="216" t="n">
        <v>118</v>
      </c>
      <c r="E44" s="216" t="n">
        <v>350</v>
      </c>
      <c r="F44" s="217" t="n">
        <v>635</v>
      </c>
      <c r="G44" s="217" t="n">
        <v>207</v>
      </c>
      <c r="H44" s="217" t="n">
        <v>78</v>
      </c>
      <c r="I44" s="217" t="n">
        <v>350</v>
      </c>
      <c r="J44" s="216" t="n">
        <v>40</v>
      </c>
      <c r="K44" s="218" t="n">
        <v>0</v>
      </c>
      <c r="L44" s="26" t="n">
        <v>40</v>
      </c>
      <c r="M44" s="26" t="n">
        <v>0</v>
      </c>
    </row>
    <row r="45" customFormat="false" ht="21.95" hidden="false" customHeight="true" outlineLevel="0" collapsed="false">
      <c r="A45" s="223" t="s">
        <v>98</v>
      </c>
      <c r="B45" s="216" t="n">
        <v>9553</v>
      </c>
      <c r="C45" s="216" t="n">
        <v>3682</v>
      </c>
      <c r="D45" s="216" t="n">
        <v>2400</v>
      </c>
      <c r="E45" s="216" t="n">
        <v>3471</v>
      </c>
      <c r="F45" s="217" t="n">
        <v>5723</v>
      </c>
      <c r="G45" s="217" t="n">
        <v>1703</v>
      </c>
      <c r="H45" s="217" t="n">
        <v>1142</v>
      </c>
      <c r="I45" s="217" t="n">
        <v>2878</v>
      </c>
      <c r="J45" s="216" t="n">
        <v>3830</v>
      </c>
      <c r="K45" s="218" t="n">
        <v>1979</v>
      </c>
      <c r="L45" s="26" t="n">
        <v>1258</v>
      </c>
      <c r="M45" s="26" t="n">
        <v>593</v>
      </c>
    </row>
    <row r="46" customFormat="false" ht="21.95" hidden="false" customHeight="true" outlineLevel="0" collapsed="false">
      <c r="A46" s="220" t="s">
        <v>97</v>
      </c>
      <c r="B46" s="33" t="n">
        <v>3939</v>
      </c>
      <c r="C46" s="33" t="n">
        <v>1319</v>
      </c>
      <c r="D46" s="33" t="n">
        <v>913</v>
      </c>
      <c r="E46" s="33" t="n">
        <v>1707</v>
      </c>
      <c r="F46" s="213" t="n">
        <v>2688</v>
      </c>
      <c r="G46" s="213" t="n">
        <v>837</v>
      </c>
      <c r="H46" s="213" t="n">
        <v>436</v>
      </c>
      <c r="I46" s="213" t="n">
        <v>1415</v>
      </c>
      <c r="J46" s="33" t="n">
        <v>1251</v>
      </c>
      <c r="K46" s="221" t="n">
        <v>482</v>
      </c>
      <c r="L46" s="16" t="n">
        <v>477</v>
      </c>
      <c r="M46" s="16" t="n">
        <v>292</v>
      </c>
    </row>
    <row r="47" customFormat="false" ht="21.95" hidden="false" customHeight="true" outlineLevel="0" collapsed="false">
      <c r="A47" s="214" t="s">
        <v>181</v>
      </c>
      <c r="B47" s="33" t="n">
        <f aca="false">SUM(B48:B52)</f>
        <v>26908</v>
      </c>
      <c r="C47" s="33" t="n">
        <f aca="false">SUM(C48:C52)</f>
        <v>8481</v>
      </c>
      <c r="D47" s="33" t="n">
        <f aca="false">SUM(D48:D52)</f>
        <v>7217</v>
      </c>
      <c r="E47" s="33" t="n">
        <f aca="false">SUM(E48:E52)</f>
        <v>11210</v>
      </c>
      <c r="F47" s="33" t="n">
        <f aca="false">SUM(F48:F52)</f>
        <v>18321</v>
      </c>
      <c r="G47" s="33" t="n">
        <f aca="false">SUM(G48:G52)</f>
        <v>5528</v>
      </c>
      <c r="H47" s="33" t="n">
        <f aca="false">SUM(H48:H52)</f>
        <v>3450</v>
      </c>
      <c r="I47" s="33" t="n">
        <f aca="false">SUM(I48:I52)</f>
        <v>9343</v>
      </c>
      <c r="J47" s="33" t="n">
        <f aca="false">SUM(J48:J52)</f>
        <v>8587</v>
      </c>
      <c r="K47" s="33" t="n">
        <f aca="false">SUM(K48:K52)</f>
        <v>2953</v>
      </c>
      <c r="L47" s="33" t="n">
        <f aca="false">SUM(L48:L52)</f>
        <v>3767</v>
      </c>
      <c r="M47" s="33" t="n">
        <f aca="false">SUM(M48:M52)</f>
        <v>1867</v>
      </c>
    </row>
    <row r="48" customFormat="false" ht="21.95" hidden="false" customHeight="true" outlineLevel="0" collapsed="false">
      <c r="A48" s="232" t="s">
        <v>172</v>
      </c>
      <c r="B48" s="216" t="n">
        <v>3229</v>
      </c>
      <c r="C48" s="216" t="n">
        <v>53</v>
      </c>
      <c r="D48" s="216" t="n">
        <v>3086</v>
      </c>
      <c r="E48" s="216" t="n">
        <v>90</v>
      </c>
      <c r="F48" s="217" t="n">
        <v>1626</v>
      </c>
      <c r="G48" s="217" t="n">
        <v>53</v>
      </c>
      <c r="H48" s="217" t="n">
        <v>1483</v>
      </c>
      <c r="I48" s="217" t="n">
        <v>90</v>
      </c>
      <c r="J48" s="216" t="n">
        <v>1603</v>
      </c>
      <c r="K48" s="218" t="n">
        <v>0</v>
      </c>
      <c r="L48" s="218" t="n">
        <v>1603</v>
      </c>
      <c r="M48" s="218" t="n">
        <v>0</v>
      </c>
    </row>
    <row r="49" customFormat="false" ht="21.95" hidden="false" customHeight="true" outlineLevel="0" collapsed="false">
      <c r="A49" s="232" t="s">
        <v>100</v>
      </c>
      <c r="B49" s="216" t="n">
        <v>2321</v>
      </c>
      <c r="C49" s="216" t="n">
        <v>968</v>
      </c>
      <c r="D49" s="216" t="n">
        <v>101</v>
      </c>
      <c r="E49" s="216" t="n">
        <v>1252</v>
      </c>
      <c r="F49" s="217" t="n">
        <v>1718</v>
      </c>
      <c r="G49" s="217" t="n">
        <v>614</v>
      </c>
      <c r="H49" s="217" t="n">
        <v>67</v>
      </c>
      <c r="I49" s="217" t="n">
        <v>1037</v>
      </c>
      <c r="J49" s="216" t="n">
        <v>603</v>
      </c>
      <c r="K49" s="218" t="n">
        <v>354</v>
      </c>
      <c r="L49" s="26" t="n">
        <v>34</v>
      </c>
      <c r="M49" s="26" t="n">
        <v>215</v>
      </c>
    </row>
    <row r="50" customFormat="false" ht="21.95" hidden="false" customHeight="true" outlineLevel="0" collapsed="false">
      <c r="A50" s="232" t="s">
        <v>102</v>
      </c>
      <c r="B50" s="216" t="n">
        <v>6595</v>
      </c>
      <c r="C50" s="216" t="n">
        <v>2300</v>
      </c>
      <c r="D50" s="216" t="n">
        <v>1319</v>
      </c>
      <c r="E50" s="216" t="n">
        <v>2976</v>
      </c>
      <c r="F50" s="217" t="n">
        <v>4553</v>
      </c>
      <c r="G50" s="217" t="n">
        <v>1458</v>
      </c>
      <c r="H50" s="217" t="n">
        <v>631</v>
      </c>
      <c r="I50" s="217" t="n">
        <v>2464</v>
      </c>
      <c r="J50" s="216" t="n">
        <v>2042</v>
      </c>
      <c r="K50" s="218" t="n">
        <v>842</v>
      </c>
      <c r="L50" s="26" t="n">
        <v>688</v>
      </c>
      <c r="M50" s="26" t="n">
        <v>512</v>
      </c>
    </row>
    <row r="51" customFormat="false" ht="21.95" hidden="false" customHeight="true" outlineLevel="0" collapsed="false">
      <c r="A51" s="232" t="s">
        <v>182</v>
      </c>
      <c r="B51" s="216" t="n">
        <v>7300</v>
      </c>
      <c r="C51" s="216" t="n">
        <v>2713</v>
      </c>
      <c r="D51" s="216" t="n">
        <v>1362</v>
      </c>
      <c r="E51" s="216" t="n">
        <v>3225</v>
      </c>
      <c r="F51" s="217" t="n">
        <v>5600</v>
      </c>
      <c r="G51" s="217" t="n">
        <v>1850</v>
      </c>
      <c r="H51" s="217" t="n">
        <v>622</v>
      </c>
      <c r="I51" s="217" t="n">
        <v>3128</v>
      </c>
      <c r="J51" s="216" t="n">
        <v>1700</v>
      </c>
      <c r="K51" s="218" t="n">
        <v>863</v>
      </c>
      <c r="L51" s="26" t="n">
        <v>740</v>
      </c>
      <c r="M51" s="26" t="n">
        <v>97</v>
      </c>
    </row>
    <row r="52" customFormat="false" ht="21.95" hidden="false" customHeight="true" outlineLevel="0" collapsed="false">
      <c r="A52" s="232" t="s">
        <v>104</v>
      </c>
      <c r="B52" s="216" t="n">
        <v>7463</v>
      </c>
      <c r="C52" s="216" t="n">
        <v>2447</v>
      </c>
      <c r="D52" s="216" t="n">
        <v>1349</v>
      </c>
      <c r="E52" s="216" t="n">
        <v>3667</v>
      </c>
      <c r="F52" s="217" t="n">
        <v>4824</v>
      </c>
      <c r="G52" s="217" t="n">
        <v>1553</v>
      </c>
      <c r="H52" s="217" t="n">
        <v>647</v>
      </c>
      <c r="I52" s="217" t="n">
        <v>2624</v>
      </c>
      <c r="J52" s="216" t="n">
        <v>2639</v>
      </c>
      <c r="K52" s="218" t="n">
        <v>894</v>
      </c>
      <c r="L52" s="26" t="n">
        <v>702</v>
      </c>
      <c r="M52" s="26" t="n">
        <v>1043</v>
      </c>
    </row>
    <row r="53" customFormat="false" ht="21.95" hidden="false" customHeight="true" outlineLevel="0" collapsed="false">
      <c r="A53" s="220" t="s">
        <v>103</v>
      </c>
      <c r="B53" s="33" t="n">
        <v>6534</v>
      </c>
      <c r="C53" s="33" t="n">
        <v>2072</v>
      </c>
      <c r="D53" s="33" t="n">
        <v>1780</v>
      </c>
      <c r="E53" s="33" t="n">
        <v>2682</v>
      </c>
      <c r="F53" s="213" t="n">
        <v>4389</v>
      </c>
      <c r="G53" s="213" t="n">
        <v>1315</v>
      </c>
      <c r="H53" s="213" t="n">
        <v>852</v>
      </c>
      <c r="I53" s="213" t="n">
        <v>2222</v>
      </c>
      <c r="J53" s="33" t="n">
        <v>2145</v>
      </c>
      <c r="K53" s="221" t="n">
        <v>757</v>
      </c>
      <c r="L53" s="16" t="n">
        <v>928</v>
      </c>
      <c r="M53" s="16" t="n">
        <v>460</v>
      </c>
    </row>
    <row r="54" customFormat="false" ht="21.95" hidden="false" customHeight="true" outlineLevel="0" collapsed="false">
      <c r="A54" s="233" t="s">
        <v>161</v>
      </c>
      <c r="B54" s="33" t="n">
        <f aca="false">SUM(B55:B61)</f>
        <v>4957</v>
      </c>
      <c r="C54" s="33" t="n">
        <f aca="false">SUM(C55:C61)</f>
        <v>3123</v>
      </c>
      <c r="D54" s="33" t="n">
        <f aca="false">SUM(D55:D61)</f>
        <v>214</v>
      </c>
      <c r="E54" s="33" t="n">
        <f aca="false">SUM(E55:E61)</f>
        <v>1620</v>
      </c>
      <c r="F54" s="33" t="n">
        <f aca="false">SUM(F55:F61)</f>
        <v>3967</v>
      </c>
      <c r="G54" s="33" t="n">
        <f aca="false">SUM(G55:G61)</f>
        <v>2497</v>
      </c>
      <c r="H54" s="33" t="n">
        <f aca="false">SUM(H55:H61)</f>
        <v>121</v>
      </c>
      <c r="I54" s="33" t="n">
        <f aca="false">SUM(I55:I61)</f>
        <v>1349</v>
      </c>
      <c r="J54" s="33" t="n">
        <f aca="false">SUM(J55:J61)</f>
        <v>990</v>
      </c>
      <c r="K54" s="33" t="n">
        <f aca="false">SUM(K55:K61)</f>
        <v>626</v>
      </c>
      <c r="L54" s="33" t="n">
        <f aca="false">SUM(L55:L61)</f>
        <v>93</v>
      </c>
      <c r="M54" s="33" t="n">
        <f aca="false">SUM(M55:M61)</f>
        <v>271</v>
      </c>
    </row>
    <row r="55" customFormat="false" ht="21.95" hidden="false" customHeight="true" outlineLevel="0" collapsed="false">
      <c r="A55" s="234" t="s">
        <v>36</v>
      </c>
      <c r="B55" s="216" t="n">
        <v>107</v>
      </c>
      <c r="C55" s="216" t="n">
        <v>107</v>
      </c>
      <c r="D55" s="216" t="n">
        <v>0</v>
      </c>
      <c r="E55" s="216" t="n">
        <v>0</v>
      </c>
      <c r="F55" s="217" t="n">
        <v>107</v>
      </c>
      <c r="G55" s="217" t="n">
        <v>107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</row>
    <row r="56" customFormat="false" ht="21.95" hidden="false" customHeight="true" outlineLevel="0" collapsed="false">
      <c r="A56" s="234" t="s">
        <v>162</v>
      </c>
      <c r="B56" s="216" t="n">
        <v>27</v>
      </c>
      <c r="C56" s="216" t="n">
        <v>27</v>
      </c>
      <c r="D56" s="216" t="n">
        <v>0</v>
      </c>
      <c r="E56" s="216" t="n">
        <v>0</v>
      </c>
      <c r="F56" s="217" t="n">
        <v>27</v>
      </c>
      <c r="G56" s="217" t="n">
        <v>27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</row>
    <row r="57" customFormat="false" ht="21.95" hidden="false" customHeight="true" outlineLevel="0" collapsed="false">
      <c r="A57" s="234" t="s">
        <v>38</v>
      </c>
      <c r="B57" s="216" t="n">
        <v>609</v>
      </c>
      <c r="C57" s="216" t="n">
        <v>609</v>
      </c>
      <c r="D57" s="216" t="n">
        <v>0</v>
      </c>
      <c r="E57" s="216" t="n">
        <v>0</v>
      </c>
      <c r="F57" s="217" t="n">
        <v>609</v>
      </c>
      <c r="G57" s="217" t="n">
        <v>609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</row>
    <row r="58" customFormat="false" ht="21.95" hidden="false" customHeight="true" outlineLevel="0" collapsed="false">
      <c r="A58" s="234" t="s">
        <v>39</v>
      </c>
      <c r="B58" s="216" t="n">
        <v>1156</v>
      </c>
      <c r="C58" s="216" t="n">
        <v>1156</v>
      </c>
      <c r="D58" s="216" t="n">
        <v>0</v>
      </c>
      <c r="E58" s="216" t="n">
        <v>0</v>
      </c>
      <c r="F58" s="217" t="n">
        <v>1156</v>
      </c>
      <c r="G58" s="217" t="n">
        <v>1156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</row>
    <row r="59" customFormat="false" ht="21.95" hidden="false" customHeight="true" outlineLevel="0" collapsed="false">
      <c r="A59" s="223" t="s">
        <v>172</v>
      </c>
      <c r="B59" s="216" t="n">
        <v>71</v>
      </c>
      <c r="C59" s="216" t="n">
        <v>21</v>
      </c>
      <c r="D59" s="216" t="n">
        <v>15</v>
      </c>
      <c r="E59" s="216" t="n">
        <v>35</v>
      </c>
      <c r="F59" s="217" t="n">
        <v>71</v>
      </c>
      <c r="G59" s="217" t="n">
        <v>21</v>
      </c>
      <c r="H59" s="217" t="n">
        <v>15</v>
      </c>
      <c r="I59" s="217" t="n">
        <v>35</v>
      </c>
      <c r="J59" s="216" t="n">
        <v>0</v>
      </c>
      <c r="K59" s="218" t="n">
        <v>0</v>
      </c>
      <c r="L59" s="218" t="n">
        <v>0</v>
      </c>
      <c r="M59" s="218" t="n">
        <v>0</v>
      </c>
    </row>
    <row r="60" customFormat="false" ht="21.95" hidden="false" customHeight="true" outlineLevel="0" collapsed="false">
      <c r="A60" s="223" t="s">
        <v>40</v>
      </c>
      <c r="B60" s="216" t="n">
        <v>1690</v>
      </c>
      <c r="C60" s="216" t="n">
        <v>724</v>
      </c>
      <c r="D60" s="216" t="n">
        <v>59</v>
      </c>
      <c r="E60" s="216" t="n">
        <v>907</v>
      </c>
      <c r="F60" s="217" t="n">
        <v>1225</v>
      </c>
      <c r="G60" s="217" t="n">
        <v>445</v>
      </c>
      <c r="H60" s="217" t="n">
        <v>28</v>
      </c>
      <c r="I60" s="217" t="n">
        <v>752</v>
      </c>
      <c r="J60" s="216" t="n">
        <v>465</v>
      </c>
      <c r="K60" s="218" t="n">
        <v>279</v>
      </c>
      <c r="L60" s="26" t="n">
        <v>31</v>
      </c>
      <c r="M60" s="26" t="n">
        <v>155</v>
      </c>
    </row>
    <row r="61" customFormat="false" ht="21.95" hidden="false" customHeight="true" outlineLevel="0" collapsed="false">
      <c r="A61" s="223" t="s">
        <v>43</v>
      </c>
      <c r="B61" s="216" t="n">
        <v>1297</v>
      </c>
      <c r="C61" s="216" t="n">
        <v>479</v>
      </c>
      <c r="D61" s="216" t="n">
        <v>140</v>
      </c>
      <c r="E61" s="216" t="n">
        <v>678</v>
      </c>
      <c r="F61" s="217" t="n">
        <v>772</v>
      </c>
      <c r="G61" s="217" t="n">
        <v>132</v>
      </c>
      <c r="H61" s="217" t="n">
        <v>78</v>
      </c>
      <c r="I61" s="217" t="n">
        <v>562</v>
      </c>
      <c r="J61" s="216" t="n">
        <v>525</v>
      </c>
      <c r="K61" s="218" t="n">
        <v>347</v>
      </c>
      <c r="L61" s="26" t="n">
        <v>62</v>
      </c>
      <c r="M61" s="26" t="n">
        <v>116</v>
      </c>
    </row>
    <row r="62" customFormat="false" ht="21.95" hidden="false" customHeight="true" outlineLevel="0" collapsed="false">
      <c r="A62" s="220" t="s">
        <v>41</v>
      </c>
      <c r="B62" s="33" t="n">
        <v>2142</v>
      </c>
      <c r="C62" s="33" t="n">
        <v>826</v>
      </c>
      <c r="D62" s="33" t="n">
        <v>247</v>
      </c>
      <c r="E62" s="33" t="n">
        <v>1069</v>
      </c>
      <c r="F62" s="213" t="n">
        <v>1528</v>
      </c>
      <c r="G62" s="213" t="n">
        <v>524</v>
      </c>
      <c r="H62" s="213" t="n">
        <v>118</v>
      </c>
      <c r="I62" s="213" t="n">
        <v>886</v>
      </c>
      <c r="J62" s="33" t="n">
        <v>614</v>
      </c>
      <c r="K62" s="221" t="n">
        <v>302</v>
      </c>
      <c r="L62" s="16" t="n">
        <v>129</v>
      </c>
      <c r="M62" s="16" t="n">
        <v>183</v>
      </c>
    </row>
    <row r="63" customFormat="false" ht="21.95" hidden="false" customHeight="true" outlineLevel="0" collapsed="false">
      <c r="A63" s="224" t="s">
        <v>42</v>
      </c>
      <c r="B63" s="33" t="n">
        <v>3654</v>
      </c>
      <c r="C63" s="33" t="n">
        <v>1468</v>
      </c>
      <c r="D63" s="33" t="n">
        <v>286</v>
      </c>
      <c r="E63" s="33" t="n">
        <v>1900</v>
      </c>
      <c r="F63" s="213" t="n">
        <v>2644</v>
      </c>
      <c r="G63" s="213" t="n">
        <v>932</v>
      </c>
      <c r="H63" s="213" t="n">
        <v>137</v>
      </c>
      <c r="I63" s="213" t="n">
        <v>1575</v>
      </c>
      <c r="J63" s="33" t="n">
        <v>1010</v>
      </c>
      <c r="K63" s="221" t="n">
        <v>536</v>
      </c>
      <c r="L63" s="16" t="n">
        <v>149</v>
      </c>
      <c r="M63" s="16" t="n">
        <v>325</v>
      </c>
    </row>
    <row r="64" customFormat="false" ht="21.95" hidden="false" customHeight="true" outlineLevel="0" collapsed="false">
      <c r="A64" s="233" t="s">
        <v>159</v>
      </c>
      <c r="B64" s="33" t="n">
        <f aca="false">SUM(B65:B69)</f>
        <v>16260</v>
      </c>
      <c r="C64" s="33" t="n">
        <f aca="false">SUM(C65:C69)</f>
        <v>7389</v>
      </c>
      <c r="D64" s="33" t="n">
        <f aca="false">SUM(D65:D69)</f>
        <v>1651</v>
      </c>
      <c r="E64" s="33" t="n">
        <f aca="false">SUM(E65:E69)</f>
        <v>7220</v>
      </c>
      <c r="F64" s="33" t="n">
        <f aca="false">SUM(F65:F69)</f>
        <v>9257</v>
      </c>
      <c r="G64" s="33" t="n">
        <f aca="false">SUM(G65:G69)</f>
        <v>2418</v>
      </c>
      <c r="H64" s="33" t="n">
        <f aca="false">SUM(H65:H69)</f>
        <v>809</v>
      </c>
      <c r="I64" s="33" t="n">
        <f aca="false">SUM(I65:I69)</f>
        <v>6030</v>
      </c>
      <c r="J64" s="33" t="n">
        <f aca="false">SUM(J65:J69)</f>
        <v>7003</v>
      </c>
      <c r="K64" s="33" t="n">
        <f aca="false">SUM(K65:K69)</f>
        <v>4971</v>
      </c>
      <c r="L64" s="33" t="n">
        <f aca="false">SUM(L65:L69)</f>
        <v>842</v>
      </c>
      <c r="M64" s="33" t="n">
        <f aca="false">SUM(M65:M69)</f>
        <v>1190</v>
      </c>
    </row>
    <row r="65" customFormat="false" ht="21.95" hidden="false" customHeight="true" outlineLevel="0" collapsed="false">
      <c r="A65" s="232" t="s">
        <v>172</v>
      </c>
      <c r="B65" s="216" t="n">
        <v>1009</v>
      </c>
      <c r="C65" s="216" t="n">
        <v>129</v>
      </c>
      <c r="D65" s="216" t="n">
        <v>662</v>
      </c>
      <c r="E65" s="216" t="n">
        <v>218</v>
      </c>
      <c r="F65" s="217" t="n">
        <v>662</v>
      </c>
      <c r="G65" s="217" t="n">
        <v>129</v>
      </c>
      <c r="H65" s="217" t="n">
        <v>315</v>
      </c>
      <c r="I65" s="217" t="n">
        <v>218</v>
      </c>
      <c r="J65" s="216" t="n">
        <v>347</v>
      </c>
      <c r="K65" s="218" t="n">
        <v>0</v>
      </c>
      <c r="L65" s="218" t="n">
        <v>347</v>
      </c>
      <c r="M65" s="218" t="n">
        <v>0</v>
      </c>
    </row>
    <row r="66" customFormat="false" ht="21.95" hidden="false" customHeight="true" outlineLevel="0" collapsed="false">
      <c r="A66" s="234" t="s">
        <v>30</v>
      </c>
      <c r="B66" s="216" t="n">
        <v>1067</v>
      </c>
      <c r="C66" s="216" t="n">
        <v>1067</v>
      </c>
      <c r="D66" s="216" t="n">
        <v>0</v>
      </c>
      <c r="E66" s="216" t="n">
        <v>0</v>
      </c>
      <c r="F66" s="217" t="n">
        <v>1067</v>
      </c>
      <c r="G66" s="217" t="n">
        <v>1067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</row>
    <row r="67" customFormat="false" ht="21.95" hidden="false" customHeight="true" outlineLevel="0" collapsed="false">
      <c r="A67" s="234" t="s">
        <v>160</v>
      </c>
      <c r="B67" s="216" t="n">
        <v>283</v>
      </c>
      <c r="C67" s="216" t="n">
        <v>283</v>
      </c>
      <c r="D67" s="216" t="n">
        <v>0</v>
      </c>
      <c r="E67" s="216" t="n">
        <v>0</v>
      </c>
      <c r="F67" s="217" t="n">
        <v>283</v>
      </c>
      <c r="G67" s="217" t="n">
        <v>283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</row>
    <row r="68" customFormat="false" ht="21.95" hidden="false" customHeight="true" outlineLevel="0" collapsed="false">
      <c r="A68" s="232" t="s">
        <v>32</v>
      </c>
      <c r="B68" s="216" t="n">
        <v>7713</v>
      </c>
      <c r="C68" s="216" t="n">
        <v>3165</v>
      </c>
      <c r="D68" s="216" t="n">
        <v>452</v>
      </c>
      <c r="E68" s="216" t="n">
        <v>4096</v>
      </c>
      <c r="F68" s="217" t="n">
        <v>4150</v>
      </c>
      <c r="G68" s="217" t="n">
        <v>512</v>
      </c>
      <c r="H68" s="217" t="n">
        <v>238</v>
      </c>
      <c r="I68" s="217" t="n">
        <v>3400</v>
      </c>
      <c r="J68" s="216" t="n">
        <v>3563</v>
      </c>
      <c r="K68" s="218" t="n">
        <v>2653</v>
      </c>
      <c r="L68" s="26" t="n">
        <v>214</v>
      </c>
      <c r="M68" s="26" t="n">
        <v>696</v>
      </c>
    </row>
    <row r="69" customFormat="false" ht="21.95" hidden="false" customHeight="true" outlineLevel="0" collapsed="false">
      <c r="A69" s="232" t="s">
        <v>33</v>
      </c>
      <c r="B69" s="216" t="n">
        <v>6188</v>
      </c>
      <c r="C69" s="216" t="n">
        <v>2745</v>
      </c>
      <c r="D69" s="216" t="n">
        <v>537</v>
      </c>
      <c r="E69" s="216" t="n">
        <v>2906</v>
      </c>
      <c r="F69" s="217" t="n">
        <v>3095</v>
      </c>
      <c r="G69" s="217" t="n">
        <v>427</v>
      </c>
      <c r="H69" s="217" t="n">
        <v>256</v>
      </c>
      <c r="I69" s="217" t="n">
        <v>2412</v>
      </c>
      <c r="J69" s="216" t="n">
        <v>3093</v>
      </c>
      <c r="K69" s="218" t="n">
        <v>2318</v>
      </c>
      <c r="L69" s="26" t="n">
        <v>281</v>
      </c>
      <c r="M69" s="26" t="n">
        <v>494</v>
      </c>
    </row>
    <row r="70" customFormat="false" ht="21.95" hidden="false" customHeight="true" outlineLevel="0" collapsed="false">
      <c r="A70" s="220" t="s">
        <v>34</v>
      </c>
      <c r="B70" s="33" t="n">
        <v>3470</v>
      </c>
      <c r="C70" s="33" t="n">
        <v>1428</v>
      </c>
      <c r="D70" s="33" t="n">
        <v>193</v>
      </c>
      <c r="E70" s="33" t="n">
        <v>1849</v>
      </c>
      <c r="F70" s="213" t="n">
        <v>2536</v>
      </c>
      <c r="G70" s="213" t="n">
        <v>907</v>
      </c>
      <c r="H70" s="213" t="n">
        <v>96</v>
      </c>
      <c r="I70" s="213" t="n">
        <v>1533</v>
      </c>
      <c r="J70" s="33" t="n">
        <v>934</v>
      </c>
      <c r="K70" s="221" t="n">
        <v>521</v>
      </c>
      <c r="L70" s="16" t="n">
        <v>97</v>
      </c>
      <c r="M70" s="16" t="n">
        <v>316</v>
      </c>
    </row>
    <row r="71" customFormat="false" ht="21.95" hidden="false" customHeight="true" outlineLevel="0" collapsed="false">
      <c r="A71" s="214" t="s">
        <v>169</v>
      </c>
      <c r="B71" s="33" t="n">
        <f aca="false">SUM(B72:B76)</f>
        <v>10474</v>
      </c>
      <c r="C71" s="33" t="n">
        <f aca="false">SUM(C72:C76)</f>
        <v>3753</v>
      </c>
      <c r="D71" s="33" t="n">
        <f aca="false">SUM(D72:D76)</f>
        <v>1626</v>
      </c>
      <c r="E71" s="33" t="n">
        <f aca="false">SUM(E72:E76)</f>
        <v>5095</v>
      </c>
      <c r="F71" s="33" t="n">
        <f aca="false">SUM(F72:F76)</f>
        <v>7778</v>
      </c>
      <c r="G71" s="33" t="n">
        <f aca="false">SUM(G72:G76)</f>
        <v>2587</v>
      </c>
      <c r="H71" s="33" t="n">
        <f aca="false">SUM(H72:H76)</f>
        <v>819</v>
      </c>
      <c r="I71" s="33" t="n">
        <f aca="false">SUM(I72:I76)</f>
        <v>4372</v>
      </c>
      <c r="J71" s="33" t="n">
        <f aca="false">SUM(J72:J76)</f>
        <v>2696</v>
      </c>
      <c r="K71" s="33" t="n">
        <f aca="false">SUM(K72:K76)</f>
        <v>1166</v>
      </c>
      <c r="L71" s="33" t="n">
        <f aca="false">SUM(L72:L76)</f>
        <v>807</v>
      </c>
      <c r="M71" s="33" t="n">
        <f aca="false">SUM(M72:M76)</f>
        <v>723</v>
      </c>
    </row>
    <row r="72" customFormat="false" ht="21.95" hidden="false" customHeight="true" outlineLevel="0" collapsed="false">
      <c r="A72" s="235" t="s">
        <v>170</v>
      </c>
      <c r="B72" s="216" t="n">
        <v>1463</v>
      </c>
      <c r="C72" s="216" t="n">
        <v>244</v>
      </c>
      <c r="D72" s="216" t="n">
        <v>807</v>
      </c>
      <c r="E72" s="216" t="n">
        <v>412</v>
      </c>
      <c r="F72" s="217" t="n">
        <v>1040</v>
      </c>
      <c r="G72" s="217" t="n">
        <v>244</v>
      </c>
      <c r="H72" s="217" t="n">
        <v>384</v>
      </c>
      <c r="I72" s="217" t="n">
        <v>412</v>
      </c>
      <c r="J72" s="216" t="n">
        <v>423</v>
      </c>
      <c r="K72" s="218" t="n">
        <v>0</v>
      </c>
      <c r="L72" s="26" t="n">
        <v>423</v>
      </c>
      <c r="M72" s="26" t="n">
        <v>0</v>
      </c>
    </row>
    <row r="73" customFormat="false" ht="21.95" hidden="false" customHeight="true" outlineLevel="0" collapsed="false">
      <c r="A73" s="235" t="s">
        <v>171</v>
      </c>
      <c r="B73" s="216" t="n">
        <v>3092</v>
      </c>
      <c r="C73" s="216" t="n">
        <v>1277</v>
      </c>
      <c r="D73" s="216" t="n">
        <v>163</v>
      </c>
      <c r="E73" s="216" t="n">
        <v>1652</v>
      </c>
      <c r="F73" s="217" t="n">
        <v>2266</v>
      </c>
      <c r="G73" s="217" t="n">
        <v>810</v>
      </c>
      <c r="H73" s="217" t="n">
        <v>87</v>
      </c>
      <c r="I73" s="217" t="n">
        <v>1369</v>
      </c>
      <c r="J73" s="216" t="n">
        <v>826</v>
      </c>
      <c r="K73" s="218" t="n">
        <v>467</v>
      </c>
      <c r="L73" s="26" t="n">
        <v>76</v>
      </c>
      <c r="M73" s="26" t="n">
        <v>283</v>
      </c>
    </row>
    <row r="74" customFormat="false" ht="21.95" hidden="false" customHeight="true" outlineLevel="0" collapsed="false">
      <c r="A74" s="235" t="s">
        <v>73</v>
      </c>
      <c r="B74" s="216" t="n">
        <v>1560</v>
      </c>
      <c r="C74" s="216" t="n">
        <v>583</v>
      </c>
      <c r="D74" s="216" t="n">
        <v>188</v>
      </c>
      <c r="E74" s="216" t="n">
        <v>789</v>
      </c>
      <c r="F74" s="217" t="n">
        <v>1138</v>
      </c>
      <c r="G74" s="217" t="n">
        <v>387</v>
      </c>
      <c r="H74" s="217" t="n">
        <v>98</v>
      </c>
      <c r="I74" s="217" t="n">
        <v>653</v>
      </c>
      <c r="J74" s="216" t="n">
        <v>422</v>
      </c>
      <c r="K74" s="218" t="n">
        <v>196</v>
      </c>
      <c r="L74" s="26" t="n">
        <v>90</v>
      </c>
      <c r="M74" s="26" t="n">
        <v>136</v>
      </c>
    </row>
    <row r="75" customFormat="false" ht="21.95" hidden="false" customHeight="true" outlineLevel="0" collapsed="false">
      <c r="A75" s="235" t="s">
        <v>74</v>
      </c>
      <c r="B75" s="216" t="n">
        <v>844</v>
      </c>
      <c r="C75" s="216" t="n">
        <v>272</v>
      </c>
      <c r="D75" s="216" t="n">
        <v>112</v>
      </c>
      <c r="E75" s="216" t="n">
        <v>460</v>
      </c>
      <c r="F75" s="217" t="n">
        <v>812</v>
      </c>
      <c r="G75" s="217" t="n">
        <v>272</v>
      </c>
      <c r="H75" s="217" t="n">
        <v>80</v>
      </c>
      <c r="I75" s="217" t="n">
        <v>460</v>
      </c>
      <c r="J75" s="216" t="n">
        <v>32</v>
      </c>
      <c r="K75" s="218" t="n">
        <v>0</v>
      </c>
      <c r="L75" s="26" t="n">
        <v>32</v>
      </c>
      <c r="M75" s="26" t="n">
        <v>0</v>
      </c>
    </row>
    <row r="76" s="35" customFormat="true" ht="21.95" hidden="false" customHeight="true" outlineLevel="0" collapsed="false">
      <c r="A76" s="235" t="s">
        <v>78</v>
      </c>
      <c r="B76" s="216" t="n">
        <v>3515</v>
      </c>
      <c r="C76" s="216" t="n">
        <v>1377</v>
      </c>
      <c r="D76" s="216" t="n">
        <v>356</v>
      </c>
      <c r="E76" s="216" t="n">
        <v>1782</v>
      </c>
      <c r="F76" s="217" t="n">
        <v>2522</v>
      </c>
      <c r="G76" s="217" t="n">
        <v>874</v>
      </c>
      <c r="H76" s="217" t="n">
        <v>170</v>
      </c>
      <c r="I76" s="217" t="n">
        <v>1478</v>
      </c>
      <c r="J76" s="216" t="n">
        <v>993</v>
      </c>
      <c r="K76" s="218" t="n">
        <v>503</v>
      </c>
      <c r="L76" s="26" t="n">
        <v>186</v>
      </c>
      <c r="M76" s="26" t="n">
        <v>304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</row>
    <row r="77" customFormat="false" ht="21.95" hidden="false" customHeight="true" outlineLevel="0" collapsed="false">
      <c r="A77" s="236" t="s">
        <v>76</v>
      </c>
      <c r="B77" s="33" t="n">
        <v>5950</v>
      </c>
      <c r="C77" s="33" t="n">
        <v>2193</v>
      </c>
      <c r="D77" s="33" t="n">
        <v>674</v>
      </c>
      <c r="E77" s="33" t="n">
        <v>3083</v>
      </c>
      <c r="F77" s="213" t="n">
        <v>4066</v>
      </c>
      <c r="G77" s="213" t="n">
        <v>1392</v>
      </c>
      <c r="H77" s="213" t="n">
        <v>321</v>
      </c>
      <c r="I77" s="213" t="n">
        <v>2353</v>
      </c>
      <c r="J77" s="33" t="n">
        <v>1884</v>
      </c>
      <c r="K77" s="221" t="n">
        <v>801</v>
      </c>
      <c r="L77" s="16" t="n">
        <v>353</v>
      </c>
      <c r="M77" s="16" t="n">
        <v>730</v>
      </c>
    </row>
    <row r="78" customFormat="false" ht="21.95" hidden="false" customHeight="true" outlineLevel="0" collapsed="false">
      <c r="A78" s="220" t="s">
        <v>77</v>
      </c>
      <c r="B78" s="33" t="n">
        <v>12695</v>
      </c>
      <c r="C78" s="33" t="n">
        <v>5447</v>
      </c>
      <c r="D78" s="33" t="n">
        <v>199</v>
      </c>
      <c r="E78" s="33" t="n">
        <v>7049</v>
      </c>
      <c r="F78" s="213" t="n">
        <v>9389</v>
      </c>
      <c r="G78" s="213" t="n">
        <v>3455</v>
      </c>
      <c r="H78" s="213" t="n">
        <v>95</v>
      </c>
      <c r="I78" s="213" t="n">
        <v>5839</v>
      </c>
      <c r="J78" s="33" t="n">
        <v>3306</v>
      </c>
      <c r="K78" s="221" t="n">
        <v>1992</v>
      </c>
      <c r="L78" s="16" t="n">
        <v>104</v>
      </c>
      <c r="M78" s="16" t="n">
        <v>1210</v>
      </c>
    </row>
    <row r="79" customFormat="false" ht="21.95" hidden="false" customHeight="true" outlineLevel="0" collapsed="false">
      <c r="A79" s="220" t="s">
        <v>75</v>
      </c>
      <c r="B79" s="33" t="n">
        <v>9120</v>
      </c>
      <c r="C79" s="33" t="n">
        <v>3393</v>
      </c>
      <c r="D79" s="33" t="n">
        <v>1335</v>
      </c>
      <c r="E79" s="33" t="n">
        <v>4392</v>
      </c>
      <c r="F79" s="213" t="n">
        <v>6438</v>
      </c>
      <c r="G79" s="213" t="n">
        <v>2156</v>
      </c>
      <c r="H79" s="213" t="n">
        <v>639</v>
      </c>
      <c r="I79" s="213" t="n">
        <v>3643</v>
      </c>
      <c r="J79" s="33" t="n">
        <v>2682</v>
      </c>
      <c r="K79" s="221" t="n">
        <v>1237</v>
      </c>
      <c r="L79" s="16" t="n">
        <v>696</v>
      </c>
      <c r="M79" s="16" t="n">
        <v>749</v>
      </c>
    </row>
    <row r="80" customFormat="false" ht="21.95" hidden="false" customHeight="true" outlineLevel="0" collapsed="false">
      <c r="A80" s="214" t="s">
        <v>173</v>
      </c>
      <c r="B80" s="33" t="n">
        <f aca="false">SUM(B81:B84)</f>
        <v>20181</v>
      </c>
      <c r="C80" s="33" t="n">
        <f aca="false">SUM(C81:C84)</f>
        <v>4930</v>
      </c>
      <c r="D80" s="33" t="n">
        <f aca="false">SUM(D81:D84)</f>
        <v>8503</v>
      </c>
      <c r="E80" s="33" t="n">
        <f aca="false">SUM(E81:E84)</f>
        <v>6748</v>
      </c>
      <c r="F80" s="33" t="n">
        <f aca="false">SUM(F81:F84)</f>
        <v>12580</v>
      </c>
      <c r="G80" s="33" t="n">
        <f aca="false">SUM(G81:G84)</f>
        <v>3170</v>
      </c>
      <c r="H80" s="33" t="n">
        <f aca="false">SUM(H81:H84)</f>
        <v>4052</v>
      </c>
      <c r="I80" s="33" t="n">
        <f aca="false">SUM(I81:I84)</f>
        <v>5358</v>
      </c>
      <c r="J80" s="33" t="n">
        <f aca="false">SUM(J81:J84)</f>
        <v>7601</v>
      </c>
      <c r="K80" s="33" t="n">
        <f aca="false">SUM(K81:K84)</f>
        <v>1760</v>
      </c>
      <c r="L80" s="33" t="n">
        <f aca="false">SUM(L81:L84)</f>
        <v>4451</v>
      </c>
      <c r="M80" s="33" t="n">
        <f aca="false">SUM(M81:M84)</f>
        <v>1390</v>
      </c>
    </row>
    <row r="81" customFormat="false" ht="21.95" hidden="false" customHeight="true" outlineLevel="0" collapsed="false">
      <c r="A81" s="232" t="s">
        <v>172</v>
      </c>
      <c r="B81" s="216" t="n">
        <v>476</v>
      </c>
      <c r="C81" s="216" t="n">
        <v>166</v>
      </c>
      <c r="D81" s="216" t="n">
        <v>29</v>
      </c>
      <c r="E81" s="216" t="n">
        <v>281</v>
      </c>
      <c r="F81" s="217" t="n">
        <v>476</v>
      </c>
      <c r="G81" s="217" t="n">
        <v>166</v>
      </c>
      <c r="H81" s="217" t="n">
        <v>29</v>
      </c>
      <c r="I81" s="217" t="n">
        <v>281</v>
      </c>
      <c r="J81" s="216" t="n">
        <v>0</v>
      </c>
      <c r="K81" s="218" t="n">
        <v>0</v>
      </c>
      <c r="L81" s="218" t="n">
        <v>0</v>
      </c>
      <c r="M81" s="218" t="n">
        <v>0</v>
      </c>
    </row>
    <row r="82" customFormat="false" ht="21.95" hidden="false" customHeight="true" outlineLevel="0" collapsed="false">
      <c r="A82" s="232" t="s">
        <v>81</v>
      </c>
      <c r="B82" s="216" t="n">
        <v>7380</v>
      </c>
      <c r="C82" s="216" t="n">
        <v>1551</v>
      </c>
      <c r="D82" s="216" t="n">
        <v>3656</v>
      </c>
      <c r="E82" s="216" t="n">
        <v>2173</v>
      </c>
      <c r="F82" s="217" t="n">
        <v>4599</v>
      </c>
      <c r="G82" s="217" t="n">
        <v>1065</v>
      </c>
      <c r="H82" s="217" t="n">
        <v>1734</v>
      </c>
      <c r="I82" s="217" t="n">
        <v>1800</v>
      </c>
      <c r="J82" s="216" t="n">
        <v>2781</v>
      </c>
      <c r="K82" s="218" t="n">
        <v>486</v>
      </c>
      <c r="L82" s="26" t="n">
        <v>1922</v>
      </c>
      <c r="M82" s="26" t="n">
        <v>373</v>
      </c>
    </row>
    <row r="83" customFormat="false" ht="21.95" hidden="false" customHeight="true" outlineLevel="0" collapsed="false">
      <c r="A83" s="232" t="s">
        <v>174</v>
      </c>
      <c r="B83" s="216" t="n">
        <v>2480</v>
      </c>
      <c r="C83" s="216" t="n">
        <v>620</v>
      </c>
      <c r="D83" s="216" t="n">
        <v>922</v>
      </c>
      <c r="E83" s="216" t="n">
        <v>938</v>
      </c>
      <c r="F83" s="217" t="n">
        <v>1230</v>
      </c>
      <c r="G83" s="217" t="n">
        <v>293</v>
      </c>
      <c r="H83" s="217" t="n">
        <v>442</v>
      </c>
      <c r="I83" s="217" t="n">
        <v>495</v>
      </c>
      <c r="J83" s="216" t="n">
        <v>1250</v>
      </c>
      <c r="K83" s="218" t="n">
        <v>327</v>
      </c>
      <c r="L83" s="26" t="n">
        <v>480</v>
      </c>
      <c r="M83" s="26" t="n">
        <v>443</v>
      </c>
    </row>
    <row r="84" customFormat="false" ht="21.95" hidden="false" customHeight="true" outlineLevel="0" collapsed="false">
      <c r="A84" s="232" t="s">
        <v>83</v>
      </c>
      <c r="B84" s="216" t="n">
        <v>9845</v>
      </c>
      <c r="C84" s="216" t="n">
        <v>2593</v>
      </c>
      <c r="D84" s="216" t="n">
        <v>3896</v>
      </c>
      <c r="E84" s="216" t="n">
        <v>3356</v>
      </c>
      <c r="F84" s="217" t="n">
        <v>6275</v>
      </c>
      <c r="G84" s="217" t="n">
        <v>1646</v>
      </c>
      <c r="H84" s="217" t="n">
        <v>1847</v>
      </c>
      <c r="I84" s="217" t="n">
        <v>2782</v>
      </c>
      <c r="J84" s="216" t="n">
        <v>3570</v>
      </c>
      <c r="K84" s="218" t="n">
        <v>947</v>
      </c>
      <c r="L84" s="26" t="n">
        <v>2049</v>
      </c>
      <c r="M84" s="26" t="n">
        <v>574</v>
      </c>
    </row>
    <row r="85" customFormat="false" ht="21.95" hidden="false" customHeight="true" outlineLevel="0" collapsed="false">
      <c r="A85" s="237" t="s">
        <v>82</v>
      </c>
      <c r="B85" s="33" t="n">
        <v>1667</v>
      </c>
      <c r="C85" s="33" t="n">
        <v>663</v>
      </c>
      <c r="D85" s="33" t="n">
        <v>146</v>
      </c>
      <c r="E85" s="33" t="n">
        <v>858</v>
      </c>
      <c r="F85" s="213" t="n">
        <v>1211</v>
      </c>
      <c r="G85" s="213" t="n">
        <v>421</v>
      </c>
      <c r="H85" s="213" t="n">
        <v>79</v>
      </c>
      <c r="I85" s="213" t="n">
        <v>711</v>
      </c>
      <c r="J85" s="33" t="n">
        <v>456</v>
      </c>
      <c r="K85" s="221" t="n">
        <v>242</v>
      </c>
      <c r="L85" s="16" t="n">
        <v>67</v>
      </c>
      <c r="M85" s="16" t="n">
        <v>147</v>
      </c>
    </row>
    <row r="86" customFormat="false" ht="21.95" hidden="false" customHeight="true" outlineLevel="0" collapsed="false">
      <c r="A86" s="238" t="s">
        <v>167</v>
      </c>
      <c r="B86" s="33" t="n">
        <v>13538</v>
      </c>
      <c r="C86" s="33" t="n">
        <v>4225</v>
      </c>
      <c r="D86" s="33" t="n">
        <v>3583</v>
      </c>
      <c r="E86" s="33" t="n">
        <v>5730</v>
      </c>
      <c r="F86" s="213" t="n">
        <v>9571</v>
      </c>
      <c r="G86" s="33" t="n">
        <v>2923</v>
      </c>
      <c r="H86" s="33" t="n">
        <v>1707</v>
      </c>
      <c r="I86" s="33" t="n">
        <v>4941</v>
      </c>
      <c r="J86" s="33" t="n">
        <v>3967</v>
      </c>
      <c r="K86" s="33" t="n">
        <v>1302</v>
      </c>
      <c r="L86" s="33" t="n">
        <v>1876</v>
      </c>
      <c r="M86" s="33" t="n">
        <v>789</v>
      </c>
    </row>
    <row r="87" customFormat="false" ht="21.95" hidden="false" customHeight="true" outlineLevel="0" collapsed="false">
      <c r="A87" s="223" t="s">
        <v>168</v>
      </c>
      <c r="B87" s="216" t="n">
        <v>1465</v>
      </c>
      <c r="C87" s="216" t="n">
        <v>138</v>
      </c>
      <c r="D87" s="216" t="n">
        <v>1094</v>
      </c>
      <c r="E87" s="216" t="n">
        <v>233</v>
      </c>
      <c r="F87" s="217" t="n">
        <v>893</v>
      </c>
      <c r="G87" s="217" t="n">
        <v>138</v>
      </c>
      <c r="H87" s="217" t="n">
        <v>522</v>
      </c>
      <c r="I87" s="217" t="n">
        <v>233</v>
      </c>
      <c r="J87" s="216" t="n">
        <v>572</v>
      </c>
      <c r="K87" s="218" t="n">
        <v>0</v>
      </c>
      <c r="L87" s="26" t="n">
        <v>572</v>
      </c>
      <c r="M87" s="26" t="n">
        <v>0</v>
      </c>
    </row>
    <row r="88" customFormat="false" ht="21.95" hidden="false" customHeight="true" outlineLevel="0" collapsed="false">
      <c r="A88" s="223" t="s">
        <v>65</v>
      </c>
      <c r="B88" s="216" t="n">
        <v>3857</v>
      </c>
      <c r="C88" s="216" t="n">
        <v>1339</v>
      </c>
      <c r="D88" s="216" t="n">
        <v>785</v>
      </c>
      <c r="E88" s="216" t="n">
        <v>1733</v>
      </c>
      <c r="F88" s="217" t="n">
        <v>2660</v>
      </c>
      <c r="G88" s="217" t="n">
        <v>850</v>
      </c>
      <c r="H88" s="217" t="n">
        <v>373</v>
      </c>
      <c r="I88" s="217" t="n">
        <v>1437</v>
      </c>
      <c r="J88" s="216" t="n">
        <v>1197</v>
      </c>
      <c r="K88" s="218" t="n">
        <v>489</v>
      </c>
      <c r="L88" s="26" t="n">
        <v>412</v>
      </c>
      <c r="M88" s="26" t="n">
        <v>296</v>
      </c>
    </row>
    <row r="89" customFormat="false" ht="21.95" hidden="false" customHeight="true" outlineLevel="0" collapsed="false">
      <c r="A89" s="223" t="s">
        <v>67</v>
      </c>
      <c r="B89" s="216" t="n">
        <v>6465</v>
      </c>
      <c r="C89" s="216" t="n">
        <v>2224</v>
      </c>
      <c r="D89" s="216" t="n">
        <v>1363</v>
      </c>
      <c r="E89" s="216" t="n">
        <v>2878</v>
      </c>
      <c r="F89" s="217" t="n">
        <v>4445</v>
      </c>
      <c r="G89" s="217" t="n">
        <v>1411</v>
      </c>
      <c r="H89" s="217" t="n">
        <v>649</v>
      </c>
      <c r="I89" s="217" t="n">
        <v>2385</v>
      </c>
      <c r="J89" s="216" t="n">
        <v>2020</v>
      </c>
      <c r="K89" s="218" t="n">
        <v>813</v>
      </c>
      <c r="L89" s="26" t="n">
        <v>714</v>
      </c>
      <c r="M89" s="26" t="n">
        <v>493</v>
      </c>
    </row>
    <row r="90" customFormat="false" ht="21.95" hidden="false" customHeight="true" outlineLevel="0" collapsed="false">
      <c r="A90" s="223" t="s">
        <v>66</v>
      </c>
      <c r="B90" s="216" t="n">
        <v>1751</v>
      </c>
      <c r="C90" s="216" t="n">
        <v>524</v>
      </c>
      <c r="D90" s="216" t="n">
        <v>341</v>
      </c>
      <c r="E90" s="216" t="n">
        <v>886</v>
      </c>
      <c r="F90" s="217" t="n">
        <v>1573</v>
      </c>
      <c r="G90" s="217" t="n">
        <v>524</v>
      </c>
      <c r="H90" s="217" t="n">
        <v>163</v>
      </c>
      <c r="I90" s="217" t="n">
        <v>886</v>
      </c>
      <c r="J90" s="216" t="n">
        <v>178</v>
      </c>
      <c r="K90" s="218" t="n">
        <v>0</v>
      </c>
      <c r="L90" s="26" t="n">
        <v>178</v>
      </c>
      <c r="M90" s="26" t="n">
        <v>0</v>
      </c>
    </row>
    <row r="91" customFormat="false" ht="21.95" hidden="false" customHeight="true" outlineLevel="0" collapsed="false">
      <c r="A91" s="220" t="s">
        <v>69</v>
      </c>
      <c r="B91" s="33" t="n">
        <v>7747</v>
      </c>
      <c r="C91" s="33" t="n">
        <v>2827</v>
      </c>
      <c r="D91" s="33" t="n">
        <v>1261</v>
      </c>
      <c r="E91" s="33" t="n">
        <v>3659</v>
      </c>
      <c r="F91" s="213" t="n">
        <v>5424</v>
      </c>
      <c r="G91" s="213" t="n">
        <v>1793</v>
      </c>
      <c r="H91" s="213" t="n">
        <v>601</v>
      </c>
      <c r="I91" s="213" t="n">
        <v>3030</v>
      </c>
      <c r="J91" s="33" t="n">
        <v>2323</v>
      </c>
      <c r="K91" s="221" t="n">
        <v>1034</v>
      </c>
      <c r="L91" s="16" t="n">
        <v>660</v>
      </c>
      <c r="M91" s="16" t="n">
        <v>629</v>
      </c>
    </row>
    <row r="92" customFormat="false" ht="21.95" hidden="false" customHeight="true" outlineLevel="0" collapsed="false">
      <c r="A92" s="220" t="s">
        <v>68</v>
      </c>
      <c r="B92" s="33" t="n">
        <v>9651</v>
      </c>
      <c r="C92" s="33" t="n">
        <v>3456</v>
      </c>
      <c r="D92" s="33" t="n">
        <v>1722</v>
      </c>
      <c r="E92" s="33" t="n">
        <v>4473</v>
      </c>
      <c r="F92" s="213" t="n">
        <v>6719</v>
      </c>
      <c r="G92" s="213" t="n">
        <v>2193</v>
      </c>
      <c r="H92" s="213" t="n">
        <v>820</v>
      </c>
      <c r="I92" s="213" t="n">
        <v>3706</v>
      </c>
      <c r="J92" s="33" t="n">
        <v>2932</v>
      </c>
      <c r="K92" s="221" t="n">
        <v>1263</v>
      </c>
      <c r="L92" s="16" t="n">
        <v>902</v>
      </c>
      <c r="M92" s="16" t="n">
        <v>767</v>
      </c>
    </row>
    <row r="93" customFormat="false" ht="21.95" hidden="false" customHeight="true" outlineLevel="0" collapsed="false">
      <c r="A93" s="214" t="s">
        <v>176</v>
      </c>
      <c r="B93" s="33" t="n">
        <v>9461</v>
      </c>
      <c r="C93" s="33" t="n">
        <v>2266</v>
      </c>
      <c r="D93" s="33" t="n">
        <v>4074</v>
      </c>
      <c r="E93" s="33" t="n">
        <v>3121</v>
      </c>
      <c r="F93" s="213" t="n">
        <v>6156</v>
      </c>
      <c r="G93" s="33" t="n">
        <v>1568</v>
      </c>
      <c r="H93" s="33" t="n">
        <v>1937</v>
      </c>
      <c r="I93" s="33" t="n">
        <v>2651</v>
      </c>
      <c r="J93" s="33" t="n">
        <v>3305</v>
      </c>
      <c r="K93" s="33" t="n">
        <v>698</v>
      </c>
      <c r="L93" s="33" t="n">
        <v>2137</v>
      </c>
      <c r="M93" s="33" t="n">
        <v>470</v>
      </c>
    </row>
    <row r="94" customFormat="false" ht="21.95" hidden="false" customHeight="true" outlineLevel="0" collapsed="false">
      <c r="A94" s="232" t="s">
        <v>172</v>
      </c>
      <c r="B94" s="216" t="n">
        <v>2393</v>
      </c>
      <c r="C94" s="216" t="n">
        <v>224</v>
      </c>
      <c r="D94" s="216" t="n">
        <v>1790</v>
      </c>
      <c r="E94" s="216" t="n">
        <v>379</v>
      </c>
      <c r="F94" s="217" t="n">
        <v>1452</v>
      </c>
      <c r="G94" s="217" t="n">
        <v>224</v>
      </c>
      <c r="H94" s="217" t="n">
        <v>849</v>
      </c>
      <c r="I94" s="217" t="n">
        <v>379</v>
      </c>
      <c r="J94" s="216" t="n">
        <v>941</v>
      </c>
      <c r="K94" s="218" t="n">
        <v>0</v>
      </c>
      <c r="L94" s="218" t="n">
        <v>941</v>
      </c>
      <c r="M94" s="218" t="n">
        <v>0</v>
      </c>
    </row>
    <row r="95" customFormat="false" ht="21.95" hidden="false" customHeight="true" outlineLevel="0" collapsed="false">
      <c r="A95" s="232" t="s">
        <v>177</v>
      </c>
      <c r="B95" s="216" t="n">
        <v>2378</v>
      </c>
      <c r="C95" s="216" t="n">
        <v>853</v>
      </c>
      <c r="D95" s="216" t="n">
        <v>421</v>
      </c>
      <c r="E95" s="216" t="n">
        <v>1104</v>
      </c>
      <c r="F95" s="217" t="n">
        <v>1658</v>
      </c>
      <c r="G95" s="217" t="n">
        <v>541</v>
      </c>
      <c r="H95" s="217" t="n">
        <v>202</v>
      </c>
      <c r="I95" s="217" t="n">
        <v>915</v>
      </c>
      <c r="J95" s="216" t="n">
        <v>720</v>
      </c>
      <c r="K95" s="218" t="n">
        <v>312</v>
      </c>
      <c r="L95" s="26" t="n">
        <v>219</v>
      </c>
      <c r="M95" s="26" t="n">
        <v>189</v>
      </c>
    </row>
    <row r="96" customFormat="false" ht="21.95" hidden="false" customHeight="true" outlineLevel="0" collapsed="false">
      <c r="A96" s="232" t="s">
        <v>87</v>
      </c>
      <c r="B96" s="216" t="n">
        <v>2130</v>
      </c>
      <c r="C96" s="216" t="n">
        <v>763</v>
      </c>
      <c r="D96" s="216" t="n">
        <v>380</v>
      </c>
      <c r="E96" s="216" t="n">
        <v>987</v>
      </c>
      <c r="F96" s="217" t="n">
        <v>1484</v>
      </c>
      <c r="G96" s="217" t="n">
        <v>484</v>
      </c>
      <c r="H96" s="217" t="n">
        <v>182</v>
      </c>
      <c r="I96" s="217" t="n">
        <v>818</v>
      </c>
      <c r="J96" s="216" t="n">
        <v>646</v>
      </c>
      <c r="K96" s="218" t="n">
        <v>279</v>
      </c>
      <c r="L96" s="26" t="n">
        <v>198</v>
      </c>
      <c r="M96" s="26" t="n">
        <v>169</v>
      </c>
    </row>
    <row r="97" customFormat="false" ht="21.95" hidden="false" customHeight="true" outlineLevel="0" collapsed="false">
      <c r="A97" s="232" t="s">
        <v>178</v>
      </c>
      <c r="B97" s="216" t="n">
        <v>2560</v>
      </c>
      <c r="C97" s="216" t="n">
        <v>426</v>
      </c>
      <c r="D97" s="216" t="n">
        <v>1483</v>
      </c>
      <c r="E97" s="216" t="n">
        <v>651</v>
      </c>
      <c r="F97" s="217" t="n">
        <v>1562</v>
      </c>
      <c r="G97" s="217" t="n">
        <v>319</v>
      </c>
      <c r="H97" s="217" t="n">
        <v>704</v>
      </c>
      <c r="I97" s="217" t="n">
        <v>539</v>
      </c>
      <c r="J97" s="216" t="n">
        <v>998</v>
      </c>
      <c r="K97" s="218" t="n">
        <v>107</v>
      </c>
      <c r="L97" s="26" t="n">
        <v>779</v>
      </c>
      <c r="M97" s="26" t="n">
        <v>112</v>
      </c>
    </row>
    <row r="98" customFormat="false" ht="21.95" hidden="false" customHeight="true" outlineLevel="0" collapsed="false">
      <c r="A98" s="220" t="s">
        <v>88</v>
      </c>
      <c r="B98" s="33" t="n">
        <v>7285</v>
      </c>
      <c r="C98" s="33" t="n">
        <v>2326</v>
      </c>
      <c r="D98" s="33" t="n">
        <v>1949</v>
      </c>
      <c r="E98" s="33" t="n">
        <v>3010</v>
      </c>
      <c r="F98" s="213" t="n">
        <v>4896</v>
      </c>
      <c r="G98" s="213" t="n">
        <v>1476</v>
      </c>
      <c r="H98" s="213" t="n">
        <v>925</v>
      </c>
      <c r="I98" s="213" t="n">
        <v>2495</v>
      </c>
      <c r="J98" s="33" t="n">
        <v>2389</v>
      </c>
      <c r="K98" s="221" t="n">
        <v>850</v>
      </c>
      <c r="L98" s="16" t="n">
        <v>1024</v>
      </c>
      <c r="M98" s="16" t="n">
        <v>515</v>
      </c>
    </row>
    <row r="99" customFormat="false" ht="21.95" hidden="false" customHeight="true" outlineLevel="0" collapsed="false">
      <c r="A99" s="238" t="s">
        <v>183</v>
      </c>
      <c r="B99" s="33" t="n">
        <f aca="false">SUM(B100:B106)</f>
        <v>15296</v>
      </c>
      <c r="C99" s="33" t="n">
        <f aca="false">SUM(C100:C106)</f>
        <v>5969</v>
      </c>
      <c r="D99" s="33" t="n">
        <f aca="false">SUM(D100:D106)</f>
        <v>1413</v>
      </c>
      <c r="E99" s="33" t="n">
        <f aca="false">SUM(E100:E106)</f>
        <v>7914</v>
      </c>
      <c r="F99" s="33" t="n">
        <f aca="false">SUM(F100:F106)</f>
        <v>11520</v>
      </c>
      <c r="G99" s="33" t="n">
        <f aca="false">SUM(G100:G106)</f>
        <v>4014</v>
      </c>
      <c r="H99" s="33" t="n">
        <f aca="false">SUM(H100:H106)</f>
        <v>721</v>
      </c>
      <c r="I99" s="33" t="n">
        <f aca="false">SUM(I100:I106)</f>
        <v>6785</v>
      </c>
      <c r="J99" s="33" t="n">
        <f aca="false">SUM(J100:J106)</f>
        <v>3776</v>
      </c>
      <c r="K99" s="33" t="n">
        <f aca="false">SUM(K100:K106)</f>
        <v>1955</v>
      </c>
      <c r="L99" s="33" t="n">
        <f aca="false">SUM(L100:L106)</f>
        <v>692</v>
      </c>
      <c r="M99" s="33" t="n">
        <f aca="false">SUM(M100:M106)</f>
        <v>1129</v>
      </c>
    </row>
    <row r="100" customFormat="false" ht="21.95" hidden="false" customHeight="true" outlineLevel="0" collapsed="false">
      <c r="A100" s="235" t="s">
        <v>184</v>
      </c>
      <c r="B100" s="216" t="n">
        <v>1966</v>
      </c>
      <c r="C100" s="216" t="n">
        <v>765</v>
      </c>
      <c r="D100" s="216" t="n">
        <v>211</v>
      </c>
      <c r="E100" s="216" t="n">
        <v>990</v>
      </c>
      <c r="F100" s="217" t="n">
        <v>1417</v>
      </c>
      <c r="G100" s="217" t="n">
        <v>486</v>
      </c>
      <c r="H100" s="217" t="n">
        <v>109</v>
      </c>
      <c r="I100" s="217" t="n">
        <v>822</v>
      </c>
      <c r="J100" s="216" t="n">
        <v>549</v>
      </c>
      <c r="K100" s="218" t="n">
        <v>279</v>
      </c>
      <c r="L100" s="26" t="n">
        <v>102</v>
      </c>
      <c r="M100" s="26" t="n">
        <v>168</v>
      </c>
    </row>
    <row r="101" customFormat="false" ht="21.95" hidden="false" customHeight="true" outlineLevel="0" collapsed="false">
      <c r="A101" s="235" t="s">
        <v>185</v>
      </c>
      <c r="B101" s="216" t="n">
        <v>2936</v>
      </c>
      <c r="C101" s="216" t="n">
        <v>1183</v>
      </c>
      <c r="D101" s="216" t="n">
        <v>222</v>
      </c>
      <c r="E101" s="216" t="n">
        <v>1531</v>
      </c>
      <c r="F101" s="217" t="n">
        <v>2126</v>
      </c>
      <c r="G101" s="217" t="n">
        <v>751</v>
      </c>
      <c r="H101" s="217" t="n">
        <v>106</v>
      </c>
      <c r="I101" s="217" t="n">
        <v>1269</v>
      </c>
      <c r="J101" s="216" t="n">
        <v>810</v>
      </c>
      <c r="K101" s="218" t="n">
        <v>432</v>
      </c>
      <c r="L101" s="26" t="n">
        <v>116</v>
      </c>
      <c r="M101" s="26" t="n">
        <v>262</v>
      </c>
    </row>
    <row r="102" customFormat="false" ht="21.95" hidden="false" customHeight="true" outlineLevel="0" collapsed="false">
      <c r="A102" s="235" t="s">
        <v>108</v>
      </c>
      <c r="B102" s="216" t="n">
        <v>2430</v>
      </c>
      <c r="C102" s="216" t="n">
        <v>931</v>
      </c>
      <c r="D102" s="216" t="n">
        <v>294</v>
      </c>
      <c r="E102" s="216" t="n">
        <v>1205</v>
      </c>
      <c r="F102" s="217" t="n">
        <v>1730</v>
      </c>
      <c r="G102" s="217" t="n">
        <v>591</v>
      </c>
      <c r="H102" s="217" t="n">
        <v>140</v>
      </c>
      <c r="I102" s="217" t="n">
        <v>999</v>
      </c>
      <c r="J102" s="216" t="n">
        <v>700</v>
      </c>
      <c r="K102" s="218" t="n">
        <v>340</v>
      </c>
      <c r="L102" s="26" t="n">
        <v>154</v>
      </c>
      <c r="M102" s="26" t="n">
        <v>206</v>
      </c>
    </row>
    <row r="103" customFormat="false" ht="21.95" hidden="false" customHeight="true" outlineLevel="0" collapsed="false">
      <c r="A103" s="235" t="s">
        <v>109</v>
      </c>
      <c r="B103" s="216" t="n">
        <v>2578</v>
      </c>
      <c r="C103" s="216" t="n">
        <v>988</v>
      </c>
      <c r="D103" s="216" t="n">
        <v>311</v>
      </c>
      <c r="E103" s="216" t="n">
        <v>1279</v>
      </c>
      <c r="F103" s="217" t="n">
        <v>1835</v>
      </c>
      <c r="G103" s="217" t="n">
        <v>627</v>
      </c>
      <c r="H103" s="217" t="n">
        <v>148</v>
      </c>
      <c r="I103" s="217" t="n">
        <v>1060</v>
      </c>
      <c r="J103" s="216" t="n">
        <v>743</v>
      </c>
      <c r="K103" s="218" t="n">
        <v>361</v>
      </c>
      <c r="L103" s="26" t="n">
        <v>163</v>
      </c>
      <c r="M103" s="26" t="n">
        <v>219</v>
      </c>
    </row>
    <row r="104" customFormat="false" ht="21.95" hidden="false" customHeight="true" outlineLevel="0" collapsed="false">
      <c r="A104" s="235" t="s">
        <v>110</v>
      </c>
      <c r="B104" s="216" t="n">
        <v>2996</v>
      </c>
      <c r="C104" s="216" t="n">
        <v>1238</v>
      </c>
      <c r="D104" s="216" t="n">
        <v>155</v>
      </c>
      <c r="E104" s="216" t="n">
        <v>1603</v>
      </c>
      <c r="F104" s="217" t="n">
        <v>2199</v>
      </c>
      <c r="G104" s="217" t="n">
        <v>786</v>
      </c>
      <c r="H104" s="217" t="n">
        <v>84</v>
      </c>
      <c r="I104" s="217" t="n">
        <v>1329</v>
      </c>
      <c r="J104" s="216" t="n">
        <v>797</v>
      </c>
      <c r="K104" s="218" t="n">
        <v>452</v>
      </c>
      <c r="L104" s="26" t="n">
        <v>71</v>
      </c>
      <c r="M104" s="26" t="n">
        <v>274</v>
      </c>
    </row>
    <row r="105" customFormat="false" ht="21.95" hidden="false" customHeight="true" outlineLevel="0" collapsed="false">
      <c r="A105" s="235" t="s">
        <v>112</v>
      </c>
      <c r="B105" s="216" t="n">
        <v>925</v>
      </c>
      <c r="C105" s="216" t="n">
        <v>354</v>
      </c>
      <c r="D105" s="216" t="n">
        <v>40</v>
      </c>
      <c r="E105" s="216" t="n">
        <v>531</v>
      </c>
      <c r="F105" s="217" t="n">
        <v>885</v>
      </c>
      <c r="G105" s="217" t="n">
        <v>314</v>
      </c>
      <c r="H105" s="217" t="n">
        <v>40</v>
      </c>
      <c r="I105" s="217" t="n">
        <v>531</v>
      </c>
      <c r="J105" s="216" t="n">
        <v>40</v>
      </c>
      <c r="K105" s="218" t="n">
        <v>40</v>
      </c>
      <c r="L105" s="26" t="n">
        <v>0</v>
      </c>
      <c r="M105" s="26" t="n">
        <v>0</v>
      </c>
    </row>
    <row r="106" customFormat="false" ht="21.95" hidden="false" customHeight="true" outlineLevel="0" collapsed="false">
      <c r="A106" s="235" t="s">
        <v>113</v>
      </c>
      <c r="B106" s="216" t="n">
        <v>1465</v>
      </c>
      <c r="C106" s="216" t="n">
        <v>510</v>
      </c>
      <c r="D106" s="216" t="n">
        <v>180</v>
      </c>
      <c r="E106" s="216" t="n">
        <v>775</v>
      </c>
      <c r="F106" s="217" t="n">
        <v>1328</v>
      </c>
      <c r="G106" s="217" t="n">
        <v>459</v>
      </c>
      <c r="H106" s="217" t="n">
        <v>94</v>
      </c>
      <c r="I106" s="217" t="n">
        <v>775</v>
      </c>
      <c r="J106" s="216" t="n">
        <v>137</v>
      </c>
      <c r="K106" s="218" t="n">
        <v>51</v>
      </c>
      <c r="L106" s="26" t="n">
        <v>86</v>
      </c>
      <c r="M106" s="26" t="n">
        <v>0</v>
      </c>
    </row>
    <row r="107" customFormat="false" ht="21.95" hidden="false" customHeight="true" outlineLevel="0" collapsed="false">
      <c r="A107" s="220" t="s">
        <v>111</v>
      </c>
      <c r="B107" s="33" t="n">
        <v>9138</v>
      </c>
      <c r="C107" s="33" t="n">
        <v>3571</v>
      </c>
      <c r="D107" s="33" t="n">
        <v>1980</v>
      </c>
      <c r="E107" s="33" t="n">
        <v>3587</v>
      </c>
      <c r="F107" s="213" t="n">
        <v>5677</v>
      </c>
      <c r="G107" s="213" t="n">
        <v>1761</v>
      </c>
      <c r="H107" s="213" t="n">
        <v>939</v>
      </c>
      <c r="I107" s="213" t="n">
        <v>2977</v>
      </c>
      <c r="J107" s="33" t="n">
        <v>3461</v>
      </c>
      <c r="K107" s="221" t="n">
        <v>1810</v>
      </c>
      <c r="L107" s="16" t="n">
        <v>1041</v>
      </c>
      <c r="M107" s="16" t="n">
        <v>610</v>
      </c>
    </row>
    <row r="108" customFormat="false" ht="21.95" hidden="false" customHeight="true" outlineLevel="0" collapsed="false">
      <c r="A108" s="212" t="s">
        <v>16</v>
      </c>
      <c r="B108" s="33" t="n">
        <v>1011</v>
      </c>
      <c r="C108" s="33" t="n">
        <v>1011</v>
      </c>
      <c r="D108" s="33" t="n">
        <v>0</v>
      </c>
      <c r="E108" s="33" t="n">
        <v>0</v>
      </c>
      <c r="F108" s="213" t="n">
        <v>321</v>
      </c>
      <c r="G108" s="213" t="n">
        <v>321</v>
      </c>
      <c r="H108" s="33" t="n">
        <v>0</v>
      </c>
      <c r="I108" s="33" t="n">
        <v>0</v>
      </c>
      <c r="J108" s="33" t="n">
        <v>690</v>
      </c>
      <c r="K108" s="33" t="n">
        <v>690</v>
      </c>
      <c r="L108" s="33" t="n">
        <v>0</v>
      </c>
      <c r="M108" s="33" t="n">
        <v>0</v>
      </c>
    </row>
    <row r="109" customFormat="false" ht="21.95" hidden="false" customHeight="true" outlineLevel="0" collapsed="false">
      <c r="A109" s="212" t="s">
        <v>17</v>
      </c>
      <c r="B109" s="33" t="n">
        <v>426</v>
      </c>
      <c r="C109" s="33" t="n">
        <v>426</v>
      </c>
      <c r="D109" s="33" t="n">
        <v>0</v>
      </c>
      <c r="E109" s="33" t="n">
        <v>0</v>
      </c>
      <c r="F109" s="213" t="n">
        <v>156</v>
      </c>
      <c r="G109" s="213" t="n">
        <v>156</v>
      </c>
      <c r="H109" s="33" t="n">
        <v>0</v>
      </c>
      <c r="I109" s="33" t="n">
        <v>0</v>
      </c>
      <c r="J109" s="33" t="n">
        <v>270</v>
      </c>
      <c r="K109" s="33" t="n">
        <v>270</v>
      </c>
      <c r="L109" s="33" t="n">
        <v>0</v>
      </c>
      <c r="M109" s="33" t="n">
        <v>0</v>
      </c>
    </row>
    <row r="110" customFormat="false" ht="21.95" hidden="false" customHeight="true" outlineLevel="0" collapsed="false">
      <c r="A110" s="214" t="s">
        <v>186</v>
      </c>
      <c r="B110" s="33" t="n">
        <v>8535</v>
      </c>
      <c r="C110" s="33" t="n">
        <v>2233</v>
      </c>
      <c r="D110" s="33" t="n">
        <v>2853</v>
      </c>
      <c r="E110" s="33" t="n">
        <v>3449</v>
      </c>
      <c r="F110" s="213" t="n">
        <v>5328</v>
      </c>
      <c r="G110" s="33" t="n">
        <v>1473</v>
      </c>
      <c r="H110" s="33" t="n">
        <v>1366</v>
      </c>
      <c r="I110" s="33" t="n">
        <v>2489</v>
      </c>
      <c r="J110" s="33" t="n">
        <v>3207</v>
      </c>
      <c r="K110" s="33" t="n">
        <v>760</v>
      </c>
      <c r="L110" s="33" t="n">
        <v>1487</v>
      </c>
      <c r="M110" s="33" t="n">
        <v>960</v>
      </c>
    </row>
    <row r="111" customFormat="false" ht="21.95" hidden="false" customHeight="true" outlineLevel="0" collapsed="false">
      <c r="A111" s="222" t="s">
        <v>172</v>
      </c>
      <c r="B111" s="216" t="n">
        <v>323</v>
      </c>
      <c r="C111" s="216" t="n">
        <v>60</v>
      </c>
      <c r="D111" s="216" t="n">
        <v>162</v>
      </c>
      <c r="E111" s="216" t="n">
        <v>101</v>
      </c>
      <c r="F111" s="217" t="n">
        <v>249</v>
      </c>
      <c r="G111" s="217" t="n">
        <v>60</v>
      </c>
      <c r="H111" s="217" t="n">
        <v>88</v>
      </c>
      <c r="I111" s="217" t="n">
        <v>101</v>
      </c>
      <c r="J111" s="216" t="n">
        <v>74</v>
      </c>
      <c r="K111" s="218" t="n">
        <v>0</v>
      </c>
      <c r="L111" s="218" t="n">
        <v>74</v>
      </c>
      <c r="M111" s="218" t="n">
        <v>0</v>
      </c>
    </row>
    <row r="112" customFormat="false" ht="21.95" hidden="false" customHeight="true" outlineLevel="0" collapsed="false">
      <c r="A112" s="223" t="s">
        <v>115</v>
      </c>
      <c r="B112" s="216" t="n">
        <v>5912</v>
      </c>
      <c r="C112" s="216" t="n">
        <v>2084</v>
      </c>
      <c r="D112" s="216" t="n">
        <v>631</v>
      </c>
      <c r="E112" s="216" t="n">
        <v>3197</v>
      </c>
      <c r="F112" s="217" t="n">
        <v>3862</v>
      </c>
      <c r="G112" s="217" t="n">
        <v>1324</v>
      </c>
      <c r="H112" s="217" t="n">
        <v>301</v>
      </c>
      <c r="I112" s="217" t="n">
        <v>2237</v>
      </c>
      <c r="J112" s="216" t="n">
        <v>2050</v>
      </c>
      <c r="K112" s="218" t="n">
        <v>760</v>
      </c>
      <c r="L112" s="26" t="n">
        <v>330</v>
      </c>
      <c r="M112" s="26" t="n">
        <v>960</v>
      </c>
    </row>
    <row r="113" customFormat="false" ht="21.95" hidden="false" customHeight="true" outlineLevel="0" collapsed="false">
      <c r="A113" s="223" t="s">
        <v>187</v>
      </c>
      <c r="B113" s="216" t="n">
        <v>2300</v>
      </c>
      <c r="C113" s="216" t="n">
        <v>89</v>
      </c>
      <c r="D113" s="216" t="n">
        <v>2060</v>
      </c>
      <c r="E113" s="216" t="n">
        <v>151</v>
      </c>
      <c r="F113" s="217" t="n">
        <v>1217</v>
      </c>
      <c r="G113" s="217" t="n">
        <v>89</v>
      </c>
      <c r="H113" s="217" t="n">
        <v>977</v>
      </c>
      <c r="I113" s="217" t="n">
        <v>151</v>
      </c>
      <c r="J113" s="216" t="n">
        <v>1083</v>
      </c>
      <c r="K113" s="218" t="n">
        <v>0</v>
      </c>
      <c r="L113" s="26" t="n">
        <v>1083</v>
      </c>
      <c r="M113" s="26" t="n">
        <v>0</v>
      </c>
    </row>
    <row r="114" customFormat="false" ht="21.95" hidden="false" customHeight="true" outlineLevel="0" collapsed="false">
      <c r="A114" s="220" t="s">
        <v>117</v>
      </c>
      <c r="B114" s="33" t="n">
        <v>5912</v>
      </c>
      <c r="C114" s="33" t="n">
        <v>1719</v>
      </c>
      <c r="D114" s="33" t="n">
        <v>1968</v>
      </c>
      <c r="E114" s="33" t="n">
        <v>2225</v>
      </c>
      <c r="F114" s="213" t="n">
        <v>3871</v>
      </c>
      <c r="G114" s="213" t="n">
        <v>1091</v>
      </c>
      <c r="H114" s="213" t="n">
        <v>936</v>
      </c>
      <c r="I114" s="213" t="n">
        <v>1844</v>
      </c>
      <c r="J114" s="33" t="n">
        <v>2041</v>
      </c>
      <c r="K114" s="221" t="n">
        <v>628</v>
      </c>
      <c r="L114" s="16" t="n">
        <v>1032</v>
      </c>
      <c r="M114" s="16" t="n">
        <v>381</v>
      </c>
    </row>
    <row r="115" customFormat="false" ht="21.95" hidden="false" customHeight="true" outlineLevel="0" collapsed="false">
      <c r="A115" s="239" t="s">
        <v>188</v>
      </c>
      <c r="B115" s="33" t="n">
        <v>15070</v>
      </c>
      <c r="C115" s="33" t="n">
        <v>4970</v>
      </c>
      <c r="D115" s="33" t="n">
        <v>3779</v>
      </c>
      <c r="E115" s="33" t="n">
        <v>6321</v>
      </c>
      <c r="F115" s="213" t="n">
        <v>10016</v>
      </c>
      <c r="G115" s="33" t="n">
        <v>3055</v>
      </c>
      <c r="H115" s="33" t="n">
        <v>1796</v>
      </c>
      <c r="I115" s="33" t="n">
        <v>5165</v>
      </c>
      <c r="J115" s="33" t="n">
        <v>5054</v>
      </c>
      <c r="K115" s="33" t="n">
        <v>1915</v>
      </c>
      <c r="L115" s="33" t="n">
        <v>1983</v>
      </c>
      <c r="M115" s="33" t="n">
        <v>1156</v>
      </c>
    </row>
    <row r="116" customFormat="false" ht="21.95" hidden="false" customHeight="true" outlineLevel="0" collapsed="false">
      <c r="A116" s="232" t="s">
        <v>172</v>
      </c>
      <c r="B116" s="216" t="n">
        <v>3686</v>
      </c>
      <c r="C116" s="216" t="n">
        <v>1448</v>
      </c>
      <c r="D116" s="216" t="n">
        <v>481</v>
      </c>
      <c r="E116" s="216" t="n">
        <v>1757</v>
      </c>
      <c r="F116" s="217" t="n">
        <v>2315</v>
      </c>
      <c r="G116" s="217" t="n">
        <v>775</v>
      </c>
      <c r="H116" s="217" t="n">
        <v>230</v>
      </c>
      <c r="I116" s="217" t="n">
        <v>1310</v>
      </c>
      <c r="J116" s="216" t="n">
        <v>1371</v>
      </c>
      <c r="K116" s="218" t="n">
        <v>673</v>
      </c>
      <c r="L116" s="218" t="n">
        <v>251</v>
      </c>
      <c r="M116" s="218" t="n">
        <v>447</v>
      </c>
    </row>
    <row r="117" customFormat="false" ht="21.95" hidden="false" customHeight="true" outlineLevel="0" collapsed="false">
      <c r="A117" s="232" t="s">
        <v>119</v>
      </c>
      <c r="B117" s="216" t="n">
        <v>1281</v>
      </c>
      <c r="C117" s="216" t="n">
        <v>115</v>
      </c>
      <c r="D117" s="216" t="n">
        <v>971</v>
      </c>
      <c r="E117" s="216" t="n">
        <v>195</v>
      </c>
      <c r="F117" s="217" t="n">
        <v>772</v>
      </c>
      <c r="G117" s="217" t="n">
        <v>115</v>
      </c>
      <c r="H117" s="217" t="n">
        <v>462</v>
      </c>
      <c r="I117" s="217" t="n">
        <v>195</v>
      </c>
      <c r="J117" s="216" t="n">
        <v>509</v>
      </c>
      <c r="K117" s="218" t="n">
        <v>0</v>
      </c>
      <c r="L117" s="26" t="n">
        <v>509</v>
      </c>
      <c r="M117" s="26" t="n">
        <v>0</v>
      </c>
    </row>
    <row r="118" customFormat="false" ht="21.95" hidden="false" customHeight="true" outlineLevel="0" collapsed="false">
      <c r="A118" s="232" t="s">
        <v>189</v>
      </c>
      <c r="B118" s="216" t="n">
        <v>2934</v>
      </c>
      <c r="C118" s="216" t="n">
        <v>1135</v>
      </c>
      <c r="D118" s="216" t="n">
        <v>371</v>
      </c>
      <c r="E118" s="216" t="n">
        <v>1428</v>
      </c>
      <c r="F118" s="217" t="n">
        <v>2117</v>
      </c>
      <c r="G118" s="217" t="n">
        <v>721</v>
      </c>
      <c r="H118" s="217" t="n">
        <v>177</v>
      </c>
      <c r="I118" s="217" t="n">
        <v>1219</v>
      </c>
      <c r="J118" s="216" t="n">
        <v>817</v>
      </c>
      <c r="K118" s="218" t="n">
        <v>414</v>
      </c>
      <c r="L118" s="26" t="n">
        <v>194</v>
      </c>
      <c r="M118" s="26" t="n">
        <v>209</v>
      </c>
    </row>
    <row r="119" customFormat="false" ht="21.95" hidden="false" customHeight="true" outlineLevel="0" collapsed="false">
      <c r="A119" s="232" t="s">
        <v>121</v>
      </c>
      <c r="B119" s="216" t="n">
        <v>7169</v>
      </c>
      <c r="C119" s="216" t="n">
        <v>2272</v>
      </c>
      <c r="D119" s="216" t="n">
        <v>1956</v>
      </c>
      <c r="E119" s="216" t="n">
        <v>2941</v>
      </c>
      <c r="F119" s="217" t="n">
        <v>4812</v>
      </c>
      <c r="G119" s="217" t="n">
        <v>1444</v>
      </c>
      <c r="H119" s="217" t="n">
        <v>927</v>
      </c>
      <c r="I119" s="217" t="n">
        <v>2441</v>
      </c>
      <c r="J119" s="216" t="n">
        <v>2357</v>
      </c>
      <c r="K119" s="218" t="n">
        <v>828</v>
      </c>
      <c r="L119" s="26" t="n">
        <v>1029</v>
      </c>
      <c r="M119" s="26" t="n">
        <v>500</v>
      </c>
    </row>
    <row r="120" customFormat="false" ht="21.95" hidden="false" customHeight="true" outlineLevel="0" collapsed="false">
      <c r="A120" s="220" t="s">
        <v>122</v>
      </c>
      <c r="B120" s="33" t="n">
        <v>10756</v>
      </c>
      <c r="C120" s="33" t="n">
        <v>3353</v>
      </c>
      <c r="D120" s="33" t="n">
        <v>3064</v>
      </c>
      <c r="E120" s="33" t="n">
        <v>4339</v>
      </c>
      <c r="F120" s="213" t="n">
        <v>7183</v>
      </c>
      <c r="G120" s="213" t="n">
        <v>2131</v>
      </c>
      <c r="H120" s="213" t="n">
        <v>1450</v>
      </c>
      <c r="I120" s="213" t="n">
        <v>3602</v>
      </c>
      <c r="J120" s="33" t="n">
        <v>3573</v>
      </c>
      <c r="K120" s="221" t="n">
        <v>1222</v>
      </c>
      <c r="L120" s="16" t="n">
        <v>1614</v>
      </c>
      <c r="M120" s="16" t="n">
        <v>737</v>
      </c>
    </row>
    <row r="121" customFormat="false" ht="21.95" hidden="false" customHeight="true" outlineLevel="0" collapsed="false">
      <c r="A121" s="237" t="s">
        <v>123</v>
      </c>
      <c r="B121" s="33" t="n">
        <v>7276</v>
      </c>
      <c r="C121" s="33" t="n">
        <v>2589</v>
      </c>
      <c r="D121" s="33" t="n">
        <v>1336</v>
      </c>
      <c r="E121" s="33" t="n">
        <v>3351</v>
      </c>
      <c r="F121" s="213" t="n">
        <v>5063</v>
      </c>
      <c r="G121" s="213" t="n">
        <v>1646</v>
      </c>
      <c r="H121" s="213" t="n">
        <v>635</v>
      </c>
      <c r="I121" s="213" t="n">
        <v>2782</v>
      </c>
      <c r="J121" s="33" t="n">
        <v>2213</v>
      </c>
      <c r="K121" s="221" t="n">
        <v>943</v>
      </c>
      <c r="L121" s="16" t="n">
        <v>701</v>
      </c>
      <c r="M121" s="16" t="n">
        <v>569</v>
      </c>
    </row>
    <row r="122" customFormat="false" ht="21.95" hidden="false" customHeight="true" outlineLevel="0" collapsed="false">
      <c r="A122" s="239" t="s">
        <v>190</v>
      </c>
      <c r="B122" s="33" t="n">
        <f aca="false">SUM(B123:B127)</f>
        <v>6064</v>
      </c>
      <c r="C122" s="33" t="n">
        <f aca="false">SUM(C123:C127)</f>
        <v>2415</v>
      </c>
      <c r="D122" s="33" t="n">
        <f aca="false">SUM(D123:D127)</f>
        <v>471</v>
      </c>
      <c r="E122" s="33" t="n">
        <f aca="false">SUM(E123:E127)</f>
        <v>3178</v>
      </c>
      <c r="F122" s="33" t="n">
        <f aca="false">SUM(F123:F127)</f>
        <v>4523</v>
      </c>
      <c r="G122" s="33" t="n">
        <f aca="false">SUM(G123:G127)</f>
        <v>1580</v>
      </c>
      <c r="H122" s="33" t="n">
        <f aca="false">SUM(H123:H127)</f>
        <v>273</v>
      </c>
      <c r="I122" s="33" t="n">
        <f aca="false">SUM(I123:I127)</f>
        <v>2670</v>
      </c>
      <c r="J122" s="33" t="n">
        <f aca="false">SUM(J123:J127)</f>
        <v>1541</v>
      </c>
      <c r="K122" s="33" t="n">
        <f aca="false">SUM(K123:K127)</f>
        <v>835</v>
      </c>
      <c r="L122" s="33" t="n">
        <f aca="false">SUM(L123:L127)</f>
        <v>198</v>
      </c>
      <c r="M122" s="33" t="n">
        <f aca="false">SUM(M123:M127)</f>
        <v>508</v>
      </c>
    </row>
    <row r="123" customFormat="false" ht="21.95" hidden="false" customHeight="true" outlineLevel="0" collapsed="false">
      <c r="A123" s="223" t="s">
        <v>172</v>
      </c>
      <c r="B123" s="216" t="n">
        <v>198</v>
      </c>
      <c r="C123" s="216" t="n">
        <v>78</v>
      </c>
      <c r="D123" s="216" t="n">
        <v>18</v>
      </c>
      <c r="E123" s="216" t="n">
        <v>102</v>
      </c>
      <c r="F123" s="217" t="n">
        <v>152</v>
      </c>
      <c r="G123" s="217" t="n">
        <v>50</v>
      </c>
      <c r="H123" s="217" t="n">
        <v>18</v>
      </c>
      <c r="I123" s="217" t="n">
        <v>84</v>
      </c>
      <c r="J123" s="216" t="n">
        <v>46</v>
      </c>
      <c r="K123" s="218" t="n">
        <v>28</v>
      </c>
      <c r="L123" s="218" t="n">
        <v>0</v>
      </c>
      <c r="M123" s="218" t="n">
        <v>18</v>
      </c>
    </row>
    <row r="124" customFormat="false" ht="21.95" hidden="false" customHeight="true" outlineLevel="0" collapsed="false">
      <c r="A124" s="223" t="s">
        <v>125</v>
      </c>
      <c r="B124" s="216" t="n">
        <v>426</v>
      </c>
      <c r="C124" s="216" t="n">
        <v>128</v>
      </c>
      <c r="D124" s="216" t="n">
        <v>81</v>
      </c>
      <c r="E124" s="216" t="n">
        <v>217</v>
      </c>
      <c r="F124" s="217" t="n">
        <v>404</v>
      </c>
      <c r="G124" s="217" t="n">
        <v>128</v>
      </c>
      <c r="H124" s="217" t="n">
        <v>59</v>
      </c>
      <c r="I124" s="217" t="n">
        <v>217</v>
      </c>
      <c r="J124" s="216" t="n">
        <v>22</v>
      </c>
      <c r="K124" s="218" t="n">
        <v>0</v>
      </c>
      <c r="L124" s="26" t="n">
        <v>22</v>
      </c>
      <c r="M124" s="26" t="n">
        <v>0</v>
      </c>
    </row>
    <row r="125" customFormat="false" ht="21.95" hidden="false" customHeight="true" outlineLevel="0" collapsed="false">
      <c r="A125" s="223" t="s">
        <v>127</v>
      </c>
      <c r="B125" s="216" t="n">
        <v>1931</v>
      </c>
      <c r="C125" s="216" t="n">
        <v>770</v>
      </c>
      <c r="D125" s="216" t="n">
        <v>164</v>
      </c>
      <c r="E125" s="216" t="n">
        <v>997</v>
      </c>
      <c r="F125" s="217" t="n">
        <v>1401</v>
      </c>
      <c r="G125" s="217" t="n">
        <v>489</v>
      </c>
      <c r="H125" s="217" t="n">
        <v>86</v>
      </c>
      <c r="I125" s="217" t="n">
        <v>826</v>
      </c>
      <c r="J125" s="216" t="n">
        <v>530</v>
      </c>
      <c r="K125" s="218" t="n">
        <v>281</v>
      </c>
      <c r="L125" s="26" t="n">
        <v>78</v>
      </c>
      <c r="M125" s="26" t="n">
        <v>171</v>
      </c>
    </row>
    <row r="126" customFormat="false" ht="21.95" hidden="false" customHeight="true" outlineLevel="0" collapsed="false">
      <c r="A126" s="223" t="s">
        <v>191</v>
      </c>
      <c r="B126" s="216" t="n">
        <v>1609</v>
      </c>
      <c r="C126" s="216" t="n">
        <v>695</v>
      </c>
      <c r="D126" s="216" t="n">
        <v>15</v>
      </c>
      <c r="E126" s="216" t="n">
        <v>899</v>
      </c>
      <c r="F126" s="217" t="n">
        <v>1201</v>
      </c>
      <c r="G126" s="217" t="n">
        <v>441</v>
      </c>
      <c r="H126" s="217" t="n">
        <v>15</v>
      </c>
      <c r="I126" s="217" t="n">
        <v>745</v>
      </c>
      <c r="J126" s="216" t="n">
        <v>408</v>
      </c>
      <c r="K126" s="218" t="n">
        <v>254</v>
      </c>
      <c r="L126" s="26" t="n">
        <v>0</v>
      </c>
      <c r="M126" s="26" t="n">
        <v>154</v>
      </c>
    </row>
    <row r="127" customFormat="false" ht="21.95" hidden="false" customHeight="true" outlineLevel="0" collapsed="false">
      <c r="A127" s="223" t="s">
        <v>129</v>
      </c>
      <c r="B127" s="216" t="n">
        <v>1900</v>
      </c>
      <c r="C127" s="216" t="n">
        <v>744</v>
      </c>
      <c r="D127" s="216" t="n">
        <v>193</v>
      </c>
      <c r="E127" s="216" t="n">
        <v>963</v>
      </c>
      <c r="F127" s="217" t="n">
        <v>1365</v>
      </c>
      <c r="G127" s="217" t="n">
        <v>472</v>
      </c>
      <c r="H127" s="217" t="n">
        <v>95</v>
      </c>
      <c r="I127" s="217" t="n">
        <v>798</v>
      </c>
      <c r="J127" s="216" t="n">
        <v>535</v>
      </c>
      <c r="K127" s="218" t="n">
        <v>272</v>
      </c>
      <c r="L127" s="26" t="n">
        <v>98</v>
      </c>
      <c r="M127" s="26" t="n">
        <v>165</v>
      </c>
    </row>
    <row r="128" customFormat="false" ht="21.95" hidden="false" customHeight="true" outlineLevel="0" collapsed="false">
      <c r="A128" s="220" t="s">
        <v>128</v>
      </c>
      <c r="B128" s="33" t="n">
        <v>5656</v>
      </c>
      <c r="C128" s="33" t="n">
        <v>1977</v>
      </c>
      <c r="D128" s="33" t="n">
        <v>1120</v>
      </c>
      <c r="E128" s="33" t="n">
        <v>2559</v>
      </c>
      <c r="F128" s="213" t="n">
        <v>3908</v>
      </c>
      <c r="G128" s="213" t="n">
        <v>1255</v>
      </c>
      <c r="H128" s="213" t="n">
        <v>532</v>
      </c>
      <c r="I128" s="213" t="n">
        <v>2121</v>
      </c>
      <c r="J128" s="33" t="n">
        <v>1748</v>
      </c>
      <c r="K128" s="221" t="n">
        <v>722</v>
      </c>
      <c r="L128" s="16" t="n">
        <v>588</v>
      </c>
      <c r="M128" s="16" t="n">
        <v>438</v>
      </c>
    </row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</sheetData>
  <mergeCells count="21">
    <mergeCell ref="A1:M1"/>
    <mergeCell ref="A2:M2"/>
    <mergeCell ref="A3:A6"/>
    <mergeCell ref="B3:B6"/>
    <mergeCell ref="C3:E3"/>
    <mergeCell ref="F3:F6"/>
    <mergeCell ref="G3:I3"/>
    <mergeCell ref="J3:J6"/>
    <mergeCell ref="K3:M3"/>
    <mergeCell ref="D4:E4"/>
    <mergeCell ref="H4:I4"/>
    <mergeCell ref="L4:M4"/>
    <mergeCell ref="C5:C6"/>
    <mergeCell ref="D5:D6"/>
    <mergeCell ref="E5:E6"/>
    <mergeCell ref="G5:G6"/>
    <mergeCell ref="H5:H6"/>
    <mergeCell ref="I5:I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89" colorId="64" zoomScale="115" zoomScaleNormal="115" zoomScalePageLayoutView="100" workbookViewId="0">
      <selection pane="topLeft" activeCell="H95" activeCellId="0" sqref="H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12.87"/>
    <col collapsed="false" customWidth="true" hidden="false" outlineLevel="0" max="2" min="2" style="240" width="7.74"/>
    <col collapsed="false" customWidth="false" hidden="false" outlineLevel="0" max="3" min="3" style="240" width="8.99"/>
    <col collapsed="false" customWidth="false" hidden="false" outlineLevel="0" max="7" min="4" style="241" width="8.99"/>
  </cols>
  <sheetData>
    <row r="1" customFormat="false" ht="14.25" hidden="false" customHeight="false" outlineLevel="0" collapsed="false">
      <c r="A1" s="242"/>
      <c r="B1" s="243"/>
      <c r="C1" s="243"/>
      <c r="D1" s="244"/>
      <c r="E1" s="244"/>
      <c r="F1" s="245"/>
      <c r="G1" s="245"/>
      <c r="H1" s="245"/>
    </row>
    <row r="2" customFormat="false" ht="14.25" hidden="false" customHeight="false" outlineLevel="0" collapsed="false">
      <c r="A2" s="246" t="s">
        <v>164</v>
      </c>
      <c r="B2" s="247"/>
      <c r="C2" s="248"/>
      <c r="D2" s="245"/>
      <c r="E2" s="245"/>
      <c r="F2" s="249"/>
      <c r="G2" s="250"/>
      <c r="H2" s="251"/>
    </row>
    <row r="3" customFormat="false" ht="14.25" hidden="false" customHeight="false" outlineLevel="0" collapsed="false">
      <c r="A3" s="252" t="s">
        <v>165</v>
      </c>
      <c r="B3" s="253" t="n">
        <v>10590</v>
      </c>
      <c r="C3" s="254" t="n">
        <v>4411</v>
      </c>
      <c r="D3" s="245" t="n">
        <v>10001</v>
      </c>
      <c r="E3" s="255" t="n">
        <v>4246</v>
      </c>
      <c r="F3" s="245" t="n">
        <v>-589</v>
      </c>
      <c r="G3" s="245" t="n">
        <v>-165</v>
      </c>
      <c r="H3" s="251" t="n">
        <v>-754</v>
      </c>
    </row>
    <row r="4" customFormat="false" ht="14.25" hidden="false" customHeight="false" outlineLevel="0" collapsed="false">
      <c r="A4" s="256" t="s">
        <v>46</v>
      </c>
      <c r="B4" s="253" t="n">
        <v>3383</v>
      </c>
      <c r="C4" s="254" t="n">
        <v>5192</v>
      </c>
      <c r="D4" s="245" t="n">
        <v>3431</v>
      </c>
      <c r="E4" s="255" t="n">
        <v>5287</v>
      </c>
      <c r="F4" s="245" t="n">
        <v>48</v>
      </c>
      <c r="G4" s="245" t="n">
        <v>95</v>
      </c>
      <c r="H4" s="245" t="n">
        <v>143</v>
      </c>
    </row>
    <row r="5" customFormat="false" ht="14.25" hidden="false" customHeight="false" outlineLevel="0" collapsed="false">
      <c r="A5" s="256" t="s">
        <v>47</v>
      </c>
      <c r="B5" s="253" t="n">
        <v>1139</v>
      </c>
      <c r="C5" s="254" t="n">
        <v>5836</v>
      </c>
      <c r="D5" s="245" t="n">
        <v>1292</v>
      </c>
      <c r="E5" s="255" t="n">
        <v>5729</v>
      </c>
      <c r="F5" s="245" t="n">
        <v>153</v>
      </c>
      <c r="G5" s="245" t="n">
        <v>-107</v>
      </c>
      <c r="H5" s="245" t="n">
        <v>46</v>
      </c>
    </row>
    <row r="6" customFormat="false" ht="14.25" hidden="false" customHeight="false" outlineLevel="0" collapsed="false">
      <c r="A6" s="256" t="s">
        <v>48</v>
      </c>
      <c r="B6" s="253" t="n">
        <v>1951</v>
      </c>
      <c r="C6" s="254" t="n">
        <v>14821</v>
      </c>
      <c r="D6" s="245" t="n">
        <v>1948</v>
      </c>
      <c r="E6" s="255" t="n">
        <v>15173</v>
      </c>
      <c r="F6" s="245" t="n">
        <v>-3</v>
      </c>
      <c r="G6" s="245" t="n">
        <v>352</v>
      </c>
      <c r="H6" s="245" t="n">
        <v>349</v>
      </c>
    </row>
    <row r="7" customFormat="false" ht="14.25" hidden="false" customHeight="false" outlineLevel="0" collapsed="false">
      <c r="A7" s="256" t="s">
        <v>49</v>
      </c>
      <c r="B7" s="253" t="n">
        <v>5319</v>
      </c>
      <c r="C7" s="254" t="n">
        <v>27402</v>
      </c>
      <c r="D7" s="245" t="n">
        <v>5609</v>
      </c>
      <c r="E7" s="255" t="n">
        <v>27686</v>
      </c>
      <c r="F7" s="245" t="n">
        <v>290</v>
      </c>
      <c r="G7" s="245" t="n">
        <v>284</v>
      </c>
      <c r="H7" s="245" t="n">
        <v>574</v>
      </c>
    </row>
    <row r="8" customFormat="false" ht="14.25" hidden="false" customHeight="false" outlineLevel="0" collapsed="false">
      <c r="A8" s="256" t="s">
        <v>166</v>
      </c>
      <c r="B8" s="253" t="n">
        <v>432</v>
      </c>
      <c r="C8" s="254" t="n">
        <v>27555</v>
      </c>
      <c r="D8" s="245" t="n">
        <v>437</v>
      </c>
      <c r="E8" s="255" t="n">
        <v>28046</v>
      </c>
      <c r="F8" s="245" t="n">
        <v>5</v>
      </c>
      <c r="G8" s="245" t="n">
        <v>491</v>
      </c>
      <c r="H8" s="245" t="n">
        <v>496</v>
      </c>
    </row>
    <row r="9" customFormat="false" ht="14.25" hidden="false" customHeight="false" outlineLevel="0" collapsed="false">
      <c r="A9" s="256" t="s">
        <v>51</v>
      </c>
      <c r="B9" s="253" t="n">
        <v>520</v>
      </c>
      <c r="C9" s="257" t="n">
        <v>1590</v>
      </c>
      <c r="D9" s="245" t="n">
        <v>530</v>
      </c>
      <c r="E9" s="255" t="n">
        <v>1749</v>
      </c>
      <c r="F9" s="245" t="n">
        <v>10</v>
      </c>
      <c r="G9" s="245" t="n">
        <v>159</v>
      </c>
      <c r="H9" s="245" t="n">
        <v>169</v>
      </c>
    </row>
    <row r="10" customFormat="false" ht="14.25" hidden="false" customHeight="false" outlineLevel="0" collapsed="false">
      <c r="A10" s="246" t="s">
        <v>133</v>
      </c>
      <c r="B10" s="247"/>
      <c r="C10" s="242"/>
      <c r="D10" s="245"/>
      <c r="E10" s="255"/>
      <c r="F10" s="245"/>
      <c r="G10" s="245"/>
      <c r="H10" s="245"/>
    </row>
    <row r="11" customFormat="false" ht="14.25" hidden="false" customHeight="false" outlineLevel="0" collapsed="false">
      <c r="A11" s="258" t="s">
        <v>56</v>
      </c>
      <c r="B11" s="253" t="n">
        <v>5507</v>
      </c>
      <c r="C11" s="259" t="n">
        <v>12300</v>
      </c>
      <c r="D11" s="245" t="n">
        <v>3664</v>
      </c>
      <c r="E11" s="255" t="n">
        <v>6764</v>
      </c>
      <c r="F11" s="245" t="n">
        <v>-1843</v>
      </c>
      <c r="G11" s="245" t="n">
        <v>-5536</v>
      </c>
      <c r="H11" s="245" t="n">
        <v>-7379</v>
      </c>
    </row>
    <row r="12" customFormat="false" ht="14.25" hidden="false" customHeight="false" outlineLevel="0" collapsed="false">
      <c r="A12" s="258" t="s">
        <v>57</v>
      </c>
      <c r="B12" s="253" t="n">
        <v>1282</v>
      </c>
      <c r="C12" s="260" t="n">
        <v>8504</v>
      </c>
      <c r="D12" s="245" t="n">
        <v>1226</v>
      </c>
      <c r="E12" s="255" t="n">
        <v>8782</v>
      </c>
      <c r="F12" s="245" t="n">
        <v>-56</v>
      </c>
      <c r="G12" s="245" t="n">
        <v>278</v>
      </c>
      <c r="H12" s="245" t="n">
        <v>222</v>
      </c>
    </row>
    <row r="13" customFormat="false" ht="14.25" hidden="false" customHeight="false" outlineLevel="0" collapsed="false">
      <c r="A13" s="258" t="s">
        <v>62</v>
      </c>
      <c r="B13" s="253" t="n">
        <v>468</v>
      </c>
      <c r="C13" s="260" t="n">
        <v>6134</v>
      </c>
      <c r="D13" s="245" t="n">
        <v>426</v>
      </c>
      <c r="E13" s="255" t="n">
        <v>5976</v>
      </c>
      <c r="F13" s="245" t="n">
        <v>-42</v>
      </c>
      <c r="G13" s="245" t="n">
        <v>-158</v>
      </c>
      <c r="H13" s="245" t="n">
        <v>-200</v>
      </c>
    </row>
    <row r="14" customFormat="false" ht="14.25" hidden="false" customHeight="false" outlineLevel="0" collapsed="false">
      <c r="A14" s="258" t="s">
        <v>58</v>
      </c>
      <c r="B14" s="253" t="n">
        <v>772</v>
      </c>
      <c r="C14" s="260" t="n">
        <v>10592</v>
      </c>
      <c r="D14" s="245" t="n">
        <v>821</v>
      </c>
      <c r="E14" s="255" t="n">
        <v>4972</v>
      </c>
      <c r="F14" s="245" t="n">
        <v>49</v>
      </c>
      <c r="G14" s="245" t="n">
        <v>-5620</v>
      </c>
      <c r="H14" s="245" t="n">
        <v>-5571</v>
      </c>
    </row>
    <row r="15" customFormat="false" ht="14.25" hidden="false" customHeight="false" outlineLevel="0" collapsed="false">
      <c r="A15" s="258" t="s">
        <v>59</v>
      </c>
      <c r="B15" s="253" t="n">
        <v>966</v>
      </c>
      <c r="C15" s="260" t="n">
        <v>11593</v>
      </c>
      <c r="D15" s="245" t="n">
        <v>957</v>
      </c>
      <c r="E15" s="255" t="n">
        <v>10212</v>
      </c>
      <c r="F15" s="245" t="n">
        <v>-9</v>
      </c>
      <c r="G15" s="245" t="n">
        <v>-1381</v>
      </c>
      <c r="H15" s="245" t="n">
        <v>-1390</v>
      </c>
    </row>
    <row r="16" customFormat="false" ht="14.25" hidden="false" customHeight="false" outlineLevel="0" collapsed="false">
      <c r="A16" s="258" t="s">
        <v>135</v>
      </c>
      <c r="B16" s="253" t="n">
        <v>1990</v>
      </c>
      <c r="C16" s="260" t="n">
        <v>7194</v>
      </c>
      <c r="D16" s="245" t="n">
        <v>1844</v>
      </c>
      <c r="E16" s="255" t="n">
        <v>6370</v>
      </c>
      <c r="F16" s="245" t="n">
        <v>-146</v>
      </c>
      <c r="G16" s="245" t="n">
        <v>-824</v>
      </c>
      <c r="H16" s="245" t="n">
        <v>-970</v>
      </c>
    </row>
    <row r="17" customFormat="false" ht="14.25" hidden="false" customHeight="false" outlineLevel="0" collapsed="false">
      <c r="A17" s="258" t="s">
        <v>54</v>
      </c>
      <c r="B17" s="253" t="n">
        <v>5021</v>
      </c>
      <c r="C17" s="260" t="n">
        <v>1763</v>
      </c>
      <c r="D17" s="245" t="n">
        <v>4780</v>
      </c>
      <c r="E17" s="255" t="n">
        <v>1748</v>
      </c>
      <c r="F17" s="245" t="n">
        <v>-241</v>
      </c>
      <c r="G17" s="245" t="n">
        <v>-15</v>
      </c>
      <c r="H17" s="245" t="n">
        <v>-256</v>
      </c>
    </row>
    <row r="18" customFormat="false" ht="14.25" hidden="false" customHeight="false" outlineLevel="0" collapsed="false">
      <c r="A18" s="258" t="s">
        <v>136</v>
      </c>
      <c r="B18" s="253" t="n">
        <v>1810</v>
      </c>
      <c r="C18" s="260" t="n">
        <v>1849</v>
      </c>
      <c r="D18" s="245" t="n">
        <v>1657</v>
      </c>
      <c r="E18" s="255" t="n">
        <v>1799</v>
      </c>
      <c r="F18" s="245" t="n">
        <v>-153</v>
      </c>
      <c r="G18" s="245" t="n">
        <v>-50</v>
      </c>
      <c r="H18" s="245" t="n">
        <v>-203</v>
      </c>
    </row>
    <row r="19" customFormat="false" ht="14.25" hidden="false" customHeight="false" outlineLevel="0" collapsed="false">
      <c r="A19" s="258" t="s">
        <v>61</v>
      </c>
      <c r="B19" s="253" t="n">
        <v>1056</v>
      </c>
      <c r="C19" s="259" t="n">
        <v>7281</v>
      </c>
      <c r="D19" s="245" t="n">
        <v>940</v>
      </c>
      <c r="E19" s="255" t="n">
        <v>7332</v>
      </c>
      <c r="F19" s="245" t="n">
        <v>-116</v>
      </c>
      <c r="G19" s="245" t="n">
        <v>51</v>
      </c>
      <c r="H19" s="245" t="n">
        <v>-65</v>
      </c>
    </row>
    <row r="20" customFormat="false" ht="14.25" hidden="false" customHeight="false" outlineLevel="0" collapsed="false">
      <c r="A20" s="258" t="s">
        <v>60</v>
      </c>
      <c r="B20" s="258" t="n">
        <v>610</v>
      </c>
      <c r="C20" s="259" t="n">
        <v>7374</v>
      </c>
      <c r="D20" s="245" t="n">
        <v>639</v>
      </c>
      <c r="E20" s="255" t="n">
        <v>7659</v>
      </c>
      <c r="F20" s="245" t="n">
        <v>29</v>
      </c>
      <c r="G20" s="245" t="n">
        <v>285</v>
      </c>
      <c r="H20" s="245" t="n">
        <v>314</v>
      </c>
    </row>
    <row r="21" customFormat="false" ht="14.25" hidden="false" customHeight="false" outlineLevel="0" collapsed="false">
      <c r="A21" s="246" t="s">
        <v>167</v>
      </c>
      <c r="B21" s="247"/>
      <c r="C21" s="242"/>
      <c r="D21" s="245"/>
      <c r="E21" s="255"/>
      <c r="F21" s="245"/>
      <c r="G21" s="245"/>
      <c r="H21" s="245"/>
    </row>
    <row r="22" customFormat="false" ht="14.25" hidden="false" customHeight="false" outlineLevel="0" collapsed="false">
      <c r="A22" s="256" t="s">
        <v>168</v>
      </c>
      <c r="B22" s="261" t="n">
        <v>3765</v>
      </c>
      <c r="C22" s="261" t="n">
        <v>3306</v>
      </c>
      <c r="D22" s="245" t="n">
        <v>3794</v>
      </c>
      <c r="E22" s="255" t="n">
        <v>3646</v>
      </c>
      <c r="F22" s="245" t="n">
        <v>29</v>
      </c>
      <c r="G22" s="245" t="n">
        <v>340</v>
      </c>
      <c r="H22" s="245" t="n">
        <v>369</v>
      </c>
    </row>
    <row r="23" customFormat="false" ht="14.25" hidden="false" customHeight="false" outlineLevel="0" collapsed="false">
      <c r="A23" s="256" t="s">
        <v>65</v>
      </c>
      <c r="B23" s="261" t="n">
        <v>2367</v>
      </c>
      <c r="C23" s="261" t="n">
        <v>19453</v>
      </c>
      <c r="D23" s="245" t="n">
        <v>2449</v>
      </c>
      <c r="E23" s="255" t="n">
        <v>19720</v>
      </c>
      <c r="F23" s="245" t="n">
        <v>82</v>
      </c>
      <c r="G23" s="245" t="n">
        <v>267</v>
      </c>
      <c r="H23" s="245" t="n">
        <v>349</v>
      </c>
    </row>
    <row r="24" customFormat="false" ht="14.25" hidden="false" customHeight="false" outlineLevel="0" collapsed="false">
      <c r="A24" s="256" t="s">
        <v>67</v>
      </c>
      <c r="B24" s="261" t="n">
        <v>4397</v>
      </c>
      <c r="C24" s="261" t="n">
        <v>31960</v>
      </c>
      <c r="D24" s="245" t="n">
        <v>3111</v>
      </c>
      <c r="E24" s="255" t="n">
        <v>28025</v>
      </c>
      <c r="F24" s="245" t="n">
        <v>-1286</v>
      </c>
      <c r="G24" s="245" t="n">
        <v>-3935</v>
      </c>
      <c r="H24" s="245" t="n">
        <v>-5221</v>
      </c>
    </row>
    <row r="25" customFormat="false" ht="14.25" hidden="false" customHeight="false" outlineLevel="0" collapsed="false">
      <c r="A25" s="256" t="s">
        <v>66</v>
      </c>
      <c r="B25" s="261" t="n">
        <v>1074</v>
      </c>
      <c r="C25" s="261" t="n">
        <v>12628</v>
      </c>
      <c r="D25" s="245" t="n">
        <v>1213</v>
      </c>
      <c r="E25" s="255" t="n">
        <v>13230</v>
      </c>
      <c r="F25" s="245" t="n">
        <v>139</v>
      </c>
      <c r="G25" s="245" t="n">
        <v>602</v>
      </c>
      <c r="H25" s="245" t="n">
        <v>741</v>
      </c>
    </row>
    <row r="26" customFormat="false" ht="14.25" hidden="false" customHeight="false" outlineLevel="0" collapsed="false">
      <c r="A26" s="256" t="s">
        <v>68</v>
      </c>
      <c r="B26" s="262" t="n">
        <v>5379</v>
      </c>
      <c r="C26" s="263" t="n">
        <v>49202</v>
      </c>
      <c r="D26" s="245" t="n">
        <v>5470</v>
      </c>
      <c r="E26" s="255" t="n">
        <v>46857</v>
      </c>
      <c r="F26" s="245" t="n">
        <v>91</v>
      </c>
      <c r="G26" s="245" t="n">
        <v>-2345</v>
      </c>
      <c r="H26" s="245" t="n">
        <v>-2254</v>
      </c>
    </row>
    <row r="27" customFormat="false" ht="14.25" hidden="false" customHeight="false" outlineLevel="0" collapsed="false">
      <c r="A27" s="256" t="s">
        <v>69</v>
      </c>
      <c r="B27" s="262" t="n">
        <v>4204</v>
      </c>
      <c r="C27" s="263" t="n">
        <v>41974</v>
      </c>
      <c r="D27" s="245" t="n">
        <v>4204</v>
      </c>
      <c r="E27" s="255" t="n">
        <v>41974</v>
      </c>
      <c r="F27" s="245" t="n">
        <v>0</v>
      </c>
      <c r="G27" s="245" t="n">
        <v>0</v>
      </c>
      <c r="H27" s="245" t="n">
        <v>0</v>
      </c>
    </row>
    <row r="28" customFormat="false" ht="14.25" hidden="false" customHeight="false" outlineLevel="0" collapsed="false">
      <c r="A28" s="246" t="s">
        <v>169</v>
      </c>
      <c r="B28" s="247"/>
      <c r="C28" s="242"/>
      <c r="D28" s="245"/>
      <c r="E28" s="255"/>
      <c r="F28" s="245"/>
      <c r="G28" s="245"/>
      <c r="H28" s="245"/>
    </row>
    <row r="29" customFormat="false" ht="14.25" hidden="false" customHeight="false" outlineLevel="0" collapsed="false">
      <c r="A29" s="264" t="s">
        <v>170</v>
      </c>
      <c r="B29" s="265" t="n">
        <v>2528</v>
      </c>
      <c r="C29" s="257" t="n">
        <v>5571</v>
      </c>
      <c r="D29" s="245" t="n">
        <v>2610</v>
      </c>
      <c r="E29" s="255" t="n">
        <v>5545</v>
      </c>
      <c r="F29" s="245" t="n">
        <v>82</v>
      </c>
      <c r="G29" s="245" t="n">
        <v>-26</v>
      </c>
      <c r="H29" s="245" t="n">
        <v>56</v>
      </c>
    </row>
    <row r="30" customFormat="false" ht="14.25" hidden="false" customHeight="false" outlineLevel="0" collapsed="false">
      <c r="A30" s="264" t="s">
        <v>171</v>
      </c>
      <c r="B30" s="264" t="n">
        <v>673</v>
      </c>
      <c r="C30" s="264" t="n">
        <v>17450</v>
      </c>
      <c r="D30" s="245" t="n">
        <v>806</v>
      </c>
      <c r="E30" s="255" t="n">
        <v>17756</v>
      </c>
      <c r="F30" s="245" t="n">
        <v>133</v>
      </c>
      <c r="G30" s="245" t="n">
        <v>306</v>
      </c>
      <c r="H30" s="245" t="n">
        <v>439</v>
      </c>
    </row>
    <row r="31" customFormat="false" ht="14.25" hidden="false" customHeight="false" outlineLevel="0" collapsed="false">
      <c r="A31" s="264" t="s">
        <v>73</v>
      </c>
      <c r="B31" s="266" t="n">
        <v>739</v>
      </c>
      <c r="C31" s="267" t="n">
        <v>8896</v>
      </c>
      <c r="D31" s="245" t="n">
        <v>768</v>
      </c>
      <c r="E31" s="255" t="n">
        <v>9189</v>
      </c>
      <c r="F31" s="245" t="n">
        <v>29</v>
      </c>
      <c r="G31" s="245" t="n">
        <v>293</v>
      </c>
      <c r="H31" s="245" t="n">
        <v>322</v>
      </c>
    </row>
    <row r="32" customFormat="false" ht="14.25" hidden="false" customHeight="false" outlineLevel="0" collapsed="false">
      <c r="A32" s="264" t="s">
        <v>74</v>
      </c>
      <c r="B32" s="268" t="n">
        <v>607</v>
      </c>
      <c r="C32" s="268" t="n">
        <v>7081</v>
      </c>
      <c r="D32" s="245" t="n">
        <v>651</v>
      </c>
      <c r="E32" s="255" t="n">
        <v>7094</v>
      </c>
      <c r="F32" s="245" t="n">
        <v>44</v>
      </c>
      <c r="G32" s="245" t="n">
        <v>13</v>
      </c>
      <c r="H32" s="245" t="n">
        <v>57</v>
      </c>
    </row>
    <row r="33" customFormat="false" ht="14.25" hidden="false" customHeight="false" outlineLevel="0" collapsed="false">
      <c r="A33" s="264" t="s">
        <v>78</v>
      </c>
      <c r="B33" s="269" t="n">
        <v>1227</v>
      </c>
      <c r="C33" s="269" t="n">
        <v>18594</v>
      </c>
      <c r="D33" s="245" t="n">
        <v>1257</v>
      </c>
      <c r="E33" s="255" t="n">
        <v>18079</v>
      </c>
      <c r="F33" s="245" t="n">
        <v>30</v>
      </c>
      <c r="G33" s="245" t="n">
        <v>-515</v>
      </c>
      <c r="H33" s="245" t="n">
        <v>-485</v>
      </c>
    </row>
    <row r="34" customFormat="false" ht="14.25" hidden="false" customHeight="false" outlineLevel="0" collapsed="false">
      <c r="A34" s="264" t="s">
        <v>76</v>
      </c>
      <c r="B34" s="264" t="n">
        <v>2187</v>
      </c>
      <c r="C34" s="264" t="n">
        <v>27790</v>
      </c>
      <c r="D34" s="245" t="n">
        <v>2253</v>
      </c>
      <c r="E34" s="255" t="n">
        <v>26098</v>
      </c>
      <c r="F34" s="245" t="n">
        <v>66</v>
      </c>
      <c r="G34" s="245" t="n">
        <v>-1692</v>
      </c>
      <c r="H34" s="245" t="n">
        <v>-1626</v>
      </c>
    </row>
    <row r="35" customFormat="false" ht="14.25" hidden="false" customHeight="false" outlineLevel="0" collapsed="false">
      <c r="A35" s="264" t="s">
        <v>75</v>
      </c>
      <c r="B35" s="270" t="n">
        <v>4866</v>
      </c>
      <c r="C35" s="254" t="n">
        <v>44396</v>
      </c>
      <c r="D35" s="245" t="n">
        <v>3359</v>
      </c>
      <c r="E35" s="255" t="n">
        <v>34337</v>
      </c>
      <c r="F35" s="245" t="n">
        <v>-1507</v>
      </c>
      <c r="G35" s="245" t="n">
        <v>-10059</v>
      </c>
      <c r="H35" s="245" t="n">
        <v>-11566</v>
      </c>
    </row>
    <row r="36" customFormat="false" ht="14.25" hidden="false" customHeight="false" outlineLevel="0" collapsed="false">
      <c r="A36" s="264" t="s">
        <v>77</v>
      </c>
      <c r="B36" s="264" t="n">
        <v>720</v>
      </c>
      <c r="C36" s="264" t="n">
        <v>77758</v>
      </c>
      <c r="D36" s="245" t="n">
        <v>600</v>
      </c>
      <c r="E36" s="255" t="n">
        <v>72034</v>
      </c>
      <c r="F36" s="245" t="n">
        <v>-120</v>
      </c>
      <c r="G36" s="245" t="n">
        <v>-5724</v>
      </c>
      <c r="H36" s="245" t="n">
        <v>-5844</v>
      </c>
    </row>
    <row r="37" customFormat="false" ht="14.25" hidden="false" customHeight="false" outlineLevel="0" collapsed="false">
      <c r="A37" s="246" t="s">
        <v>159</v>
      </c>
      <c r="B37" s="247"/>
      <c r="C37" s="242"/>
      <c r="D37" s="245"/>
      <c r="E37" s="255"/>
      <c r="F37" s="245"/>
      <c r="G37" s="245"/>
      <c r="H37" s="245"/>
    </row>
    <row r="38" customFormat="false" ht="14.25" hidden="false" customHeight="false" outlineLevel="0" collapsed="false">
      <c r="A38" s="252" t="s">
        <v>172</v>
      </c>
      <c r="B38" s="268" t="n">
        <v>1988</v>
      </c>
      <c r="C38" s="268" t="n">
        <v>2920</v>
      </c>
      <c r="D38" s="245" t="n">
        <v>1949</v>
      </c>
      <c r="E38" s="255" t="n">
        <v>2627</v>
      </c>
      <c r="F38" s="245" t="n">
        <v>-39</v>
      </c>
      <c r="G38" s="245" t="n">
        <v>-293</v>
      </c>
      <c r="H38" s="245" t="n">
        <v>-332</v>
      </c>
    </row>
    <row r="39" customFormat="false" ht="14.25" hidden="false" customHeight="false" outlineLevel="0" collapsed="false">
      <c r="A39" s="252" t="s">
        <v>32</v>
      </c>
      <c r="B39" s="268" t="n">
        <v>1716</v>
      </c>
      <c r="C39" s="268" t="n">
        <v>27457</v>
      </c>
      <c r="D39" s="245" t="n">
        <v>1468</v>
      </c>
      <c r="E39" s="255" t="n">
        <v>26817</v>
      </c>
      <c r="F39" s="245" t="n">
        <v>-248</v>
      </c>
      <c r="G39" s="245" t="n">
        <v>-640</v>
      </c>
      <c r="H39" s="245" t="n">
        <v>-888</v>
      </c>
    </row>
    <row r="40" customFormat="false" ht="14.25" hidden="false" customHeight="false" outlineLevel="0" collapsed="false">
      <c r="A40" s="252" t="s">
        <v>33</v>
      </c>
      <c r="B40" s="268" t="n">
        <v>1812</v>
      </c>
      <c r="C40" s="268" t="n">
        <v>19976</v>
      </c>
      <c r="D40" s="245" t="n">
        <v>1647</v>
      </c>
      <c r="E40" s="255" t="n">
        <v>19566</v>
      </c>
      <c r="F40" s="245" t="n">
        <v>-165</v>
      </c>
      <c r="G40" s="245" t="n">
        <v>-410</v>
      </c>
      <c r="H40" s="245" t="n">
        <v>-575</v>
      </c>
    </row>
    <row r="41" customFormat="false" ht="14.25" hidden="false" customHeight="false" outlineLevel="0" collapsed="false">
      <c r="A41" s="252" t="s">
        <v>34</v>
      </c>
      <c r="B41" s="268" t="n">
        <v>716</v>
      </c>
      <c r="C41" s="268" t="n">
        <v>13395</v>
      </c>
      <c r="D41" s="245" t="n">
        <v>727</v>
      </c>
      <c r="E41" s="255" t="n">
        <v>13083</v>
      </c>
      <c r="F41" s="245" t="n">
        <v>11</v>
      </c>
      <c r="G41" s="245" t="n">
        <v>-312</v>
      </c>
      <c r="H41" s="245" t="n">
        <v>-301</v>
      </c>
    </row>
    <row r="42" customFormat="false" ht="14.25" hidden="false" customHeight="false" outlineLevel="0" collapsed="false">
      <c r="A42" s="246" t="s">
        <v>173</v>
      </c>
      <c r="B42" s="247"/>
      <c r="C42" s="242"/>
      <c r="D42" s="245"/>
      <c r="E42" s="255"/>
      <c r="F42" s="245"/>
      <c r="G42" s="245"/>
      <c r="H42" s="245"/>
    </row>
    <row r="43" customFormat="false" ht="14.25" hidden="false" customHeight="false" outlineLevel="0" collapsed="false">
      <c r="A43" s="252" t="s">
        <v>172</v>
      </c>
      <c r="B43" s="265" t="n">
        <v>407</v>
      </c>
      <c r="C43" s="257" t="n">
        <v>4025</v>
      </c>
      <c r="D43" s="245" t="n">
        <v>407</v>
      </c>
      <c r="E43" s="255" t="n">
        <v>4119</v>
      </c>
      <c r="F43" s="245" t="n">
        <v>0</v>
      </c>
      <c r="G43" s="245" t="n">
        <v>94</v>
      </c>
      <c r="H43" s="245" t="n">
        <v>94</v>
      </c>
    </row>
    <row r="44" customFormat="false" ht="14.25" hidden="false" customHeight="false" outlineLevel="0" collapsed="false">
      <c r="A44" s="252" t="s">
        <v>83</v>
      </c>
      <c r="B44" s="271" t="n">
        <v>10286</v>
      </c>
      <c r="C44" s="263" t="n">
        <v>34413</v>
      </c>
      <c r="D44" s="245" t="n">
        <v>10366</v>
      </c>
      <c r="E44" s="255" t="n">
        <v>34660</v>
      </c>
      <c r="F44" s="245" t="n">
        <v>80</v>
      </c>
      <c r="G44" s="245" t="n">
        <v>247</v>
      </c>
      <c r="H44" s="245" t="n">
        <v>327</v>
      </c>
    </row>
    <row r="45" customFormat="false" ht="14.25" hidden="false" customHeight="false" outlineLevel="0" collapsed="false">
      <c r="A45" s="252" t="s">
        <v>81</v>
      </c>
      <c r="B45" s="271" t="n">
        <v>9697</v>
      </c>
      <c r="C45" s="263" t="n">
        <v>23928</v>
      </c>
      <c r="D45" s="245" t="n">
        <v>9697</v>
      </c>
      <c r="E45" s="255" t="n">
        <v>23928</v>
      </c>
      <c r="F45" s="245" t="n">
        <v>0</v>
      </c>
      <c r="G45" s="245" t="n">
        <v>0</v>
      </c>
      <c r="H45" s="245" t="n">
        <v>0</v>
      </c>
    </row>
    <row r="46" customFormat="false" ht="14.25" hidden="false" customHeight="false" outlineLevel="0" collapsed="false">
      <c r="A46" s="252" t="s">
        <v>174</v>
      </c>
      <c r="B46" s="265" t="n">
        <v>3625</v>
      </c>
      <c r="C46" s="257" t="n">
        <v>6975</v>
      </c>
      <c r="D46" s="245" t="n">
        <v>3625</v>
      </c>
      <c r="E46" s="255" t="n">
        <v>6975</v>
      </c>
      <c r="F46" s="245" t="n">
        <v>0</v>
      </c>
      <c r="G46" s="245" t="n">
        <v>0</v>
      </c>
      <c r="H46" s="245" t="n">
        <v>0</v>
      </c>
    </row>
    <row r="47" customFormat="false" ht="14.25" hidden="false" customHeight="false" outlineLevel="0" collapsed="false">
      <c r="A47" s="252" t="s">
        <v>82</v>
      </c>
      <c r="B47" s="272" t="n">
        <v>608</v>
      </c>
      <c r="C47" s="273" t="n">
        <v>9044</v>
      </c>
      <c r="D47" s="245" t="n">
        <v>608</v>
      </c>
      <c r="E47" s="255" t="n">
        <v>9044</v>
      </c>
      <c r="F47" s="245" t="n">
        <v>0</v>
      </c>
      <c r="G47" s="245" t="n">
        <v>0</v>
      </c>
      <c r="H47" s="245" t="n">
        <v>0</v>
      </c>
    </row>
    <row r="48" customFormat="false" ht="14.25" hidden="false" customHeight="false" outlineLevel="0" collapsed="false">
      <c r="A48" s="246" t="s">
        <v>175</v>
      </c>
      <c r="B48" s="247"/>
      <c r="C48" s="242"/>
      <c r="D48" s="245"/>
      <c r="E48" s="255"/>
      <c r="F48" s="245"/>
      <c r="G48" s="245"/>
      <c r="H48" s="245"/>
    </row>
    <row r="49" customFormat="false" ht="14.25" hidden="false" customHeight="false" outlineLevel="0" collapsed="false">
      <c r="A49" s="256" t="s">
        <v>25</v>
      </c>
      <c r="B49" s="262" t="n">
        <v>2425</v>
      </c>
      <c r="C49" s="263" t="n">
        <v>17384</v>
      </c>
      <c r="D49" s="245" t="n">
        <v>2214</v>
      </c>
      <c r="E49" s="255" t="n">
        <v>17078</v>
      </c>
      <c r="F49" s="245" t="n">
        <v>-211</v>
      </c>
      <c r="G49" s="245" t="n">
        <v>-306</v>
      </c>
      <c r="H49" s="245" t="n">
        <v>-517</v>
      </c>
    </row>
    <row r="50" customFormat="false" ht="14.25" hidden="false" customHeight="false" outlineLevel="0" collapsed="false">
      <c r="A50" s="256" t="s">
        <v>26</v>
      </c>
      <c r="B50" s="262" t="n">
        <v>1357</v>
      </c>
      <c r="C50" s="263" t="n">
        <v>9899</v>
      </c>
      <c r="D50" s="245" t="n">
        <v>1108</v>
      </c>
      <c r="E50" s="255" t="n">
        <v>9159</v>
      </c>
      <c r="F50" s="245" t="n">
        <v>-249</v>
      </c>
      <c r="G50" s="245" t="n">
        <v>-740</v>
      </c>
      <c r="H50" s="245" t="n">
        <v>-989</v>
      </c>
    </row>
    <row r="51" customFormat="false" ht="14.25" hidden="false" customHeight="false" outlineLevel="0" collapsed="false">
      <c r="A51" s="256" t="s">
        <v>27</v>
      </c>
      <c r="B51" s="262" t="n">
        <v>1664</v>
      </c>
      <c r="C51" s="263" t="n">
        <v>8816</v>
      </c>
      <c r="D51" s="245" t="n">
        <v>1591</v>
      </c>
      <c r="E51" s="255" t="n">
        <v>7910</v>
      </c>
      <c r="F51" s="245" t="n">
        <v>-73</v>
      </c>
      <c r="G51" s="245" t="n">
        <v>-906</v>
      </c>
      <c r="H51" s="245" t="n">
        <v>-979</v>
      </c>
    </row>
    <row r="52" customFormat="false" ht="14.25" hidden="false" customHeight="false" outlineLevel="0" collapsed="false">
      <c r="A52" s="246" t="s">
        <v>176</v>
      </c>
      <c r="B52" s="247"/>
      <c r="C52" s="242"/>
      <c r="D52" s="245"/>
      <c r="E52" s="255"/>
      <c r="F52" s="245"/>
      <c r="G52" s="245"/>
      <c r="H52" s="245"/>
    </row>
    <row r="53" customFormat="false" ht="14.25" hidden="false" customHeight="false" outlineLevel="0" collapsed="false">
      <c r="A53" s="252" t="s">
        <v>172</v>
      </c>
      <c r="B53" s="274" t="n">
        <v>4964</v>
      </c>
      <c r="C53" s="275" t="n">
        <v>4876</v>
      </c>
      <c r="D53" s="245" t="n">
        <v>4957</v>
      </c>
      <c r="E53" s="255" t="n">
        <v>4974</v>
      </c>
      <c r="F53" s="245" t="n">
        <v>-7</v>
      </c>
      <c r="G53" s="245" t="n">
        <v>98</v>
      </c>
      <c r="H53" s="245" t="n">
        <v>91</v>
      </c>
    </row>
    <row r="54" customFormat="false" ht="14.25" hidden="false" customHeight="false" outlineLevel="0" collapsed="false">
      <c r="A54" s="252" t="s">
        <v>177</v>
      </c>
      <c r="B54" s="254" t="n">
        <v>1538</v>
      </c>
      <c r="C54" s="254" t="n">
        <v>12323</v>
      </c>
      <c r="D54" s="245" t="n">
        <v>1623</v>
      </c>
      <c r="E54" s="255" t="n">
        <v>12559</v>
      </c>
      <c r="F54" s="245" t="n">
        <v>85</v>
      </c>
      <c r="G54" s="245" t="n">
        <v>236</v>
      </c>
      <c r="H54" s="245" t="n">
        <v>321</v>
      </c>
    </row>
    <row r="55" customFormat="false" ht="14.25" hidden="false" customHeight="false" outlineLevel="0" collapsed="false">
      <c r="A55" s="252" t="s">
        <v>87</v>
      </c>
      <c r="B55" s="254" t="n">
        <v>1358</v>
      </c>
      <c r="C55" s="254" t="n">
        <v>11350</v>
      </c>
      <c r="D55" s="245" t="n">
        <v>1322</v>
      </c>
      <c r="E55" s="255" t="n">
        <v>9857</v>
      </c>
      <c r="F55" s="245" t="n">
        <v>-36</v>
      </c>
      <c r="G55" s="245" t="n">
        <v>-1493</v>
      </c>
      <c r="H55" s="245" t="n">
        <v>-1529</v>
      </c>
    </row>
    <row r="56" customFormat="false" ht="14.25" hidden="false" customHeight="false" outlineLevel="0" collapsed="false">
      <c r="A56" s="252" t="s">
        <v>178</v>
      </c>
      <c r="B56" s="254" t="n">
        <v>4058</v>
      </c>
      <c r="C56" s="254" t="n">
        <v>7201</v>
      </c>
      <c r="D56" s="245" t="n">
        <v>4581</v>
      </c>
      <c r="E56" s="255" t="n">
        <v>7873</v>
      </c>
      <c r="F56" s="245" t="n">
        <v>523</v>
      </c>
      <c r="G56" s="245" t="n">
        <v>672</v>
      </c>
      <c r="H56" s="245" t="n">
        <v>1195</v>
      </c>
    </row>
    <row r="57" customFormat="false" ht="14.25" hidden="false" customHeight="false" outlineLevel="0" collapsed="false">
      <c r="A57" s="252" t="s">
        <v>88</v>
      </c>
      <c r="B57" s="274" t="n">
        <v>5433</v>
      </c>
      <c r="C57" s="275" t="n">
        <v>29016</v>
      </c>
      <c r="D57" s="245" t="n">
        <v>5405</v>
      </c>
      <c r="E57" s="255" t="n">
        <v>26807</v>
      </c>
      <c r="F57" s="245" t="n">
        <v>-28</v>
      </c>
      <c r="G57" s="245" t="n">
        <v>-2209</v>
      </c>
      <c r="H57" s="245" t="n">
        <v>-2237</v>
      </c>
    </row>
    <row r="58" customFormat="false" ht="14.25" hidden="false" customHeight="false" outlineLevel="0" collapsed="false">
      <c r="A58" s="246" t="s">
        <v>179</v>
      </c>
      <c r="B58" s="247"/>
      <c r="C58" s="242"/>
      <c r="D58" s="245"/>
      <c r="E58" s="255"/>
      <c r="F58" s="245"/>
      <c r="G58" s="245"/>
      <c r="H58" s="245"/>
    </row>
    <row r="59" customFormat="false" ht="14.25" hidden="false" customHeight="false" outlineLevel="0" collapsed="false">
      <c r="A59" s="256" t="s">
        <v>172</v>
      </c>
      <c r="B59" s="274" t="n">
        <v>353</v>
      </c>
      <c r="C59" s="275" t="n">
        <v>3336</v>
      </c>
      <c r="D59" s="245" t="n">
        <v>528</v>
      </c>
      <c r="E59" s="255" t="n">
        <v>7415</v>
      </c>
      <c r="F59" s="245" t="n">
        <v>175</v>
      </c>
      <c r="G59" s="245" t="n">
        <v>4079</v>
      </c>
      <c r="H59" s="245" t="n">
        <v>4254</v>
      </c>
    </row>
    <row r="60" customFormat="false" ht="14.25" hidden="false" customHeight="false" outlineLevel="0" collapsed="false">
      <c r="A60" s="256" t="s">
        <v>96</v>
      </c>
      <c r="B60" s="254" t="n">
        <v>11480</v>
      </c>
      <c r="C60" s="254" t="n">
        <v>40617</v>
      </c>
      <c r="D60" s="245" t="n">
        <v>11775</v>
      </c>
      <c r="E60" s="255" t="n">
        <v>40444</v>
      </c>
      <c r="F60" s="245" t="n">
        <v>295</v>
      </c>
      <c r="G60" s="245" t="n">
        <v>-173</v>
      </c>
      <c r="H60" s="245" t="n">
        <v>122</v>
      </c>
    </row>
    <row r="61" customFormat="false" ht="14.25" hidden="false" customHeight="false" outlineLevel="0" collapsed="false">
      <c r="A61" s="256" t="s">
        <v>94</v>
      </c>
      <c r="B61" s="254" t="n">
        <v>6932</v>
      </c>
      <c r="C61" s="254" t="n">
        <v>19703</v>
      </c>
      <c r="D61" s="245" t="n">
        <v>6958</v>
      </c>
      <c r="E61" s="255" t="n">
        <v>19728</v>
      </c>
      <c r="F61" s="245" t="n">
        <v>26</v>
      </c>
      <c r="G61" s="245" t="n">
        <v>25</v>
      </c>
      <c r="H61" s="245" t="n">
        <v>51</v>
      </c>
    </row>
    <row r="62" customFormat="false" ht="14.25" hidden="false" customHeight="false" outlineLevel="0" collapsed="false">
      <c r="A62" s="256" t="s">
        <v>98</v>
      </c>
      <c r="B62" s="254" t="n">
        <v>7201</v>
      </c>
      <c r="C62" s="254" t="n">
        <v>38783</v>
      </c>
      <c r="D62" s="245" t="n">
        <v>7811</v>
      </c>
      <c r="E62" s="255" t="n">
        <v>43414</v>
      </c>
      <c r="F62" s="245" t="n">
        <v>610</v>
      </c>
      <c r="G62" s="245" t="n">
        <v>4631</v>
      </c>
      <c r="H62" s="245" t="n">
        <v>5241</v>
      </c>
    </row>
    <row r="63" customFormat="false" ht="14.25" hidden="false" customHeight="false" outlineLevel="0" collapsed="false">
      <c r="A63" s="256" t="s">
        <v>95</v>
      </c>
      <c r="B63" s="254" t="n">
        <v>4263</v>
      </c>
      <c r="C63" s="254" t="n">
        <v>21446</v>
      </c>
      <c r="D63" s="245" t="n">
        <v>4266</v>
      </c>
      <c r="E63" s="255" t="n">
        <v>21446</v>
      </c>
      <c r="F63" s="245" t="n">
        <v>3</v>
      </c>
      <c r="G63" s="245" t="n">
        <v>0</v>
      </c>
      <c r="H63" s="245" t="n">
        <v>3</v>
      </c>
    </row>
    <row r="64" customFormat="false" ht="14.25" hidden="false" customHeight="false" outlineLevel="0" collapsed="false">
      <c r="A64" s="256" t="s">
        <v>92</v>
      </c>
      <c r="B64" s="254" t="n">
        <v>4197</v>
      </c>
      <c r="C64" s="254" t="n">
        <v>967</v>
      </c>
      <c r="D64" s="245" t="n">
        <v>3843</v>
      </c>
      <c r="E64" s="255" t="n">
        <v>915</v>
      </c>
      <c r="F64" s="245" t="n">
        <v>-354</v>
      </c>
      <c r="G64" s="245" t="n">
        <v>-52</v>
      </c>
      <c r="H64" s="245" t="n">
        <v>-406</v>
      </c>
    </row>
    <row r="65" customFormat="false" ht="14.25" hidden="false" customHeight="false" outlineLevel="0" collapsed="false">
      <c r="A65" s="256" t="s">
        <v>180</v>
      </c>
      <c r="B65" s="254" t="n">
        <v>3350</v>
      </c>
      <c r="C65" s="254" t="n">
        <v>1581</v>
      </c>
      <c r="D65" s="245" t="n">
        <v>3304</v>
      </c>
      <c r="E65" s="255" t="n">
        <v>1684</v>
      </c>
      <c r="F65" s="245" t="n">
        <v>-46</v>
      </c>
      <c r="G65" s="245" t="n">
        <v>103</v>
      </c>
      <c r="H65" s="245" t="n">
        <v>57</v>
      </c>
    </row>
    <row r="66" customFormat="false" ht="14.25" hidden="false" customHeight="false" outlineLevel="0" collapsed="false">
      <c r="A66" s="256" t="s">
        <v>90</v>
      </c>
      <c r="B66" s="254" t="n">
        <v>750</v>
      </c>
      <c r="C66" s="254" t="n">
        <v>9242</v>
      </c>
      <c r="D66" s="245" t="n">
        <v>589</v>
      </c>
      <c r="E66" s="255" t="n">
        <v>6571</v>
      </c>
      <c r="F66" s="245" t="n">
        <v>-161</v>
      </c>
      <c r="G66" s="245" t="n">
        <v>-2671</v>
      </c>
      <c r="H66" s="245" t="n">
        <v>-2832</v>
      </c>
    </row>
    <row r="67" customFormat="false" ht="14.25" hidden="false" customHeight="false" outlineLevel="0" collapsed="false">
      <c r="A67" s="256" t="s">
        <v>91</v>
      </c>
      <c r="B67" s="254" t="n">
        <v>780</v>
      </c>
      <c r="C67" s="254" t="n">
        <v>5652</v>
      </c>
      <c r="D67" s="245" t="n">
        <v>532</v>
      </c>
      <c r="E67" s="255" t="n">
        <v>4943</v>
      </c>
      <c r="F67" s="245" t="n">
        <v>-248</v>
      </c>
      <c r="G67" s="245" t="n">
        <v>-709</v>
      </c>
      <c r="H67" s="245" t="n">
        <v>-957</v>
      </c>
    </row>
    <row r="68" customFormat="false" ht="14.25" hidden="false" customHeight="false" outlineLevel="0" collapsed="false">
      <c r="A68" s="256" t="s">
        <v>97</v>
      </c>
      <c r="B68" s="274" t="n">
        <v>3100</v>
      </c>
      <c r="C68" s="275" t="n">
        <v>17492</v>
      </c>
      <c r="D68" s="245" t="n">
        <v>4079</v>
      </c>
      <c r="E68" s="255" t="n">
        <v>20157</v>
      </c>
      <c r="F68" s="245" t="n">
        <v>979</v>
      </c>
      <c r="G68" s="245" t="n">
        <v>2665</v>
      </c>
      <c r="H68" s="245" t="n">
        <v>3644</v>
      </c>
    </row>
    <row r="69" customFormat="false" ht="14.25" hidden="false" customHeight="false" outlineLevel="0" collapsed="false">
      <c r="A69" s="246" t="s">
        <v>181</v>
      </c>
      <c r="B69" s="247"/>
      <c r="C69" s="242"/>
      <c r="D69" s="245"/>
      <c r="E69" s="255"/>
      <c r="F69" s="245"/>
      <c r="G69" s="245"/>
      <c r="H69" s="245"/>
    </row>
    <row r="70" customFormat="false" ht="14.25" hidden="false" customHeight="false" outlineLevel="0" collapsed="false">
      <c r="A70" s="252" t="s">
        <v>172</v>
      </c>
      <c r="B70" s="274" t="n">
        <v>12782</v>
      </c>
      <c r="C70" s="275" t="n">
        <v>1522</v>
      </c>
      <c r="D70" s="245" t="n">
        <v>10624</v>
      </c>
      <c r="E70" s="255" t="n">
        <v>7119</v>
      </c>
      <c r="F70" s="245" t="n">
        <v>-2158</v>
      </c>
      <c r="G70" s="245" t="n">
        <v>5597</v>
      </c>
      <c r="H70" s="245" t="n">
        <v>3439</v>
      </c>
    </row>
    <row r="71" customFormat="false" ht="14.25" hidden="false" customHeight="false" outlineLevel="0" collapsed="false">
      <c r="A71" s="252" t="s">
        <v>100</v>
      </c>
      <c r="B71" s="276" t="n">
        <v>637</v>
      </c>
      <c r="C71" s="276" t="n">
        <v>15716</v>
      </c>
      <c r="D71" s="245" t="n">
        <v>617</v>
      </c>
      <c r="E71" s="255" t="n">
        <v>15086</v>
      </c>
      <c r="F71" s="245" t="n">
        <v>-20</v>
      </c>
      <c r="G71" s="245" t="n">
        <v>-630</v>
      </c>
      <c r="H71" s="245" t="n">
        <v>-650</v>
      </c>
    </row>
    <row r="72" customFormat="false" ht="14.25" hidden="false" customHeight="false" outlineLevel="0" collapsed="false">
      <c r="A72" s="252" t="s">
        <v>102</v>
      </c>
      <c r="B72" s="274" t="n">
        <v>4701</v>
      </c>
      <c r="C72" s="275" t="n">
        <v>37891</v>
      </c>
      <c r="D72" s="245" t="n">
        <v>6725</v>
      </c>
      <c r="E72" s="255" t="n">
        <v>34936</v>
      </c>
      <c r="F72" s="245" t="n">
        <v>2024</v>
      </c>
      <c r="G72" s="245" t="n">
        <v>-2955</v>
      </c>
      <c r="H72" s="245" t="n">
        <v>-931</v>
      </c>
    </row>
    <row r="73" customFormat="false" ht="14.25" hidden="false" customHeight="false" outlineLevel="0" collapsed="false">
      <c r="A73" s="252" t="s">
        <v>104</v>
      </c>
      <c r="B73" s="276" t="n">
        <v>5287</v>
      </c>
      <c r="C73" s="276" t="n">
        <v>36199</v>
      </c>
      <c r="D73" s="245" t="n">
        <v>5287</v>
      </c>
      <c r="E73" s="255" t="n">
        <v>36199</v>
      </c>
      <c r="F73" s="245" t="n">
        <v>0</v>
      </c>
      <c r="G73" s="245" t="n">
        <v>0</v>
      </c>
      <c r="H73" s="245" t="n">
        <v>0</v>
      </c>
    </row>
    <row r="74" customFormat="false" ht="14.25" hidden="false" customHeight="false" outlineLevel="0" collapsed="false">
      <c r="A74" s="252" t="s">
        <v>182</v>
      </c>
      <c r="B74" s="276" t="n">
        <v>5251</v>
      </c>
      <c r="C74" s="276" t="n">
        <v>35576</v>
      </c>
      <c r="D74" s="245" t="n">
        <v>3930</v>
      </c>
      <c r="E74" s="255" t="n">
        <v>36924</v>
      </c>
      <c r="F74" s="245" t="n">
        <v>-1321</v>
      </c>
      <c r="G74" s="245" t="n">
        <v>1348</v>
      </c>
      <c r="H74" s="245" t="n">
        <v>27</v>
      </c>
    </row>
    <row r="75" customFormat="false" ht="14.25" hidden="false" customHeight="false" outlineLevel="0" collapsed="false">
      <c r="A75" s="252" t="s">
        <v>103</v>
      </c>
      <c r="B75" s="274" t="n">
        <v>6477</v>
      </c>
      <c r="C75" s="275" t="n">
        <v>34891</v>
      </c>
      <c r="D75" s="245" t="n">
        <v>4701</v>
      </c>
      <c r="E75" s="255" t="n">
        <v>37891</v>
      </c>
      <c r="F75" s="245" t="n">
        <v>-1776</v>
      </c>
      <c r="G75" s="245" t="n">
        <v>3000</v>
      </c>
      <c r="H75" s="245" t="n">
        <v>1224</v>
      </c>
    </row>
    <row r="76" customFormat="false" ht="14.25" hidden="false" customHeight="false" outlineLevel="0" collapsed="false">
      <c r="A76" s="246" t="s">
        <v>161</v>
      </c>
      <c r="B76" s="247"/>
      <c r="C76" s="242"/>
      <c r="D76" s="245"/>
      <c r="E76" s="255"/>
      <c r="F76" s="245"/>
      <c r="G76" s="245"/>
      <c r="H76" s="245"/>
    </row>
    <row r="77" customFormat="false" ht="14.25" hidden="false" customHeight="false" outlineLevel="0" collapsed="false">
      <c r="A77" s="256" t="s">
        <v>172</v>
      </c>
      <c r="B77" s="274" t="n">
        <v>105</v>
      </c>
      <c r="C77" s="275" t="n">
        <v>321</v>
      </c>
      <c r="D77" s="245" t="n">
        <v>112</v>
      </c>
      <c r="E77" s="255" t="n">
        <v>279</v>
      </c>
      <c r="F77" s="245" t="n">
        <v>7</v>
      </c>
      <c r="G77" s="245" t="n">
        <v>-42</v>
      </c>
      <c r="H77" s="245" t="n">
        <v>-35</v>
      </c>
    </row>
    <row r="78" customFormat="false" ht="14.25" hidden="false" customHeight="false" outlineLevel="0" collapsed="false">
      <c r="A78" s="256" t="s">
        <v>40</v>
      </c>
      <c r="B78" s="271" t="n">
        <v>219</v>
      </c>
      <c r="C78" s="263" t="n">
        <v>8889</v>
      </c>
      <c r="D78" s="245" t="n">
        <v>233</v>
      </c>
      <c r="E78" s="255" t="n">
        <v>8669</v>
      </c>
      <c r="F78" s="245" t="n">
        <v>14</v>
      </c>
      <c r="G78" s="245" t="n">
        <v>-220</v>
      </c>
      <c r="H78" s="245" t="n">
        <v>-206</v>
      </c>
    </row>
    <row r="79" customFormat="false" ht="14.25" hidden="false" customHeight="false" outlineLevel="0" collapsed="false">
      <c r="A79" s="256" t="s">
        <v>43</v>
      </c>
      <c r="B79" s="271" t="n">
        <v>601</v>
      </c>
      <c r="C79" s="263" t="n">
        <v>6760</v>
      </c>
      <c r="D79" s="245" t="n">
        <v>611</v>
      </c>
      <c r="E79" s="255" t="n">
        <v>6454</v>
      </c>
      <c r="F79" s="245" t="n">
        <v>10</v>
      </c>
      <c r="G79" s="245" t="n">
        <v>-306</v>
      </c>
      <c r="H79" s="245" t="n">
        <v>-296</v>
      </c>
    </row>
    <row r="80" customFormat="false" ht="14.25" hidden="false" customHeight="false" outlineLevel="0" collapsed="false">
      <c r="A80" s="256" t="s">
        <v>42</v>
      </c>
      <c r="B80" s="274" t="n">
        <v>1030</v>
      </c>
      <c r="C80" s="275" t="n">
        <v>19018</v>
      </c>
      <c r="D80" s="245" t="n">
        <v>1076</v>
      </c>
      <c r="E80" s="255" t="n">
        <v>17789</v>
      </c>
      <c r="F80" s="245" t="n">
        <v>46</v>
      </c>
      <c r="G80" s="245" t="n">
        <v>-1229</v>
      </c>
      <c r="H80" s="245" t="n">
        <v>-1183</v>
      </c>
    </row>
    <row r="81" customFormat="false" ht="14.25" hidden="false" customHeight="false" outlineLevel="0" collapsed="false">
      <c r="A81" s="256" t="s">
        <v>41</v>
      </c>
      <c r="B81" s="274" t="n">
        <v>901</v>
      </c>
      <c r="C81" s="275" t="n">
        <v>10721</v>
      </c>
      <c r="D81" s="245" t="n">
        <v>905</v>
      </c>
      <c r="E81" s="255" t="n">
        <v>10178</v>
      </c>
      <c r="F81" s="245" t="n">
        <v>4</v>
      </c>
      <c r="G81" s="245" t="n">
        <v>-543</v>
      </c>
      <c r="H81" s="245" t="n">
        <v>-539</v>
      </c>
    </row>
    <row r="82" customFormat="false" ht="14.25" hidden="false" customHeight="false" outlineLevel="0" collapsed="false">
      <c r="A82" s="246" t="s">
        <v>183</v>
      </c>
      <c r="B82" s="247"/>
      <c r="C82" s="242"/>
      <c r="D82" s="245"/>
      <c r="E82" s="255"/>
      <c r="F82" s="245"/>
      <c r="G82" s="245"/>
      <c r="H82" s="245"/>
    </row>
    <row r="83" customFormat="false" ht="14.25" hidden="false" customHeight="false" outlineLevel="0" collapsed="false">
      <c r="A83" s="264" t="s">
        <v>184</v>
      </c>
      <c r="B83" s="254" t="n">
        <v>763</v>
      </c>
      <c r="C83" s="254" t="n">
        <v>6780</v>
      </c>
      <c r="D83" s="245" t="n">
        <v>723</v>
      </c>
      <c r="E83" s="255" t="n">
        <v>6492</v>
      </c>
      <c r="F83" s="245" t="n">
        <v>-40</v>
      </c>
      <c r="G83" s="245" t="n">
        <v>-288</v>
      </c>
      <c r="H83" s="245" t="n">
        <v>-328</v>
      </c>
    </row>
    <row r="84" customFormat="false" ht="14.25" hidden="false" customHeight="false" outlineLevel="0" collapsed="false">
      <c r="A84" s="264" t="s">
        <v>185</v>
      </c>
      <c r="B84" s="260" t="n">
        <v>807</v>
      </c>
      <c r="C84" s="254" t="n">
        <v>15934</v>
      </c>
      <c r="D84" s="245" t="n">
        <v>667</v>
      </c>
      <c r="E84" s="255" t="n">
        <v>13766</v>
      </c>
      <c r="F84" s="245" t="n">
        <v>-140</v>
      </c>
      <c r="G84" s="245" t="n">
        <v>-2168</v>
      </c>
      <c r="H84" s="245" t="n">
        <v>-2308</v>
      </c>
    </row>
    <row r="85" customFormat="false" ht="14.25" hidden="false" customHeight="false" outlineLevel="0" collapsed="false">
      <c r="A85" s="264" t="s">
        <v>108</v>
      </c>
      <c r="B85" s="254" t="n">
        <v>1051</v>
      </c>
      <c r="C85" s="254" t="n">
        <v>10171</v>
      </c>
      <c r="D85" s="245" t="n">
        <v>1090</v>
      </c>
      <c r="E85" s="255" t="n">
        <v>9677</v>
      </c>
      <c r="F85" s="245" t="n">
        <v>39</v>
      </c>
      <c r="G85" s="245" t="n">
        <v>-494</v>
      </c>
      <c r="H85" s="245" t="n">
        <v>-455</v>
      </c>
    </row>
    <row r="86" customFormat="false" ht="14.25" hidden="false" customHeight="false" outlineLevel="0" collapsed="false">
      <c r="A86" s="264" t="s">
        <v>112</v>
      </c>
      <c r="B86" s="277" t="n">
        <v>305</v>
      </c>
      <c r="C86" s="278" t="n">
        <v>6721</v>
      </c>
      <c r="D86" s="245" t="n">
        <v>292</v>
      </c>
      <c r="E86" s="255" t="n">
        <v>6941</v>
      </c>
      <c r="F86" s="245" t="n">
        <v>-13</v>
      </c>
      <c r="G86" s="245" t="n">
        <v>220</v>
      </c>
      <c r="H86" s="245" t="n">
        <v>207</v>
      </c>
    </row>
    <row r="87" customFormat="false" ht="14.25" hidden="false" customHeight="false" outlineLevel="0" collapsed="false">
      <c r="A87" s="264" t="s">
        <v>113</v>
      </c>
      <c r="B87" s="254" t="n">
        <v>716</v>
      </c>
      <c r="C87" s="254" t="n">
        <v>8740</v>
      </c>
      <c r="D87" s="245" t="n">
        <v>668</v>
      </c>
      <c r="E87" s="255" t="n">
        <v>9179</v>
      </c>
      <c r="F87" s="245" t="n">
        <v>-48</v>
      </c>
      <c r="G87" s="245" t="n">
        <v>439</v>
      </c>
      <c r="H87" s="245" t="n">
        <v>391</v>
      </c>
    </row>
    <row r="88" customFormat="false" ht="14.25" hidden="false" customHeight="false" outlineLevel="0" collapsed="false">
      <c r="A88" s="264" t="s">
        <v>109</v>
      </c>
      <c r="B88" s="254" t="n">
        <v>1084</v>
      </c>
      <c r="C88" s="254" t="n">
        <v>13532</v>
      </c>
      <c r="D88" s="245" t="n">
        <v>1180</v>
      </c>
      <c r="E88" s="255" t="n">
        <v>13898</v>
      </c>
      <c r="F88" s="245" t="n">
        <v>96</v>
      </c>
      <c r="G88" s="245" t="n">
        <v>366</v>
      </c>
      <c r="H88" s="245" t="n">
        <v>462</v>
      </c>
    </row>
    <row r="89" customFormat="false" ht="14.25" hidden="false" customHeight="false" outlineLevel="0" collapsed="false">
      <c r="A89" s="264" t="s">
        <v>110</v>
      </c>
      <c r="B89" s="254" t="n">
        <v>626</v>
      </c>
      <c r="C89" s="254" t="n">
        <v>16005</v>
      </c>
      <c r="D89" s="245" t="n">
        <v>602</v>
      </c>
      <c r="E89" s="255" t="n">
        <v>13124</v>
      </c>
      <c r="F89" s="245" t="n">
        <v>-24</v>
      </c>
      <c r="G89" s="245" t="n">
        <v>-2881</v>
      </c>
      <c r="H89" s="245" t="n">
        <v>-2905</v>
      </c>
    </row>
    <row r="90" customFormat="false" ht="14.25" hidden="false" customHeight="false" outlineLevel="0" collapsed="false">
      <c r="A90" s="264" t="s">
        <v>111</v>
      </c>
      <c r="B90" s="265" t="n">
        <v>5349</v>
      </c>
      <c r="C90" s="257" t="n">
        <v>31297</v>
      </c>
      <c r="D90" s="245" t="n">
        <v>4938</v>
      </c>
      <c r="E90" s="255" t="n">
        <v>30705</v>
      </c>
      <c r="F90" s="245" t="n">
        <v>-411</v>
      </c>
      <c r="G90" s="245" t="n">
        <v>-592</v>
      </c>
      <c r="H90" s="245" t="n">
        <v>-1003</v>
      </c>
    </row>
    <row r="91" customFormat="false" ht="14.25" hidden="false" customHeight="false" outlineLevel="0" collapsed="false">
      <c r="A91" s="246" t="s">
        <v>186</v>
      </c>
      <c r="B91" s="247"/>
      <c r="C91" s="242"/>
      <c r="D91" s="245"/>
      <c r="E91" s="255"/>
      <c r="F91" s="245"/>
      <c r="G91" s="245"/>
      <c r="H91" s="245"/>
    </row>
    <row r="92" customFormat="false" ht="14.25" hidden="false" customHeight="false" outlineLevel="0" collapsed="false">
      <c r="A92" s="252" t="s">
        <v>172</v>
      </c>
      <c r="B92" s="254" t="n">
        <v>661</v>
      </c>
      <c r="C92" s="254" t="n">
        <v>1334</v>
      </c>
      <c r="D92" s="245" t="n">
        <v>658</v>
      </c>
      <c r="E92" s="255" t="n">
        <v>1315</v>
      </c>
      <c r="F92" s="245" t="n">
        <v>-3</v>
      </c>
      <c r="G92" s="245" t="n">
        <v>-19</v>
      </c>
      <c r="H92" s="245" t="n">
        <v>-22</v>
      </c>
    </row>
    <row r="93" customFormat="false" ht="14.25" hidden="false" customHeight="false" outlineLevel="0" collapsed="false">
      <c r="A93" s="256" t="s">
        <v>115</v>
      </c>
      <c r="B93" s="254" t="n">
        <v>2091</v>
      </c>
      <c r="C93" s="263" t="n">
        <v>25546</v>
      </c>
      <c r="D93" s="245" t="n">
        <v>1855</v>
      </c>
      <c r="E93" s="255" t="n">
        <v>22293</v>
      </c>
      <c r="F93" s="245" t="n">
        <v>-236</v>
      </c>
      <c r="G93" s="245" t="n">
        <v>-3253</v>
      </c>
      <c r="H93" s="245" t="n">
        <v>-3489</v>
      </c>
    </row>
    <row r="94" customFormat="false" ht="14.25" hidden="false" customHeight="false" outlineLevel="0" collapsed="false">
      <c r="A94" s="256" t="s">
        <v>187</v>
      </c>
      <c r="B94" s="260" t="n">
        <v>5451</v>
      </c>
      <c r="C94" s="254" t="n">
        <v>2147</v>
      </c>
      <c r="D94" s="245" t="n">
        <v>2045</v>
      </c>
      <c r="E94" s="255" t="n">
        <v>4975</v>
      </c>
      <c r="F94" s="245" t="n">
        <v>-3406</v>
      </c>
      <c r="G94" s="245" t="n">
        <v>2828</v>
      </c>
      <c r="H94" s="245" t="n">
        <v>-578</v>
      </c>
    </row>
    <row r="95" customFormat="false" ht="14.25" hidden="false" customHeight="false" outlineLevel="0" collapsed="false">
      <c r="A95" s="252" t="s">
        <v>117</v>
      </c>
      <c r="B95" s="262" t="n">
        <v>5869</v>
      </c>
      <c r="C95" s="263" t="n">
        <v>22733</v>
      </c>
      <c r="D95" s="245" t="n">
        <v>6204</v>
      </c>
      <c r="E95" s="255" t="n">
        <v>24478</v>
      </c>
      <c r="F95" s="245" t="n">
        <v>335</v>
      </c>
      <c r="G95" s="245" t="n">
        <v>1745</v>
      </c>
      <c r="H95" s="245" t="n">
        <v>2080</v>
      </c>
    </row>
    <row r="96" customFormat="false" ht="14.25" hidden="false" customHeight="false" outlineLevel="0" collapsed="false">
      <c r="A96" s="246" t="s">
        <v>188</v>
      </c>
      <c r="B96" s="247"/>
      <c r="C96" s="242"/>
      <c r="D96" s="245"/>
      <c r="E96" s="255"/>
      <c r="F96" s="245"/>
      <c r="G96" s="245"/>
      <c r="H96" s="245"/>
    </row>
    <row r="97" customFormat="false" ht="14.25" hidden="false" customHeight="false" outlineLevel="0" collapsed="false">
      <c r="A97" s="252" t="s">
        <v>172</v>
      </c>
      <c r="B97" s="279" t="n">
        <v>1656</v>
      </c>
      <c r="C97" s="280" t="n">
        <v>17196</v>
      </c>
      <c r="D97" s="245" t="n">
        <v>1546</v>
      </c>
      <c r="E97" s="255" t="n">
        <v>18079</v>
      </c>
      <c r="F97" s="245" t="n">
        <v>-110</v>
      </c>
      <c r="G97" s="245" t="n">
        <v>883</v>
      </c>
      <c r="H97" s="245" t="n">
        <v>773</v>
      </c>
    </row>
    <row r="98" customFormat="false" ht="14.25" hidden="false" customHeight="false" outlineLevel="0" collapsed="false">
      <c r="A98" s="252" t="s">
        <v>119</v>
      </c>
      <c r="B98" s="279" t="n">
        <v>3008</v>
      </c>
      <c r="C98" s="280" t="n">
        <v>2537</v>
      </c>
      <c r="D98" s="245" t="n">
        <v>2460</v>
      </c>
      <c r="E98" s="255" t="n">
        <v>2578</v>
      </c>
      <c r="F98" s="245" t="n">
        <v>-548</v>
      </c>
      <c r="G98" s="245" t="n">
        <v>41</v>
      </c>
      <c r="H98" s="245" t="n">
        <v>-507</v>
      </c>
    </row>
    <row r="99" customFormat="false" ht="14.25" hidden="false" customHeight="false" outlineLevel="0" collapsed="false">
      <c r="A99" s="252" t="s">
        <v>189</v>
      </c>
      <c r="B99" s="279" t="n">
        <v>1180</v>
      </c>
      <c r="C99" s="280" t="n">
        <v>12866</v>
      </c>
      <c r="D99" s="245" t="n">
        <v>1087</v>
      </c>
      <c r="E99" s="255" t="n">
        <v>13575</v>
      </c>
      <c r="F99" s="245" t="n">
        <v>-93</v>
      </c>
      <c r="G99" s="245" t="n">
        <v>709</v>
      </c>
      <c r="H99" s="245" t="n">
        <v>616</v>
      </c>
    </row>
    <row r="100" customFormat="false" ht="14.25" hidden="false" customHeight="false" outlineLevel="0" collapsed="false">
      <c r="A100" s="252" t="s">
        <v>121</v>
      </c>
      <c r="B100" s="279" t="n">
        <v>5179</v>
      </c>
      <c r="C100" s="280" t="n">
        <v>24205</v>
      </c>
      <c r="D100" s="245" t="n">
        <v>5502</v>
      </c>
      <c r="E100" s="255" t="n">
        <v>24986</v>
      </c>
      <c r="F100" s="245" t="n">
        <v>323</v>
      </c>
      <c r="G100" s="245" t="n">
        <v>781</v>
      </c>
      <c r="H100" s="245" t="n">
        <v>1104</v>
      </c>
    </row>
    <row r="101" customFormat="false" ht="14.25" hidden="false" customHeight="false" outlineLevel="0" collapsed="false">
      <c r="A101" s="252" t="s">
        <v>123</v>
      </c>
      <c r="B101" s="279" t="n">
        <v>3954</v>
      </c>
      <c r="C101" s="280" t="n">
        <v>26697</v>
      </c>
      <c r="D101" s="245" t="n">
        <v>3969</v>
      </c>
      <c r="E101" s="255" t="n">
        <v>26800</v>
      </c>
      <c r="F101" s="245" t="n">
        <v>15</v>
      </c>
      <c r="G101" s="245" t="n">
        <v>103</v>
      </c>
      <c r="H101" s="245" t="n">
        <v>118</v>
      </c>
    </row>
    <row r="102" customFormat="false" ht="14.25" hidden="false" customHeight="false" outlineLevel="0" collapsed="false">
      <c r="A102" s="252" t="s">
        <v>122</v>
      </c>
      <c r="B102" s="279" t="n">
        <v>7497</v>
      </c>
      <c r="C102" s="280" t="n">
        <v>33809</v>
      </c>
      <c r="D102" s="245" t="n">
        <v>6740</v>
      </c>
      <c r="E102" s="255" t="n">
        <v>33726</v>
      </c>
      <c r="F102" s="245" t="n">
        <v>-757</v>
      </c>
      <c r="G102" s="245" t="n">
        <v>-83</v>
      </c>
      <c r="H102" s="245" t="n">
        <v>-840</v>
      </c>
    </row>
    <row r="103" customFormat="false" ht="14.25" hidden="false" customHeight="false" outlineLevel="0" collapsed="false">
      <c r="A103" s="246" t="s">
        <v>190</v>
      </c>
      <c r="B103" s="247"/>
      <c r="C103" s="242"/>
      <c r="D103" s="245"/>
      <c r="E103" s="255"/>
      <c r="F103" s="245"/>
      <c r="G103" s="245"/>
      <c r="H103" s="245"/>
    </row>
    <row r="104" customFormat="false" ht="14.25" hidden="false" customHeight="false" outlineLevel="0" collapsed="false">
      <c r="A104" s="256" t="s">
        <v>172</v>
      </c>
      <c r="B104" s="262" t="n">
        <v>157</v>
      </c>
      <c r="C104" s="263" t="n">
        <v>1179</v>
      </c>
      <c r="D104" s="245" t="n">
        <v>164</v>
      </c>
      <c r="E104" s="255" t="n">
        <v>1239</v>
      </c>
      <c r="F104" s="245" t="n">
        <v>7</v>
      </c>
      <c r="G104" s="245" t="n">
        <v>60</v>
      </c>
      <c r="H104" s="245" t="n">
        <v>67</v>
      </c>
    </row>
    <row r="105" customFormat="false" ht="14.25" hidden="false" customHeight="false" outlineLevel="0" collapsed="false">
      <c r="A105" s="256" t="s">
        <v>125</v>
      </c>
      <c r="B105" s="262" t="n">
        <v>449</v>
      </c>
      <c r="C105" s="263" t="n">
        <v>2734</v>
      </c>
      <c r="D105" s="245" t="n">
        <v>468</v>
      </c>
      <c r="E105" s="255" t="n">
        <v>2851</v>
      </c>
      <c r="F105" s="245" t="n">
        <v>19</v>
      </c>
      <c r="G105" s="245" t="n">
        <v>117</v>
      </c>
      <c r="H105" s="245" t="n">
        <v>136</v>
      </c>
    </row>
    <row r="106" customFormat="false" ht="14.25" hidden="false" customHeight="false" outlineLevel="0" collapsed="false">
      <c r="A106" s="256" t="s">
        <v>129</v>
      </c>
      <c r="B106" s="262" t="n">
        <v>733</v>
      </c>
      <c r="C106" s="263" t="n">
        <v>8752</v>
      </c>
      <c r="D106" s="245" t="n">
        <v>750</v>
      </c>
      <c r="E106" s="255" t="n">
        <v>8948</v>
      </c>
      <c r="F106" s="245" t="n">
        <v>17</v>
      </c>
      <c r="G106" s="245" t="n">
        <v>196</v>
      </c>
      <c r="H106" s="245" t="n">
        <v>213</v>
      </c>
    </row>
    <row r="107" customFormat="false" ht="14.25" hidden="false" customHeight="false" outlineLevel="0" collapsed="false">
      <c r="A107" s="256" t="s">
        <v>127</v>
      </c>
      <c r="B107" s="262" t="n">
        <v>668</v>
      </c>
      <c r="C107" s="263" t="n">
        <v>9916</v>
      </c>
      <c r="D107" s="245" t="n">
        <v>713</v>
      </c>
      <c r="E107" s="255" t="n">
        <v>10701</v>
      </c>
      <c r="F107" s="245" t="n">
        <v>45</v>
      </c>
      <c r="G107" s="245" t="n">
        <v>785</v>
      </c>
      <c r="H107" s="245" t="n">
        <v>830</v>
      </c>
    </row>
    <row r="108" customFormat="false" ht="14.25" hidden="false" customHeight="false" outlineLevel="0" collapsed="false">
      <c r="A108" s="256" t="s">
        <v>191</v>
      </c>
      <c r="B108" s="265" t="n">
        <v>117</v>
      </c>
      <c r="C108" s="257" t="n">
        <v>8897</v>
      </c>
      <c r="D108" s="245" t="n">
        <v>116</v>
      </c>
      <c r="E108" s="255" t="n">
        <v>9170</v>
      </c>
      <c r="F108" s="245" t="n">
        <v>-1</v>
      </c>
      <c r="G108" s="245" t="n">
        <v>273</v>
      </c>
      <c r="H108" s="245" t="n">
        <v>272</v>
      </c>
    </row>
    <row r="109" customFormat="false" ht="14.25" hidden="false" customHeight="false" outlineLevel="0" collapsed="false">
      <c r="A109" s="256" t="s">
        <v>128</v>
      </c>
      <c r="B109" s="262" t="n">
        <v>3316</v>
      </c>
      <c r="C109" s="263" t="n">
        <v>25629</v>
      </c>
      <c r="D109" s="245" t="n">
        <v>3385</v>
      </c>
      <c r="E109" s="255" t="n">
        <v>26947</v>
      </c>
      <c r="F109" s="245" t="n">
        <v>69</v>
      </c>
      <c r="G109" s="245" t="n">
        <v>1318</v>
      </c>
      <c r="H109" s="245" t="n">
        <v>1387</v>
      </c>
    </row>
    <row r="110" customFormat="false" ht="14.25" hidden="false" customHeight="false" outlineLevel="0" collapsed="false">
      <c r="A110" s="281"/>
      <c r="B110" s="281"/>
      <c r="C110" s="281"/>
    </row>
    <row r="111" customFormat="false" ht="14.25" hidden="false" customHeight="false" outlineLevel="0" collapsed="false">
      <c r="A111" s="281"/>
      <c r="B111" s="281"/>
      <c r="C111" s="281"/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8:08:05Z</dcterms:created>
  <dc:creator>万忠明</dc:creator>
  <dc:description/>
  <dc:language>en-US</dc:language>
  <cp:lastModifiedBy>chx</cp:lastModifiedBy>
  <cp:lastPrinted>2018-12-24T08:59:01Z</cp:lastPrinted>
  <dcterms:modified xsi:type="dcterms:W3CDTF">2023-06-09T07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