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疗" sheetId="1" state="visible" r:id="rId2"/>
    <sheet name="药品" sheetId="2" state="visible" r:id="rId3"/>
    <sheet name="材料" sheetId="3" state="visible" r:id="rId4"/>
  </sheets>
  <definedNames>
    <definedName function="false" hidden="false" localSheetId="0" name="Print_Titles" vbProcedure="false">诊疗!$1:$2</definedName>
    <definedName function="false" hidden="false" localSheetId="1" name="Print_Titles" vbProcedure="false">药品!$1:$2</definedName>
    <definedName function="false" hidden="false" localSheetId="2" name="Print_Titles" vbProcedure="false">材料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34">
  <si>
    <t xml:space="preserve">粤北第二人民医院常用医疗服务项目价格公示</t>
  </si>
  <si>
    <t xml:space="preserve">收费编码</t>
  </si>
  <si>
    <r>
      <rPr>
        <b val="true"/>
        <sz val="12"/>
        <color rgb="FF000000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 目 名 称</t>
    </r>
  </si>
  <si>
    <t xml:space="preserve">单位</t>
  </si>
  <si>
    <t xml:space="preserve">价格 </t>
  </si>
  <si>
    <t xml:space="preserve">传染病科价格</t>
  </si>
  <si>
    <t xml:space="preserve">说明</t>
  </si>
  <si>
    <t xml:space="preserve">是否医保</t>
  </si>
  <si>
    <t xml:space="preserve">110200001</t>
  </si>
  <si>
    <t xml:space="preserve">普通门诊诊查费</t>
  </si>
  <si>
    <t xml:space="preserve">次</t>
  </si>
  <si>
    <t xml:space="preserve">是</t>
  </si>
  <si>
    <t xml:space="preserve">110200002-2</t>
  </si>
  <si>
    <t xml:space="preserve">主任医师门诊诊查费</t>
  </si>
  <si>
    <t xml:space="preserve">110200002-3</t>
  </si>
  <si>
    <t xml:space="preserve">副主任医师门诊诊查费</t>
  </si>
  <si>
    <t xml:space="preserve">110200003</t>
  </si>
  <si>
    <t xml:space="preserve">急诊诊查费</t>
  </si>
  <si>
    <t xml:space="preserve">天</t>
  </si>
  <si>
    <t xml:space="preserve">110200005</t>
  </si>
  <si>
    <t xml:space="preserve">住院诊查费</t>
  </si>
  <si>
    <t xml:space="preserve">110900001-1a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房间：单人房</t>
    </r>
  </si>
  <si>
    <t xml:space="preserve">日</t>
  </si>
  <si>
    <t xml:space="preserve">110900001-1b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房间：双人房</t>
    </r>
  </si>
  <si>
    <t xml:space="preserve">110900001-1c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级房间：三人以上</t>
    </r>
  </si>
  <si>
    <t xml:space="preserve">110900001-3b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房间：双人房</t>
    </r>
  </si>
  <si>
    <t xml:space="preserve">110900001-3c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房间：三人房</t>
    </r>
  </si>
  <si>
    <t xml:space="preserve">110900001-3d</t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房间：四人以上</t>
    </r>
  </si>
  <si>
    <t xml:space="preserve">120100002</t>
  </si>
  <si>
    <t xml:space="preserve">特级护理</t>
  </si>
  <si>
    <t xml:space="preserve">小时</t>
  </si>
  <si>
    <t xml:space="preserve">120100003</t>
  </si>
  <si>
    <t xml:space="preserve">Ⅰ级护理</t>
  </si>
  <si>
    <t xml:space="preserve">120100004</t>
  </si>
  <si>
    <t xml:space="preserve">Ⅱ级护理</t>
  </si>
  <si>
    <t xml:space="preserve">120100005</t>
  </si>
  <si>
    <t xml:space="preserve">Ⅲ级护理</t>
  </si>
  <si>
    <t xml:space="preserve">120100006</t>
  </si>
  <si>
    <t xml:space="preserve">特殊疾病护理</t>
  </si>
  <si>
    <t xml:space="preserve">120300001-1</t>
  </si>
  <si>
    <t xml:space="preserve">低流量给氧</t>
  </si>
  <si>
    <t xml:space="preserve">120300001-2</t>
  </si>
  <si>
    <t xml:space="preserve">中流量给氧</t>
  </si>
  <si>
    <t xml:space="preserve">120300001-3</t>
  </si>
  <si>
    <t xml:space="preserve">高流量给氧</t>
  </si>
  <si>
    <t xml:space="preserve">120200001</t>
  </si>
  <si>
    <t xml:space="preserve">大抢救</t>
  </si>
  <si>
    <t xml:space="preserve">120200002</t>
  </si>
  <si>
    <t xml:space="preserve">中抢救</t>
  </si>
  <si>
    <t xml:space="preserve">120200003</t>
  </si>
  <si>
    <t xml:space="preserve">小抢救</t>
  </si>
  <si>
    <t xml:space="preserve">120400001</t>
  </si>
  <si>
    <t xml:space="preserve">肌肉注射</t>
  </si>
  <si>
    <t xml:space="preserve">120400001-1</t>
  </si>
  <si>
    <t xml:space="preserve">皮下注射</t>
  </si>
  <si>
    <t xml:space="preserve">120400001-2</t>
  </si>
  <si>
    <t xml:space="preserve">皮内注射</t>
  </si>
  <si>
    <t xml:space="preserve">120400002</t>
  </si>
  <si>
    <t xml:space="preserve">静脉注射</t>
  </si>
  <si>
    <t xml:space="preserve">120400002-1</t>
  </si>
  <si>
    <t xml:space="preserve">静脉采血</t>
  </si>
  <si>
    <t xml:space="preserve">310905003</t>
  </si>
  <si>
    <t xml:space="preserve">肝穿刺术</t>
  </si>
  <si>
    <t xml:space="preserve">310800027</t>
  </si>
  <si>
    <t xml:space="preserve">脾穿刺术</t>
  </si>
  <si>
    <t xml:space="preserve">310905001</t>
  </si>
  <si>
    <t xml:space="preserve">腹腔穿刺术</t>
  </si>
  <si>
    <t xml:space="preserve">310905001-1</t>
  </si>
  <si>
    <t xml:space="preserve">放腹水治疗</t>
  </si>
  <si>
    <t xml:space="preserve">310702022</t>
  </si>
  <si>
    <t xml:space="preserve">心包穿刺术</t>
  </si>
  <si>
    <t xml:space="preserve">310902006</t>
  </si>
  <si>
    <t xml:space="preserve">经胃镜特殊治疗</t>
  </si>
  <si>
    <t xml:space="preserve">311201020</t>
  </si>
  <si>
    <t xml:space="preserve">妇科特殊治疗</t>
  </si>
  <si>
    <t xml:space="preserve">每个部位</t>
  </si>
  <si>
    <t xml:space="preserve">331602001</t>
  </si>
  <si>
    <t xml:space="preserve">脓肿切开引流术</t>
  </si>
  <si>
    <t xml:space="preserve">皮肤、皮下组织</t>
  </si>
  <si>
    <t xml:space="preserve">331602002</t>
  </si>
  <si>
    <t xml:space="preserve">体表异物取出术</t>
  </si>
  <si>
    <t xml:space="preserve">331521008</t>
  </si>
  <si>
    <t xml:space="preserve">手外伤清创术</t>
  </si>
  <si>
    <t xml:space="preserve">每指</t>
  </si>
  <si>
    <t xml:space="preserve">331521008-2</t>
  </si>
  <si>
    <t xml:space="preserve">足外伤清创术</t>
  </si>
  <si>
    <t xml:space="preserve">每趾</t>
  </si>
  <si>
    <t xml:space="preserve">331523009</t>
  </si>
  <si>
    <r>
      <rPr>
        <b val="true"/>
        <sz val="12"/>
        <color rgb="FF000000"/>
        <rFont val="Noto Sans"/>
        <family val="2"/>
      </rPr>
      <t xml:space="preserve">石膏固定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331523011</t>
  </si>
  <si>
    <t xml:space="preserve">各部位多头带包扎术</t>
  </si>
  <si>
    <t xml:space="preserve">330100002</t>
  </si>
  <si>
    <t xml:space="preserve">神经阻滞麻醉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小时</t>
    </r>
  </si>
  <si>
    <t xml:space="preserve">330100003</t>
  </si>
  <si>
    <t xml:space="preserve">椎管内麻醉</t>
  </si>
  <si>
    <t xml:space="preserve">330100004</t>
  </si>
  <si>
    <t xml:space="preserve">基础麻醉</t>
  </si>
  <si>
    <t xml:space="preserve">340100001</t>
  </si>
  <si>
    <t xml:space="preserve">红外线治疗</t>
  </si>
  <si>
    <t xml:space="preserve">每个照射区</t>
  </si>
  <si>
    <t xml:space="preserve">340100012</t>
  </si>
  <si>
    <t xml:space="preserve">超短波短波治疗</t>
  </si>
  <si>
    <t xml:space="preserve">每部位</t>
  </si>
  <si>
    <t xml:space="preserve">340100023-2</t>
  </si>
  <si>
    <t xml:space="preserve">腰椎牵引</t>
  </si>
  <si>
    <t xml:space="preserve">420000001-1</t>
  </si>
  <si>
    <t xml:space="preserve">锁骨骨折整复术</t>
  </si>
  <si>
    <t xml:space="preserve">250303002-2</t>
  </si>
  <si>
    <r>
      <rPr>
        <b val="true"/>
        <sz val="12"/>
        <color rgb="FF000000"/>
        <rFont val="Noto Sans"/>
        <family val="2"/>
      </rPr>
      <t xml:space="preserve">血清甘油三酯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法或酶法</t>
    </r>
  </si>
  <si>
    <t xml:space="preserve">项</t>
  </si>
  <si>
    <t xml:space="preserve">250303001-2</t>
  </si>
  <si>
    <r>
      <rPr>
        <b val="true"/>
        <sz val="12"/>
        <color rgb="FF000000"/>
        <rFont val="Noto Sans"/>
        <family val="2"/>
      </rPr>
      <t xml:space="preserve">血清总胆固醇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法或酶法</t>
    </r>
  </si>
  <si>
    <t xml:space="preserve">250303004-2</t>
  </si>
  <si>
    <r>
      <rPr>
        <b val="true"/>
        <sz val="12"/>
        <color rgb="FF000000"/>
        <rFont val="Noto Sans"/>
        <family val="2"/>
      </rPr>
      <t xml:space="preserve">血清高密度脂蛋白胆固醇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其他方法</t>
    </r>
  </si>
  <si>
    <t xml:space="preserve">250303005-2</t>
  </si>
  <si>
    <r>
      <rPr>
        <b val="true"/>
        <sz val="12"/>
        <color rgb="FF000000"/>
        <rFont val="Noto Sans"/>
        <family val="2"/>
      </rPr>
      <t xml:space="preserve">血清低密度脂蛋白胆固醇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其他方法</t>
    </r>
  </si>
  <si>
    <t xml:space="preserve">250305026</t>
  </si>
  <si>
    <r>
      <rPr>
        <b val="true"/>
        <sz val="12"/>
        <color rgb="FF000000"/>
        <rFont val="Noto Sans"/>
        <family val="2"/>
      </rPr>
      <t xml:space="preserve">人Ⅲ型前胶原肽</t>
    </r>
    <r>
      <rPr>
        <b val="true"/>
        <sz val="12"/>
        <color rgb="FF000000"/>
        <rFont val="宋体"/>
        <family val="0"/>
        <charset val="134"/>
      </rPr>
      <t xml:space="preserve">(PⅢP)</t>
    </r>
    <r>
      <rPr>
        <b val="true"/>
        <sz val="12"/>
        <color rgb="FF000000"/>
        <rFont val="Noto Sans"/>
        <family val="2"/>
      </rPr>
      <t xml:space="preserve">测定</t>
    </r>
  </si>
  <si>
    <t xml:space="preserve">250305018</t>
  </si>
  <si>
    <t xml:space="preserve">血清Ⅳ型胶原测定</t>
  </si>
  <si>
    <t xml:space="preserve">250305020</t>
  </si>
  <si>
    <t xml:space="preserve">血清层粘连蛋白测定</t>
  </si>
  <si>
    <t xml:space="preserve">250305022-2</t>
  </si>
  <si>
    <r>
      <rPr>
        <b val="true"/>
        <sz val="12"/>
        <color rgb="FF000000"/>
        <rFont val="Noto Sans"/>
        <family val="2"/>
      </rPr>
      <t xml:space="preserve">血清透明质酸酶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发光法</t>
    </r>
  </si>
  <si>
    <t xml:space="preserve">250302001-2</t>
  </si>
  <si>
    <r>
      <rPr>
        <b val="true"/>
        <sz val="12"/>
        <color rgb="FF000000"/>
        <rFont val="Noto Sans"/>
        <family val="2"/>
      </rPr>
      <t xml:space="preserve">葡萄糖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种酶法</t>
    </r>
  </si>
  <si>
    <t xml:space="preserve">250302003-1</t>
  </si>
  <si>
    <r>
      <rPr>
        <b val="true"/>
        <sz val="12"/>
        <color rgb="FF000000"/>
        <rFont val="Noto Sans"/>
        <family val="2"/>
      </rPr>
      <t xml:space="preserve">糖化血红蛋白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色谱法</t>
    </r>
  </si>
  <si>
    <t xml:space="preserve">250302002-1</t>
  </si>
  <si>
    <r>
      <rPr>
        <b val="true"/>
        <sz val="12"/>
        <color rgb="FF000000"/>
        <rFont val="Noto Sans"/>
        <family val="2"/>
      </rPr>
      <t xml:space="preserve">血清果糖胺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法</t>
    </r>
  </si>
  <si>
    <t xml:space="preserve">250310039-2</t>
  </si>
  <si>
    <r>
      <rPr>
        <b val="true"/>
        <sz val="12"/>
        <color rgb="FF000000"/>
        <rFont val="Noto Sans"/>
        <family val="2"/>
      </rPr>
      <t xml:space="preserve">血清胰岛素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发光法</t>
    </r>
  </si>
  <si>
    <t xml:space="preserve">250310041-2</t>
  </si>
  <si>
    <r>
      <rPr>
        <b val="true"/>
        <sz val="12"/>
        <color rgb="FF000000"/>
        <rFont val="Noto Sans"/>
        <family val="2"/>
      </rPr>
      <t xml:space="preserve">血清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肽测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化学发光法</t>
    </r>
  </si>
  <si>
    <t xml:space="preserve">250101015-2</t>
  </si>
  <si>
    <r>
      <rPr>
        <b val="true"/>
        <sz val="12"/>
        <color rgb="FF000000"/>
        <rFont val="Noto Sans"/>
        <family val="2"/>
      </rPr>
      <t xml:space="preserve">血常规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五分类</t>
    </r>
  </si>
  <si>
    <t xml:space="preserve">250103001</t>
  </si>
  <si>
    <t xml:space="preserve">粪便常规</t>
  </si>
  <si>
    <t xml:space="preserve">210101001-1</t>
  </si>
  <si>
    <r>
      <rPr>
        <b val="true"/>
        <sz val="12"/>
        <color rgb="FF000000"/>
        <rFont val="Noto Sans"/>
        <family val="2"/>
      </rPr>
      <t xml:space="preserve">普通透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使用影像增强器或电视屏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220201002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超常规检查</t>
    </r>
  </si>
  <si>
    <t xml:space="preserve">210102015-1</t>
  </si>
  <si>
    <t xml:space="preserve">DR</t>
  </si>
  <si>
    <t xml:space="preserve">曝光次数</t>
  </si>
  <si>
    <t xml:space="preserve">胶片另计</t>
  </si>
  <si>
    <t xml:space="preserve">310701001-1</t>
  </si>
  <si>
    <t xml:space="preserve">多通道十二导联心电图检查</t>
  </si>
  <si>
    <t xml:space="preserve">心电图检查</t>
  </si>
  <si>
    <t xml:space="preserve">250403004-1</t>
  </si>
  <si>
    <r>
      <rPr>
        <b val="true"/>
        <sz val="12"/>
        <color rgb="FF000000"/>
        <rFont val="Noto Sans"/>
        <family val="2"/>
      </rPr>
      <t xml:space="preserve">乙型肝炎表面抗原测定</t>
    </r>
    <r>
      <rPr>
        <b val="true"/>
        <sz val="12"/>
        <color rgb="FF000000"/>
        <rFont val="宋体"/>
        <family val="0"/>
        <charset val="134"/>
      </rPr>
      <t xml:space="preserve">(HBsAg)-</t>
    </r>
    <r>
      <rPr>
        <b val="true"/>
        <sz val="12"/>
        <color rgb="FF000000"/>
        <rFont val="Noto Sans"/>
        <family val="2"/>
      </rPr>
      <t xml:space="preserve">酶标法</t>
    </r>
  </si>
  <si>
    <t xml:space="preserve">乙肝两对半定性</t>
  </si>
  <si>
    <t xml:space="preserve">250403005-1</t>
  </si>
  <si>
    <r>
      <rPr>
        <b val="true"/>
        <sz val="12"/>
        <color rgb="FF000000"/>
        <rFont val="Noto Sans"/>
        <family val="2"/>
      </rPr>
      <t xml:space="preserve">乙型肝炎表面抗体测定</t>
    </r>
    <r>
      <rPr>
        <b val="true"/>
        <sz val="12"/>
        <color rgb="FF000000"/>
        <rFont val="宋体"/>
        <family val="0"/>
        <charset val="134"/>
      </rPr>
      <t xml:space="preserve">(Anti-HBs)-</t>
    </r>
    <r>
      <rPr>
        <b val="true"/>
        <sz val="12"/>
        <color rgb="FF000000"/>
        <rFont val="Noto Sans"/>
        <family val="2"/>
      </rPr>
      <t xml:space="preserve">酶标法</t>
    </r>
  </si>
  <si>
    <t xml:space="preserve">250403006-1</t>
  </si>
  <si>
    <r>
      <rPr>
        <b val="true"/>
        <sz val="12"/>
        <color rgb="FF000000"/>
        <rFont val="Noto Sans"/>
        <family val="2"/>
      </rPr>
      <t xml:space="preserve">乙型肝炎</t>
    </r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抗原测定</t>
    </r>
    <r>
      <rPr>
        <b val="true"/>
        <sz val="12"/>
        <color rgb="FF000000"/>
        <rFont val="宋体"/>
        <family val="0"/>
        <charset val="134"/>
      </rPr>
      <t xml:space="preserve">(HBeAg)-</t>
    </r>
    <r>
      <rPr>
        <b val="true"/>
        <sz val="12"/>
        <color rgb="FF000000"/>
        <rFont val="Noto Sans"/>
        <family val="2"/>
      </rPr>
      <t xml:space="preserve">酶标法</t>
    </r>
  </si>
  <si>
    <t xml:space="preserve">250403007-1</t>
  </si>
  <si>
    <r>
      <rPr>
        <b val="true"/>
        <sz val="12"/>
        <color rgb="FF000000"/>
        <rFont val="Noto Sans"/>
        <family val="2"/>
      </rPr>
      <t xml:space="preserve">乙型肝炎</t>
    </r>
    <r>
      <rPr>
        <b val="true"/>
        <sz val="12"/>
        <color rgb="FF000000"/>
        <rFont val="宋体"/>
        <family val="0"/>
        <charset val="134"/>
      </rPr>
      <t xml:space="preserve">e</t>
    </r>
    <r>
      <rPr>
        <b val="true"/>
        <sz val="12"/>
        <color rgb="FF000000"/>
        <rFont val="Noto Sans"/>
        <family val="2"/>
      </rPr>
      <t xml:space="preserve">抗体测定</t>
    </r>
    <r>
      <rPr>
        <b val="true"/>
        <sz val="12"/>
        <color rgb="FF000000"/>
        <rFont val="宋体"/>
        <family val="0"/>
        <charset val="134"/>
      </rPr>
      <t xml:space="preserve">(Anti-HBe)-</t>
    </r>
    <r>
      <rPr>
        <b val="true"/>
        <sz val="12"/>
        <color rgb="FF000000"/>
        <rFont val="Noto Sans"/>
        <family val="2"/>
      </rPr>
      <t xml:space="preserve">酶标法</t>
    </r>
  </si>
  <si>
    <t xml:space="preserve">250403009-1</t>
  </si>
  <si>
    <r>
      <rPr>
        <b val="true"/>
        <sz val="12"/>
        <color rgb="FF000000"/>
        <rFont val="Noto Sans"/>
        <family val="2"/>
      </rPr>
      <t xml:space="preserve">乙型肝炎核心抗体测定</t>
    </r>
    <r>
      <rPr>
        <b val="true"/>
        <sz val="12"/>
        <color rgb="FF000000"/>
        <rFont val="宋体"/>
        <family val="0"/>
        <charset val="134"/>
      </rPr>
      <t xml:space="preserve">(Anti-HBc)-</t>
    </r>
    <r>
      <rPr>
        <b val="true"/>
        <sz val="12"/>
        <color rgb="FF000000"/>
        <rFont val="Noto Sans"/>
        <family val="2"/>
      </rPr>
      <t xml:space="preserve">酶标法</t>
    </r>
  </si>
  <si>
    <r>
      <rPr>
        <b val="true"/>
        <sz val="12"/>
        <color rgb="FF000000"/>
        <rFont val="宋体"/>
        <family val="0"/>
        <charset val="134"/>
      </rPr>
      <t xml:space="preserve">DR</t>
    </r>
    <r>
      <rPr>
        <b val="true"/>
        <sz val="12"/>
        <color rgb="FF000000"/>
        <rFont val="Noto Sans"/>
        <family val="2"/>
      </rPr>
      <t xml:space="preserve">正侧位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次曝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胶片另计</t>
    </r>
  </si>
  <si>
    <t xml:space="preserve">210300001</t>
  </si>
  <si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线计算机体层</t>
    </r>
    <r>
      <rPr>
        <b val="true"/>
        <sz val="12"/>
        <color rgb="FF000000"/>
        <rFont val="宋体"/>
        <family val="0"/>
        <charset val="134"/>
      </rPr>
      <t xml:space="preserve">(CT)</t>
    </r>
    <r>
      <rPr>
        <b val="true"/>
        <sz val="12"/>
        <color rgb="FF000000"/>
        <rFont val="Noto Sans"/>
        <family val="2"/>
      </rPr>
      <t xml:space="preserve">平扫</t>
    </r>
  </si>
  <si>
    <t xml:space="preserve">210300000-1</t>
  </si>
  <si>
    <r>
      <rPr>
        <b val="true"/>
        <sz val="12"/>
        <color rgb="FF000000"/>
        <rFont val="宋体"/>
        <family val="0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线计算机体层</t>
    </r>
    <r>
      <rPr>
        <b val="true"/>
        <sz val="11"/>
        <color rgb="FF000000"/>
        <rFont val="Times New Roman"/>
        <family val="1"/>
      </rPr>
      <t xml:space="preserve">(CT)</t>
    </r>
    <r>
      <rPr>
        <b val="true"/>
        <sz val="11"/>
        <color rgb="FF000000"/>
        <rFont val="Noto Sans"/>
        <family val="2"/>
      </rPr>
      <t xml:space="preserve">扫描加收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使用螺旋扫描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t xml:space="preserve">441500000010000-500000001</t>
  </si>
  <si>
    <t xml:space="preserve">药房分装用纸塑药袋</t>
  </si>
  <si>
    <t xml:space="preserve">个</t>
  </si>
  <si>
    <t xml:space="preserve">自费</t>
  </si>
  <si>
    <t xml:space="preserve">药品名称</t>
  </si>
  <si>
    <t xml:space="preserve">规格</t>
  </si>
  <si>
    <t xml:space="preserve">单价</t>
  </si>
  <si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ml*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支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t xml:space="preserve">瓶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葡萄糖酸钙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阿普唑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4mg*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粒</t>
  </si>
  <si>
    <r>
      <rPr>
        <sz val="12"/>
        <rFont val="Noto Sans"/>
        <family val="2"/>
      </rPr>
      <t xml:space="preserve">艾司唑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mg*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片</t>
  </si>
  <si>
    <r>
      <rPr>
        <sz val="12"/>
        <rFont val="Noto Sans"/>
        <family val="2"/>
      </rPr>
      <t xml:space="preserve">氨茶碱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2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苯巴比妥钠粉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吡嗪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苄星青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1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地高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25m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地塞米松磷酸钠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地西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2.5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酚磺乙胺针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呋塞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20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呋塞米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氟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复方氨基酸</t>
    </r>
    <r>
      <rPr>
        <sz val="12"/>
        <rFont val="宋体"/>
        <family val="0"/>
        <charset val="134"/>
      </rPr>
      <t xml:space="preserve">(15AA)</t>
    </r>
    <r>
      <rPr>
        <sz val="12"/>
        <rFont val="Noto Sans"/>
        <family val="2"/>
      </rPr>
      <t xml:space="preserve">注射液</t>
    </r>
  </si>
  <si>
    <r>
      <rPr>
        <sz val="12"/>
        <rFont val="Noto Sans"/>
        <family val="2"/>
      </rPr>
      <t xml:space="preserve">复方丹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甘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复方甘露醇注射液</t>
  </si>
  <si>
    <r>
      <rPr>
        <sz val="12"/>
        <rFont val="宋体"/>
        <family val="0"/>
        <charset val="134"/>
      </rPr>
      <t xml:space="preserve">250ml:37.5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黄体酮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甲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咳特灵胶囊</t>
  </si>
  <si>
    <r>
      <rPr>
        <sz val="12"/>
        <rFont val="宋体"/>
        <family val="0"/>
        <charset val="134"/>
      </rPr>
      <t xml:space="preserve">0.3614g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苦参碱注射液</t>
  </si>
  <si>
    <r>
      <rPr>
        <sz val="12"/>
        <rFont val="宋体"/>
        <family val="0"/>
        <charset val="134"/>
      </rPr>
      <t xml:space="preserve">150mg:10ml/</t>
    </r>
    <r>
      <rPr>
        <sz val="12"/>
        <rFont val="Noto Sans"/>
        <family val="2"/>
      </rPr>
      <t xml:space="preserve">支</t>
    </r>
  </si>
  <si>
    <t xml:space="preserve">拉米夫定片</t>
  </si>
  <si>
    <r>
      <rPr>
        <sz val="12"/>
        <rFont val="宋体"/>
        <family val="0"/>
        <charset val="134"/>
      </rPr>
      <t xml:space="preserve">0.1g*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利福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15g*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硫酸镁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硫酸庆大霉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氯化钾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g:10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mg*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灭菌注射用水</t>
  </si>
  <si>
    <r>
      <rPr>
        <sz val="12"/>
        <rFont val="宋体"/>
        <family val="0"/>
        <charset val="134"/>
      </rPr>
      <t xml:space="preserve">2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脑络通胶囊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尼莫地平片</t>
  </si>
  <si>
    <r>
      <rPr>
        <sz val="12"/>
        <rFont val="宋体"/>
        <family val="0"/>
        <charset val="134"/>
      </rPr>
      <t xml:space="preserve">20mg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牛黄解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肾上腺色腙片</t>
  </si>
  <si>
    <t xml:space="preserve">碳酸氢钠片（国基）</t>
  </si>
  <si>
    <r>
      <rPr>
        <sz val="12"/>
        <rFont val="宋体"/>
        <family val="0"/>
        <charset val="134"/>
      </rPr>
      <t xml:space="preserve">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碳酸氢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t xml:space="preserve">西咪替丁注射液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消炎利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)</t>
    </r>
  </si>
  <si>
    <r>
      <rPr>
        <sz val="12"/>
        <rFont val="宋体"/>
        <family val="0"/>
        <charset val="134"/>
      </rPr>
      <t xml:space="preserve">10mg*5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硝酸甘油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t xml:space="preserve">熊去氧胆酸胶囊</t>
  </si>
  <si>
    <r>
      <rPr>
        <sz val="12"/>
        <rFont val="宋体"/>
        <family val="0"/>
        <charset val="134"/>
      </rPr>
      <t xml:space="preserve">0.25g*2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多巴胺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盐酸甲氧氯普胺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利多卡因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5ml*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洛贝林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3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纳洛酮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4mg/</t>
    </r>
    <r>
      <rPr>
        <sz val="12"/>
        <rFont val="Noto Sans"/>
        <family val="2"/>
      </rPr>
      <t xml:space="preserve">支</t>
    </r>
  </si>
  <si>
    <t xml:space="preserve">盐酸普鲁卡因注射液</t>
  </si>
  <si>
    <r>
      <rPr>
        <sz val="12"/>
        <rFont val="宋体"/>
        <family val="0"/>
        <charset val="134"/>
      </rPr>
      <t xml:space="preserve">4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盐酸普罗帕酮注射液</t>
  </si>
  <si>
    <r>
      <rPr>
        <sz val="12"/>
        <rFont val="Noto Sans"/>
        <family val="2"/>
      </rPr>
      <t xml:space="preserve">盐酸普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盐酸肾上腺素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mg*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消旋山莨菪碱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盐酸乙胺丁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盐酸异丙肾上腺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异烟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异烟肼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Noto Sans"/>
        <family val="2"/>
      </rPr>
      <t xml:space="preserve">重酒石酸去甲肾上腺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2mg*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注射用利福平粉针</t>
  </si>
  <si>
    <r>
      <rPr>
        <sz val="12"/>
        <rFont val="宋体"/>
        <family val="0"/>
        <charset val="134"/>
      </rPr>
      <t xml:space="preserve">0.45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注射用青霉素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注射用头孢曲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1g/</t>
    </r>
    <r>
      <rPr>
        <sz val="12"/>
        <rFont val="Noto Sans"/>
        <family val="2"/>
      </rPr>
      <t xml:space="preserve">支</t>
    </r>
  </si>
  <si>
    <t xml:space="preserve">安络化纤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基）</t>
    </r>
  </si>
  <si>
    <r>
      <rPr>
        <sz val="12"/>
        <rFont val="宋体"/>
        <family val="0"/>
        <charset val="134"/>
      </rPr>
      <t xml:space="preserve">0.5mg*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还原型谷胱甘肽</t>
  </si>
  <si>
    <r>
      <rPr>
        <sz val="12"/>
        <rFont val="宋体"/>
        <family val="0"/>
        <charset val="134"/>
      </rPr>
      <t xml:space="preserve">1.2g/</t>
    </r>
    <r>
      <rPr>
        <sz val="12"/>
        <rFont val="Noto Sans"/>
        <family val="2"/>
      </rPr>
      <t xml:space="preserve">支</t>
    </r>
  </si>
  <si>
    <t xml:space="preserve">注：价格不一定是实时价格，药品价格是变化的。解释权归粤北第二人民医院</t>
  </si>
  <si>
    <t xml:space="preserve">粤北第二人民医院常用医用材料价格公示</t>
  </si>
  <si>
    <t xml:space="preserve">编号</t>
  </si>
  <si>
    <t xml:space="preserve">名称</t>
  </si>
  <si>
    <t xml:space="preserve">医保码</t>
  </si>
  <si>
    <t xml:space="preserve">56005</t>
  </si>
  <si>
    <r>
      <rPr>
        <sz val="12"/>
        <rFont val="Noto Sans"/>
        <family val="2"/>
      </rPr>
      <t xml:space="preserve">干式胶片</t>
    </r>
    <r>
      <rPr>
        <sz val="12"/>
        <rFont val="宋体"/>
        <family val="0"/>
        <charset val="134"/>
      </rPr>
      <t xml:space="preserve">14*17</t>
    </r>
  </si>
  <si>
    <t xml:space="preserve">14*17</t>
  </si>
  <si>
    <t xml:space="preserve">C1402022590000602021</t>
  </si>
  <si>
    <t xml:space="preserve">510112</t>
  </si>
  <si>
    <t xml:space="preserve">黑色试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条</t>
    </r>
  </si>
  <si>
    <t xml:space="preserve">C1423022030000601754</t>
  </si>
  <si>
    <t xml:space="preserve">510115</t>
  </si>
  <si>
    <t xml:space="preserve">红色试管</t>
  </si>
  <si>
    <t xml:space="preserve">510114</t>
  </si>
  <si>
    <t xml:space="preserve">紫色试管</t>
  </si>
  <si>
    <t xml:space="preserve">510113</t>
  </si>
  <si>
    <t xml:space="preserve">蓝色试管</t>
  </si>
  <si>
    <t xml:space="preserve">C1423022030001001754</t>
  </si>
  <si>
    <t xml:space="preserve">70789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*1</t>
    </r>
  </si>
  <si>
    <t xml:space="preserve">C18010100000000</t>
  </si>
  <si>
    <t xml:space="preserve">70030</t>
  </si>
  <si>
    <t xml:space="preserve">透明薄膜敷贴</t>
  </si>
  <si>
    <t xml:space="preserve">1679</t>
  </si>
  <si>
    <t xml:space="preserve">C1701072160300004864</t>
  </si>
  <si>
    <t xml:space="preserve">5103127</t>
  </si>
  <si>
    <r>
      <rPr>
        <sz val="12"/>
        <rFont val="Noto Sans"/>
        <family val="2"/>
      </rPr>
      <t xml:space="preserve">透明敷贴</t>
    </r>
    <r>
      <rPr>
        <sz val="12"/>
        <rFont val="宋体"/>
        <family val="0"/>
        <charset val="134"/>
      </rPr>
      <t xml:space="preserve">(10*12)1626W</t>
    </r>
  </si>
  <si>
    <t xml:space="preserve">10*12</t>
  </si>
  <si>
    <t xml:space="preserve">C1701072160300003012</t>
  </si>
  <si>
    <t xml:space="preserve">5103128</t>
  </si>
  <si>
    <r>
      <rPr>
        <sz val="12"/>
        <rFont val="Noto Sans"/>
        <family val="2"/>
      </rPr>
      <t xml:space="preserve">透明敷贴</t>
    </r>
    <r>
      <rPr>
        <sz val="12"/>
        <rFont val="宋体"/>
        <family val="0"/>
        <charset val="134"/>
      </rPr>
      <t xml:space="preserve">(3M)6*7</t>
    </r>
  </si>
  <si>
    <t xml:space="preserve">6*7cm</t>
  </si>
  <si>
    <t xml:space="preserve">50052</t>
  </si>
  <si>
    <t xml:space="preserve">一次性避光输液器</t>
  </si>
  <si>
    <t xml:space="preserve">C1423012020000101754</t>
  </si>
  <si>
    <t xml:space="preserve">510116</t>
  </si>
  <si>
    <t xml:space="preserve">一次性采血针</t>
  </si>
  <si>
    <t xml:space="preserve">C1603062150000201754</t>
  </si>
  <si>
    <t xml:space="preserve">510180</t>
  </si>
  <si>
    <t xml:space="preserve">一次性分装袋式输液器</t>
  </si>
  <si>
    <t xml:space="preserve">0.55</t>
  </si>
  <si>
    <t xml:space="preserve">510181</t>
  </si>
  <si>
    <t xml:space="preserve">6#</t>
  </si>
  <si>
    <t xml:space="preserve">510107</t>
  </si>
  <si>
    <t xml:space="preserve">一次性输血器</t>
  </si>
  <si>
    <t xml:space="preserve">C1423062050000001754</t>
  </si>
  <si>
    <t xml:space="preserve">5101021</t>
  </si>
  <si>
    <r>
      <rPr>
        <sz val="12"/>
        <rFont val="Noto Sans"/>
        <family val="2"/>
      </rPr>
      <t xml:space="preserve">一次性输液器</t>
    </r>
    <r>
      <rPr>
        <sz val="12"/>
        <rFont val="宋体"/>
        <family val="0"/>
        <charset val="134"/>
      </rPr>
      <t xml:space="preserve">A1*0.7</t>
    </r>
  </si>
  <si>
    <t xml:space="preserve">5101020</t>
  </si>
  <si>
    <r>
      <rPr>
        <sz val="12"/>
        <rFont val="Noto Sans"/>
        <family val="2"/>
      </rPr>
      <t xml:space="preserve">一次性输液器</t>
    </r>
    <r>
      <rPr>
        <sz val="12"/>
        <rFont val="宋体"/>
        <family val="0"/>
        <charset val="134"/>
      </rPr>
      <t xml:space="preserve">B1*0.55</t>
    </r>
  </si>
  <si>
    <t xml:space="preserve">510102</t>
  </si>
  <si>
    <r>
      <rPr>
        <sz val="12"/>
        <rFont val="Noto Sans"/>
        <family val="2"/>
      </rPr>
      <t xml:space="preserve">一次性输液器</t>
    </r>
    <r>
      <rPr>
        <sz val="12"/>
        <rFont val="宋体"/>
        <family val="0"/>
        <charset val="134"/>
      </rPr>
      <t xml:space="preserve">B1*0.6</t>
    </r>
  </si>
  <si>
    <t xml:space="preserve">513902</t>
  </si>
  <si>
    <t xml:space="preserve">一次性氧管（双腔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支</t>
    </r>
  </si>
  <si>
    <t xml:space="preserve">C1417140000000012189</t>
  </si>
  <si>
    <t xml:space="preserve">510204</t>
  </si>
  <si>
    <r>
      <rPr>
        <sz val="12"/>
        <rFont val="Noto Sans"/>
        <family val="2"/>
      </rPr>
      <t xml:space="preserve">一次性注射器（</t>
    </r>
    <r>
      <rPr>
        <sz val="12"/>
        <rFont val="宋体"/>
        <family val="0"/>
        <charset val="134"/>
      </rPr>
      <t xml:space="preserve">10ml)</t>
    </r>
  </si>
  <si>
    <r>
      <rPr>
        <sz val="12"/>
        <rFont val="宋体"/>
        <family val="0"/>
        <charset val="134"/>
      </rPr>
      <t xml:space="preserve">10ml*1</t>
    </r>
    <r>
      <rPr>
        <sz val="12"/>
        <rFont val="Noto Sans"/>
        <family val="2"/>
      </rPr>
      <t xml:space="preserve">支</t>
    </r>
  </si>
  <si>
    <t xml:space="preserve">C1601011020000301754</t>
  </si>
  <si>
    <t xml:space="preserve">510201</t>
  </si>
  <si>
    <r>
      <rPr>
        <sz val="12"/>
        <rFont val="Noto Sans"/>
        <family val="2"/>
      </rPr>
      <t xml:space="preserve">一次性注射器（</t>
    </r>
    <r>
      <rPr>
        <sz val="12"/>
        <rFont val="宋体"/>
        <family val="0"/>
        <charset val="134"/>
      </rPr>
      <t xml:space="preserve">1ml)</t>
    </r>
  </si>
  <si>
    <r>
      <rPr>
        <sz val="12"/>
        <rFont val="宋体"/>
        <family val="0"/>
        <charset val="134"/>
      </rPr>
      <t xml:space="preserve">1ml*1</t>
    </r>
    <r>
      <rPr>
        <sz val="12"/>
        <rFont val="Noto Sans"/>
        <family val="2"/>
      </rPr>
      <t xml:space="preserve">支</t>
    </r>
  </si>
  <si>
    <t xml:space="preserve">510208.</t>
  </si>
  <si>
    <r>
      <rPr>
        <sz val="12"/>
        <rFont val="Noto Sans"/>
        <family val="2"/>
      </rPr>
      <t xml:space="preserve">一次性注射器</t>
    </r>
    <r>
      <rPr>
        <sz val="12"/>
        <rFont val="宋体"/>
        <family val="0"/>
        <charset val="134"/>
      </rPr>
      <t xml:space="preserve">(2.5ml)</t>
    </r>
  </si>
  <si>
    <r>
      <rPr>
        <sz val="12"/>
        <rFont val="宋体"/>
        <family val="0"/>
        <charset val="134"/>
      </rPr>
      <t xml:space="preserve">2.5ml*1</t>
    </r>
    <r>
      <rPr>
        <sz val="12"/>
        <rFont val="Noto Sans"/>
        <family val="2"/>
      </rPr>
      <t xml:space="preserve">支</t>
    </r>
  </si>
  <si>
    <t xml:space="preserve">510205</t>
  </si>
  <si>
    <r>
      <rPr>
        <sz val="12"/>
        <rFont val="Noto Sans"/>
        <family val="2"/>
      </rPr>
      <t xml:space="preserve">一次性注射器（</t>
    </r>
    <r>
      <rPr>
        <sz val="12"/>
        <rFont val="宋体"/>
        <family val="0"/>
        <charset val="134"/>
      </rPr>
      <t xml:space="preserve">20ml)</t>
    </r>
  </si>
  <si>
    <r>
      <rPr>
        <sz val="12"/>
        <rFont val="宋体"/>
        <family val="0"/>
        <charset val="134"/>
      </rPr>
      <t xml:space="preserve">20ml*1</t>
    </r>
    <r>
      <rPr>
        <sz val="12"/>
        <rFont val="Noto Sans"/>
        <family val="2"/>
      </rPr>
      <t xml:space="preserve">支</t>
    </r>
  </si>
  <si>
    <t xml:space="preserve">510203</t>
  </si>
  <si>
    <r>
      <rPr>
        <sz val="12"/>
        <rFont val="Noto Sans"/>
        <family val="2"/>
      </rPr>
      <t xml:space="preserve">一次性注射器（</t>
    </r>
    <r>
      <rPr>
        <sz val="12"/>
        <rFont val="宋体"/>
        <family val="0"/>
        <charset val="134"/>
      </rPr>
      <t xml:space="preserve">5ml)</t>
    </r>
  </si>
  <si>
    <r>
      <rPr>
        <sz val="12"/>
        <rFont val="宋体"/>
        <family val="0"/>
        <charset val="134"/>
      </rPr>
      <t xml:space="preserve">5ml*0.6mm/1</t>
    </r>
    <r>
      <rPr>
        <sz val="12"/>
        <rFont val="Noto Sans"/>
        <family val="2"/>
      </rPr>
      <t xml:space="preserve">支</t>
    </r>
  </si>
  <si>
    <t xml:space="preserve">70042</t>
  </si>
  <si>
    <r>
      <rPr>
        <sz val="12"/>
        <rFont val="宋体"/>
        <family val="0"/>
        <charset val="134"/>
      </rPr>
      <t xml:space="preserve">5ml*0.5mm/</t>
    </r>
    <r>
      <rPr>
        <sz val="12"/>
        <rFont val="Noto Sans"/>
        <family val="2"/>
      </rPr>
      <t xml:space="preserve">支</t>
    </r>
  </si>
  <si>
    <t xml:space="preserve">510331</t>
  </si>
  <si>
    <r>
      <rPr>
        <sz val="12"/>
        <rFont val="Noto Sans"/>
        <family val="2"/>
      </rPr>
      <t xml:space="preserve">一次性注射针头</t>
    </r>
    <r>
      <rPr>
        <sz val="12"/>
        <rFont val="宋体"/>
        <family val="0"/>
        <charset val="134"/>
      </rPr>
      <t xml:space="preserve">0.45#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1</t>
    </r>
  </si>
  <si>
    <t xml:space="preserve">C1602010320200401754</t>
  </si>
  <si>
    <t xml:space="preserve">510303</t>
  </si>
  <si>
    <r>
      <rPr>
        <sz val="12"/>
        <rFont val="Noto Sans"/>
        <family val="2"/>
      </rPr>
      <t xml:space="preserve">一次性注射针头</t>
    </r>
    <r>
      <rPr>
        <sz val="12"/>
        <rFont val="宋体"/>
        <family val="0"/>
        <charset val="134"/>
      </rPr>
      <t xml:space="preserve">12#</t>
    </r>
  </si>
  <si>
    <t xml:space="preserve">1.2mm</t>
  </si>
  <si>
    <t xml:space="preserve">510308</t>
  </si>
  <si>
    <r>
      <rPr>
        <sz val="12"/>
        <rFont val="Noto Sans"/>
        <family val="2"/>
      </rPr>
      <t xml:space="preserve">一次性注射针头</t>
    </r>
    <r>
      <rPr>
        <sz val="12"/>
        <rFont val="宋体"/>
        <family val="0"/>
        <charset val="134"/>
      </rPr>
      <t xml:space="preserve">16#</t>
    </r>
  </si>
  <si>
    <t xml:space="preserve">1.6mm</t>
  </si>
  <si>
    <t xml:space="preserve">510325</t>
  </si>
  <si>
    <r>
      <rPr>
        <sz val="12"/>
        <rFont val="Noto Sans"/>
        <family val="2"/>
      </rPr>
      <t xml:space="preserve">一次性注射针头</t>
    </r>
    <r>
      <rPr>
        <sz val="12"/>
        <rFont val="宋体"/>
        <family val="0"/>
        <charset val="134"/>
      </rPr>
      <t xml:space="preserve">6#</t>
    </r>
  </si>
  <si>
    <t xml:space="preserve">0.6mm</t>
  </si>
  <si>
    <t xml:space="preserve">510330</t>
  </si>
  <si>
    <r>
      <rPr>
        <sz val="12"/>
        <rFont val="Noto Sans"/>
        <family val="2"/>
      </rPr>
      <t xml:space="preserve">一次性注射针头</t>
    </r>
    <r>
      <rPr>
        <sz val="12"/>
        <rFont val="宋体"/>
        <family val="0"/>
        <charset val="134"/>
      </rPr>
      <t xml:space="preserve">7#</t>
    </r>
  </si>
  <si>
    <t xml:space="preserve">0.7mm</t>
  </si>
  <si>
    <t xml:space="preserve">5101022</t>
  </si>
  <si>
    <t xml:space="preserve">一次性自动止液精密输液器</t>
  </si>
  <si>
    <t xml:space="preserve">7#</t>
  </si>
  <si>
    <t xml:space="preserve">560605</t>
  </si>
  <si>
    <r>
      <rPr>
        <sz val="12"/>
        <rFont val="Noto Sans"/>
        <family val="2"/>
      </rPr>
      <t xml:space="preserve">激光胶片（锐柯）</t>
    </r>
    <r>
      <rPr>
        <sz val="12"/>
        <rFont val="宋体"/>
        <family val="0"/>
        <charset val="134"/>
      </rPr>
      <t xml:space="preserve">14*17</t>
    </r>
  </si>
  <si>
    <t xml:space="preserve">C1402022590000603581</t>
  </si>
  <si>
    <t xml:space="preserve">23354917</t>
  </si>
  <si>
    <r>
      <rPr>
        <sz val="12"/>
        <rFont val="Noto Sans"/>
        <family val="2"/>
      </rPr>
      <t xml:space="preserve">金属锁定接骨板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微创中型远端锁定板胫骨外侧</t>
    </r>
  </si>
  <si>
    <r>
      <rPr>
        <sz val="12"/>
        <rFont val="Noto Sans"/>
        <family val="2"/>
      </rPr>
      <t xml:space="preserve">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</t>
    </r>
  </si>
  <si>
    <t xml:space="preserve">C0311030800302400419</t>
  </si>
  <si>
    <t xml:space="preserve">2124103</t>
  </si>
  <si>
    <r>
      <rPr>
        <sz val="12"/>
        <rFont val="Noto Sans"/>
        <family val="2"/>
      </rPr>
      <t xml:space="preserve">金属接骨螺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型皮质骨螺钉</t>
    </r>
  </si>
  <si>
    <t xml:space="preserve">STQ03-UT3.5*18mm</t>
  </si>
  <si>
    <t xml:space="preserve">C0312030790300500419</t>
  </si>
  <si>
    <t xml:space="preserve">706961</t>
  </si>
  <si>
    <t xml:space="preserve">自攻型规则螺纹锥型锁定钉</t>
  </si>
  <si>
    <t xml:space="preserve">3.5*40mm</t>
  </si>
  <si>
    <t xml:space="preserve">1055435</t>
  </si>
  <si>
    <t xml:space="preserve">万向锁定金属接骨板（胫骨远端外侧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孔左</t>
    </r>
  </si>
  <si>
    <t xml:space="preserve">C0311040800200800156</t>
  </si>
  <si>
    <t xml:space="preserve">1055462</t>
  </si>
  <si>
    <r>
      <rPr>
        <sz val="12"/>
        <rFont val="Noto Sans"/>
        <family val="2"/>
      </rPr>
      <t xml:space="preserve">万向锁定金属接骨板（胫骨远端外侧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）</t>
    </r>
  </si>
  <si>
    <t xml:space="preserve">2377313</t>
  </si>
  <si>
    <t xml:space="preserve">万向锁定金属接骨板（腓骨远端支撑板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</t>
    </r>
  </si>
  <si>
    <t xml:space="preserve">23102249</t>
  </si>
  <si>
    <t xml:space="preserve">万向锁定金属接骨螺钉</t>
  </si>
  <si>
    <t xml:space="preserve">SHB4.0*40</t>
  </si>
  <si>
    <t xml:space="preserve">23102474</t>
  </si>
  <si>
    <t xml:space="preserve">SHB5.3*76</t>
  </si>
  <si>
    <t xml:space="preserve">注：价格不一定是实时价格，材料价格是变化的。解释权归粤北第二人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诊疗项目_16" xfId="2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41.62"/>
    <col collapsed="false" customWidth="true" hidden="false" outlineLevel="0" max="3" min="3" style="0" width="11.36"/>
    <col collapsed="false" customWidth="true" hidden="false" outlineLevel="0" max="4" min="4" style="0" width="11.12"/>
    <col collapsed="false" customWidth="true" hidden="false" outlineLevel="0" max="5" min="5" style="0" width="6.5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8" min="8" style="0" width="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/>
      <c r="G2" s="3" t="s">
        <v>5</v>
      </c>
      <c r="H2" s="3" t="s">
        <v>6</v>
      </c>
      <c r="I2" s="4" t="s">
        <v>7</v>
      </c>
    </row>
    <row r="3" customFormat="false" ht="18" hidden="false" customHeight="true" outlineLevel="0" collapsed="false">
      <c r="A3" s="5" t="s">
        <v>8</v>
      </c>
      <c r="B3" s="6" t="s">
        <v>9</v>
      </c>
      <c r="C3" s="6"/>
      <c r="D3" s="7" t="s">
        <v>10</v>
      </c>
      <c r="E3" s="8" t="n">
        <v>5.4</v>
      </c>
      <c r="F3" s="8"/>
      <c r="G3" s="7" t="n">
        <v>5.4</v>
      </c>
      <c r="H3" s="9"/>
      <c r="I3" s="10" t="s">
        <v>11</v>
      </c>
    </row>
    <row r="4" customFormat="false" ht="18" hidden="false" customHeight="true" outlineLevel="0" collapsed="false">
      <c r="A4" s="11" t="s">
        <v>12</v>
      </c>
      <c r="B4" s="12" t="s">
        <v>13</v>
      </c>
      <c r="C4" s="12"/>
      <c r="D4" s="13" t="s">
        <v>10</v>
      </c>
      <c r="E4" s="14" t="n">
        <v>21.6</v>
      </c>
      <c r="F4" s="14"/>
      <c r="G4" s="13" t="n">
        <v>21.6</v>
      </c>
      <c r="H4" s="15"/>
      <c r="I4" s="16" t="s">
        <v>11</v>
      </c>
    </row>
    <row r="5" customFormat="false" ht="18" hidden="false" customHeight="true" outlineLevel="0" collapsed="false">
      <c r="A5" s="5" t="s">
        <v>14</v>
      </c>
      <c r="B5" s="6" t="s">
        <v>15</v>
      </c>
      <c r="C5" s="6"/>
      <c r="D5" s="7" t="s">
        <v>10</v>
      </c>
      <c r="E5" s="8" t="n">
        <v>17.1</v>
      </c>
      <c r="F5" s="8"/>
      <c r="G5" s="7" t="n">
        <v>17.1</v>
      </c>
      <c r="H5" s="9"/>
      <c r="I5" s="10" t="s">
        <v>11</v>
      </c>
    </row>
    <row r="6" customFormat="false" ht="18" hidden="false" customHeight="true" outlineLevel="0" collapsed="false">
      <c r="A6" s="11" t="s">
        <v>16</v>
      </c>
      <c r="B6" s="12" t="s">
        <v>17</v>
      </c>
      <c r="C6" s="12"/>
      <c r="D6" s="13" t="s">
        <v>18</v>
      </c>
      <c r="E6" s="14" t="n">
        <v>14.4</v>
      </c>
      <c r="F6" s="14"/>
      <c r="G6" s="13" t="n">
        <v>14.4</v>
      </c>
      <c r="H6" s="15"/>
      <c r="I6" s="16" t="s">
        <v>11</v>
      </c>
    </row>
    <row r="7" customFormat="false" ht="18" hidden="false" customHeight="true" outlineLevel="0" collapsed="false">
      <c r="A7" s="5" t="s">
        <v>19</v>
      </c>
      <c r="B7" s="6" t="s">
        <v>20</v>
      </c>
      <c r="C7" s="6"/>
      <c r="D7" s="7" t="s">
        <v>18</v>
      </c>
      <c r="E7" s="8" t="n">
        <v>12.6</v>
      </c>
      <c r="F7" s="8"/>
      <c r="G7" s="7" t="n">
        <v>14</v>
      </c>
      <c r="H7" s="17"/>
      <c r="I7" s="10" t="s">
        <v>11</v>
      </c>
    </row>
    <row r="8" customFormat="false" ht="18" hidden="false" customHeight="true" outlineLevel="0" collapsed="false">
      <c r="A8" s="11" t="s">
        <v>21</v>
      </c>
      <c r="B8" s="18" t="s">
        <v>22</v>
      </c>
      <c r="C8" s="18"/>
      <c r="D8" s="13" t="s">
        <v>23</v>
      </c>
      <c r="E8" s="14" t="n">
        <v>139.5</v>
      </c>
      <c r="F8" s="14"/>
      <c r="G8" s="13" t="n">
        <v>155</v>
      </c>
      <c r="H8" s="19"/>
      <c r="I8" s="16" t="s">
        <v>11</v>
      </c>
    </row>
    <row r="9" customFormat="false" ht="18" hidden="false" customHeight="true" outlineLevel="0" collapsed="false">
      <c r="A9" s="5" t="s">
        <v>24</v>
      </c>
      <c r="B9" s="20" t="s">
        <v>25</v>
      </c>
      <c r="C9" s="20"/>
      <c r="D9" s="7" t="s">
        <v>23</v>
      </c>
      <c r="E9" s="8" t="n">
        <v>81</v>
      </c>
      <c r="F9" s="8"/>
      <c r="G9" s="7" t="n">
        <v>90</v>
      </c>
      <c r="H9" s="17"/>
      <c r="I9" s="10" t="s">
        <v>11</v>
      </c>
    </row>
    <row r="10" customFormat="false" ht="18" hidden="false" customHeight="true" outlineLevel="0" collapsed="false">
      <c r="A10" s="11" t="s">
        <v>26</v>
      </c>
      <c r="B10" s="18" t="s">
        <v>27</v>
      </c>
      <c r="C10" s="18"/>
      <c r="D10" s="13" t="s">
        <v>23</v>
      </c>
      <c r="E10" s="14" t="n">
        <v>49.5</v>
      </c>
      <c r="F10" s="14"/>
      <c r="G10" s="13" t="n">
        <v>55</v>
      </c>
      <c r="H10" s="19"/>
      <c r="I10" s="16" t="s">
        <v>11</v>
      </c>
    </row>
    <row r="11" customFormat="false" ht="18" hidden="false" customHeight="true" outlineLevel="0" collapsed="false">
      <c r="A11" s="5" t="s">
        <v>28</v>
      </c>
      <c r="B11" s="20" t="s">
        <v>29</v>
      </c>
      <c r="C11" s="20"/>
      <c r="D11" s="7" t="s">
        <v>23</v>
      </c>
      <c r="E11" s="8" t="n">
        <v>49.5</v>
      </c>
      <c r="F11" s="8"/>
      <c r="G11" s="7" t="n">
        <v>55</v>
      </c>
      <c r="H11" s="17"/>
      <c r="I11" s="10" t="s">
        <v>11</v>
      </c>
    </row>
    <row r="12" customFormat="false" ht="18" hidden="false" customHeight="true" outlineLevel="0" collapsed="false">
      <c r="A12" s="11" t="s">
        <v>30</v>
      </c>
      <c r="B12" s="18" t="s">
        <v>31</v>
      </c>
      <c r="C12" s="18"/>
      <c r="D12" s="13" t="s">
        <v>23</v>
      </c>
      <c r="E12" s="14" t="n">
        <v>36</v>
      </c>
      <c r="F12" s="14"/>
      <c r="G12" s="13" t="n">
        <v>40</v>
      </c>
      <c r="H12" s="19"/>
      <c r="I12" s="16" t="s">
        <v>11</v>
      </c>
    </row>
    <row r="13" customFormat="false" ht="18" hidden="false" customHeight="true" outlineLevel="0" collapsed="false">
      <c r="A13" s="5" t="s">
        <v>32</v>
      </c>
      <c r="B13" s="20" t="s">
        <v>33</v>
      </c>
      <c r="C13" s="20"/>
      <c r="D13" s="7" t="s">
        <v>23</v>
      </c>
      <c r="E13" s="8" t="n">
        <v>31.5</v>
      </c>
      <c r="F13" s="8"/>
      <c r="G13" s="7" t="n">
        <v>35</v>
      </c>
      <c r="H13" s="17"/>
      <c r="I13" s="10" t="s">
        <v>11</v>
      </c>
    </row>
    <row r="14" customFormat="false" ht="18" hidden="false" customHeight="true" outlineLevel="0" collapsed="false">
      <c r="A14" s="11" t="s">
        <v>34</v>
      </c>
      <c r="B14" s="12" t="s">
        <v>35</v>
      </c>
      <c r="C14" s="12"/>
      <c r="D14" s="13" t="s">
        <v>36</v>
      </c>
      <c r="E14" s="14" t="n">
        <v>7.2</v>
      </c>
      <c r="F14" s="14"/>
      <c r="G14" s="13" t="n">
        <v>8</v>
      </c>
      <c r="H14" s="19"/>
      <c r="I14" s="16" t="s">
        <v>11</v>
      </c>
    </row>
    <row r="15" customFormat="false" ht="18" hidden="false" customHeight="true" outlineLevel="0" collapsed="false">
      <c r="A15" s="5" t="s">
        <v>37</v>
      </c>
      <c r="B15" s="6" t="s">
        <v>38</v>
      </c>
      <c r="C15" s="6"/>
      <c r="D15" s="7" t="s">
        <v>23</v>
      </c>
      <c r="E15" s="8" t="n">
        <v>21.6</v>
      </c>
      <c r="F15" s="8"/>
      <c r="G15" s="7" t="n">
        <v>24</v>
      </c>
      <c r="H15" s="17"/>
      <c r="I15" s="10" t="s">
        <v>11</v>
      </c>
    </row>
    <row r="16" customFormat="false" ht="18" hidden="false" customHeight="true" outlineLevel="0" collapsed="false">
      <c r="A16" s="11" t="s">
        <v>39</v>
      </c>
      <c r="B16" s="12" t="s">
        <v>40</v>
      </c>
      <c r="C16" s="12"/>
      <c r="D16" s="13" t="s">
        <v>23</v>
      </c>
      <c r="E16" s="14" t="n">
        <v>13.5</v>
      </c>
      <c r="F16" s="14"/>
      <c r="G16" s="13" t="n">
        <v>15</v>
      </c>
      <c r="H16" s="19"/>
      <c r="I16" s="16" t="s">
        <v>11</v>
      </c>
    </row>
    <row r="17" customFormat="false" ht="18" hidden="false" customHeight="true" outlineLevel="0" collapsed="false">
      <c r="A17" s="5" t="s">
        <v>41</v>
      </c>
      <c r="B17" s="6" t="s">
        <v>42</v>
      </c>
      <c r="C17" s="6"/>
      <c r="D17" s="7" t="s">
        <v>23</v>
      </c>
      <c r="E17" s="8" t="n">
        <v>4.5</v>
      </c>
      <c r="F17" s="8"/>
      <c r="G17" s="7" t="n">
        <v>5</v>
      </c>
      <c r="H17" s="17"/>
      <c r="I17" s="10" t="s">
        <v>11</v>
      </c>
    </row>
    <row r="18" customFormat="false" ht="18" hidden="false" customHeight="true" outlineLevel="0" collapsed="false">
      <c r="A18" s="11" t="s">
        <v>43</v>
      </c>
      <c r="B18" s="12" t="s">
        <v>44</v>
      </c>
      <c r="C18" s="12"/>
      <c r="D18" s="13" t="s">
        <v>23</v>
      </c>
      <c r="E18" s="14" t="n">
        <v>49.5</v>
      </c>
      <c r="F18" s="14"/>
      <c r="G18" s="13" t="n">
        <v>55</v>
      </c>
      <c r="H18" s="19"/>
      <c r="I18" s="16" t="s">
        <v>11</v>
      </c>
    </row>
    <row r="19" customFormat="false" ht="18" hidden="false" customHeight="true" outlineLevel="0" collapsed="false">
      <c r="A19" s="5" t="s">
        <v>45</v>
      </c>
      <c r="B19" s="6" t="s">
        <v>46</v>
      </c>
      <c r="C19" s="6"/>
      <c r="D19" s="7" t="s">
        <v>36</v>
      </c>
      <c r="E19" s="8" t="n">
        <v>3.6</v>
      </c>
      <c r="F19" s="8"/>
      <c r="G19" s="7" t="n">
        <v>4</v>
      </c>
      <c r="H19" s="17"/>
      <c r="I19" s="10" t="s">
        <v>11</v>
      </c>
    </row>
    <row r="20" customFormat="false" ht="18" hidden="false" customHeight="true" outlineLevel="0" collapsed="false">
      <c r="A20" s="11" t="s">
        <v>47</v>
      </c>
      <c r="B20" s="12" t="s">
        <v>48</v>
      </c>
      <c r="C20" s="12"/>
      <c r="D20" s="13" t="s">
        <v>36</v>
      </c>
      <c r="E20" s="14" t="n">
        <v>4.5</v>
      </c>
      <c r="F20" s="14"/>
      <c r="G20" s="13" t="n">
        <v>5</v>
      </c>
      <c r="H20" s="19"/>
      <c r="I20" s="16" t="s">
        <v>11</v>
      </c>
    </row>
    <row r="21" customFormat="false" ht="18" hidden="false" customHeight="true" outlineLevel="0" collapsed="false">
      <c r="A21" s="5" t="s">
        <v>49</v>
      </c>
      <c r="B21" s="6" t="s">
        <v>50</v>
      </c>
      <c r="C21" s="6"/>
      <c r="D21" s="7" t="s">
        <v>36</v>
      </c>
      <c r="E21" s="8" t="n">
        <v>5.4</v>
      </c>
      <c r="F21" s="8"/>
      <c r="G21" s="7" t="n">
        <v>6</v>
      </c>
      <c r="H21" s="17"/>
      <c r="I21" s="10" t="s">
        <v>11</v>
      </c>
    </row>
    <row r="22" customFormat="false" ht="18" hidden="false" customHeight="true" outlineLevel="0" collapsed="false">
      <c r="A22" s="11" t="s">
        <v>51</v>
      </c>
      <c r="B22" s="12" t="s">
        <v>52</v>
      </c>
      <c r="C22" s="12"/>
      <c r="D22" s="13" t="s">
        <v>10</v>
      </c>
      <c r="E22" s="14" t="n">
        <v>81</v>
      </c>
      <c r="F22" s="14"/>
      <c r="G22" s="13" t="n">
        <v>90</v>
      </c>
      <c r="H22" s="19"/>
      <c r="I22" s="16" t="s">
        <v>11</v>
      </c>
    </row>
    <row r="23" customFormat="false" ht="18" hidden="false" customHeight="true" outlineLevel="0" collapsed="false">
      <c r="A23" s="5" t="s">
        <v>53</v>
      </c>
      <c r="B23" s="6" t="s">
        <v>54</v>
      </c>
      <c r="C23" s="6"/>
      <c r="D23" s="7" t="s">
        <v>10</v>
      </c>
      <c r="E23" s="8" t="n">
        <v>45</v>
      </c>
      <c r="F23" s="8"/>
      <c r="G23" s="7" t="n">
        <v>50</v>
      </c>
      <c r="H23" s="17"/>
      <c r="I23" s="10" t="s">
        <v>11</v>
      </c>
    </row>
    <row r="24" customFormat="false" ht="18" hidden="false" customHeight="true" outlineLevel="0" collapsed="false">
      <c r="A24" s="11" t="s">
        <v>55</v>
      </c>
      <c r="B24" s="12" t="s">
        <v>56</v>
      </c>
      <c r="C24" s="12"/>
      <c r="D24" s="13" t="s">
        <v>10</v>
      </c>
      <c r="E24" s="14" t="n">
        <v>22.5</v>
      </c>
      <c r="F24" s="14"/>
      <c r="G24" s="13" t="n">
        <v>25</v>
      </c>
      <c r="H24" s="19"/>
      <c r="I24" s="16" t="s">
        <v>11</v>
      </c>
    </row>
    <row r="25" customFormat="false" ht="18" hidden="false" customHeight="true" outlineLevel="0" collapsed="false">
      <c r="A25" s="5" t="s">
        <v>57</v>
      </c>
      <c r="B25" s="6" t="s">
        <v>58</v>
      </c>
      <c r="C25" s="6"/>
      <c r="D25" s="7" t="s">
        <v>10</v>
      </c>
      <c r="E25" s="8" t="n">
        <v>2.7</v>
      </c>
      <c r="F25" s="8"/>
      <c r="G25" s="7" t="n">
        <v>3</v>
      </c>
      <c r="H25" s="17"/>
      <c r="I25" s="10" t="s">
        <v>11</v>
      </c>
    </row>
    <row r="26" customFormat="false" ht="18" hidden="false" customHeight="true" outlineLevel="0" collapsed="false">
      <c r="A26" s="11" t="s">
        <v>59</v>
      </c>
      <c r="B26" s="12" t="s">
        <v>60</v>
      </c>
      <c r="C26" s="12"/>
      <c r="D26" s="13" t="s">
        <v>10</v>
      </c>
      <c r="E26" s="14" t="n">
        <v>2.7</v>
      </c>
      <c r="F26" s="14"/>
      <c r="G26" s="13" t="n">
        <v>3</v>
      </c>
      <c r="H26" s="19"/>
      <c r="I26" s="16" t="s">
        <v>11</v>
      </c>
    </row>
    <row r="27" customFormat="false" ht="18" hidden="false" customHeight="true" outlineLevel="0" collapsed="false">
      <c r="A27" s="5" t="s">
        <v>61</v>
      </c>
      <c r="B27" s="6" t="s">
        <v>62</v>
      </c>
      <c r="C27" s="6"/>
      <c r="D27" s="7" t="s">
        <v>10</v>
      </c>
      <c r="E27" s="8" t="n">
        <v>2.7</v>
      </c>
      <c r="F27" s="8"/>
      <c r="G27" s="7" t="n">
        <v>3</v>
      </c>
      <c r="H27" s="17"/>
      <c r="I27" s="10" t="s">
        <v>11</v>
      </c>
    </row>
    <row r="28" customFormat="false" ht="18" hidden="false" customHeight="true" outlineLevel="0" collapsed="false">
      <c r="A28" s="21" t="s">
        <v>63</v>
      </c>
      <c r="B28" s="12" t="s">
        <v>64</v>
      </c>
      <c r="C28" s="12"/>
      <c r="D28" s="13" t="s">
        <v>10</v>
      </c>
      <c r="E28" s="14" t="n">
        <v>3.6</v>
      </c>
      <c r="F28" s="14"/>
      <c r="G28" s="13" t="n">
        <v>4</v>
      </c>
      <c r="H28" s="19"/>
      <c r="I28" s="16" t="s">
        <v>11</v>
      </c>
    </row>
    <row r="29" customFormat="false" ht="18" hidden="false" customHeight="true" outlineLevel="0" collapsed="false">
      <c r="A29" s="5" t="s">
        <v>65</v>
      </c>
      <c r="B29" s="6" t="s">
        <v>66</v>
      </c>
      <c r="C29" s="6"/>
      <c r="D29" s="7" t="s">
        <v>10</v>
      </c>
      <c r="E29" s="8" t="n">
        <v>3.6</v>
      </c>
      <c r="F29" s="8"/>
      <c r="G29" s="7" t="n">
        <v>4</v>
      </c>
      <c r="H29" s="17"/>
      <c r="I29" s="10" t="s">
        <v>11</v>
      </c>
    </row>
    <row r="30" customFormat="false" ht="18" hidden="false" customHeight="true" outlineLevel="0" collapsed="false">
      <c r="A30" s="11" t="s">
        <v>67</v>
      </c>
      <c r="B30" s="12" t="s">
        <v>68</v>
      </c>
      <c r="C30" s="12"/>
      <c r="D30" s="13" t="s">
        <v>10</v>
      </c>
      <c r="E30" s="14" t="n">
        <v>162</v>
      </c>
      <c r="F30" s="14"/>
      <c r="G30" s="13" t="n">
        <v>180</v>
      </c>
      <c r="H30" s="19"/>
      <c r="I30" s="16" t="s">
        <v>11</v>
      </c>
    </row>
    <row r="31" customFormat="false" ht="18" hidden="false" customHeight="true" outlineLevel="0" collapsed="false">
      <c r="A31" s="5" t="s">
        <v>69</v>
      </c>
      <c r="B31" s="6" t="s">
        <v>70</v>
      </c>
      <c r="C31" s="6"/>
      <c r="D31" s="7" t="s">
        <v>10</v>
      </c>
      <c r="E31" s="8" t="n">
        <v>153.36</v>
      </c>
      <c r="F31" s="8"/>
      <c r="G31" s="7" t="n">
        <v>170.4</v>
      </c>
      <c r="H31" s="17"/>
      <c r="I31" s="10" t="s">
        <v>11</v>
      </c>
    </row>
    <row r="32" customFormat="false" ht="18" hidden="false" customHeight="true" outlineLevel="0" collapsed="false">
      <c r="A32" s="11" t="s">
        <v>71</v>
      </c>
      <c r="B32" s="12" t="s">
        <v>72</v>
      </c>
      <c r="C32" s="12"/>
      <c r="D32" s="13" t="s">
        <v>10</v>
      </c>
      <c r="E32" s="14" t="n">
        <v>54</v>
      </c>
      <c r="F32" s="14"/>
      <c r="G32" s="13" t="n">
        <v>60</v>
      </c>
      <c r="H32" s="19"/>
      <c r="I32" s="16" t="s">
        <v>11</v>
      </c>
    </row>
    <row r="33" customFormat="false" ht="18" hidden="false" customHeight="true" outlineLevel="0" collapsed="false">
      <c r="A33" s="5" t="s">
        <v>73</v>
      </c>
      <c r="B33" s="6" t="s">
        <v>74</v>
      </c>
      <c r="C33" s="6"/>
      <c r="D33" s="7" t="s">
        <v>10</v>
      </c>
      <c r="E33" s="8" t="n">
        <v>86.4</v>
      </c>
      <c r="F33" s="8"/>
      <c r="G33" s="7" t="n">
        <v>96</v>
      </c>
      <c r="H33" s="17"/>
      <c r="I33" s="10" t="s">
        <v>11</v>
      </c>
    </row>
    <row r="34" customFormat="false" ht="18" hidden="false" customHeight="true" outlineLevel="0" collapsed="false">
      <c r="A34" s="11" t="s">
        <v>75</v>
      </c>
      <c r="B34" s="12" t="s">
        <v>76</v>
      </c>
      <c r="C34" s="12"/>
      <c r="D34" s="13" t="s">
        <v>10</v>
      </c>
      <c r="E34" s="14" t="n">
        <v>162</v>
      </c>
      <c r="F34" s="14"/>
      <c r="G34" s="13" t="n">
        <v>180</v>
      </c>
      <c r="H34" s="19"/>
      <c r="I34" s="16" t="s">
        <v>11</v>
      </c>
    </row>
    <row r="35" customFormat="false" ht="18" hidden="false" customHeight="true" outlineLevel="0" collapsed="false">
      <c r="A35" s="5" t="s">
        <v>77</v>
      </c>
      <c r="B35" s="6" t="s">
        <v>78</v>
      </c>
      <c r="C35" s="6"/>
      <c r="D35" s="7" t="s">
        <v>10</v>
      </c>
      <c r="E35" s="8" t="n">
        <v>324</v>
      </c>
      <c r="F35" s="8"/>
      <c r="G35" s="7" t="n">
        <v>360</v>
      </c>
      <c r="H35" s="17"/>
      <c r="I35" s="10" t="s">
        <v>11</v>
      </c>
    </row>
    <row r="36" customFormat="false" ht="18" hidden="false" customHeight="true" outlineLevel="0" collapsed="false">
      <c r="A36" s="11" t="s">
        <v>79</v>
      </c>
      <c r="B36" s="12" t="s">
        <v>80</v>
      </c>
      <c r="C36" s="12"/>
      <c r="D36" s="13" t="s">
        <v>81</v>
      </c>
      <c r="E36" s="14" t="n">
        <v>37.8</v>
      </c>
      <c r="F36" s="14"/>
      <c r="G36" s="13" t="n">
        <v>42</v>
      </c>
      <c r="H36" s="19"/>
      <c r="I36" s="16" t="s">
        <v>11</v>
      </c>
    </row>
    <row r="37" customFormat="false" ht="30" hidden="false" customHeight="true" outlineLevel="0" collapsed="false">
      <c r="A37" s="5" t="s">
        <v>82</v>
      </c>
      <c r="B37" s="6" t="s">
        <v>83</v>
      </c>
      <c r="C37" s="6"/>
      <c r="D37" s="7" t="s">
        <v>10</v>
      </c>
      <c r="E37" s="8" t="n">
        <v>171.45</v>
      </c>
      <c r="F37" s="8"/>
      <c r="G37" s="7" t="n">
        <v>190.5</v>
      </c>
      <c r="H37" s="22" t="s">
        <v>84</v>
      </c>
      <c r="I37" s="10" t="s">
        <v>11</v>
      </c>
    </row>
    <row r="38" customFormat="false" ht="18" hidden="false" customHeight="true" outlineLevel="0" collapsed="false">
      <c r="A38" s="11" t="s">
        <v>85</v>
      </c>
      <c r="B38" s="12" t="s">
        <v>86</v>
      </c>
      <c r="C38" s="12"/>
      <c r="D38" s="13" t="s">
        <v>10</v>
      </c>
      <c r="E38" s="14" t="n">
        <v>171.45</v>
      </c>
      <c r="F38" s="14"/>
      <c r="G38" s="13" t="n">
        <v>190.5</v>
      </c>
      <c r="H38" s="19"/>
      <c r="I38" s="16" t="s">
        <v>11</v>
      </c>
    </row>
    <row r="39" customFormat="false" ht="18" hidden="false" customHeight="true" outlineLevel="0" collapsed="false">
      <c r="A39" s="5" t="s">
        <v>87</v>
      </c>
      <c r="B39" s="6" t="s">
        <v>88</v>
      </c>
      <c r="C39" s="6"/>
      <c r="D39" s="23" t="s">
        <v>89</v>
      </c>
      <c r="E39" s="8" t="n">
        <v>171.45</v>
      </c>
      <c r="F39" s="8"/>
      <c r="G39" s="7" t="n">
        <v>190.5</v>
      </c>
      <c r="H39" s="22"/>
      <c r="I39" s="10" t="s">
        <v>11</v>
      </c>
    </row>
    <row r="40" customFormat="false" ht="18" hidden="false" customHeight="true" outlineLevel="0" collapsed="false">
      <c r="A40" s="24" t="s">
        <v>90</v>
      </c>
      <c r="B40" s="12" t="s">
        <v>91</v>
      </c>
      <c r="C40" s="12"/>
      <c r="D40" s="25" t="s">
        <v>92</v>
      </c>
      <c r="E40" s="14" t="n">
        <v>171.45</v>
      </c>
      <c r="F40" s="14"/>
      <c r="G40" s="13" t="n">
        <v>190.5</v>
      </c>
      <c r="H40" s="19"/>
      <c r="I40" s="16" t="s">
        <v>11</v>
      </c>
    </row>
    <row r="41" customFormat="false" ht="18" hidden="false" customHeight="true" outlineLevel="0" collapsed="false">
      <c r="A41" s="5" t="s">
        <v>93</v>
      </c>
      <c r="B41" s="6" t="s">
        <v>94</v>
      </c>
      <c r="C41" s="6"/>
      <c r="D41" s="7" t="s">
        <v>10</v>
      </c>
      <c r="E41" s="8" t="n">
        <v>285.75</v>
      </c>
      <c r="F41" s="8"/>
      <c r="G41" s="7" t="n">
        <v>317.5</v>
      </c>
      <c r="H41" s="22"/>
      <c r="I41" s="10" t="s">
        <v>11</v>
      </c>
    </row>
    <row r="42" customFormat="false" ht="18" hidden="false" customHeight="true" outlineLevel="0" collapsed="false">
      <c r="A42" s="11" t="s">
        <v>95</v>
      </c>
      <c r="B42" s="12" t="s">
        <v>96</v>
      </c>
      <c r="C42" s="12"/>
      <c r="D42" s="13" t="s">
        <v>81</v>
      </c>
      <c r="E42" s="14" t="n">
        <v>34.29</v>
      </c>
      <c r="F42" s="14"/>
      <c r="G42" s="13" t="n">
        <v>38.1</v>
      </c>
      <c r="H42" s="19"/>
      <c r="I42" s="16" t="s">
        <v>11</v>
      </c>
    </row>
    <row r="43" customFormat="false" ht="18" hidden="false" customHeight="true" outlineLevel="0" collapsed="false">
      <c r="A43" s="5" t="s">
        <v>97</v>
      </c>
      <c r="B43" s="6" t="s">
        <v>98</v>
      </c>
      <c r="C43" s="6"/>
      <c r="D43" s="8" t="s">
        <v>99</v>
      </c>
      <c r="E43" s="8" t="n">
        <v>457.2</v>
      </c>
      <c r="F43" s="8"/>
      <c r="G43" s="7" t="n">
        <v>508</v>
      </c>
      <c r="H43" s="22"/>
      <c r="I43" s="10" t="s">
        <v>11</v>
      </c>
    </row>
    <row r="44" customFormat="false" ht="18" hidden="false" customHeight="true" outlineLevel="0" collapsed="false">
      <c r="A44" s="11" t="s">
        <v>100</v>
      </c>
      <c r="B44" s="12" t="s">
        <v>101</v>
      </c>
      <c r="C44" s="12"/>
      <c r="D44" s="8" t="s">
        <v>99</v>
      </c>
      <c r="E44" s="14" t="n">
        <v>514.35</v>
      </c>
      <c r="F44" s="14"/>
      <c r="G44" s="13" t="n">
        <v>571.5</v>
      </c>
      <c r="H44" s="19"/>
      <c r="I44" s="16" t="s">
        <v>11</v>
      </c>
    </row>
    <row r="45" customFormat="false" ht="18" hidden="false" customHeight="true" outlineLevel="0" collapsed="false">
      <c r="A45" s="5" t="s">
        <v>102</v>
      </c>
      <c r="B45" s="26" t="s">
        <v>103</v>
      </c>
      <c r="C45" s="26"/>
      <c r="D45" s="7" t="s">
        <v>10</v>
      </c>
      <c r="E45" s="8" t="n">
        <v>114.3</v>
      </c>
      <c r="F45" s="8"/>
      <c r="G45" s="7" t="n">
        <v>127</v>
      </c>
      <c r="H45" s="22"/>
      <c r="I45" s="10" t="s">
        <v>11</v>
      </c>
    </row>
    <row r="46" customFormat="false" ht="18" hidden="false" customHeight="true" outlineLevel="0" collapsed="false">
      <c r="A46" s="11" t="s">
        <v>104</v>
      </c>
      <c r="B46" s="12" t="s">
        <v>105</v>
      </c>
      <c r="C46" s="12"/>
      <c r="D46" s="13" t="s">
        <v>106</v>
      </c>
      <c r="E46" s="14" t="n">
        <v>10.8</v>
      </c>
      <c r="F46" s="14"/>
      <c r="G46" s="13" t="n">
        <v>12</v>
      </c>
      <c r="H46" s="19"/>
      <c r="I46" s="16" t="s">
        <v>11</v>
      </c>
    </row>
    <row r="47" customFormat="false" ht="18" hidden="false" customHeight="true" outlineLevel="0" collapsed="false">
      <c r="A47" s="5" t="s">
        <v>107</v>
      </c>
      <c r="B47" s="6" t="s">
        <v>108</v>
      </c>
      <c r="C47" s="6"/>
      <c r="D47" s="7" t="s">
        <v>109</v>
      </c>
      <c r="E47" s="8" t="n">
        <v>10.8</v>
      </c>
      <c r="F47" s="8"/>
      <c r="G47" s="7" t="n">
        <v>12</v>
      </c>
      <c r="H47" s="22"/>
      <c r="I47" s="10" t="s">
        <v>11</v>
      </c>
    </row>
    <row r="48" customFormat="false" ht="18" hidden="false" customHeight="true" outlineLevel="0" collapsed="false">
      <c r="A48" s="11" t="s">
        <v>110</v>
      </c>
      <c r="B48" s="12" t="s">
        <v>111</v>
      </c>
      <c r="C48" s="12"/>
      <c r="D48" s="13" t="s">
        <v>10</v>
      </c>
      <c r="E48" s="14" t="n">
        <v>18</v>
      </c>
      <c r="F48" s="14"/>
      <c r="G48" s="13" t="n">
        <v>20</v>
      </c>
      <c r="H48" s="19"/>
      <c r="I48" s="16" t="s">
        <v>11</v>
      </c>
    </row>
    <row r="49" customFormat="false" ht="18" hidden="false" customHeight="true" outlineLevel="0" collapsed="false">
      <c r="A49" s="5" t="s">
        <v>112</v>
      </c>
      <c r="B49" s="6" t="s">
        <v>113</v>
      </c>
      <c r="C49" s="6"/>
      <c r="D49" s="7" t="s">
        <v>10</v>
      </c>
      <c r="E49" s="8" t="n">
        <v>225</v>
      </c>
      <c r="F49" s="8"/>
      <c r="G49" s="7" t="n">
        <v>250</v>
      </c>
      <c r="H49" s="7"/>
      <c r="I49" s="10" t="s">
        <v>11</v>
      </c>
    </row>
    <row r="50" customFormat="false" ht="18" hidden="false" customHeight="true" outlineLevel="0" collapsed="false">
      <c r="A50" s="11" t="s">
        <v>114</v>
      </c>
      <c r="B50" s="12" t="s">
        <v>115</v>
      </c>
      <c r="C50" s="12"/>
      <c r="D50" s="13" t="s">
        <v>116</v>
      </c>
      <c r="E50" s="14" t="n">
        <v>4.23</v>
      </c>
      <c r="F50" s="14"/>
      <c r="G50" s="13" t="n">
        <v>4.23</v>
      </c>
      <c r="H50" s="13"/>
      <c r="I50" s="16" t="s">
        <v>11</v>
      </c>
    </row>
    <row r="51" customFormat="false" ht="18" hidden="false" customHeight="true" outlineLevel="0" collapsed="false">
      <c r="A51" s="5" t="s">
        <v>117</v>
      </c>
      <c r="B51" s="6" t="s">
        <v>118</v>
      </c>
      <c r="C51" s="6"/>
      <c r="D51" s="7" t="s">
        <v>116</v>
      </c>
      <c r="E51" s="8" t="n">
        <v>4.23</v>
      </c>
      <c r="F51" s="8"/>
      <c r="G51" s="7" t="n">
        <v>4.23</v>
      </c>
      <c r="H51" s="7"/>
      <c r="I51" s="10" t="s">
        <v>11</v>
      </c>
    </row>
    <row r="52" customFormat="false" ht="18" hidden="false" customHeight="true" outlineLevel="0" collapsed="false">
      <c r="A52" s="11" t="s">
        <v>119</v>
      </c>
      <c r="B52" s="12" t="s">
        <v>120</v>
      </c>
      <c r="C52" s="12"/>
      <c r="D52" s="13" t="s">
        <v>116</v>
      </c>
      <c r="E52" s="14" t="n">
        <v>9.306</v>
      </c>
      <c r="F52" s="14"/>
      <c r="G52" s="13" t="n">
        <v>9.306</v>
      </c>
      <c r="H52" s="13"/>
      <c r="I52" s="16" t="s">
        <v>11</v>
      </c>
    </row>
    <row r="53" customFormat="false" ht="18" hidden="false" customHeight="true" outlineLevel="0" collapsed="false">
      <c r="A53" s="5" t="s">
        <v>121</v>
      </c>
      <c r="B53" s="6" t="s">
        <v>122</v>
      </c>
      <c r="C53" s="6"/>
      <c r="D53" s="7" t="s">
        <v>116</v>
      </c>
      <c r="E53" s="8" t="n">
        <v>9.306</v>
      </c>
      <c r="F53" s="8"/>
      <c r="G53" s="7" t="n">
        <v>9.306</v>
      </c>
      <c r="H53" s="7"/>
      <c r="I53" s="10" t="s">
        <v>11</v>
      </c>
    </row>
    <row r="54" customFormat="false" ht="18" hidden="false" customHeight="true" outlineLevel="0" collapsed="false">
      <c r="A54" s="11" t="s">
        <v>123</v>
      </c>
      <c r="B54" s="12" t="s">
        <v>124</v>
      </c>
      <c r="C54" s="12"/>
      <c r="D54" s="13" t="s">
        <v>116</v>
      </c>
      <c r="E54" s="14" t="n">
        <v>63.45</v>
      </c>
      <c r="F54" s="14"/>
      <c r="G54" s="13" t="n">
        <v>63.45</v>
      </c>
      <c r="H54" s="13"/>
      <c r="I54" s="16" t="s">
        <v>11</v>
      </c>
    </row>
    <row r="55" customFormat="false" ht="18" hidden="false" customHeight="true" outlineLevel="0" collapsed="false">
      <c r="A55" s="5" t="s">
        <v>125</v>
      </c>
      <c r="B55" s="6" t="s">
        <v>126</v>
      </c>
      <c r="C55" s="6"/>
      <c r="D55" s="7" t="s">
        <v>116</v>
      </c>
      <c r="E55" s="8" t="n">
        <v>24.534</v>
      </c>
      <c r="F55" s="8"/>
      <c r="G55" s="7" t="n">
        <v>24.534</v>
      </c>
      <c r="H55" s="7"/>
      <c r="I55" s="10" t="s">
        <v>11</v>
      </c>
    </row>
    <row r="56" customFormat="false" ht="18" hidden="false" customHeight="true" outlineLevel="0" collapsed="false">
      <c r="A56" s="11" t="s">
        <v>127</v>
      </c>
      <c r="B56" s="12" t="s">
        <v>128</v>
      </c>
      <c r="C56" s="12"/>
      <c r="D56" s="13" t="s">
        <v>116</v>
      </c>
      <c r="E56" s="14" t="n">
        <v>33.84</v>
      </c>
      <c r="F56" s="14"/>
      <c r="G56" s="13" t="n">
        <v>33.84</v>
      </c>
      <c r="H56" s="13"/>
      <c r="I56" s="16" t="s">
        <v>11</v>
      </c>
    </row>
    <row r="57" customFormat="false" ht="18" hidden="false" customHeight="true" outlineLevel="0" collapsed="false">
      <c r="A57" s="5" t="s">
        <v>129</v>
      </c>
      <c r="B57" s="6" t="s">
        <v>130</v>
      </c>
      <c r="C57" s="6"/>
      <c r="D57" s="7" t="s">
        <v>116</v>
      </c>
      <c r="E57" s="8" t="n">
        <v>43.146</v>
      </c>
      <c r="F57" s="8"/>
      <c r="G57" s="7" t="n">
        <v>43.146</v>
      </c>
      <c r="H57" s="7"/>
      <c r="I57" s="10" t="s">
        <v>11</v>
      </c>
    </row>
    <row r="58" customFormat="false" ht="18" hidden="false" customHeight="true" outlineLevel="0" collapsed="false">
      <c r="A58" s="11" t="s">
        <v>131</v>
      </c>
      <c r="B58" s="12" t="s">
        <v>132</v>
      </c>
      <c r="C58" s="12"/>
      <c r="D58" s="13" t="s">
        <v>116</v>
      </c>
      <c r="E58" s="14" t="n">
        <v>5.076</v>
      </c>
      <c r="F58" s="14"/>
      <c r="G58" s="13" t="n">
        <v>5.076</v>
      </c>
      <c r="H58" s="13"/>
      <c r="I58" s="16" t="s">
        <v>11</v>
      </c>
    </row>
    <row r="59" customFormat="false" ht="18" hidden="false" customHeight="true" outlineLevel="0" collapsed="false">
      <c r="A59" s="5" t="s">
        <v>133</v>
      </c>
      <c r="B59" s="6" t="s">
        <v>134</v>
      </c>
      <c r="C59" s="6"/>
      <c r="D59" s="7" t="s">
        <v>116</v>
      </c>
      <c r="E59" s="8" t="n">
        <v>67.68</v>
      </c>
      <c r="F59" s="8"/>
      <c r="G59" s="7" t="n">
        <v>67.68</v>
      </c>
      <c r="H59" s="7"/>
      <c r="I59" s="10" t="s">
        <v>11</v>
      </c>
    </row>
    <row r="60" customFormat="false" ht="18" hidden="false" customHeight="true" outlineLevel="0" collapsed="false">
      <c r="A60" s="11" t="s">
        <v>135</v>
      </c>
      <c r="B60" s="12" t="s">
        <v>136</v>
      </c>
      <c r="C60" s="12"/>
      <c r="D60" s="13" t="s">
        <v>116</v>
      </c>
      <c r="E60" s="14" t="n">
        <v>10.152</v>
      </c>
      <c r="F60" s="14"/>
      <c r="G60" s="13" t="n">
        <v>10.152</v>
      </c>
      <c r="H60" s="13"/>
      <c r="I60" s="16" t="s">
        <v>11</v>
      </c>
    </row>
    <row r="61" customFormat="false" ht="18" hidden="false" customHeight="true" outlineLevel="0" collapsed="false">
      <c r="A61" s="5" t="s">
        <v>137</v>
      </c>
      <c r="B61" s="6" t="s">
        <v>138</v>
      </c>
      <c r="C61" s="6"/>
      <c r="D61" s="7" t="s">
        <v>116</v>
      </c>
      <c r="E61" s="8" t="n">
        <v>53.298</v>
      </c>
      <c r="F61" s="8"/>
      <c r="G61" s="7" t="n">
        <v>53.298</v>
      </c>
      <c r="H61" s="7"/>
      <c r="I61" s="10" t="s">
        <v>11</v>
      </c>
    </row>
    <row r="62" customFormat="false" ht="18" hidden="false" customHeight="true" outlineLevel="0" collapsed="false">
      <c r="A62" s="11" t="s">
        <v>139</v>
      </c>
      <c r="B62" s="12" t="s">
        <v>140</v>
      </c>
      <c r="C62" s="12"/>
      <c r="D62" s="13" t="s">
        <v>116</v>
      </c>
      <c r="E62" s="14" t="n">
        <v>42.3</v>
      </c>
      <c r="F62" s="14"/>
      <c r="G62" s="13" t="n">
        <v>42.3</v>
      </c>
      <c r="H62" s="13"/>
      <c r="I62" s="16" t="s">
        <v>11</v>
      </c>
    </row>
    <row r="63" customFormat="false" ht="18" hidden="false" customHeight="true" outlineLevel="0" collapsed="false">
      <c r="A63" s="5" t="s">
        <v>141</v>
      </c>
      <c r="B63" s="6" t="s">
        <v>142</v>
      </c>
      <c r="C63" s="6"/>
      <c r="D63" s="7" t="s">
        <v>116</v>
      </c>
      <c r="E63" s="8" t="n">
        <v>14.382</v>
      </c>
      <c r="F63" s="8"/>
      <c r="G63" s="7" t="n">
        <v>14.382</v>
      </c>
      <c r="H63" s="7"/>
      <c r="I63" s="10" t="s">
        <v>11</v>
      </c>
    </row>
    <row r="64" customFormat="false" ht="18" hidden="false" customHeight="true" outlineLevel="0" collapsed="false">
      <c r="A64" s="11" t="s">
        <v>143</v>
      </c>
      <c r="B64" s="12" t="s">
        <v>144</v>
      </c>
      <c r="C64" s="12"/>
      <c r="D64" s="13" t="s">
        <v>116</v>
      </c>
      <c r="E64" s="14" t="n">
        <v>1.692</v>
      </c>
      <c r="F64" s="14"/>
      <c r="G64" s="13" t="n">
        <v>1.692</v>
      </c>
      <c r="H64" s="13"/>
      <c r="I64" s="16" t="s">
        <v>11</v>
      </c>
    </row>
    <row r="65" customFormat="false" ht="18" hidden="false" customHeight="true" outlineLevel="0" collapsed="false">
      <c r="A65" s="27" t="s">
        <v>145</v>
      </c>
      <c r="B65" s="6" t="s">
        <v>146</v>
      </c>
      <c r="C65" s="6"/>
      <c r="D65" s="7" t="s">
        <v>81</v>
      </c>
      <c r="E65" s="8" t="n">
        <v>8.1</v>
      </c>
      <c r="F65" s="8"/>
      <c r="G65" s="7" t="n">
        <v>8.1</v>
      </c>
      <c r="H65" s="7"/>
      <c r="I65" s="10" t="s">
        <v>11</v>
      </c>
    </row>
    <row r="66" customFormat="false" ht="18" hidden="false" customHeight="true" outlineLevel="0" collapsed="false">
      <c r="A66" s="11" t="s">
        <v>147</v>
      </c>
      <c r="B66" s="18" t="s">
        <v>148</v>
      </c>
      <c r="C66" s="18"/>
      <c r="D66" s="13" t="s">
        <v>109</v>
      </c>
      <c r="E66" s="14" t="n">
        <v>36</v>
      </c>
      <c r="F66" s="14"/>
      <c r="G66" s="13" t="n">
        <v>36</v>
      </c>
      <c r="H66" s="13"/>
      <c r="I66" s="16" t="s">
        <v>11</v>
      </c>
    </row>
    <row r="67" customFormat="false" ht="31" hidden="false" customHeight="true" outlineLevel="0" collapsed="false">
      <c r="A67" s="11" t="s">
        <v>149</v>
      </c>
      <c r="B67" s="18" t="s">
        <v>150</v>
      </c>
      <c r="C67" s="18"/>
      <c r="D67" s="13" t="s">
        <v>151</v>
      </c>
      <c r="E67" s="14" t="n">
        <v>48.6</v>
      </c>
      <c r="F67" s="14"/>
      <c r="G67" s="13" t="n">
        <v>48.6</v>
      </c>
      <c r="H67" s="28" t="s">
        <v>152</v>
      </c>
      <c r="I67" s="16" t="s">
        <v>11</v>
      </c>
    </row>
    <row r="68" customFormat="false" ht="18" hidden="false" customHeight="true" outlineLevel="0" collapsed="false">
      <c r="A68" s="5" t="s">
        <v>153</v>
      </c>
      <c r="B68" s="6" t="s">
        <v>154</v>
      </c>
      <c r="C68" s="6" t="s">
        <v>155</v>
      </c>
      <c r="D68" s="7" t="s">
        <v>10</v>
      </c>
      <c r="E68" s="8" t="n">
        <v>28.08</v>
      </c>
      <c r="F68" s="8"/>
      <c r="G68" s="7" t="n">
        <v>31.2</v>
      </c>
      <c r="H68" s="7"/>
      <c r="I68" s="10" t="s">
        <v>11</v>
      </c>
    </row>
    <row r="69" customFormat="false" ht="18" hidden="false" customHeight="true" outlineLevel="0" collapsed="false">
      <c r="A69" s="11" t="s">
        <v>156</v>
      </c>
      <c r="B69" s="28" t="s">
        <v>157</v>
      </c>
      <c r="C69" s="29" t="s">
        <v>158</v>
      </c>
      <c r="D69" s="13" t="s">
        <v>116</v>
      </c>
      <c r="E69" s="15" t="n">
        <v>6.768</v>
      </c>
      <c r="F69" s="15" t="n">
        <v>33.84</v>
      </c>
      <c r="G69" s="15" t="n">
        <v>6.768</v>
      </c>
      <c r="H69" s="15"/>
      <c r="I69" s="16" t="s">
        <v>11</v>
      </c>
    </row>
    <row r="70" customFormat="false" ht="18" hidden="false" customHeight="true" outlineLevel="0" collapsed="false">
      <c r="A70" s="5" t="s">
        <v>159</v>
      </c>
      <c r="B70" s="30" t="s">
        <v>160</v>
      </c>
      <c r="C70" s="29"/>
      <c r="D70" s="7" t="s">
        <v>116</v>
      </c>
      <c r="E70" s="9" t="n">
        <v>6.768</v>
      </c>
      <c r="F70" s="15"/>
      <c r="G70" s="9" t="n">
        <v>6.768</v>
      </c>
      <c r="H70" s="9"/>
      <c r="I70" s="10" t="s">
        <v>11</v>
      </c>
    </row>
    <row r="71" customFormat="false" ht="18" hidden="false" customHeight="true" outlineLevel="0" collapsed="false">
      <c r="A71" s="11" t="s">
        <v>161</v>
      </c>
      <c r="B71" s="28" t="s">
        <v>162</v>
      </c>
      <c r="C71" s="29"/>
      <c r="D71" s="13" t="s">
        <v>116</v>
      </c>
      <c r="E71" s="15" t="n">
        <v>6.768</v>
      </c>
      <c r="F71" s="15"/>
      <c r="G71" s="15" t="n">
        <v>6.768</v>
      </c>
      <c r="H71" s="15"/>
      <c r="I71" s="16" t="s">
        <v>11</v>
      </c>
    </row>
    <row r="72" customFormat="false" ht="29" hidden="false" customHeight="true" outlineLevel="0" collapsed="false">
      <c r="A72" s="5" t="s">
        <v>163</v>
      </c>
      <c r="B72" s="30" t="s">
        <v>164</v>
      </c>
      <c r="C72" s="29"/>
      <c r="D72" s="7" t="s">
        <v>116</v>
      </c>
      <c r="E72" s="9" t="n">
        <v>6.768</v>
      </c>
      <c r="F72" s="15"/>
      <c r="G72" s="9" t="n">
        <v>6.768</v>
      </c>
      <c r="H72" s="9"/>
      <c r="I72" s="10" t="s">
        <v>11</v>
      </c>
    </row>
    <row r="73" customFormat="false" ht="30" hidden="false" customHeight="true" outlineLevel="0" collapsed="false">
      <c r="A73" s="11" t="s">
        <v>165</v>
      </c>
      <c r="B73" s="28" t="s">
        <v>166</v>
      </c>
      <c r="C73" s="29"/>
      <c r="D73" s="13" t="s">
        <v>116</v>
      </c>
      <c r="E73" s="15" t="n">
        <v>6.768</v>
      </c>
      <c r="F73" s="15"/>
      <c r="G73" s="15" t="n">
        <v>6.768</v>
      </c>
      <c r="H73" s="15"/>
      <c r="I73" s="16" t="s">
        <v>11</v>
      </c>
    </row>
    <row r="74" customFormat="false" ht="34" hidden="false" customHeight="true" outlineLevel="0" collapsed="false">
      <c r="A74" s="5" t="s">
        <v>149</v>
      </c>
      <c r="B74" s="31" t="s">
        <v>150</v>
      </c>
      <c r="C74" s="32" t="s">
        <v>167</v>
      </c>
      <c r="D74" s="7" t="s">
        <v>151</v>
      </c>
      <c r="E74" s="9" t="n">
        <v>48.6</v>
      </c>
      <c r="F74" s="9" t="n">
        <f aca="false">48.6*2</f>
        <v>97.2</v>
      </c>
      <c r="G74" s="9" t="n">
        <v>48.6</v>
      </c>
      <c r="H74" s="33" t="s">
        <v>168</v>
      </c>
      <c r="I74" s="10" t="s">
        <v>11</v>
      </c>
    </row>
    <row r="75" customFormat="false" ht="25" hidden="false" customHeight="true" outlineLevel="0" collapsed="false">
      <c r="A75" s="11" t="s">
        <v>169</v>
      </c>
      <c r="B75" s="34" t="s">
        <v>170</v>
      </c>
      <c r="C75" s="35" t="s">
        <v>170</v>
      </c>
      <c r="D75" s="36" t="s">
        <v>81</v>
      </c>
      <c r="E75" s="36" t="n">
        <v>260.1</v>
      </c>
      <c r="F75" s="15" t="n">
        <v>351.9</v>
      </c>
      <c r="G75" s="36" t="n">
        <v>260.1</v>
      </c>
      <c r="H75" s="14"/>
      <c r="I75" s="16" t="s">
        <v>11</v>
      </c>
    </row>
    <row r="76" customFormat="false" ht="28" hidden="false" customHeight="true" outlineLevel="0" collapsed="false">
      <c r="A76" s="5" t="s">
        <v>171</v>
      </c>
      <c r="B76" s="31" t="s">
        <v>172</v>
      </c>
      <c r="C76" s="35"/>
      <c r="D76" s="13" t="s">
        <v>173</v>
      </c>
      <c r="E76" s="9" t="n">
        <v>91.8</v>
      </c>
      <c r="F76" s="15"/>
      <c r="G76" s="9" t="n">
        <v>91.8</v>
      </c>
      <c r="H76" s="14"/>
      <c r="I76" s="10" t="s">
        <v>11</v>
      </c>
    </row>
    <row r="77" customFormat="false" ht="33" hidden="false" customHeight="true" outlineLevel="0" collapsed="false">
      <c r="A77" s="37" t="s">
        <v>174</v>
      </c>
      <c r="B77" s="38" t="s">
        <v>175</v>
      </c>
      <c r="C77" s="38"/>
      <c r="D77" s="39" t="s">
        <v>176</v>
      </c>
      <c r="E77" s="40" t="n">
        <v>0.11</v>
      </c>
      <c r="F77" s="41"/>
      <c r="G77" s="40" t="n">
        <v>0.11</v>
      </c>
      <c r="H77" s="40"/>
      <c r="I77" s="42" t="s">
        <v>177</v>
      </c>
    </row>
  </sheetData>
  <mergeCells count="140">
    <mergeCell ref="A1:I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B66:C66"/>
    <mergeCell ref="E66:F66"/>
    <mergeCell ref="B67:C67"/>
    <mergeCell ref="E67:F67"/>
    <mergeCell ref="E68:F68"/>
    <mergeCell ref="C69:C73"/>
    <mergeCell ref="F69:F73"/>
    <mergeCell ref="C75:C76"/>
    <mergeCell ref="F75:F76"/>
    <mergeCell ref="H75:H76"/>
    <mergeCell ref="B77:C77"/>
  </mergeCells>
  <conditionalFormatting sqref="A40">
    <cfRule type="expression" priority="2" aboveAverage="0" equalAverage="0" bottom="0" percent="0" rank="0" text="" dxfId="0">
      <formula>AND(COUNTIF($A$40,A40)&gt;1,NOT(ISBLANK(A40)))</formula>
    </cfRule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" zeroHeight="false" outlineLevelRow="0" outlineLevelCol="0"/>
  <cols>
    <col collapsed="false" customWidth="true" hidden="false" outlineLevel="0" max="1" min="1" style="43" width="15.5"/>
    <col collapsed="false" customWidth="true" hidden="false" outlineLevel="0" max="2" min="2" style="44" width="38.75"/>
    <col collapsed="false" customWidth="true" hidden="false" outlineLevel="0" max="3" min="3" style="44" width="19.74"/>
    <col collapsed="false" customWidth="true" hidden="false" outlineLevel="0" max="4" min="4" style="43" width="9.62"/>
    <col collapsed="false" customWidth="true" hidden="false" outlineLevel="0" max="5" min="5" style="43" width="13.24"/>
    <col collapsed="false" customWidth="true" hidden="false" outlineLevel="0" max="6" min="6" style="43" width="12.62"/>
    <col collapsed="false" customWidth="false" hidden="false" outlineLevel="0" max="257" min="7" style="44" width="8.99"/>
  </cols>
  <sheetData>
    <row r="1" customFormat="false" ht="15" hidden="false" customHeight="true" outlineLevel="0" collapsed="false">
      <c r="A1" s="45" t="s">
        <v>0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6" t="s">
        <v>1</v>
      </c>
      <c r="B2" s="46" t="s">
        <v>178</v>
      </c>
      <c r="C2" s="46" t="s">
        <v>179</v>
      </c>
      <c r="D2" s="46" t="s">
        <v>3</v>
      </c>
      <c r="E2" s="46" t="s">
        <v>180</v>
      </c>
      <c r="F2" s="46" t="s">
        <v>7</v>
      </c>
    </row>
    <row r="3" customFormat="false" ht="15" hidden="false" customHeight="true" outlineLevel="0" collapsed="false">
      <c r="A3" s="46" t="n">
        <v>114063</v>
      </c>
      <c r="B3" s="47" t="s">
        <v>181</v>
      </c>
      <c r="C3" s="47" t="s">
        <v>182</v>
      </c>
      <c r="D3" s="46" t="s">
        <v>183</v>
      </c>
      <c r="E3" s="46" t="n">
        <v>1.12</v>
      </c>
      <c r="F3" s="46" t="s">
        <v>11</v>
      </c>
    </row>
    <row r="4" customFormat="false" ht="15" hidden="false" customHeight="true" outlineLevel="0" collapsed="false">
      <c r="A4" s="46" t="n">
        <v>1140012</v>
      </c>
      <c r="B4" s="47" t="s">
        <v>181</v>
      </c>
      <c r="C4" s="47" t="s">
        <v>184</v>
      </c>
      <c r="D4" s="46" t="s">
        <v>185</v>
      </c>
      <c r="E4" s="46" t="n">
        <v>3.47</v>
      </c>
      <c r="F4" s="46" t="s">
        <v>11</v>
      </c>
    </row>
    <row r="5" customFormat="false" ht="15" hidden="false" customHeight="true" outlineLevel="0" collapsed="false">
      <c r="A5" s="46" t="n">
        <v>11400612</v>
      </c>
      <c r="B5" s="47" t="s">
        <v>181</v>
      </c>
      <c r="C5" s="47" t="s">
        <v>186</v>
      </c>
      <c r="D5" s="46" t="s">
        <v>187</v>
      </c>
      <c r="E5" s="46" t="n">
        <v>4.22</v>
      </c>
      <c r="F5" s="46" t="s">
        <v>11</v>
      </c>
    </row>
    <row r="6" customFormat="false" ht="15" hidden="false" customHeight="true" outlineLevel="0" collapsed="false">
      <c r="A6" s="46" t="n">
        <v>140012</v>
      </c>
      <c r="B6" s="47" t="s">
        <v>188</v>
      </c>
      <c r="C6" s="47" t="s">
        <v>189</v>
      </c>
      <c r="D6" s="46" t="s">
        <v>183</v>
      </c>
      <c r="E6" s="46" t="n">
        <v>9.9</v>
      </c>
      <c r="F6" s="46" t="s">
        <v>11</v>
      </c>
    </row>
    <row r="7" customFormat="false" ht="15" hidden="false" customHeight="true" outlineLevel="0" collapsed="false">
      <c r="A7" s="46" t="n">
        <v>250051</v>
      </c>
      <c r="B7" s="48" t="s">
        <v>190</v>
      </c>
      <c r="C7" s="47" t="s">
        <v>191</v>
      </c>
      <c r="D7" s="46" t="s">
        <v>192</v>
      </c>
      <c r="E7" s="46" t="n">
        <v>0.217</v>
      </c>
      <c r="F7" s="46" t="s">
        <v>11</v>
      </c>
    </row>
    <row r="8" customFormat="false" ht="15" hidden="false" customHeight="true" outlineLevel="0" collapsed="false">
      <c r="A8" s="46" t="n">
        <v>204006</v>
      </c>
      <c r="B8" s="48" t="s">
        <v>193</v>
      </c>
      <c r="C8" s="47" t="s">
        <v>194</v>
      </c>
      <c r="D8" s="46" t="s">
        <v>195</v>
      </c>
      <c r="E8" s="46" t="n">
        <v>0.285</v>
      </c>
      <c r="F8" s="46" t="s">
        <v>11</v>
      </c>
    </row>
    <row r="9" customFormat="false" ht="15" hidden="false" customHeight="true" outlineLevel="0" collapsed="false">
      <c r="A9" s="46" t="n">
        <v>1150021</v>
      </c>
      <c r="B9" s="48" t="s">
        <v>196</v>
      </c>
      <c r="C9" s="47" t="s">
        <v>197</v>
      </c>
      <c r="D9" s="46" t="s">
        <v>183</v>
      </c>
      <c r="E9" s="46" t="n">
        <v>0.75</v>
      </c>
      <c r="F9" s="46" t="s">
        <v>11</v>
      </c>
    </row>
    <row r="10" customFormat="false" ht="15" hidden="false" customHeight="true" outlineLevel="0" collapsed="false">
      <c r="A10" s="46" t="n">
        <v>211000</v>
      </c>
      <c r="B10" s="48" t="s">
        <v>198</v>
      </c>
      <c r="C10" s="47" t="s">
        <v>199</v>
      </c>
      <c r="D10" s="46" t="s">
        <v>195</v>
      </c>
      <c r="E10" s="46" t="n">
        <v>2.278</v>
      </c>
      <c r="F10" s="46" t="s">
        <v>11</v>
      </c>
    </row>
    <row r="11" customFormat="false" ht="15" hidden="false" customHeight="true" outlineLevel="0" collapsed="false">
      <c r="A11" s="46" t="n">
        <v>1040006</v>
      </c>
      <c r="B11" s="48" t="s">
        <v>200</v>
      </c>
      <c r="C11" s="47" t="s">
        <v>201</v>
      </c>
      <c r="D11" s="46" t="s">
        <v>183</v>
      </c>
      <c r="E11" s="46" t="n">
        <v>68.8</v>
      </c>
      <c r="F11" s="46" t="s">
        <v>11</v>
      </c>
    </row>
    <row r="12" customFormat="false" ht="15" hidden="false" customHeight="true" outlineLevel="0" collapsed="false">
      <c r="A12" s="46" t="n">
        <v>2012607</v>
      </c>
      <c r="B12" s="48" t="s">
        <v>202</v>
      </c>
      <c r="C12" s="47" t="s">
        <v>203</v>
      </c>
      <c r="D12" s="46" t="s">
        <v>195</v>
      </c>
      <c r="E12" s="46" t="n">
        <v>0.1949</v>
      </c>
      <c r="F12" s="46" t="s">
        <v>11</v>
      </c>
    </row>
    <row r="13" customFormat="false" ht="15" hidden="false" customHeight="true" outlineLevel="0" collapsed="false">
      <c r="A13" s="46" t="n">
        <v>10111042</v>
      </c>
      <c r="B13" s="48" t="s">
        <v>204</v>
      </c>
      <c r="C13" s="47" t="s">
        <v>205</v>
      </c>
      <c r="D13" s="46" t="s">
        <v>183</v>
      </c>
      <c r="E13" s="46" t="n">
        <v>29.8</v>
      </c>
      <c r="F13" s="46" t="s">
        <v>11</v>
      </c>
    </row>
    <row r="14" customFormat="false" ht="15" hidden="false" customHeight="true" outlineLevel="0" collapsed="false">
      <c r="A14" s="46" t="n">
        <v>2150026</v>
      </c>
      <c r="B14" s="48" t="s">
        <v>206</v>
      </c>
      <c r="C14" s="47" t="s">
        <v>207</v>
      </c>
      <c r="D14" s="46" t="s">
        <v>195</v>
      </c>
      <c r="E14" s="46" t="n">
        <v>0.3333</v>
      </c>
      <c r="F14" s="46" t="s">
        <v>11</v>
      </c>
    </row>
    <row r="15" customFormat="false" ht="15" hidden="false" customHeight="true" outlineLevel="0" collapsed="false">
      <c r="A15" s="46" t="n">
        <v>2110001</v>
      </c>
      <c r="B15" s="48" t="s">
        <v>208</v>
      </c>
      <c r="C15" s="47" t="s">
        <v>209</v>
      </c>
      <c r="D15" s="46" t="s">
        <v>195</v>
      </c>
      <c r="E15" s="46" t="n">
        <v>0.792</v>
      </c>
      <c r="F15" s="46" t="s">
        <v>11</v>
      </c>
    </row>
    <row r="16" customFormat="false" ht="15" hidden="false" customHeight="true" outlineLevel="0" collapsed="false">
      <c r="A16" s="46" t="n">
        <v>1164006</v>
      </c>
      <c r="B16" s="48" t="s">
        <v>210</v>
      </c>
      <c r="C16" s="47" t="s">
        <v>211</v>
      </c>
      <c r="D16" s="46" t="s">
        <v>183</v>
      </c>
      <c r="E16" s="46" t="n">
        <v>1.85</v>
      </c>
      <c r="F16" s="46" t="s">
        <v>11</v>
      </c>
    </row>
    <row r="17" customFormat="false" ht="15" hidden="false" customHeight="true" outlineLevel="0" collapsed="false">
      <c r="A17" s="46" t="n">
        <v>2040001</v>
      </c>
      <c r="B17" s="48" t="s">
        <v>212</v>
      </c>
      <c r="C17" s="47" t="s">
        <v>213</v>
      </c>
      <c r="D17" s="46" t="s">
        <v>195</v>
      </c>
      <c r="E17" s="46" t="n">
        <v>0.31</v>
      </c>
      <c r="F17" s="46" t="s">
        <v>11</v>
      </c>
    </row>
    <row r="18" customFormat="false" ht="15" hidden="false" customHeight="true" outlineLevel="0" collapsed="false">
      <c r="A18" s="46" t="n">
        <v>1130010</v>
      </c>
      <c r="B18" s="48" t="s">
        <v>214</v>
      </c>
      <c r="C18" s="47" t="s">
        <v>215</v>
      </c>
      <c r="D18" s="46" t="s">
        <v>183</v>
      </c>
      <c r="E18" s="46" t="n">
        <v>0.894</v>
      </c>
      <c r="F18" s="46" t="s">
        <v>11</v>
      </c>
    </row>
    <row r="19" customFormat="false" ht="15" hidden="false" customHeight="true" outlineLevel="0" collapsed="false">
      <c r="A19" s="46" t="n">
        <v>2120001</v>
      </c>
      <c r="B19" s="48" t="s">
        <v>216</v>
      </c>
      <c r="C19" s="47" t="s">
        <v>217</v>
      </c>
      <c r="D19" s="46" t="s">
        <v>195</v>
      </c>
      <c r="E19" s="46" t="n">
        <v>0.198</v>
      </c>
      <c r="F19" s="46" t="s">
        <v>11</v>
      </c>
    </row>
    <row r="20" customFormat="false" ht="15" hidden="false" customHeight="true" outlineLevel="0" collapsed="false">
      <c r="A20" s="46" t="n">
        <v>1120002</v>
      </c>
      <c r="B20" s="48" t="s">
        <v>218</v>
      </c>
      <c r="C20" s="47" t="s">
        <v>219</v>
      </c>
      <c r="D20" s="46" t="s">
        <v>183</v>
      </c>
      <c r="E20" s="46" t="n">
        <v>0.995</v>
      </c>
      <c r="F20" s="46" t="s">
        <v>11</v>
      </c>
    </row>
    <row r="21" customFormat="false" ht="15" hidden="false" customHeight="true" outlineLevel="0" collapsed="false">
      <c r="A21" s="46" t="n">
        <v>2012702</v>
      </c>
      <c r="B21" s="48" t="s">
        <v>220</v>
      </c>
      <c r="C21" s="47" t="s">
        <v>221</v>
      </c>
      <c r="D21" s="46" t="s">
        <v>192</v>
      </c>
      <c r="E21" s="46" t="n">
        <v>0.305</v>
      </c>
      <c r="F21" s="46" t="s">
        <v>11</v>
      </c>
    </row>
    <row r="22" customFormat="false" ht="15" hidden="false" customHeight="true" outlineLevel="0" collapsed="false">
      <c r="A22" s="46" t="n">
        <v>1162014</v>
      </c>
      <c r="B22" s="48" t="s">
        <v>222</v>
      </c>
      <c r="C22" s="47" t="s">
        <v>186</v>
      </c>
      <c r="D22" s="46" t="s">
        <v>187</v>
      </c>
      <c r="E22" s="46" t="n">
        <v>4.26</v>
      </c>
      <c r="F22" s="46" t="s">
        <v>11</v>
      </c>
    </row>
    <row r="23" customFormat="false" ht="15" hidden="false" customHeight="true" outlineLevel="0" collapsed="false">
      <c r="A23" s="46" t="n">
        <v>1110023</v>
      </c>
      <c r="B23" s="48" t="s">
        <v>223</v>
      </c>
      <c r="C23" s="47" t="s">
        <v>224</v>
      </c>
      <c r="D23" s="46" t="s">
        <v>195</v>
      </c>
      <c r="E23" s="46" t="n">
        <v>0.1967</v>
      </c>
      <c r="F23" s="46" t="s">
        <v>11</v>
      </c>
    </row>
    <row r="24" customFormat="false" ht="15" hidden="false" customHeight="true" outlineLevel="0" collapsed="false">
      <c r="A24" s="46" t="n">
        <v>2002218</v>
      </c>
      <c r="B24" s="48" t="s">
        <v>225</v>
      </c>
      <c r="C24" s="47" t="s">
        <v>226</v>
      </c>
      <c r="D24" s="46" t="s">
        <v>195</v>
      </c>
      <c r="E24" s="46" t="n">
        <v>0.2618</v>
      </c>
      <c r="F24" s="46" t="s">
        <v>11</v>
      </c>
    </row>
    <row r="25" customFormat="false" ht="15" hidden="false" customHeight="true" outlineLevel="0" collapsed="false">
      <c r="A25" s="46" t="n">
        <v>11000</v>
      </c>
      <c r="B25" s="48" t="s">
        <v>227</v>
      </c>
      <c r="C25" s="47" t="s">
        <v>228</v>
      </c>
      <c r="D25" s="46" t="s">
        <v>187</v>
      </c>
      <c r="E25" s="46" t="n">
        <v>8.01</v>
      </c>
      <c r="F25" s="46" t="s">
        <v>11</v>
      </c>
    </row>
    <row r="26" customFormat="false" ht="15" hidden="false" customHeight="true" outlineLevel="0" collapsed="false">
      <c r="A26" s="46" t="n">
        <v>1164012</v>
      </c>
      <c r="B26" s="48" t="s">
        <v>229</v>
      </c>
      <c r="C26" s="47" t="s">
        <v>219</v>
      </c>
      <c r="D26" s="46" t="s">
        <v>183</v>
      </c>
      <c r="E26" s="46" t="n">
        <v>2.1</v>
      </c>
      <c r="F26" s="46" t="s">
        <v>11</v>
      </c>
    </row>
    <row r="27" customFormat="false" ht="15" hidden="false" customHeight="true" outlineLevel="0" collapsed="false">
      <c r="A27" s="46" t="n">
        <v>2012401</v>
      </c>
      <c r="B27" s="48" t="s">
        <v>230</v>
      </c>
      <c r="C27" s="47" t="s">
        <v>231</v>
      </c>
      <c r="D27" s="46" t="s">
        <v>195</v>
      </c>
      <c r="E27" s="46" t="n">
        <v>0.0507</v>
      </c>
      <c r="F27" s="46" t="s">
        <v>11</v>
      </c>
    </row>
    <row r="28" customFormat="false" ht="15" hidden="false" customHeight="true" outlineLevel="0" collapsed="false">
      <c r="A28" s="46" t="n">
        <v>2161024</v>
      </c>
      <c r="B28" s="48" t="s">
        <v>232</v>
      </c>
      <c r="C28" s="47" t="s">
        <v>233</v>
      </c>
      <c r="D28" s="46" t="s">
        <v>195</v>
      </c>
      <c r="E28" s="46" t="n">
        <v>0.5</v>
      </c>
      <c r="F28" s="46" t="s">
        <v>11</v>
      </c>
    </row>
    <row r="29" customFormat="false" ht="15" hidden="false" customHeight="true" outlineLevel="0" collapsed="false">
      <c r="A29" s="46" t="n">
        <v>2111002</v>
      </c>
      <c r="B29" s="48" t="s">
        <v>234</v>
      </c>
      <c r="C29" s="47" t="s">
        <v>235</v>
      </c>
      <c r="D29" s="46" t="s">
        <v>195</v>
      </c>
      <c r="E29" s="46" t="n">
        <v>0.0291</v>
      </c>
      <c r="F29" s="46" t="s">
        <v>11</v>
      </c>
    </row>
    <row r="30" customFormat="false" ht="15" hidden="false" customHeight="true" outlineLevel="0" collapsed="false">
      <c r="A30" s="46" t="n">
        <v>11150011</v>
      </c>
      <c r="B30" s="48" t="s">
        <v>236</v>
      </c>
      <c r="C30" s="47" t="s">
        <v>237</v>
      </c>
      <c r="D30" s="46" t="s">
        <v>192</v>
      </c>
      <c r="E30" s="46" t="n">
        <v>0.2387</v>
      </c>
      <c r="F30" s="46" t="s">
        <v>11</v>
      </c>
    </row>
    <row r="31" customFormat="false" ht="15" hidden="false" customHeight="true" outlineLevel="0" collapsed="false">
      <c r="A31" s="46" t="n">
        <v>1162018</v>
      </c>
      <c r="B31" s="48" t="s">
        <v>238</v>
      </c>
      <c r="C31" s="47" t="s">
        <v>239</v>
      </c>
      <c r="D31" s="46" t="s">
        <v>183</v>
      </c>
      <c r="E31" s="46" t="n">
        <v>14.95</v>
      </c>
      <c r="F31" s="46" t="s">
        <v>11</v>
      </c>
    </row>
    <row r="32" customFormat="false" ht="15" hidden="false" customHeight="true" outlineLevel="0" collapsed="false">
      <c r="A32" s="46" t="n">
        <v>2162026</v>
      </c>
      <c r="B32" s="48" t="s">
        <v>240</v>
      </c>
      <c r="C32" s="47" t="s">
        <v>241</v>
      </c>
      <c r="D32" s="46" t="s">
        <v>192</v>
      </c>
      <c r="E32" s="46" t="n">
        <v>9.1643</v>
      </c>
      <c r="F32" s="46" t="s">
        <v>11</v>
      </c>
    </row>
    <row r="33" customFormat="false" ht="15" hidden="false" customHeight="true" outlineLevel="0" collapsed="false">
      <c r="A33" s="46" t="n">
        <v>2012601</v>
      </c>
      <c r="B33" s="48" t="s">
        <v>242</v>
      </c>
      <c r="C33" s="47" t="s">
        <v>243</v>
      </c>
      <c r="D33" s="46" t="s">
        <v>192</v>
      </c>
      <c r="E33" s="46" t="n">
        <v>0.38</v>
      </c>
      <c r="F33" s="46" t="s">
        <v>11</v>
      </c>
    </row>
    <row r="34" customFormat="false" ht="15" hidden="false" customHeight="true" outlineLevel="0" collapsed="false">
      <c r="A34" s="46" t="n">
        <v>1040010</v>
      </c>
      <c r="B34" s="48" t="s">
        <v>244</v>
      </c>
      <c r="C34" s="47" t="s">
        <v>189</v>
      </c>
      <c r="D34" s="46" t="s">
        <v>183</v>
      </c>
      <c r="E34" s="46" t="n">
        <v>9.8</v>
      </c>
      <c r="F34" s="46" t="s">
        <v>11</v>
      </c>
    </row>
    <row r="35" customFormat="false" ht="15" hidden="false" customHeight="true" outlineLevel="0" collapsed="false">
      <c r="A35" s="46" t="n">
        <v>1011402</v>
      </c>
      <c r="B35" s="48" t="s">
        <v>245</v>
      </c>
      <c r="C35" s="47" t="s">
        <v>246</v>
      </c>
      <c r="D35" s="46" t="s">
        <v>183</v>
      </c>
      <c r="E35" s="46" t="n">
        <v>0.72</v>
      </c>
      <c r="F35" s="46" t="s">
        <v>11</v>
      </c>
    </row>
    <row r="36" customFormat="false" ht="15" hidden="false" customHeight="true" outlineLevel="0" collapsed="false">
      <c r="A36" s="46" t="n">
        <v>11404</v>
      </c>
      <c r="B36" s="48" t="s">
        <v>247</v>
      </c>
      <c r="C36" s="47" t="s">
        <v>248</v>
      </c>
      <c r="D36" s="46" t="s">
        <v>183</v>
      </c>
      <c r="E36" s="46" t="n">
        <v>0.27</v>
      </c>
      <c r="F36" s="46" t="s">
        <v>11</v>
      </c>
    </row>
    <row r="37" customFormat="false" ht="15" hidden="false" customHeight="true" outlineLevel="0" collapsed="false">
      <c r="A37" s="46" t="n">
        <v>2120004</v>
      </c>
      <c r="B37" s="48" t="s">
        <v>249</v>
      </c>
      <c r="C37" s="47" t="s">
        <v>217</v>
      </c>
      <c r="D37" s="46" t="s">
        <v>195</v>
      </c>
      <c r="E37" s="46" t="n">
        <v>0.2</v>
      </c>
      <c r="F37" s="46" t="s">
        <v>11</v>
      </c>
    </row>
    <row r="38" customFormat="false" ht="15" hidden="false" customHeight="true" outlineLevel="0" collapsed="false">
      <c r="A38" s="46" t="n">
        <v>2111016</v>
      </c>
      <c r="B38" s="48" t="s">
        <v>250</v>
      </c>
      <c r="C38" s="47" t="s">
        <v>251</v>
      </c>
      <c r="D38" s="46" t="s">
        <v>195</v>
      </c>
      <c r="E38" s="46" t="n">
        <v>0.3538</v>
      </c>
      <c r="F38" s="46" t="s">
        <v>11</v>
      </c>
    </row>
    <row r="39" customFormat="false" ht="15" hidden="false" customHeight="true" outlineLevel="0" collapsed="false">
      <c r="A39" s="46" t="n">
        <v>1140016</v>
      </c>
      <c r="B39" s="48" t="s">
        <v>252</v>
      </c>
      <c r="C39" s="47" t="s">
        <v>253</v>
      </c>
      <c r="D39" s="46" t="s">
        <v>183</v>
      </c>
      <c r="E39" s="46" t="n">
        <v>0.16</v>
      </c>
      <c r="F39" s="46" t="s">
        <v>11</v>
      </c>
    </row>
    <row r="40" customFormat="false" ht="15" hidden="false" customHeight="true" outlineLevel="0" collapsed="false">
      <c r="A40" s="46" t="n">
        <v>2100031</v>
      </c>
      <c r="B40" s="48" t="s">
        <v>254</v>
      </c>
      <c r="C40" s="47" t="s">
        <v>255</v>
      </c>
      <c r="D40" s="46" t="s">
        <v>192</v>
      </c>
      <c r="E40" s="46" t="n">
        <v>0.5</v>
      </c>
      <c r="F40" s="46" t="s">
        <v>11</v>
      </c>
    </row>
    <row r="41" customFormat="false" ht="15" hidden="false" customHeight="true" outlineLevel="0" collapsed="false">
      <c r="A41" s="46" t="n">
        <v>2110033</v>
      </c>
      <c r="B41" s="48" t="s">
        <v>256</v>
      </c>
      <c r="C41" s="47" t="s">
        <v>257</v>
      </c>
      <c r="D41" s="46" t="s">
        <v>195</v>
      </c>
      <c r="E41" s="46" t="n">
        <v>0.08</v>
      </c>
      <c r="F41" s="46" t="s">
        <v>11</v>
      </c>
    </row>
    <row r="42" customFormat="false" ht="15" hidden="false" customHeight="true" outlineLevel="0" collapsed="false">
      <c r="A42" s="46" t="n">
        <v>1116209</v>
      </c>
      <c r="B42" s="48" t="s">
        <v>258</v>
      </c>
      <c r="C42" s="47" t="s">
        <v>259</v>
      </c>
      <c r="D42" s="46" t="s">
        <v>195</v>
      </c>
      <c r="E42" s="46" t="n">
        <v>0.27</v>
      </c>
      <c r="F42" s="46" t="s">
        <v>11</v>
      </c>
    </row>
    <row r="43" customFormat="false" ht="15" hidden="false" customHeight="true" outlineLevel="0" collapsed="false">
      <c r="A43" s="46" t="n">
        <v>2130027</v>
      </c>
      <c r="B43" s="48" t="s">
        <v>260</v>
      </c>
      <c r="C43" s="47" t="s">
        <v>213</v>
      </c>
      <c r="D43" s="46" t="s">
        <v>195</v>
      </c>
      <c r="E43" s="46" t="n">
        <v>0.48</v>
      </c>
      <c r="F43" s="46" t="s">
        <v>11</v>
      </c>
    </row>
    <row r="44" customFormat="false" ht="15" hidden="false" customHeight="true" outlineLevel="0" collapsed="false">
      <c r="A44" s="46" t="n">
        <v>2160062</v>
      </c>
      <c r="B44" s="48" t="s">
        <v>261</v>
      </c>
      <c r="C44" s="47" t="s">
        <v>262</v>
      </c>
      <c r="D44" s="46" t="s">
        <v>195</v>
      </c>
      <c r="E44" s="46" t="n">
        <v>0.0838</v>
      </c>
      <c r="F44" s="46" t="s">
        <v>11</v>
      </c>
    </row>
    <row r="45" customFormat="false" ht="15" hidden="false" customHeight="true" outlineLevel="0" collapsed="false">
      <c r="A45" s="46" t="n">
        <v>1140022</v>
      </c>
      <c r="B45" s="48" t="s">
        <v>263</v>
      </c>
      <c r="C45" s="47" t="s">
        <v>186</v>
      </c>
      <c r="D45" s="46" t="s">
        <v>187</v>
      </c>
      <c r="E45" s="46" t="n">
        <v>15.95</v>
      </c>
      <c r="F45" s="46" t="s">
        <v>11</v>
      </c>
    </row>
    <row r="46" customFormat="false" ht="15" hidden="false" customHeight="true" outlineLevel="0" collapsed="false">
      <c r="A46" s="46" t="n">
        <v>11222</v>
      </c>
      <c r="B46" s="48" t="s">
        <v>263</v>
      </c>
      <c r="C46" s="47" t="s">
        <v>189</v>
      </c>
      <c r="D46" s="46" t="s">
        <v>183</v>
      </c>
      <c r="E46" s="46" t="n">
        <v>2.37</v>
      </c>
      <c r="F46" s="46" t="s">
        <v>11</v>
      </c>
    </row>
    <row r="47" customFormat="false" ht="15" hidden="false" customHeight="true" outlineLevel="0" collapsed="false">
      <c r="A47" s="46" t="n">
        <v>1161009</v>
      </c>
      <c r="B47" s="48" t="s">
        <v>264</v>
      </c>
      <c r="C47" s="47" t="s">
        <v>265</v>
      </c>
      <c r="D47" s="46" t="s">
        <v>183</v>
      </c>
      <c r="E47" s="46" t="n">
        <v>0.75</v>
      </c>
      <c r="F47" s="46" t="s">
        <v>11</v>
      </c>
    </row>
    <row r="48" customFormat="false" ht="15" hidden="false" customHeight="true" outlineLevel="0" collapsed="false">
      <c r="A48" s="46" t="n">
        <v>1162013</v>
      </c>
      <c r="B48" s="48" t="s">
        <v>266</v>
      </c>
      <c r="C48" s="47" t="s">
        <v>226</v>
      </c>
      <c r="D48" s="46" t="s">
        <v>195</v>
      </c>
      <c r="E48" s="46" t="n">
        <v>0.126</v>
      </c>
      <c r="F48" s="46" t="s">
        <v>11</v>
      </c>
    </row>
    <row r="49" customFormat="false" ht="15" hidden="false" customHeight="true" outlineLevel="0" collapsed="false">
      <c r="A49" s="46" t="n">
        <v>21100420</v>
      </c>
      <c r="B49" s="48" t="s">
        <v>267</v>
      </c>
      <c r="C49" s="47" t="s">
        <v>268</v>
      </c>
      <c r="D49" s="46" t="s">
        <v>195</v>
      </c>
      <c r="E49" s="46" t="n">
        <v>0.2225</v>
      </c>
      <c r="F49" s="46" t="s">
        <v>11</v>
      </c>
    </row>
    <row r="50" customFormat="false" ht="15" hidden="false" customHeight="true" outlineLevel="0" collapsed="false">
      <c r="A50" s="46" t="n">
        <v>2110021</v>
      </c>
      <c r="B50" s="48" t="s">
        <v>269</v>
      </c>
      <c r="C50" s="47" t="s">
        <v>270</v>
      </c>
      <c r="D50" s="46" t="s">
        <v>195</v>
      </c>
      <c r="E50" s="46" t="n">
        <v>0.05</v>
      </c>
      <c r="F50" s="46" t="s">
        <v>11</v>
      </c>
    </row>
    <row r="51" customFormat="false" ht="15" hidden="false" customHeight="true" outlineLevel="0" collapsed="false">
      <c r="A51" s="46" t="n">
        <v>1110013</v>
      </c>
      <c r="B51" s="48" t="s">
        <v>271</v>
      </c>
      <c r="C51" s="47" t="s">
        <v>211</v>
      </c>
      <c r="D51" s="46" t="s">
        <v>183</v>
      </c>
      <c r="E51" s="46" t="n">
        <v>11.8</v>
      </c>
      <c r="F51" s="46" t="s">
        <v>11</v>
      </c>
    </row>
    <row r="52" customFormat="false" ht="15" hidden="false" customHeight="true" outlineLevel="0" collapsed="false">
      <c r="A52" s="46" t="n">
        <v>2120017</v>
      </c>
      <c r="B52" s="48" t="s">
        <v>272</v>
      </c>
      <c r="C52" s="47" t="s">
        <v>273</v>
      </c>
      <c r="D52" s="46" t="s">
        <v>192</v>
      </c>
      <c r="E52" s="46" t="n">
        <v>8.408</v>
      </c>
      <c r="F52" s="46" t="s">
        <v>11</v>
      </c>
    </row>
    <row r="53" customFormat="false" ht="15" hidden="false" customHeight="true" outlineLevel="0" collapsed="false">
      <c r="A53" s="46" t="n">
        <v>1020015</v>
      </c>
      <c r="B53" s="48" t="s">
        <v>274</v>
      </c>
      <c r="C53" s="47" t="s">
        <v>219</v>
      </c>
      <c r="D53" s="46" t="s">
        <v>183</v>
      </c>
      <c r="E53" s="46" t="n">
        <v>2.92</v>
      </c>
      <c r="F53" s="46" t="s">
        <v>11</v>
      </c>
    </row>
    <row r="54" customFormat="false" ht="15" hidden="false" customHeight="true" outlineLevel="0" collapsed="false">
      <c r="A54" s="46" t="n">
        <v>1161025</v>
      </c>
      <c r="B54" s="48" t="s">
        <v>275</v>
      </c>
      <c r="C54" s="47" t="s">
        <v>276</v>
      </c>
      <c r="D54" s="46" t="s">
        <v>183</v>
      </c>
      <c r="E54" s="46" t="n">
        <v>1.9</v>
      </c>
      <c r="F54" s="46" t="s">
        <v>11</v>
      </c>
    </row>
    <row r="55" customFormat="false" ht="15" hidden="false" customHeight="true" outlineLevel="0" collapsed="false">
      <c r="A55" s="46" t="n">
        <v>1031007</v>
      </c>
      <c r="B55" s="48" t="s">
        <v>277</v>
      </c>
      <c r="C55" s="47" t="s">
        <v>278</v>
      </c>
      <c r="D55" s="46" t="s">
        <v>183</v>
      </c>
      <c r="E55" s="46" t="n">
        <v>2.52</v>
      </c>
      <c r="F55" s="46" t="s">
        <v>11</v>
      </c>
    </row>
    <row r="56" customFormat="false" ht="15" hidden="false" customHeight="true" outlineLevel="0" collapsed="false">
      <c r="A56" s="46" t="n">
        <v>1100002</v>
      </c>
      <c r="B56" s="48" t="s">
        <v>279</v>
      </c>
      <c r="C56" s="47" t="s">
        <v>280</v>
      </c>
      <c r="D56" s="46" t="s">
        <v>183</v>
      </c>
      <c r="E56" s="46" t="n">
        <v>15.8</v>
      </c>
      <c r="F56" s="46" t="s">
        <v>11</v>
      </c>
    </row>
    <row r="57" customFormat="false" ht="15" hidden="false" customHeight="true" outlineLevel="0" collapsed="false">
      <c r="A57" s="46" t="n">
        <v>1100003</v>
      </c>
      <c r="B57" s="48" t="s">
        <v>281</v>
      </c>
      <c r="C57" s="47" t="s">
        <v>282</v>
      </c>
      <c r="D57" s="46" t="s">
        <v>183</v>
      </c>
      <c r="E57" s="46" t="n">
        <v>3.37</v>
      </c>
      <c r="F57" s="46" t="s">
        <v>11</v>
      </c>
    </row>
    <row r="58" customFormat="false" ht="15" hidden="false" customHeight="true" outlineLevel="0" collapsed="false">
      <c r="A58" s="46" t="n">
        <v>1031006</v>
      </c>
      <c r="B58" s="48" t="s">
        <v>283</v>
      </c>
      <c r="C58" s="47" t="s">
        <v>284</v>
      </c>
      <c r="D58" s="46" t="s">
        <v>183</v>
      </c>
      <c r="E58" s="46" t="n">
        <v>0.66</v>
      </c>
      <c r="F58" s="46" t="s">
        <v>11</v>
      </c>
    </row>
    <row r="59" customFormat="false" ht="15" hidden="false" customHeight="true" outlineLevel="0" collapsed="false">
      <c r="A59" s="46" t="n">
        <v>1110003</v>
      </c>
      <c r="B59" s="48" t="s">
        <v>285</v>
      </c>
      <c r="C59" s="47" t="s">
        <v>189</v>
      </c>
      <c r="D59" s="46" t="s">
        <v>183</v>
      </c>
      <c r="E59" s="46" t="n">
        <v>0.91</v>
      </c>
      <c r="F59" s="46" t="s">
        <v>11</v>
      </c>
    </row>
    <row r="60" customFormat="false" ht="15" hidden="false" customHeight="true" outlineLevel="0" collapsed="false">
      <c r="A60" s="46" t="n">
        <v>2110005</v>
      </c>
      <c r="B60" s="48" t="s">
        <v>286</v>
      </c>
      <c r="C60" s="47" t="s">
        <v>270</v>
      </c>
      <c r="D60" s="46" t="s">
        <v>195</v>
      </c>
      <c r="E60" s="46" t="n">
        <v>0.1986</v>
      </c>
      <c r="F60" s="46" t="s">
        <v>11</v>
      </c>
    </row>
    <row r="61" customFormat="false" ht="15" hidden="false" customHeight="true" outlineLevel="0" collapsed="false">
      <c r="A61" s="46" t="n">
        <v>10200140</v>
      </c>
      <c r="B61" s="48" t="s">
        <v>287</v>
      </c>
      <c r="C61" s="47" t="s">
        <v>288</v>
      </c>
      <c r="D61" s="46" t="s">
        <v>183</v>
      </c>
      <c r="E61" s="46" t="n">
        <v>4.56</v>
      </c>
      <c r="F61" s="46" t="s">
        <v>11</v>
      </c>
    </row>
    <row r="62" customFormat="false" ht="15" hidden="false" customHeight="true" outlineLevel="0" collapsed="false">
      <c r="A62" s="46" t="n">
        <v>1020006</v>
      </c>
      <c r="B62" s="48" t="s">
        <v>289</v>
      </c>
      <c r="C62" s="47" t="s">
        <v>276</v>
      </c>
      <c r="D62" s="46" t="s">
        <v>183</v>
      </c>
      <c r="E62" s="46" t="n">
        <v>2.4</v>
      </c>
      <c r="F62" s="46" t="s">
        <v>11</v>
      </c>
    </row>
    <row r="63" customFormat="false" ht="15" hidden="false" customHeight="true" outlineLevel="0" collapsed="false">
      <c r="A63" s="46" t="n">
        <v>2012606</v>
      </c>
      <c r="B63" s="48" t="s">
        <v>290</v>
      </c>
      <c r="C63" s="47" t="s">
        <v>203</v>
      </c>
      <c r="D63" s="46" t="s">
        <v>195</v>
      </c>
      <c r="E63" s="46" t="n">
        <v>0.1157</v>
      </c>
      <c r="F63" s="46" t="s">
        <v>11</v>
      </c>
    </row>
    <row r="64" customFormat="false" ht="15" hidden="false" customHeight="true" outlineLevel="0" collapsed="false">
      <c r="A64" s="46" t="n">
        <v>1020016</v>
      </c>
      <c r="B64" s="48" t="s">
        <v>291</v>
      </c>
      <c r="C64" s="47" t="s">
        <v>288</v>
      </c>
      <c r="D64" s="46" t="s">
        <v>183</v>
      </c>
      <c r="E64" s="46" t="n">
        <v>39.8</v>
      </c>
      <c r="F64" s="46" t="s">
        <v>11</v>
      </c>
    </row>
    <row r="65" customFormat="false" ht="15" hidden="false" customHeight="true" outlineLevel="0" collapsed="false">
      <c r="A65" s="46" t="n">
        <v>2012603</v>
      </c>
      <c r="B65" s="48" t="s">
        <v>292</v>
      </c>
      <c r="C65" s="47" t="s">
        <v>293</v>
      </c>
      <c r="D65" s="46" t="s">
        <v>195</v>
      </c>
      <c r="E65" s="46" t="n">
        <v>0.0339</v>
      </c>
      <c r="F65" s="46" t="s">
        <v>11</v>
      </c>
    </row>
    <row r="66" customFormat="false" ht="15" hidden="false" customHeight="true" outlineLevel="0" collapsed="false">
      <c r="A66" s="46" t="n">
        <v>1012604</v>
      </c>
      <c r="B66" s="48" t="s">
        <v>294</v>
      </c>
      <c r="C66" s="47" t="s">
        <v>201</v>
      </c>
      <c r="D66" s="46" t="s">
        <v>183</v>
      </c>
      <c r="E66" s="46" t="n">
        <v>4.9</v>
      </c>
      <c r="F66" s="46" t="s">
        <v>11</v>
      </c>
    </row>
    <row r="67" customFormat="false" ht="15" hidden="false" customHeight="true" outlineLevel="0" collapsed="false">
      <c r="A67" s="46" t="n">
        <v>1020012</v>
      </c>
      <c r="B67" s="48" t="s">
        <v>295</v>
      </c>
      <c r="C67" s="47" t="s">
        <v>296</v>
      </c>
      <c r="D67" s="46" t="s">
        <v>183</v>
      </c>
      <c r="E67" s="46" t="n">
        <v>26</v>
      </c>
      <c r="F67" s="46" t="s">
        <v>11</v>
      </c>
    </row>
    <row r="68" customFormat="false" ht="15" hidden="false" customHeight="true" outlineLevel="0" collapsed="false">
      <c r="A68" s="46" t="n">
        <v>1011812</v>
      </c>
      <c r="B68" s="48" t="s">
        <v>297</v>
      </c>
      <c r="C68" s="47" t="s">
        <v>298</v>
      </c>
      <c r="D68" s="46" t="s">
        <v>183</v>
      </c>
      <c r="E68" s="46" t="n">
        <v>36.85</v>
      </c>
      <c r="F68" s="46" t="s">
        <v>11</v>
      </c>
    </row>
    <row r="69" customFormat="false" ht="15" hidden="false" customHeight="true" outlineLevel="0" collapsed="false">
      <c r="A69" s="46" t="n">
        <v>1011101</v>
      </c>
      <c r="B69" s="48" t="s">
        <v>299</v>
      </c>
      <c r="C69" s="47" t="s">
        <v>300</v>
      </c>
      <c r="D69" s="46" t="s">
        <v>183</v>
      </c>
      <c r="E69" s="46" t="n">
        <v>0.939</v>
      </c>
      <c r="F69" s="46" t="s">
        <v>11</v>
      </c>
    </row>
    <row r="70" customFormat="false" ht="15" hidden="false" customHeight="true" outlineLevel="0" collapsed="false">
      <c r="A70" s="46" t="n">
        <v>10112092</v>
      </c>
      <c r="B70" s="48" t="s">
        <v>301</v>
      </c>
      <c r="C70" s="47" t="s">
        <v>302</v>
      </c>
      <c r="D70" s="46" t="s">
        <v>183</v>
      </c>
      <c r="E70" s="46" t="n">
        <v>2.66</v>
      </c>
      <c r="F70" s="46" t="s">
        <v>11</v>
      </c>
    </row>
    <row r="71" customFormat="false" ht="15" hidden="false" customHeight="true" outlineLevel="0" collapsed="false">
      <c r="A71" s="46" t="n">
        <v>11162043</v>
      </c>
      <c r="B71" s="48" t="s">
        <v>303</v>
      </c>
      <c r="C71" s="47" t="s">
        <v>304</v>
      </c>
      <c r="D71" s="46" t="s">
        <v>185</v>
      </c>
      <c r="E71" s="46" t="n">
        <v>6.63</v>
      </c>
      <c r="F71" s="46" t="s">
        <v>11</v>
      </c>
    </row>
    <row r="72" customFormat="false" ht="15" hidden="false" customHeight="true" outlineLevel="0" collapsed="false">
      <c r="A72" s="46" t="n">
        <v>2131620</v>
      </c>
      <c r="B72" s="48" t="s">
        <v>305</v>
      </c>
      <c r="C72" s="47" t="s">
        <v>306</v>
      </c>
      <c r="D72" s="46" t="s">
        <v>195</v>
      </c>
      <c r="E72" s="46" t="n">
        <v>0.2162</v>
      </c>
      <c r="F72" s="46" t="s">
        <v>11</v>
      </c>
    </row>
    <row r="73" customFormat="false" ht="15" hidden="false" customHeight="true" outlineLevel="0" collapsed="false">
      <c r="A73" s="46" t="n">
        <v>1162078</v>
      </c>
      <c r="B73" s="48" t="s">
        <v>307</v>
      </c>
      <c r="C73" s="47" t="s">
        <v>308</v>
      </c>
      <c r="D73" s="46" t="s">
        <v>183</v>
      </c>
      <c r="E73" s="46" t="n">
        <v>19.8</v>
      </c>
      <c r="F73" s="46" t="s">
        <v>11</v>
      </c>
    </row>
    <row r="74" s="44" customFormat="true" ht="15" hidden="false" customHeight="true" outlineLevel="0" collapsed="false"/>
    <row r="75" s="44" customFormat="true" ht="15" hidden="false" customHeight="true" outlineLevel="0" collapsed="false">
      <c r="D75" s="49" t="n">
        <v>45017</v>
      </c>
      <c r="E75" s="49"/>
    </row>
    <row r="76" s="44" customFormat="true" ht="15" hidden="false" customHeight="true" outlineLevel="0" collapsed="false">
      <c r="A76" s="50" t="s">
        <v>309</v>
      </c>
    </row>
  </sheetData>
  <mergeCells count="2">
    <mergeCell ref="A1:F1"/>
    <mergeCell ref="D75:E75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5.74"/>
    <col collapsed="false" customWidth="true" hidden="false" outlineLevel="0" max="3" min="3" style="0" width="16.99"/>
    <col collapsed="false" customWidth="true" hidden="false" outlineLevel="0" max="4" min="4" style="0" width="8.74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5" t="s">
        <v>310</v>
      </c>
      <c r="B1" s="45"/>
      <c r="C1" s="45"/>
      <c r="D1" s="45"/>
      <c r="E1" s="45"/>
      <c r="F1" s="45"/>
    </row>
    <row r="2" customFormat="false" ht="14.25" hidden="false" customHeight="false" outlineLevel="0" collapsed="false">
      <c r="A2" s="46" t="s">
        <v>311</v>
      </c>
      <c r="B2" s="46" t="s">
        <v>312</v>
      </c>
      <c r="C2" s="46" t="s">
        <v>179</v>
      </c>
      <c r="D2" s="46" t="s">
        <v>180</v>
      </c>
      <c r="E2" s="46" t="s">
        <v>313</v>
      </c>
      <c r="F2" s="46" t="s">
        <v>7</v>
      </c>
    </row>
    <row r="3" customFormat="false" ht="14.25" hidden="false" customHeight="false" outlineLevel="0" collapsed="false">
      <c r="A3" s="51" t="s">
        <v>314</v>
      </c>
      <c r="B3" s="52" t="s">
        <v>315</v>
      </c>
      <c r="C3" s="51" t="s">
        <v>316</v>
      </c>
      <c r="D3" s="53" t="n">
        <v>20</v>
      </c>
      <c r="E3" s="51" t="s">
        <v>317</v>
      </c>
      <c r="F3" s="54" t="s">
        <v>11</v>
      </c>
    </row>
    <row r="4" customFormat="false" ht="14.25" hidden="false" customHeight="false" outlineLevel="0" collapsed="false">
      <c r="A4" s="51" t="s">
        <v>318</v>
      </c>
      <c r="B4" s="52" t="s">
        <v>319</v>
      </c>
      <c r="C4" s="51" t="s">
        <v>320</v>
      </c>
      <c r="D4" s="53" t="n">
        <v>0.75</v>
      </c>
      <c r="E4" s="51" t="s">
        <v>321</v>
      </c>
      <c r="F4" s="54" t="s">
        <v>11</v>
      </c>
    </row>
    <row r="5" customFormat="false" ht="14.25" hidden="false" customHeight="false" outlineLevel="0" collapsed="false">
      <c r="A5" s="51" t="s">
        <v>322</v>
      </c>
      <c r="B5" s="52" t="s">
        <v>323</v>
      </c>
      <c r="C5" s="51" t="s">
        <v>320</v>
      </c>
      <c r="D5" s="53" t="n">
        <v>0.75</v>
      </c>
      <c r="E5" s="51" t="s">
        <v>321</v>
      </c>
      <c r="F5" s="54" t="s">
        <v>11</v>
      </c>
    </row>
    <row r="6" customFormat="false" ht="14.25" hidden="false" customHeight="false" outlineLevel="0" collapsed="false">
      <c r="A6" s="51" t="s">
        <v>324</v>
      </c>
      <c r="B6" s="52" t="s">
        <v>325</v>
      </c>
      <c r="C6" s="51" t="s">
        <v>320</v>
      </c>
      <c r="D6" s="53" t="n">
        <v>0.75</v>
      </c>
      <c r="E6" s="51" t="s">
        <v>321</v>
      </c>
      <c r="F6" s="54" t="s">
        <v>11</v>
      </c>
    </row>
    <row r="7" customFormat="false" ht="14.25" hidden="false" customHeight="false" outlineLevel="0" collapsed="false">
      <c r="A7" s="51" t="s">
        <v>326</v>
      </c>
      <c r="B7" s="52" t="s">
        <v>327</v>
      </c>
      <c r="C7" s="51" t="s">
        <v>320</v>
      </c>
      <c r="D7" s="53" t="n">
        <v>0.75</v>
      </c>
      <c r="E7" s="51" t="s">
        <v>328</v>
      </c>
      <c r="F7" s="54" t="s">
        <v>11</v>
      </c>
    </row>
    <row r="8" customFormat="false" ht="14.25" hidden="false" customHeight="false" outlineLevel="0" collapsed="false">
      <c r="A8" s="51" t="s">
        <v>329</v>
      </c>
      <c r="B8" s="52" t="s">
        <v>330</v>
      </c>
      <c r="C8" s="51" t="s">
        <v>331</v>
      </c>
      <c r="D8" s="53" t="n">
        <v>3.9</v>
      </c>
      <c r="E8" s="51" t="s">
        <v>332</v>
      </c>
      <c r="F8" s="54" t="s">
        <v>11</v>
      </c>
    </row>
    <row r="9" customFormat="false" ht="14.25" hidden="false" customHeight="false" outlineLevel="0" collapsed="false">
      <c r="A9" s="51" t="s">
        <v>333</v>
      </c>
      <c r="B9" s="52" t="s">
        <v>334</v>
      </c>
      <c r="C9" s="51" t="s">
        <v>335</v>
      </c>
      <c r="D9" s="53" t="n">
        <v>13</v>
      </c>
      <c r="E9" s="51" t="s">
        <v>336</v>
      </c>
      <c r="F9" s="54" t="s">
        <v>11</v>
      </c>
    </row>
    <row r="10" customFormat="false" ht="14.25" hidden="false" customHeight="false" outlineLevel="0" collapsed="false">
      <c r="A10" s="51" t="s">
        <v>337</v>
      </c>
      <c r="B10" s="52" t="s">
        <v>338</v>
      </c>
      <c r="C10" s="51" t="s">
        <v>339</v>
      </c>
      <c r="D10" s="53" t="n">
        <v>5.27</v>
      </c>
      <c r="E10" s="51" t="s">
        <v>340</v>
      </c>
      <c r="F10" s="54" t="s">
        <v>11</v>
      </c>
    </row>
    <row r="11" customFormat="false" ht="14.25" hidden="false" customHeight="false" outlineLevel="0" collapsed="false">
      <c r="A11" s="51" t="s">
        <v>341</v>
      </c>
      <c r="B11" s="52" t="s">
        <v>342</v>
      </c>
      <c r="C11" s="51" t="s">
        <v>343</v>
      </c>
      <c r="D11" s="53" t="n">
        <v>2.48</v>
      </c>
      <c r="E11" s="51" t="s">
        <v>340</v>
      </c>
      <c r="F11" s="54" t="s">
        <v>11</v>
      </c>
    </row>
    <row r="12" customFormat="false" ht="14.25" hidden="false" customHeight="false" outlineLevel="0" collapsed="false">
      <c r="A12" s="51" t="s">
        <v>344</v>
      </c>
      <c r="B12" s="52" t="s">
        <v>345</v>
      </c>
      <c r="C12" s="51" t="s">
        <v>320</v>
      </c>
      <c r="D12" s="53" t="n">
        <v>8</v>
      </c>
      <c r="E12" s="51" t="s">
        <v>346</v>
      </c>
      <c r="F12" s="54" t="s">
        <v>11</v>
      </c>
    </row>
    <row r="13" customFormat="false" ht="14.25" hidden="false" customHeight="false" outlineLevel="0" collapsed="false">
      <c r="A13" s="51" t="s">
        <v>347</v>
      </c>
      <c r="B13" s="52" t="s">
        <v>348</v>
      </c>
      <c r="C13" s="51" t="s">
        <v>320</v>
      </c>
      <c r="D13" s="53" t="n">
        <v>0.3</v>
      </c>
      <c r="E13" s="51" t="s">
        <v>349</v>
      </c>
      <c r="F13" s="54" t="s">
        <v>11</v>
      </c>
    </row>
    <row r="14" customFormat="false" ht="14.25" hidden="false" customHeight="false" outlineLevel="0" collapsed="false">
      <c r="A14" s="51" t="s">
        <v>350</v>
      </c>
      <c r="B14" s="52" t="s">
        <v>351</v>
      </c>
      <c r="C14" s="51" t="s">
        <v>352</v>
      </c>
      <c r="D14" s="53" t="n">
        <v>2.38</v>
      </c>
      <c r="E14" s="51" t="s">
        <v>346</v>
      </c>
      <c r="F14" s="54" t="s">
        <v>11</v>
      </c>
    </row>
    <row r="15" customFormat="false" ht="14.25" hidden="false" customHeight="false" outlineLevel="0" collapsed="false">
      <c r="A15" s="51" t="s">
        <v>353</v>
      </c>
      <c r="B15" s="52" t="s">
        <v>351</v>
      </c>
      <c r="C15" s="51" t="s">
        <v>354</v>
      </c>
      <c r="D15" s="53" t="n">
        <v>2.38</v>
      </c>
      <c r="E15" s="51" t="s">
        <v>346</v>
      </c>
      <c r="F15" s="54" t="s">
        <v>11</v>
      </c>
    </row>
    <row r="16" customFormat="false" ht="14.25" hidden="false" customHeight="false" outlineLevel="0" collapsed="false">
      <c r="A16" s="51" t="s">
        <v>355</v>
      </c>
      <c r="B16" s="52" t="s">
        <v>356</v>
      </c>
      <c r="C16" s="51" t="s">
        <v>320</v>
      </c>
      <c r="D16" s="53" t="n">
        <v>2.47</v>
      </c>
      <c r="E16" s="51" t="s">
        <v>357</v>
      </c>
      <c r="F16" s="54" t="s">
        <v>11</v>
      </c>
    </row>
    <row r="17" customFormat="false" ht="14.25" hidden="false" customHeight="false" outlineLevel="0" collapsed="false">
      <c r="A17" s="51" t="s">
        <v>358</v>
      </c>
      <c r="B17" s="52" t="s">
        <v>359</v>
      </c>
      <c r="C17" s="51" t="s">
        <v>320</v>
      </c>
      <c r="D17" s="53" t="n">
        <v>0.935</v>
      </c>
      <c r="E17" s="51" t="s">
        <v>346</v>
      </c>
      <c r="F17" s="54" t="s">
        <v>11</v>
      </c>
    </row>
    <row r="18" customFormat="false" ht="14.25" hidden="false" customHeight="false" outlineLevel="0" collapsed="false">
      <c r="A18" s="51" t="s">
        <v>360</v>
      </c>
      <c r="B18" s="52" t="s">
        <v>361</v>
      </c>
      <c r="C18" s="51" t="s">
        <v>320</v>
      </c>
      <c r="D18" s="53" t="n">
        <v>0.71</v>
      </c>
      <c r="E18" s="51" t="s">
        <v>346</v>
      </c>
      <c r="F18" s="54" t="s">
        <v>11</v>
      </c>
    </row>
    <row r="19" customFormat="false" ht="14.25" hidden="false" customHeight="false" outlineLevel="0" collapsed="false">
      <c r="A19" s="51" t="s">
        <v>362</v>
      </c>
      <c r="B19" s="52" t="s">
        <v>363</v>
      </c>
      <c r="C19" s="51" t="s">
        <v>320</v>
      </c>
      <c r="D19" s="53" t="n">
        <v>0.71</v>
      </c>
      <c r="E19" s="51" t="s">
        <v>346</v>
      </c>
      <c r="F19" s="54" t="s">
        <v>11</v>
      </c>
    </row>
    <row r="20" customFormat="false" ht="14.25" hidden="false" customHeight="false" outlineLevel="0" collapsed="false">
      <c r="A20" s="51" t="s">
        <v>364</v>
      </c>
      <c r="B20" s="52" t="s">
        <v>365</v>
      </c>
      <c r="C20" s="51" t="s">
        <v>366</v>
      </c>
      <c r="D20" s="53" t="n">
        <v>2.4</v>
      </c>
      <c r="E20" s="51" t="s">
        <v>367</v>
      </c>
      <c r="F20" s="54" t="s">
        <v>11</v>
      </c>
    </row>
    <row r="21" customFormat="false" ht="14.25" hidden="false" customHeight="false" outlineLevel="0" collapsed="false">
      <c r="A21" s="51" t="s">
        <v>368</v>
      </c>
      <c r="B21" s="52" t="s">
        <v>369</v>
      </c>
      <c r="C21" s="51" t="s">
        <v>370</v>
      </c>
      <c r="D21" s="53" t="n">
        <v>0.52</v>
      </c>
      <c r="E21" s="51" t="s">
        <v>371</v>
      </c>
      <c r="F21" s="54" t="s">
        <v>11</v>
      </c>
    </row>
    <row r="22" customFormat="false" ht="14.25" hidden="false" customHeight="false" outlineLevel="0" collapsed="false">
      <c r="A22" s="51" t="s">
        <v>372</v>
      </c>
      <c r="B22" s="52" t="s">
        <v>373</v>
      </c>
      <c r="C22" s="51" t="s">
        <v>374</v>
      </c>
      <c r="D22" s="53" t="n">
        <v>0.34</v>
      </c>
      <c r="E22" s="51" t="s">
        <v>371</v>
      </c>
      <c r="F22" s="54" t="s">
        <v>11</v>
      </c>
    </row>
    <row r="23" customFormat="false" ht="14.25" hidden="false" customHeight="false" outlineLevel="0" collapsed="false">
      <c r="A23" s="51" t="s">
        <v>375</v>
      </c>
      <c r="B23" s="52" t="s">
        <v>376</v>
      </c>
      <c r="C23" s="51" t="s">
        <v>377</v>
      </c>
      <c r="D23" s="53" t="n">
        <v>0.34</v>
      </c>
      <c r="E23" s="51" t="s">
        <v>371</v>
      </c>
      <c r="F23" s="54" t="s">
        <v>11</v>
      </c>
    </row>
    <row r="24" customFormat="false" ht="14.25" hidden="false" customHeight="false" outlineLevel="0" collapsed="false">
      <c r="A24" s="51" t="s">
        <v>378</v>
      </c>
      <c r="B24" s="52" t="s">
        <v>379</v>
      </c>
      <c r="C24" s="51" t="s">
        <v>380</v>
      </c>
      <c r="D24" s="53" t="n">
        <v>0.66</v>
      </c>
      <c r="E24" s="51" t="s">
        <v>371</v>
      </c>
      <c r="F24" s="54" t="s">
        <v>11</v>
      </c>
    </row>
    <row r="25" customFormat="false" ht="14.25" hidden="false" customHeight="false" outlineLevel="0" collapsed="false">
      <c r="A25" s="51" t="s">
        <v>381</v>
      </c>
      <c r="B25" s="52" t="s">
        <v>382</v>
      </c>
      <c r="C25" s="51" t="s">
        <v>383</v>
      </c>
      <c r="D25" s="53" t="n">
        <v>0.34</v>
      </c>
      <c r="E25" s="51" t="s">
        <v>371</v>
      </c>
      <c r="F25" s="54" t="s">
        <v>11</v>
      </c>
    </row>
    <row r="26" customFormat="false" ht="14.25" hidden="false" customHeight="false" outlineLevel="0" collapsed="false">
      <c r="A26" s="51" t="s">
        <v>384</v>
      </c>
      <c r="B26" s="52" t="s">
        <v>382</v>
      </c>
      <c r="C26" s="51" t="s">
        <v>385</v>
      </c>
      <c r="D26" s="53" t="n">
        <v>0.4</v>
      </c>
      <c r="E26" s="51" t="s">
        <v>371</v>
      </c>
      <c r="F26" s="54" t="s">
        <v>11</v>
      </c>
    </row>
    <row r="27" customFormat="false" ht="14.25" hidden="false" customHeight="false" outlineLevel="0" collapsed="false">
      <c r="A27" s="51" t="s">
        <v>386</v>
      </c>
      <c r="B27" s="52" t="s">
        <v>387</v>
      </c>
      <c r="C27" s="51" t="s">
        <v>388</v>
      </c>
      <c r="D27" s="53" t="n">
        <v>0.22</v>
      </c>
      <c r="E27" s="51" t="s">
        <v>389</v>
      </c>
      <c r="F27" s="54" t="s">
        <v>11</v>
      </c>
    </row>
    <row r="28" customFormat="false" ht="14.25" hidden="false" customHeight="false" outlineLevel="0" collapsed="false">
      <c r="A28" s="51" t="s">
        <v>390</v>
      </c>
      <c r="B28" s="52" t="s">
        <v>391</v>
      </c>
      <c r="C28" s="51" t="s">
        <v>392</v>
      </c>
      <c r="D28" s="53" t="n">
        <v>0.22</v>
      </c>
      <c r="E28" s="51" t="s">
        <v>389</v>
      </c>
      <c r="F28" s="54" t="s">
        <v>11</v>
      </c>
    </row>
    <row r="29" customFormat="false" ht="14.25" hidden="false" customHeight="false" outlineLevel="0" collapsed="false">
      <c r="A29" s="51" t="s">
        <v>393</v>
      </c>
      <c r="B29" s="52" t="s">
        <v>394</v>
      </c>
      <c r="C29" s="51" t="s">
        <v>395</v>
      </c>
      <c r="D29" s="53" t="n">
        <v>0.22</v>
      </c>
      <c r="E29" s="51" t="s">
        <v>389</v>
      </c>
      <c r="F29" s="54" t="s">
        <v>11</v>
      </c>
    </row>
    <row r="30" customFormat="false" ht="14.25" hidden="false" customHeight="false" outlineLevel="0" collapsed="false">
      <c r="A30" s="51" t="s">
        <v>396</v>
      </c>
      <c r="B30" s="52" t="s">
        <v>397</v>
      </c>
      <c r="C30" s="51" t="s">
        <v>398</v>
      </c>
      <c r="D30" s="53" t="n">
        <v>0.22</v>
      </c>
      <c r="E30" s="51" t="s">
        <v>389</v>
      </c>
      <c r="F30" s="54" t="s">
        <v>11</v>
      </c>
    </row>
    <row r="31" customFormat="false" ht="14.25" hidden="false" customHeight="false" outlineLevel="0" collapsed="false">
      <c r="A31" s="51" t="s">
        <v>399</v>
      </c>
      <c r="B31" s="52" t="s">
        <v>400</v>
      </c>
      <c r="C31" s="51" t="s">
        <v>401</v>
      </c>
      <c r="D31" s="53" t="n">
        <v>0.18</v>
      </c>
      <c r="E31" s="51" t="s">
        <v>389</v>
      </c>
      <c r="F31" s="54" t="s">
        <v>11</v>
      </c>
    </row>
    <row r="32" customFormat="false" ht="14.25" hidden="false" customHeight="false" outlineLevel="0" collapsed="false">
      <c r="A32" s="51" t="s">
        <v>402</v>
      </c>
      <c r="B32" s="52" t="s">
        <v>403</v>
      </c>
      <c r="C32" s="51" t="s">
        <v>404</v>
      </c>
      <c r="D32" s="53" t="n">
        <v>8.6</v>
      </c>
      <c r="E32" s="51" t="s">
        <v>346</v>
      </c>
      <c r="F32" s="54" t="s">
        <v>11</v>
      </c>
    </row>
    <row r="33" customFormat="false" ht="14.25" hidden="false" customHeight="false" outlineLevel="0" collapsed="false">
      <c r="A33" s="51" t="s">
        <v>405</v>
      </c>
      <c r="B33" s="52" t="s">
        <v>406</v>
      </c>
      <c r="C33" s="51" t="s">
        <v>316</v>
      </c>
      <c r="D33" s="53" t="n">
        <v>21.9</v>
      </c>
      <c r="E33" s="51" t="s">
        <v>407</v>
      </c>
      <c r="F33" s="54" t="s">
        <v>11</v>
      </c>
    </row>
    <row r="34" customFormat="false" ht="14.25" hidden="false" customHeight="false" outlineLevel="0" collapsed="false">
      <c r="A34" s="51" t="s">
        <v>408</v>
      </c>
      <c r="B34" s="52" t="s">
        <v>409</v>
      </c>
      <c r="C34" s="54" t="s">
        <v>410</v>
      </c>
      <c r="D34" s="53" t="n">
        <v>10761</v>
      </c>
      <c r="E34" s="51" t="s">
        <v>411</v>
      </c>
      <c r="F34" s="54" t="s">
        <v>11</v>
      </c>
    </row>
    <row r="35" customFormat="false" ht="14.25" hidden="false" customHeight="false" outlineLevel="0" collapsed="false">
      <c r="A35" s="51" t="s">
        <v>412</v>
      </c>
      <c r="B35" s="52" t="s">
        <v>413</v>
      </c>
      <c r="C35" s="51" t="s">
        <v>414</v>
      </c>
      <c r="D35" s="53" t="n">
        <v>205</v>
      </c>
      <c r="E35" s="51" t="s">
        <v>415</v>
      </c>
      <c r="F35" s="54" t="s">
        <v>11</v>
      </c>
    </row>
    <row r="36" customFormat="false" ht="14.25" hidden="false" customHeight="false" outlineLevel="0" collapsed="false">
      <c r="A36" s="51" t="s">
        <v>416</v>
      </c>
      <c r="B36" s="52" t="s">
        <v>417</v>
      </c>
      <c r="C36" s="51" t="s">
        <v>418</v>
      </c>
      <c r="D36" s="53" t="n">
        <v>780</v>
      </c>
      <c r="E36" s="51" t="s">
        <v>411</v>
      </c>
      <c r="F36" s="54" t="s">
        <v>11</v>
      </c>
    </row>
    <row r="37" customFormat="false" ht="14.25" hidden="false" customHeight="false" outlineLevel="0" collapsed="false">
      <c r="A37" s="51" t="s">
        <v>419</v>
      </c>
      <c r="B37" s="52" t="s">
        <v>420</v>
      </c>
      <c r="C37" s="51" t="s">
        <v>421</v>
      </c>
      <c r="D37" s="53" t="n">
        <v>9680</v>
      </c>
      <c r="E37" s="51" t="s">
        <v>422</v>
      </c>
      <c r="F37" s="54" t="s">
        <v>11</v>
      </c>
    </row>
    <row r="38" customFormat="false" ht="14.25" hidden="false" customHeight="false" outlineLevel="0" collapsed="false">
      <c r="A38" s="51" t="s">
        <v>423</v>
      </c>
      <c r="B38" s="52" t="s">
        <v>424</v>
      </c>
      <c r="C38" s="51" t="s">
        <v>421</v>
      </c>
      <c r="D38" s="53" t="n">
        <v>10417</v>
      </c>
      <c r="E38" s="51" t="s">
        <v>422</v>
      </c>
      <c r="F38" s="54" t="s">
        <v>11</v>
      </c>
    </row>
    <row r="39" customFormat="false" ht="14.25" hidden="false" customHeight="false" outlineLevel="0" collapsed="false">
      <c r="A39" s="51" t="s">
        <v>425</v>
      </c>
      <c r="B39" s="52" t="s">
        <v>426</v>
      </c>
      <c r="C39" s="51" t="s">
        <v>427</v>
      </c>
      <c r="D39" s="53" t="n">
        <v>7315</v>
      </c>
      <c r="E39" s="51" t="s">
        <v>422</v>
      </c>
      <c r="F39" s="54" t="s">
        <v>11</v>
      </c>
    </row>
    <row r="40" customFormat="false" ht="14.25" hidden="false" customHeight="false" outlineLevel="0" collapsed="false">
      <c r="A40" s="51" t="s">
        <v>428</v>
      </c>
      <c r="B40" s="52" t="s">
        <v>429</v>
      </c>
      <c r="C40" s="51" t="s">
        <v>430</v>
      </c>
      <c r="D40" s="53" t="n">
        <v>638</v>
      </c>
      <c r="E40" s="51" t="s">
        <v>422</v>
      </c>
      <c r="F40" s="54" t="s">
        <v>11</v>
      </c>
    </row>
    <row r="41" customFormat="false" ht="14.25" hidden="false" customHeight="false" outlineLevel="0" collapsed="false">
      <c r="A41" s="51" t="s">
        <v>431</v>
      </c>
      <c r="B41" s="52" t="s">
        <v>429</v>
      </c>
      <c r="C41" s="51" t="s">
        <v>432</v>
      </c>
      <c r="D41" s="53" t="n">
        <v>693</v>
      </c>
      <c r="E41" s="51" t="s">
        <v>422</v>
      </c>
      <c r="F41" s="54" t="s">
        <v>11</v>
      </c>
    </row>
    <row r="43" customFormat="false" ht="14.25" hidden="false" customHeight="false" outlineLevel="0" collapsed="false">
      <c r="D43" s="55" t="n">
        <v>45017</v>
      </c>
      <c r="E43" s="55"/>
    </row>
    <row r="44" customFormat="false" ht="14.25" hidden="false" customHeight="false" outlineLevel="0" collapsed="false">
      <c r="A44" s="50" t="s">
        <v>433</v>
      </c>
    </row>
  </sheetData>
  <mergeCells count="2">
    <mergeCell ref="A1:F1"/>
    <mergeCell ref="D43:E43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豆豆</cp:lastModifiedBy>
  <dcterms:modified xsi:type="dcterms:W3CDTF">2023-04-23T06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3C52A92CA48459A53C4A55A358CB5</vt:lpwstr>
  </property>
  <property fmtid="{D5CDD505-2E9C-101B-9397-08002B2CF9AE}" pid="3" name="KSOProductBuildVer">
    <vt:lpwstr>2052-11.1.0.14036</vt:lpwstr>
  </property>
</Properties>
</file>