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340">
  <si>
    <t xml:space="preserve">韶关市主城区（浈江区、武江区）个人购买新建商品房契税补贴申报汇总表（第一批）</t>
  </si>
  <si>
    <t xml:space="preserve">序号</t>
  </si>
  <si>
    <t xml:space="preserve">申请人姓名</t>
  </si>
  <si>
    <t xml:space="preserve">房屋交易信息</t>
  </si>
  <si>
    <t xml:space="preserve">购房人户籍及补贴信息</t>
  </si>
  <si>
    <t xml:space="preserve">申请补贴房屋详址</t>
  </si>
  <si>
    <t xml:space="preserve">申请补贴房屋《商品房买卖合同》网签时间</t>
  </si>
  <si>
    <t xml:space="preserve">缴纳契税金额
（元）</t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1</t>
    </r>
  </si>
  <si>
    <t xml:space="preserve">购买房屋时户籍详址</t>
  </si>
  <si>
    <t xml:space="preserve">户籍属性（粤港澳大湾区户籍、非粤港澳大湾区户籍）</t>
  </si>
  <si>
    <t xml:space="preserve">约定份额对应契税金额（元）</t>
  </si>
  <si>
    <t xml:space="preserve">契税补贴系数</t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元）</t>
    </r>
  </si>
  <si>
    <r>
      <rPr>
        <sz val="14"/>
        <rFont val="Noto Sans"/>
        <family val="2"/>
      </rPr>
      <t xml:space="preserve">购买人姓名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补贴金额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（元）</t>
    </r>
  </si>
  <si>
    <t xml:space="preserve">契税补贴金额合计（元）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蓥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车位</t>
    </r>
  </si>
  <si>
    <t xml:space="preserve">广东省东莞市</t>
  </si>
  <si>
    <t xml:space="preserve">粤港澳大湾区户籍</t>
  </si>
  <si>
    <t xml:space="preserve">*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t xml:space="preserve">广东省韶关市</t>
  </si>
  <si>
    <t xml:space="preserve">非粤港澳大湾区户籍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车位</t>
    </r>
  </si>
  <si>
    <t xml:space="preserve">广东省汕尾市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凯旋华府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D4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号车位</t>
    </r>
  </si>
  <si>
    <t xml:space="preserve">2022.9.28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43</t>
    </r>
    <r>
      <rPr>
        <sz val="12"/>
        <rFont val="Noto Sans"/>
        <family val="2"/>
      </rPr>
      <t xml:space="preserve">号车位</t>
    </r>
  </si>
  <si>
    <t xml:space="preserve">2022.10.14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5</t>
    </r>
    <r>
      <rPr>
        <sz val="12"/>
        <rFont val="Noto Sans"/>
        <family val="2"/>
      </rPr>
      <t xml:space="preserve">房</t>
    </r>
  </si>
  <si>
    <t xml:space="preserve">2022.7.2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64</t>
    </r>
    <r>
      <rPr>
        <sz val="12"/>
        <rFont val="Noto Sans"/>
        <family val="2"/>
      </rPr>
      <t xml:space="preserve">号车位</t>
    </r>
  </si>
  <si>
    <t xml:space="preserve">2022.9.21</t>
  </si>
  <si>
    <t xml:space="preserve">江西省赣州市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2022.7.15</t>
  </si>
  <si>
    <t xml:space="preserve">广东省广州市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2.7.9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-103</t>
    </r>
    <r>
      <rPr>
        <sz val="12"/>
        <rFont val="Noto Sans"/>
        <family val="2"/>
      </rPr>
      <t xml:space="preserve">号车位</t>
    </r>
  </si>
  <si>
    <t xml:space="preserve">2022.7.6</t>
  </si>
  <si>
    <t xml:space="preserve">广东省曲江县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65</t>
    </r>
    <r>
      <rPr>
        <sz val="12"/>
        <rFont val="Noto Sans"/>
        <family val="2"/>
      </rPr>
      <t xml:space="preserve">号车位</t>
    </r>
  </si>
  <si>
    <t xml:space="preserve">2022.9.5</t>
  </si>
  <si>
    <t xml:space="preserve">广东省珠海市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韶关市武江区新华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富康广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t xml:space="preserve">2022.7.5</t>
  </si>
  <si>
    <t xml:space="preserve">广东省武江区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车位</t>
    </r>
  </si>
  <si>
    <t xml:space="preserve">2022.9.2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2.7.1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5</t>
    </r>
    <r>
      <rPr>
        <sz val="12"/>
        <rFont val="Noto Sans"/>
        <family val="2"/>
      </rPr>
      <t xml:space="preserve">房</t>
    </r>
  </si>
  <si>
    <t xml:space="preserve">2022.7.29</t>
  </si>
  <si>
    <t xml:space="preserve">广东省浈江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t xml:space="preserve">2022.9.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t xml:space="preserve">2022.9.3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号车位</t>
    </r>
  </si>
  <si>
    <t xml:space="preserve">2022.7.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车位</t>
    </r>
  </si>
  <si>
    <t xml:space="preserve">2022.6.30</t>
  </si>
  <si>
    <t xml:space="preserve">广东省阳山县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房</t>
    </r>
  </si>
  <si>
    <t xml:space="preserve">2022.10.24</t>
  </si>
  <si>
    <t xml:space="preserve">郴州市苏仙区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2022.8.4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房</t>
    </r>
  </si>
  <si>
    <t xml:space="preserve">2022.7.2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武江区东岗岭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金墺康城住宅楼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（复式）</t>
    </r>
  </si>
  <si>
    <t xml:space="preserve">2022.10.17</t>
  </si>
  <si>
    <t xml:space="preserve">浙江省乐清市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韶关市武江区新民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F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2.7.22</t>
  </si>
  <si>
    <t xml:space="preserve">湖南省万宁市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富力城市花园</t>
    </r>
    <r>
      <rPr>
        <sz val="12"/>
        <rFont val="宋体"/>
        <family val="0"/>
        <charset val="134"/>
      </rPr>
      <t xml:space="preserve">A7-A10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韶关市武江区时光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房</t>
    </r>
  </si>
  <si>
    <t xml:space="preserve">2022.9.4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t xml:space="preserve">2022.8.2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t xml:space="preserve">广东省英德市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房</t>
    </r>
  </si>
  <si>
    <t xml:space="preserve">2022.9.14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懋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40</t>
    </r>
    <r>
      <rPr>
        <sz val="12"/>
        <rFont val="Noto Sans"/>
        <family val="2"/>
      </rPr>
      <t xml:space="preserve">号车位</t>
    </r>
  </si>
  <si>
    <t xml:space="preserve">2022.9.19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车位</t>
    </r>
  </si>
  <si>
    <t xml:space="preserve">2022.8.21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车位</t>
    </r>
  </si>
  <si>
    <t xml:space="preserve">广东省揭阳市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西联镇沐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兴润御花园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2022.7.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西联镇沐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兴润御花园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2022.8.8</t>
  </si>
  <si>
    <t xml:space="preserve">广东省化州市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舒</t>
    </r>
  </si>
  <si>
    <r>
      <rPr>
        <sz val="12"/>
        <rFont val="Noto Sans"/>
        <family val="2"/>
      </rPr>
      <t xml:space="preserve">韶关市武江区惠民北路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奥园•韶关印象（地块一项目地下室二期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车位</t>
    </r>
  </si>
  <si>
    <t xml:space="preserve">2022.9.2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t xml:space="preserve">2022.9.17</t>
  </si>
  <si>
    <t xml:space="preserve">广东省平远县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云星•钱隆华府（住宅区地下室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艾</t>
    </r>
  </si>
  <si>
    <t xml:space="preserve">江西省萍乡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57</t>
    </r>
    <r>
      <rPr>
        <sz val="12"/>
        <rFont val="Noto Sans"/>
        <family val="2"/>
      </rPr>
      <t xml:space="preserve">号车位</t>
    </r>
  </si>
  <si>
    <t xml:space="preserve">2022.7.12</t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车位</t>
    </r>
  </si>
  <si>
    <t xml:space="preserve">2022.7.1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映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2.8.31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车位</t>
    </r>
  </si>
  <si>
    <t xml:space="preserve">2022.7.2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号车位</t>
    </r>
  </si>
  <si>
    <t xml:space="preserve">2022.8.1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车位</t>
    </r>
  </si>
  <si>
    <t xml:space="preserve">广东省汕头市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首开发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395</t>
    </r>
    <r>
      <rPr>
        <sz val="12"/>
        <rFont val="Noto Sans"/>
        <family val="2"/>
      </rPr>
      <t xml:space="preserve">号车位</t>
    </r>
  </si>
  <si>
    <t xml:space="preserve">2022.6.29</t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车位</t>
    </r>
  </si>
  <si>
    <t xml:space="preserve">湖南省耒阳市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车位</t>
    </r>
  </si>
  <si>
    <t xml:space="preserve">2022.7.4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车位</t>
    </r>
  </si>
  <si>
    <t xml:space="preserve">2022.6.18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t xml:space="preserve">2022.7.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四川省蓬溪县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武江区沿江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金凤翔棕榈湾金明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新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国投•西城尚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车位</t>
    </r>
  </si>
  <si>
    <t xml:space="preserve">湖南省汝城县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车位</t>
    </r>
  </si>
  <si>
    <t xml:space="preserve">2022.10.25</t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2022.10.1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地下室一期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车位</t>
    </r>
  </si>
  <si>
    <t xml:space="preserve">2022.9.30</t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地下室一期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车位</t>
    </r>
  </si>
  <si>
    <t xml:space="preserve">2022.9.2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08</t>
    </r>
    <r>
      <rPr>
        <sz val="12"/>
        <rFont val="Noto Sans"/>
        <family val="2"/>
      </rPr>
      <t xml:space="preserve">号车位</t>
    </r>
  </si>
  <si>
    <t xml:space="preserve">2022.6.28</t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悦花园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车位</t>
    </r>
  </si>
  <si>
    <t xml:space="preserve">2022.9.1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旭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985</t>
    </r>
    <r>
      <rPr>
        <sz val="12"/>
        <rFont val="Noto Sans"/>
        <family val="2"/>
      </rPr>
      <t xml:space="preserve">号车位</t>
    </r>
  </si>
  <si>
    <t xml:space="preserve">2022.6.17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车位</t>
    </r>
  </si>
  <si>
    <t xml:space="preserve">2022.11.11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</si>
  <si>
    <t xml:space="preserve">2022.11.01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房</t>
    </r>
  </si>
  <si>
    <t xml:space="preserve">广东省陆丰市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保利中汇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2.6.23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t xml:space="preserve">2022.10.26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2.7.26</t>
  </si>
  <si>
    <t xml:space="preserve">陕西省柞水县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新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国投•西城尚筑商住楼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t xml:space="preserve">2022.6.13</t>
  </si>
  <si>
    <t xml:space="preserve">韶关市北江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77</t>
    </r>
    <r>
      <rPr>
        <sz val="12"/>
        <rFont val="Noto Sans"/>
        <family val="2"/>
      </rPr>
      <t xml:space="preserve">号车位</t>
    </r>
  </si>
  <si>
    <t xml:space="preserve">2022.10.2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韶关市武江区西联镇沐溪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兴润御花园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2022.9.1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韶关市武江区新民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御龙湾</t>
    </r>
    <r>
      <rPr>
        <sz val="12"/>
        <rFont val="宋体"/>
        <family val="0"/>
        <charset val="134"/>
      </rPr>
      <t xml:space="preserve">E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7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桑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瑜</t>
    </r>
  </si>
  <si>
    <r>
      <rPr>
        <sz val="12"/>
        <rFont val="Noto Sans"/>
        <family val="2"/>
      </rPr>
      <t xml:space="preserve">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•太阳城芙蓉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313</t>
    </r>
  </si>
  <si>
    <t xml:space="preserve">2022.8.27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号车位</t>
    </r>
  </si>
  <si>
    <t xml:space="preserve">四川省渠县</t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2.8.15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车位</t>
    </r>
  </si>
  <si>
    <t xml:space="preserve">2022.7.13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韶关宝能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2022.6.15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t xml:space="preserve">2022.9.22</t>
  </si>
  <si>
    <t xml:space="preserve">袁求明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59</t>
    </r>
    <r>
      <rPr>
        <sz val="12"/>
        <rFont val="Noto Sans"/>
        <family val="2"/>
      </rPr>
      <t xml:space="preserve">号车位</t>
    </r>
  </si>
  <si>
    <t xml:space="preserve">2022.10.15</t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57</t>
    </r>
    <r>
      <rPr>
        <sz val="12"/>
        <rFont val="Noto Sans"/>
        <family val="2"/>
      </rPr>
      <t xml:space="preserve">号车位</t>
    </r>
  </si>
  <si>
    <t xml:space="preserve">广东省佛山市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-29</t>
    </r>
    <r>
      <rPr>
        <sz val="12"/>
        <rFont val="Noto Sans"/>
        <family val="2"/>
      </rPr>
      <t xml:space="preserve">号车位</t>
    </r>
  </si>
  <si>
    <t xml:space="preserve">2022.11.2</t>
  </si>
  <si>
    <t xml:space="preserve">广东省深州市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房</t>
    </r>
  </si>
  <si>
    <t xml:space="preserve">2022.9.05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河南省兰考县</t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2022.9.18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21</t>
    </r>
    <r>
      <rPr>
        <sz val="12"/>
        <rFont val="Noto Sans"/>
        <family val="2"/>
      </rPr>
      <t xml:space="preserve">号车位</t>
    </r>
  </si>
  <si>
    <t xml:space="preserve">2022.11.12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74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11</t>
    </r>
    <r>
      <rPr>
        <sz val="12"/>
        <rFont val="Noto Sans"/>
        <family val="2"/>
      </rPr>
      <t xml:space="preserve">号车位 </t>
    </r>
  </si>
  <si>
    <t xml:space="preserve">2022.11.04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16</t>
    </r>
    <r>
      <rPr>
        <sz val="12"/>
        <rFont val="Noto Sans"/>
        <family val="2"/>
      </rPr>
      <t xml:space="preserve">号车位 </t>
    </r>
  </si>
  <si>
    <t xml:space="preserve">2022.11.02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65</t>
    </r>
    <r>
      <rPr>
        <sz val="12"/>
        <rFont val="Noto Sans"/>
        <family val="2"/>
      </rPr>
      <t xml:space="preserve">号车位 </t>
    </r>
  </si>
  <si>
    <t xml:space="preserve">2022.11.1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57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韶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73</t>
    </r>
    <r>
      <rPr>
        <sz val="12"/>
        <rFont val="Noto Sans"/>
        <family val="2"/>
      </rPr>
      <t xml:space="preserve">号车位 </t>
    </r>
  </si>
  <si>
    <t xml:space="preserve">2022.8.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号车位 </t>
    </r>
  </si>
  <si>
    <t xml:space="preserve">2022.10.3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56</t>
    </r>
    <r>
      <rPr>
        <sz val="12"/>
        <rFont val="Noto Sans"/>
        <family val="2"/>
      </rPr>
      <t xml:space="preserve">号车位 </t>
    </r>
  </si>
  <si>
    <t xml:space="preserve">2022.11.22</t>
  </si>
  <si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97</t>
    </r>
    <r>
      <rPr>
        <sz val="12"/>
        <rFont val="Noto Sans"/>
        <family val="2"/>
      </rPr>
      <t xml:space="preserve">号车位 </t>
    </r>
  </si>
  <si>
    <t xml:space="preserve">2022.11.23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46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07</t>
    </r>
    <r>
      <rPr>
        <sz val="12"/>
        <rFont val="Noto Sans"/>
        <family val="2"/>
      </rPr>
      <t xml:space="preserve">号车位 </t>
    </r>
  </si>
  <si>
    <t xml:space="preserve">2022.8.2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18</t>
    </r>
    <r>
      <rPr>
        <sz val="12"/>
        <rFont val="Noto Sans"/>
        <family val="2"/>
      </rPr>
      <t xml:space="preserve">号车位 </t>
    </r>
  </si>
  <si>
    <t xml:space="preserve">2022.11.14</t>
  </si>
  <si>
    <t xml:space="preserve">广东省梅县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9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48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67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62</t>
    </r>
    <r>
      <rPr>
        <sz val="12"/>
        <rFont val="Noto Sans"/>
        <family val="2"/>
      </rPr>
      <t xml:space="preserve">号车位 </t>
    </r>
  </si>
  <si>
    <t xml:space="preserve">2022.11.05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85</t>
    </r>
    <r>
      <rPr>
        <sz val="12"/>
        <rFont val="Noto Sans"/>
        <family val="2"/>
      </rPr>
      <t xml:space="preserve">号车位</t>
    </r>
  </si>
  <si>
    <t xml:space="preserve">2022.10.2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87</t>
    </r>
    <r>
      <rPr>
        <sz val="12"/>
        <rFont val="Noto Sans"/>
        <family val="2"/>
      </rPr>
      <t xml:space="preserve">号车位 </t>
    </r>
  </si>
  <si>
    <t xml:space="preserve">2022.11.13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65</t>
    </r>
    <r>
      <rPr>
        <sz val="12"/>
        <rFont val="Noto Sans"/>
        <family val="2"/>
      </rPr>
      <t xml:space="preserve">号车位 </t>
    </r>
  </si>
  <si>
    <t xml:space="preserve">2022.6.2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27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38</t>
    </r>
    <r>
      <rPr>
        <sz val="12"/>
        <rFont val="Noto Sans"/>
        <family val="2"/>
      </rPr>
      <t xml:space="preserve">号车位 </t>
    </r>
  </si>
  <si>
    <t xml:space="preserve">2022.10.22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08</t>
    </r>
    <r>
      <rPr>
        <sz val="12"/>
        <rFont val="Noto Sans"/>
        <family val="2"/>
      </rPr>
      <t xml:space="preserve">号车位</t>
    </r>
  </si>
  <si>
    <t xml:space="preserve">2022.7.17</t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3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6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54</t>
    </r>
    <r>
      <rPr>
        <sz val="12"/>
        <rFont val="Noto Sans"/>
        <family val="2"/>
      </rPr>
      <t xml:space="preserve">号车位</t>
    </r>
  </si>
  <si>
    <t xml:space="preserve">2022.8.30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53</t>
    </r>
    <r>
      <rPr>
        <sz val="12"/>
        <rFont val="Noto Sans"/>
        <family val="2"/>
      </rPr>
      <t xml:space="preserve">号车位</t>
    </r>
  </si>
  <si>
    <t xml:space="preserve">2022.8.29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6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锂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9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7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12</t>
    </r>
    <r>
      <rPr>
        <sz val="12"/>
        <rFont val="Noto Sans"/>
        <family val="2"/>
      </rPr>
      <t xml:space="preserve">号车位</t>
    </r>
  </si>
  <si>
    <t xml:space="preserve">2022.7.2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6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5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93</t>
    </r>
    <r>
      <rPr>
        <sz val="12"/>
        <rFont val="Noto Sans"/>
        <family val="2"/>
      </rPr>
      <t xml:space="preserve">号车位</t>
    </r>
  </si>
  <si>
    <t xml:space="preserve">2022.8.6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18</t>
    </r>
    <r>
      <rPr>
        <sz val="12"/>
        <rFont val="Noto Sans"/>
        <family val="2"/>
      </rPr>
      <t xml:space="preserve">号车位</t>
    </r>
  </si>
  <si>
    <t xml:space="preserve">2022.7.2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69</t>
    </r>
    <r>
      <rPr>
        <sz val="12"/>
        <rFont val="Noto Sans"/>
        <family val="2"/>
      </rPr>
      <t xml:space="preserve">号车位</t>
    </r>
  </si>
  <si>
    <t xml:space="preserve">2022.8.13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85</t>
    </r>
    <r>
      <rPr>
        <sz val="12"/>
        <rFont val="Noto Sans"/>
        <family val="2"/>
      </rPr>
      <t xml:space="preserve">号车位</t>
    </r>
  </si>
  <si>
    <t xml:space="preserve">2022.6.1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9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91</t>
    </r>
    <r>
      <rPr>
        <sz val="12"/>
        <rFont val="Noto Sans"/>
        <family val="2"/>
      </rPr>
      <t xml:space="preserve">号车位</t>
    </r>
  </si>
  <si>
    <t xml:space="preserve">2022.7.1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21</t>
    </r>
    <r>
      <rPr>
        <sz val="12"/>
        <rFont val="Noto Sans"/>
        <family val="2"/>
      </rPr>
      <t xml:space="preserve">号车位</t>
    </r>
  </si>
  <si>
    <t xml:space="preserve">2022.8.1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42</t>
    </r>
    <r>
      <rPr>
        <sz val="12"/>
        <rFont val="Noto Sans"/>
        <family val="2"/>
      </rPr>
      <t xml:space="preserve">号车位</t>
    </r>
  </si>
  <si>
    <t xml:space="preserve">2022.8.1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3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淦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79</t>
    </r>
    <r>
      <rPr>
        <sz val="12"/>
        <rFont val="Noto Sans"/>
        <family val="2"/>
      </rPr>
      <t xml:space="preserve">号车位</t>
    </r>
  </si>
  <si>
    <t xml:space="preserve">2022.7.14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87</t>
    </r>
    <r>
      <rPr>
        <sz val="12"/>
        <rFont val="Noto Sans"/>
        <family val="2"/>
      </rPr>
      <t xml:space="preserve">号车位</t>
    </r>
  </si>
  <si>
    <t xml:space="preserve">武江区市十二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15</t>
    </r>
    <r>
      <rPr>
        <sz val="12"/>
        <rFont val="Noto Sans"/>
        <family val="2"/>
      </rPr>
      <t xml:space="preserve">号车位</t>
    </r>
  </si>
  <si>
    <t xml:space="preserve">2022.6.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97</t>
    </r>
    <r>
      <rPr>
        <sz val="12"/>
        <rFont val="Noto Sans"/>
        <family val="2"/>
      </rPr>
      <t xml:space="preserve">号车位</t>
    </r>
  </si>
  <si>
    <t xml:space="preserve">2022.6.2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1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4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80</t>
    </r>
    <r>
      <rPr>
        <sz val="12"/>
        <rFont val="Noto Sans"/>
        <family val="2"/>
      </rPr>
      <t xml:space="preserve">号车位</t>
    </r>
  </si>
  <si>
    <t xml:space="preserve">2022.7.18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8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4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10</t>
    </r>
    <r>
      <rPr>
        <sz val="12"/>
        <rFont val="Noto Sans"/>
        <family val="2"/>
      </rPr>
      <t xml:space="preserve">号车位</t>
    </r>
  </si>
  <si>
    <t xml:space="preserve">2022.8.16</t>
  </si>
  <si>
    <t xml:space="preserve">广东省深圳市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7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48</t>
    </r>
    <r>
      <rPr>
        <sz val="12"/>
        <rFont val="Noto Sans"/>
        <family val="2"/>
      </rPr>
      <t xml:space="preserve">号车位</t>
    </r>
  </si>
  <si>
    <t xml:space="preserve">2022.10.1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35</t>
    </r>
    <r>
      <rPr>
        <sz val="12"/>
        <rFont val="Noto Sans"/>
        <family val="2"/>
      </rPr>
      <t xml:space="preserve">号车位</t>
    </r>
  </si>
  <si>
    <t xml:space="preserve">2022.7.27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16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71</t>
    </r>
    <r>
      <rPr>
        <sz val="12"/>
        <rFont val="Noto Sans"/>
        <family val="2"/>
      </rPr>
      <t xml:space="preserve">号车位 </t>
    </r>
  </si>
  <si>
    <t xml:space="preserve">2022.8.1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9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32</t>
    </r>
    <r>
      <rPr>
        <sz val="12"/>
        <rFont val="Noto Sans"/>
        <family val="2"/>
      </rPr>
      <t xml:space="preserve">号车位 </t>
    </r>
  </si>
  <si>
    <t xml:space="preserve">2022.8.2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86</t>
    </r>
    <r>
      <rPr>
        <sz val="12"/>
        <rFont val="Noto Sans"/>
        <family val="2"/>
      </rPr>
      <t xml:space="preserve">号车位 </t>
    </r>
  </si>
  <si>
    <t xml:space="preserve">2022.9.02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71</t>
    </r>
    <r>
      <rPr>
        <sz val="12"/>
        <rFont val="Noto Sans"/>
        <family val="2"/>
      </rPr>
      <t xml:space="preserve">号车位 </t>
    </r>
  </si>
  <si>
    <t xml:space="preserve">2022.9.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63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28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4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29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45</t>
    </r>
    <r>
      <rPr>
        <sz val="12"/>
        <rFont val="Noto Sans"/>
        <family val="2"/>
      </rPr>
      <t xml:space="preserve">号车位 </t>
    </r>
  </si>
  <si>
    <t xml:space="preserve">2022.6.16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懿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2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94</t>
    </r>
    <r>
      <rPr>
        <sz val="12"/>
        <rFont val="Noto Sans"/>
        <family val="2"/>
      </rPr>
      <t xml:space="preserve">号车位</t>
    </r>
  </si>
  <si>
    <t xml:space="preserve">广东省韶关市      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6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37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22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21</t>
    </r>
    <r>
      <rPr>
        <sz val="12"/>
        <rFont val="Noto Sans"/>
        <family val="2"/>
      </rPr>
      <t xml:space="preserve">号车位 </t>
    </r>
  </si>
  <si>
    <t xml:space="preserve">2022.10.0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号车位 </t>
    </r>
  </si>
  <si>
    <t xml:space="preserve">2022.8.14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15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12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63</t>
    </r>
    <r>
      <rPr>
        <sz val="12"/>
        <rFont val="Noto Sans"/>
        <family val="2"/>
      </rPr>
      <t xml:space="preserve">号车位 </t>
    </r>
  </si>
  <si>
    <t xml:space="preserve">2022.9.03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06</t>
    </r>
    <r>
      <rPr>
        <sz val="12"/>
        <rFont val="Noto Sans"/>
        <family val="2"/>
      </rPr>
      <t xml:space="preserve">号车位 </t>
    </r>
  </si>
  <si>
    <t xml:space="preserve">2022.7.31</t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2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26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4</t>
    </r>
    <r>
      <rPr>
        <sz val="12"/>
        <rFont val="Noto Sans"/>
        <family val="2"/>
      </rPr>
      <t xml:space="preserve">号车位 </t>
    </r>
  </si>
  <si>
    <t xml:space="preserve">2022.10.0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5</t>
    </r>
    <r>
      <rPr>
        <sz val="12"/>
        <rFont val="Noto Sans"/>
        <family val="2"/>
      </rPr>
      <t xml:space="preserve">号车位 </t>
    </r>
  </si>
  <si>
    <t xml:space="preserve">2022.10.2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41</t>
    </r>
    <r>
      <rPr>
        <sz val="12"/>
        <rFont val="Noto Sans"/>
        <family val="2"/>
      </rPr>
      <t xml:space="preserve">号车位 </t>
    </r>
  </si>
  <si>
    <t xml:space="preserve">2022.6.25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昱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74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46</t>
    </r>
    <r>
      <rPr>
        <sz val="12"/>
        <rFont val="Noto Sans"/>
        <family val="2"/>
      </rPr>
      <t xml:space="preserve">号车位 </t>
    </r>
  </si>
  <si>
    <t xml:space="preserve">2022.7.16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20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52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52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83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75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37</t>
    </r>
    <r>
      <rPr>
        <sz val="12"/>
        <rFont val="Noto Sans"/>
        <family val="2"/>
      </rPr>
      <t xml:space="preserve">号车位</t>
    </r>
  </si>
  <si>
    <t xml:space="preserve">2022.8.2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66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51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80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27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96</t>
    </r>
    <r>
      <rPr>
        <sz val="12"/>
        <rFont val="Noto Sans"/>
        <family val="2"/>
      </rPr>
      <t xml:space="preserve">号车位 </t>
    </r>
  </si>
  <si>
    <t xml:space="preserve">2022.11.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72</t>
    </r>
    <r>
      <rPr>
        <sz val="12"/>
        <rFont val="Noto Sans"/>
        <family val="2"/>
      </rPr>
      <t xml:space="preserve">号车位 </t>
    </r>
  </si>
  <si>
    <t xml:space="preserve">2022.10.23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69</t>
    </r>
    <r>
      <rPr>
        <sz val="12"/>
        <rFont val="Noto Sans"/>
        <family val="2"/>
      </rPr>
      <t xml:space="preserve">号车位 </t>
    </r>
  </si>
  <si>
    <t xml:space="preserve">2022.9.7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47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78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娴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51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武江区沿江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南枫碧水花城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地下室</t>
    </r>
    <r>
      <rPr>
        <sz val="12"/>
        <rFont val="宋体"/>
        <family val="0"/>
        <charset val="134"/>
      </rPr>
      <t xml:space="preserve">B175</t>
    </r>
    <r>
      <rPr>
        <sz val="12"/>
        <rFont val="Noto Sans"/>
        <family val="2"/>
      </rPr>
      <t xml:space="preserve">号车位</t>
    </r>
  </si>
  <si>
    <t xml:space="preserve">2022.11.24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二期地下车库一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A12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一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12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二期地下车库一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B027</t>
    </r>
    <r>
      <rPr>
        <sz val="12"/>
        <rFont val="Noto Sans"/>
        <family val="2"/>
      </rPr>
      <t xml:space="preserve">号车位</t>
    </r>
  </si>
  <si>
    <t xml:space="preserve">2022.10.21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二期地下车库一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A018</t>
    </r>
    <r>
      <rPr>
        <sz val="12"/>
        <rFont val="Noto Sans"/>
        <family val="2"/>
      </rPr>
      <t xml:space="preserve">号车位</t>
    </r>
  </si>
  <si>
    <t xml:space="preserve">2022.10.16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二期地下车库一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A11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二期地下车库一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B03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二期地下车库一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B00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瑜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湖绿洲花园一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D28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车位</t>
    </r>
  </si>
  <si>
    <t xml:space="preserve">2022.8.11</t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韶关市武江区沙湖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沙湖天上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2022.6.26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车位</t>
    </r>
  </si>
  <si>
    <t xml:space="preserve">2022.6.14</t>
  </si>
  <si>
    <r>
      <rPr>
        <sz val="12"/>
        <rFont val="Noto Sans"/>
        <family val="2"/>
      </rPr>
      <t xml:space="preserve">韶关市武江区韶关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明日星城商住小区半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京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车位</t>
    </r>
  </si>
  <si>
    <t xml:space="preserve">2022.11.07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车位</t>
    </r>
  </si>
  <si>
    <t xml:space="preserve">2022.11.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车位</t>
    </r>
  </si>
  <si>
    <t xml:space="preserve">2022.11.10</t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车位</t>
    </r>
  </si>
  <si>
    <t xml:space="preserve">2022.11.17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枫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织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韵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百旺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中景花园地下室</t>
    </r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4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32</t>
    </r>
    <r>
      <rPr>
        <sz val="12"/>
        <rFont val="Noto Sans"/>
        <family val="2"/>
      </rPr>
      <t xml:space="preserve">号车位 </t>
    </r>
  </si>
  <si>
    <t xml:space="preserve">2022.10.2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96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83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08</t>
    </r>
    <r>
      <rPr>
        <sz val="12"/>
        <rFont val="Noto Sans"/>
        <family val="2"/>
      </rPr>
      <t xml:space="preserve">号车位 </t>
    </r>
  </si>
  <si>
    <t xml:space="preserve">河南省开封市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72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C247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01</t>
    </r>
    <r>
      <rPr>
        <sz val="12"/>
        <rFont val="Noto Sans"/>
        <family val="2"/>
      </rPr>
      <t xml:space="preserve">号车位 </t>
    </r>
  </si>
  <si>
    <t xml:space="preserve">2022.08.12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10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75</t>
    </r>
    <r>
      <rPr>
        <sz val="12"/>
        <rFont val="Noto Sans"/>
        <family val="2"/>
      </rPr>
      <t xml:space="preserve">号车位</t>
    </r>
  </si>
  <si>
    <t xml:space="preserve">2022.7.30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35</t>
    </r>
    <r>
      <rPr>
        <sz val="12"/>
        <rFont val="Noto Sans"/>
        <family val="2"/>
      </rPr>
      <t xml:space="preserve">号车位 </t>
    </r>
  </si>
  <si>
    <t xml:space="preserve">2022.9.2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68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09</t>
    </r>
    <r>
      <rPr>
        <sz val="12"/>
        <rFont val="Noto Sans"/>
        <family val="2"/>
      </rPr>
      <t xml:space="preserve">号车位 </t>
    </r>
  </si>
  <si>
    <t xml:space="preserve">湖北省江陵县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1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2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7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61</t>
    </r>
    <r>
      <rPr>
        <sz val="12"/>
        <rFont val="Noto Sans"/>
        <family val="2"/>
      </rPr>
      <t xml:space="preserve">号车位</t>
    </r>
  </si>
  <si>
    <t xml:space="preserve">2022.9.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234</t>
    </r>
    <r>
      <rPr>
        <sz val="12"/>
        <rFont val="Noto Sans"/>
        <family val="2"/>
      </rPr>
      <t xml:space="preserve">号车位</t>
    </r>
  </si>
  <si>
    <t xml:space="preserve">2022.10.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6</t>
    </r>
    <r>
      <rPr>
        <sz val="12"/>
        <rFont val="Noto Sans"/>
        <family val="2"/>
      </rPr>
      <t xml:space="preserve">号车位 </t>
    </r>
  </si>
  <si>
    <t xml:space="preserve">天津市河北区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妃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76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34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草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56</t>
    </r>
    <r>
      <rPr>
        <sz val="12"/>
        <rFont val="Noto Sans"/>
        <family val="2"/>
      </rPr>
      <t xml:space="preserve">号车位 </t>
    </r>
  </si>
  <si>
    <t xml:space="preserve">2022.11.0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H13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88</t>
    </r>
    <r>
      <rPr>
        <sz val="12"/>
        <rFont val="Noto Sans"/>
        <family val="2"/>
      </rPr>
      <t xml:space="preserve">号车位</t>
    </r>
  </si>
  <si>
    <t xml:space="preserve">2022.6.22</t>
  </si>
  <si>
    <t xml:space="preserve">湖南省邵阳市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E184</t>
    </r>
    <r>
      <rPr>
        <sz val="12"/>
        <rFont val="Noto Sans"/>
        <family val="2"/>
      </rPr>
      <t xml:space="preserve">号车位</t>
    </r>
  </si>
  <si>
    <t xml:space="preserve">2022.8.18</t>
  </si>
  <si>
    <r>
      <rPr>
        <sz val="12"/>
        <rFont val="Noto Sans"/>
        <family val="2"/>
      </rPr>
      <t xml:space="preserve">韶关市武江区武江北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韶关市碧桂园凯旋华府商住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G145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车位</t>
    </r>
  </si>
  <si>
    <t xml:space="preserve">2022.11.16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061</t>
    </r>
  </si>
  <si>
    <t xml:space="preserve">2022.11.26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234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021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086</t>
    </r>
  </si>
  <si>
    <t xml:space="preserve">2022.11.19</t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16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75</t>
    </r>
  </si>
  <si>
    <t xml:space="preserve">2022.11.21</t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19</t>
    </r>
    <r>
      <rPr>
        <sz val="12"/>
        <rFont val="Noto Sans"/>
        <family val="2"/>
      </rPr>
      <t xml:space="preserve">号车位</t>
    </r>
  </si>
  <si>
    <t xml:space="preserve">2022.11.2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4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25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2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71</t>
    </r>
    <r>
      <rPr>
        <sz val="12"/>
        <rFont val="Noto Sans"/>
        <family val="2"/>
      </rPr>
      <t xml:space="preserve">号车位</t>
    </r>
  </si>
  <si>
    <t xml:space="preserve">2022.11.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蕉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潇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体育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和苑商住小区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箭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娴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车位</t>
    </r>
  </si>
  <si>
    <t xml:space="preserve">四川省营山县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车位</t>
    </r>
  </si>
  <si>
    <t xml:space="preserve">2022.11.7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车位</t>
    </r>
  </si>
  <si>
    <t xml:space="preserve">福建省南安市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车位</t>
    </r>
  </si>
  <si>
    <t xml:space="preserve">2022.11.0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铮</t>
    </r>
  </si>
  <si>
    <r>
      <rPr>
        <sz val="12"/>
        <rFont val="Noto Sans"/>
        <family val="2"/>
      </rPr>
      <t xml:space="preserve">韶关市武江区工业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汇展华城二区金桂城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车位</t>
    </r>
  </si>
  <si>
    <t xml:space="preserve">2022.11.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房</t>
    </r>
  </si>
  <si>
    <t xml:space="preserve">甘肃省静宁县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湖南省涟源市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幢 </t>
    </r>
    <r>
      <rPr>
        <sz val="12"/>
        <rFont val="宋体"/>
        <family val="0"/>
        <charset val="134"/>
      </rPr>
      <t xml:space="preserve">901 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幢 </t>
    </r>
    <r>
      <rPr>
        <sz val="12"/>
        <rFont val="宋体"/>
        <family val="0"/>
        <charset val="134"/>
      </rPr>
      <t xml:space="preserve">1701 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幢 </t>
    </r>
    <r>
      <rPr>
        <sz val="12"/>
        <rFont val="宋体"/>
        <family val="0"/>
        <charset val="134"/>
      </rPr>
      <t xml:space="preserve">2601 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幢 </t>
    </r>
    <r>
      <rPr>
        <sz val="12"/>
        <rFont val="宋体"/>
        <family val="0"/>
        <charset val="134"/>
      </rPr>
      <t xml:space="preserve">2701 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地下室一期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 </t>
    </r>
    <r>
      <rPr>
        <sz val="12"/>
        <rFont val="Noto Sans"/>
        <family val="2"/>
      </rPr>
      <t xml:space="preserve">房</t>
    </r>
  </si>
  <si>
    <t xml:space="preserve">江西省南昌市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8 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幢 </t>
    </r>
    <r>
      <rPr>
        <sz val="12"/>
        <rFont val="宋体"/>
        <family val="0"/>
        <charset val="134"/>
      </rPr>
      <t xml:space="preserve">2101 </t>
    </r>
    <r>
      <rPr>
        <sz val="12"/>
        <rFont val="Noto Sans"/>
        <family val="2"/>
      </rPr>
      <t xml:space="preserve">房</t>
    </r>
  </si>
  <si>
    <t xml:space="preserve">河南省上蔡县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幢 </t>
    </r>
    <r>
      <rPr>
        <sz val="12"/>
        <rFont val="宋体"/>
        <family val="0"/>
        <charset val="134"/>
      </rPr>
      <t xml:space="preserve">1301 </t>
    </r>
    <r>
      <rPr>
        <sz val="12"/>
        <rFont val="Noto Sans"/>
        <family val="2"/>
      </rPr>
      <t xml:space="preserve">房</t>
    </r>
  </si>
  <si>
    <t xml:space="preserve">2022.9.15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 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韶关市武江区丹霞大道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君临天下花园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幢 </t>
    </r>
    <r>
      <rPr>
        <sz val="12"/>
        <rFont val="宋体"/>
        <family val="0"/>
        <charset val="134"/>
      </rPr>
      <t xml:space="preserve">2603 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t xml:space="preserve">2022.7.21</t>
  </si>
  <si>
    <t xml:space="preserve">广西壮族自治区桂平市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房</t>
    </r>
  </si>
  <si>
    <t xml:space="preserve">2022.9.23</t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房</t>
    </r>
  </si>
  <si>
    <t xml:space="preserve">2022.8.2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房</t>
    </r>
  </si>
  <si>
    <t xml:space="preserve">广东省茂名市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房</t>
    </r>
  </si>
  <si>
    <t xml:space="preserve">湖北省武汉市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房</t>
    </r>
  </si>
  <si>
    <t xml:space="preserve">2022.9.2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t xml:space="preserve">四川省内江市</t>
  </si>
  <si>
    <r>
      <rPr>
        <sz val="12"/>
        <rFont val="Noto Sans"/>
        <family val="2"/>
      </rPr>
      <t xml:space="preserve">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房</t>
    </r>
  </si>
  <si>
    <t xml:space="preserve">郴州市汝城县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2022.8.5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韶关大道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保利时光印象花园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韶关市武江区人民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韶关市武江区人民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武江区人民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韶关高新区新城之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8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30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1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0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05</t>
    </r>
    <r>
      <rPr>
        <sz val="12"/>
        <rFont val="Noto Sans"/>
        <family val="2"/>
      </rPr>
      <t xml:space="preserve">号车位</t>
    </r>
  </si>
  <si>
    <t xml:space="preserve">2022.8.02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49</t>
    </r>
  </si>
  <si>
    <t xml:space="preserve">2022.6.20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38</t>
    </r>
  </si>
  <si>
    <r>
      <rPr>
        <sz val="12"/>
        <rFont val="Noto Sans"/>
        <family val="2"/>
      </rPr>
      <t xml:space="preserve">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184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410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063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武江区移山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沙湖御景花园御景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车位</t>
    </r>
  </si>
  <si>
    <t xml:space="preserve">2022.8.24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308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31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地下车库二</t>
    </r>
    <r>
      <rPr>
        <sz val="12"/>
        <rFont val="宋体"/>
        <family val="0"/>
        <charset val="134"/>
      </rPr>
      <t xml:space="preserve">C075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20</t>
    </r>
    <r>
      <rPr>
        <sz val="12"/>
        <rFont val="Noto Sans"/>
        <family val="2"/>
      </rPr>
      <t xml:space="preserve">号车位</t>
    </r>
  </si>
  <si>
    <t xml:space="preserve">2022.8.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5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6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9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5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30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4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8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泊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336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2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2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247</t>
    </r>
    <r>
      <rPr>
        <sz val="12"/>
        <rFont val="Noto Sans"/>
        <family val="2"/>
      </rPr>
      <t xml:space="preserve">号车位</t>
    </r>
  </si>
  <si>
    <t xml:space="preserve">2022.9.2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25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武江区西联镇芙蓉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韶关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太阳城芙蓉湾地下车库</t>
    </r>
    <r>
      <rPr>
        <sz val="12"/>
        <rFont val="宋体"/>
        <family val="0"/>
        <charset val="134"/>
      </rPr>
      <t xml:space="preserve">D297</t>
    </r>
    <r>
      <rPr>
        <sz val="12"/>
        <rFont val="Noto Sans"/>
        <family val="2"/>
      </rPr>
      <t xml:space="preserve">号车位</t>
    </r>
  </si>
  <si>
    <t xml:space="preserve">河南省信阳市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韶关市浈江区五里亭聆韶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保利心语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3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（四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韶关市浈江区五里亭聆韶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保利心语花园一期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浈江区韶南大道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顺达雅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1-042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飚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房</t>
    </r>
  </si>
  <si>
    <t xml:space="preserve">广州市花都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（四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404</t>
    </r>
    <r>
      <rPr>
        <sz val="12"/>
        <rFont val="Noto Sans"/>
        <family val="2"/>
      </rPr>
      <t xml:space="preserve">房</t>
    </r>
  </si>
  <si>
    <t xml:space="preserve">2022.9.8</t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房</t>
    </r>
  </si>
  <si>
    <t xml:space="preserve">2022.10.18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足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t xml:space="preserve">江西省瑞金市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16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房</t>
    </r>
  </si>
  <si>
    <t xml:space="preserve">四川省蓬安县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房</t>
    </r>
  </si>
  <si>
    <t xml:space="preserve">广东省兴宁市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t xml:space="preserve">四川省洪川镇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山西省清徐县</t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房</t>
    </r>
  </si>
  <si>
    <t xml:space="preserve">2022.10.12</t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五里亭聆韶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保利心语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4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影</t>
    </r>
  </si>
  <si>
    <r>
      <rPr>
        <sz val="12"/>
        <rFont val="Noto Sans"/>
        <family val="2"/>
      </rPr>
      <t xml:space="preserve">韶关市浈江区五里亭聆韶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保利心语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浈江区五里亭聆韶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保利心语花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燊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房</t>
    </r>
  </si>
  <si>
    <t xml:space="preserve">河南省南阳市</t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803</t>
    </r>
    <r>
      <rPr>
        <sz val="12"/>
        <rFont val="Noto Sans"/>
        <family val="2"/>
      </rPr>
      <t xml:space="preserve">房</t>
    </r>
  </si>
  <si>
    <t xml:space="preserve">广东省揭西县</t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A2-1014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A3-081</t>
    </r>
  </si>
  <si>
    <t xml:space="preserve">2022.9.9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A5-068</t>
    </r>
  </si>
  <si>
    <t xml:space="preserve">2022.10.7</t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3-037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3-076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5-094</t>
    </r>
  </si>
  <si>
    <t xml:space="preserve">2022.10.5</t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9-098</t>
    </r>
  </si>
  <si>
    <t xml:space="preserve">2022.9.1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车位</t>
    </r>
  </si>
  <si>
    <t xml:space="preserve">2022.7.24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6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号车位</t>
    </r>
  </si>
  <si>
    <t xml:space="preserve">2022.7.1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12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7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24</t>
    </r>
    <r>
      <rPr>
        <sz val="12"/>
        <rFont val="Noto Sans"/>
        <family val="2"/>
      </rPr>
      <t xml:space="preserve">号车位</t>
    </r>
  </si>
  <si>
    <t xml:space="preserve">广东省吴川市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91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49</t>
    </r>
    <r>
      <rPr>
        <sz val="12"/>
        <rFont val="Noto Sans"/>
        <family val="2"/>
      </rPr>
      <t xml:space="preserve">号车位</t>
    </r>
  </si>
  <si>
    <t xml:space="preserve">湖北省天门市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号车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83</t>
    </r>
    <r>
      <rPr>
        <sz val="12"/>
        <rFont val="Noto Sans"/>
        <family val="2"/>
      </rPr>
      <t xml:space="preserve">号车位</t>
    </r>
  </si>
  <si>
    <t xml:space="preserve">2022.8.7</t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1-011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3-020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3-051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3-056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11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13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17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45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48</t>
    </r>
  </si>
  <si>
    <t xml:space="preserve">广东省清远市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55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72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9-096</t>
    </r>
  </si>
  <si>
    <r>
      <rPr>
        <sz val="12"/>
        <rFont val="Noto Sans"/>
        <family val="2"/>
      </rPr>
      <t xml:space="preserve">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凤凰山项目第三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车位</t>
    </r>
  </si>
  <si>
    <t xml:space="preserve">2022.11.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房</t>
    </r>
  </si>
  <si>
    <t xml:space="preserve">2022.10.9</t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201</t>
    </r>
    <r>
      <rPr>
        <sz val="12"/>
        <rFont val="Noto Sans"/>
        <family val="2"/>
      </rPr>
      <t xml:space="preserve">房</t>
    </r>
  </si>
  <si>
    <t xml:space="preserve">江西省南康市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7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3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广东省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广东省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广东省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03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凤凰山项目第三期（四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74</t>
    </r>
    <r>
      <rPr>
        <sz val="12"/>
        <rFont val="Noto Sans"/>
        <family val="2"/>
      </rPr>
      <t xml:space="preserve">号车位</t>
    </r>
  </si>
  <si>
    <t xml:space="preserve">2022.11.6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凤凰山项目第三期（四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车位</t>
    </r>
  </si>
  <si>
    <t xml:space="preserve">2022.11.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凤凰山项目第三期（四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车库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车位 </t>
    </r>
  </si>
  <si>
    <r>
      <rPr>
        <sz val="12"/>
        <rFont val="Noto Sans"/>
        <family val="2"/>
      </rPr>
      <t xml:space="preserve">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01</t>
    </r>
    <r>
      <rPr>
        <sz val="12"/>
        <rFont val="Noto Sans"/>
        <family val="2"/>
      </rPr>
      <t xml:space="preserve">房</t>
    </r>
  </si>
  <si>
    <t xml:space="preserve">广东省恩平市</t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804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广东省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t xml:space="preserve">黑龙江省饶河县</t>
  </si>
  <si>
    <r>
      <rPr>
        <sz val="12"/>
        <rFont val="Noto Sans"/>
        <family val="2"/>
      </rPr>
      <t xml:space="preserve">广东省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9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广东省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房</t>
    </r>
  </si>
  <si>
    <t xml:space="preserve">2022.10.3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广东省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韶关市浈江区东河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保利东湾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1-013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1-021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1-030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3-009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3-013</t>
    </r>
  </si>
  <si>
    <r>
      <rPr>
        <sz val="12"/>
        <rFont val="Noto Sans"/>
        <family val="2"/>
      </rPr>
      <t xml:space="preserve">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3-014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3-042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09</t>
    </r>
  </si>
  <si>
    <t xml:space="preserve">河北省保定市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23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42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53</t>
    </r>
  </si>
  <si>
    <t xml:space="preserve">2022.9.1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韶关市浈江区十里亭镇五里亭良村公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韶关碧桂园翠林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下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层车位</t>
    </r>
    <r>
      <rPr>
        <sz val="12"/>
        <rFont val="宋体"/>
        <family val="0"/>
        <charset val="134"/>
      </rPr>
      <t xml:space="preserve">B4-06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0_ "/>
    <numFmt numFmtId="167" formatCode="0.00_ "/>
    <numFmt numFmtId="168" formatCode="yyyy\.m\.d&quot;&quot;;@"/>
    <numFmt numFmtId="169" formatCode="\¥#,##0.00;[RED]&quot;¥-&quot;#,##0.00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2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15"/>
    <col collapsed="false" customWidth="true" hidden="false" outlineLevel="0" max="3" min="3" style="2" width="24.11"/>
    <col collapsed="false" customWidth="true" hidden="false" outlineLevel="0" max="4" min="4" style="3" width="11.47"/>
    <col collapsed="false" customWidth="true" hidden="false" outlineLevel="0" max="5" min="5" style="1" width="12.92"/>
    <col collapsed="false" customWidth="true" hidden="false" outlineLevel="0" max="6" min="6" style="1" width="9.99"/>
    <col collapsed="false" customWidth="true" hidden="false" outlineLevel="0" max="7" min="7" style="2" width="17.64"/>
    <col collapsed="false" customWidth="true" hidden="false" outlineLevel="0" max="8" min="8" style="1" width="18.66"/>
    <col collapsed="false" customWidth="true" hidden="false" outlineLevel="0" max="9" min="9" style="2" width="13.37"/>
    <col collapsed="false" customWidth="true" hidden="false" outlineLevel="0" max="10" min="10" style="1" width="10.71"/>
    <col collapsed="false" customWidth="true" hidden="false" outlineLevel="0" max="11" min="11" style="4" width="18.75"/>
    <col collapsed="false" customWidth="true" hidden="false" outlineLevel="0" max="12" min="12" style="1" width="10.43"/>
    <col collapsed="false" customWidth="true" hidden="false" outlineLevel="0" max="13" min="13" style="2" width="16.75"/>
    <col collapsed="false" customWidth="true" hidden="false" outlineLevel="0" max="14" min="14" style="1" width="19.4"/>
    <col collapsed="false" customWidth="true" hidden="false" outlineLevel="0" max="15" min="15" style="1" width="11.17"/>
    <col collapsed="false" customWidth="true" hidden="false" outlineLevel="0" max="16" min="16" style="1" width="11.02"/>
    <col collapsed="false" customWidth="true" hidden="false" outlineLevel="0" max="17" min="17" style="4" width="9.99"/>
    <col collapsed="false" customWidth="true" hidden="false" outlineLevel="0" max="18" min="18" style="5" width="15.12"/>
    <col collapsed="false" customWidth="false" hidden="false" outlineLevel="0" max="257" min="19" style="1" width="8.99"/>
  </cols>
  <sheetData>
    <row r="1" customFormat="fals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40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0" customFormat="true" ht="93.75" hidden="false" customHeight="false" outlineLevel="0" collapsed="false">
      <c r="A4" s="8"/>
      <c r="B4" s="8"/>
      <c r="C4" s="11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3" t="s">
        <v>13</v>
      </c>
      <c r="L4" s="11" t="s">
        <v>14</v>
      </c>
      <c r="M4" s="11" t="s">
        <v>9</v>
      </c>
      <c r="N4" s="11" t="s">
        <v>10</v>
      </c>
      <c r="O4" s="11" t="s">
        <v>11</v>
      </c>
      <c r="P4" s="11" t="s">
        <v>12</v>
      </c>
      <c r="Q4" s="13" t="s">
        <v>15</v>
      </c>
      <c r="R4" s="14" t="s">
        <v>16</v>
      </c>
    </row>
    <row r="5" s="10" customFormat="true" ht="73" hidden="false" customHeight="true" outlineLevel="0" collapsed="false">
      <c r="A5" s="15" t="n">
        <v>1</v>
      </c>
      <c r="B5" s="16" t="s">
        <v>17</v>
      </c>
      <c r="C5" s="17" t="s">
        <v>18</v>
      </c>
      <c r="D5" s="18" t="n">
        <v>44865</v>
      </c>
      <c r="E5" s="15" t="n">
        <v>3027.52</v>
      </c>
      <c r="F5" s="15" t="str">
        <f aca="false">B5</f>
        <v>黄*蓥</v>
      </c>
      <c r="G5" s="17" t="s">
        <v>19</v>
      </c>
      <c r="H5" s="19" t="s">
        <v>20</v>
      </c>
      <c r="I5" s="17" t="n">
        <v>3027.52</v>
      </c>
      <c r="J5" s="15" t="n">
        <v>0.7</v>
      </c>
      <c r="K5" s="20" t="n">
        <f aca="false">I5*J5</f>
        <v>2119.264</v>
      </c>
      <c r="L5" s="15" t="s">
        <v>21</v>
      </c>
      <c r="M5" s="21"/>
      <c r="N5" s="15"/>
      <c r="O5" s="15"/>
      <c r="P5" s="15"/>
      <c r="Q5" s="22" t="n">
        <f aca="false">O5*P5</f>
        <v>0</v>
      </c>
      <c r="R5" s="23" t="n">
        <f aca="false">K5+Q5</f>
        <v>2119.264</v>
      </c>
    </row>
    <row r="6" s="10" customFormat="true" ht="28.5" hidden="false" customHeight="false" outlineLevel="0" collapsed="false">
      <c r="A6" s="15" t="n">
        <v>2</v>
      </c>
      <c r="B6" s="16" t="s">
        <v>22</v>
      </c>
      <c r="C6" s="17" t="s">
        <v>23</v>
      </c>
      <c r="D6" s="18" t="n">
        <v>44755</v>
      </c>
      <c r="E6" s="15" t="n">
        <v>20190.47</v>
      </c>
      <c r="F6" s="15" t="str">
        <f aca="false">B6</f>
        <v>周*凤</v>
      </c>
      <c r="G6" s="17" t="s">
        <v>24</v>
      </c>
      <c r="H6" s="19" t="s">
        <v>25</v>
      </c>
      <c r="I6" s="17" t="n">
        <v>20190.47</v>
      </c>
      <c r="J6" s="15" t="n">
        <v>0.5</v>
      </c>
      <c r="K6" s="20" t="n">
        <f aca="false">I6*J6</f>
        <v>10095.235</v>
      </c>
      <c r="L6" s="15" t="s">
        <v>21</v>
      </c>
      <c r="M6" s="21"/>
      <c r="N6" s="15"/>
      <c r="O6" s="15"/>
      <c r="P6" s="15"/>
      <c r="Q6" s="22" t="n">
        <f aca="false">O6*P6</f>
        <v>0</v>
      </c>
      <c r="R6" s="23" t="n">
        <f aca="false">K6+Q6</f>
        <v>10095.235</v>
      </c>
    </row>
    <row r="7" s="10" customFormat="true" ht="73" hidden="false" customHeight="true" outlineLevel="0" collapsed="false">
      <c r="A7" s="15" t="n">
        <v>3</v>
      </c>
      <c r="B7" s="16" t="s">
        <v>26</v>
      </c>
      <c r="C7" s="17" t="s">
        <v>27</v>
      </c>
      <c r="D7" s="18" t="n">
        <v>44742</v>
      </c>
      <c r="E7" s="15" t="n">
        <v>1651.38</v>
      </c>
      <c r="F7" s="15" t="str">
        <f aca="false">B7</f>
        <v>余*芳</v>
      </c>
      <c r="G7" s="17" t="s">
        <v>28</v>
      </c>
      <c r="H7" s="19" t="s">
        <v>25</v>
      </c>
      <c r="I7" s="17" t="n">
        <v>1651.38</v>
      </c>
      <c r="J7" s="15" t="n">
        <v>0.5</v>
      </c>
      <c r="K7" s="20" t="n">
        <f aca="false">I7*J7</f>
        <v>825.69</v>
      </c>
      <c r="L7" s="15" t="s">
        <v>21</v>
      </c>
      <c r="M7" s="21"/>
      <c r="N7" s="15"/>
      <c r="O7" s="15"/>
      <c r="P7" s="15"/>
      <c r="Q7" s="22" t="n">
        <f aca="false">O7*P7</f>
        <v>0</v>
      </c>
      <c r="R7" s="23" t="n">
        <f aca="false">K7+Q7</f>
        <v>825.69</v>
      </c>
    </row>
    <row r="8" s="10" customFormat="true" ht="57" hidden="false" customHeight="false" outlineLevel="0" collapsed="false">
      <c r="A8" s="15" t="n">
        <v>4</v>
      </c>
      <c r="B8" s="16" t="s">
        <v>29</v>
      </c>
      <c r="C8" s="17" t="s">
        <v>30</v>
      </c>
      <c r="D8" s="18" t="n">
        <v>44749</v>
      </c>
      <c r="E8" s="15" t="n">
        <v>1733.95</v>
      </c>
      <c r="F8" s="15" t="str">
        <f aca="false">B8</f>
        <v>何*辉</v>
      </c>
      <c r="G8" s="17" t="s">
        <v>24</v>
      </c>
      <c r="H8" s="19" t="s">
        <v>25</v>
      </c>
      <c r="I8" s="17" t="n">
        <v>1733.95</v>
      </c>
      <c r="J8" s="15" t="n">
        <v>0.5</v>
      </c>
      <c r="K8" s="20" t="n">
        <f aca="false">I8*J8</f>
        <v>866.975</v>
      </c>
      <c r="L8" s="15" t="s">
        <v>21</v>
      </c>
      <c r="M8" s="21"/>
      <c r="N8" s="15"/>
      <c r="O8" s="15"/>
      <c r="P8" s="15"/>
      <c r="Q8" s="22" t="n">
        <f aca="false">O8*P8</f>
        <v>0</v>
      </c>
      <c r="R8" s="23" t="n">
        <f aca="false">K8+Q8</f>
        <v>866.975</v>
      </c>
    </row>
    <row r="9" s="10" customFormat="true" ht="42.75" hidden="false" customHeight="false" outlineLevel="0" collapsed="false">
      <c r="A9" s="15" t="n">
        <v>5</v>
      </c>
      <c r="B9" s="16" t="s">
        <v>31</v>
      </c>
      <c r="C9" s="17" t="s">
        <v>32</v>
      </c>
      <c r="D9" s="18" t="n">
        <v>44829</v>
      </c>
      <c r="E9" s="15" t="n">
        <v>1428.57</v>
      </c>
      <c r="F9" s="15" t="str">
        <f aca="false">B9</f>
        <v>赖*萍</v>
      </c>
      <c r="G9" s="17" t="s">
        <v>24</v>
      </c>
      <c r="H9" s="19" t="s">
        <v>25</v>
      </c>
      <c r="I9" s="17" t="n">
        <v>1428.57</v>
      </c>
      <c r="J9" s="15" t="n">
        <v>0.5</v>
      </c>
      <c r="K9" s="20" t="n">
        <f aca="false">I9*J9</f>
        <v>714.285</v>
      </c>
      <c r="L9" s="15" t="s">
        <v>21</v>
      </c>
      <c r="M9" s="21"/>
      <c r="N9" s="15"/>
      <c r="O9" s="15"/>
      <c r="P9" s="15"/>
      <c r="Q9" s="22" t="n">
        <f aca="false">O9*P9</f>
        <v>0</v>
      </c>
      <c r="R9" s="23" t="n">
        <f aca="false">K9+Q9</f>
        <v>714.285</v>
      </c>
    </row>
    <row r="10" s="10" customFormat="true" ht="66" hidden="false" customHeight="true" outlineLevel="0" collapsed="false">
      <c r="A10" s="15" t="n">
        <v>6</v>
      </c>
      <c r="B10" s="16" t="s">
        <v>33</v>
      </c>
      <c r="C10" s="17" t="s">
        <v>34</v>
      </c>
      <c r="D10" s="18" t="n">
        <v>44746</v>
      </c>
      <c r="E10" s="15" t="n">
        <v>2146.79</v>
      </c>
      <c r="F10" s="15" t="str">
        <f aca="false">B10</f>
        <v>莫*喜</v>
      </c>
      <c r="G10" s="17" t="s">
        <v>24</v>
      </c>
      <c r="H10" s="19" t="s">
        <v>25</v>
      </c>
      <c r="I10" s="17" t="n">
        <v>2146.79</v>
      </c>
      <c r="J10" s="15" t="n">
        <v>0.5</v>
      </c>
      <c r="K10" s="20" t="n">
        <f aca="false">I10*J10</f>
        <v>1073.395</v>
      </c>
      <c r="L10" s="15" t="s">
        <v>21</v>
      </c>
      <c r="M10" s="21"/>
      <c r="N10" s="15"/>
      <c r="O10" s="15"/>
      <c r="P10" s="15"/>
      <c r="Q10" s="22" t="n">
        <f aca="false">O10*P10</f>
        <v>0</v>
      </c>
      <c r="R10" s="23" t="n">
        <f aca="false">K10+Q10</f>
        <v>1073.395</v>
      </c>
    </row>
    <row r="11" s="10" customFormat="true" ht="53" hidden="false" customHeight="true" outlineLevel="0" collapsed="false">
      <c r="A11" s="15" t="n">
        <v>7</v>
      </c>
      <c r="B11" s="16" t="s">
        <v>35</v>
      </c>
      <c r="C11" s="17" t="s">
        <v>36</v>
      </c>
      <c r="D11" s="18" t="n">
        <v>44795</v>
      </c>
      <c r="E11" s="15" t="n">
        <v>11185.76</v>
      </c>
      <c r="F11" s="15" t="str">
        <f aca="false">B11</f>
        <v>陈*</v>
      </c>
      <c r="G11" s="17" t="s">
        <v>24</v>
      </c>
      <c r="H11" s="19" t="s">
        <v>25</v>
      </c>
      <c r="I11" s="17" t="n">
        <f aca="false">11185.76/2</f>
        <v>5592.88</v>
      </c>
      <c r="J11" s="15" t="n">
        <v>0.5</v>
      </c>
      <c r="K11" s="20" t="n">
        <f aca="false">I11*J11</f>
        <v>2796.44</v>
      </c>
      <c r="L11" s="19" t="s">
        <v>37</v>
      </c>
      <c r="M11" s="24" t="s">
        <v>24</v>
      </c>
      <c r="N11" s="19" t="s">
        <v>25</v>
      </c>
      <c r="O11" s="15" t="n">
        <v>5592.88</v>
      </c>
      <c r="P11" s="15" t="n">
        <v>0.5</v>
      </c>
      <c r="Q11" s="22" t="n">
        <f aca="false">O11*P11</f>
        <v>2796.44</v>
      </c>
      <c r="R11" s="23" t="n">
        <f aca="false">K11+Q11</f>
        <v>5592.88</v>
      </c>
    </row>
    <row r="12" s="10" customFormat="true" ht="82" hidden="false" customHeight="true" outlineLevel="0" collapsed="false">
      <c r="A12" s="15" t="n">
        <v>8</v>
      </c>
      <c r="B12" s="16" t="s">
        <v>38</v>
      </c>
      <c r="C12" s="17" t="s">
        <v>39</v>
      </c>
      <c r="D12" s="18" t="n">
        <v>44749</v>
      </c>
      <c r="E12" s="15" t="n">
        <v>1651.38</v>
      </c>
      <c r="F12" s="15" t="str">
        <f aca="false">B12</f>
        <v>刘*中</v>
      </c>
      <c r="G12" s="17" t="s">
        <v>24</v>
      </c>
      <c r="H12" s="19" t="s">
        <v>25</v>
      </c>
      <c r="I12" s="17" t="n">
        <v>1651.38</v>
      </c>
      <c r="J12" s="15" t="n">
        <v>0.5</v>
      </c>
      <c r="K12" s="20" t="n">
        <f aca="false">I12*J12</f>
        <v>825.69</v>
      </c>
      <c r="L12" s="15" t="s">
        <v>21</v>
      </c>
      <c r="M12" s="21"/>
      <c r="N12" s="15"/>
      <c r="O12" s="15"/>
      <c r="P12" s="15"/>
      <c r="Q12" s="22" t="n">
        <f aca="false">O12*P12</f>
        <v>0</v>
      </c>
      <c r="R12" s="23" t="n">
        <f aca="false">K12+Q12</f>
        <v>825.69</v>
      </c>
    </row>
    <row r="13" s="10" customFormat="true" ht="72" hidden="false" customHeight="true" outlineLevel="0" collapsed="false">
      <c r="A13" s="15" t="n">
        <v>9</v>
      </c>
      <c r="B13" s="16" t="s">
        <v>40</v>
      </c>
      <c r="C13" s="17" t="s">
        <v>41</v>
      </c>
      <c r="D13" s="25" t="s">
        <v>42</v>
      </c>
      <c r="E13" s="15" t="n">
        <v>1513.76</v>
      </c>
      <c r="F13" s="15" t="str">
        <f aca="false">B13</f>
        <v>张*兴</v>
      </c>
      <c r="G13" s="17" t="s">
        <v>24</v>
      </c>
      <c r="H13" s="19" t="s">
        <v>25</v>
      </c>
      <c r="I13" s="17" t="n">
        <v>1513.76</v>
      </c>
      <c r="J13" s="15" t="n">
        <v>0.5</v>
      </c>
      <c r="K13" s="20" t="n">
        <f aca="false">I13*J13</f>
        <v>756.88</v>
      </c>
      <c r="L13" s="15" t="s">
        <v>21</v>
      </c>
      <c r="M13" s="21"/>
      <c r="N13" s="15"/>
      <c r="O13" s="15"/>
      <c r="P13" s="15"/>
      <c r="Q13" s="22" t="n">
        <f aca="false">O13*P13</f>
        <v>0</v>
      </c>
      <c r="R13" s="23" t="n">
        <f aca="false">K13+Q13</f>
        <v>756.88</v>
      </c>
    </row>
    <row r="14" s="10" customFormat="true" ht="63" hidden="false" customHeight="true" outlineLevel="0" collapsed="false">
      <c r="A14" s="15" t="n">
        <v>10</v>
      </c>
      <c r="B14" s="16" t="s">
        <v>43</v>
      </c>
      <c r="C14" s="17" t="s">
        <v>44</v>
      </c>
      <c r="D14" s="26" t="s">
        <v>45</v>
      </c>
      <c r="E14" s="15" t="n">
        <v>2752.29</v>
      </c>
      <c r="F14" s="15" t="str">
        <f aca="false">B14</f>
        <v>何*玲</v>
      </c>
      <c r="G14" s="17" t="s">
        <v>24</v>
      </c>
      <c r="H14" s="19" t="s">
        <v>25</v>
      </c>
      <c r="I14" s="17" t="n">
        <v>2752.29</v>
      </c>
      <c r="J14" s="15" t="n">
        <v>0.5</v>
      </c>
      <c r="K14" s="20" t="n">
        <f aca="false">I14*J14</f>
        <v>1376.145</v>
      </c>
      <c r="L14" s="15" t="s">
        <v>21</v>
      </c>
      <c r="M14" s="21"/>
      <c r="N14" s="15"/>
      <c r="O14" s="15"/>
      <c r="P14" s="15"/>
      <c r="Q14" s="22" t="n">
        <f aca="false">O14*P14</f>
        <v>0</v>
      </c>
      <c r="R14" s="23" t="n">
        <f aca="false">K14+Q14</f>
        <v>1376.145</v>
      </c>
    </row>
    <row r="15" s="10" customFormat="true" ht="49" hidden="false" customHeight="true" outlineLevel="0" collapsed="false">
      <c r="A15" s="15" t="n">
        <v>11</v>
      </c>
      <c r="B15" s="16" t="s">
        <v>46</v>
      </c>
      <c r="C15" s="17" t="s">
        <v>47</v>
      </c>
      <c r="D15" s="26" t="s">
        <v>48</v>
      </c>
      <c r="E15" s="15" t="n">
        <v>18899.08</v>
      </c>
      <c r="F15" s="15" t="str">
        <f aca="false">B15</f>
        <v>郭*</v>
      </c>
      <c r="G15" s="17" t="s">
        <v>24</v>
      </c>
      <c r="H15" s="19" t="s">
        <v>25</v>
      </c>
      <c r="I15" s="17" t="n">
        <v>18899.08</v>
      </c>
      <c r="J15" s="15" t="n">
        <v>0.5</v>
      </c>
      <c r="K15" s="20" t="n">
        <f aca="false">I15*J15</f>
        <v>9449.54</v>
      </c>
      <c r="L15" s="15" t="s">
        <v>21</v>
      </c>
      <c r="M15" s="21"/>
      <c r="N15" s="15"/>
      <c r="O15" s="15"/>
      <c r="P15" s="15"/>
      <c r="Q15" s="22" t="n">
        <f aca="false">O15*P15</f>
        <v>0</v>
      </c>
      <c r="R15" s="23" t="n">
        <f aca="false">K15+Q15</f>
        <v>9449.54</v>
      </c>
    </row>
    <row r="16" s="10" customFormat="true" ht="66" hidden="false" customHeight="true" outlineLevel="0" collapsed="false">
      <c r="A16" s="15" t="n">
        <v>12</v>
      </c>
      <c r="B16" s="16" t="s">
        <v>49</v>
      </c>
      <c r="C16" s="17" t="s">
        <v>50</v>
      </c>
      <c r="D16" s="26" t="s">
        <v>51</v>
      </c>
      <c r="E16" s="15" t="n">
        <v>988.51</v>
      </c>
      <c r="F16" s="15" t="str">
        <f aca="false">B16</f>
        <v>陈*舟</v>
      </c>
      <c r="G16" s="17" t="s">
        <v>52</v>
      </c>
      <c r="H16" s="19" t="s">
        <v>25</v>
      </c>
      <c r="I16" s="17" t="n">
        <v>988.51</v>
      </c>
      <c r="J16" s="15" t="n">
        <v>0.5</v>
      </c>
      <c r="K16" s="20" t="n">
        <f aca="false">I16*J16</f>
        <v>494.255</v>
      </c>
      <c r="L16" s="15" t="s">
        <v>21</v>
      </c>
      <c r="M16" s="21"/>
      <c r="N16" s="15"/>
      <c r="O16" s="15"/>
      <c r="P16" s="15"/>
      <c r="Q16" s="22" t="n">
        <f aca="false">O16*P16</f>
        <v>0</v>
      </c>
      <c r="R16" s="23" t="n">
        <f aca="false">K16+Q16</f>
        <v>494.255</v>
      </c>
    </row>
    <row r="17" s="10" customFormat="true" ht="57" hidden="false" customHeight="true" outlineLevel="0" collapsed="false">
      <c r="A17" s="15" t="n">
        <v>13</v>
      </c>
      <c r="B17" s="16" t="s">
        <v>53</v>
      </c>
      <c r="C17" s="17" t="s">
        <v>54</v>
      </c>
      <c r="D17" s="26" t="s">
        <v>55</v>
      </c>
      <c r="E17" s="15" t="n">
        <v>7639.34</v>
      </c>
      <c r="F17" s="15" t="str">
        <f aca="false">B17</f>
        <v>钟*乐</v>
      </c>
      <c r="G17" s="17" t="s">
        <v>56</v>
      </c>
      <c r="H17" s="19" t="s">
        <v>20</v>
      </c>
      <c r="I17" s="17" t="n">
        <v>3819.67</v>
      </c>
      <c r="J17" s="15" t="n">
        <v>0.7</v>
      </c>
      <c r="K17" s="20" t="n">
        <f aca="false">I17*J17</f>
        <v>2673.769</v>
      </c>
      <c r="L17" s="19" t="s">
        <v>57</v>
      </c>
      <c r="M17" s="24" t="s">
        <v>24</v>
      </c>
      <c r="N17" s="19" t="s">
        <v>25</v>
      </c>
      <c r="O17" s="15" t="n">
        <v>3819.67</v>
      </c>
      <c r="P17" s="15" t="n">
        <v>0.5</v>
      </c>
      <c r="Q17" s="22" t="n">
        <f aca="false">O17*P17</f>
        <v>1909.835</v>
      </c>
      <c r="R17" s="23" t="n">
        <f aca="false">K17+Q17</f>
        <v>4583.604</v>
      </c>
    </row>
    <row r="18" s="10" customFormat="true" ht="62" hidden="false" customHeight="true" outlineLevel="0" collapsed="false">
      <c r="A18" s="15" t="n">
        <v>14</v>
      </c>
      <c r="B18" s="16" t="s">
        <v>58</v>
      </c>
      <c r="C18" s="17" t="s">
        <v>59</v>
      </c>
      <c r="D18" s="26" t="s">
        <v>60</v>
      </c>
      <c r="E18" s="15" t="n">
        <v>7398.58</v>
      </c>
      <c r="F18" s="15" t="str">
        <f aca="false">B18</f>
        <v>谭*望</v>
      </c>
      <c r="G18" s="17" t="s">
        <v>24</v>
      </c>
      <c r="H18" s="19" t="s">
        <v>25</v>
      </c>
      <c r="I18" s="17" t="n">
        <v>3699.29</v>
      </c>
      <c r="J18" s="15" t="n">
        <v>0.5</v>
      </c>
      <c r="K18" s="20" t="n">
        <f aca="false">I18*J18</f>
        <v>1849.645</v>
      </c>
      <c r="L18" s="19" t="s">
        <v>61</v>
      </c>
      <c r="M18" s="24" t="s">
        <v>24</v>
      </c>
      <c r="N18" s="19" t="s">
        <v>25</v>
      </c>
      <c r="O18" s="15" t="n">
        <v>3699.29</v>
      </c>
      <c r="P18" s="15" t="n">
        <v>0.5</v>
      </c>
      <c r="Q18" s="22" t="n">
        <f aca="false">O18*P18</f>
        <v>1849.645</v>
      </c>
      <c r="R18" s="23" t="n">
        <f aca="false">K18+Q18</f>
        <v>3699.29</v>
      </c>
    </row>
    <row r="19" s="10" customFormat="true" ht="42" hidden="false" customHeight="true" outlineLevel="0" collapsed="false">
      <c r="A19" s="15" t="n">
        <v>15</v>
      </c>
      <c r="B19" s="16" t="s">
        <v>62</v>
      </c>
      <c r="C19" s="17" t="s">
        <v>63</v>
      </c>
      <c r="D19" s="26" t="s">
        <v>64</v>
      </c>
      <c r="E19" s="15" t="n">
        <v>3142.51</v>
      </c>
      <c r="F19" s="15" t="str">
        <f aca="false">B19</f>
        <v>王*儿</v>
      </c>
      <c r="G19" s="17" t="s">
        <v>65</v>
      </c>
      <c r="H19" s="19" t="s">
        <v>25</v>
      </c>
      <c r="I19" s="17" t="n">
        <v>3142.51</v>
      </c>
      <c r="J19" s="15" t="n">
        <v>0.5</v>
      </c>
      <c r="K19" s="20" t="n">
        <f aca="false">I19*J19</f>
        <v>1571.255</v>
      </c>
      <c r="L19" s="15" t="s">
        <v>21</v>
      </c>
      <c r="M19" s="21"/>
      <c r="N19" s="15"/>
      <c r="O19" s="15"/>
      <c r="P19" s="15"/>
      <c r="Q19" s="22" t="n">
        <f aca="false">O19*P19</f>
        <v>0</v>
      </c>
      <c r="R19" s="23" t="n">
        <f aca="false">K19+Q19</f>
        <v>1571.255</v>
      </c>
    </row>
    <row r="20" s="10" customFormat="true" ht="55" hidden="false" customHeight="true" outlineLevel="0" collapsed="false">
      <c r="A20" s="15" t="n">
        <v>16</v>
      </c>
      <c r="B20" s="16" t="s">
        <v>66</v>
      </c>
      <c r="C20" s="17" t="s">
        <v>67</v>
      </c>
      <c r="D20" s="26" t="s">
        <v>68</v>
      </c>
      <c r="E20" s="15" t="n">
        <v>3142.51</v>
      </c>
      <c r="F20" s="15" t="str">
        <f aca="false">B20</f>
        <v>赖*豪</v>
      </c>
      <c r="G20" s="17" t="s">
        <v>69</v>
      </c>
      <c r="H20" s="19" t="s">
        <v>20</v>
      </c>
      <c r="I20" s="17" t="n">
        <v>3142.51</v>
      </c>
      <c r="J20" s="15" t="n">
        <v>0.7</v>
      </c>
      <c r="K20" s="20" t="n">
        <f aca="false">I20*J20</f>
        <v>2199.757</v>
      </c>
      <c r="L20" s="15" t="s">
        <v>21</v>
      </c>
      <c r="M20" s="21"/>
      <c r="N20" s="15"/>
      <c r="O20" s="15"/>
      <c r="P20" s="15"/>
      <c r="Q20" s="22" t="n">
        <f aca="false">O20*P20</f>
        <v>0</v>
      </c>
      <c r="R20" s="23" t="n">
        <f aca="false">K20+Q20</f>
        <v>2199.757</v>
      </c>
    </row>
    <row r="21" s="10" customFormat="true" ht="51" hidden="false" customHeight="true" outlineLevel="0" collapsed="false">
      <c r="A21" s="15" t="n">
        <v>17</v>
      </c>
      <c r="B21" s="16" t="s">
        <v>70</v>
      </c>
      <c r="C21" s="17" t="s">
        <v>71</v>
      </c>
      <c r="D21" s="26" t="s">
        <v>72</v>
      </c>
      <c r="E21" s="15" t="n">
        <v>4361.9</v>
      </c>
      <c r="F21" s="15" t="str">
        <f aca="false">B21</f>
        <v>张*湘</v>
      </c>
      <c r="G21" s="17" t="s">
        <v>73</v>
      </c>
      <c r="H21" s="19" t="s">
        <v>25</v>
      </c>
      <c r="I21" s="17" t="n">
        <v>4361.9</v>
      </c>
      <c r="J21" s="15" t="n">
        <v>0.5</v>
      </c>
      <c r="K21" s="20" t="n">
        <f aca="false">I21*J21</f>
        <v>2180.95</v>
      </c>
      <c r="L21" s="15" t="s">
        <v>21</v>
      </c>
      <c r="M21" s="21"/>
      <c r="N21" s="15"/>
      <c r="O21" s="15"/>
      <c r="P21" s="15"/>
      <c r="Q21" s="22" t="n">
        <f aca="false">O21*P21</f>
        <v>0</v>
      </c>
      <c r="R21" s="23" t="n">
        <f aca="false">K21+Q21</f>
        <v>2180.95</v>
      </c>
    </row>
    <row r="22" s="10" customFormat="true" ht="64" hidden="false" customHeight="true" outlineLevel="0" collapsed="false">
      <c r="A22" s="15" t="n">
        <v>18</v>
      </c>
      <c r="B22" s="16" t="s">
        <v>74</v>
      </c>
      <c r="C22" s="17" t="s">
        <v>75</v>
      </c>
      <c r="D22" s="26" t="s">
        <v>76</v>
      </c>
      <c r="E22" s="15" t="n">
        <v>1788.99</v>
      </c>
      <c r="F22" s="15" t="str">
        <f aca="false">B22</f>
        <v>唐*新</v>
      </c>
      <c r="G22" s="17" t="s">
        <v>24</v>
      </c>
      <c r="H22" s="19" t="s">
        <v>25</v>
      </c>
      <c r="I22" s="17" t="n">
        <v>1788.99</v>
      </c>
      <c r="J22" s="15" t="n">
        <v>0.5</v>
      </c>
      <c r="K22" s="20" t="n">
        <f aca="false">I22*J22</f>
        <v>894.495</v>
      </c>
      <c r="L22" s="15" t="s">
        <v>21</v>
      </c>
      <c r="M22" s="21"/>
      <c r="N22" s="15"/>
      <c r="O22" s="15"/>
      <c r="P22" s="15"/>
      <c r="Q22" s="22" t="n">
        <f aca="false">O22*P22</f>
        <v>0</v>
      </c>
      <c r="R22" s="23" t="n">
        <f aca="false">K22+Q22</f>
        <v>894.495</v>
      </c>
    </row>
    <row r="23" s="10" customFormat="true" ht="64" hidden="false" customHeight="true" outlineLevel="0" collapsed="false">
      <c r="A23" s="15" t="n">
        <v>19</v>
      </c>
      <c r="B23" s="16" t="s">
        <v>77</v>
      </c>
      <c r="C23" s="17" t="s">
        <v>78</v>
      </c>
      <c r="D23" s="26" t="s">
        <v>79</v>
      </c>
      <c r="E23" s="15" t="n">
        <v>8878.27</v>
      </c>
      <c r="F23" s="15" t="str">
        <f aca="false">B23</f>
        <v>黄*强</v>
      </c>
      <c r="G23" s="17" t="s">
        <v>24</v>
      </c>
      <c r="H23" s="19" t="s">
        <v>25</v>
      </c>
      <c r="I23" s="17" t="n">
        <v>8878.27</v>
      </c>
      <c r="J23" s="15" t="n">
        <v>0.5</v>
      </c>
      <c r="K23" s="20" t="n">
        <f aca="false">I23*J23</f>
        <v>4439.135</v>
      </c>
      <c r="L23" s="15" t="s">
        <v>21</v>
      </c>
      <c r="M23" s="21"/>
      <c r="N23" s="15"/>
      <c r="O23" s="15"/>
      <c r="P23" s="15"/>
      <c r="Q23" s="22" t="n">
        <f aca="false">O23*P23</f>
        <v>0</v>
      </c>
      <c r="R23" s="23" t="n">
        <f aca="false">K23+Q23</f>
        <v>4439.135</v>
      </c>
    </row>
    <row r="24" s="10" customFormat="true" ht="64" hidden="false" customHeight="true" outlineLevel="0" collapsed="false">
      <c r="A24" s="15" t="n">
        <v>20</v>
      </c>
      <c r="B24" s="16" t="s">
        <v>80</v>
      </c>
      <c r="C24" s="17" t="s">
        <v>81</v>
      </c>
      <c r="D24" s="26" t="s">
        <v>82</v>
      </c>
      <c r="E24" s="15" t="n">
        <v>27247.7</v>
      </c>
      <c r="F24" s="15" t="str">
        <f aca="false">B24</f>
        <v>吴*祥</v>
      </c>
      <c r="G24" s="17" t="s">
        <v>83</v>
      </c>
      <c r="H24" s="19" t="s">
        <v>25</v>
      </c>
      <c r="I24" s="17" t="n">
        <v>13623.85</v>
      </c>
      <c r="J24" s="15" t="n">
        <v>0.5</v>
      </c>
      <c r="K24" s="20" t="n">
        <f aca="false">I24*J24</f>
        <v>6811.925</v>
      </c>
      <c r="L24" s="19" t="s">
        <v>84</v>
      </c>
      <c r="M24" s="24" t="s">
        <v>83</v>
      </c>
      <c r="N24" s="19" t="s">
        <v>25</v>
      </c>
      <c r="O24" s="15" t="n">
        <v>13623.85</v>
      </c>
      <c r="P24" s="15" t="n">
        <v>0.5</v>
      </c>
      <c r="Q24" s="22" t="n">
        <f aca="false">O24*P24</f>
        <v>6811.925</v>
      </c>
      <c r="R24" s="23" t="n">
        <f aca="false">K24+Q24</f>
        <v>13623.85</v>
      </c>
    </row>
    <row r="25" s="10" customFormat="true" ht="64" hidden="false" customHeight="true" outlineLevel="0" collapsed="false">
      <c r="A25" s="15" t="n">
        <v>21</v>
      </c>
      <c r="B25" s="16" t="s">
        <v>85</v>
      </c>
      <c r="C25" s="17" t="s">
        <v>86</v>
      </c>
      <c r="D25" s="26" t="s">
        <v>87</v>
      </c>
      <c r="E25" s="15" t="n">
        <v>7099.24</v>
      </c>
      <c r="F25" s="15" t="str">
        <f aca="false">B25</f>
        <v>朱*平</v>
      </c>
      <c r="G25" s="17" t="s">
        <v>24</v>
      </c>
      <c r="H25" s="19" t="s">
        <v>25</v>
      </c>
      <c r="I25" s="17" t="n">
        <v>7099.24</v>
      </c>
      <c r="J25" s="15" t="n">
        <v>0.5</v>
      </c>
      <c r="K25" s="20" t="n">
        <f aca="false">I25*J25</f>
        <v>3549.62</v>
      </c>
      <c r="L25" s="15" t="s">
        <v>21</v>
      </c>
      <c r="M25" s="21"/>
      <c r="N25" s="15"/>
      <c r="O25" s="15"/>
      <c r="P25" s="15"/>
      <c r="Q25" s="22" t="n">
        <f aca="false">O25*P25</f>
        <v>0</v>
      </c>
      <c r="R25" s="23" t="n">
        <f aca="false">K25+Q25</f>
        <v>3549.62</v>
      </c>
    </row>
    <row r="26" s="10" customFormat="true" ht="64" hidden="false" customHeight="true" outlineLevel="0" collapsed="false">
      <c r="A26" s="15" t="n">
        <v>22</v>
      </c>
      <c r="B26" s="16" t="s">
        <v>88</v>
      </c>
      <c r="C26" s="17" t="s">
        <v>89</v>
      </c>
      <c r="D26" s="26" t="s">
        <v>90</v>
      </c>
      <c r="E26" s="15" t="n">
        <v>17282.3</v>
      </c>
      <c r="F26" s="15" t="str">
        <f aca="false">B26</f>
        <v>张*妹</v>
      </c>
      <c r="G26" s="17" t="s">
        <v>24</v>
      </c>
      <c r="H26" s="19" t="s">
        <v>25</v>
      </c>
      <c r="I26" s="17" t="n">
        <v>8641.15</v>
      </c>
      <c r="J26" s="15" t="n">
        <v>0.5</v>
      </c>
      <c r="K26" s="20" t="n">
        <f aca="false">I26*J26</f>
        <v>4320.575</v>
      </c>
      <c r="L26" s="19" t="s">
        <v>91</v>
      </c>
      <c r="M26" s="24" t="s">
        <v>24</v>
      </c>
      <c r="N26" s="19" t="s">
        <v>25</v>
      </c>
      <c r="O26" s="15" t="n">
        <v>8641.15</v>
      </c>
      <c r="P26" s="15" t="n">
        <v>0.5</v>
      </c>
      <c r="Q26" s="22" t="n">
        <f aca="false">O26*P26</f>
        <v>4320.575</v>
      </c>
      <c r="R26" s="23" t="n">
        <f aca="false">K26+Q26</f>
        <v>8641.15</v>
      </c>
    </row>
    <row r="27" s="10" customFormat="true" ht="64" hidden="false" customHeight="true" outlineLevel="0" collapsed="false">
      <c r="A27" s="15" t="n">
        <v>23</v>
      </c>
      <c r="B27" s="16" t="s">
        <v>92</v>
      </c>
      <c r="C27" s="17" t="s">
        <v>93</v>
      </c>
      <c r="D27" s="26" t="s">
        <v>94</v>
      </c>
      <c r="E27" s="15" t="n">
        <v>1788.99</v>
      </c>
      <c r="F27" s="15" t="str">
        <f aca="false">B27</f>
        <v>冯*英</v>
      </c>
      <c r="G27" s="17" t="s">
        <v>24</v>
      </c>
      <c r="H27" s="19" t="s">
        <v>25</v>
      </c>
      <c r="I27" s="17" t="n">
        <v>1788.99</v>
      </c>
      <c r="J27" s="15" t="n">
        <v>0.5</v>
      </c>
      <c r="K27" s="20" t="n">
        <f aca="false">I27*J27</f>
        <v>894.495</v>
      </c>
      <c r="L27" s="15" t="s">
        <v>21</v>
      </c>
      <c r="M27" s="21"/>
      <c r="N27" s="15"/>
      <c r="O27" s="15"/>
      <c r="P27" s="15"/>
      <c r="Q27" s="22" t="n">
        <f aca="false">O27*P27</f>
        <v>0</v>
      </c>
      <c r="R27" s="23" t="n">
        <f aca="false">K27+Q27</f>
        <v>894.495</v>
      </c>
    </row>
    <row r="28" s="10" customFormat="true" ht="64" hidden="false" customHeight="true" outlineLevel="0" collapsed="false">
      <c r="A28" s="15" t="n">
        <v>24</v>
      </c>
      <c r="B28" s="16" t="s">
        <v>95</v>
      </c>
      <c r="C28" s="17" t="s">
        <v>96</v>
      </c>
      <c r="D28" s="26" t="s">
        <v>97</v>
      </c>
      <c r="E28" s="15" t="n">
        <v>1926.61</v>
      </c>
      <c r="F28" s="15" t="str">
        <f aca="false">B28</f>
        <v>刘*红</v>
      </c>
      <c r="G28" s="17" t="s">
        <v>98</v>
      </c>
      <c r="H28" s="19" t="s">
        <v>25</v>
      </c>
      <c r="I28" s="17" t="n">
        <v>1926.61</v>
      </c>
      <c r="J28" s="15" t="n">
        <v>0.5</v>
      </c>
      <c r="K28" s="20" t="n">
        <f aca="false">I28*J28</f>
        <v>963.305</v>
      </c>
      <c r="L28" s="15" t="s">
        <v>21</v>
      </c>
      <c r="M28" s="21"/>
      <c r="N28" s="15"/>
      <c r="O28" s="15"/>
      <c r="P28" s="15"/>
      <c r="Q28" s="22" t="n">
        <f aca="false">O28*P28</f>
        <v>0</v>
      </c>
      <c r="R28" s="23" t="n">
        <f aca="false">K28+Q28</f>
        <v>963.305</v>
      </c>
    </row>
    <row r="29" s="10" customFormat="true" ht="64" hidden="false" customHeight="true" outlineLevel="0" collapsed="false">
      <c r="A29" s="15" t="n">
        <v>25</v>
      </c>
      <c r="B29" s="16" t="s">
        <v>99</v>
      </c>
      <c r="C29" s="17" t="s">
        <v>100</v>
      </c>
      <c r="D29" s="26" t="s">
        <v>101</v>
      </c>
      <c r="E29" s="15" t="n">
        <v>6145.76</v>
      </c>
      <c r="F29" s="15" t="str">
        <f aca="false">B29</f>
        <v>周*晴</v>
      </c>
      <c r="G29" s="17" t="s">
        <v>102</v>
      </c>
      <c r="H29" s="19" t="s">
        <v>25</v>
      </c>
      <c r="I29" s="17" t="n">
        <v>6145.76</v>
      </c>
      <c r="J29" s="15" t="n">
        <v>0.5</v>
      </c>
      <c r="K29" s="20" t="n">
        <f aca="false">I29*J29</f>
        <v>3072.88</v>
      </c>
      <c r="L29" s="15" t="s">
        <v>21</v>
      </c>
      <c r="M29" s="21"/>
      <c r="N29" s="15"/>
      <c r="O29" s="15"/>
      <c r="P29" s="15"/>
      <c r="Q29" s="22" t="n">
        <f aca="false">O29*P29</f>
        <v>0</v>
      </c>
      <c r="R29" s="23" t="n">
        <f aca="false">K29+Q29</f>
        <v>3072.88</v>
      </c>
    </row>
    <row r="30" s="10" customFormat="true" ht="64" hidden="false" customHeight="true" outlineLevel="0" collapsed="false">
      <c r="A30" s="15" t="n">
        <v>26</v>
      </c>
      <c r="B30" s="16" t="s">
        <v>103</v>
      </c>
      <c r="C30" s="17" t="s">
        <v>104</v>
      </c>
      <c r="D30" s="26" t="s">
        <v>105</v>
      </c>
      <c r="E30" s="15" t="n">
        <v>7545.44</v>
      </c>
      <c r="F30" s="15" t="str">
        <f aca="false">B30</f>
        <v>邹*东</v>
      </c>
      <c r="G30" s="17" t="s">
        <v>24</v>
      </c>
      <c r="H30" s="19" t="s">
        <v>25</v>
      </c>
      <c r="I30" s="17" t="n">
        <v>3772.72</v>
      </c>
      <c r="J30" s="15" t="n">
        <v>0.5</v>
      </c>
      <c r="K30" s="20" t="n">
        <f aca="false">I30*J30</f>
        <v>1886.36</v>
      </c>
      <c r="L30" s="19" t="s">
        <v>106</v>
      </c>
      <c r="M30" s="24" t="s">
        <v>83</v>
      </c>
      <c r="N30" s="19" t="s">
        <v>25</v>
      </c>
      <c r="O30" s="15" t="n">
        <v>3772.72</v>
      </c>
      <c r="P30" s="15" t="n">
        <v>0.5</v>
      </c>
      <c r="Q30" s="22" t="n">
        <f aca="false">O30*P30</f>
        <v>1886.36</v>
      </c>
      <c r="R30" s="23" t="n">
        <f aca="false">K30+Q30</f>
        <v>3772.72</v>
      </c>
    </row>
    <row r="31" s="10" customFormat="true" ht="64" hidden="false" customHeight="true" outlineLevel="0" collapsed="false">
      <c r="A31" s="15" t="n">
        <v>27</v>
      </c>
      <c r="B31" s="16" t="s">
        <v>107</v>
      </c>
      <c r="C31" s="17" t="s">
        <v>108</v>
      </c>
      <c r="D31" s="26" t="s">
        <v>76</v>
      </c>
      <c r="E31" s="15" t="n">
        <v>1926.61</v>
      </c>
      <c r="F31" s="15" t="str">
        <f aca="false">B31</f>
        <v>陈*昊</v>
      </c>
      <c r="G31" s="17" t="s">
        <v>24</v>
      </c>
      <c r="H31" s="19" t="s">
        <v>25</v>
      </c>
      <c r="I31" s="17" t="n">
        <v>1926.61</v>
      </c>
      <c r="J31" s="15" t="n">
        <v>0.5</v>
      </c>
      <c r="K31" s="20" t="n">
        <f aca="false">I31*J31</f>
        <v>963.305</v>
      </c>
      <c r="L31" s="15" t="s">
        <v>21</v>
      </c>
      <c r="M31" s="21"/>
      <c r="N31" s="15"/>
      <c r="O31" s="15"/>
      <c r="P31" s="15"/>
      <c r="Q31" s="22" t="n">
        <f aca="false">O31*P31</f>
        <v>0</v>
      </c>
      <c r="R31" s="23" t="n">
        <f aca="false">K31+Q31</f>
        <v>963.305</v>
      </c>
    </row>
    <row r="32" s="10" customFormat="true" ht="64" hidden="false" customHeight="true" outlineLevel="0" collapsed="false">
      <c r="A32" s="15" t="n">
        <v>28</v>
      </c>
      <c r="B32" s="16" t="s">
        <v>109</v>
      </c>
      <c r="C32" s="17" t="s">
        <v>110</v>
      </c>
      <c r="D32" s="26" t="s">
        <v>111</v>
      </c>
      <c r="E32" s="15" t="n">
        <v>14771.31</v>
      </c>
      <c r="F32" s="15" t="str">
        <f aca="false">B32</f>
        <v>邓*铎</v>
      </c>
      <c r="G32" s="17" t="s">
        <v>24</v>
      </c>
      <c r="H32" s="19" t="s">
        <v>25</v>
      </c>
      <c r="I32" s="17" t="n">
        <v>14771.31</v>
      </c>
      <c r="J32" s="15" t="n">
        <v>0.5</v>
      </c>
      <c r="K32" s="20" t="n">
        <f aca="false">I32*J32</f>
        <v>7385.655</v>
      </c>
      <c r="L32" s="15" t="s">
        <v>21</v>
      </c>
      <c r="M32" s="21"/>
      <c r="N32" s="15"/>
      <c r="O32" s="15"/>
      <c r="P32" s="15"/>
      <c r="Q32" s="22" t="n">
        <f aca="false">O32*P32</f>
        <v>0</v>
      </c>
      <c r="R32" s="23" t="n">
        <f aca="false">K32+Q32</f>
        <v>7385.655</v>
      </c>
    </row>
    <row r="33" s="10" customFormat="true" ht="64" hidden="false" customHeight="true" outlineLevel="0" collapsed="false">
      <c r="A33" s="15" t="n">
        <v>29</v>
      </c>
      <c r="B33" s="16" t="s">
        <v>112</v>
      </c>
      <c r="C33" s="17" t="s">
        <v>113</v>
      </c>
      <c r="D33" s="26" t="s">
        <v>114</v>
      </c>
      <c r="E33" s="15" t="n">
        <v>29142.86</v>
      </c>
      <c r="F33" s="15" t="str">
        <f aca="false">B33</f>
        <v>王*茂</v>
      </c>
      <c r="G33" s="17" t="s">
        <v>115</v>
      </c>
      <c r="H33" s="19" t="s">
        <v>25</v>
      </c>
      <c r="I33" s="17" t="n">
        <v>29142.86</v>
      </c>
      <c r="J33" s="15" t="n">
        <v>0.5</v>
      </c>
      <c r="K33" s="20" t="n">
        <f aca="false">I33*J33</f>
        <v>14571.43</v>
      </c>
      <c r="L33" s="15" t="s">
        <v>21</v>
      </c>
      <c r="M33" s="21"/>
      <c r="N33" s="15"/>
      <c r="O33" s="15"/>
      <c r="P33" s="15"/>
      <c r="Q33" s="22" t="n">
        <f aca="false">O33*P33</f>
        <v>0</v>
      </c>
      <c r="R33" s="23" t="n">
        <f aca="false">K33+Q33</f>
        <v>14571.43</v>
      </c>
    </row>
    <row r="34" s="10" customFormat="true" ht="64" hidden="false" customHeight="true" outlineLevel="0" collapsed="false">
      <c r="A34" s="15" t="n">
        <v>30</v>
      </c>
      <c r="B34" s="16" t="s">
        <v>116</v>
      </c>
      <c r="C34" s="17" t="s">
        <v>117</v>
      </c>
      <c r="D34" s="26" t="s">
        <v>118</v>
      </c>
      <c r="E34" s="15" t="n">
        <v>9232.5</v>
      </c>
      <c r="F34" s="15" t="str">
        <f aca="false">B34</f>
        <v>傅*帅</v>
      </c>
      <c r="G34" s="17" t="s">
        <v>119</v>
      </c>
      <c r="H34" s="19" t="s">
        <v>25</v>
      </c>
      <c r="I34" s="17" t="n">
        <v>9232.5</v>
      </c>
      <c r="J34" s="15" t="n">
        <v>0.5</v>
      </c>
      <c r="K34" s="20" t="n">
        <f aca="false">I34*J34</f>
        <v>4616.25</v>
      </c>
      <c r="L34" s="15" t="s">
        <v>21</v>
      </c>
      <c r="M34" s="21"/>
      <c r="N34" s="15"/>
      <c r="O34" s="15"/>
      <c r="P34" s="15"/>
      <c r="Q34" s="22" t="n">
        <f aca="false">O34*P34</f>
        <v>0</v>
      </c>
      <c r="R34" s="23" t="n">
        <f aca="false">K34+Q34</f>
        <v>4616.25</v>
      </c>
    </row>
    <row r="35" s="10" customFormat="true" ht="64" hidden="false" customHeight="true" outlineLevel="0" collapsed="false">
      <c r="A35" s="15" t="n">
        <v>31</v>
      </c>
      <c r="B35" s="16" t="s">
        <v>120</v>
      </c>
      <c r="C35" s="17" t="s">
        <v>121</v>
      </c>
      <c r="D35" s="26" t="s">
        <v>48</v>
      </c>
      <c r="E35" s="15" t="n">
        <v>2906.42</v>
      </c>
      <c r="F35" s="15" t="str">
        <f aca="false">B35</f>
        <v>林*阳</v>
      </c>
      <c r="G35" s="17" t="s">
        <v>24</v>
      </c>
      <c r="H35" s="19" t="s">
        <v>25</v>
      </c>
      <c r="I35" s="17" t="n">
        <v>1453.21</v>
      </c>
      <c r="J35" s="15" t="n">
        <v>0.5</v>
      </c>
      <c r="K35" s="20" t="n">
        <f aca="false">I35*J35</f>
        <v>726.605</v>
      </c>
      <c r="L35" s="19" t="s">
        <v>122</v>
      </c>
      <c r="M35" s="24" t="s">
        <v>24</v>
      </c>
      <c r="N35" s="19" t="s">
        <v>25</v>
      </c>
      <c r="O35" s="15" t="n">
        <v>1453.21</v>
      </c>
      <c r="P35" s="15" t="n">
        <v>0.5</v>
      </c>
      <c r="Q35" s="22" t="n">
        <f aca="false">O35*P35</f>
        <v>726.605</v>
      </c>
      <c r="R35" s="23" t="n">
        <f aca="false">K35+Q35</f>
        <v>1453.21</v>
      </c>
    </row>
    <row r="36" s="10" customFormat="true" ht="64" hidden="false" customHeight="true" outlineLevel="0" collapsed="false">
      <c r="A36" s="15" t="n">
        <v>32</v>
      </c>
      <c r="B36" s="16" t="s">
        <v>123</v>
      </c>
      <c r="C36" s="17" t="s">
        <v>124</v>
      </c>
      <c r="D36" s="26" t="s">
        <v>111</v>
      </c>
      <c r="E36" s="15" t="n">
        <v>7868.14</v>
      </c>
      <c r="F36" s="15" t="str">
        <f aca="false">B36</f>
        <v>蔡*威</v>
      </c>
      <c r="G36" s="17" t="s">
        <v>24</v>
      </c>
      <c r="H36" s="19" t="s">
        <v>25</v>
      </c>
      <c r="I36" s="17" t="n">
        <v>7868.14</v>
      </c>
      <c r="J36" s="15" t="n">
        <v>0.5</v>
      </c>
      <c r="K36" s="20" t="n">
        <f aca="false">I36*J36</f>
        <v>3934.07</v>
      </c>
      <c r="L36" s="15" t="s">
        <v>21</v>
      </c>
      <c r="M36" s="21"/>
      <c r="N36" s="15"/>
      <c r="O36" s="15"/>
      <c r="P36" s="15"/>
      <c r="Q36" s="22" t="n">
        <f aca="false">O36*P36</f>
        <v>0</v>
      </c>
      <c r="R36" s="23" t="n">
        <f aca="false">K36+Q36</f>
        <v>3934.07</v>
      </c>
    </row>
    <row r="37" s="10" customFormat="true" ht="64" hidden="false" customHeight="true" outlineLevel="0" collapsed="false">
      <c r="A37" s="15" t="n">
        <v>33</v>
      </c>
      <c r="B37" s="16" t="s">
        <v>125</v>
      </c>
      <c r="C37" s="17" t="s">
        <v>126</v>
      </c>
      <c r="D37" s="26" t="s">
        <v>127</v>
      </c>
      <c r="E37" s="15" t="n">
        <v>9657.2</v>
      </c>
      <c r="F37" s="15" t="str">
        <f aca="false">B37</f>
        <v>钟*芹</v>
      </c>
      <c r="G37" s="17" t="s">
        <v>24</v>
      </c>
      <c r="H37" s="19" t="s">
        <v>25</v>
      </c>
      <c r="I37" s="17" t="n">
        <v>9657.2</v>
      </c>
      <c r="J37" s="15" t="n">
        <v>0.5</v>
      </c>
      <c r="K37" s="20" t="n">
        <f aca="false">I37*J37</f>
        <v>4828.6</v>
      </c>
      <c r="L37" s="15" t="s">
        <v>21</v>
      </c>
      <c r="M37" s="21"/>
      <c r="N37" s="15"/>
      <c r="O37" s="15"/>
      <c r="P37" s="15"/>
      <c r="Q37" s="22" t="n">
        <f aca="false">O37*P37</f>
        <v>0</v>
      </c>
      <c r="R37" s="23" t="n">
        <f aca="false">K37+Q37</f>
        <v>4828.6</v>
      </c>
    </row>
    <row r="38" s="10" customFormat="true" ht="64" hidden="false" customHeight="true" outlineLevel="0" collapsed="false">
      <c r="A38" s="15" t="n">
        <v>34</v>
      </c>
      <c r="B38" s="16" t="s">
        <v>128</v>
      </c>
      <c r="C38" s="17" t="s">
        <v>129</v>
      </c>
      <c r="D38" s="26" t="s">
        <v>130</v>
      </c>
      <c r="E38" s="15" t="n">
        <v>10011.98</v>
      </c>
      <c r="F38" s="15" t="str">
        <f aca="false">B38</f>
        <v>舒*</v>
      </c>
      <c r="G38" s="17" t="s">
        <v>24</v>
      </c>
      <c r="H38" s="19" t="s">
        <v>25</v>
      </c>
      <c r="I38" s="17" t="n">
        <v>5005.99</v>
      </c>
      <c r="J38" s="15" t="n">
        <v>0.5</v>
      </c>
      <c r="K38" s="20" t="n">
        <f aca="false">I38*J38</f>
        <v>2502.995</v>
      </c>
      <c r="L38" s="19" t="s">
        <v>131</v>
      </c>
      <c r="M38" s="24" t="s">
        <v>132</v>
      </c>
      <c r="N38" s="19" t="s">
        <v>25</v>
      </c>
      <c r="O38" s="15" t="n">
        <v>5005.99</v>
      </c>
      <c r="P38" s="15" t="n">
        <v>0.5</v>
      </c>
      <c r="Q38" s="22" t="n">
        <f aca="false">O38*P38</f>
        <v>2502.995</v>
      </c>
      <c r="R38" s="23" t="n">
        <f aca="false">K38+Q38</f>
        <v>5005.99</v>
      </c>
    </row>
    <row r="39" s="10" customFormat="true" ht="64" hidden="false" customHeight="true" outlineLevel="0" collapsed="false">
      <c r="A39" s="15" t="n">
        <v>35</v>
      </c>
      <c r="B39" s="16" t="s">
        <v>133</v>
      </c>
      <c r="C39" s="17" t="s">
        <v>134</v>
      </c>
      <c r="D39" s="26" t="s">
        <v>135</v>
      </c>
      <c r="E39" s="15" t="n">
        <v>7258.97</v>
      </c>
      <c r="F39" s="15" t="str">
        <f aca="false">B39</f>
        <v>冯*伟</v>
      </c>
      <c r="G39" s="17" t="s">
        <v>24</v>
      </c>
      <c r="H39" s="19" t="s">
        <v>25</v>
      </c>
      <c r="I39" s="17" t="n">
        <v>7258.97</v>
      </c>
      <c r="J39" s="15" t="n">
        <v>0.5</v>
      </c>
      <c r="K39" s="20" t="n">
        <f aca="false">I39*J39</f>
        <v>3629.485</v>
      </c>
      <c r="L39" s="15" t="s">
        <v>21</v>
      </c>
      <c r="M39" s="21"/>
      <c r="N39" s="15"/>
      <c r="O39" s="15"/>
      <c r="P39" s="15"/>
      <c r="Q39" s="22" t="n">
        <f aca="false">O39*P39</f>
        <v>0</v>
      </c>
      <c r="R39" s="23" t="n">
        <f aca="false">K39+Q39</f>
        <v>3629.485</v>
      </c>
    </row>
    <row r="40" s="10" customFormat="true" ht="64" hidden="false" customHeight="true" outlineLevel="0" collapsed="false">
      <c r="A40" s="15" t="n">
        <v>36</v>
      </c>
      <c r="B40" s="16" t="s">
        <v>136</v>
      </c>
      <c r="C40" s="17" t="s">
        <v>137</v>
      </c>
      <c r="D40" s="26" t="s">
        <v>138</v>
      </c>
      <c r="E40" s="15" t="n">
        <v>2752.29</v>
      </c>
      <c r="F40" s="15" t="str">
        <f aca="false">B40</f>
        <v>潘*懋</v>
      </c>
      <c r="G40" s="17" t="s">
        <v>24</v>
      </c>
      <c r="H40" s="19" t="s">
        <v>25</v>
      </c>
      <c r="I40" s="17" t="n">
        <v>2752.29</v>
      </c>
      <c r="J40" s="15" t="n">
        <v>0.5</v>
      </c>
      <c r="K40" s="20" t="n">
        <f aca="false">I40*J40</f>
        <v>1376.145</v>
      </c>
      <c r="L40" s="15" t="s">
        <v>21</v>
      </c>
      <c r="M40" s="21"/>
      <c r="N40" s="15"/>
      <c r="O40" s="15"/>
      <c r="P40" s="15"/>
      <c r="Q40" s="22" t="n">
        <f aca="false">O40*P40</f>
        <v>0</v>
      </c>
      <c r="R40" s="23" t="n">
        <f aca="false">K40+Q40</f>
        <v>1376.145</v>
      </c>
    </row>
    <row r="41" s="10" customFormat="true" ht="64" hidden="false" customHeight="true" outlineLevel="0" collapsed="false">
      <c r="A41" s="15" t="n">
        <v>37</v>
      </c>
      <c r="B41" s="16" t="s">
        <v>139</v>
      </c>
      <c r="C41" s="17" t="s">
        <v>140</v>
      </c>
      <c r="D41" s="26" t="s">
        <v>94</v>
      </c>
      <c r="E41" s="15" t="n">
        <v>2146.79</v>
      </c>
      <c r="F41" s="15" t="str">
        <f aca="false">B41</f>
        <v>罗*如</v>
      </c>
      <c r="G41" s="17" t="s">
        <v>56</v>
      </c>
      <c r="H41" s="19" t="s">
        <v>20</v>
      </c>
      <c r="I41" s="17" t="n">
        <v>2146.79</v>
      </c>
      <c r="J41" s="15" t="n">
        <v>0.7</v>
      </c>
      <c r="K41" s="20" t="n">
        <f aca="false">I41*J41</f>
        <v>1502.753</v>
      </c>
      <c r="L41" s="15" t="s">
        <v>21</v>
      </c>
      <c r="M41" s="21"/>
      <c r="N41" s="15"/>
      <c r="O41" s="15"/>
      <c r="P41" s="15"/>
      <c r="Q41" s="22" t="n">
        <f aca="false">O41*P41</f>
        <v>0</v>
      </c>
      <c r="R41" s="23" t="n">
        <f aca="false">K41+Q41</f>
        <v>1502.753</v>
      </c>
    </row>
    <row r="42" s="10" customFormat="true" ht="64" hidden="false" customHeight="true" outlineLevel="0" collapsed="false">
      <c r="A42" s="15" t="n">
        <v>38</v>
      </c>
      <c r="B42" s="16" t="s">
        <v>141</v>
      </c>
      <c r="C42" s="17" t="s">
        <v>142</v>
      </c>
      <c r="D42" s="26" t="s">
        <v>143</v>
      </c>
      <c r="E42" s="15" t="n">
        <v>1514.29</v>
      </c>
      <c r="F42" s="15" t="str">
        <f aca="false">B42</f>
        <v>李*珊</v>
      </c>
      <c r="G42" s="17" t="s">
        <v>24</v>
      </c>
      <c r="H42" s="19" t="s">
        <v>25</v>
      </c>
      <c r="I42" s="17" t="n">
        <v>1514.29</v>
      </c>
      <c r="J42" s="15" t="n">
        <v>0.5</v>
      </c>
      <c r="K42" s="20" t="n">
        <f aca="false">I42*J42</f>
        <v>757.145</v>
      </c>
      <c r="L42" s="15" t="s">
        <v>21</v>
      </c>
      <c r="M42" s="21"/>
      <c r="N42" s="15"/>
      <c r="O42" s="15"/>
      <c r="P42" s="15"/>
      <c r="Q42" s="22" t="n">
        <f aca="false">O42*P42</f>
        <v>0</v>
      </c>
      <c r="R42" s="23" t="n">
        <f aca="false">K42+Q42</f>
        <v>757.145</v>
      </c>
    </row>
    <row r="43" s="10" customFormat="true" ht="64" hidden="false" customHeight="true" outlineLevel="0" collapsed="false">
      <c r="A43" s="15" t="n">
        <v>39</v>
      </c>
      <c r="B43" s="16" t="s">
        <v>144</v>
      </c>
      <c r="C43" s="17" t="s">
        <v>145</v>
      </c>
      <c r="D43" s="26" t="s">
        <v>143</v>
      </c>
      <c r="E43" s="15" t="n">
        <v>1142.86</v>
      </c>
      <c r="F43" s="15" t="str">
        <f aca="false">B43</f>
        <v>苏*丽</v>
      </c>
      <c r="G43" s="17" t="s">
        <v>146</v>
      </c>
      <c r="H43" s="19" t="s">
        <v>25</v>
      </c>
      <c r="I43" s="17" t="n">
        <v>1142.86</v>
      </c>
      <c r="J43" s="15" t="n">
        <v>0.5</v>
      </c>
      <c r="K43" s="20" t="n">
        <f aca="false">I43*J43</f>
        <v>571.43</v>
      </c>
      <c r="L43" s="15" t="s">
        <v>21</v>
      </c>
      <c r="M43" s="21"/>
      <c r="N43" s="15"/>
      <c r="O43" s="15"/>
      <c r="P43" s="15"/>
      <c r="Q43" s="22" t="n">
        <f aca="false">O43*P43</f>
        <v>0</v>
      </c>
      <c r="R43" s="23" t="n">
        <f aca="false">K43+Q43</f>
        <v>571.43</v>
      </c>
    </row>
    <row r="44" s="10" customFormat="true" ht="64" hidden="false" customHeight="true" outlineLevel="0" collapsed="false">
      <c r="A44" s="15" t="n">
        <v>40</v>
      </c>
      <c r="B44" s="16" t="s">
        <v>147</v>
      </c>
      <c r="C44" s="17" t="s">
        <v>148</v>
      </c>
      <c r="D44" s="26" t="s">
        <v>149</v>
      </c>
      <c r="E44" s="15" t="n">
        <v>3710</v>
      </c>
      <c r="F44" s="15" t="str">
        <f aca="false">B44</f>
        <v>陈*英</v>
      </c>
      <c r="G44" s="17" t="s">
        <v>24</v>
      </c>
      <c r="H44" s="19" t="s">
        <v>25</v>
      </c>
      <c r="I44" s="17" t="n">
        <v>3710</v>
      </c>
      <c r="J44" s="15" t="n">
        <v>0.5</v>
      </c>
      <c r="K44" s="20" t="n">
        <f aca="false">I44*J44</f>
        <v>1855</v>
      </c>
      <c r="L44" s="15" t="s">
        <v>21</v>
      </c>
      <c r="M44" s="21"/>
      <c r="N44" s="15"/>
      <c r="O44" s="15"/>
      <c r="P44" s="15"/>
      <c r="Q44" s="22" t="n">
        <f aca="false">O44*P44</f>
        <v>0</v>
      </c>
      <c r="R44" s="23" t="n">
        <f aca="false">K44+Q44</f>
        <v>1855</v>
      </c>
    </row>
    <row r="45" s="10" customFormat="true" ht="64" hidden="false" customHeight="true" outlineLevel="0" collapsed="false">
      <c r="A45" s="15" t="n">
        <v>41</v>
      </c>
      <c r="B45" s="16" t="s">
        <v>150</v>
      </c>
      <c r="C45" s="17" t="s">
        <v>151</v>
      </c>
      <c r="D45" s="26" t="s">
        <v>152</v>
      </c>
      <c r="E45" s="15" t="n">
        <v>6457.15</v>
      </c>
      <c r="F45" s="15" t="str">
        <f aca="false">B45</f>
        <v>李*燕</v>
      </c>
      <c r="G45" s="17" t="s">
        <v>153</v>
      </c>
      <c r="H45" s="19" t="s">
        <v>25</v>
      </c>
      <c r="I45" s="17" t="n">
        <v>6457.15</v>
      </c>
      <c r="J45" s="15" t="n">
        <v>0.5</v>
      </c>
      <c r="K45" s="20" t="n">
        <f aca="false">I45*J45</f>
        <v>3228.575</v>
      </c>
      <c r="L45" s="15" t="s">
        <v>21</v>
      </c>
      <c r="M45" s="21"/>
      <c r="N45" s="15"/>
      <c r="O45" s="15"/>
      <c r="P45" s="15"/>
      <c r="Q45" s="22" t="n">
        <f aca="false">O45*P45</f>
        <v>0</v>
      </c>
      <c r="R45" s="23" t="n">
        <f aca="false">K45+Q45</f>
        <v>3228.575</v>
      </c>
    </row>
    <row r="46" s="10" customFormat="true" ht="64" hidden="false" customHeight="true" outlineLevel="0" collapsed="false">
      <c r="A46" s="15" t="n">
        <v>42</v>
      </c>
      <c r="B46" s="16" t="s">
        <v>154</v>
      </c>
      <c r="C46" s="17" t="s">
        <v>155</v>
      </c>
      <c r="D46" s="26" t="s">
        <v>156</v>
      </c>
      <c r="E46" s="15" t="n">
        <v>1293.58</v>
      </c>
      <c r="F46" s="15" t="str">
        <f aca="false">B46</f>
        <v>李*舒</v>
      </c>
      <c r="G46" s="17" t="s">
        <v>24</v>
      </c>
      <c r="H46" s="19" t="s">
        <v>25</v>
      </c>
      <c r="I46" s="17" t="n">
        <v>1293.58</v>
      </c>
      <c r="J46" s="15" t="n">
        <v>0.5</v>
      </c>
      <c r="K46" s="20" t="n">
        <f aca="false">I46*J46</f>
        <v>646.79</v>
      </c>
      <c r="L46" s="15" t="s">
        <v>21</v>
      </c>
      <c r="M46" s="21"/>
      <c r="N46" s="15"/>
      <c r="O46" s="15"/>
      <c r="P46" s="15"/>
      <c r="Q46" s="22" t="n">
        <f aca="false">O46*P46</f>
        <v>0</v>
      </c>
      <c r="R46" s="23" t="n">
        <f aca="false">K46+Q46</f>
        <v>646.79</v>
      </c>
    </row>
    <row r="47" s="10" customFormat="true" ht="64" hidden="false" customHeight="true" outlineLevel="0" collapsed="false">
      <c r="A47" s="15" t="n">
        <v>43</v>
      </c>
      <c r="B47" s="16" t="s">
        <v>157</v>
      </c>
      <c r="C47" s="17" t="s">
        <v>158</v>
      </c>
      <c r="D47" s="26" t="s">
        <v>159</v>
      </c>
      <c r="E47" s="15" t="n">
        <v>9254.48</v>
      </c>
      <c r="F47" s="15" t="str">
        <f aca="false">B47</f>
        <v>张*莉</v>
      </c>
      <c r="G47" s="17" t="s">
        <v>160</v>
      </c>
      <c r="H47" s="19" t="s">
        <v>25</v>
      </c>
      <c r="I47" s="17" t="n">
        <v>9254.48</v>
      </c>
      <c r="J47" s="15" t="n">
        <v>0.5</v>
      </c>
      <c r="K47" s="20" t="n">
        <f aca="false">I47*J47</f>
        <v>4627.24</v>
      </c>
      <c r="L47" s="15" t="s">
        <v>21</v>
      </c>
      <c r="M47" s="21"/>
      <c r="N47" s="15"/>
      <c r="O47" s="15"/>
      <c r="P47" s="15"/>
      <c r="Q47" s="22" t="n">
        <f aca="false">O47*P47</f>
        <v>0</v>
      </c>
      <c r="R47" s="23" t="n">
        <f aca="false">K47+Q47</f>
        <v>4627.24</v>
      </c>
    </row>
    <row r="48" s="10" customFormat="true" ht="64" hidden="false" customHeight="true" outlineLevel="0" collapsed="false">
      <c r="A48" s="15" t="n">
        <v>44</v>
      </c>
      <c r="B48" s="16" t="s">
        <v>161</v>
      </c>
      <c r="C48" s="17" t="s">
        <v>162</v>
      </c>
      <c r="D48" s="26" t="s">
        <v>82</v>
      </c>
      <c r="E48" s="15" t="n">
        <v>2201.84</v>
      </c>
      <c r="F48" s="15" t="str">
        <f aca="false">B48</f>
        <v>李*</v>
      </c>
      <c r="G48" s="17" t="s">
        <v>24</v>
      </c>
      <c r="H48" s="19" t="s">
        <v>25</v>
      </c>
      <c r="I48" s="17" t="n">
        <v>2201.84</v>
      </c>
      <c r="J48" s="15" t="n">
        <v>0.5</v>
      </c>
      <c r="K48" s="20" t="n">
        <f aca="false">I48*J48</f>
        <v>1100.92</v>
      </c>
      <c r="L48" s="15" t="s">
        <v>21</v>
      </c>
      <c r="M48" s="21"/>
      <c r="N48" s="15"/>
      <c r="O48" s="15"/>
      <c r="P48" s="15"/>
      <c r="Q48" s="22" t="n">
        <f aca="false">O48*P48</f>
        <v>0</v>
      </c>
      <c r="R48" s="23" t="n">
        <f aca="false">K48+Q48</f>
        <v>1100.92</v>
      </c>
    </row>
    <row r="49" s="10" customFormat="true" ht="64" hidden="false" customHeight="true" outlineLevel="0" collapsed="false">
      <c r="A49" s="15" t="n">
        <v>45</v>
      </c>
      <c r="B49" s="16" t="s">
        <v>163</v>
      </c>
      <c r="C49" s="17" t="s">
        <v>164</v>
      </c>
      <c r="D49" s="26" t="s">
        <v>42</v>
      </c>
      <c r="E49" s="15" t="n">
        <v>13184.94</v>
      </c>
      <c r="F49" s="15" t="str">
        <f aca="false">B49</f>
        <v>肖*金</v>
      </c>
      <c r="G49" s="17" t="s">
        <v>24</v>
      </c>
      <c r="H49" s="19" t="s">
        <v>25</v>
      </c>
      <c r="I49" s="17" t="n">
        <v>6592.47</v>
      </c>
      <c r="J49" s="15" t="n">
        <v>0.5</v>
      </c>
      <c r="K49" s="20" t="n">
        <f aca="false">I49*J49</f>
        <v>3296.235</v>
      </c>
      <c r="L49" s="19" t="s">
        <v>165</v>
      </c>
      <c r="M49" s="24" t="s">
        <v>166</v>
      </c>
      <c r="N49" s="19" t="s">
        <v>25</v>
      </c>
      <c r="O49" s="15" t="n">
        <v>6592.47</v>
      </c>
      <c r="P49" s="15" t="n">
        <v>0.5</v>
      </c>
      <c r="Q49" s="22" t="n">
        <f aca="false">O49*P49</f>
        <v>3296.235</v>
      </c>
      <c r="R49" s="23" t="n">
        <f aca="false">K49+Q49</f>
        <v>6592.47</v>
      </c>
    </row>
    <row r="50" s="10" customFormat="true" ht="64" hidden="false" customHeight="true" outlineLevel="0" collapsed="false">
      <c r="A50" s="15" t="n">
        <v>46</v>
      </c>
      <c r="B50" s="16" t="s">
        <v>167</v>
      </c>
      <c r="C50" s="17" t="s">
        <v>168</v>
      </c>
      <c r="D50" s="26" t="s">
        <v>169</v>
      </c>
      <c r="E50" s="15" t="n">
        <v>2889.91</v>
      </c>
      <c r="F50" s="15" t="str">
        <f aca="false">B50</f>
        <v>聂*峰</v>
      </c>
      <c r="G50" s="17" t="s">
        <v>24</v>
      </c>
      <c r="H50" s="19" t="s">
        <v>25</v>
      </c>
      <c r="I50" s="17" t="n">
        <v>2889.91</v>
      </c>
      <c r="J50" s="15" t="n">
        <v>0.5</v>
      </c>
      <c r="K50" s="20" t="n">
        <f aca="false">I50*J50</f>
        <v>1444.955</v>
      </c>
      <c r="L50" s="15" t="s">
        <v>21</v>
      </c>
      <c r="M50" s="21"/>
      <c r="N50" s="15"/>
      <c r="O50" s="15"/>
      <c r="P50" s="15"/>
      <c r="Q50" s="22" t="n">
        <f aca="false">O50*P50</f>
        <v>0</v>
      </c>
      <c r="R50" s="23" t="n">
        <f aca="false">K50+Q50</f>
        <v>1444.955</v>
      </c>
    </row>
    <row r="51" s="10" customFormat="true" ht="64" hidden="false" customHeight="true" outlineLevel="0" collapsed="false">
      <c r="A51" s="15" t="n">
        <v>47</v>
      </c>
      <c r="B51" s="16" t="s">
        <v>161</v>
      </c>
      <c r="C51" s="17" t="s">
        <v>170</v>
      </c>
      <c r="D51" s="26" t="s">
        <v>171</v>
      </c>
      <c r="E51" s="15" t="n">
        <v>2201.84</v>
      </c>
      <c r="F51" s="15" t="str">
        <f aca="false">B51</f>
        <v>李*</v>
      </c>
      <c r="G51" s="17" t="s">
        <v>24</v>
      </c>
      <c r="H51" s="19" t="s">
        <v>25</v>
      </c>
      <c r="I51" s="17" t="n">
        <v>2201.84</v>
      </c>
      <c r="J51" s="15" t="n">
        <v>0.5</v>
      </c>
      <c r="K51" s="20" t="n">
        <f aca="false">I51*J51</f>
        <v>1100.92</v>
      </c>
      <c r="L51" s="15" t="s">
        <v>21</v>
      </c>
      <c r="M51" s="21"/>
      <c r="N51" s="15"/>
      <c r="O51" s="15"/>
      <c r="P51" s="15"/>
      <c r="Q51" s="22" t="n">
        <f aca="false">O51*P51</f>
        <v>0</v>
      </c>
      <c r="R51" s="23" t="n">
        <f aca="false">K51+Q51</f>
        <v>1100.92</v>
      </c>
    </row>
    <row r="52" s="10" customFormat="true" ht="64" hidden="false" customHeight="true" outlineLevel="0" collapsed="false">
      <c r="A52" s="15" t="n">
        <v>48</v>
      </c>
      <c r="B52" s="16" t="s">
        <v>172</v>
      </c>
      <c r="C52" s="17" t="s">
        <v>173</v>
      </c>
      <c r="D52" s="26" t="s">
        <v>156</v>
      </c>
      <c r="E52" s="15" t="n">
        <v>2201.84</v>
      </c>
      <c r="F52" s="15" t="str">
        <f aca="false">B52</f>
        <v>凌*华</v>
      </c>
      <c r="G52" s="17" t="s">
        <v>24</v>
      </c>
      <c r="H52" s="19" t="s">
        <v>25</v>
      </c>
      <c r="I52" s="17" t="n">
        <v>2201.84</v>
      </c>
      <c r="J52" s="15" t="n">
        <v>0.5</v>
      </c>
      <c r="K52" s="20" t="n">
        <f aca="false">I52*J52</f>
        <v>1100.92</v>
      </c>
      <c r="L52" s="15" t="s">
        <v>21</v>
      </c>
      <c r="M52" s="21"/>
      <c r="N52" s="15"/>
      <c r="O52" s="15"/>
      <c r="P52" s="15"/>
      <c r="Q52" s="22" t="n">
        <f aca="false">O52*P52</f>
        <v>0</v>
      </c>
      <c r="R52" s="23" t="n">
        <f aca="false">K52+Q52</f>
        <v>1100.92</v>
      </c>
    </row>
    <row r="53" s="10" customFormat="true" ht="64" hidden="false" customHeight="true" outlineLevel="0" collapsed="false">
      <c r="A53" s="15" t="n">
        <v>49</v>
      </c>
      <c r="B53" s="16" t="s">
        <v>174</v>
      </c>
      <c r="C53" s="17" t="s">
        <v>175</v>
      </c>
      <c r="D53" s="26" t="s">
        <v>97</v>
      </c>
      <c r="E53" s="15" t="n">
        <v>1926.61</v>
      </c>
      <c r="F53" s="15" t="str">
        <f aca="false">B53</f>
        <v>严*君</v>
      </c>
      <c r="G53" s="17" t="s">
        <v>24</v>
      </c>
      <c r="H53" s="19" t="s">
        <v>25</v>
      </c>
      <c r="I53" s="17" t="n">
        <v>1926.61</v>
      </c>
      <c r="J53" s="15" t="n">
        <v>0.5</v>
      </c>
      <c r="K53" s="20" t="n">
        <f aca="false">I53*J53</f>
        <v>963.305</v>
      </c>
      <c r="L53" s="15" t="s">
        <v>21</v>
      </c>
      <c r="M53" s="21"/>
      <c r="N53" s="15"/>
      <c r="O53" s="15"/>
      <c r="P53" s="15"/>
      <c r="Q53" s="22" t="n">
        <f aca="false">O53*P53</f>
        <v>0</v>
      </c>
      <c r="R53" s="23" t="n">
        <f aca="false">K53+Q53</f>
        <v>963.305</v>
      </c>
    </row>
    <row r="54" s="10" customFormat="true" ht="64" hidden="false" customHeight="true" outlineLevel="0" collapsed="false">
      <c r="A54" s="15" t="n">
        <v>50</v>
      </c>
      <c r="B54" s="16" t="s">
        <v>176</v>
      </c>
      <c r="C54" s="17" t="s">
        <v>177</v>
      </c>
      <c r="D54" s="26" t="s">
        <v>130</v>
      </c>
      <c r="E54" s="15" t="n">
        <v>24393.62</v>
      </c>
      <c r="F54" s="15" t="str">
        <f aca="false">B54</f>
        <v>高*飞</v>
      </c>
      <c r="G54" s="17" t="s">
        <v>24</v>
      </c>
      <c r="H54" s="19" t="s">
        <v>25</v>
      </c>
      <c r="I54" s="17" t="n">
        <v>12196.81</v>
      </c>
      <c r="J54" s="15" t="n">
        <v>0.5</v>
      </c>
      <c r="K54" s="20" t="n">
        <f aca="false">I54*J54</f>
        <v>6098.405</v>
      </c>
      <c r="L54" s="19" t="s">
        <v>178</v>
      </c>
      <c r="M54" s="24" t="s">
        <v>24</v>
      </c>
      <c r="N54" s="19" t="s">
        <v>25</v>
      </c>
      <c r="O54" s="15" t="n">
        <v>12196.81</v>
      </c>
      <c r="P54" s="15" t="n">
        <v>0.5</v>
      </c>
      <c r="Q54" s="22" t="n">
        <f aca="false">O54*P54</f>
        <v>6098.405</v>
      </c>
      <c r="R54" s="23" t="n">
        <f aca="false">K54+Q54</f>
        <v>12196.81</v>
      </c>
    </row>
    <row r="55" s="10" customFormat="true" ht="64" hidden="false" customHeight="true" outlineLevel="0" collapsed="false">
      <c r="A55" s="15" t="n">
        <v>51</v>
      </c>
      <c r="B55" s="16" t="s">
        <v>179</v>
      </c>
      <c r="C55" s="17" t="s">
        <v>180</v>
      </c>
      <c r="D55" s="26" t="s">
        <v>181</v>
      </c>
      <c r="E55" s="15" t="n">
        <v>23788.58</v>
      </c>
      <c r="F55" s="15" t="str">
        <f aca="false">B55</f>
        <v>龙*映</v>
      </c>
      <c r="G55" s="17" t="s">
        <v>24</v>
      </c>
      <c r="H55" s="19" t="s">
        <v>25</v>
      </c>
      <c r="I55" s="17" t="n">
        <v>11894.29</v>
      </c>
      <c r="J55" s="15" t="n">
        <v>0.5</v>
      </c>
      <c r="K55" s="20" t="n">
        <f aca="false">I55*J55</f>
        <v>5947.145</v>
      </c>
      <c r="L55" s="19" t="s">
        <v>182</v>
      </c>
      <c r="M55" s="24" t="s">
        <v>24</v>
      </c>
      <c r="N55" s="19" t="s">
        <v>25</v>
      </c>
      <c r="O55" s="15" t="n">
        <v>11894.29</v>
      </c>
      <c r="P55" s="15" t="n">
        <v>0.5</v>
      </c>
      <c r="Q55" s="22" t="n">
        <f aca="false">O55*P55</f>
        <v>5947.145</v>
      </c>
      <c r="R55" s="23" t="n">
        <f aca="false">K55+Q55</f>
        <v>11894.29</v>
      </c>
    </row>
    <row r="56" s="10" customFormat="true" ht="64" hidden="false" customHeight="true" outlineLevel="0" collapsed="false">
      <c r="A56" s="15" t="n">
        <v>52</v>
      </c>
      <c r="B56" s="16" t="s">
        <v>183</v>
      </c>
      <c r="C56" s="17" t="s">
        <v>184</v>
      </c>
      <c r="D56" s="26" t="s">
        <v>185</v>
      </c>
      <c r="E56" s="15" t="n">
        <v>2201.84</v>
      </c>
      <c r="F56" s="15" t="str">
        <f aca="false">B56</f>
        <v>刘*华</v>
      </c>
      <c r="G56" s="17" t="s">
        <v>24</v>
      </c>
      <c r="H56" s="19" t="s">
        <v>25</v>
      </c>
      <c r="I56" s="17" t="n">
        <v>2201.84</v>
      </c>
      <c r="J56" s="15" t="n">
        <v>0.5</v>
      </c>
      <c r="K56" s="20" t="n">
        <f aca="false">I56*J56</f>
        <v>1100.92</v>
      </c>
      <c r="L56" s="15" t="s">
        <v>21</v>
      </c>
      <c r="M56" s="21"/>
      <c r="N56" s="15"/>
      <c r="O56" s="15"/>
      <c r="P56" s="15"/>
      <c r="Q56" s="22" t="n">
        <f aca="false">O56*P56</f>
        <v>0</v>
      </c>
      <c r="R56" s="23" t="n">
        <f aca="false">K56+Q56</f>
        <v>1100.92</v>
      </c>
    </row>
    <row r="57" s="10" customFormat="true" ht="64" hidden="false" customHeight="true" outlineLevel="0" collapsed="false">
      <c r="A57" s="15" t="n">
        <v>53</v>
      </c>
      <c r="B57" s="16" t="s">
        <v>186</v>
      </c>
      <c r="C57" s="17" t="s">
        <v>187</v>
      </c>
      <c r="D57" s="26" t="s">
        <v>188</v>
      </c>
      <c r="E57" s="15" t="n">
        <v>1257.14</v>
      </c>
      <c r="F57" s="15" t="str">
        <f aca="false">B57</f>
        <v>袁*珍</v>
      </c>
      <c r="G57" s="17" t="s">
        <v>24</v>
      </c>
      <c r="H57" s="19" t="s">
        <v>25</v>
      </c>
      <c r="I57" s="17" t="n">
        <v>1257.14</v>
      </c>
      <c r="J57" s="15" t="n">
        <v>0.5</v>
      </c>
      <c r="K57" s="20" t="n">
        <f aca="false">I57*J57</f>
        <v>628.57</v>
      </c>
      <c r="L57" s="15" t="s">
        <v>21</v>
      </c>
      <c r="M57" s="21"/>
      <c r="N57" s="15"/>
      <c r="O57" s="15"/>
      <c r="P57" s="15"/>
      <c r="Q57" s="22" t="n">
        <f aca="false">O57*P57</f>
        <v>0</v>
      </c>
      <c r="R57" s="23" t="n">
        <f aca="false">K57+Q57</f>
        <v>628.57</v>
      </c>
    </row>
    <row r="58" s="10" customFormat="true" ht="64" hidden="false" customHeight="true" outlineLevel="0" collapsed="false">
      <c r="A58" s="15" t="n">
        <v>54</v>
      </c>
      <c r="B58" s="16" t="s">
        <v>189</v>
      </c>
      <c r="C58" s="17" t="s">
        <v>190</v>
      </c>
      <c r="D58" s="26" t="s">
        <v>171</v>
      </c>
      <c r="E58" s="15" t="n">
        <v>1651.38</v>
      </c>
      <c r="F58" s="15" t="str">
        <f aca="false">B58</f>
        <v>周*红</v>
      </c>
      <c r="G58" s="17" t="s">
        <v>191</v>
      </c>
      <c r="H58" s="19" t="s">
        <v>25</v>
      </c>
      <c r="I58" s="17" t="n">
        <v>1651.38</v>
      </c>
      <c r="J58" s="15" t="n">
        <v>0.5</v>
      </c>
      <c r="K58" s="20" t="n">
        <f aca="false">I58*J58</f>
        <v>825.69</v>
      </c>
      <c r="L58" s="15" t="s">
        <v>21</v>
      </c>
      <c r="M58" s="21"/>
      <c r="N58" s="15"/>
      <c r="O58" s="15"/>
      <c r="P58" s="15"/>
      <c r="Q58" s="22"/>
      <c r="R58" s="23" t="n">
        <f aca="false">K58+Q58</f>
        <v>825.69</v>
      </c>
    </row>
    <row r="59" s="10" customFormat="true" ht="64" hidden="false" customHeight="true" outlineLevel="0" collapsed="false">
      <c r="A59" s="15" t="n">
        <v>55</v>
      </c>
      <c r="B59" s="16" t="s">
        <v>192</v>
      </c>
      <c r="C59" s="17" t="s">
        <v>193</v>
      </c>
      <c r="D59" s="26" t="s">
        <v>194</v>
      </c>
      <c r="E59" s="15" t="n">
        <v>2091.74</v>
      </c>
      <c r="F59" s="15" t="str">
        <f aca="false">B59</f>
        <v>许*晶</v>
      </c>
      <c r="G59" s="17" t="s">
        <v>24</v>
      </c>
      <c r="H59" s="19" t="s">
        <v>25</v>
      </c>
      <c r="I59" s="17" t="n">
        <v>2091.74</v>
      </c>
      <c r="J59" s="15" t="n">
        <v>0.5</v>
      </c>
      <c r="K59" s="20" t="n">
        <f aca="false">I59*J59</f>
        <v>1045.87</v>
      </c>
      <c r="L59" s="15" t="s">
        <v>21</v>
      </c>
      <c r="M59" s="21"/>
      <c r="N59" s="15"/>
      <c r="O59" s="15"/>
      <c r="P59" s="15"/>
      <c r="Q59" s="22"/>
      <c r="R59" s="23" t="n">
        <f aca="false">K59+Q59</f>
        <v>1045.87</v>
      </c>
    </row>
    <row r="60" s="10" customFormat="true" ht="64" hidden="false" customHeight="true" outlineLevel="0" collapsed="false">
      <c r="A60" s="15" t="n">
        <v>56</v>
      </c>
      <c r="B60" s="16" t="s">
        <v>161</v>
      </c>
      <c r="C60" s="17" t="s">
        <v>195</v>
      </c>
      <c r="D60" s="26" t="s">
        <v>171</v>
      </c>
      <c r="E60" s="15" t="n">
        <v>1733.95</v>
      </c>
      <c r="F60" s="15" t="str">
        <f aca="false">B60</f>
        <v>李*</v>
      </c>
      <c r="G60" s="17" t="s">
        <v>196</v>
      </c>
      <c r="H60" s="19" t="s">
        <v>25</v>
      </c>
      <c r="I60" s="17" t="n">
        <v>1733.95</v>
      </c>
      <c r="J60" s="15" t="n">
        <v>0.5</v>
      </c>
      <c r="K60" s="20" t="n">
        <f aca="false">I60*J60</f>
        <v>866.975</v>
      </c>
      <c r="L60" s="15" t="s">
        <v>21</v>
      </c>
      <c r="M60" s="21"/>
      <c r="N60" s="15"/>
      <c r="O60" s="15"/>
      <c r="P60" s="15"/>
      <c r="Q60" s="22"/>
      <c r="R60" s="23" t="n">
        <f aca="false">K60+Q60</f>
        <v>866.975</v>
      </c>
    </row>
    <row r="61" s="10" customFormat="true" ht="64" hidden="false" customHeight="true" outlineLevel="0" collapsed="false">
      <c r="A61" s="15" t="n">
        <v>57</v>
      </c>
      <c r="B61" s="16" t="s">
        <v>197</v>
      </c>
      <c r="C61" s="17" t="s">
        <v>198</v>
      </c>
      <c r="D61" s="26" t="s">
        <v>199</v>
      </c>
      <c r="E61" s="15" t="n">
        <v>2064.22</v>
      </c>
      <c r="F61" s="15" t="str">
        <f aca="false">B61</f>
        <v>苏*通</v>
      </c>
      <c r="G61" s="17" t="s">
        <v>24</v>
      </c>
      <c r="H61" s="19" t="s">
        <v>25</v>
      </c>
      <c r="I61" s="17" t="n">
        <v>2064.22</v>
      </c>
      <c r="J61" s="15" t="n">
        <v>0.5</v>
      </c>
      <c r="K61" s="20" t="n">
        <f aca="false">I61*J61</f>
        <v>1032.11</v>
      </c>
      <c r="L61" s="15" t="s">
        <v>21</v>
      </c>
      <c r="M61" s="21"/>
      <c r="N61" s="15"/>
      <c r="O61" s="15"/>
      <c r="P61" s="15"/>
      <c r="Q61" s="22"/>
      <c r="R61" s="23" t="n">
        <f aca="false">K61+Q61</f>
        <v>1032.11</v>
      </c>
    </row>
    <row r="62" s="10" customFormat="true" ht="64" hidden="false" customHeight="true" outlineLevel="0" collapsed="false">
      <c r="A62" s="15" t="n">
        <v>58</v>
      </c>
      <c r="B62" s="16" t="s">
        <v>200</v>
      </c>
      <c r="C62" s="17" t="s">
        <v>201</v>
      </c>
      <c r="D62" s="26" t="s">
        <v>202</v>
      </c>
      <c r="E62" s="15" t="n">
        <v>1140.05</v>
      </c>
      <c r="F62" s="15" t="str">
        <f aca="false">B62</f>
        <v>潘*静</v>
      </c>
      <c r="G62" s="17" t="s">
        <v>24</v>
      </c>
      <c r="H62" s="19" t="s">
        <v>25</v>
      </c>
      <c r="I62" s="17" t="n">
        <v>1140.05</v>
      </c>
      <c r="J62" s="15" t="n">
        <v>0.5</v>
      </c>
      <c r="K62" s="20" t="n">
        <f aca="false">I62*J62</f>
        <v>570.025</v>
      </c>
      <c r="L62" s="15" t="s">
        <v>21</v>
      </c>
      <c r="M62" s="21"/>
      <c r="N62" s="15"/>
      <c r="O62" s="15"/>
      <c r="P62" s="15"/>
      <c r="Q62" s="22"/>
      <c r="R62" s="23" t="n">
        <f aca="false">K62+Q62</f>
        <v>570.025</v>
      </c>
    </row>
    <row r="63" s="10" customFormat="true" ht="64" hidden="false" customHeight="true" outlineLevel="0" collapsed="false">
      <c r="A63" s="15" t="n">
        <v>59</v>
      </c>
      <c r="B63" s="16" t="s">
        <v>203</v>
      </c>
      <c r="C63" s="17" t="s">
        <v>204</v>
      </c>
      <c r="D63" s="26" t="s">
        <v>205</v>
      </c>
      <c r="E63" s="15" t="n">
        <v>26167.42</v>
      </c>
      <c r="F63" s="15" t="str">
        <f aca="false">B63</f>
        <v>肖*新</v>
      </c>
      <c r="G63" s="17" t="s">
        <v>24</v>
      </c>
      <c r="H63" s="19" t="s">
        <v>25</v>
      </c>
      <c r="I63" s="17" t="n">
        <v>13083.71</v>
      </c>
      <c r="J63" s="15" t="n">
        <v>0.5</v>
      </c>
      <c r="K63" s="20" t="n">
        <f aca="false">I63*J63</f>
        <v>6541.855</v>
      </c>
      <c r="L63" s="19" t="s">
        <v>206</v>
      </c>
      <c r="M63" s="24" t="s">
        <v>207</v>
      </c>
      <c r="N63" s="19" t="s">
        <v>25</v>
      </c>
      <c r="O63" s="15" t="n">
        <v>13083.71</v>
      </c>
      <c r="P63" s="15" t="n">
        <v>0.5</v>
      </c>
      <c r="Q63" s="22" t="n">
        <f aca="false">O63*P63</f>
        <v>6541.855</v>
      </c>
      <c r="R63" s="23" t="n">
        <f aca="false">K63+Q63</f>
        <v>13083.71</v>
      </c>
    </row>
    <row r="64" s="10" customFormat="true" ht="64" hidden="false" customHeight="true" outlineLevel="0" collapsed="false">
      <c r="A64" s="15" t="n">
        <v>60</v>
      </c>
      <c r="B64" s="16" t="s">
        <v>208</v>
      </c>
      <c r="C64" s="17" t="s">
        <v>209</v>
      </c>
      <c r="D64" s="26" t="s">
        <v>181</v>
      </c>
      <c r="E64" s="15" t="n">
        <v>9571.44</v>
      </c>
      <c r="F64" s="15" t="str">
        <f aca="false">B64</f>
        <v>张*都</v>
      </c>
      <c r="G64" s="17" t="s">
        <v>52</v>
      </c>
      <c r="H64" s="19" t="s">
        <v>25</v>
      </c>
      <c r="I64" s="17" t="n">
        <v>4785.72</v>
      </c>
      <c r="J64" s="15" t="n">
        <v>0.5</v>
      </c>
      <c r="K64" s="20" t="n">
        <f aca="false">I64*J64</f>
        <v>2392.86</v>
      </c>
      <c r="L64" s="19" t="s">
        <v>210</v>
      </c>
      <c r="M64" s="24" t="s">
        <v>52</v>
      </c>
      <c r="N64" s="19" t="s">
        <v>25</v>
      </c>
      <c r="O64" s="15" t="n">
        <v>4785.72</v>
      </c>
      <c r="P64" s="15" t="n">
        <v>0.5</v>
      </c>
      <c r="Q64" s="22" t="n">
        <f aca="false">O64*P64</f>
        <v>2392.86</v>
      </c>
      <c r="R64" s="23" t="n">
        <f aca="false">K64+Q64</f>
        <v>4785.72</v>
      </c>
    </row>
    <row r="65" s="10" customFormat="true" ht="64" hidden="false" customHeight="true" outlineLevel="0" collapsed="false">
      <c r="A65" s="15" t="n">
        <v>61</v>
      </c>
      <c r="B65" s="16" t="s">
        <v>211</v>
      </c>
      <c r="C65" s="17" t="s">
        <v>212</v>
      </c>
      <c r="D65" s="26" t="s">
        <v>171</v>
      </c>
      <c r="E65" s="15" t="n">
        <v>12975.52</v>
      </c>
      <c r="F65" s="15" t="str">
        <f aca="false">B65</f>
        <v>王*</v>
      </c>
      <c r="G65" s="17" t="s">
        <v>24</v>
      </c>
      <c r="H65" s="19" t="s">
        <v>25</v>
      </c>
      <c r="I65" s="17" t="n">
        <v>6487.76</v>
      </c>
      <c r="J65" s="15" t="n">
        <v>0.5</v>
      </c>
      <c r="K65" s="20" t="n">
        <f aca="false">I65*J65</f>
        <v>3243.88</v>
      </c>
      <c r="L65" s="19" t="s">
        <v>213</v>
      </c>
      <c r="M65" s="24" t="s">
        <v>24</v>
      </c>
      <c r="N65" s="19" t="s">
        <v>25</v>
      </c>
      <c r="O65" s="15" t="n">
        <v>6487.76</v>
      </c>
      <c r="P65" s="15" t="n">
        <v>0.5</v>
      </c>
      <c r="Q65" s="22" t="n">
        <f aca="false">O65*P65</f>
        <v>3243.88</v>
      </c>
      <c r="R65" s="23" t="n">
        <f aca="false">K65+Q65</f>
        <v>6487.76</v>
      </c>
    </row>
    <row r="66" s="10" customFormat="true" ht="64" hidden="false" customHeight="true" outlineLevel="0" collapsed="false">
      <c r="A66" s="15" t="n">
        <v>62</v>
      </c>
      <c r="B66" s="16" t="s">
        <v>214</v>
      </c>
      <c r="C66" s="17" t="s">
        <v>215</v>
      </c>
      <c r="D66" s="26" t="s">
        <v>101</v>
      </c>
      <c r="E66" s="15" t="n">
        <v>3616.51</v>
      </c>
      <c r="F66" s="15" t="str">
        <f aca="false">B66</f>
        <v>何*</v>
      </c>
      <c r="G66" s="17" t="s">
        <v>216</v>
      </c>
      <c r="H66" s="19" t="s">
        <v>25</v>
      </c>
      <c r="I66" s="17" t="n">
        <v>3616.51</v>
      </c>
      <c r="J66" s="15" t="n">
        <v>0.5</v>
      </c>
      <c r="K66" s="20" t="n">
        <f aca="false">I66*J66</f>
        <v>1808.255</v>
      </c>
      <c r="L66" s="15" t="s">
        <v>21</v>
      </c>
      <c r="M66" s="21"/>
      <c r="N66" s="15"/>
      <c r="O66" s="15"/>
      <c r="P66" s="15"/>
      <c r="Q66" s="22"/>
      <c r="R66" s="23" t="n">
        <f aca="false">K66+Q66</f>
        <v>1808.255</v>
      </c>
    </row>
    <row r="67" s="10" customFormat="true" ht="64" hidden="false" customHeight="true" outlineLevel="0" collapsed="false">
      <c r="A67" s="15" t="n">
        <v>63</v>
      </c>
      <c r="B67" s="16" t="s">
        <v>217</v>
      </c>
      <c r="C67" s="17" t="s">
        <v>218</v>
      </c>
      <c r="D67" s="26" t="s">
        <v>94</v>
      </c>
      <c r="E67" s="15" t="n">
        <v>10495.92</v>
      </c>
      <c r="F67" s="15" t="str">
        <f aca="false">B67</f>
        <v>刘*婷</v>
      </c>
      <c r="G67" s="17" t="s">
        <v>24</v>
      </c>
      <c r="H67" s="19" t="s">
        <v>25</v>
      </c>
      <c r="I67" s="17" t="n">
        <v>10495.92</v>
      </c>
      <c r="J67" s="15" t="n">
        <v>0.5</v>
      </c>
      <c r="K67" s="20" t="n">
        <f aca="false">I67*J67</f>
        <v>5247.96</v>
      </c>
      <c r="L67" s="15" t="s">
        <v>21</v>
      </c>
      <c r="M67" s="21"/>
      <c r="N67" s="15"/>
      <c r="O67" s="15"/>
      <c r="P67" s="15"/>
      <c r="Q67" s="22"/>
      <c r="R67" s="23" t="n">
        <f aca="false">K67+Q67</f>
        <v>5247.96</v>
      </c>
    </row>
    <row r="68" s="10" customFormat="true" ht="64" hidden="false" customHeight="true" outlineLevel="0" collapsed="false">
      <c r="A68" s="15" t="n">
        <v>64</v>
      </c>
      <c r="B68" s="16" t="s">
        <v>219</v>
      </c>
      <c r="C68" s="17" t="s">
        <v>220</v>
      </c>
      <c r="D68" s="26" t="s">
        <v>199</v>
      </c>
      <c r="E68" s="15" t="n">
        <v>2064.22</v>
      </c>
      <c r="F68" s="15" t="str">
        <f aca="false">B68</f>
        <v>周*方</v>
      </c>
      <c r="G68" s="17" t="s">
        <v>24</v>
      </c>
      <c r="H68" s="19" t="s">
        <v>25</v>
      </c>
      <c r="I68" s="17" t="n">
        <v>2064.22</v>
      </c>
      <c r="J68" s="15" t="n">
        <v>0.5</v>
      </c>
      <c r="K68" s="20" t="n">
        <f aca="false">I68*J68</f>
        <v>1032.11</v>
      </c>
      <c r="L68" s="15" t="s">
        <v>21</v>
      </c>
      <c r="M68" s="21"/>
      <c r="N68" s="15"/>
      <c r="O68" s="15"/>
      <c r="P68" s="15"/>
      <c r="Q68" s="22"/>
      <c r="R68" s="23" t="n">
        <f aca="false">K68+Q68</f>
        <v>1032.11</v>
      </c>
    </row>
    <row r="69" s="10" customFormat="true" ht="64" hidden="false" customHeight="true" outlineLevel="0" collapsed="false">
      <c r="A69" s="15" t="n">
        <v>65</v>
      </c>
      <c r="B69" s="16" t="s">
        <v>221</v>
      </c>
      <c r="C69" s="17" t="s">
        <v>222</v>
      </c>
      <c r="D69" s="26" t="s">
        <v>223</v>
      </c>
      <c r="E69" s="15" t="n">
        <v>5504.59</v>
      </c>
      <c r="F69" s="15" t="str">
        <f aca="false">B69</f>
        <v>池*涛</v>
      </c>
      <c r="G69" s="17" t="s">
        <v>24</v>
      </c>
      <c r="H69" s="19" t="s">
        <v>25</v>
      </c>
      <c r="I69" s="17" t="n">
        <v>5504.59</v>
      </c>
      <c r="J69" s="15" t="n">
        <v>0.5</v>
      </c>
      <c r="K69" s="20" t="n">
        <f aca="false">I69*J69</f>
        <v>2752.295</v>
      </c>
      <c r="L69" s="15" t="s">
        <v>21</v>
      </c>
      <c r="M69" s="21"/>
      <c r="N69" s="15"/>
      <c r="O69" s="15"/>
      <c r="P69" s="15"/>
      <c r="Q69" s="22"/>
      <c r="R69" s="23" t="n">
        <f aca="false">K69+Q69</f>
        <v>2752.295</v>
      </c>
    </row>
    <row r="70" s="10" customFormat="true" ht="64" hidden="false" customHeight="true" outlineLevel="0" collapsed="false">
      <c r="A70" s="15" t="n">
        <v>66</v>
      </c>
      <c r="B70" s="16" t="s">
        <v>211</v>
      </c>
      <c r="C70" s="17" t="s">
        <v>224</v>
      </c>
      <c r="D70" s="26" t="s">
        <v>169</v>
      </c>
      <c r="E70" s="15" t="n">
        <v>16513.76</v>
      </c>
      <c r="F70" s="15" t="str">
        <f aca="false">B70</f>
        <v>王*</v>
      </c>
      <c r="G70" s="17" t="s">
        <v>24</v>
      </c>
      <c r="H70" s="19" t="s">
        <v>25</v>
      </c>
      <c r="I70" s="17" t="n">
        <v>16513.76</v>
      </c>
      <c r="J70" s="15" t="n">
        <v>0.5</v>
      </c>
      <c r="K70" s="20" t="n">
        <f aca="false">I70*J70</f>
        <v>8256.88</v>
      </c>
      <c r="L70" s="15" t="s">
        <v>21</v>
      </c>
      <c r="M70" s="21"/>
      <c r="N70" s="15"/>
      <c r="O70" s="15"/>
      <c r="P70" s="15"/>
      <c r="Q70" s="22"/>
      <c r="R70" s="23" t="n">
        <f aca="false">K70+Q70</f>
        <v>8256.88</v>
      </c>
    </row>
    <row r="71" s="10" customFormat="true" ht="64" hidden="false" customHeight="true" outlineLevel="0" collapsed="false">
      <c r="A71" s="15" t="n">
        <v>67</v>
      </c>
      <c r="B71" s="16" t="s">
        <v>225</v>
      </c>
      <c r="C71" s="17" t="s">
        <v>226</v>
      </c>
      <c r="D71" s="26" t="s">
        <v>227</v>
      </c>
      <c r="E71" s="15" t="n">
        <v>14709.14</v>
      </c>
      <c r="F71" s="15" t="str">
        <f aca="false">B71</f>
        <v>陈*成</v>
      </c>
      <c r="G71" s="17" t="s">
        <v>24</v>
      </c>
      <c r="H71" s="19" t="s">
        <v>25</v>
      </c>
      <c r="I71" s="17" t="n">
        <v>7354.57</v>
      </c>
      <c r="J71" s="15" t="n">
        <v>0.5</v>
      </c>
      <c r="K71" s="20" t="n">
        <f aca="false">I71*J71</f>
        <v>3677.285</v>
      </c>
      <c r="L71" s="19" t="s">
        <v>228</v>
      </c>
      <c r="M71" s="24" t="s">
        <v>24</v>
      </c>
      <c r="N71" s="19" t="s">
        <v>25</v>
      </c>
      <c r="O71" s="15" t="n">
        <v>7354.57</v>
      </c>
      <c r="P71" s="15" t="n">
        <v>0.5</v>
      </c>
      <c r="Q71" s="22" t="n">
        <f aca="false">O71*P71</f>
        <v>3677.285</v>
      </c>
      <c r="R71" s="23" t="n">
        <f aca="false">K71+Q71</f>
        <v>7354.57</v>
      </c>
    </row>
    <row r="72" s="10" customFormat="true" ht="64" hidden="false" customHeight="true" outlineLevel="0" collapsed="false">
      <c r="A72" s="15" t="n">
        <v>68</v>
      </c>
      <c r="B72" s="16" t="s">
        <v>229</v>
      </c>
      <c r="C72" s="17" t="s">
        <v>230</v>
      </c>
      <c r="D72" s="26" t="s">
        <v>231</v>
      </c>
      <c r="E72" s="15" t="n">
        <v>4285.71</v>
      </c>
      <c r="F72" s="15" t="str">
        <f aca="false">B72</f>
        <v>张*源</v>
      </c>
      <c r="G72" s="17" t="s">
        <v>24</v>
      </c>
      <c r="H72" s="19" t="s">
        <v>25</v>
      </c>
      <c r="I72" s="17" t="n">
        <v>4285.71</v>
      </c>
      <c r="J72" s="15" t="n">
        <v>0.5</v>
      </c>
      <c r="K72" s="20" t="n">
        <f aca="false">I72*J72</f>
        <v>2142.855</v>
      </c>
      <c r="L72" s="15" t="s">
        <v>21</v>
      </c>
      <c r="M72" s="21"/>
      <c r="N72" s="15"/>
      <c r="O72" s="15"/>
      <c r="P72" s="15"/>
      <c r="Q72" s="22" t="n">
        <f aca="false">O72*P72</f>
        <v>0</v>
      </c>
      <c r="R72" s="23" t="n">
        <f aca="false">K72+Q72</f>
        <v>2142.855</v>
      </c>
    </row>
    <row r="73" s="10" customFormat="true" ht="64" hidden="false" customHeight="true" outlineLevel="0" collapsed="false">
      <c r="A73" s="15" t="n">
        <v>69</v>
      </c>
      <c r="B73" s="16" t="s">
        <v>40</v>
      </c>
      <c r="C73" s="17" t="s">
        <v>232</v>
      </c>
      <c r="D73" s="26" t="s">
        <v>233</v>
      </c>
      <c r="E73" s="15" t="n">
        <v>5657.14</v>
      </c>
      <c r="F73" s="15" t="str">
        <f aca="false">B73</f>
        <v>张*兴</v>
      </c>
      <c r="G73" s="17" t="s">
        <v>24</v>
      </c>
      <c r="H73" s="19" t="s">
        <v>25</v>
      </c>
      <c r="I73" s="17" t="n">
        <v>5657.14</v>
      </c>
      <c r="J73" s="15" t="n">
        <v>0.5</v>
      </c>
      <c r="K73" s="20" t="n">
        <f aca="false">I73*J73</f>
        <v>2828.57</v>
      </c>
      <c r="L73" s="15" t="s">
        <v>21</v>
      </c>
      <c r="M73" s="21"/>
      <c r="N73" s="15"/>
      <c r="O73" s="15"/>
      <c r="P73" s="15"/>
      <c r="Q73" s="22" t="n">
        <f aca="false">O73*P73</f>
        <v>0</v>
      </c>
      <c r="R73" s="23" t="n">
        <f aca="false">K73+Q73</f>
        <v>2828.57</v>
      </c>
    </row>
    <row r="74" s="10" customFormat="true" ht="64" hidden="false" customHeight="true" outlineLevel="0" collapsed="false">
      <c r="A74" s="15" t="n">
        <v>70</v>
      </c>
      <c r="B74" s="16" t="s">
        <v>234</v>
      </c>
      <c r="C74" s="17" t="s">
        <v>235</v>
      </c>
      <c r="D74" s="26" t="s">
        <v>45</v>
      </c>
      <c r="E74" s="15" t="n">
        <v>15187.47</v>
      </c>
      <c r="F74" s="15" t="str">
        <f aca="false">B74</f>
        <v>黄*杰</v>
      </c>
      <c r="G74" s="17" t="s">
        <v>132</v>
      </c>
      <c r="H74" s="19" t="s">
        <v>25</v>
      </c>
      <c r="I74" s="17" t="n">
        <v>15187.47</v>
      </c>
      <c r="J74" s="15" t="n">
        <v>0.5</v>
      </c>
      <c r="K74" s="20" t="n">
        <f aca="false">I74*J74</f>
        <v>7593.735</v>
      </c>
      <c r="L74" s="15" t="s">
        <v>21</v>
      </c>
      <c r="M74" s="21"/>
      <c r="N74" s="15"/>
      <c r="O74" s="15"/>
      <c r="P74" s="15"/>
      <c r="Q74" s="22" t="n">
        <f aca="false">O74*P74</f>
        <v>0</v>
      </c>
      <c r="R74" s="23" t="n">
        <f aca="false">K74+Q74</f>
        <v>7593.735</v>
      </c>
    </row>
    <row r="75" s="10" customFormat="true" ht="64" hidden="false" customHeight="true" outlineLevel="0" collapsed="false">
      <c r="A75" s="15" t="n">
        <v>71</v>
      </c>
      <c r="B75" s="16" t="s">
        <v>236</v>
      </c>
      <c r="C75" s="17" t="s">
        <v>237</v>
      </c>
      <c r="D75" s="26" t="s">
        <v>238</v>
      </c>
      <c r="E75" s="15" t="n">
        <v>4403.67</v>
      </c>
      <c r="F75" s="15" t="str">
        <f aca="false">B75</f>
        <v>王*中</v>
      </c>
      <c r="G75" s="17" t="s">
        <v>24</v>
      </c>
      <c r="H75" s="19" t="s">
        <v>25</v>
      </c>
      <c r="I75" s="17" t="n">
        <v>4403.67</v>
      </c>
      <c r="J75" s="15" t="n">
        <v>0.5</v>
      </c>
      <c r="K75" s="20" t="n">
        <f aca="false">I75*J75</f>
        <v>2201.835</v>
      </c>
      <c r="L75" s="15" t="s">
        <v>21</v>
      </c>
      <c r="M75" s="21"/>
      <c r="N75" s="15"/>
      <c r="O75" s="15"/>
      <c r="P75" s="15"/>
      <c r="Q75" s="22" t="n">
        <f aca="false">O75*P75</f>
        <v>0</v>
      </c>
      <c r="R75" s="23" t="n">
        <f aca="false">K75+Q75</f>
        <v>2201.835</v>
      </c>
    </row>
    <row r="76" s="10" customFormat="true" ht="64" hidden="false" customHeight="true" outlineLevel="0" collapsed="false">
      <c r="A76" s="15" t="n">
        <v>72</v>
      </c>
      <c r="B76" s="16" t="s">
        <v>35</v>
      </c>
      <c r="C76" s="17" t="s">
        <v>239</v>
      </c>
      <c r="D76" s="26" t="s">
        <v>94</v>
      </c>
      <c r="E76" s="15" t="n">
        <v>2201.84</v>
      </c>
      <c r="F76" s="15" t="str">
        <f aca="false">B76</f>
        <v>陈*</v>
      </c>
      <c r="G76" s="17" t="s">
        <v>24</v>
      </c>
      <c r="H76" s="19" t="s">
        <v>25</v>
      </c>
      <c r="I76" s="17" t="n">
        <v>2201.84</v>
      </c>
      <c r="J76" s="15" t="n">
        <v>0.5</v>
      </c>
      <c r="K76" s="20" t="n">
        <f aca="false">I76*J76</f>
        <v>1100.92</v>
      </c>
      <c r="L76" s="15" t="s">
        <v>21</v>
      </c>
      <c r="M76" s="21"/>
      <c r="N76" s="15"/>
      <c r="O76" s="15"/>
      <c r="P76" s="15"/>
      <c r="Q76" s="22" t="n">
        <f aca="false">O76*P76</f>
        <v>0</v>
      </c>
      <c r="R76" s="23" t="n">
        <f aca="false">K76+Q76</f>
        <v>1100.92</v>
      </c>
    </row>
    <row r="77" s="10" customFormat="true" ht="64" hidden="false" customHeight="true" outlineLevel="0" collapsed="false">
      <c r="A77" s="15" t="n">
        <v>73</v>
      </c>
      <c r="B77" s="16" t="s">
        <v>240</v>
      </c>
      <c r="C77" s="17" t="s">
        <v>241</v>
      </c>
      <c r="D77" s="26" t="s">
        <v>202</v>
      </c>
      <c r="E77" s="15" t="n">
        <v>1140.05</v>
      </c>
      <c r="F77" s="15" t="str">
        <f aca="false">B77</f>
        <v>曾*</v>
      </c>
      <c r="G77" s="17" t="s">
        <v>24</v>
      </c>
      <c r="H77" s="19" t="s">
        <v>25</v>
      </c>
      <c r="I77" s="17" t="n">
        <v>1140.05</v>
      </c>
      <c r="J77" s="15" t="n">
        <v>0.5</v>
      </c>
      <c r="K77" s="20" t="n">
        <f aca="false">I77*J77</f>
        <v>570.025</v>
      </c>
      <c r="L77" s="15" t="s">
        <v>21</v>
      </c>
      <c r="M77" s="21"/>
      <c r="N77" s="15"/>
      <c r="O77" s="15"/>
      <c r="P77" s="15"/>
      <c r="Q77" s="22" t="n">
        <f aca="false">O77*P77</f>
        <v>0</v>
      </c>
      <c r="R77" s="23" t="n">
        <f aca="false">K77+Q77</f>
        <v>570.025</v>
      </c>
    </row>
    <row r="78" s="10" customFormat="true" ht="64" hidden="false" customHeight="true" outlineLevel="0" collapsed="false">
      <c r="A78" s="15" t="n">
        <v>74</v>
      </c>
      <c r="B78" s="16" t="s">
        <v>242</v>
      </c>
      <c r="C78" s="17" t="s">
        <v>243</v>
      </c>
      <c r="D78" s="26" t="s">
        <v>244</v>
      </c>
      <c r="E78" s="15" t="n">
        <v>1371.43</v>
      </c>
      <c r="F78" s="15" t="str">
        <f aca="false">B78</f>
        <v>谭*</v>
      </c>
      <c r="G78" s="17" t="s">
        <v>24</v>
      </c>
      <c r="H78" s="19" t="s">
        <v>25</v>
      </c>
      <c r="I78" s="17" t="n">
        <v>1371.43</v>
      </c>
      <c r="J78" s="15" t="n">
        <v>0.5</v>
      </c>
      <c r="K78" s="20" t="n">
        <f aca="false">I78*J78</f>
        <v>685.715</v>
      </c>
      <c r="L78" s="15" t="s">
        <v>21</v>
      </c>
      <c r="M78" s="21"/>
      <c r="N78" s="15"/>
      <c r="O78" s="15"/>
      <c r="P78" s="15"/>
      <c r="Q78" s="22" t="n">
        <f aca="false">O78*P78</f>
        <v>0</v>
      </c>
      <c r="R78" s="23" t="n">
        <f aca="false">K78+Q78</f>
        <v>685.715</v>
      </c>
    </row>
    <row r="79" s="10" customFormat="true" ht="64" hidden="false" customHeight="true" outlineLevel="0" collapsed="false">
      <c r="A79" s="15" t="n">
        <v>75</v>
      </c>
      <c r="B79" s="16" t="s">
        <v>245</v>
      </c>
      <c r="C79" s="17" t="s">
        <v>246</v>
      </c>
      <c r="D79" s="26" t="s">
        <v>247</v>
      </c>
      <c r="E79" s="15" t="n">
        <v>2779.82</v>
      </c>
      <c r="F79" s="15" t="str">
        <f aca="false">B79</f>
        <v>张*娟</v>
      </c>
      <c r="G79" s="17" t="s">
        <v>24</v>
      </c>
      <c r="H79" s="19" t="s">
        <v>25</v>
      </c>
      <c r="I79" s="17" t="n">
        <v>2779.82</v>
      </c>
      <c r="J79" s="15" t="n">
        <v>0.5</v>
      </c>
      <c r="K79" s="20" t="n">
        <f aca="false">I79*J79</f>
        <v>1389.91</v>
      </c>
      <c r="L79" s="15" t="s">
        <v>21</v>
      </c>
      <c r="M79" s="21"/>
      <c r="N79" s="15"/>
      <c r="O79" s="15"/>
      <c r="P79" s="15"/>
      <c r="Q79" s="22" t="n">
        <f aca="false">O79*P79</f>
        <v>0</v>
      </c>
      <c r="R79" s="23" t="n">
        <f aca="false">K79+Q79</f>
        <v>1389.91</v>
      </c>
    </row>
    <row r="80" s="10" customFormat="true" ht="63" hidden="false" customHeight="true" outlineLevel="0" collapsed="false">
      <c r="A80" s="15" t="n">
        <v>76</v>
      </c>
      <c r="B80" s="16" t="s">
        <v>248</v>
      </c>
      <c r="C80" s="17" t="s">
        <v>249</v>
      </c>
      <c r="D80" s="26" t="s">
        <v>250</v>
      </c>
      <c r="E80" s="15" t="n">
        <v>1788.99</v>
      </c>
      <c r="F80" s="15" t="str">
        <f aca="false">B80</f>
        <v>梁*俊</v>
      </c>
      <c r="G80" s="17" t="s">
        <v>24</v>
      </c>
      <c r="H80" s="19" t="s">
        <v>25</v>
      </c>
      <c r="I80" s="17" t="n">
        <v>1788.99</v>
      </c>
      <c r="J80" s="15" t="n">
        <v>0.5</v>
      </c>
      <c r="K80" s="20" t="n">
        <f aca="false">I80*J80</f>
        <v>894.495</v>
      </c>
      <c r="L80" s="15" t="s">
        <v>21</v>
      </c>
      <c r="M80" s="21"/>
      <c r="N80" s="15"/>
      <c r="O80" s="15"/>
      <c r="P80" s="15"/>
      <c r="Q80" s="22" t="n">
        <f aca="false">O80*P80</f>
        <v>0</v>
      </c>
      <c r="R80" s="23" t="n">
        <f aca="false">K80+Q80</f>
        <v>894.495</v>
      </c>
    </row>
    <row r="81" s="10" customFormat="true" ht="64" hidden="false" customHeight="true" outlineLevel="0" collapsed="false">
      <c r="A81" s="15" t="n">
        <v>77</v>
      </c>
      <c r="B81" s="16" t="s">
        <v>251</v>
      </c>
      <c r="C81" s="17" t="s">
        <v>252</v>
      </c>
      <c r="D81" s="26" t="s">
        <v>199</v>
      </c>
      <c r="E81" s="15" t="n">
        <v>2201.84</v>
      </c>
      <c r="F81" s="15" t="str">
        <f aca="false">B81</f>
        <v>吴*群</v>
      </c>
      <c r="G81" s="17" t="s">
        <v>24</v>
      </c>
      <c r="H81" s="19" t="s">
        <v>25</v>
      </c>
      <c r="I81" s="17" t="n">
        <v>2201.84</v>
      </c>
      <c r="J81" s="15" t="n">
        <v>0.5</v>
      </c>
      <c r="K81" s="20" t="n">
        <f aca="false">I81*J81</f>
        <v>1100.92</v>
      </c>
      <c r="L81" s="15" t="s">
        <v>21</v>
      </c>
      <c r="M81" s="21"/>
      <c r="N81" s="15"/>
      <c r="O81" s="15"/>
      <c r="P81" s="15"/>
      <c r="Q81" s="22" t="n">
        <f aca="false">O81*P81</f>
        <v>0</v>
      </c>
      <c r="R81" s="23" t="n">
        <f aca="false">K81+Q81</f>
        <v>1100.92</v>
      </c>
    </row>
    <row r="82" s="10" customFormat="true" ht="64" hidden="false" customHeight="true" outlineLevel="0" collapsed="false">
      <c r="A82" s="15" t="n">
        <v>78</v>
      </c>
      <c r="B82" s="16" t="s">
        <v>253</v>
      </c>
      <c r="C82" s="17" t="s">
        <v>254</v>
      </c>
      <c r="D82" s="26" t="s">
        <v>255</v>
      </c>
      <c r="E82" s="15" t="n">
        <v>13394.49</v>
      </c>
      <c r="F82" s="15" t="str">
        <f aca="false">B82</f>
        <v>梁*婷</v>
      </c>
      <c r="G82" s="17" t="s">
        <v>24</v>
      </c>
      <c r="H82" s="19" t="s">
        <v>25</v>
      </c>
      <c r="I82" s="17" t="n">
        <v>13394.49</v>
      </c>
      <c r="J82" s="15" t="n">
        <v>0.5</v>
      </c>
      <c r="K82" s="20" t="n">
        <f aca="false">I82*J82</f>
        <v>6697.245</v>
      </c>
      <c r="L82" s="15" t="s">
        <v>21</v>
      </c>
      <c r="M82" s="21"/>
      <c r="N82" s="15"/>
      <c r="O82" s="15"/>
      <c r="P82" s="15"/>
      <c r="Q82" s="22" t="n">
        <f aca="false">O82*P82</f>
        <v>0</v>
      </c>
      <c r="R82" s="23" t="n">
        <f aca="false">K82+Q82</f>
        <v>6697.245</v>
      </c>
    </row>
    <row r="83" s="10" customFormat="true" ht="64" hidden="false" customHeight="true" outlineLevel="0" collapsed="false">
      <c r="A83" s="15" t="n">
        <v>79</v>
      </c>
      <c r="B83" s="16" t="s">
        <v>256</v>
      </c>
      <c r="C83" s="17" t="s">
        <v>257</v>
      </c>
      <c r="D83" s="26" t="s">
        <v>94</v>
      </c>
      <c r="E83" s="15" t="n">
        <v>1513.76</v>
      </c>
      <c r="F83" s="15" t="str">
        <f aca="false">B83</f>
        <v>谢*平</v>
      </c>
      <c r="G83" s="17" t="s">
        <v>24</v>
      </c>
      <c r="H83" s="19" t="s">
        <v>25</v>
      </c>
      <c r="I83" s="17" t="n">
        <v>1513.76</v>
      </c>
      <c r="J83" s="15" t="n">
        <v>0.5</v>
      </c>
      <c r="K83" s="20" t="n">
        <f aca="false">I83*J83</f>
        <v>756.88</v>
      </c>
      <c r="L83" s="15" t="s">
        <v>21</v>
      </c>
      <c r="M83" s="21"/>
      <c r="N83" s="15"/>
      <c r="O83" s="15"/>
      <c r="P83" s="15"/>
      <c r="Q83" s="22" t="n">
        <f aca="false">O83*P83</f>
        <v>0</v>
      </c>
      <c r="R83" s="23" t="n">
        <f aca="false">K83+Q83</f>
        <v>756.88</v>
      </c>
    </row>
    <row r="84" s="10" customFormat="true" ht="64" hidden="false" customHeight="true" outlineLevel="0" collapsed="false">
      <c r="A84" s="15" t="n">
        <v>80</v>
      </c>
      <c r="B84" s="16" t="s">
        <v>258</v>
      </c>
      <c r="C84" s="17" t="s">
        <v>259</v>
      </c>
      <c r="D84" s="26" t="s">
        <v>194</v>
      </c>
      <c r="E84" s="15" t="n">
        <v>10912.85</v>
      </c>
      <c r="F84" s="15" t="str">
        <f aca="false">B84</f>
        <v>吴*珠</v>
      </c>
      <c r="G84" s="17" t="s">
        <v>260</v>
      </c>
      <c r="H84" s="19" t="s">
        <v>25</v>
      </c>
      <c r="I84" s="17" t="n">
        <v>10912.85</v>
      </c>
      <c r="J84" s="15" t="n">
        <v>0.5</v>
      </c>
      <c r="K84" s="20" t="n">
        <f aca="false">I84*J84</f>
        <v>5456.425</v>
      </c>
      <c r="L84" s="15" t="s">
        <v>21</v>
      </c>
      <c r="M84" s="21"/>
      <c r="N84" s="15"/>
      <c r="O84" s="15"/>
      <c r="P84" s="15"/>
      <c r="Q84" s="22" t="n">
        <f aca="false">O84*P84</f>
        <v>0</v>
      </c>
      <c r="R84" s="23" t="n">
        <f aca="false">K84+Q84</f>
        <v>5456.425</v>
      </c>
    </row>
    <row r="85" s="10" customFormat="true" ht="64" hidden="false" customHeight="true" outlineLevel="0" collapsed="false">
      <c r="A85" s="15" t="n">
        <v>81</v>
      </c>
      <c r="B85" s="16" t="s">
        <v>261</v>
      </c>
      <c r="C85" s="17" t="s">
        <v>262</v>
      </c>
      <c r="D85" s="26" t="s">
        <v>263</v>
      </c>
      <c r="E85" s="15" t="n">
        <v>9994.25</v>
      </c>
      <c r="F85" s="15" t="str">
        <f aca="false">B85</f>
        <v>黄*涛</v>
      </c>
      <c r="G85" s="17" t="s">
        <v>24</v>
      </c>
      <c r="H85" s="19" t="s">
        <v>25</v>
      </c>
      <c r="I85" s="17" t="n">
        <v>9994.25</v>
      </c>
      <c r="J85" s="15" t="n">
        <v>0.5</v>
      </c>
      <c r="K85" s="20" t="n">
        <f aca="false">I85*J85</f>
        <v>4997.125</v>
      </c>
      <c r="L85" s="15" t="s">
        <v>21</v>
      </c>
      <c r="M85" s="21"/>
      <c r="N85" s="15"/>
      <c r="O85" s="15"/>
      <c r="P85" s="15"/>
      <c r="Q85" s="22" t="n">
        <f aca="false">O85*P85</f>
        <v>0</v>
      </c>
      <c r="R85" s="23" t="n">
        <f aca="false">K85+Q85</f>
        <v>4997.125</v>
      </c>
    </row>
    <row r="86" s="10" customFormat="true" ht="64" hidden="false" customHeight="true" outlineLevel="0" collapsed="false">
      <c r="A86" s="15" t="n">
        <v>82</v>
      </c>
      <c r="B86" s="16" t="s">
        <v>264</v>
      </c>
      <c r="C86" s="17" t="s">
        <v>265</v>
      </c>
      <c r="D86" s="26" t="s">
        <v>266</v>
      </c>
      <c r="E86" s="15" t="n">
        <v>24908.26</v>
      </c>
      <c r="F86" s="15" t="str">
        <f aca="false">B86</f>
        <v>邓*</v>
      </c>
      <c r="G86" s="17" t="s">
        <v>24</v>
      </c>
      <c r="H86" s="19" t="s">
        <v>25</v>
      </c>
      <c r="I86" s="17" t="n">
        <v>24908.26</v>
      </c>
      <c r="J86" s="15" t="n">
        <v>0.5</v>
      </c>
      <c r="K86" s="20" t="n">
        <f aca="false">I86*J86</f>
        <v>12454.13</v>
      </c>
      <c r="L86" s="15" t="s">
        <v>21</v>
      </c>
      <c r="M86" s="21"/>
      <c r="N86" s="15"/>
      <c r="O86" s="15"/>
      <c r="P86" s="15"/>
      <c r="Q86" s="22" t="n">
        <f aca="false">O86*P86</f>
        <v>0</v>
      </c>
      <c r="R86" s="23" t="n">
        <f aca="false">K86+Q86</f>
        <v>12454.13</v>
      </c>
    </row>
    <row r="87" s="10" customFormat="true" ht="64" hidden="false" customHeight="true" outlineLevel="0" collapsed="false">
      <c r="A87" s="15" t="n">
        <v>83</v>
      </c>
      <c r="B87" s="16" t="s">
        <v>267</v>
      </c>
      <c r="C87" s="17" t="s">
        <v>268</v>
      </c>
      <c r="D87" s="26" t="s">
        <v>269</v>
      </c>
      <c r="E87" s="15" t="n">
        <v>50623.39</v>
      </c>
      <c r="F87" s="15" t="str">
        <f aca="false">B87</f>
        <v>毛*</v>
      </c>
      <c r="G87" s="17" t="s">
        <v>270</v>
      </c>
      <c r="H87" s="19" t="s">
        <v>25</v>
      </c>
      <c r="I87" s="17" t="n">
        <v>50623.39</v>
      </c>
      <c r="J87" s="15" t="n">
        <v>0.5</v>
      </c>
      <c r="K87" s="20" t="n">
        <f aca="false">I87*J87</f>
        <v>25311.695</v>
      </c>
      <c r="L87" s="15" t="s">
        <v>21</v>
      </c>
      <c r="M87" s="21"/>
      <c r="N87" s="15"/>
      <c r="O87" s="15"/>
      <c r="P87" s="15"/>
      <c r="Q87" s="22" t="n">
        <f aca="false">O87*P87</f>
        <v>0</v>
      </c>
      <c r="R87" s="23" t="n">
        <f aca="false">K87+Q87</f>
        <v>25311.695</v>
      </c>
    </row>
    <row r="88" s="10" customFormat="true" ht="64" hidden="false" customHeight="true" outlineLevel="0" collapsed="false">
      <c r="A88" s="15" t="n">
        <v>84</v>
      </c>
      <c r="B88" s="16" t="s">
        <v>271</v>
      </c>
      <c r="C88" s="17" t="s">
        <v>272</v>
      </c>
      <c r="D88" s="26" t="s">
        <v>199</v>
      </c>
      <c r="E88" s="15" t="n">
        <v>1073.39</v>
      </c>
      <c r="F88" s="15" t="str">
        <f aca="false">B88</f>
        <v>何*英</v>
      </c>
      <c r="G88" s="17" t="s">
        <v>24</v>
      </c>
      <c r="H88" s="19" t="s">
        <v>25</v>
      </c>
      <c r="I88" s="17" t="n">
        <v>1073.39</v>
      </c>
      <c r="J88" s="15" t="n">
        <v>0.5</v>
      </c>
      <c r="K88" s="20" t="n">
        <f aca="false">I88*J88</f>
        <v>536.695</v>
      </c>
      <c r="L88" s="15" t="s">
        <v>21</v>
      </c>
      <c r="M88" s="21"/>
      <c r="N88" s="15"/>
      <c r="O88" s="15"/>
      <c r="P88" s="15"/>
      <c r="Q88" s="22" t="n">
        <f aca="false">O88*P88</f>
        <v>0</v>
      </c>
      <c r="R88" s="23" t="n">
        <f aca="false">K88+Q88</f>
        <v>536.695</v>
      </c>
    </row>
    <row r="89" s="10" customFormat="true" ht="64" hidden="false" customHeight="true" outlineLevel="0" collapsed="false">
      <c r="A89" s="15" t="n">
        <v>85</v>
      </c>
      <c r="B89" s="16" t="s">
        <v>273</v>
      </c>
      <c r="C89" s="17" t="s">
        <v>274</v>
      </c>
      <c r="D89" s="26" t="s">
        <v>94</v>
      </c>
      <c r="E89" s="15" t="n">
        <v>2064.22</v>
      </c>
      <c r="F89" s="15" t="str">
        <f aca="false">B89</f>
        <v>刘*祯</v>
      </c>
      <c r="G89" s="17" t="s">
        <v>24</v>
      </c>
      <c r="H89" s="19" t="s">
        <v>25</v>
      </c>
      <c r="I89" s="17" t="n">
        <v>2064.22</v>
      </c>
      <c r="J89" s="15" t="n">
        <v>0.5</v>
      </c>
      <c r="K89" s="20" t="n">
        <f aca="false">I89*J89</f>
        <v>1032.11</v>
      </c>
      <c r="L89" s="15" t="s">
        <v>21</v>
      </c>
      <c r="M89" s="21"/>
      <c r="N89" s="15"/>
      <c r="O89" s="15"/>
      <c r="P89" s="15"/>
      <c r="Q89" s="22" t="n">
        <f aca="false">O89*P89</f>
        <v>0</v>
      </c>
      <c r="R89" s="23" t="n">
        <f aca="false">K89+Q89</f>
        <v>1032.11</v>
      </c>
    </row>
    <row r="90" s="10" customFormat="true" ht="64" hidden="false" customHeight="true" outlineLevel="0" collapsed="false">
      <c r="A90" s="15" t="n">
        <v>86</v>
      </c>
      <c r="B90" s="16" t="s">
        <v>46</v>
      </c>
      <c r="C90" s="17" t="s">
        <v>275</v>
      </c>
      <c r="D90" s="26" t="s">
        <v>276</v>
      </c>
      <c r="E90" s="15" t="n">
        <v>17212.18</v>
      </c>
      <c r="F90" s="15" t="str">
        <f aca="false">B90</f>
        <v>郭*</v>
      </c>
      <c r="G90" s="17" t="s">
        <v>277</v>
      </c>
      <c r="H90" s="19" t="s">
        <v>25</v>
      </c>
      <c r="I90" s="17" t="n">
        <v>8606.09</v>
      </c>
      <c r="J90" s="15" t="n">
        <v>0.5</v>
      </c>
      <c r="K90" s="20" t="n">
        <f aca="false">I90*J90</f>
        <v>4303.045</v>
      </c>
      <c r="L90" s="19" t="s">
        <v>35</v>
      </c>
      <c r="M90" s="24" t="s">
        <v>24</v>
      </c>
      <c r="N90" s="19" t="s">
        <v>25</v>
      </c>
      <c r="O90" s="15" t="n">
        <v>8606.09</v>
      </c>
      <c r="P90" s="15" t="n">
        <v>0.5</v>
      </c>
      <c r="Q90" s="22" t="n">
        <f aca="false">O90*P90</f>
        <v>4303.045</v>
      </c>
      <c r="R90" s="23" t="n">
        <f aca="false">K90+Q90</f>
        <v>8606.09</v>
      </c>
    </row>
    <row r="91" s="10" customFormat="true" ht="64" hidden="false" customHeight="true" outlineLevel="0" collapsed="false">
      <c r="A91" s="15" t="n">
        <v>87</v>
      </c>
      <c r="B91" s="16" t="s">
        <v>278</v>
      </c>
      <c r="C91" s="17" t="s">
        <v>279</v>
      </c>
      <c r="D91" s="26" t="s">
        <v>280</v>
      </c>
      <c r="E91" s="15" t="n">
        <v>3302.75</v>
      </c>
      <c r="F91" s="15" t="str">
        <f aca="false">B91</f>
        <v>杨*冬</v>
      </c>
      <c r="G91" s="17" t="s">
        <v>24</v>
      </c>
      <c r="H91" s="19" t="s">
        <v>25</v>
      </c>
      <c r="I91" s="17" t="n">
        <v>3302.75</v>
      </c>
      <c r="J91" s="15" t="n">
        <v>0.5</v>
      </c>
      <c r="K91" s="20" t="n">
        <f aca="false">I91*J91</f>
        <v>1651.375</v>
      </c>
      <c r="L91" s="15" t="s">
        <v>21</v>
      </c>
      <c r="M91" s="21"/>
      <c r="N91" s="15"/>
      <c r="O91" s="15"/>
      <c r="P91" s="15"/>
      <c r="Q91" s="22" t="n">
        <f aca="false">O91*P91</f>
        <v>0</v>
      </c>
      <c r="R91" s="23" t="n">
        <f aca="false">K91+Q91</f>
        <v>1651.375</v>
      </c>
    </row>
    <row r="92" s="10" customFormat="true" ht="64" hidden="false" customHeight="true" outlineLevel="0" collapsed="false">
      <c r="A92" s="15" t="n">
        <v>88</v>
      </c>
      <c r="B92" s="16" t="s">
        <v>281</v>
      </c>
      <c r="C92" s="17" t="s">
        <v>282</v>
      </c>
      <c r="D92" s="26" t="s">
        <v>171</v>
      </c>
      <c r="E92" s="15" t="n">
        <v>2064.22</v>
      </c>
      <c r="F92" s="15" t="str">
        <f aca="false">B92</f>
        <v>罗*梅</v>
      </c>
      <c r="G92" s="17" t="s">
        <v>24</v>
      </c>
      <c r="H92" s="19" t="s">
        <v>25</v>
      </c>
      <c r="I92" s="17" t="n">
        <v>2064.22</v>
      </c>
      <c r="J92" s="15" t="n">
        <v>0.5</v>
      </c>
      <c r="K92" s="20" t="n">
        <f aca="false">I92*J92</f>
        <v>1032.11</v>
      </c>
      <c r="L92" s="15" t="s">
        <v>21</v>
      </c>
      <c r="M92" s="21"/>
      <c r="N92" s="15"/>
      <c r="O92" s="15"/>
      <c r="P92" s="15"/>
      <c r="Q92" s="22" t="n">
        <f aca="false">O92*P92</f>
        <v>0</v>
      </c>
      <c r="R92" s="23" t="n">
        <f aca="false">K92+Q92</f>
        <v>1032.11</v>
      </c>
    </row>
    <row r="93" s="10" customFormat="true" ht="64" hidden="false" customHeight="true" outlineLevel="0" collapsed="false">
      <c r="A93" s="15" t="n">
        <v>89</v>
      </c>
      <c r="B93" s="16" t="s">
        <v>283</v>
      </c>
      <c r="C93" s="17" t="s">
        <v>284</v>
      </c>
      <c r="D93" s="26" t="s">
        <v>285</v>
      </c>
      <c r="E93" s="15" t="n">
        <v>3333.33</v>
      </c>
      <c r="F93" s="15" t="str">
        <f aca="false">B93</f>
        <v>许*先</v>
      </c>
      <c r="G93" s="17" t="s">
        <v>24</v>
      </c>
      <c r="H93" s="19" t="s">
        <v>25</v>
      </c>
      <c r="I93" s="17" t="n">
        <v>3333.33</v>
      </c>
      <c r="J93" s="15" t="n">
        <v>0.5</v>
      </c>
      <c r="K93" s="20" t="n">
        <f aca="false">I93*J93</f>
        <v>1666.665</v>
      </c>
      <c r="L93" s="15" t="s">
        <v>21</v>
      </c>
      <c r="M93" s="21"/>
      <c r="N93" s="15"/>
      <c r="O93" s="15"/>
      <c r="P93" s="15"/>
      <c r="Q93" s="22" t="n">
        <f aca="false">O93*P93</f>
        <v>0</v>
      </c>
      <c r="R93" s="23" t="n">
        <f aca="false">K93+Q93</f>
        <v>1666.665</v>
      </c>
    </row>
    <row r="94" s="10" customFormat="true" ht="64" hidden="false" customHeight="true" outlineLevel="0" collapsed="false">
      <c r="A94" s="15" t="n">
        <v>90</v>
      </c>
      <c r="B94" s="16" t="s">
        <v>286</v>
      </c>
      <c r="C94" s="17" t="s">
        <v>287</v>
      </c>
      <c r="D94" s="26" t="s">
        <v>79</v>
      </c>
      <c r="E94" s="15" t="n">
        <v>13927.9</v>
      </c>
      <c r="F94" s="15" t="str">
        <f aca="false">B94</f>
        <v>周*丰</v>
      </c>
      <c r="G94" s="17" t="s">
        <v>24</v>
      </c>
      <c r="H94" s="19" t="s">
        <v>25</v>
      </c>
      <c r="I94" s="17" t="n">
        <v>6963.95</v>
      </c>
      <c r="J94" s="15" t="n">
        <v>0.5</v>
      </c>
      <c r="K94" s="20" t="n">
        <f aca="false">I94*J94</f>
        <v>3481.975</v>
      </c>
      <c r="L94" s="19" t="s">
        <v>161</v>
      </c>
      <c r="M94" s="24" t="s">
        <v>24</v>
      </c>
      <c r="N94" s="19" t="s">
        <v>25</v>
      </c>
      <c r="O94" s="15" t="n">
        <v>6963.95</v>
      </c>
      <c r="P94" s="15" t="n">
        <v>0.5</v>
      </c>
      <c r="Q94" s="22" t="n">
        <f aca="false">O94*P94</f>
        <v>3481.975</v>
      </c>
      <c r="R94" s="23" t="n">
        <f aca="false">K94+Q94</f>
        <v>6963.95</v>
      </c>
    </row>
    <row r="95" s="10" customFormat="true" ht="64" hidden="false" customHeight="true" outlineLevel="0" collapsed="false">
      <c r="A95" s="15" t="n">
        <v>91</v>
      </c>
      <c r="B95" s="16" t="s">
        <v>288</v>
      </c>
      <c r="C95" s="17" t="s">
        <v>289</v>
      </c>
      <c r="D95" s="26" t="s">
        <v>149</v>
      </c>
      <c r="E95" s="15" t="n">
        <v>2146.79</v>
      </c>
      <c r="F95" s="15" t="str">
        <f aca="false">B95</f>
        <v>彭*</v>
      </c>
      <c r="G95" s="17" t="s">
        <v>24</v>
      </c>
      <c r="H95" s="19" t="s">
        <v>25</v>
      </c>
      <c r="I95" s="17" t="n">
        <v>2146.79</v>
      </c>
      <c r="J95" s="15" t="n">
        <v>0.5</v>
      </c>
      <c r="K95" s="20" t="n">
        <f aca="false">I95*J95</f>
        <v>1073.395</v>
      </c>
      <c r="L95" s="15" t="s">
        <v>21</v>
      </c>
      <c r="M95" s="21"/>
      <c r="N95" s="15"/>
      <c r="O95" s="15"/>
      <c r="P95" s="15"/>
      <c r="Q95" s="22" t="n">
        <f aca="false">O95*P95</f>
        <v>0</v>
      </c>
      <c r="R95" s="23" t="n">
        <f aca="false">K95+Q95</f>
        <v>1073.395</v>
      </c>
    </row>
    <row r="96" s="10" customFormat="true" ht="64" hidden="false" customHeight="true" outlineLevel="0" collapsed="false">
      <c r="A96" s="15" t="n">
        <v>92</v>
      </c>
      <c r="B96" s="16" t="s">
        <v>290</v>
      </c>
      <c r="C96" s="17" t="s">
        <v>291</v>
      </c>
      <c r="D96" s="26" t="s">
        <v>94</v>
      </c>
      <c r="E96" s="15" t="n">
        <v>1871.56</v>
      </c>
      <c r="F96" s="15" t="str">
        <f aca="false">B96</f>
        <v>卜*桑</v>
      </c>
      <c r="G96" s="17" t="s">
        <v>24</v>
      </c>
      <c r="H96" s="19" t="s">
        <v>25</v>
      </c>
      <c r="I96" s="17" t="n">
        <v>1871.56</v>
      </c>
      <c r="J96" s="15" t="n">
        <v>0.5</v>
      </c>
      <c r="K96" s="20" t="n">
        <f aca="false">I96*J96</f>
        <v>935.78</v>
      </c>
      <c r="L96" s="15" t="s">
        <v>21</v>
      </c>
      <c r="M96" s="21"/>
      <c r="N96" s="15"/>
      <c r="O96" s="15"/>
      <c r="P96" s="15"/>
      <c r="Q96" s="22" t="n">
        <f aca="false">O96*P96</f>
        <v>0</v>
      </c>
      <c r="R96" s="23" t="n">
        <f aca="false">K96+Q96</f>
        <v>935.78</v>
      </c>
    </row>
    <row r="97" s="10" customFormat="true" ht="64" hidden="false" customHeight="true" outlineLevel="0" collapsed="false">
      <c r="A97" s="15" t="n">
        <v>93</v>
      </c>
      <c r="B97" s="16" t="s">
        <v>292</v>
      </c>
      <c r="C97" s="17" t="s">
        <v>293</v>
      </c>
      <c r="D97" s="26" t="s">
        <v>294</v>
      </c>
      <c r="E97" s="15" t="n">
        <v>3371.43</v>
      </c>
      <c r="F97" s="15" t="str">
        <f aca="false">B97</f>
        <v>欧*天瑜</v>
      </c>
      <c r="G97" s="17" t="s">
        <v>24</v>
      </c>
      <c r="H97" s="19" t="s">
        <v>25</v>
      </c>
      <c r="I97" s="17" t="n">
        <v>3371.43</v>
      </c>
      <c r="J97" s="15" t="n">
        <v>0.5</v>
      </c>
      <c r="K97" s="20" t="n">
        <f aca="false">I97*J97</f>
        <v>1685.715</v>
      </c>
      <c r="L97" s="15" t="s">
        <v>21</v>
      </c>
      <c r="M97" s="21"/>
      <c r="N97" s="15"/>
      <c r="O97" s="15"/>
      <c r="P97" s="15"/>
      <c r="Q97" s="22" t="n">
        <f aca="false">O97*P97</f>
        <v>0</v>
      </c>
      <c r="R97" s="23" t="n">
        <f aca="false">K97+Q97</f>
        <v>1685.715</v>
      </c>
    </row>
    <row r="98" s="10" customFormat="true" ht="64" hidden="false" customHeight="true" outlineLevel="0" collapsed="false">
      <c r="A98" s="15" t="n">
        <v>94</v>
      </c>
      <c r="B98" s="16" t="s">
        <v>295</v>
      </c>
      <c r="C98" s="17" t="s">
        <v>296</v>
      </c>
      <c r="D98" s="26" t="s">
        <v>171</v>
      </c>
      <c r="E98" s="15" t="n">
        <v>1633.05</v>
      </c>
      <c r="F98" s="15" t="str">
        <f aca="false">B98</f>
        <v>蒋*燕</v>
      </c>
      <c r="G98" s="17" t="s">
        <v>297</v>
      </c>
      <c r="H98" s="19" t="s">
        <v>25</v>
      </c>
      <c r="I98" s="17" t="n">
        <v>1633.05</v>
      </c>
      <c r="J98" s="15" t="n">
        <v>0.5</v>
      </c>
      <c r="K98" s="20" t="n">
        <f aca="false">I98*J98</f>
        <v>816.525</v>
      </c>
      <c r="L98" s="15" t="s">
        <v>21</v>
      </c>
      <c r="M98" s="21"/>
      <c r="N98" s="15"/>
      <c r="O98" s="15"/>
      <c r="P98" s="15"/>
      <c r="Q98" s="22" t="n">
        <f aca="false">O98*P98</f>
        <v>0</v>
      </c>
      <c r="R98" s="23" t="n">
        <f aca="false">K98+Q98</f>
        <v>816.525</v>
      </c>
    </row>
    <row r="99" s="10" customFormat="true" ht="65" hidden="false" customHeight="true" outlineLevel="0" collapsed="false">
      <c r="A99" s="15" t="n">
        <v>95</v>
      </c>
      <c r="B99" s="16" t="s">
        <v>35</v>
      </c>
      <c r="C99" s="17" t="s">
        <v>298</v>
      </c>
      <c r="D99" s="26" t="s">
        <v>299</v>
      </c>
      <c r="E99" s="15" t="n">
        <v>6967.72</v>
      </c>
      <c r="F99" s="15" t="str">
        <f aca="false">B99</f>
        <v>陈*</v>
      </c>
      <c r="G99" s="17" t="s">
        <v>52</v>
      </c>
      <c r="H99" s="19" t="s">
        <v>25</v>
      </c>
      <c r="I99" s="17" t="n">
        <v>6967.72</v>
      </c>
      <c r="J99" s="15" t="n">
        <v>0.5</v>
      </c>
      <c r="K99" s="20" t="n">
        <f aca="false">I99*J99</f>
        <v>3483.86</v>
      </c>
      <c r="L99" s="15" t="s">
        <v>21</v>
      </c>
      <c r="M99" s="21"/>
      <c r="N99" s="15"/>
      <c r="O99" s="15"/>
      <c r="P99" s="15"/>
      <c r="Q99" s="22" t="n">
        <f aca="false">O99*P99</f>
        <v>0</v>
      </c>
      <c r="R99" s="23" t="n">
        <f aca="false">K99+Q99</f>
        <v>3483.86</v>
      </c>
    </row>
    <row r="100" s="10" customFormat="true" ht="65" hidden="false" customHeight="true" outlineLevel="0" collapsed="false">
      <c r="A100" s="15" t="n">
        <v>96</v>
      </c>
      <c r="B100" s="16" t="s">
        <v>300</v>
      </c>
      <c r="C100" s="17" t="s">
        <v>301</v>
      </c>
      <c r="D100" s="26" t="s">
        <v>94</v>
      </c>
      <c r="E100" s="15" t="n">
        <v>2339.45</v>
      </c>
      <c r="F100" s="15" t="str">
        <f aca="false">B100</f>
        <v>朱*</v>
      </c>
      <c r="G100" s="17" t="s">
        <v>24</v>
      </c>
      <c r="H100" s="19" t="s">
        <v>25</v>
      </c>
      <c r="I100" s="17" t="n">
        <v>2339.45</v>
      </c>
      <c r="J100" s="15" t="n">
        <v>0.5</v>
      </c>
      <c r="K100" s="20" t="n">
        <f aca="false">I100*J100</f>
        <v>1169.725</v>
      </c>
      <c r="L100" s="15" t="s">
        <v>21</v>
      </c>
      <c r="M100" s="21"/>
      <c r="N100" s="15"/>
      <c r="O100" s="15"/>
      <c r="P100" s="15"/>
      <c r="Q100" s="22" t="n">
        <f aca="false">O100*P100</f>
        <v>0</v>
      </c>
      <c r="R100" s="23" t="n">
        <f aca="false">K100+Q100</f>
        <v>1169.725</v>
      </c>
    </row>
    <row r="101" s="10" customFormat="true" ht="65" hidden="false" customHeight="true" outlineLevel="0" collapsed="false">
      <c r="A101" s="15" t="n">
        <v>97</v>
      </c>
      <c r="B101" s="16" t="s">
        <v>302</v>
      </c>
      <c r="C101" s="17" t="s">
        <v>303</v>
      </c>
      <c r="D101" s="26" t="s">
        <v>97</v>
      </c>
      <c r="E101" s="15" t="n">
        <v>1651.38</v>
      </c>
      <c r="F101" s="15" t="str">
        <f aca="false">B101</f>
        <v>易*湘</v>
      </c>
      <c r="G101" s="17" t="s">
        <v>24</v>
      </c>
      <c r="H101" s="19" t="s">
        <v>25</v>
      </c>
      <c r="I101" s="17" t="n">
        <v>1651.38</v>
      </c>
      <c r="J101" s="15" t="n">
        <v>0.5</v>
      </c>
      <c r="K101" s="20" t="n">
        <f aca="false">I101*J101</f>
        <v>825.69</v>
      </c>
      <c r="L101" s="15" t="s">
        <v>21</v>
      </c>
      <c r="M101" s="21"/>
      <c r="N101" s="15"/>
      <c r="O101" s="15"/>
      <c r="P101" s="15"/>
      <c r="Q101" s="22" t="n">
        <f aca="false">O101*P101</f>
        <v>0</v>
      </c>
      <c r="R101" s="23" t="n">
        <f aca="false">K101+Q101</f>
        <v>825.69</v>
      </c>
    </row>
    <row r="102" s="10" customFormat="true" ht="65" hidden="false" customHeight="true" outlineLevel="0" collapsed="false">
      <c r="A102" s="15" t="n">
        <v>98</v>
      </c>
      <c r="B102" s="16" t="s">
        <v>304</v>
      </c>
      <c r="C102" s="17" t="s">
        <v>305</v>
      </c>
      <c r="D102" s="26" t="s">
        <v>306</v>
      </c>
      <c r="E102" s="15" t="n">
        <v>2339.45</v>
      </c>
      <c r="F102" s="15" t="str">
        <f aca="false">B102</f>
        <v>胡*妹</v>
      </c>
      <c r="G102" s="17" t="s">
        <v>24</v>
      </c>
      <c r="H102" s="19" t="s">
        <v>25</v>
      </c>
      <c r="I102" s="17" t="n">
        <v>2339.45</v>
      </c>
      <c r="J102" s="15" t="n">
        <v>0.5</v>
      </c>
      <c r="K102" s="20" t="n">
        <f aca="false">I102*J102</f>
        <v>1169.725</v>
      </c>
      <c r="L102" s="15" t="s">
        <v>21</v>
      </c>
      <c r="M102" s="21"/>
      <c r="N102" s="15"/>
      <c r="O102" s="15"/>
      <c r="P102" s="15"/>
      <c r="Q102" s="22" t="n">
        <f aca="false">O102*P102</f>
        <v>0</v>
      </c>
      <c r="R102" s="23" t="n">
        <f aca="false">K102+Q102</f>
        <v>1169.725</v>
      </c>
    </row>
    <row r="103" s="10" customFormat="true" ht="65" hidden="false" customHeight="true" outlineLevel="0" collapsed="false">
      <c r="A103" s="15" t="n">
        <v>99</v>
      </c>
      <c r="B103" s="16" t="s">
        <v>307</v>
      </c>
      <c r="C103" s="17" t="s">
        <v>308</v>
      </c>
      <c r="D103" s="26" t="s">
        <v>55</v>
      </c>
      <c r="E103" s="15" t="n">
        <v>1788.99</v>
      </c>
      <c r="F103" s="15" t="str">
        <f aca="false">B103</f>
        <v>郑*云</v>
      </c>
      <c r="G103" s="17" t="s">
        <v>24</v>
      </c>
      <c r="H103" s="19" t="s">
        <v>25</v>
      </c>
      <c r="I103" s="17" t="n">
        <v>1788.99</v>
      </c>
      <c r="J103" s="15" t="n">
        <v>0.5</v>
      </c>
      <c r="K103" s="20" t="n">
        <f aca="false">I103*J103</f>
        <v>894.495</v>
      </c>
      <c r="L103" s="15" t="s">
        <v>21</v>
      </c>
      <c r="M103" s="21"/>
      <c r="N103" s="15"/>
      <c r="O103" s="15"/>
      <c r="P103" s="15"/>
      <c r="Q103" s="22" t="n">
        <f aca="false">O103*P103</f>
        <v>0</v>
      </c>
      <c r="R103" s="23" t="n">
        <f aca="false">K103+Q103</f>
        <v>894.495</v>
      </c>
    </row>
    <row r="104" s="10" customFormat="true" ht="65" hidden="false" customHeight="true" outlineLevel="0" collapsed="false">
      <c r="A104" s="15" t="n">
        <v>100</v>
      </c>
      <c r="B104" s="16" t="s">
        <v>309</v>
      </c>
      <c r="C104" s="17" t="s">
        <v>310</v>
      </c>
      <c r="D104" s="26" t="s">
        <v>311</v>
      </c>
      <c r="E104" s="15" t="n">
        <v>30321.53</v>
      </c>
      <c r="F104" s="15" t="str">
        <f aca="false">B104</f>
        <v>刘*才</v>
      </c>
      <c r="G104" s="17" t="s">
        <v>24</v>
      </c>
      <c r="H104" s="19" t="s">
        <v>25</v>
      </c>
      <c r="I104" s="17" t="n">
        <v>30321.53</v>
      </c>
      <c r="J104" s="15" t="n">
        <v>0.5</v>
      </c>
      <c r="K104" s="20" t="n">
        <f aca="false">I104*J104</f>
        <v>15160.765</v>
      </c>
      <c r="L104" s="15" t="s">
        <v>21</v>
      </c>
      <c r="M104" s="21"/>
      <c r="N104" s="15"/>
      <c r="O104" s="15"/>
      <c r="P104" s="15"/>
      <c r="Q104" s="22" t="n">
        <f aca="false">O104*P104</f>
        <v>0</v>
      </c>
      <c r="R104" s="23" t="n">
        <f aca="false">K104+Q104</f>
        <v>15160.765</v>
      </c>
    </row>
    <row r="105" s="10" customFormat="true" ht="65" hidden="false" customHeight="true" outlineLevel="0" collapsed="false">
      <c r="A105" s="15" t="n">
        <v>101</v>
      </c>
      <c r="B105" s="16" t="s">
        <v>312</v>
      </c>
      <c r="C105" s="17" t="s">
        <v>313</v>
      </c>
      <c r="D105" s="26" t="s">
        <v>314</v>
      </c>
      <c r="E105" s="15" t="n">
        <v>19828.57</v>
      </c>
      <c r="F105" s="19" t="s">
        <v>315</v>
      </c>
      <c r="G105" s="17" t="s">
        <v>24</v>
      </c>
      <c r="H105" s="19" t="s">
        <v>25</v>
      </c>
      <c r="I105" s="17" t="n">
        <v>19828.57</v>
      </c>
      <c r="J105" s="15" t="n">
        <v>0.5</v>
      </c>
      <c r="K105" s="20" t="n">
        <f aca="false">I105*J105</f>
        <v>9914.285</v>
      </c>
      <c r="L105" s="15" t="s">
        <v>21</v>
      </c>
      <c r="M105" s="21"/>
      <c r="N105" s="15"/>
      <c r="O105" s="15"/>
      <c r="P105" s="15"/>
      <c r="Q105" s="22"/>
      <c r="R105" s="23" t="n">
        <f aca="false">K105+Q105</f>
        <v>9914.285</v>
      </c>
    </row>
    <row r="106" s="10" customFormat="true" ht="65" hidden="false" customHeight="true" outlineLevel="0" collapsed="false">
      <c r="A106" s="15" t="n">
        <v>102</v>
      </c>
      <c r="B106" s="16" t="s">
        <v>316</v>
      </c>
      <c r="C106" s="17" t="s">
        <v>317</v>
      </c>
      <c r="D106" s="26" t="s">
        <v>223</v>
      </c>
      <c r="E106" s="15" t="n">
        <v>32267.48</v>
      </c>
      <c r="F106" s="15" t="str">
        <f aca="false">B106</f>
        <v>张*江</v>
      </c>
      <c r="G106" s="17" t="s">
        <v>24</v>
      </c>
      <c r="H106" s="19" t="s">
        <v>25</v>
      </c>
      <c r="I106" s="17" t="n">
        <v>16133.74</v>
      </c>
      <c r="J106" s="15" t="n">
        <v>0.5</v>
      </c>
      <c r="K106" s="20" t="n">
        <f aca="false">I106*J106</f>
        <v>8066.87</v>
      </c>
      <c r="L106" s="19" t="s">
        <v>318</v>
      </c>
      <c r="M106" s="24" t="s">
        <v>24</v>
      </c>
      <c r="N106" s="19" t="s">
        <v>25</v>
      </c>
      <c r="O106" s="15" t="n">
        <v>16133.74</v>
      </c>
      <c r="P106" s="15" t="n">
        <v>0.5</v>
      </c>
      <c r="Q106" s="22" t="n">
        <f aca="false">O106*P106</f>
        <v>8066.87</v>
      </c>
      <c r="R106" s="23" t="n">
        <f aca="false">K106+Q106</f>
        <v>16133.74</v>
      </c>
    </row>
    <row r="107" s="10" customFormat="true" ht="65" hidden="false" customHeight="true" outlineLevel="0" collapsed="false">
      <c r="A107" s="15" t="n">
        <v>103</v>
      </c>
      <c r="B107" s="16" t="s">
        <v>319</v>
      </c>
      <c r="C107" s="17" t="s">
        <v>320</v>
      </c>
      <c r="D107" s="26" t="s">
        <v>143</v>
      </c>
      <c r="E107" s="15" t="n">
        <v>19934.83</v>
      </c>
      <c r="F107" s="15" t="str">
        <f aca="false">B107</f>
        <v>江*</v>
      </c>
      <c r="G107" s="17" t="s">
        <v>24</v>
      </c>
      <c r="H107" s="19" t="s">
        <v>25</v>
      </c>
      <c r="I107" s="17" t="n">
        <v>19934.83</v>
      </c>
      <c r="J107" s="15" t="n">
        <v>0.5</v>
      </c>
      <c r="K107" s="20" t="n">
        <f aca="false">I107*J107</f>
        <v>9967.415</v>
      </c>
      <c r="L107" s="15" t="s">
        <v>21</v>
      </c>
      <c r="M107" s="21"/>
      <c r="N107" s="15"/>
      <c r="O107" s="15"/>
      <c r="P107" s="15"/>
      <c r="Q107" s="22" t="n">
        <f aca="false">O107*P107</f>
        <v>0</v>
      </c>
      <c r="R107" s="23" t="n">
        <f aca="false">K107</f>
        <v>9967.415</v>
      </c>
    </row>
    <row r="108" s="10" customFormat="true" ht="65" hidden="false" customHeight="true" outlineLevel="0" collapsed="false">
      <c r="A108" s="15" t="n">
        <v>104</v>
      </c>
      <c r="B108" s="16" t="s">
        <v>321</v>
      </c>
      <c r="C108" s="17" t="s">
        <v>322</v>
      </c>
      <c r="D108" s="26" t="s">
        <v>323</v>
      </c>
      <c r="E108" s="15" t="n">
        <v>3114.29</v>
      </c>
      <c r="F108" s="15" t="str">
        <f aca="false">B108</f>
        <v>谢*扬</v>
      </c>
      <c r="G108" s="17" t="s">
        <v>24</v>
      </c>
      <c r="H108" s="19" t="s">
        <v>25</v>
      </c>
      <c r="I108" s="17" t="n">
        <v>3114.29</v>
      </c>
      <c r="J108" s="15" t="n">
        <v>0.5</v>
      </c>
      <c r="K108" s="20" t="n">
        <f aca="false">I108*J108</f>
        <v>1557.145</v>
      </c>
      <c r="L108" s="15" t="s">
        <v>21</v>
      </c>
      <c r="M108" s="21"/>
      <c r="N108" s="15"/>
      <c r="O108" s="15"/>
      <c r="P108" s="15"/>
      <c r="Q108" s="22" t="n">
        <f aca="false">O108*P108</f>
        <v>0</v>
      </c>
      <c r="R108" s="23" t="n">
        <f aca="false">K108</f>
        <v>1557.145</v>
      </c>
    </row>
    <row r="109" s="10" customFormat="true" ht="65" hidden="false" customHeight="true" outlineLevel="0" collapsed="false">
      <c r="A109" s="15" t="n">
        <v>105</v>
      </c>
      <c r="B109" s="16" t="s">
        <v>214</v>
      </c>
      <c r="C109" s="17" t="s">
        <v>324</v>
      </c>
      <c r="D109" s="26" t="s">
        <v>138</v>
      </c>
      <c r="E109" s="15" t="n">
        <v>3285.37</v>
      </c>
      <c r="F109" s="15" t="str">
        <f aca="false">B109</f>
        <v>何*</v>
      </c>
      <c r="G109" s="17" t="s">
        <v>325</v>
      </c>
      <c r="H109" s="19" t="s">
        <v>20</v>
      </c>
      <c r="I109" s="17" t="n">
        <v>3285.37</v>
      </c>
      <c r="J109" s="15" t="n">
        <v>0.7</v>
      </c>
      <c r="K109" s="20" t="n">
        <f aca="false">I109*J109</f>
        <v>2299.759</v>
      </c>
      <c r="L109" s="15" t="s">
        <v>21</v>
      </c>
      <c r="M109" s="21"/>
      <c r="N109" s="15"/>
      <c r="O109" s="15"/>
      <c r="P109" s="15"/>
      <c r="Q109" s="22" t="n">
        <f aca="false">O109*P109</f>
        <v>0</v>
      </c>
      <c r="R109" s="23" t="n">
        <f aca="false">K109</f>
        <v>2299.759</v>
      </c>
    </row>
    <row r="110" s="10" customFormat="true" ht="65" hidden="false" customHeight="true" outlineLevel="0" collapsed="false">
      <c r="A110" s="15" t="n">
        <v>106</v>
      </c>
      <c r="B110" s="16" t="s">
        <v>326</v>
      </c>
      <c r="C110" s="17" t="s">
        <v>327</v>
      </c>
      <c r="D110" s="26" t="s">
        <v>328</v>
      </c>
      <c r="E110" s="15" t="n">
        <v>3285.37</v>
      </c>
      <c r="F110" s="15" t="str">
        <f aca="false">B110</f>
        <v>梁*华</v>
      </c>
      <c r="G110" s="17" t="s">
        <v>329</v>
      </c>
      <c r="H110" s="19" t="s">
        <v>20</v>
      </c>
      <c r="I110" s="17" t="n">
        <v>3285.37</v>
      </c>
      <c r="J110" s="15" t="n">
        <v>0.7</v>
      </c>
      <c r="K110" s="20" t="n">
        <f aca="false">I110*J110</f>
        <v>2299.759</v>
      </c>
      <c r="L110" s="15" t="s">
        <v>21</v>
      </c>
      <c r="M110" s="21"/>
      <c r="N110" s="15"/>
      <c r="O110" s="15"/>
      <c r="P110" s="15"/>
      <c r="Q110" s="22" t="n">
        <f aca="false">O110*P110</f>
        <v>0</v>
      </c>
      <c r="R110" s="23" t="n">
        <f aca="false">K110</f>
        <v>2299.759</v>
      </c>
    </row>
    <row r="111" s="10" customFormat="true" ht="65" hidden="false" customHeight="true" outlineLevel="0" collapsed="false">
      <c r="A111" s="15" t="n">
        <v>107</v>
      </c>
      <c r="B111" s="16" t="s">
        <v>330</v>
      </c>
      <c r="C111" s="17" t="s">
        <v>331</v>
      </c>
      <c r="D111" s="26" t="s">
        <v>76</v>
      </c>
      <c r="E111" s="15" t="n">
        <v>47622.62</v>
      </c>
      <c r="F111" s="15" t="str">
        <f aca="false">B111</f>
        <v>郭*基</v>
      </c>
      <c r="G111" s="17" t="s">
        <v>24</v>
      </c>
      <c r="H111" s="19" t="s">
        <v>25</v>
      </c>
      <c r="I111" s="17" t="n">
        <v>23811.31</v>
      </c>
      <c r="J111" s="15" t="n">
        <v>0.5</v>
      </c>
      <c r="K111" s="20" t="n">
        <f aca="false">I111*J111</f>
        <v>11905.655</v>
      </c>
      <c r="L111" s="19" t="s">
        <v>332</v>
      </c>
      <c r="M111" s="24" t="s">
        <v>24</v>
      </c>
      <c r="N111" s="19" t="s">
        <v>25</v>
      </c>
      <c r="O111" s="15" t="n">
        <v>23811.31</v>
      </c>
      <c r="P111" s="15" t="n">
        <v>0.5</v>
      </c>
      <c r="Q111" s="22" t="n">
        <f aca="false">O111*P111</f>
        <v>11905.655</v>
      </c>
      <c r="R111" s="23" t="n">
        <f aca="false">K111+Q111</f>
        <v>23811.31</v>
      </c>
    </row>
    <row r="112" s="10" customFormat="true" ht="65" hidden="false" customHeight="true" outlineLevel="0" collapsed="false">
      <c r="A112" s="15" t="n">
        <v>108</v>
      </c>
      <c r="B112" s="16" t="s">
        <v>333</v>
      </c>
      <c r="C112" s="17" t="s">
        <v>334</v>
      </c>
      <c r="D112" s="26" t="s">
        <v>335</v>
      </c>
      <c r="E112" s="15" t="n">
        <v>27809.53</v>
      </c>
      <c r="F112" s="15" t="str">
        <f aca="false">B112</f>
        <v>易*秀</v>
      </c>
      <c r="G112" s="17" t="s">
        <v>24</v>
      </c>
      <c r="H112" s="19" t="s">
        <v>25</v>
      </c>
      <c r="I112" s="17" t="n">
        <v>27809.53</v>
      </c>
      <c r="J112" s="15" t="n">
        <v>0.5</v>
      </c>
      <c r="K112" s="20" t="n">
        <f aca="false">I112*J112</f>
        <v>13904.765</v>
      </c>
      <c r="L112" s="15" t="s">
        <v>21</v>
      </c>
      <c r="M112" s="21"/>
      <c r="N112" s="15"/>
      <c r="O112" s="15"/>
      <c r="P112" s="15"/>
      <c r="Q112" s="22" t="n">
        <f aca="false">O112*P112</f>
        <v>0</v>
      </c>
      <c r="R112" s="23" t="n">
        <f aca="false">K112</f>
        <v>13904.765</v>
      </c>
    </row>
    <row r="113" s="10" customFormat="true" ht="65" hidden="false" customHeight="true" outlineLevel="0" collapsed="false">
      <c r="A113" s="15" t="n">
        <v>109</v>
      </c>
      <c r="B113" s="16" t="s">
        <v>336</v>
      </c>
      <c r="C113" s="17" t="s">
        <v>337</v>
      </c>
      <c r="D113" s="26" t="s">
        <v>152</v>
      </c>
      <c r="E113" s="15" t="n">
        <v>25374.47</v>
      </c>
      <c r="F113" s="15" t="str">
        <f aca="false">B113</f>
        <v>赵*振</v>
      </c>
      <c r="G113" s="17" t="s">
        <v>338</v>
      </c>
      <c r="H113" s="19" t="s">
        <v>25</v>
      </c>
      <c r="I113" s="17" t="n">
        <v>25374.47</v>
      </c>
      <c r="J113" s="15" t="n">
        <v>0.5</v>
      </c>
      <c r="K113" s="20" t="n">
        <f aca="false">I113*J113</f>
        <v>12687.235</v>
      </c>
      <c r="L113" s="15" t="s">
        <v>21</v>
      </c>
      <c r="M113" s="21"/>
      <c r="N113" s="15"/>
      <c r="O113" s="15"/>
      <c r="P113" s="15"/>
      <c r="Q113" s="22" t="n">
        <f aca="false">O113*P113</f>
        <v>0</v>
      </c>
      <c r="R113" s="23" t="n">
        <f aca="false">K113</f>
        <v>12687.235</v>
      </c>
    </row>
    <row r="114" s="10" customFormat="true" ht="65" hidden="false" customHeight="true" outlineLevel="0" collapsed="false">
      <c r="A114" s="15" t="n">
        <v>110</v>
      </c>
      <c r="B114" s="16" t="s">
        <v>339</v>
      </c>
      <c r="C114" s="17" t="s">
        <v>340</v>
      </c>
      <c r="D114" s="26" t="s">
        <v>341</v>
      </c>
      <c r="E114" s="15" t="n">
        <v>40285.72</v>
      </c>
      <c r="F114" s="15" t="str">
        <f aca="false">B114</f>
        <v>房*群</v>
      </c>
      <c r="G114" s="17" t="s">
        <v>24</v>
      </c>
      <c r="H114" s="19" t="s">
        <v>25</v>
      </c>
      <c r="I114" s="17" t="n">
        <f aca="false">E114*0.5</f>
        <v>20142.86</v>
      </c>
      <c r="J114" s="15" t="n">
        <v>0.5</v>
      </c>
      <c r="K114" s="20" t="n">
        <f aca="false">I114*J114</f>
        <v>10071.43</v>
      </c>
      <c r="L114" s="19" t="s">
        <v>342</v>
      </c>
      <c r="M114" s="24" t="s">
        <v>24</v>
      </c>
      <c r="N114" s="19" t="s">
        <v>25</v>
      </c>
      <c r="O114" s="15" t="n">
        <f aca="false">E114*0.5</f>
        <v>20142.86</v>
      </c>
      <c r="P114" s="15" t="n">
        <v>0.5</v>
      </c>
      <c r="Q114" s="22" t="n">
        <f aca="false">O114*P114</f>
        <v>10071.43</v>
      </c>
      <c r="R114" s="23" t="n">
        <f aca="false">K114+Q114</f>
        <v>20142.86</v>
      </c>
    </row>
    <row r="115" s="10" customFormat="true" ht="65" hidden="false" customHeight="true" outlineLevel="0" collapsed="false">
      <c r="A115" s="15" t="n">
        <v>111</v>
      </c>
      <c r="B115" s="16" t="s">
        <v>343</v>
      </c>
      <c r="C115" s="17" t="s">
        <v>344</v>
      </c>
      <c r="D115" s="26" t="s">
        <v>345</v>
      </c>
      <c r="E115" s="15" t="n">
        <v>1833.03</v>
      </c>
      <c r="F115" s="15" t="str">
        <f aca="false">B115</f>
        <v>丘*霞</v>
      </c>
      <c r="G115" s="17" t="s">
        <v>24</v>
      </c>
      <c r="H115" s="19" t="s">
        <v>25</v>
      </c>
      <c r="I115" s="17" t="n">
        <v>1833.03</v>
      </c>
      <c r="J115" s="15" t="n">
        <v>0.5</v>
      </c>
      <c r="K115" s="20" t="n">
        <f aca="false">I115*J115</f>
        <v>916.515</v>
      </c>
      <c r="L115" s="15" t="s">
        <v>21</v>
      </c>
      <c r="M115" s="21"/>
      <c r="N115" s="15"/>
      <c r="O115" s="15"/>
      <c r="P115" s="15"/>
      <c r="Q115" s="22" t="n">
        <f aca="false">O115*P115</f>
        <v>0</v>
      </c>
      <c r="R115" s="23" t="n">
        <f aca="false">K115</f>
        <v>916.515</v>
      </c>
    </row>
    <row r="116" s="10" customFormat="true" ht="65" hidden="false" customHeight="true" outlineLevel="0" collapsed="false">
      <c r="A116" s="15" t="n">
        <v>112</v>
      </c>
      <c r="B116" s="16" t="s">
        <v>346</v>
      </c>
      <c r="C116" s="17" t="s">
        <v>347</v>
      </c>
      <c r="D116" s="26" t="s">
        <v>130</v>
      </c>
      <c r="E116" s="15" t="n">
        <v>3412.84</v>
      </c>
      <c r="F116" s="15" t="str">
        <f aca="false">B116</f>
        <v>谭*秀</v>
      </c>
      <c r="G116" s="17" t="s">
        <v>24</v>
      </c>
      <c r="H116" s="19" t="s">
        <v>25</v>
      </c>
      <c r="I116" s="17" t="n">
        <v>3412.84</v>
      </c>
      <c r="J116" s="15" t="n">
        <v>0.5</v>
      </c>
      <c r="K116" s="20" t="n">
        <f aca="false">I116*J116</f>
        <v>1706.42</v>
      </c>
      <c r="L116" s="15" t="s">
        <v>21</v>
      </c>
      <c r="M116" s="21"/>
      <c r="N116" s="15"/>
      <c r="O116" s="15"/>
      <c r="P116" s="15"/>
      <c r="Q116" s="22" t="n">
        <f aca="false">O116*P116</f>
        <v>0</v>
      </c>
      <c r="R116" s="23" t="n">
        <f aca="false">K116</f>
        <v>1706.42</v>
      </c>
    </row>
    <row r="117" s="10" customFormat="true" ht="65" hidden="false" customHeight="true" outlineLevel="0" collapsed="false">
      <c r="A117" s="15" t="n">
        <v>113</v>
      </c>
      <c r="B117" s="16" t="s">
        <v>348</v>
      </c>
      <c r="C117" s="17" t="s">
        <v>349</v>
      </c>
      <c r="D117" s="26" t="s">
        <v>350</v>
      </c>
      <c r="E117" s="15" t="n">
        <v>2752.29</v>
      </c>
      <c r="F117" s="15" t="str">
        <f aca="false">B117</f>
        <v>钟*英</v>
      </c>
      <c r="G117" s="17" t="s">
        <v>24</v>
      </c>
      <c r="H117" s="19" t="s">
        <v>25</v>
      </c>
      <c r="I117" s="17" t="n">
        <v>2752.29</v>
      </c>
      <c r="J117" s="15" t="n">
        <v>0.5</v>
      </c>
      <c r="K117" s="20" t="n">
        <f aca="false">I117*J117</f>
        <v>1376.145</v>
      </c>
      <c r="L117" s="15" t="s">
        <v>21</v>
      </c>
      <c r="M117" s="21"/>
      <c r="N117" s="15"/>
      <c r="O117" s="15"/>
      <c r="P117" s="15"/>
      <c r="Q117" s="22" t="n">
        <f aca="false">O117*P117</f>
        <v>0</v>
      </c>
      <c r="R117" s="23" t="n">
        <f aca="false">K117</f>
        <v>1376.145</v>
      </c>
    </row>
    <row r="118" s="10" customFormat="true" ht="65" hidden="false" customHeight="true" outlineLevel="0" collapsed="false">
      <c r="A118" s="15" t="n">
        <v>114</v>
      </c>
      <c r="B118" s="16" t="s">
        <v>351</v>
      </c>
      <c r="C118" s="17" t="s">
        <v>352</v>
      </c>
      <c r="D118" s="26" t="s">
        <v>353</v>
      </c>
      <c r="E118" s="15" t="n">
        <v>2752.29</v>
      </c>
      <c r="F118" s="15" t="str">
        <f aca="false">B118</f>
        <v>袁*梅</v>
      </c>
      <c r="G118" s="17" t="s">
        <v>24</v>
      </c>
      <c r="H118" s="19" t="s">
        <v>25</v>
      </c>
      <c r="I118" s="17" t="n">
        <v>2752.29</v>
      </c>
      <c r="J118" s="15" t="n">
        <v>0.5</v>
      </c>
      <c r="K118" s="20" t="n">
        <f aca="false">I118*J118</f>
        <v>1376.145</v>
      </c>
      <c r="L118" s="15" t="s">
        <v>21</v>
      </c>
      <c r="M118" s="21"/>
      <c r="N118" s="15"/>
      <c r="O118" s="15"/>
      <c r="P118" s="15"/>
      <c r="Q118" s="22" t="n">
        <f aca="false">O118*P118</f>
        <v>0</v>
      </c>
      <c r="R118" s="23" t="n">
        <f aca="false">K118</f>
        <v>1376.145</v>
      </c>
    </row>
    <row r="119" s="10" customFormat="true" ht="65" hidden="false" customHeight="true" outlineLevel="0" collapsed="false">
      <c r="A119" s="15" t="n">
        <v>115</v>
      </c>
      <c r="B119" s="16" t="s">
        <v>354</v>
      </c>
      <c r="C119" s="17" t="s">
        <v>355</v>
      </c>
      <c r="D119" s="26" t="s">
        <v>356</v>
      </c>
      <c r="E119" s="15" t="n">
        <v>4128.44</v>
      </c>
      <c r="F119" s="15" t="str">
        <f aca="false">B119</f>
        <v>闫*月</v>
      </c>
      <c r="G119" s="17" t="s">
        <v>24</v>
      </c>
      <c r="H119" s="19" t="s">
        <v>25</v>
      </c>
      <c r="I119" s="17" t="n">
        <v>4128.44</v>
      </c>
      <c r="J119" s="15" t="n">
        <v>0.5</v>
      </c>
      <c r="K119" s="20" t="n">
        <f aca="false">I119*J119</f>
        <v>2064.22</v>
      </c>
      <c r="L119" s="15" t="s">
        <v>21</v>
      </c>
      <c r="M119" s="21"/>
      <c r="N119" s="15"/>
      <c r="O119" s="15"/>
      <c r="P119" s="15"/>
      <c r="Q119" s="22" t="n">
        <f aca="false">O119*P119</f>
        <v>0</v>
      </c>
      <c r="R119" s="23" t="n">
        <f aca="false">K119</f>
        <v>2064.22</v>
      </c>
    </row>
    <row r="120" s="10" customFormat="true" ht="65" hidden="false" customHeight="true" outlineLevel="0" collapsed="false">
      <c r="A120" s="15" t="n">
        <v>116</v>
      </c>
      <c r="B120" s="16" t="s">
        <v>357</v>
      </c>
      <c r="C120" s="17" t="s">
        <v>358</v>
      </c>
      <c r="D120" s="26" t="s">
        <v>127</v>
      </c>
      <c r="E120" s="15" t="n">
        <v>2752.29</v>
      </c>
      <c r="F120" s="15" t="str">
        <f aca="false">B120</f>
        <v>邓*行</v>
      </c>
      <c r="G120" s="17" t="s">
        <v>24</v>
      </c>
      <c r="H120" s="19" t="s">
        <v>25</v>
      </c>
      <c r="I120" s="17" t="n">
        <v>2752.29</v>
      </c>
      <c r="J120" s="15" t="n">
        <v>0.5</v>
      </c>
      <c r="K120" s="20" t="n">
        <f aca="false">I120*J120</f>
        <v>1376.145</v>
      </c>
      <c r="L120" s="15" t="s">
        <v>21</v>
      </c>
      <c r="M120" s="21"/>
      <c r="N120" s="15"/>
      <c r="O120" s="15"/>
      <c r="P120" s="15"/>
      <c r="Q120" s="22" t="n">
        <f aca="false">O120*P120</f>
        <v>0</v>
      </c>
      <c r="R120" s="23" t="n">
        <f aca="false">K120</f>
        <v>1376.145</v>
      </c>
    </row>
    <row r="121" s="10" customFormat="true" ht="65" hidden="false" customHeight="true" outlineLevel="0" collapsed="false">
      <c r="A121" s="15" t="n">
        <v>117</v>
      </c>
      <c r="B121" s="16" t="s">
        <v>359</v>
      </c>
      <c r="C121" s="17" t="s">
        <v>360</v>
      </c>
      <c r="D121" s="26" t="s">
        <v>361</v>
      </c>
      <c r="E121" s="15" t="n">
        <v>2201.84</v>
      </c>
      <c r="F121" s="15" t="str">
        <f aca="false">B121</f>
        <v>尹*韶</v>
      </c>
      <c r="G121" s="17" t="s">
        <v>24</v>
      </c>
      <c r="H121" s="19" t="s">
        <v>25</v>
      </c>
      <c r="I121" s="17" t="n">
        <v>2201.84</v>
      </c>
      <c r="J121" s="15" t="n">
        <v>0.5</v>
      </c>
      <c r="K121" s="20" t="n">
        <f aca="false">I121*J121</f>
        <v>1100.92</v>
      </c>
      <c r="L121" s="15" t="s">
        <v>21</v>
      </c>
      <c r="M121" s="21"/>
      <c r="N121" s="15"/>
      <c r="O121" s="15"/>
      <c r="P121" s="15"/>
      <c r="Q121" s="22" t="n">
        <f aca="false">O121*P121</f>
        <v>0</v>
      </c>
      <c r="R121" s="23" t="n">
        <f aca="false">K121</f>
        <v>1100.92</v>
      </c>
    </row>
    <row r="122" s="10" customFormat="true" ht="65" hidden="false" customHeight="true" outlineLevel="0" collapsed="false">
      <c r="A122" s="15" t="n">
        <v>118</v>
      </c>
      <c r="B122" s="16" t="s">
        <v>362</v>
      </c>
      <c r="C122" s="17" t="s">
        <v>363</v>
      </c>
      <c r="D122" s="26" t="s">
        <v>364</v>
      </c>
      <c r="E122" s="15" t="n">
        <v>2889.91</v>
      </c>
      <c r="F122" s="15" t="str">
        <f aca="false">B122</f>
        <v>李*颜</v>
      </c>
      <c r="G122" s="17" t="s">
        <v>24</v>
      </c>
      <c r="H122" s="19" t="s">
        <v>25</v>
      </c>
      <c r="I122" s="17" t="n">
        <v>2889.91</v>
      </c>
      <c r="J122" s="15" t="n">
        <v>0.5</v>
      </c>
      <c r="K122" s="20" t="n">
        <f aca="false">I122*J122</f>
        <v>1444.955</v>
      </c>
      <c r="L122" s="15" t="s">
        <v>21</v>
      </c>
      <c r="M122" s="21"/>
      <c r="N122" s="15"/>
      <c r="O122" s="15"/>
      <c r="P122" s="15"/>
      <c r="Q122" s="22" t="n">
        <f aca="false">O122*P122</f>
        <v>0</v>
      </c>
      <c r="R122" s="23" t="n">
        <f aca="false">K122</f>
        <v>1444.955</v>
      </c>
    </row>
    <row r="123" s="10" customFormat="true" ht="65" hidden="false" customHeight="true" outlineLevel="0" collapsed="false">
      <c r="A123" s="15" t="n">
        <v>119</v>
      </c>
      <c r="B123" s="16" t="s">
        <v>365</v>
      </c>
      <c r="C123" s="17" t="s">
        <v>366</v>
      </c>
      <c r="D123" s="26" t="s">
        <v>367</v>
      </c>
      <c r="E123" s="15" t="n">
        <v>3550.46</v>
      </c>
      <c r="F123" s="15" t="str">
        <f aca="false">B123</f>
        <v>林*秀</v>
      </c>
      <c r="G123" s="17" t="s">
        <v>24</v>
      </c>
      <c r="H123" s="19" t="s">
        <v>25</v>
      </c>
      <c r="I123" s="17" t="n">
        <v>3550.46</v>
      </c>
      <c r="J123" s="15" t="n">
        <v>0.5</v>
      </c>
      <c r="K123" s="20" t="n">
        <f aca="false">I123*J123</f>
        <v>1775.23</v>
      </c>
      <c r="L123" s="15" t="s">
        <v>21</v>
      </c>
      <c r="M123" s="21"/>
      <c r="N123" s="15"/>
      <c r="O123" s="15"/>
      <c r="P123" s="15"/>
      <c r="Q123" s="22" t="n">
        <f aca="false">O123*P123</f>
        <v>0</v>
      </c>
      <c r="R123" s="23" t="n">
        <f aca="false">K123</f>
        <v>1775.23</v>
      </c>
    </row>
    <row r="124" s="10" customFormat="true" ht="65" hidden="false" customHeight="true" outlineLevel="0" collapsed="false">
      <c r="A124" s="15" t="n">
        <v>120</v>
      </c>
      <c r="B124" s="16" t="s">
        <v>368</v>
      </c>
      <c r="C124" s="17" t="s">
        <v>369</v>
      </c>
      <c r="D124" s="26" t="s">
        <v>370</v>
      </c>
      <c r="E124" s="15" t="n">
        <v>2752.29</v>
      </c>
      <c r="F124" s="15" t="str">
        <f aca="false">B124</f>
        <v>农*菊</v>
      </c>
      <c r="G124" s="17" t="s">
        <v>24</v>
      </c>
      <c r="H124" s="19" t="s">
        <v>25</v>
      </c>
      <c r="I124" s="17" t="n">
        <v>2752.29</v>
      </c>
      <c r="J124" s="15" t="n">
        <v>0.5</v>
      </c>
      <c r="K124" s="20" t="n">
        <f aca="false">I124*J124</f>
        <v>1376.145</v>
      </c>
      <c r="L124" s="15" t="s">
        <v>21</v>
      </c>
      <c r="M124" s="21"/>
      <c r="N124" s="15"/>
      <c r="O124" s="15"/>
      <c r="P124" s="15"/>
      <c r="Q124" s="22" t="n">
        <f aca="false">O124*P124</f>
        <v>0</v>
      </c>
      <c r="R124" s="23" t="n">
        <f aca="false">K124</f>
        <v>1376.145</v>
      </c>
    </row>
    <row r="125" s="10" customFormat="true" ht="65" hidden="false" customHeight="true" outlineLevel="0" collapsed="false">
      <c r="A125" s="15" t="n">
        <v>121</v>
      </c>
      <c r="B125" s="16" t="s">
        <v>371</v>
      </c>
      <c r="C125" s="17" t="s">
        <v>372</v>
      </c>
      <c r="D125" s="26" t="s">
        <v>55</v>
      </c>
      <c r="E125" s="15" t="n">
        <v>2752.29</v>
      </c>
      <c r="F125" s="15" t="str">
        <f aca="false">B125</f>
        <v>许*梅</v>
      </c>
      <c r="G125" s="17" t="s">
        <v>24</v>
      </c>
      <c r="H125" s="19" t="s">
        <v>25</v>
      </c>
      <c r="I125" s="17" t="n">
        <v>2752.29</v>
      </c>
      <c r="J125" s="15" t="n">
        <v>0.5</v>
      </c>
      <c r="K125" s="20" t="n">
        <f aca="false">I125*J125</f>
        <v>1376.145</v>
      </c>
      <c r="L125" s="15" t="s">
        <v>21</v>
      </c>
      <c r="M125" s="21"/>
      <c r="N125" s="15"/>
      <c r="O125" s="15"/>
      <c r="P125" s="15"/>
      <c r="Q125" s="22" t="n">
        <f aca="false">O125*P125</f>
        <v>0</v>
      </c>
      <c r="R125" s="23" t="n">
        <f aca="false">K125</f>
        <v>1376.145</v>
      </c>
    </row>
    <row r="126" s="10" customFormat="true" ht="65" hidden="false" customHeight="true" outlineLevel="0" collapsed="false">
      <c r="A126" s="15" t="n">
        <v>122</v>
      </c>
      <c r="B126" s="16" t="s">
        <v>348</v>
      </c>
      <c r="C126" s="17" t="s">
        <v>373</v>
      </c>
      <c r="D126" s="26" t="s">
        <v>374</v>
      </c>
      <c r="E126" s="15" t="n">
        <v>2752.29</v>
      </c>
      <c r="F126" s="15" t="str">
        <f aca="false">B126</f>
        <v>钟*英</v>
      </c>
      <c r="G126" s="17" t="s">
        <v>24</v>
      </c>
      <c r="H126" s="19" t="s">
        <v>25</v>
      </c>
      <c r="I126" s="17" t="n">
        <v>2752.29</v>
      </c>
      <c r="J126" s="15" t="n">
        <v>0.5</v>
      </c>
      <c r="K126" s="20" t="n">
        <f aca="false">I126*J126</f>
        <v>1376.145</v>
      </c>
      <c r="L126" s="15" t="s">
        <v>21</v>
      </c>
      <c r="M126" s="21"/>
      <c r="N126" s="15"/>
      <c r="O126" s="15"/>
      <c r="P126" s="15"/>
      <c r="Q126" s="22" t="n">
        <f aca="false">O126*P126</f>
        <v>0</v>
      </c>
      <c r="R126" s="23" t="n">
        <f aca="false">K126</f>
        <v>1376.145</v>
      </c>
    </row>
    <row r="127" s="10" customFormat="true" ht="65" hidden="false" customHeight="true" outlineLevel="0" collapsed="false">
      <c r="A127" s="15" t="n">
        <v>123</v>
      </c>
      <c r="B127" s="16" t="s">
        <v>375</v>
      </c>
      <c r="C127" s="17" t="s">
        <v>376</v>
      </c>
      <c r="D127" s="26" t="s">
        <v>377</v>
      </c>
      <c r="E127" s="15" t="n">
        <v>2477.06</v>
      </c>
      <c r="F127" s="15" t="str">
        <f aca="false">B127</f>
        <v>黄*利</v>
      </c>
      <c r="G127" s="17" t="s">
        <v>378</v>
      </c>
      <c r="H127" s="19" t="s">
        <v>25</v>
      </c>
      <c r="I127" s="17" t="n">
        <v>2477.06</v>
      </c>
      <c r="J127" s="15" t="n">
        <v>0.5</v>
      </c>
      <c r="K127" s="20" t="n">
        <f aca="false">I127*J127</f>
        <v>1238.53</v>
      </c>
      <c r="L127" s="15" t="s">
        <v>21</v>
      </c>
      <c r="M127" s="21"/>
      <c r="N127" s="15"/>
      <c r="O127" s="15"/>
      <c r="P127" s="15"/>
      <c r="Q127" s="22" t="n">
        <f aca="false">O127*P127</f>
        <v>0</v>
      </c>
      <c r="R127" s="23" t="n">
        <f aca="false">K127</f>
        <v>1238.53</v>
      </c>
    </row>
    <row r="128" s="10" customFormat="true" ht="65" hidden="false" customHeight="true" outlineLevel="0" collapsed="false">
      <c r="A128" s="15" t="n">
        <v>124</v>
      </c>
      <c r="B128" s="16" t="s">
        <v>379</v>
      </c>
      <c r="C128" s="17" t="s">
        <v>380</v>
      </c>
      <c r="D128" s="26" t="s">
        <v>79</v>
      </c>
      <c r="E128" s="15" t="n">
        <v>3577.98</v>
      </c>
      <c r="F128" s="15" t="str">
        <f aca="false">B128</f>
        <v>赖*诺</v>
      </c>
      <c r="G128" s="17" t="s">
        <v>24</v>
      </c>
      <c r="H128" s="19" t="s">
        <v>25</v>
      </c>
      <c r="I128" s="17" t="n">
        <v>1788.99</v>
      </c>
      <c r="J128" s="15" t="n">
        <v>0.5</v>
      </c>
      <c r="K128" s="20" t="n">
        <f aca="false">I128*J128</f>
        <v>894.495</v>
      </c>
      <c r="L128" s="19" t="s">
        <v>381</v>
      </c>
      <c r="M128" s="24" t="s">
        <v>24</v>
      </c>
      <c r="N128" s="19" t="s">
        <v>25</v>
      </c>
      <c r="O128" s="15" t="n">
        <v>1788.99</v>
      </c>
      <c r="P128" s="15" t="n">
        <v>0.5</v>
      </c>
      <c r="Q128" s="22" t="n">
        <f aca="false">O128*P128</f>
        <v>894.495</v>
      </c>
      <c r="R128" s="23" t="n">
        <f aca="false">K128+Q128</f>
        <v>1788.99</v>
      </c>
    </row>
    <row r="129" s="10" customFormat="true" ht="65" hidden="false" customHeight="true" outlineLevel="0" collapsed="false">
      <c r="A129" s="15" t="n">
        <v>125</v>
      </c>
      <c r="B129" s="16" t="s">
        <v>267</v>
      </c>
      <c r="C129" s="17" t="s">
        <v>382</v>
      </c>
      <c r="D129" s="26" t="s">
        <v>171</v>
      </c>
      <c r="E129" s="15" t="n">
        <v>2752.29</v>
      </c>
      <c r="F129" s="15" t="str">
        <f aca="false">B129</f>
        <v>毛*</v>
      </c>
      <c r="G129" s="17" t="s">
        <v>24</v>
      </c>
      <c r="H129" s="19" t="s">
        <v>25</v>
      </c>
      <c r="I129" s="17" t="n">
        <v>2752.29</v>
      </c>
      <c r="J129" s="15" t="n">
        <v>0.5</v>
      </c>
      <c r="K129" s="20" t="n">
        <f aca="false">I129*J129</f>
        <v>1376.145</v>
      </c>
      <c r="L129" s="15" t="s">
        <v>21</v>
      </c>
      <c r="M129" s="21"/>
      <c r="N129" s="15"/>
      <c r="O129" s="15"/>
      <c r="P129" s="15"/>
      <c r="Q129" s="22" t="n">
        <f aca="false">O129*P129</f>
        <v>0</v>
      </c>
      <c r="R129" s="23" t="n">
        <f aca="false">K129</f>
        <v>1376.145</v>
      </c>
    </row>
    <row r="130" s="10" customFormat="true" ht="65" hidden="false" customHeight="true" outlineLevel="0" collapsed="false">
      <c r="A130" s="15" t="n">
        <v>126</v>
      </c>
      <c r="B130" s="16" t="s">
        <v>383</v>
      </c>
      <c r="C130" s="17" t="s">
        <v>384</v>
      </c>
      <c r="D130" s="26" t="s">
        <v>367</v>
      </c>
      <c r="E130" s="15" t="n">
        <v>2752.29</v>
      </c>
      <c r="F130" s="15" t="str">
        <f aca="false">B130</f>
        <v>薛*星</v>
      </c>
      <c r="G130" s="17" t="s">
        <v>24</v>
      </c>
      <c r="H130" s="19" t="s">
        <v>25</v>
      </c>
      <c r="I130" s="17" t="n">
        <v>2752.29</v>
      </c>
      <c r="J130" s="15" t="n">
        <v>0.5</v>
      </c>
      <c r="K130" s="20" t="n">
        <f aca="false">I130*J130</f>
        <v>1376.145</v>
      </c>
      <c r="L130" s="15" t="s">
        <v>21</v>
      </c>
      <c r="M130" s="21"/>
      <c r="N130" s="15"/>
      <c r="O130" s="15"/>
      <c r="P130" s="15"/>
      <c r="Q130" s="22" t="n">
        <f aca="false">O130*P130</f>
        <v>0</v>
      </c>
      <c r="R130" s="23" t="n">
        <f aca="false">K130</f>
        <v>1376.145</v>
      </c>
    </row>
    <row r="131" s="10" customFormat="true" ht="65" hidden="false" customHeight="true" outlineLevel="0" collapsed="false">
      <c r="A131" s="15" t="n">
        <v>127</v>
      </c>
      <c r="B131" s="16" t="s">
        <v>385</v>
      </c>
      <c r="C131" s="17" t="s">
        <v>386</v>
      </c>
      <c r="D131" s="26" t="s">
        <v>387</v>
      </c>
      <c r="E131" s="15" t="n">
        <v>2725.29</v>
      </c>
      <c r="F131" s="15" t="str">
        <f aca="false">B131</f>
        <v>彭*静</v>
      </c>
      <c r="G131" s="17" t="s">
        <v>24</v>
      </c>
      <c r="H131" s="19" t="s">
        <v>25</v>
      </c>
      <c r="I131" s="17" t="n">
        <v>2752.29</v>
      </c>
      <c r="J131" s="15" t="n">
        <v>0.5</v>
      </c>
      <c r="K131" s="20" t="n">
        <f aca="false">I131*J131</f>
        <v>1376.145</v>
      </c>
      <c r="L131" s="15" t="s">
        <v>21</v>
      </c>
      <c r="M131" s="21"/>
      <c r="N131" s="15"/>
      <c r="O131" s="15"/>
      <c r="P131" s="15"/>
      <c r="Q131" s="22" t="n">
        <f aca="false">O131*P131</f>
        <v>0</v>
      </c>
      <c r="R131" s="23" t="n">
        <f aca="false">K131</f>
        <v>1376.145</v>
      </c>
    </row>
    <row r="132" s="10" customFormat="true" ht="65" hidden="false" customHeight="true" outlineLevel="0" collapsed="false">
      <c r="A132" s="15" t="n">
        <v>128</v>
      </c>
      <c r="B132" s="16" t="s">
        <v>211</v>
      </c>
      <c r="C132" s="17" t="s">
        <v>388</v>
      </c>
      <c r="D132" s="26" t="s">
        <v>389</v>
      </c>
      <c r="E132" s="15" t="n">
        <v>2201.84</v>
      </c>
      <c r="F132" s="15" t="str">
        <f aca="false">B132</f>
        <v>王*</v>
      </c>
      <c r="G132" s="17" t="s">
        <v>24</v>
      </c>
      <c r="H132" s="19" t="s">
        <v>25</v>
      </c>
      <c r="I132" s="17" t="n">
        <v>2201.84</v>
      </c>
      <c r="J132" s="15" t="n">
        <v>0.5</v>
      </c>
      <c r="K132" s="20" t="n">
        <f aca="false">I132*J132</f>
        <v>1100.92</v>
      </c>
      <c r="L132" s="15" t="s">
        <v>21</v>
      </c>
      <c r="M132" s="21"/>
      <c r="N132" s="15"/>
      <c r="O132" s="15"/>
      <c r="P132" s="15"/>
      <c r="Q132" s="22" t="n">
        <f aca="false">O132*P132</f>
        <v>0</v>
      </c>
      <c r="R132" s="23" t="n">
        <f aca="false">K132</f>
        <v>1100.92</v>
      </c>
    </row>
    <row r="133" s="10" customFormat="true" ht="57" hidden="false" customHeight="false" outlineLevel="0" collapsed="false">
      <c r="A133" s="15" t="n">
        <v>129</v>
      </c>
      <c r="B133" s="16" t="s">
        <v>390</v>
      </c>
      <c r="C133" s="17" t="s">
        <v>391</v>
      </c>
      <c r="D133" s="26" t="s">
        <v>392</v>
      </c>
      <c r="E133" s="15" t="n">
        <v>2752.29</v>
      </c>
      <c r="F133" s="15" t="str">
        <f aca="false">B133</f>
        <v>吴*芬</v>
      </c>
      <c r="G133" s="17" t="s">
        <v>24</v>
      </c>
      <c r="H133" s="19" t="s">
        <v>25</v>
      </c>
      <c r="I133" s="17" t="n">
        <v>2752.29</v>
      </c>
      <c r="J133" s="15" t="n">
        <v>0.5</v>
      </c>
      <c r="K133" s="20" t="n">
        <f aca="false">I133*J133</f>
        <v>1376.145</v>
      </c>
      <c r="L133" s="15" t="s">
        <v>21</v>
      </c>
      <c r="M133" s="21"/>
      <c r="N133" s="15"/>
      <c r="O133" s="15"/>
      <c r="P133" s="15"/>
      <c r="Q133" s="22" t="n">
        <f aca="false">O133*P133</f>
        <v>0</v>
      </c>
      <c r="R133" s="23" t="n">
        <f aca="false">K133</f>
        <v>1376.145</v>
      </c>
    </row>
    <row r="134" s="10" customFormat="true" ht="57" hidden="false" customHeight="false" outlineLevel="0" collapsed="false">
      <c r="A134" s="15" t="n">
        <v>130</v>
      </c>
      <c r="B134" s="16" t="s">
        <v>393</v>
      </c>
      <c r="C134" s="17" t="s">
        <v>394</v>
      </c>
      <c r="D134" s="26" t="s">
        <v>395</v>
      </c>
      <c r="E134" s="15" t="n">
        <v>2752.29</v>
      </c>
      <c r="F134" s="15" t="str">
        <f aca="false">B134</f>
        <v>曾*华</v>
      </c>
      <c r="G134" s="17" t="s">
        <v>24</v>
      </c>
      <c r="H134" s="19" t="s">
        <v>25</v>
      </c>
      <c r="I134" s="17" t="n">
        <v>2752.29</v>
      </c>
      <c r="J134" s="15" t="n">
        <v>0.5</v>
      </c>
      <c r="K134" s="20" t="n">
        <f aca="false">I134*J134</f>
        <v>1376.145</v>
      </c>
      <c r="L134" s="15" t="s">
        <v>21</v>
      </c>
      <c r="M134" s="21"/>
      <c r="N134" s="15"/>
      <c r="O134" s="15"/>
      <c r="P134" s="15"/>
      <c r="Q134" s="22" t="n">
        <f aca="false">O134*P134</f>
        <v>0</v>
      </c>
      <c r="R134" s="23" t="n">
        <f aca="false">K134</f>
        <v>1376.145</v>
      </c>
    </row>
    <row r="135" s="10" customFormat="true" ht="57" hidden="false" customHeight="false" outlineLevel="0" collapsed="false">
      <c r="A135" s="15" t="n">
        <v>131</v>
      </c>
      <c r="B135" s="16" t="s">
        <v>396</v>
      </c>
      <c r="C135" s="17" t="s">
        <v>397</v>
      </c>
      <c r="D135" s="26" t="s">
        <v>389</v>
      </c>
      <c r="E135" s="15" t="n">
        <v>3853.21</v>
      </c>
      <c r="F135" s="15" t="str">
        <f aca="false">B135</f>
        <v>黄*敏</v>
      </c>
      <c r="G135" s="17" t="s">
        <v>24</v>
      </c>
      <c r="H135" s="19" t="s">
        <v>25</v>
      </c>
      <c r="I135" s="17" t="n">
        <v>3853.21</v>
      </c>
      <c r="J135" s="15" t="n">
        <v>0.5</v>
      </c>
      <c r="K135" s="20" t="n">
        <f aca="false">I135*J135</f>
        <v>1926.605</v>
      </c>
      <c r="L135" s="15" t="s">
        <v>21</v>
      </c>
      <c r="M135" s="21"/>
      <c r="N135" s="15"/>
      <c r="O135" s="15"/>
      <c r="P135" s="15"/>
      <c r="Q135" s="22" t="n">
        <f aca="false">O135*P135</f>
        <v>0</v>
      </c>
      <c r="R135" s="23" t="n">
        <f aca="false">K135</f>
        <v>1926.605</v>
      </c>
    </row>
    <row r="136" s="10" customFormat="true" ht="57" hidden="false" customHeight="false" outlineLevel="0" collapsed="false">
      <c r="A136" s="15" t="n">
        <v>132</v>
      </c>
      <c r="B136" s="16" t="s">
        <v>398</v>
      </c>
      <c r="C136" s="17" t="s">
        <v>399</v>
      </c>
      <c r="D136" s="26" t="s">
        <v>400</v>
      </c>
      <c r="E136" s="15" t="n">
        <v>2752.29</v>
      </c>
      <c r="F136" s="15" t="str">
        <f aca="false">B136</f>
        <v>张*</v>
      </c>
      <c r="G136" s="17" t="s">
        <v>24</v>
      </c>
      <c r="H136" s="19" t="s">
        <v>25</v>
      </c>
      <c r="I136" s="17" t="n">
        <v>2752.29</v>
      </c>
      <c r="J136" s="15" t="n">
        <v>0.5</v>
      </c>
      <c r="K136" s="20" t="n">
        <f aca="false">I136*J136</f>
        <v>1376.145</v>
      </c>
      <c r="L136" s="15" t="s">
        <v>21</v>
      </c>
      <c r="M136" s="21"/>
      <c r="N136" s="15"/>
      <c r="O136" s="15"/>
      <c r="P136" s="15"/>
      <c r="Q136" s="22" t="n">
        <f aca="false">O136*P136</f>
        <v>0</v>
      </c>
      <c r="R136" s="23" t="n">
        <f aca="false">K136</f>
        <v>1376.145</v>
      </c>
    </row>
    <row r="137" s="10" customFormat="true" ht="57" hidden="false" customHeight="false" outlineLevel="0" collapsed="false">
      <c r="A137" s="15" t="n">
        <v>133</v>
      </c>
      <c r="B137" s="16" t="s">
        <v>401</v>
      </c>
      <c r="C137" s="17" t="s">
        <v>402</v>
      </c>
      <c r="D137" s="26" t="s">
        <v>403</v>
      </c>
      <c r="E137" s="15" t="n">
        <v>3027.52</v>
      </c>
      <c r="F137" s="15" t="str">
        <f aca="false">B137</f>
        <v>骆*仪</v>
      </c>
      <c r="G137" s="17" t="s">
        <v>24</v>
      </c>
      <c r="H137" s="19" t="s">
        <v>25</v>
      </c>
      <c r="I137" s="17" t="n">
        <v>3027.52</v>
      </c>
      <c r="J137" s="15" t="n">
        <v>0.5</v>
      </c>
      <c r="K137" s="20" t="n">
        <f aca="false">I137*J137</f>
        <v>1513.76</v>
      </c>
      <c r="L137" s="15" t="s">
        <v>21</v>
      </c>
      <c r="M137" s="21"/>
      <c r="N137" s="15"/>
      <c r="O137" s="15"/>
      <c r="P137" s="15"/>
      <c r="Q137" s="22" t="n">
        <f aca="false">O137*P137</f>
        <v>0</v>
      </c>
      <c r="R137" s="23" t="n">
        <f aca="false">K137</f>
        <v>1513.76</v>
      </c>
    </row>
    <row r="138" s="10" customFormat="true" ht="57" hidden="false" customHeight="false" outlineLevel="0" collapsed="false">
      <c r="A138" s="15" t="n">
        <v>134</v>
      </c>
      <c r="B138" s="16" t="s">
        <v>404</v>
      </c>
      <c r="C138" s="17" t="s">
        <v>405</v>
      </c>
      <c r="D138" s="26" t="s">
        <v>135</v>
      </c>
      <c r="E138" s="15" t="n">
        <v>2752.29</v>
      </c>
      <c r="F138" s="15" t="str">
        <f aca="false">B138</f>
        <v>古*祥</v>
      </c>
      <c r="G138" s="17" t="s">
        <v>24</v>
      </c>
      <c r="H138" s="19" t="s">
        <v>25</v>
      </c>
      <c r="I138" s="17" t="n">
        <v>2752.29</v>
      </c>
      <c r="J138" s="15" t="n">
        <v>0.5</v>
      </c>
      <c r="K138" s="20" t="n">
        <f aca="false">I138*J138</f>
        <v>1376.145</v>
      </c>
      <c r="L138" s="15" t="s">
        <v>21</v>
      </c>
      <c r="M138" s="21"/>
      <c r="N138" s="15"/>
      <c r="O138" s="15"/>
      <c r="P138" s="15"/>
      <c r="Q138" s="22" t="n">
        <f aca="false">O138*P138</f>
        <v>0</v>
      </c>
      <c r="R138" s="23" t="n">
        <f aca="false">K138</f>
        <v>1376.145</v>
      </c>
    </row>
    <row r="139" s="10" customFormat="true" ht="57" hidden="false" customHeight="false" outlineLevel="0" collapsed="false">
      <c r="A139" s="15" t="n">
        <v>135</v>
      </c>
      <c r="B139" s="16" t="s">
        <v>406</v>
      </c>
      <c r="C139" s="17" t="s">
        <v>407</v>
      </c>
      <c r="D139" s="26" t="s">
        <v>72</v>
      </c>
      <c r="E139" s="15" t="n">
        <v>3577.98</v>
      </c>
      <c r="F139" s="15" t="str">
        <f aca="false">B139</f>
        <v>覃*</v>
      </c>
      <c r="G139" s="17" t="s">
        <v>24</v>
      </c>
      <c r="H139" s="19" t="s">
        <v>25</v>
      </c>
      <c r="I139" s="17" t="n">
        <v>3577.98</v>
      </c>
      <c r="J139" s="15" t="n">
        <v>0.5</v>
      </c>
      <c r="K139" s="20" t="n">
        <f aca="false">I139*J139</f>
        <v>1788.99</v>
      </c>
      <c r="L139" s="15" t="s">
        <v>21</v>
      </c>
      <c r="M139" s="21"/>
      <c r="N139" s="15"/>
      <c r="O139" s="15"/>
      <c r="P139" s="15"/>
      <c r="Q139" s="22" t="n">
        <f aca="false">O139*P139</f>
        <v>0</v>
      </c>
      <c r="R139" s="23" t="n">
        <f aca="false">K139</f>
        <v>1788.99</v>
      </c>
    </row>
    <row r="140" s="10" customFormat="true" ht="57" hidden="false" customHeight="false" outlineLevel="0" collapsed="false">
      <c r="A140" s="15" t="n">
        <v>136</v>
      </c>
      <c r="B140" s="16" t="s">
        <v>408</v>
      </c>
      <c r="C140" s="17" t="s">
        <v>409</v>
      </c>
      <c r="D140" s="26" t="s">
        <v>94</v>
      </c>
      <c r="E140" s="15" t="n">
        <v>3577.98</v>
      </c>
      <c r="F140" s="15" t="str">
        <f aca="false">B140</f>
        <v>张*强</v>
      </c>
      <c r="G140" s="17" t="s">
        <v>24</v>
      </c>
      <c r="H140" s="19" t="s">
        <v>25</v>
      </c>
      <c r="I140" s="17" t="n">
        <v>3577.98</v>
      </c>
      <c r="J140" s="15" t="n">
        <v>0.5</v>
      </c>
      <c r="K140" s="20" t="n">
        <f aca="false">I140*J140</f>
        <v>1788.99</v>
      </c>
      <c r="L140" s="15" t="s">
        <v>21</v>
      </c>
      <c r="M140" s="21"/>
      <c r="N140" s="15"/>
      <c r="O140" s="15"/>
      <c r="P140" s="15"/>
      <c r="Q140" s="22" t="n">
        <f aca="false">O140*P140</f>
        <v>0</v>
      </c>
      <c r="R140" s="23" t="n">
        <f aca="false">K140</f>
        <v>1788.99</v>
      </c>
    </row>
    <row r="141" s="10" customFormat="true" ht="57" hidden="false" customHeight="false" outlineLevel="0" collapsed="false">
      <c r="A141" s="15" t="n">
        <v>137</v>
      </c>
      <c r="B141" s="16" t="s">
        <v>410</v>
      </c>
      <c r="C141" s="17" t="s">
        <v>411</v>
      </c>
      <c r="D141" s="26" t="s">
        <v>68</v>
      </c>
      <c r="E141" s="15" t="n">
        <v>2752.29</v>
      </c>
      <c r="F141" s="15" t="str">
        <f aca="false">B141</f>
        <v>何*标</v>
      </c>
      <c r="G141" s="17" t="s">
        <v>24</v>
      </c>
      <c r="H141" s="19" t="s">
        <v>25</v>
      </c>
      <c r="I141" s="17" t="n">
        <v>2752.29</v>
      </c>
      <c r="J141" s="15" t="n">
        <v>0.5</v>
      </c>
      <c r="K141" s="20" t="n">
        <f aca="false">I141*J141</f>
        <v>1376.145</v>
      </c>
      <c r="L141" s="15" t="s">
        <v>21</v>
      </c>
      <c r="M141" s="21"/>
      <c r="N141" s="15"/>
      <c r="O141" s="15"/>
      <c r="P141" s="15"/>
      <c r="Q141" s="22" t="n">
        <f aca="false">O141*P141</f>
        <v>0</v>
      </c>
      <c r="R141" s="23" t="n">
        <f aca="false">K141</f>
        <v>1376.145</v>
      </c>
    </row>
    <row r="142" s="10" customFormat="true" ht="57" hidden="false" customHeight="false" outlineLevel="0" collapsed="false">
      <c r="A142" s="15" t="n">
        <v>138</v>
      </c>
      <c r="B142" s="16" t="s">
        <v>412</v>
      </c>
      <c r="C142" s="17" t="s">
        <v>413</v>
      </c>
      <c r="D142" s="26" t="s">
        <v>51</v>
      </c>
      <c r="E142" s="15" t="n">
        <v>3577.98</v>
      </c>
      <c r="F142" s="15" t="str">
        <f aca="false">B142</f>
        <v>张*丽</v>
      </c>
      <c r="G142" s="17" t="s">
        <v>24</v>
      </c>
      <c r="H142" s="19" t="s">
        <v>25</v>
      </c>
      <c r="I142" s="17" t="n">
        <v>3577.98</v>
      </c>
      <c r="J142" s="15" t="n">
        <v>0.5</v>
      </c>
      <c r="K142" s="20" t="n">
        <f aca="false">I142*J142</f>
        <v>1788.99</v>
      </c>
      <c r="L142" s="15" t="s">
        <v>21</v>
      </c>
      <c r="M142" s="21"/>
      <c r="N142" s="15"/>
      <c r="O142" s="15"/>
      <c r="P142" s="15"/>
      <c r="Q142" s="22" t="n">
        <f aca="false">O142*P142</f>
        <v>0</v>
      </c>
      <c r="R142" s="23" t="n">
        <f aca="false">K142</f>
        <v>1788.99</v>
      </c>
    </row>
    <row r="143" s="10" customFormat="true" ht="57" hidden="false" customHeight="false" outlineLevel="0" collapsed="false">
      <c r="A143" s="15" t="n">
        <v>139</v>
      </c>
      <c r="B143" s="16" t="s">
        <v>414</v>
      </c>
      <c r="C143" s="17" t="s">
        <v>415</v>
      </c>
      <c r="D143" s="26" t="s">
        <v>416</v>
      </c>
      <c r="E143" s="15" t="n">
        <v>2752.29</v>
      </c>
      <c r="F143" s="15" t="str">
        <f aca="false">B143</f>
        <v>徐*珍</v>
      </c>
      <c r="G143" s="17" t="s">
        <v>24</v>
      </c>
      <c r="H143" s="19" t="s">
        <v>25</v>
      </c>
      <c r="I143" s="17" t="n">
        <v>2752.29</v>
      </c>
      <c r="J143" s="15" t="n">
        <v>0.5</v>
      </c>
      <c r="K143" s="20" t="n">
        <f aca="false">I143*J143</f>
        <v>1376.145</v>
      </c>
      <c r="L143" s="15" t="s">
        <v>21</v>
      </c>
      <c r="M143" s="21"/>
      <c r="N143" s="15"/>
      <c r="O143" s="15"/>
      <c r="P143" s="15"/>
      <c r="Q143" s="22" t="n">
        <f aca="false">O143*P143</f>
        <v>0</v>
      </c>
      <c r="R143" s="23" t="n">
        <f aca="false">K143</f>
        <v>1376.145</v>
      </c>
    </row>
    <row r="144" s="10" customFormat="true" ht="57" hidden="false" customHeight="false" outlineLevel="0" collapsed="false">
      <c r="A144" s="15" t="n">
        <v>140</v>
      </c>
      <c r="B144" s="16" t="s">
        <v>417</v>
      </c>
      <c r="C144" s="17" t="s">
        <v>418</v>
      </c>
      <c r="D144" s="26" t="s">
        <v>419</v>
      </c>
      <c r="E144" s="15" t="n">
        <v>3027.52</v>
      </c>
      <c r="F144" s="15" t="str">
        <f aca="false">B144</f>
        <v>朱*航</v>
      </c>
      <c r="G144" s="17" t="s">
        <v>24</v>
      </c>
      <c r="H144" s="19" t="s">
        <v>25</v>
      </c>
      <c r="I144" s="17" t="n">
        <v>3027.52</v>
      </c>
      <c r="J144" s="15" t="n">
        <v>0.5</v>
      </c>
      <c r="K144" s="20" t="n">
        <f aca="false">I144*J144</f>
        <v>1513.76</v>
      </c>
      <c r="L144" s="15" t="s">
        <v>21</v>
      </c>
      <c r="M144" s="21"/>
      <c r="N144" s="15"/>
      <c r="O144" s="15"/>
      <c r="P144" s="15"/>
      <c r="Q144" s="22" t="n">
        <f aca="false">O144*P144</f>
        <v>0</v>
      </c>
      <c r="R144" s="23" t="n">
        <f aca="false">K144</f>
        <v>1513.76</v>
      </c>
    </row>
    <row r="145" s="10" customFormat="true" ht="57" hidden="false" customHeight="false" outlineLevel="0" collapsed="false">
      <c r="A145" s="15" t="n">
        <v>141</v>
      </c>
      <c r="B145" s="16" t="s">
        <v>120</v>
      </c>
      <c r="C145" s="17" t="s">
        <v>420</v>
      </c>
      <c r="D145" s="26" t="s">
        <v>231</v>
      </c>
      <c r="E145" s="15" t="n">
        <v>3165.14</v>
      </c>
      <c r="F145" s="15" t="str">
        <f aca="false">B145</f>
        <v>林*阳</v>
      </c>
      <c r="G145" s="17" t="s">
        <v>191</v>
      </c>
      <c r="H145" s="19" t="s">
        <v>25</v>
      </c>
      <c r="I145" s="17" t="n">
        <v>3165.14</v>
      </c>
      <c r="J145" s="15" t="n">
        <v>0.5</v>
      </c>
      <c r="K145" s="20" t="n">
        <f aca="false">I145*J145</f>
        <v>1582.57</v>
      </c>
      <c r="L145" s="15" t="s">
        <v>21</v>
      </c>
      <c r="M145" s="21"/>
      <c r="N145" s="15"/>
      <c r="O145" s="15"/>
      <c r="P145" s="15"/>
      <c r="Q145" s="22" t="n">
        <f aca="false">O145*P145</f>
        <v>0</v>
      </c>
      <c r="R145" s="23" t="n">
        <f aca="false">K145</f>
        <v>1582.57</v>
      </c>
    </row>
    <row r="146" s="10" customFormat="true" ht="57" hidden="false" customHeight="false" outlineLevel="0" collapsed="false">
      <c r="A146" s="15" t="n">
        <v>142</v>
      </c>
      <c r="B146" s="16" t="s">
        <v>421</v>
      </c>
      <c r="C146" s="17" t="s">
        <v>422</v>
      </c>
      <c r="D146" s="26" t="s">
        <v>156</v>
      </c>
      <c r="E146" s="15" t="n">
        <v>2669.72</v>
      </c>
      <c r="F146" s="15" t="str">
        <f aca="false">B146</f>
        <v>陈*萍</v>
      </c>
      <c r="G146" s="17" t="s">
        <v>24</v>
      </c>
      <c r="H146" s="19" t="s">
        <v>25</v>
      </c>
      <c r="I146" s="17" t="n">
        <v>2669.72</v>
      </c>
      <c r="J146" s="15" t="n">
        <v>0.5</v>
      </c>
      <c r="K146" s="20" t="n">
        <f aca="false">I146*J146</f>
        <v>1334.86</v>
      </c>
      <c r="L146" s="15" t="s">
        <v>21</v>
      </c>
      <c r="M146" s="21"/>
      <c r="N146" s="15"/>
      <c r="O146" s="15"/>
      <c r="P146" s="15"/>
      <c r="Q146" s="22" t="n">
        <f aca="false">O146*P146</f>
        <v>0</v>
      </c>
      <c r="R146" s="23" t="n">
        <f aca="false">K146</f>
        <v>1334.86</v>
      </c>
    </row>
    <row r="147" s="10" customFormat="true" ht="57" hidden="false" customHeight="false" outlineLevel="0" collapsed="false">
      <c r="A147" s="15" t="n">
        <v>143</v>
      </c>
      <c r="B147" s="16" t="s">
        <v>423</v>
      </c>
      <c r="C147" s="17" t="s">
        <v>424</v>
      </c>
      <c r="D147" s="26" t="s">
        <v>64</v>
      </c>
      <c r="E147" s="15" t="n">
        <v>2752.29</v>
      </c>
      <c r="F147" s="15" t="str">
        <f aca="false">B147</f>
        <v>黄*萍</v>
      </c>
      <c r="G147" s="17" t="s">
        <v>24</v>
      </c>
      <c r="H147" s="19" t="s">
        <v>25</v>
      </c>
      <c r="I147" s="17" t="n">
        <v>2752.29</v>
      </c>
      <c r="J147" s="15" t="n">
        <v>0.5</v>
      </c>
      <c r="K147" s="20" t="n">
        <f aca="false">I147*J147</f>
        <v>1376.145</v>
      </c>
      <c r="L147" s="15" t="s">
        <v>21</v>
      </c>
      <c r="M147" s="21"/>
      <c r="N147" s="15"/>
      <c r="O147" s="15"/>
      <c r="P147" s="15"/>
      <c r="Q147" s="22" t="n">
        <f aca="false">O147*P147</f>
        <v>0</v>
      </c>
      <c r="R147" s="23" t="n">
        <f aca="false">K147</f>
        <v>1376.145</v>
      </c>
    </row>
    <row r="148" s="10" customFormat="true" ht="57" hidden="false" customHeight="false" outlineLevel="0" collapsed="false">
      <c r="A148" s="15" t="n">
        <v>144</v>
      </c>
      <c r="B148" s="16" t="s">
        <v>425</v>
      </c>
      <c r="C148" s="17" t="s">
        <v>426</v>
      </c>
      <c r="D148" s="26" t="s">
        <v>199</v>
      </c>
      <c r="E148" s="15" t="n">
        <v>3577.98</v>
      </c>
      <c r="F148" s="15" t="str">
        <f aca="false">B148</f>
        <v>麦*锂</v>
      </c>
      <c r="G148" s="17" t="s">
        <v>24</v>
      </c>
      <c r="H148" s="19" t="s">
        <v>25</v>
      </c>
      <c r="I148" s="17" t="n">
        <v>3577.98</v>
      </c>
      <c r="J148" s="15" t="n">
        <v>0.5</v>
      </c>
      <c r="K148" s="20" t="n">
        <f aca="false">I148*J148</f>
        <v>1788.99</v>
      </c>
      <c r="L148" s="15" t="s">
        <v>21</v>
      </c>
      <c r="M148" s="21"/>
      <c r="N148" s="15"/>
      <c r="O148" s="15"/>
      <c r="P148" s="15"/>
      <c r="Q148" s="22" t="n">
        <f aca="false">O148*P148</f>
        <v>0</v>
      </c>
      <c r="R148" s="23" t="n">
        <f aca="false">K148</f>
        <v>1788.99</v>
      </c>
    </row>
    <row r="149" s="10" customFormat="true" ht="57" hidden="false" customHeight="false" outlineLevel="0" collapsed="false">
      <c r="A149" s="15" t="n">
        <v>145</v>
      </c>
      <c r="B149" s="16" t="s">
        <v>427</v>
      </c>
      <c r="C149" s="17" t="s">
        <v>428</v>
      </c>
      <c r="D149" s="26" t="s">
        <v>269</v>
      </c>
      <c r="E149" s="15" t="n">
        <v>2889.91</v>
      </c>
      <c r="F149" s="15" t="str">
        <f aca="false">B149</f>
        <v>陈*凤</v>
      </c>
      <c r="G149" s="17" t="s">
        <v>24</v>
      </c>
      <c r="H149" s="19" t="s">
        <v>25</v>
      </c>
      <c r="I149" s="17" t="n">
        <v>2889.91</v>
      </c>
      <c r="J149" s="15" t="n">
        <v>0.5</v>
      </c>
      <c r="K149" s="20" t="n">
        <f aca="false">I149*J149</f>
        <v>1444.955</v>
      </c>
      <c r="L149" s="15" t="s">
        <v>21</v>
      </c>
      <c r="M149" s="21"/>
      <c r="N149" s="15"/>
      <c r="O149" s="15"/>
      <c r="P149" s="15"/>
      <c r="Q149" s="22" t="n">
        <f aca="false">O149*P149</f>
        <v>0</v>
      </c>
      <c r="R149" s="23" t="n">
        <f aca="false">K149</f>
        <v>1444.955</v>
      </c>
    </row>
    <row r="150" s="10" customFormat="true" ht="57" hidden="false" customHeight="false" outlineLevel="0" collapsed="false">
      <c r="A150" s="15" t="n">
        <v>146</v>
      </c>
      <c r="B150" s="16" t="s">
        <v>429</v>
      </c>
      <c r="C150" s="17" t="s">
        <v>430</v>
      </c>
      <c r="D150" s="26" t="s">
        <v>431</v>
      </c>
      <c r="E150" s="15" t="n">
        <v>2752.29</v>
      </c>
      <c r="F150" s="15" t="str">
        <f aca="false">B150</f>
        <v>任*海</v>
      </c>
      <c r="G150" s="17" t="s">
        <v>24</v>
      </c>
      <c r="H150" s="19" t="s">
        <v>25</v>
      </c>
      <c r="I150" s="17" t="n">
        <v>2752.29</v>
      </c>
      <c r="J150" s="15" t="n">
        <v>0.5</v>
      </c>
      <c r="K150" s="20" t="n">
        <f aca="false">I150*J150</f>
        <v>1376.145</v>
      </c>
      <c r="L150" s="15" t="s">
        <v>21</v>
      </c>
      <c r="M150" s="21"/>
      <c r="N150" s="15"/>
      <c r="O150" s="15"/>
      <c r="P150" s="15"/>
      <c r="Q150" s="22" t="n">
        <f aca="false">O150*P150</f>
        <v>0</v>
      </c>
      <c r="R150" s="23" t="n">
        <f aca="false">K150</f>
        <v>1376.145</v>
      </c>
    </row>
    <row r="151" s="10" customFormat="true" ht="57" hidden="false" customHeight="false" outlineLevel="0" collapsed="false">
      <c r="A151" s="15" t="n">
        <v>147</v>
      </c>
      <c r="B151" s="16" t="s">
        <v>432</v>
      </c>
      <c r="C151" s="17" t="s">
        <v>433</v>
      </c>
      <c r="D151" s="26" t="s">
        <v>276</v>
      </c>
      <c r="E151" s="15" t="n">
        <v>2752.29</v>
      </c>
      <c r="F151" s="15" t="str">
        <f aca="false">B151</f>
        <v>周*晓</v>
      </c>
      <c r="G151" s="17" t="s">
        <v>24</v>
      </c>
      <c r="H151" s="19" t="s">
        <v>25</v>
      </c>
      <c r="I151" s="17" t="n">
        <v>2752.29</v>
      </c>
      <c r="J151" s="15" t="n">
        <v>0.5</v>
      </c>
      <c r="K151" s="20" t="n">
        <f aca="false">I151*J151</f>
        <v>1376.145</v>
      </c>
      <c r="L151" s="15" t="s">
        <v>21</v>
      </c>
      <c r="M151" s="21"/>
      <c r="N151" s="15"/>
      <c r="O151" s="15"/>
      <c r="P151" s="15"/>
      <c r="Q151" s="22" t="n">
        <f aca="false">O151*P151</f>
        <v>0</v>
      </c>
      <c r="R151" s="23" t="n">
        <f aca="false">K151</f>
        <v>1376.145</v>
      </c>
    </row>
    <row r="152" s="10" customFormat="true" ht="57" hidden="false" customHeight="false" outlineLevel="0" collapsed="false">
      <c r="A152" s="15" t="n">
        <v>148</v>
      </c>
      <c r="B152" s="16" t="s">
        <v>434</v>
      </c>
      <c r="C152" s="17" t="s">
        <v>435</v>
      </c>
      <c r="D152" s="26" t="s">
        <v>149</v>
      </c>
      <c r="E152" s="15" t="n">
        <v>2752.29</v>
      </c>
      <c r="F152" s="15" t="str">
        <f aca="false">B152</f>
        <v>吴*萍</v>
      </c>
      <c r="G152" s="17" t="s">
        <v>24</v>
      </c>
      <c r="H152" s="19" t="s">
        <v>25</v>
      </c>
      <c r="I152" s="17" t="n">
        <v>2752.29</v>
      </c>
      <c r="J152" s="15" t="n">
        <v>0.5</v>
      </c>
      <c r="K152" s="20" t="n">
        <f aca="false">I152*J152</f>
        <v>1376.145</v>
      </c>
      <c r="L152" s="15" t="s">
        <v>21</v>
      </c>
      <c r="M152" s="21"/>
      <c r="N152" s="15"/>
      <c r="O152" s="15"/>
      <c r="P152" s="15"/>
      <c r="Q152" s="22" t="n">
        <f aca="false">O152*P152</f>
        <v>0</v>
      </c>
      <c r="R152" s="23" t="n">
        <f aca="false">K152</f>
        <v>1376.145</v>
      </c>
    </row>
    <row r="153" s="10" customFormat="true" ht="57" hidden="false" customHeight="false" outlineLevel="0" collapsed="false">
      <c r="A153" s="15" t="n">
        <v>149</v>
      </c>
      <c r="B153" s="16" t="s">
        <v>436</v>
      </c>
      <c r="C153" s="17" t="s">
        <v>437</v>
      </c>
      <c r="D153" s="26" t="s">
        <v>311</v>
      </c>
      <c r="E153" s="15" t="n">
        <v>2752.29</v>
      </c>
      <c r="F153" s="15" t="str">
        <f aca="false">B153</f>
        <v>周*民</v>
      </c>
      <c r="G153" s="17" t="s">
        <v>56</v>
      </c>
      <c r="H153" s="19" t="s">
        <v>20</v>
      </c>
      <c r="I153" s="17" t="n">
        <v>2752.29</v>
      </c>
      <c r="J153" s="15" t="n">
        <v>0.7</v>
      </c>
      <c r="K153" s="20" t="n">
        <f aca="false">I153*J153</f>
        <v>1926.603</v>
      </c>
      <c r="L153" s="15" t="s">
        <v>21</v>
      </c>
      <c r="M153" s="21"/>
      <c r="N153" s="15"/>
      <c r="O153" s="15"/>
      <c r="P153" s="15"/>
      <c r="Q153" s="22" t="n">
        <f aca="false">O153*P153</f>
        <v>0</v>
      </c>
      <c r="R153" s="23" t="n">
        <f aca="false">K153</f>
        <v>1926.603</v>
      </c>
    </row>
    <row r="154" s="10" customFormat="true" ht="57" hidden="false" customHeight="false" outlineLevel="0" collapsed="false">
      <c r="A154" s="15" t="n">
        <v>150</v>
      </c>
      <c r="B154" s="16" t="s">
        <v>438</v>
      </c>
      <c r="C154" s="17" t="s">
        <v>439</v>
      </c>
      <c r="D154" s="26" t="s">
        <v>440</v>
      </c>
      <c r="E154" s="15" t="n">
        <v>3412.84</v>
      </c>
      <c r="F154" s="15" t="str">
        <f aca="false">B154</f>
        <v>吴*凤</v>
      </c>
      <c r="G154" s="17" t="s">
        <v>24</v>
      </c>
      <c r="H154" s="19" t="s">
        <v>25</v>
      </c>
      <c r="I154" s="17" t="n">
        <v>3412.84</v>
      </c>
      <c r="J154" s="15" t="n">
        <v>0.5</v>
      </c>
      <c r="K154" s="20" t="n">
        <f aca="false">I154*J154</f>
        <v>1706.42</v>
      </c>
      <c r="L154" s="15" t="s">
        <v>21</v>
      </c>
      <c r="M154" s="21"/>
      <c r="N154" s="15"/>
      <c r="O154" s="15"/>
      <c r="P154" s="15"/>
      <c r="Q154" s="22" t="n">
        <f aca="false">O154*P154</f>
        <v>0</v>
      </c>
      <c r="R154" s="23" t="n">
        <f aca="false">K154</f>
        <v>1706.42</v>
      </c>
    </row>
    <row r="155" s="10" customFormat="true" ht="57" hidden="false" customHeight="false" outlineLevel="0" collapsed="false">
      <c r="A155" s="15" t="n">
        <v>151</v>
      </c>
      <c r="B155" s="16" t="s">
        <v>441</v>
      </c>
      <c r="C155" s="17" t="s">
        <v>442</v>
      </c>
      <c r="D155" s="26" t="s">
        <v>443</v>
      </c>
      <c r="E155" s="15" t="n">
        <v>2752.29</v>
      </c>
      <c r="F155" s="15" t="str">
        <f aca="false">B155</f>
        <v>冯*琼</v>
      </c>
      <c r="G155" s="17" t="s">
        <v>24</v>
      </c>
      <c r="H155" s="19" t="s">
        <v>25</v>
      </c>
      <c r="I155" s="17" t="n">
        <v>2752.29</v>
      </c>
      <c r="J155" s="15" t="n">
        <v>0.5</v>
      </c>
      <c r="K155" s="20" t="n">
        <f aca="false">I155*J155</f>
        <v>1376.145</v>
      </c>
      <c r="L155" s="15" t="s">
        <v>21</v>
      </c>
      <c r="M155" s="21"/>
      <c r="N155" s="15"/>
      <c r="O155" s="15"/>
      <c r="P155" s="15"/>
      <c r="Q155" s="22" t="n">
        <f aca="false">O155*P155</f>
        <v>0</v>
      </c>
      <c r="R155" s="23" t="n">
        <f aca="false">K155</f>
        <v>1376.145</v>
      </c>
    </row>
    <row r="156" s="10" customFormat="true" ht="57" hidden="false" customHeight="false" outlineLevel="0" collapsed="false">
      <c r="A156" s="15" t="n">
        <v>152</v>
      </c>
      <c r="B156" s="16" t="s">
        <v>444</v>
      </c>
      <c r="C156" s="17" t="s">
        <v>445</v>
      </c>
      <c r="D156" s="26" t="s">
        <v>446</v>
      </c>
      <c r="E156" s="15" t="n">
        <v>2752.29</v>
      </c>
      <c r="F156" s="15" t="str">
        <f aca="false">B156</f>
        <v>陈*燕</v>
      </c>
      <c r="G156" s="17" t="s">
        <v>24</v>
      </c>
      <c r="H156" s="19" t="s">
        <v>25</v>
      </c>
      <c r="I156" s="17" t="n">
        <v>2752.29</v>
      </c>
      <c r="J156" s="15" t="n">
        <v>0.5</v>
      </c>
      <c r="K156" s="20" t="n">
        <f aca="false">I156*J156</f>
        <v>1376.145</v>
      </c>
      <c r="L156" s="15" t="s">
        <v>21</v>
      </c>
      <c r="M156" s="21"/>
      <c r="N156" s="15"/>
      <c r="O156" s="15"/>
      <c r="P156" s="15"/>
      <c r="Q156" s="22" t="n">
        <f aca="false">O156*P156</f>
        <v>0</v>
      </c>
      <c r="R156" s="23" t="n">
        <f aca="false">K156</f>
        <v>1376.145</v>
      </c>
    </row>
    <row r="157" s="10" customFormat="true" ht="57" hidden="false" customHeight="false" outlineLevel="0" collapsed="false">
      <c r="A157" s="15" t="n">
        <v>153</v>
      </c>
      <c r="B157" s="16" t="s">
        <v>447</v>
      </c>
      <c r="C157" s="17" t="s">
        <v>448</v>
      </c>
      <c r="D157" s="26" t="s">
        <v>449</v>
      </c>
      <c r="E157" s="15" t="n">
        <v>3440.37</v>
      </c>
      <c r="F157" s="15" t="str">
        <f aca="false">B157</f>
        <v>庄*燕</v>
      </c>
      <c r="G157" s="17" t="s">
        <v>24</v>
      </c>
      <c r="H157" s="19" t="s">
        <v>25</v>
      </c>
      <c r="I157" s="17" t="n">
        <v>3440.37</v>
      </c>
      <c r="J157" s="15" t="n">
        <v>0.5</v>
      </c>
      <c r="K157" s="20" t="n">
        <f aca="false">I157*J157</f>
        <v>1720.185</v>
      </c>
      <c r="L157" s="15" t="s">
        <v>21</v>
      </c>
      <c r="M157" s="21"/>
      <c r="N157" s="15"/>
      <c r="O157" s="15"/>
      <c r="P157" s="15"/>
      <c r="Q157" s="22" t="n">
        <f aca="false">O157*P157</f>
        <v>0</v>
      </c>
      <c r="R157" s="23" t="n">
        <f aca="false">K157</f>
        <v>1720.185</v>
      </c>
    </row>
    <row r="158" s="10" customFormat="true" ht="57" hidden="false" customHeight="false" outlineLevel="0" collapsed="false">
      <c r="A158" s="15" t="n">
        <v>154</v>
      </c>
      <c r="B158" s="16" t="s">
        <v>450</v>
      </c>
      <c r="C158" s="17" t="s">
        <v>451</v>
      </c>
      <c r="D158" s="26" t="s">
        <v>94</v>
      </c>
      <c r="E158" s="15" t="n">
        <v>2752.29</v>
      </c>
      <c r="F158" s="15" t="str">
        <f aca="false">B158</f>
        <v>刘*飞</v>
      </c>
      <c r="G158" s="17" t="s">
        <v>24</v>
      </c>
      <c r="H158" s="19" t="s">
        <v>25</v>
      </c>
      <c r="I158" s="17" t="n">
        <v>2752.29</v>
      </c>
      <c r="J158" s="15" t="n">
        <v>0.5</v>
      </c>
      <c r="K158" s="20" t="n">
        <f aca="false">I158*J158</f>
        <v>1376.145</v>
      </c>
      <c r="L158" s="15" t="s">
        <v>21</v>
      </c>
      <c r="M158" s="21"/>
      <c r="N158" s="15"/>
      <c r="O158" s="15"/>
      <c r="P158" s="15"/>
      <c r="Q158" s="22" t="n">
        <f aca="false">O158*P158</f>
        <v>0</v>
      </c>
      <c r="R158" s="23" t="n">
        <f aca="false">K158</f>
        <v>1376.145</v>
      </c>
    </row>
    <row r="159" s="10" customFormat="true" ht="57" hidden="false" customHeight="false" outlineLevel="0" collapsed="false">
      <c r="A159" s="15" t="n">
        <v>155</v>
      </c>
      <c r="B159" s="16" t="s">
        <v>452</v>
      </c>
      <c r="C159" s="17" t="s">
        <v>453</v>
      </c>
      <c r="D159" s="26" t="s">
        <v>416</v>
      </c>
      <c r="E159" s="15" t="n">
        <v>2889.91</v>
      </c>
      <c r="F159" s="15" t="str">
        <f aca="false">B159</f>
        <v>陈*铭</v>
      </c>
      <c r="G159" s="17" t="s">
        <v>24</v>
      </c>
      <c r="H159" s="19" t="s">
        <v>25</v>
      </c>
      <c r="I159" s="17" t="n">
        <v>2889.91</v>
      </c>
      <c r="J159" s="15" t="n">
        <v>0.5</v>
      </c>
      <c r="K159" s="20" t="n">
        <f aca="false">I159*J159</f>
        <v>1444.955</v>
      </c>
      <c r="L159" s="15" t="s">
        <v>21</v>
      </c>
      <c r="M159" s="21"/>
      <c r="N159" s="15"/>
      <c r="O159" s="15"/>
      <c r="P159" s="15"/>
      <c r="Q159" s="22" t="n">
        <f aca="false">O159*P159</f>
        <v>0</v>
      </c>
      <c r="R159" s="23" t="n">
        <f aca="false">K159</f>
        <v>1444.955</v>
      </c>
    </row>
    <row r="160" s="10" customFormat="true" ht="57" hidden="false" customHeight="false" outlineLevel="0" collapsed="false">
      <c r="A160" s="15" t="n">
        <v>156</v>
      </c>
      <c r="B160" s="16" t="s">
        <v>454</v>
      </c>
      <c r="C160" s="17" t="s">
        <v>455</v>
      </c>
      <c r="D160" s="26" t="s">
        <v>456</v>
      </c>
      <c r="E160" s="15" t="n">
        <v>2889.91</v>
      </c>
      <c r="F160" s="15" t="str">
        <f aca="false">B160</f>
        <v>谭*坚</v>
      </c>
      <c r="G160" s="17" t="s">
        <v>24</v>
      </c>
      <c r="H160" s="19" t="s">
        <v>25</v>
      </c>
      <c r="I160" s="17" t="n">
        <v>2889.91</v>
      </c>
      <c r="J160" s="15" t="n">
        <v>0.5</v>
      </c>
      <c r="K160" s="20" t="n">
        <f aca="false">I160*J160</f>
        <v>1444.955</v>
      </c>
      <c r="L160" s="15" t="s">
        <v>21</v>
      </c>
      <c r="M160" s="21"/>
      <c r="N160" s="15"/>
      <c r="O160" s="15"/>
      <c r="P160" s="15"/>
      <c r="Q160" s="22" t="n">
        <f aca="false">O160*P160</f>
        <v>0</v>
      </c>
      <c r="R160" s="23" t="n">
        <f aca="false">K160</f>
        <v>1444.955</v>
      </c>
    </row>
    <row r="161" s="10" customFormat="true" ht="57" hidden="false" customHeight="false" outlineLevel="0" collapsed="false">
      <c r="A161" s="15" t="n">
        <v>157</v>
      </c>
      <c r="B161" s="16" t="s">
        <v>457</v>
      </c>
      <c r="C161" s="17" t="s">
        <v>458</v>
      </c>
      <c r="D161" s="26" t="s">
        <v>202</v>
      </c>
      <c r="E161" s="15" t="n">
        <v>1926.61</v>
      </c>
      <c r="F161" s="15" t="str">
        <f aca="false">B161</f>
        <v>陈*林</v>
      </c>
      <c r="G161" s="17" t="s">
        <v>325</v>
      </c>
      <c r="H161" s="19" t="s">
        <v>20</v>
      </c>
      <c r="I161" s="17" t="n">
        <v>1926.61</v>
      </c>
      <c r="J161" s="15" t="n">
        <v>0.7</v>
      </c>
      <c r="K161" s="20" t="n">
        <f aca="false">I161*J161</f>
        <v>1348.627</v>
      </c>
      <c r="L161" s="15" t="s">
        <v>21</v>
      </c>
      <c r="M161" s="21"/>
      <c r="N161" s="15"/>
      <c r="O161" s="15"/>
      <c r="P161" s="15"/>
      <c r="Q161" s="22" t="n">
        <f aca="false">O161*P161</f>
        <v>0</v>
      </c>
      <c r="R161" s="23" t="n">
        <f aca="false">K161</f>
        <v>1348.627</v>
      </c>
    </row>
    <row r="162" s="10" customFormat="true" ht="57" hidden="false" customHeight="false" outlineLevel="0" collapsed="false">
      <c r="A162" s="15" t="n">
        <v>158</v>
      </c>
      <c r="B162" s="16" t="s">
        <v>459</v>
      </c>
      <c r="C162" s="17" t="s">
        <v>460</v>
      </c>
      <c r="D162" s="26" t="s">
        <v>461</v>
      </c>
      <c r="E162" s="15" t="n">
        <v>2752.29</v>
      </c>
      <c r="F162" s="15" t="str">
        <f aca="false">B162</f>
        <v>张*成</v>
      </c>
      <c r="G162" s="17" t="s">
        <v>24</v>
      </c>
      <c r="H162" s="19" t="s">
        <v>25</v>
      </c>
      <c r="I162" s="17" t="n">
        <v>2752.29</v>
      </c>
      <c r="J162" s="15" t="n">
        <v>0.5</v>
      </c>
      <c r="K162" s="20" t="n">
        <f aca="false">I162*J162</f>
        <v>1376.145</v>
      </c>
      <c r="L162" s="15" t="s">
        <v>21</v>
      </c>
      <c r="M162" s="21"/>
      <c r="N162" s="15"/>
      <c r="O162" s="15"/>
      <c r="P162" s="15"/>
      <c r="Q162" s="22" t="n">
        <f aca="false">O162*P162</f>
        <v>0</v>
      </c>
      <c r="R162" s="23" t="n">
        <f aca="false">K162</f>
        <v>1376.145</v>
      </c>
    </row>
    <row r="163" s="10" customFormat="true" ht="57" hidden="false" customHeight="false" outlineLevel="0" collapsed="false">
      <c r="A163" s="15" t="n">
        <v>159</v>
      </c>
      <c r="B163" s="16" t="s">
        <v>462</v>
      </c>
      <c r="C163" s="17" t="s">
        <v>463</v>
      </c>
      <c r="D163" s="26" t="s">
        <v>202</v>
      </c>
      <c r="E163" s="15" t="n">
        <v>2752.3</v>
      </c>
      <c r="F163" s="15" t="str">
        <f aca="false">B163</f>
        <v>陈*杰</v>
      </c>
      <c r="G163" s="17" t="s">
        <v>24</v>
      </c>
      <c r="H163" s="19" t="s">
        <v>25</v>
      </c>
      <c r="I163" s="17" t="n">
        <v>1376.15</v>
      </c>
      <c r="J163" s="15" t="n">
        <v>0.5</v>
      </c>
      <c r="K163" s="20" t="n">
        <f aca="false">I163*J163</f>
        <v>688.075</v>
      </c>
      <c r="L163" s="19" t="s">
        <v>464</v>
      </c>
      <c r="M163" s="24" t="s">
        <v>24</v>
      </c>
      <c r="N163" s="19" t="s">
        <v>25</v>
      </c>
      <c r="O163" s="15" t="n">
        <v>1376.15</v>
      </c>
      <c r="P163" s="15" t="n">
        <v>0.5</v>
      </c>
      <c r="Q163" s="22" t="n">
        <f aca="false">O163*P163</f>
        <v>688.075</v>
      </c>
      <c r="R163" s="23" t="n">
        <f aca="false">K163+Q163</f>
        <v>1376.15</v>
      </c>
    </row>
    <row r="164" s="10" customFormat="true" ht="57" hidden="false" customHeight="false" outlineLevel="0" collapsed="false">
      <c r="A164" s="15" t="n">
        <v>160</v>
      </c>
      <c r="B164" s="16" t="s">
        <v>465</v>
      </c>
      <c r="C164" s="17" t="s">
        <v>466</v>
      </c>
      <c r="D164" s="26" t="s">
        <v>467</v>
      </c>
      <c r="E164" s="15" t="n">
        <v>2889.91</v>
      </c>
      <c r="F164" s="15" t="str">
        <f aca="false">B164</f>
        <v>张*君</v>
      </c>
      <c r="G164" s="17" t="s">
        <v>24</v>
      </c>
      <c r="H164" s="19" t="s">
        <v>25</v>
      </c>
      <c r="I164" s="17" t="n">
        <v>2889.91</v>
      </c>
      <c r="J164" s="15" t="n">
        <v>0.5</v>
      </c>
      <c r="K164" s="20" t="n">
        <f aca="false">I164*J164</f>
        <v>1444.955</v>
      </c>
      <c r="L164" s="15" t="s">
        <v>21</v>
      </c>
      <c r="M164" s="21"/>
      <c r="N164" s="15"/>
      <c r="O164" s="15"/>
      <c r="P164" s="15"/>
      <c r="Q164" s="22" t="n">
        <f aca="false">O164*P164</f>
        <v>0</v>
      </c>
      <c r="R164" s="23" t="n">
        <f aca="false">K164</f>
        <v>1444.955</v>
      </c>
    </row>
    <row r="165" s="10" customFormat="true" ht="57" hidden="false" customHeight="false" outlineLevel="0" collapsed="false">
      <c r="A165" s="15" t="n">
        <v>161</v>
      </c>
      <c r="B165" s="16" t="s">
        <v>468</v>
      </c>
      <c r="C165" s="17" t="s">
        <v>469</v>
      </c>
      <c r="D165" s="26" t="s">
        <v>185</v>
      </c>
      <c r="E165" s="15" t="n">
        <v>2752.29</v>
      </c>
      <c r="F165" s="15" t="str">
        <f aca="false">B165</f>
        <v>黄*晴</v>
      </c>
      <c r="G165" s="17" t="s">
        <v>24</v>
      </c>
      <c r="H165" s="19" t="s">
        <v>25</v>
      </c>
      <c r="I165" s="17" t="n">
        <v>2752.29</v>
      </c>
      <c r="J165" s="15" t="n">
        <v>0.5</v>
      </c>
      <c r="K165" s="20" t="n">
        <f aca="false">I165*J165</f>
        <v>1376.145</v>
      </c>
      <c r="L165" s="15" t="s">
        <v>21</v>
      </c>
      <c r="M165" s="21"/>
      <c r="N165" s="15"/>
      <c r="O165" s="15"/>
      <c r="P165" s="15"/>
      <c r="Q165" s="22" t="n">
        <f aca="false">O165*P165</f>
        <v>0</v>
      </c>
      <c r="R165" s="23" t="n">
        <f aca="false">K165</f>
        <v>1376.145</v>
      </c>
    </row>
    <row r="166" s="10" customFormat="true" ht="57" hidden="false" customHeight="false" outlineLevel="0" collapsed="false">
      <c r="A166" s="15" t="n">
        <v>162</v>
      </c>
      <c r="B166" s="16" t="s">
        <v>470</v>
      </c>
      <c r="C166" s="17" t="s">
        <v>471</v>
      </c>
      <c r="D166" s="26" t="s">
        <v>472</v>
      </c>
      <c r="E166" s="15" t="n">
        <v>3577.98</v>
      </c>
      <c r="F166" s="15" t="str">
        <f aca="false">B166</f>
        <v>蔡*淦</v>
      </c>
      <c r="G166" s="17" t="s">
        <v>24</v>
      </c>
      <c r="H166" s="19" t="s">
        <v>25</v>
      </c>
      <c r="I166" s="17" t="n">
        <v>3577.98</v>
      </c>
      <c r="J166" s="15" t="n">
        <v>0.5</v>
      </c>
      <c r="K166" s="20" t="n">
        <f aca="false">I166*J166</f>
        <v>1788.99</v>
      </c>
      <c r="L166" s="15" t="s">
        <v>21</v>
      </c>
      <c r="M166" s="21"/>
      <c r="N166" s="15"/>
      <c r="O166" s="15"/>
      <c r="P166" s="15"/>
      <c r="Q166" s="22" t="n">
        <f aca="false">O166*P166</f>
        <v>0</v>
      </c>
      <c r="R166" s="23" t="n">
        <f aca="false">K166</f>
        <v>1788.99</v>
      </c>
    </row>
    <row r="167" s="10" customFormat="true" ht="57" hidden="false" customHeight="false" outlineLevel="0" collapsed="false">
      <c r="A167" s="15" t="n">
        <v>163</v>
      </c>
      <c r="B167" s="16" t="s">
        <v>473</v>
      </c>
      <c r="C167" s="17" t="s">
        <v>474</v>
      </c>
      <c r="D167" s="26" t="s">
        <v>472</v>
      </c>
      <c r="E167" s="15" t="n">
        <v>2201.84</v>
      </c>
      <c r="F167" s="15" t="str">
        <f aca="false">B167</f>
        <v>唐*健</v>
      </c>
      <c r="G167" s="17" t="s">
        <v>475</v>
      </c>
      <c r="H167" s="19" t="s">
        <v>25</v>
      </c>
      <c r="I167" s="17" t="n">
        <v>2201.84</v>
      </c>
      <c r="J167" s="15" t="n">
        <v>0.5</v>
      </c>
      <c r="K167" s="20" t="n">
        <f aca="false">I167*J167</f>
        <v>1100.92</v>
      </c>
      <c r="L167" s="15" t="s">
        <v>21</v>
      </c>
      <c r="M167" s="21"/>
      <c r="N167" s="15"/>
      <c r="O167" s="15"/>
      <c r="P167" s="15"/>
      <c r="Q167" s="22" t="n">
        <f aca="false">O167*P167</f>
        <v>0</v>
      </c>
      <c r="R167" s="23" t="n">
        <f aca="false">K167</f>
        <v>1100.92</v>
      </c>
    </row>
    <row r="168" s="10" customFormat="true" ht="57" hidden="false" customHeight="false" outlineLevel="0" collapsed="false">
      <c r="A168" s="15" t="n">
        <v>164</v>
      </c>
      <c r="B168" s="16" t="s">
        <v>476</v>
      </c>
      <c r="C168" s="17" t="s">
        <v>477</v>
      </c>
      <c r="D168" s="26" t="s">
        <v>478</v>
      </c>
      <c r="E168" s="15" t="n">
        <v>3027.52</v>
      </c>
      <c r="F168" s="15" t="str">
        <f aca="false">B168</f>
        <v>侯*萍</v>
      </c>
      <c r="G168" s="17" t="s">
        <v>24</v>
      </c>
      <c r="H168" s="19" t="s">
        <v>25</v>
      </c>
      <c r="I168" s="17" t="n">
        <v>3027.52</v>
      </c>
      <c r="J168" s="15" t="n">
        <v>0.5</v>
      </c>
      <c r="K168" s="20" t="n">
        <f aca="false">I168*J168</f>
        <v>1513.76</v>
      </c>
      <c r="L168" s="15" t="s">
        <v>21</v>
      </c>
      <c r="M168" s="21"/>
      <c r="N168" s="15"/>
      <c r="O168" s="15"/>
      <c r="P168" s="15"/>
      <c r="Q168" s="22" t="n">
        <f aca="false">O168*P168</f>
        <v>0</v>
      </c>
      <c r="R168" s="23" t="n">
        <f aca="false">K168</f>
        <v>1513.76</v>
      </c>
    </row>
    <row r="169" s="10" customFormat="true" ht="57" hidden="false" customHeight="false" outlineLevel="0" collapsed="false">
      <c r="A169" s="15" t="n">
        <v>165</v>
      </c>
      <c r="B169" s="16" t="s">
        <v>479</v>
      </c>
      <c r="C169" s="17" t="s">
        <v>480</v>
      </c>
      <c r="D169" s="26" t="s">
        <v>263</v>
      </c>
      <c r="E169" s="15" t="n">
        <v>3671.56</v>
      </c>
      <c r="F169" s="15" t="str">
        <f aca="false">B169</f>
        <v>张*明</v>
      </c>
      <c r="G169" s="17" t="s">
        <v>24</v>
      </c>
      <c r="H169" s="19" t="s">
        <v>25</v>
      </c>
      <c r="I169" s="17" t="n">
        <v>3671.56</v>
      </c>
      <c r="J169" s="15" t="n">
        <v>0.5</v>
      </c>
      <c r="K169" s="20" t="n">
        <f aca="false">I169*J169</f>
        <v>1835.78</v>
      </c>
      <c r="L169" s="15" t="s">
        <v>21</v>
      </c>
      <c r="M169" s="21"/>
      <c r="N169" s="15"/>
      <c r="O169" s="15"/>
      <c r="P169" s="15"/>
      <c r="Q169" s="22" t="n">
        <f aca="false">O169*P169</f>
        <v>0</v>
      </c>
      <c r="R169" s="23" t="n">
        <f aca="false">K169</f>
        <v>1835.78</v>
      </c>
    </row>
    <row r="170" s="10" customFormat="true" ht="57" hidden="false" customHeight="false" outlineLevel="0" collapsed="false">
      <c r="A170" s="15" t="n">
        <v>166</v>
      </c>
      <c r="B170" s="16" t="s">
        <v>481</v>
      </c>
      <c r="C170" s="17" t="s">
        <v>482</v>
      </c>
      <c r="D170" s="26" t="s">
        <v>483</v>
      </c>
      <c r="E170" s="15" t="n">
        <v>2752.29</v>
      </c>
      <c r="F170" s="15" t="str">
        <f aca="false">B170</f>
        <v>杨*</v>
      </c>
      <c r="G170" s="17" t="s">
        <v>24</v>
      </c>
      <c r="H170" s="19" t="s">
        <v>25</v>
      </c>
      <c r="I170" s="17" t="n">
        <v>2752.29</v>
      </c>
      <c r="J170" s="15" t="n">
        <v>0.5</v>
      </c>
      <c r="K170" s="20" t="n">
        <f aca="false">I170*J170</f>
        <v>1376.145</v>
      </c>
      <c r="L170" s="15" t="s">
        <v>21</v>
      </c>
      <c r="M170" s="21"/>
      <c r="N170" s="15"/>
      <c r="O170" s="15"/>
      <c r="P170" s="15"/>
      <c r="Q170" s="22" t="n">
        <f aca="false">O170*P170</f>
        <v>0</v>
      </c>
      <c r="R170" s="23" t="n">
        <f aca="false">K170</f>
        <v>1376.145</v>
      </c>
    </row>
    <row r="171" s="10" customFormat="true" ht="57" hidden="false" customHeight="false" outlineLevel="0" collapsed="false">
      <c r="A171" s="15" t="n">
        <v>167</v>
      </c>
      <c r="B171" s="16" t="s">
        <v>484</v>
      </c>
      <c r="C171" s="17" t="s">
        <v>485</v>
      </c>
      <c r="D171" s="26" t="s">
        <v>135</v>
      </c>
      <c r="E171" s="15" t="n">
        <v>2889.91</v>
      </c>
      <c r="F171" s="15" t="str">
        <f aca="false">B171</f>
        <v>朱*珠</v>
      </c>
      <c r="G171" s="17" t="s">
        <v>24</v>
      </c>
      <c r="H171" s="19" t="s">
        <v>25</v>
      </c>
      <c r="I171" s="17" t="n">
        <v>2889.91</v>
      </c>
      <c r="J171" s="15" t="n">
        <v>0.5</v>
      </c>
      <c r="K171" s="20" t="n">
        <f aca="false">I171*J171</f>
        <v>1444.955</v>
      </c>
      <c r="L171" s="15" t="s">
        <v>21</v>
      </c>
      <c r="M171" s="21"/>
      <c r="N171" s="15"/>
      <c r="O171" s="15"/>
      <c r="P171" s="15"/>
      <c r="Q171" s="22" t="n">
        <f aca="false">O171*P171</f>
        <v>0</v>
      </c>
      <c r="R171" s="23" t="n">
        <f aca="false">K171</f>
        <v>1444.955</v>
      </c>
    </row>
    <row r="172" s="10" customFormat="true" ht="57" hidden="false" customHeight="false" outlineLevel="0" collapsed="false">
      <c r="A172" s="15" t="n">
        <v>168</v>
      </c>
      <c r="B172" s="16" t="s">
        <v>271</v>
      </c>
      <c r="C172" s="17" t="s">
        <v>486</v>
      </c>
      <c r="D172" s="26" t="s">
        <v>478</v>
      </c>
      <c r="E172" s="15" t="n">
        <v>2752.29</v>
      </c>
      <c r="F172" s="15" t="str">
        <f aca="false">B172</f>
        <v>何*英</v>
      </c>
      <c r="G172" s="17" t="s">
        <v>24</v>
      </c>
      <c r="H172" s="19" t="s">
        <v>25</v>
      </c>
      <c r="I172" s="17" t="n">
        <v>2752.29</v>
      </c>
      <c r="J172" s="15" t="n">
        <v>0.5</v>
      </c>
      <c r="K172" s="20" t="n">
        <f aca="false">I172*J172</f>
        <v>1376.145</v>
      </c>
      <c r="L172" s="15" t="s">
        <v>21</v>
      </c>
      <c r="M172" s="21"/>
      <c r="N172" s="15"/>
      <c r="O172" s="15"/>
      <c r="P172" s="15"/>
      <c r="Q172" s="22" t="n">
        <f aca="false">O172*P172</f>
        <v>0</v>
      </c>
      <c r="R172" s="23" t="n">
        <f aca="false">K172</f>
        <v>1376.145</v>
      </c>
    </row>
    <row r="173" s="10" customFormat="true" ht="57" hidden="false" customHeight="false" outlineLevel="0" collapsed="false">
      <c r="A173" s="15" t="n">
        <v>169</v>
      </c>
      <c r="B173" s="16" t="s">
        <v>487</v>
      </c>
      <c r="C173" s="17" t="s">
        <v>488</v>
      </c>
      <c r="D173" s="26" t="s">
        <v>94</v>
      </c>
      <c r="E173" s="15" t="n">
        <v>3577.98</v>
      </c>
      <c r="F173" s="15" t="str">
        <f aca="false">B173</f>
        <v>侯*林</v>
      </c>
      <c r="G173" s="17" t="s">
        <v>24</v>
      </c>
      <c r="H173" s="19" t="s">
        <v>25</v>
      </c>
      <c r="I173" s="17" t="n">
        <v>3577.98</v>
      </c>
      <c r="J173" s="15" t="n">
        <v>0.5</v>
      </c>
      <c r="K173" s="20" t="n">
        <f aca="false">I173*J173</f>
        <v>1788.99</v>
      </c>
      <c r="L173" s="15" t="s">
        <v>21</v>
      </c>
      <c r="M173" s="21"/>
      <c r="N173" s="15"/>
      <c r="O173" s="15"/>
      <c r="P173" s="15"/>
      <c r="Q173" s="22" t="n">
        <f aca="false">O173*P173</f>
        <v>0</v>
      </c>
      <c r="R173" s="23" t="n">
        <f aca="false">K173</f>
        <v>1788.99</v>
      </c>
    </row>
    <row r="174" s="10" customFormat="true" ht="57" hidden="false" customHeight="false" outlineLevel="0" collapsed="false">
      <c r="A174" s="15" t="n">
        <v>170</v>
      </c>
      <c r="B174" s="16" t="s">
        <v>489</v>
      </c>
      <c r="C174" s="17" t="s">
        <v>490</v>
      </c>
      <c r="D174" s="26" t="s">
        <v>491</v>
      </c>
      <c r="E174" s="15" t="n">
        <v>3715.6</v>
      </c>
      <c r="F174" s="15" t="str">
        <f aca="false">B174</f>
        <v>叶*</v>
      </c>
      <c r="G174" s="17" t="s">
        <v>24</v>
      </c>
      <c r="H174" s="19" t="s">
        <v>25</v>
      </c>
      <c r="I174" s="17" t="n">
        <v>3715.6</v>
      </c>
      <c r="J174" s="15" t="n">
        <v>0.5</v>
      </c>
      <c r="K174" s="20" t="n">
        <f aca="false">I174*J174</f>
        <v>1857.8</v>
      </c>
      <c r="L174" s="15" t="s">
        <v>21</v>
      </c>
      <c r="M174" s="21"/>
      <c r="N174" s="15"/>
      <c r="O174" s="15"/>
      <c r="P174" s="15"/>
      <c r="Q174" s="22" t="n">
        <f aca="false">O174*P174</f>
        <v>0</v>
      </c>
      <c r="R174" s="23" t="n">
        <f aca="false">K174</f>
        <v>1857.8</v>
      </c>
    </row>
    <row r="175" s="10" customFormat="true" ht="57" hidden="false" customHeight="false" outlineLevel="0" collapsed="false">
      <c r="A175" s="15" t="n">
        <v>171</v>
      </c>
      <c r="B175" s="16" t="s">
        <v>217</v>
      </c>
      <c r="C175" s="17" t="s">
        <v>492</v>
      </c>
      <c r="D175" s="26" t="s">
        <v>306</v>
      </c>
      <c r="E175" s="15" t="n">
        <v>3577.98</v>
      </c>
      <c r="F175" s="15" t="str">
        <f aca="false">B175</f>
        <v>刘*婷</v>
      </c>
      <c r="G175" s="17" t="s">
        <v>24</v>
      </c>
      <c r="H175" s="19" t="s">
        <v>25</v>
      </c>
      <c r="I175" s="17" t="n">
        <v>3577.98</v>
      </c>
      <c r="J175" s="15" t="n">
        <v>0.5</v>
      </c>
      <c r="K175" s="20" t="n">
        <f aca="false">I175*J175</f>
        <v>1788.99</v>
      </c>
      <c r="L175" s="15" t="s">
        <v>21</v>
      </c>
      <c r="M175" s="21"/>
      <c r="N175" s="15"/>
      <c r="O175" s="15"/>
      <c r="P175" s="15"/>
      <c r="Q175" s="22" t="n">
        <f aca="false">O175*P175</f>
        <v>0</v>
      </c>
      <c r="R175" s="23" t="n">
        <f aca="false">K175</f>
        <v>1788.99</v>
      </c>
    </row>
    <row r="176" s="10" customFormat="true" ht="57" hidden="false" customHeight="false" outlineLevel="0" collapsed="false">
      <c r="A176" s="15" t="n">
        <v>172</v>
      </c>
      <c r="B176" s="16" t="s">
        <v>493</v>
      </c>
      <c r="C176" s="17" t="s">
        <v>494</v>
      </c>
      <c r="D176" s="26" t="s">
        <v>461</v>
      </c>
      <c r="E176" s="15" t="n">
        <v>2834.86</v>
      </c>
      <c r="F176" s="15" t="str">
        <f aca="false">B176</f>
        <v>吉*</v>
      </c>
      <c r="G176" s="17" t="s">
        <v>24</v>
      </c>
      <c r="H176" s="19" t="s">
        <v>25</v>
      </c>
      <c r="I176" s="17" t="n">
        <v>2834.86</v>
      </c>
      <c r="J176" s="15" t="n">
        <v>0.5</v>
      </c>
      <c r="K176" s="20" t="n">
        <f aca="false">I176*J176</f>
        <v>1417.43</v>
      </c>
      <c r="L176" s="15" t="s">
        <v>21</v>
      </c>
      <c r="M176" s="21"/>
      <c r="N176" s="15"/>
      <c r="O176" s="15"/>
      <c r="P176" s="15"/>
      <c r="Q176" s="22" t="n">
        <f aca="false">O176*P176</f>
        <v>0</v>
      </c>
      <c r="R176" s="23" t="n">
        <f aca="false">K176</f>
        <v>1417.43</v>
      </c>
    </row>
    <row r="177" s="10" customFormat="true" ht="57" hidden="false" customHeight="false" outlineLevel="0" collapsed="false">
      <c r="A177" s="15" t="n">
        <v>173</v>
      </c>
      <c r="B177" s="16" t="s">
        <v>495</v>
      </c>
      <c r="C177" s="17" t="s">
        <v>496</v>
      </c>
      <c r="D177" s="26" t="s">
        <v>497</v>
      </c>
      <c r="E177" s="15" t="n">
        <v>2752.29</v>
      </c>
      <c r="F177" s="15" t="str">
        <f aca="false">B177</f>
        <v>杜*昭</v>
      </c>
      <c r="G177" s="17" t="s">
        <v>498</v>
      </c>
      <c r="H177" s="19" t="s">
        <v>20</v>
      </c>
      <c r="I177" s="17" t="n">
        <v>2752.29</v>
      </c>
      <c r="J177" s="15" t="n">
        <v>0.7</v>
      </c>
      <c r="K177" s="20" t="n">
        <f aca="false">I177*J177</f>
        <v>1926.603</v>
      </c>
      <c r="L177" s="15" t="s">
        <v>21</v>
      </c>
      <c r="M177" s="21"/>
      <c r="N177" s="15"/>
      <c r="O177" s="15"/>
      <c r="P177" s="15"/>
      <c r="Q177" s="22" t="n">
        <f aca="false">O177*P177</f>
        <v>0</v>
      </c>
      <c r="R177" s="23" t="n">
        <f aca="false">K177</f>
        <v>1926.603</v>
      </c>
    </row>
    <row r="178" s="10" customFormat="true" ht="57" hidden="false" customHeight="false" outlineLevel="0" collapsed="false">
      <c r="A178" s="15" t="n">
        <v>174</v>
      </c>
      <c r="B178" s="16" t="s">
        <v>499</v>
      </c>
      <c r="C178" s="17" t="s">
        <v>500</v>
      </c>
      <c r="D178" s="26" t="s">
        <v>42</v>
      </c>
      <c r="E178" s="15" t="n">
        <v>2752.29</v>
      </c>
      <c r="F178" s="15" t="str">
        <f aca="false">B178</f>
        <v>陆*明</v>
      </c>
      <c r="G178" s="17" t="s">
        <v>24</v>
      </c>
      <c r="H178" s="19" t="s">
        <v>25</v>
      </c>
      <c r="I178" s="17" t="n">
        <v>2752.29</v>
      </c>
      <c r="J178" s="15" t="n">
        <v>0.5</v>
      </c>
      <c r="K178" s="20" t="n">
        <f aca="false">I178*J178</f>
        <v>1376.145</v>
      </c>
      <c r="L178" s="15" t="s">
        <v>21</v>
      </c>
      <c r="M178" s="21"/>
      <c r="N178" s="15"/>
      <c r="O178" s="15"/>
      <c r="P178" s="15"/>
      <c r="Q178" s="22" t="n">
        <f aca="false">O178*P178</f>
        <v>0</v>
      </c>
      <c r="R178" s="23" t="n">
        <f aca="false">K178</f>
        <v>1376.145</v>
      </c>
    </row>
    <row r="179" s="10" customFormat="true" ht="57" hidden="false" customHeight="false" outlineLevel="0" collapsed="false">
      <c r="A179" s="15" t="n">
        <v>175</v>
      </c>
      <c r="B179" s="16" t="s">
        <v>501</v>
      </c>
      <c r="C179" s="17" t="s">
        <v>502</v>
      </c>
      <c r="D179" s="26" t="s">
        <v>79</v>
      </c>
      <c r="E179" s="15" t="n">
        <v>3577.98</v>
      </c>
      <c r="F179" s="15" t="str">
        <f aca="false">B179</f>
        <v>谭*霞</v>
      </c>
      <c r="G179" s="17" t="s">
        <v>24</v>
      </c>
      <c r="H179" s="19" t="s">
        <v>25</v>
      </c>
      <c r="I179" s="17" t="n">
        <v>3577.98</v>
      </c>
      <c r="J179" s="15" t="n">
        <v>0.5</v>
      </c>
      <c r="K179" s="20" t="n">
        <f aca="false">I179*J179</f>
        <v>1788.99</v>
      </c>
      <c r="L179" s="15" t="s">
        <v>21</v>
      </c>
      <c r="M179" s="21"/>
      <c r="N179" s="15"/>
      <c r="O179" s="15"/>
      <c r="P179" s="15"/>
      <c r="Q179" s="22" t="n">
        <f aca="false">O179*P179</f>
        <v>0</v>
      </c>
      <c r="R179" s="23" t="n">
        <f aca="false">K179</f>
        <v>1788.99</v>
      </c>
    </row>
    <row r="180" s="10" customFormat="true" ht="57" hidden="false" customHeight="false" outlineLevel="0" collapsed="false">
      <c r="A180" s="15" t="n">
        <v>176</v>
      </c>
      <c r="B180" s="16" t="s">
        <v>503</v>
      </c>
      <c r="C180" s="17" t="s">
        <v>504</v>
      </c>
      <c r="D180" s="26" t="s">
        <v>247</v>
      </c>
      <c r="E180" s="15" t="n">
        <v>3577.98</v>
      </c>
      <c r="F180" s="15" t="str">
        <f aca="false">B180</f>
        <v>彭*珠</v>
      </c>
      <c r="G180" s="17" t="s">
        <v>24</v>
      </c>
      <c r="H180" s="19" t="s">
        <v>25</v>
      </c>
      <c r="I180" s="17" t="n">
        <v>3577.98</v>
      </c>
      <c r="J180" s="15" t="n">
        <v>0.5</v>
      </c>
      <c r="K180" s="20" t="n">
        <f aca="false">I180*J180</f>
        <v>1788.99</v>
      </c>
      <c r="L180" s="15" t="s">
        <v>21</v>
      </c>
      <c r="M180" s="21"/>
      <c r="N180" s="15"/>
      <c r="O180" s="15"/>
      <c r="P180" s="15"/>
      <c r="Q180" s="22" t="n">
        <f aca="false">O180*P180</f>
        <v>0</v>
      </c>
      <c r="R180" s="23" t="n">
        <f aca="false">K180</f>
        <v>1788.99</v>
      </c>
    </row>
    <row r="181" s="10" customFormat="true" ht="57" hidden="false" customHeight="false" outlineLevel="0" collapsed="false">
      <c r="A181" s="15" t="n">
        <v>177</v>
      </c>
      <c r="B181" s="16" t="s">
        <v>505</v>
      </c>
      <c r="C181" s="17" t="s">
        <v>506</v>
      </c>
      <c r="D181" s="26" t="s">
        <v>105</v>
      </c>
      <c r="E181" s="15" t="n">
        <v>2752.29</v>
      </c>
      <c r="F181" s="15" t="str">
        <f aca="false">B181</f>
        <v>贾*慧</v>
      </c>
      <c r="G181" s="17" t="s">
        <v>24</v>
      </c>
      <c r="H181" s="19" t="s">
        <v>25</v>
      </c>
      <c r="I181" s="17" t="n">
        <v>2752.29</v>
      </c>
      <c r="J181" s="15" t="n">
        <v>0.5</v>
      </c>
      <c r="K181" s="20" t="n">
        <f aca="false">I181*J181</f>
        <v>1376.145</v>
      </c>
      <c r="L181" s="15" t="s">
        <v>21</v>
      </c>
      <c r="M181" s="21"/>
      <c r="N181" s="15"/>
      <c r="O181" s="15"/>
      <c r="P181" s="15"/>
      <c r="Q181" s="22" t="n">
        <f aca="false">O181*P181</f>
        <v>0</v>
      </c>
      <c r="R181" s="23" t="n">
        <f aca="false">K181</f>
        <v>1376.145</v>
      </c>
    </row>
    <row r="182" s="10" customFormat="true" ht="57" hidden="false" customHeight="false" outlineLevel="0" collapsed="false">
      <c r="A182" s="15" t="n">
        <v>178</v>
      </c>
      <c r="B182" s="16" t="s">
        <v>507</v>
      </c>
      <c r="C182" s="17" t="s">
        <v>508</v>
      </c>
      <c r="D182" s="26" t="s">
        <v>509</v>
      </c>
      <c r="E182" s="15" t="n">
        <v>2862.39</v>
      </c>
      <c r="F182" s="15" t="str">
        <f aca="false">B182</f>
        <v>冯*秀</v>
      </c>
      <c r="G182" s="17" t="s">
        <v>24</v>
      </c>
      <c r="H182" s="19" t="s">
        <v>25</v>
      </c>
      <c r="I182" s="17" t="n">
        <v>2862.39</v>
      </c>
      <c r="J182" s="15" t="n">
        <v>0.5</v>
      </c>
      <c r="K182" s="20" t="n">
        <f aca="false">I182*J182</f>
        <v>1431.195</v>
      </c>
      <c r="L182" s="15" t="s">
        <v>21</v>
      </c>
      <c r="M182" s="21"/>
      <c r="N182" s="15"/>
      <c r="O182" s="15"/>
      <c r="P182" s="15"/>
      <c r="Q182" s="22" t="n">
        <f aca="false">O182*P182</f>
        <v>0</v>
      </c>
      <c r="R182" s="23" t="n">
        <f aca="false">K182</f>
        <v>1431.195</v>
      </c>
    </row>
    <row r="183" s="10" customFormat="true" ht="57" hidden="false" customHeight="false" outlineLevel="0" collapsed="false">
      <c r="A183" s="15" t="n">
        <v>179</v>
      </c>
      <c r="B183" s="16" t="s">
        <v>510</v>
      </c>
      <c r="C183" s="17" t="s">
        <v>511</v>
      </c>
      <c r="D183" s="26" t="s">
        <v>512</v>
      </c>
      <c r="E183" s="15" t="n">
        <v>3027.52</v>
      </c>
      <c r="F183" s="15" t="str">
        <f aca="false">B183</f>
        <v>李*睿</v>
      </c>
      <c r="G183" s="17" t="s">
        <v>24</v>
      </c>
      <c r="H183" s="19" t="s">
        <v>25</v>
      </c>
      <c r="I183" s="17" t="n">
        <v>3027.52</v>
      </c>
      <c r="J183" s="15" t="n">
        <v>0.5</v>
      </c>
      <c r="K183" s="20" t="n">
        <f aca="false">I183*J183</f>
        <v>1513.76</v>
      </c>
      <c r="L183" s="15" t="s">
        <v>21</v>
      </c>
      <c r="M183" s="21"/>
      <c r="N183" s="15"/>
      <c r="O183" s="15"/>
      <c r="P183" s="15"/>
      <c r="Q183" s="22" t="n">
        <f aca="false">O183*P183</f>
        <v>0</v>
      </c>
      <c r="R183" s="23" t="n">
        <f aca="false">K183</f>
        <v>1513.76</v>
      </c>
    </row>
    <row r="184" s="10" customFormat="true" ht="57" hidden="false" customHeight="false" outlineLevel="0" collapsed="false">
      <c r="A184" s="15" t="n">
        <v>180</v>
      </c>
      <c r="B184" s="16" t="s">
        <v>513</v>
      </c>
      <c r="C184" s="17" t="s">
        <v>514</v>
      </c>
      <c r="D184" s="26" t="s">
        <v>416</v>
      </c>
      <c r="E184" s="15" t="n">
        <v>2752.29</v>
      </c>
      <c r="F184" s="15" t="str">
        <f aca="false">B184</f>
        <v>邹*</v>
      </c>
      <c r="G184" s="17" t="s">
        <v>24</v>
      </c>
      <c r="H184" s="19" t="s">
        <v>25</v>
      </c>
      <c r="I184" s="17" t="n">
        <v>2752.29</v>
      </c>
      <c r="J184" s="15" t="n">
        <v>0.5</v>
      </c>
      <c r="K184" s="20" t="n">
        <f aca="false">I184*J184</f>
        <v>1376.145</v>
      </c>
      <c r="L184" s="15" t="s">
        <v>21</v>
      </c>
      <c r="M184" s="21"/>
      <c r="N184" s="15"/>
      <c r="O184" s="15"/>
      <c r="P184" s="15"/>
      <c r="Q184" s="22" t="n">
        <f aca="false">O184*P184</f>
        <v>0</v>
      </c>
      <c r="R184" s="23" t="n">
        <f aca="false">K184</f>
        <v>1376.145</v>
      </c>
    </row>
    <row r="185" s="10" customFormat="true" ht="57" hidden="false" customHeight="false" outlineLevel="0" collapsed="false">
      <c r="A185" s="15" t="n">
        <v>181</v>
      </c>
      <c r="B185" s="16" t="s">
        <v>515</v>
      </c>
      <c r="C185" s="17" t="s">
        <v>516</v>
      </c>
      <c r="D185" s="26" t="s">
        <v>517</v>
      </c>
      <c r="E185" s="15" t="n">
        <v>2752.29</v>
      </c>
      <c r="F185" s="15" t="str">
        <f aca="false">B185</f>
        <v>钟*锋</v>
      </c>
      <c r="G185" s="17" t="s">
        <v>24</v>
      </c>
      <c r="H185" s="19" t="s">
        <v>25</v>
      </c>
      <c r="I185" s="17" t="n">
        <v>2752.29</v>
      </c>
      <c r="J185" s="15" t="n">
        <v>0.5</v>
      </c>
      <c r="K185" s="20" t="n">
        <f aca="false">I185*J185</f>
        <v>1376.145</v>
      </c>
      <c r="L185" s="15" t="s">
        <v>21</v>
      </c>
      <c r="M185" s="21"/>
      <c r="N185" s="15"/>
      <c r="O185" s="15"/>
      <c r="P185" s="15"/>
      <c r="Q185" s="22" t="n">
        <f aca="false">O185*P185</f>
        <v>0</v>
      </c>
      <c r="R185" s="23" t="n">
        <f aca="false">K185</f>
        <v>1376.145</v>
      </c>
    </row>
    <row r="186" s="10" customFormat="true" ht="57" hidden="false" customHeight="false" outlineLevel="0" collapsed="false">
      <c r="A186" s="15" t="n">
        <v>182</v>
      </c>
      <c r="B186" s="16" t="s">
        <v>518</v>
      </c>
      <c r="C186" s="17" t="s">
        <v>519</v>
      </c>
      <c r="D186" s="26" t="s">
        <v>152</v>
      </c>
      <c r="E186" s="15" t="n">
        <v>2752.29</v>
      </c>
      <c r="F186" s="15" t="str">
        <f aca="false">B186</f>
        <v>张*新</v>
      </c>
      <c r="G186" s="17" t="s">
        <v>24</v>
      </c>
      <c r="H186" s="19" t="s">
        <v>25</v>
      </c>
      <c r="I186" s="17" t="n">
        <v>2752.29</v>
      </c>
      <c r="J186" s="15" t="n">
        <v>0.5</v>
      </c>
      <c r="K186" s="20" t="n">
        <f aca="false">I186*J186</f>
        <v>1376.145</v>
      </c>
      <c r="L186" s="15" t="s">
        <v>21</v>
      </c>
      <c r="M186" s="21"/>
      <c r="N186" s="15"/>
      <c r="O186" s="15"/>
      <c r="P186" s="15"/>
      <c r="Q186" s="22" t="n">
        <f aca="false">O186*P186</f>
        <v>0</v>
      </c>
      <c r="R186" s="23" t="n">
        <f aca="false">K186</f>
        <v>1376.145</v>
      </c>
    </row>
    <row r="187" s="10" customFormat="true" ht="57" hidden="false" customHeight="false" outlineLevel="0" collapsed="false">
      <c r="A187" s="15" t="n">
        <v>183</v>
      </c>
      <c r="B187" s="16" t="s">
        <v>520</v>
      </c>
      <c r="C187" s="17" t="s">
        <v>521</v>
      </c>
      <c r="D187" s="26" t="s">
        <v>522</v>
      </c>
      <c r="E187" s="15" t="n">
        <v>2752.29</v>
      </c>
      <c r="F187" s="15" t="str">
        <f aca="false">B187</f>
        <v>梁*媛</v>
      </c>
      <c r="G187" s="17" t="s">
        <v>24</v>
      </c>
      <c r="H187" s="19" t="s">
        <v>25</v>
      </c>
      <c r="I187" s="17" t="n">
        <v>2752.29</v>
      </c>
      <c r="J187" s="15" t="n">
        <v>0.5</v>
      </c>
      <c r="K187" s="20" t="n">
        <f aca="false">I187*J187</f>
        <v>1376.145</v>
      </c>
      <c r="L187" s="15" t="s">
        <v>21</v>
      </c>
      <c r="M187" s="21"/>
      <c r="N187" s="15"/>
      <c r="O187" s="15"/>
      <c r="P187" s="15"/>
      <c r="Q187" s="22" t="n">
        <f aca="false">O187*P187</f>
        <v>0</v>
      </c>
      <c r="R187" s="23" t="n">
        <f aca="false">K187</f>
        <v>1376.145</v>
      </c>
    </row>
    <row r="188" s="10" customFormat="true" ht="57" hidden="false" customHeight="false" outlineLevel="0" collapsed="false">
      <c r="A188" s="15" t="n">
        <v>184</v>
      </c>
      <c r="B188" s="16" t="s">
        <v>523</v>
      </c>
      <c r="C188" s="17" t="s">
        <v>524</v>
      </c>
      <c r="D188" s="26" t="s">
        <v>525</v>
      </c>
      <c r="E188" s="15" t="n">
        <v>3715.6</v>
      </c>
      <c r="F188" s="15" t="str">
        <f aca="false">B188</f>
        <v>陈*权</v>
      </c>
      <c r="G188" s="17" t="s">
        <v>24</v>
      </c>
      <c r="H188" s="19" t="s">
        <v>25</v>
      </c>
      <c r="I188" s="17" t="n">
        <v>3715.6</v>
      </c>
      <c r="J188" s="15" t="n">
        <v>0.5</v>
      </c>
      <c r="K188" s="20" t="n">
        <f aca="false">I188*J188</f>
        <v>1857.8</v>
      </c>
      <c r="L188" s="15" t="s">
        <v>21</v>
      </c>
      <c r="M188" s="21"/>
      <c r="N188" s="15"/>
      <c r="O188" s="15"/>
      <c r="P188" s="15"/>
      <c r="Q188" s="22" t="n">
        <f aca="false">O188*P188</f>
        <v>0</v>
      </c>
      <c r="R188" s="23" t="n">
        <f aca="false">K188</f>
        <v>1857.8</v>
      </c>
    </row>
    <row r="189" s="10" customFormat="true" ht="57" hidden="false" customHeight="false" outlineLevel="0" collapsed="false">
      <c r="A189" s="15" t="n">
        <v>185</v>
      </c>
      <c r="B189" s="16" t="s">
        <v>526</v>
      </c>
      <c r="C189" s="17" t="s">
        <v>527</v>
      </c>
      <c r="D189" s="26" t="s">
        <v>528</v>
      </c>
      <c r="E189" s="15" t="n">
        <v>3440.37</v>
      </c>
      <c r="F189" s="15" t="str">
        <f aca="false">B189</f>
        <v>赖*梅</v>
      </c>
      <c r="G189" s="17" t="s">
        <v>24</v>
      </c>
      <c r="H189" s="19" t="s">
        <v>25</v>
      </c>
      <c r="I189" s="17" t="n">
        <v>3440.37</v>
      </c>
      <c r="J189" s="15" t="n">
        <v>0.5</v>
      </c>
      <c r="K189" s="20" t="n">
        <f aca="false">I189*J189</f>
        <v>1720.185</v>
      </c>
      <c r="L189" s="15" t="s">
        <v>21</v>
      </c>
      <c r="M189" s="21"/>
      <c r="N189" s="15"/>
      <c r="O189" s="15"/>
      <c r="P189" s="15"/>
      <c r="Q189" s="22" t="n">
        <f aca="false">O189*P189</f>
        <v>0</v>
      </c>
      <c r="R189" s="23" t="n">
        <f aca="false">K189</f>
        <v>1720.185</v>
      </c>
    </row>
    <row r="190" s="10" customFormat="true" ht="57" hidden="false" customHeight="false" outlineLevel="0" collapsed="false">
      <c r="A190" s="15" t="n">
        <v>186</v>
      </c>
      <c r="B190" s="16" t="s">
        <v>529</v>
      </c>
      <c r="C190" s="17" t="s">
        <v>530</v>
      </c>
      <c r="D190" s="26" t="s">
        <v>152</v>
      </c>
      <c r="E190" s="15" t="n">
        <v>2752.29</v>
      </c>
      <c r="F190" s="15" t="str">
        <f aca="false">B190</f>
        <v>陈*妹</v>
      </c>
      <c r="G190" s="17" t="s">
        <v>24</v>
      </c>
      <c r="H190" s="19" t="s">
        <v>25</v>
      </c>
      <c r="I190" s="17" t="n">
        <v>2752.29</v>
      </c>
      <c r="J190" s="15" t="n">
        <v>0.5</v>
      </c>
      <c r="K190" s="20" t="n">
        <f aca="false">I190*J190</f>
        <v>1376.145</v>
      </c>
      <c r="L190" s="15" t="s">
        <v>21</v>
      </c>
      <c r="M190" s="21"/>
      <c r="N190" s="15"/>
      <c r="O190" s="15"/>
      <c r="P190" s="15"/>
      <c r="Q190" s="22" t="n">
        <f aca="false">O190*P190</f>
        <v>0</v>
      </c>
      <c r="R190" s="23" t="n">
        <f aca="false">K190</f>
        <v>1376.145</v>
      </c>
    </row>
    <row r="191" s="10" customFormat="true" ht="57" hidden="false" customHeight="false" outlineLevel="0" collapsed="false">
      <c r="A191" s="15" t="n">
        <v>187</v>
      </c>
      <c r="B191" s="16" t="s">
        <v>531</v>
      </c>
      <c r="C191" s="17" t="s">
        <v>532</v>
      </c>
      <c r="D191" s="26" t="s">
        <v>194</v>
      </c>
      <c r="E191" s="15" t="n">
        <v>2752.29</v>
      </c>
      <c r="F191" s="15" t="str">
        <f aca="false">B191</f>
        <v>陈*儿</v>
      </c>
      <c r="G191" s="17" t="s">
        <v>24</v>
      </c>
      <c r="H191" s="19" t="s">
        <v>25</v>
      </c>
      <c r="I191" s="17" t="n">
        <v>2752.29</v>
      </c>
      <c r="J191" s="15" t="n">
        <v>0.5</v>
      </c>
      <c r="K191" s="20" t="n">
        <f aca="false">I191*J191</f>
        <v>1376.145</v>
      </c>
      <c r="L191" s="15" t="s">
        <v>21</v>
      </c>
      <c r="M191" s="21"/>
      <c r="N191" s="15"/>
      <c r="O191" s="15"/>
      <c r="P191" s="15"/>
      <c r="Q191" s="22" t="n">
        <f aca="false">O191*P191</f>
        <v>0</v>
      </c>
      <c r="R191" s="23" t="n">
        <f aca="false">K191</f>
        <v>1376.145</v>
      </c>
    </row>
    <row r="192" s="10" customFormat="true" ht="57" hidden="false" customHeight="false" outlineLevel="0" collapsed="false">
      <c r="A192" s="15" t="n">
        <v>188</v>
      </c>
      <c r="B192" s="16" t="s">
        <v>533</v>
      </c>
      <c r="C192" s="17" t="s">
        <v>534</v>
      </c>
      <c r="D192" s="26" t="s">
        <v>194</v>
      </c>
      <c r="E192" s="15" t="n">
        <v>2752.29</v>
      </c>
      <c r="F192" s="15" t="str">
        <f aca="false">B192</f>
        <v>吴*珍</v>
      </c>
      <c r="G192" s="17" t="s">
        <v>24</v>
      </c>
      <c r="H192" s="19" t="s">
        <v>25</v>
      </c>
      <c r="I192" s="17" t="n">
        <v>2752.29</v>
      </c>
      <c r="J192" s="15" t="n">
        <v>0.5</v>
      </c>
      <c r="K192" s="20" t="n">
        <f aca="false">I192*J192</f>
        <v>1376.145</v>
      </c>
      <c r="L192" s="15" t="s">
        <v>21</v>
      </c>
      <c r="M192" s="21"/>
      <c r="N192" s="15"/>
      <c r="O192" s="15"/>
      <c r="P192" s="15"/>
      <c r="Q192" s="22" t="n">
        <f aca="false">O192*P192</f>
        <v>0</v>
      </c>
      <c r="R192" s="23" t="n">
        <f aca="false">K192</f>
        <v>1376.145</v>
      </c>
    </row>
    <row r="193" s="10" customFormat="true" ht="57" hidden="false" customHeight="false" outlineLevel="0" collapsed="false">
      <c r="A193" s="15" t="n">
        <v>189</v>
      </c>
      <c r="B193" s="16" t="s">
        <v>406</v>
      </c>
      <c r="C193" s="17" t="s">
        <v>535</v>
      </c>
      <c r="D193" s="26" t="s">
        <v>205</v>
      </c>
      <c r="E193" s="15" t="n">
        <v>6192.66</v>
      </c>
      <c r="F193" s="15" t="str">
        <f aca="false">B193</f>
        <v>覃*</v>
      </c>
      <c r="G193" s="17" t="s">
        <v>24</v>
      </c>
      <c r="H193" s="19" t="s">
        <v>25</v>
      </c>
      <c r="I193" s="17" t="n">
        <v>6192.66</v>
      </c>
      <c r="J193" s="15" t="n">
        <v>0.5</v>
      </c>
      <c r="K193" s="20" t="n">
        <f aca="false">I193*J193</f>
        <v>3096.33</v>
      </c>
      <c r="L193" s="15" t="s">
        <v>21</v>
      </c>
      <c r="M193" s="21"/>
      <c r="N193" s="15"/>
      <c r="O193" s="15"/>
      <c r="P193" s="15"/>
      <c r="Q193" s="22" t="n">
        <f aca="false">O193*P193</f>
        <v>0</v>
      </c>
      <c r="R193" s="23" t="n">
        <f aca="false">K193</f>
        <v>3096.33</v>
      </c>
    </row>
    <row r="194" s="10" customFormat="true" ht="57" hidden="false" customHeight="false" outlineLevel="0" collapsed="false">
      <c r="A194" s="15" t="n">
        <v>190</v>
      </c>
      <c r="B194" s="16" t="s">
        <v>536</v>
      </c>
      <c r="C194" s="17" t="s">
        <v>537</v>
      </c>
      <c r="D194" s="26" t="s">
        <v>247</v>
      </c>
      <c r="E194" s="15" t="n">
        <v>3027.52</v>
      </c>
      <c r="F194" s="15" t="str">
        <f aca="false">B194</f>
        <v>高*辉</v>
      </c>
      <c r="G194" s="17" t="s">
        <v>24</v>
      </c>
      <c r="H194" s="19" t="s">
        <v>25</v>
      </c>
      <c r="I194" s="17" t="n">
        <v>3027.52</v>
      </c>
      <c r="J194" s="15" t="n">
        <v>0.5</v>
      </c>
      <c r="K194" s="20" t="n">
        <f aca="false">I194*J194</f>
        <v>1513.76</v>
      </c>
      <c r="L194" s="15" t="s">
        <v>21</v>
      </c>
      <c r="M194" s="21"/>
      <c r="N194" s="15"/>
      <c r="O194" s="15"/>
      <c r="P194" s="15"/>
      <c r="Q194" s="22" t="n">
        <f aca="false">O194*P194</f>
        <v>0</v>
      </c>
      <c r="R194" s="23" t="n">
        <f aca="false">K194</f>
        <v>1513.76</v>
      </c>
    </row>
    <row r="195" s="10" customFormat="true" ht="57" hidden="false" customHeight="false" outlineLevel="0" collapsed="false">
      <c r="A195" s="15" t="n">
        <v>191</v>
      </c>
      <c r="B195" s="16" t="s">
        <v>538</v>
      </c>
      <c r="C195" s="17" t="s">
        <v>539</v>
      </c>
      <c r="D195" s="26" t="s">
        <v>540</v>
      </c>
      <c r="E195" s="15" t="n">
        <v>2889.91</v>
      </c>
      <c r="F195" s="15" t="str">
        <f aca="false">B195</f>
        <v>欧*</v>
      </c>
      <c r="G195" s="17" t="s">
        <v>24</v>
      </c>
      <c r="H195" s="19" t="s">
        <v>25</v>
      </c>
      <c r="I195" s="17" t="n">
        <v>2889.91</v>
      </c>
      <c r="J195" s="15" t="n">
        <v>0.5</v>
      </c>
      <c r="K195" s="20" t="n">
        <f aca="false">I195*J195</f>
        <v>1444.955</v>
      </c>
      <c r="L195" s="15" t="s">
        <v>21</v>
      </c>
      <c r="M195" s="21"/>
      <c r="N195" s="15"/>
      <c r="O195" s="15"/>
      <c r="P195" s="15"/>
      <c r="Q195" s="22" t="n">
        <f aca="false">O195*P195</f>
        <v>0</v>
      </c>
      <c r="R195" s="23" t="n">
        <f aca="false">K195</f>
        <v>1444.955</v>
      </c>
    </row>
    <row r="196" s="10" customFormat="true" ht="57" hidden="false" customHeight="false" outlineLevel="0" collapsed="false">
      <c r="A196" s="15" t="n">
        <v>192</v>
      </c>
      <c r="B196" s="16" t="s">
        <v>541</v>
      </c>
      <c r="C196" s="17" t="s">
        <v>542</v>
      </c>
      <c r="D196" s="26" t="s">
        <v>269</v>
      </c>
      <c r="E196" s="15" t="n">
        <v>3577.98</v>
      </c>
      <c r="F196" s="15" t="str">
        <f aca="false">B196</f>
        <v>谭*懿</v>
      </c>
      <c r="G196" s="17" t="s">
        <v>24</v>
      </c>
      <c r="H196" s="19" t="s">
        <v>25</v>
      </c>
      <c r="I196" s="17" t="n">
        <v>3577.98</v>
      </c>
      <c r="J196" s="15" t="n">
        <v>0.5</v>
      </c>
      <c r="K196" s="20" t="n">
        <f aca="false">I196*J196</f>
        <v>1788.99</v>
      </c>
      <c r="L196" s="15" t="s">
        <v>21</v>
      </c>
      <c r="M196" s="21"/>
      <c r="N196" s="15"/>
      <c r="O196" s="15"/>
      <c r="P196" s="15"/>
      <c r="Q196" s="22" t="n">
        <f aca="false">O196*P196</f>
        <v>0</v>
      </c>
      <c r="R196" s="23" t="n">
        <f aca="false">K196</f>
        <v>1788.99</v>
      </c>
    </row>
    <row r="197" s="10" customFormat="true" ht="57" hidden="false" customHeight="false" outlineLevel="0" collapsed="false">
      <c r="A197" s="15" t="n">
        <v>193</v>
      </c>
      <c r="B197" s="16" t="s">
        <v>543</v>
      </c>
      <c r="C197" s="17" t="s">
        <v>544</v>
      </c>
      <c r="D197" s="26" t="s">
        <v>472</v>
      </c>
      <c r="E197" s="15" t="n">
        <v>2889.91</v>
      </c>
      <c r="F197" s="15" t="str">
        <f aca="false">B197</f>
        <v>叶*雄</v>
      </c>
      <c r="G197" s="17" t="s">
        <v>545</v>
      </c>
      <c r="H197" s="19" t="s">
        <v>25</v>
      </c>
      <c r="I197" s="17" t="n">
        <v>2889.91</v>
      </c>
      <c r="J197" s="15" t="n">
        <v>0.5</v>
      </c>
      <c r="K197" s="20" t="n">
        <f aca="false">I197*J197</f>
        <v>1444.955</v>
      </c>
      <c r="L197" s="15" t="s">
        <v>21</v>
      </c>
      <c r="M197" s="21"/>
      <c r="N197" s="15"/>
      <c r="O197" s="15"/>
      <c r="P197" s="15"/>
      <c r="Q197" s="22" t="n">
        <f aca="false">O197*P197</f>
        <v>0</v>
      </c>
      <c r="R197" s="23" t="n">
        <f aca="false">K197</f>
        <v>1444.955</v>
      </c>
    </row>
    <row r="198" s="10" customFormat="true" ht="57" hidden="false" customHeight="false" outlineLevel="0" collapsed="false">
      <c r="A198" s="15" t="n">
        <v>194</v>
      </c>
      <c r="B198" s="16" t="s">
        <v>546</v>
      </c>
      <c r="C198" s="17" t="s">
        <v>547</v>
      </c>
      <c r="D198" s="26" t="s">
        <v>76</v>
      </c>
      <c r="E198" s="15" t="n">
        <v>2862.39</v>
      </c>
      <c r="F198" s="15" t="str">
        <f aca="false">B198</f>
        <v>段*</v>
      </c>
      <c r="G198" s="17" t="s">
        <v>24</v>
      </c>
      <c r="H198" s="19" t="s">
        <v>25</v>
      </c>
      <c r="I198" s="17" t="n">
        <v>2862.39</v>
      </c>
      <c r="J198" s="15" t="n">
        <v>0.5</v>
      </c>
      <c r="K198" s="20" t="n">
        <f aca="false">I198*J198</f>
        <v>1431.195</v>
      </c>
      <c r="L198" s="15" t="s">
        <v>21</v>
      </c>
      <c r="M198" s="21"/>
      <c r="N198" s="15"/>
      <c r="O198" s="15"/>
      <c r="P198" s="15"/>
      <c r="Q198" s="22" t="n">
        <f aca="false">O198*P198</f>
        <v>0</v>
      </c>
      <c r="R198" s="23" t="n">
        <f aca="false">K198</f>
        <v>1431.195</v>
      </c>
    </row>
    <row r="199" s="10" customFormat="true" ht="57" hidden="false" customHeight="false" outlineLevel="0" collapsed="false">
      <c r="A199" s="15" t="n">
        <v>195</v>
      </c>
      <c r="B199" s="16" t="s">
        <v>548</v>
      </c>
      <c r="C199" s="17" t="s">
        <v>549</v>
      </c>
      <c r="D199" s="26" t="s">
        <v>266</v>
      </c>
      <c r="E199" s="15" t="n">
        <v>2752.29</v>
      </c>
      <c r="F199" s="15" t="str">
        <f aca="false">B199</f>
        <v>赵*明</v>
      </c>
      <c r="G199" s="17" t="s">
        <v>24</v>
      </c>
      <c r="H199" s="19" t="s">
        <v>25</v>
      </c>
      <c r="I199" s="17" t="n">
        <v>2752.29</v>
      </c>
      <c r="J199" s="15" t="n">
        <v>0.5</v>
      </c>
      <c r="K199" s="20" t="n">
        <f aca="false">I199*J199</f>
        <v>1376.145</v>
      </c>
      <c r="L199" s="15" t="s">
        <v>21</v>
      </c>
      <c r="M199" s="21"/>
      <c r="N199" s="15"/>
      <c r="O199" s="15"/>
      <c r="P199" s="15"/>
      <c r="Q199" s="22" t="n">
        <f aca="false">O199*P199</f>
        <v>0</v>
      </c>
      <c r="R199" s="23" t="n">
        <f aca="false">K199</f>
        <v>1376.145</v>
      </c>
    </row>
    <row r="200" s="10" customFormat="true" ht="57" hidden="false" customHeight="false" outlineLevel="0" collapsed="false">
      <c r="A200" s="15" t="n">
        <v>196</v>
      </c>
      <c r="B200" s="16" t="s">
        <v>550</v>
      </c>
      <c r="C200" s="17" t="s">
        <v>551</v>
      </c>
      <c r="D200" s="26" t="s">
        <v>400</v>
      </c>
      <c r="E200" s="15" t="n">
        <v>2752.29</v>
      </c>
      <c r="F200" s="15" t="str">
        <f aca="false">B200</f>
        <v>张*忠</v>
      </c>
      <c r="G200" s="17" t="s">
        <v>24</v>
      </c>
      <c r="H200" s="19" t="s">
        <v>25</v>
      </c>
      <c r="I200" s="17" t="n">
        <v>2752.29</v>
      </c>
      <c r="J200" s="15" t="n">
        <v>0.5</v>
      </c>
      <c r="K200" s="20" t="n">
        <f aca="false">I200*J200</f>
        <v>1376.145</v>
      </c>
      <c r="L200" s="15" t="s">
        <v>21</v>
      </c>
      <c r="M200" s="21"/>
      <c r="N200" s="15"/>
      <c r="O200" s="15"/>
      <c r="P200" s="15"/>
      <c r="Q200" s="22" t="n">
        <f aca="false">O200*P200</f>
        <v>0</v>
      </c>
      <c r="R200" s="23" t="n">
        <f aca="false">K200</f>
        <v>1376.145</v>
      </c>
    </row>
    <row r="201" s="10" customFormat="true" ht="57" hidden="false" customHeight="false" outlineLevel="0" collapsed="false">
      <c r="A201" s="15" t="n">
        <v>197</v>
      </c>
      <c r="B201" s="16" t="s">
        <v>552</v>
      </c>
      <c r="C201" s="17" t="s">
        <v>553</v>
      </c>
      <c r="D201" s="26" t="s">
        <v>554</v>
      </c>
      <c r="E201" s="15" t="n">
        <v>3577.98</v>
      </c>
      <c r="F201" s="15" t="str">
        <f aca="false">B201</f>
        <v>曾*燕</v>
      </c>
      <c r="G201" s="17" t="s">
        <v>498</v>
      </c>
      <c r="H201" s="19" t="s">
        <v>20</v>
      </c>
      <c r="I201" s="17" t="n">
        <v>3577.98</v>
      </c>
      <c r="J201" s="15" t="n">
        <v>0.7</v>
      </c>
      <c r="K201" s="20" t="n">
        <f aca="false">I201*J201</f>
        <v>2504.586</v>
      </c>
      <c r="L201" s="15" t="s">
        <v>21</v>
      </c>
      <c r="M201" s="21"/>
      <c r="N201" s="15"/>
      <c r="O201" s="15"/>
      <c r="P201" s="15"/>
      <c r="Q201" s="22" t="n">
        <f aca="false">O201*P201</f>
        <v>0</v>
      </c>
      <c r="R201" s="23" t="n">
        <f aca="false">K201</f>
        <v>2504.586</v>
      </c>
    </row>
    <row r="202" s="10" customFormat="true" ht="57" hidden="false" customHeight="false" outlineLevel="0" collapsed="false">
      <c r="A202" s="15" t="n">
        <v>198</v>
      </c>
      <c r="B202" s="16" t="s">
        <v>555</v>
      </c>
      <c r="C202" s="17" t="s">
        <v>556</v>
      </c>
      <c r="D202" s="26" t="s">
        <v>557</v>
      </c>
      <c r="E202" s="15" t="n">
        <v>3440.37</v>
      </c>
      <c r="F202" s="15" t="str">
        <f aca="false">B202</f>
        <v>黄*</v>
      </c>
      <c r="G202" s="17" t="s">
        <v>24</v>
      </c>
      <c r="H202" s="19" t="s">
        <v>25</v>
      </c>
      <c r="I202" s="17" t="n">
        <v>3440.37</v>
      </c>
      <c r="J202" s="15" t="n">
        <v>0.5</v>
      </c>
      <c r="K202" s="20" t="n">
        <f aca="false">I202*J202</f>
        <v>1720.185</v>
      </c>
      <c r="L202" s="15" t="s">
        <v>21</v>
      </c>
      <c r="M202" s="21"/>
      <c r="N202" s="15"/>
      <c r="O202" s="15"/>
      <c r="P202" s="15"/>
      <c r="Q202" s="22" t="n">
        <f aca="false">O202*P202</f>
        <v>0</v>
      </c>
      <c r="R202" s="23" t="n">
        <f aca="false">K202</f>
        <v>1720.185</v>
      </c>
    </row>
    <row r="203" s="10" customFormat="true" ht="57" hidden="false" customHeight="false" outlineLevel="0" collapsed="false">
      <c r="A203" s="15" t="n">
        <v>199</v>
      </c>
      <c r="B203" s="16" t="s">
        <v>264</v>
      </c>
      <c r="C203" s="17" t="s">
        <v>558</v>
      </c>
      <c r="D203" s="26" t="s">
        <v>130</v>
      </c>
      <c r="E203" s="15" t="n">
        <v>2889.91</v>
      </c>
      <c r="F203" s="15" t="str">
        <f aca="false">B203</f>
        <v>邓*</v>
      </c>
      <c r="G203" s="17" t="s">
        <v>24</v>
      </c>
      <c r="H203" s="19" t="s">
        <v>25</v>
      </c>
      <c r="I203" s="17" t="n">
        <v>2889.91</v>
      </c>
      <c r="J203" s="15" t="n">
        <v>0.5</v>
      </c>
      <c r="K203" s="20" t="n">
        <f aca="false">I203*J203</f>
        <v>1444.955</v>
      </c>
      <c r="L203" s="15" t="s">
        <v>21</v>
      </c>
      <c r="M203" s="21"/>
      <c r="N203" s="15"/>
      <c r="O203" s="15"/>
      <c r="P203" s="15"/>
      <c r="Q203" s="22" t="n">
        <f aca="false">O203*P203</f>
        <v>0</v>
      </c>
      <c r="R203" s="23" t="n">
        <f aca="false">K203</f>
        <v>1444.955</v>
      </c>
    </row>
    <row r="204" s="10" customFormat="true" ht="57" hidden="false" customHeight="false" outlineLevel="0" collapsed="false">
      <c r="A204" s="15" t="n">
        <v>200</v>
      </c>
      <c r="B204" s="16" t="s">
        <v>211</v>
      </c>
      <c r="C204" s="17" t="s">
        <v>559</v>
      </c>
      <c r="D204" s="26" t="s">
        <v>416</v>
      </c>
      <c r="E204" s="15" t="n">
        <v>2201.84</v>
      </c>
      <c r="F204" s="15" t="str">
        <f aca="false">B204</f>
        <v>王*</v>
      </c>
      <c r="G204" s="17" t="s">
        <v>24</v>
      </c>
      <c r="H204" s="19" t="s">
        <v>25</v>
      </c>
      <c r="I204" s="17" t="n">
        <v>2201.84</v>
      </c>
      <c r="J204" s="15" t="n">
        <v>0.5</v>
      </c>
      <c r="K204" s="20" t="n">
        <f aca="false">I204*J204</f>
        <v>1100.92</v>
      </c>
      <c r="L204" s="15" t="s">
        <v>21</v>
      </c>
      <c r="M204" s="21"/>
      <c r="N204" s="15"/>
      <c r="O204" s="15"/>
      <c r="P204" s="15"/>
      <c r="Q204" s="22" t="n">
        <f aca="false">O204*P204</f>
        <v>0</v>
      </c>
      <c r="R204" s="23" t="n">
        <f aca="false">K204</f>
        <v>1100.92</v>
      </c>
    </row>
    <row r="205" s="10" customFormat="true" ht="57" hidden="false" customHeight="false" outlineLevel="0" collapsed="false">
      <c r="A205" s="15" t="n">
        <v>201</v>
      </c>
      <c r="B205" s="16" t="s">
        <v>560</v>
      </c>
      <c r="C205" s="17" t="s">
        <v>561</v>
      </c>
      <c r="D205" s="26" t="s">
        <v>562</v>
      </c>
      <c r="E205" s="15" t="n">
        <v>3577.98</v>
      </c>
      <c r="F205" s="15" t="str">
        <f aca="false">B205</f>
        <v>叶*莹</v>
      </c>
      <c r="G205" s="17" t="s">
        <v>24</v>
      </c>
      <c r="H205" s="19" t="s">
        <v>25</v>
      </c>
      <c r="I205" s="17" t="n">
        <v>3577.98</v>
      </c>
      <c r="J205" s="15" t="n">
        <v>0.5</v>
      </c>
      <c r="K205" s="20" t="n">
        <f aca="false">I205*J205</f>
        <v>1788.99</v>
      </c>
      <c r="L205" s="15" t="s">
        <v>21</v>
      </c>
      <c r="M205" s="21"/>
      <c r="N205" s="15"/>
      <c r="O205" s="15"/>
      <c r="P205" s="15"/>
      <c r="Q205" s="22" t="n">
        <f aca="false">O205*P205</f>
        <v>0</v>
      </c>
      <c r="R205" s="23" t="n">
        <f aca="false">K205</f>
        <v>1788.99</v>
      </c>
    </row>
    <row r="206" s="10" customFormat="true" ht="57" hidden="false" customHeight="false" outlineLevel="0" collapsed="false">
      <c r="A206" s="15" t="n">
        <v>202</v>
      </c>
      <c r="B206" s="16" t="s">
        <v>563</v>
      </c>
      <c r="C206" s="17" t="s">
        <v>564</v>
      </c>
      <c r="D206" s="26" t="s">
        <v>565</v>
      </c>
      <c r="E206" s="15" t="n">
        <v>2201.84</v>
      </c>
      <c r="F206" s="15" t="str">
        <f aca="false">B206</f>
        <v>姚*丹</v>
      </c>
      <c r="G206" s="17" t="s">
        <v>24</v>
      </c>
      <c r="H206" s="19" t="s">
        <v>25</v>
      </c>
      <c r="I206" s="17" t="n">
        <v>2201.84</v>
      </c>
      <c r="J206" s="15" t="n">
        <v>0.5</v>
      </c>
      <c r="K206" s="20" t="n">
        <f aca="false">I206*J206</f>
        <v>1100.92</v>
      </c>
      <c r="L206" s="15" t="s">
        <v>21</v>
      </c>
      <c r="M206" s="21"/>
      <c r="N206" s="15"/>
      <c r="O206" s="15"/>
      <c r="P206" s="15"/>
      <c r="Q206" s="22" t="n">
        <f aca="false">O206*P206</f>
        <v>0</v>
      </c>
      <c r="R206" s="23" t="n">
        <f aca="false">K206</f>
        <v>1100.92</v>
      </c>
    </row>
    <row r="207" s="10" customFormat="true" ht="57" hidden="false" customHeight="false" outlineLevel="0" collapsed="false">
      <c r="A207" s="15" t="n">
        <v>203</v>
      </c>
      <c r="B207" s="16" t="s">
        <v>566</v>
      </c>
      <c r="C207" s="17" t="s">
        <v>567</v>
      </c>
      <c r="D207" s="26" t="s">
        <v>127</v>
      </c>
      <c r="E207" s="15" t="n">
        <v>2377.98</v>
      </c>
      <c r="F207" s="15" t="str">
        <f aca="false">B207</f>
        <v>戚*梅</v>
      </c>
      <c r="G207" s="17" t="s">
        <v>24</v>
      </c>
      <c r="H207" s="19" t="s">
        <v>25</v>
      </c>
      <c r="I207" s="17" t="n">
        <v>2377.98</v>
      </c>
      <c r="J207" s="15" t="n">
        <v>0.5</v>
      </c>
      <c r="K207" s="20" t="n">
        <f aca="false">I207*J207</f>
        <v>1188.99</v>
      </c>
      <c r="L207" s="15" t="s">
        <v>21</v>
      </c>
      <c r="M207" s="21"/>
      <c r="N207" s="15"/>
      <c r="O207" s="15"/>
      <c r="P207" s="15"/>
      <c r="Q207" s="22" t="n">
        <f aca="false">O207*P207</f>
        <v>0</v>
      </c>
      <c r="R207" s="23" t="n">
        <f aca="false">K207</f>
        <v>1188.99</v>
      </c>
    </row>
    <row r="208" s="10" customFormat="true" ht="57" hidden="false" customHeight="false" outlineLevel="0" collapsed="false">
      <c r="A208" s="15" t="n">
        <v>204</v>
      </c>
      <c r="B208" s="16" t="s">
        <v>568</v>
      </c>
      <c r="C208" s="17" t="s">
        <v>569</v>
      </c>
      <c r="D208" s="26" t="s">
        <v>540</v>
      </c>
      <c r="E208" s="15" t="n">
        <v>2752.29</v>
      </c>
      <c r="F208" s="15" t="str">
        <f aca="false">B208</f>
        <v>陈*容</v>
      </c>
      <c r="G208" s="17" t="s">
        <v>19</v>
      </c>
      <c r="H208" s="19" t="s">
        <v>20</v>
      </c>
      <c r="I208" s="17" t="n">
        <v>2752.29</v>
      </c>
      <c r="J208" s="15" t="n">
        <v>0.7</v>
      </c>
      <c r="K208" s="20" t="n">
        <f aca="false">I208*J208</f>
        <v>1926.603</v>
      </c>
      <c r="L208" s="15" t="s">
        <v>21</v>
      </c>
      <c r="M208" s="21"/>
      <c r="N208" s="15"/>
      <c r="O208" s="15"/>
      <c r="P208" s="15"/>
      <c r="Q208" s="22" t="n">
        <f aca="false">O208*P208</f>
        <v>0</v>
      </c>
      <c r="R208" s="23" t="n">
        <f aca="false">K208</f>
        <v>1926.603</v>
      </c>
    </row>
    <row r="209" s="10" customFormat="true" ht="57" hidden="false" customHeight="false" outlineLevel="0" collapsed="false">
      <c r="A209" s="15" t="n">
        <v>205</v>
      </c>
      <c r="B209" s="16" t="s">
        <v>434</v>
      </c>
      <c r="C209" s="17" t="s">
        <v>570</v>
      </c>
      <c r="D209" s="26" t="s">
        <v>571</v>
      </c>
      <c r="E209" s="15" t="n">
        <v>3302.75</v>
      </c>
      <c r="F209" s="15" t="str">
        <f aca="false">B209</f>
        <v>吴*萍</v>
      </c>
      <c r="G209" s="17" t="s">
        <v>24</v>
      </c>
      <c r="H209" s="19" t="s">
        <v>25</v>
      </c>
      <c r="I209" s="17" t="n">
        <v>3302.75</v>
      </c>
      <c r="J209" s="15" t="n">
        <v>0.5</v>
      </c>
      <c r="K209" s="20" t="n">
        <f aca="false">I209*J209</f>
        <v>1651.375</v>
      </c>
      <c r="L209" s="15" t="s">
        <v>21</v>
      </c>
      <c r="M209" s="21"/>
      <c r="N209" s="15"/>
      <c r="O209" s="15"/>
      <c r="P209" s="15"/>
      <c r="Q209" s="22" t="n">
        <f aca="false">O209*P209</f>
        <v>0</v>
      </c>
      <c r="R209" s="23" t="n">
        <f aca="false">K209</f>
        <v>1651.375</v>
      </c>
    </row>
    <row r="210" s="10" customFormat="true" ht="57" hidden="false" customHeight="false" outlineLevel="0" collapsed="false">
      <c r="A210" s="15" t="n">
        <v>206</v>
      </c>
      <c r="B210" s="16" t="s">
        <v>572</v>
      </c>
      <c r="C210" s="17" t="s">
        <v>573</v>
      </c>
      <c r="D210" s="26" t="s">
        <v>574</v>
      </c>
      <c r="E210" s="15" t="n">
        <v>2752.29</v>
      </c>
      <c r="F210" s="15" t="str">
        <f aca="false">B210</f>
        <v>吴*成</v>
      </c>
      <c r="G210" s="17" t="s">
        <v>24</v>
      </c>
      <c r="H210" s="19" t="s">
        <v>25</v>
      </c>
      <c r="I210" s="17" t="n">
        <v>2752.29</v>
      </c>
      <c r="J210" s="15" t="n">
        <v>0.5</v>
      </c>
      <c r="K210" s="20" t="n">
        <f aca="false">I210*J210</f>
        <v>1376.145</v>
      </c>
      <c r="L210" s="15" t="s">
        <v>21</v>
      </c>
      <c r="M210" s="21"/>
      <c r="N210" s="15"/>
      <c r="O210" s="15"/>
      <c r="P210" s="15"/>
      <c r="Q210" s="22" t="n">
        <f aca="false">O210*P210</f>
        <v>0</v>
      </c>
      <c r="R210" s="23" t="n">
        <f aca="false">K210</f>
        <v>1376.145</v>
      </c>
    </row>
    <row r="211" s="10" customFormat="true" ht="57" hidden="false" customHeight="false" outlineLevel="0" collapsed="false">
      <c r="A211" s="15" t="n">
        <v>207</v>
      </c>
      <c r="B211" s="16" t="s">
        <v>575</v>
      </c>
      <c r="C211" s="17" t="s">
        <v>576</v>
      </c>
      <c r="D211" s="26" t="s">
        <v>577</v>
      </c>
      <c r="E211" s="15" t="n">
        <v>2752.29</v>
      </c>
      <c r="F211" s="15" t="str">
        <f aca="false">B211</f>
        <v>杜*荣</v>
      </c>
      <c r="G211" s="17" t="s">
        <v>24</v>
      </c>
      <c r="H211" s="19" t="s">
        <v>25</v>
      </c>
      <c r="I211" s="17" t="n">
        <v>2752.29</v>
      </c>
      <c r="J211" s="15" t="n">
        <v>0.5</v>
      </c>
      <c r="K211" s="20" t="n">
        <f aca="false">I211*J211</f>
        <v>1376.145</v>
      </c>
      <c r="L211" s="15" t="s">
        <v>21</v>
      </c>
      <c r="M211" s="21"/>
      <c r="N211" s="15"/>
      <c r="O211" s="15"/>
      <c r="P211" s="15"/>
      <c r="Q211" s="22" t="n">
        <f aca="false">O211*P211</f>
        <v>0</v>
      </c>
      <c r="R211" s="23" t="n">
        <f aca="false">K211</f>
        <v>1376.145</v>
      </c>
    </row>
    <row r="212" s="10" customFormat="true" ht="57" hidden="false" customHeight="false" outlineLevel="0" collapsed="false">
      <c r="A212" s="15" t="n">
        <v>208</v>
      </c>
      <c r="B212" s="16" t="s">
        <v>578</v>
      </c>
      <c r="C212" s="17" t="s">
        <v>579</v>
      </c>
      <c r="D212" s="26" t="s">
        <v>205</v>
      </c>
      <c r="E212" s="15" t="n">
        <v>3577.98</v>
      </c>
      <c r="F212" s="15" t="str">
        <f aca="false">B212</f>
        <v>雷*昱</v>
      </c>
      <c r="G212" s="17" t="s">
        <v>24</v>
      </c>
      <c r="H212" s="19" t="s">
        <v>25</v>
      </c>
      <c r="I212" s="17" t="n">
        <v>3577.98</v>
      </c>
      <c r="J212" s="15" t="n">
        <v>0.5</v>
      </c>
      <c r="K212" s="20" t="n">
        <f aca="false">I212*J212</f>
        <v>1788.99</v>
      </c>
      <c r="L212" s="15" t="s">
        <v>21</v>
      </c>
      <c r="M212" s="21"/>
      <c r="N212" s="15"/>
      <c r="O212" s="15"/>
      <c r="P212" s="15"/>
      <c r="Q212" s="22" t="n">
        <f aca="false">O212*P212</f>
        <v>0</v>
      </c>
      <c r="R212" s="23" t="n">
        <f aca="false">K212</f>
        <v>1788.99</v>
      </c>
    </row>
    <row r="213" s="10" customFormat="true" ht="57" hidden="false" customHeight="false" outlineLevel="0" collapsed="false">
      <c r="A213" s="15" t="n">
        <v>209</v>
      </c>
      <c r="B213" s="16" t="s">
        <v>398</v>
      </c>
      <c r="C213" s="17" t="s">
        <v>580</v>
      </c>
      <c r="D213" s="26" t="s">
        <v>581</v>
      </c>
      <c r="E213" s="15" t="n">
        <v>2752.29</v>
      </c>
      <c r="F213" s="15" t="str">
        <f aca="false">B213</f>
        <v>张*</v>
      </c>
      <c r="G213" s="17" t="s">
        <v>24</v>
      </c>
      <c r="H213" s="19" t="s">
        <v>25</v>
      </c>
      <c r="I213" s="17" t="n">
        <v>2752.29</v>
      </c>
      <c r="J213" s="15" t="n">
        <v>0.5</v>
      </c>
      <c r="K213" s="20" t="n">
        <f aca="false">I213*J213</f>
        <v>1376.145</v>
      </c>
      <c r="L213" s="15" t="s">
        <v>21</v>
      </c>
      <c r="M213" s="21"/>
      <c r="N213" s="15"/>
      <c r="O213" s="15"/>
      <c r="P213" s="15"/>
      <c r="Q213" s="22" t="n">
        <f aca="false">O213*P213</f>
        <v>0</v>
      </c>
      <c r="R213" s="23" t="n">
        <f aca="false">K213</f>
        <v>1376.145</v>
      </c>
    </row>
    <row r="214" s="10" customFormat="true" ht="57" hidden="false" customHeight="false" outlineLevel="0" collapsed="false">
      <c r="A214" s="15" t="n">
        <v>210</v>
      </c>
      <c r="B214" s="16" t="s">
        <v>582</v>
      </c>
      <c r="C214" s="17" t="s">
        <v>583</v>
      </c>
      <c r="D214" s="26" t="s">
        <v>299</v>
      </c>
      <c r="E214" s="15" t="n">
        <v>2752.29</v>
      </c>
      <c r="F214" s="15" t="str">
        <f aca="false">B214</f>
        <v>文*英</v>
      </c>
      <c r="G214" s="17" t="s">
        <v>24</v>
      </c>
      <c r="H214" s="19" t="s">
        <v>25</v>
      </c>
      <c r="I214" s="17" t="n">
        <v>2752.29</v>
      </c>
      <c r="J214" s="15" t="n">
        <v>0.5</v>
      </c>
      <c r="K214" s="20" t="n">
        <f aca="false">I214*J214</f>
        <v>1376.145</v>
      </c>
      <c r="L214" s="15" t="s">
        <v>21</v>
      </c>
      <c r="M214" s="21"/>
      <c r="N214" s="15"/>
      <c r="O214" s="15"/>
      <c r="P214" s="15"/>
      <c r="Q214" s="22" t="n">
        <f aca="false">O214*P214</f>
        <v>0</v>
      </c>
      <c r="R214" s="23" t="n">
        <f aca="false">K214</f>
        <v>1376.145</v>
      </c>
    </row>
    <row r="215" s="10" customFormat="true" ht="57" hidden="false" customHeight="false" outlineLevel="0" collapsed="false">
      <c r="A215" s="15" t="n">
        <v>211</v>
      </c>
      <c r="B215" s="16" t="s">
        <v>584</v>
      </c>
      <c r="C215" s="17" t="s">
        <v>585</v>
      </c>
      <c r="D215" s="26" t="s">
        <v>152</v>
      </c>
      <c r="E215" s="15" t="n">
        <v>2752.29</v>
      </c>
      <c r="F215" s="15" t="str">
        <f aca="false">B215</f>
        <v>吴*波</v>
      </c>
      <c r="G215" s="17" t="s">
        <v>24</v>
      </c>
      <c r="H215" s="19" t="s">
        <v>25</v>
      </c>
      <c r="I215" s="17" t="n">
        <v>2752.29</v>
      </c>
      <c r="J215" s="15" t="n">
        <v>0.5</v>
      </c>
      <c r="K215" s="20" t="n">
        <f aca="false">I215*J215</f>
        <v>1376.145</v>
      </c>
      <c r="L215" s="15" t="s">
        <v>21</v>
      </c>
      <c r="M215" s="21"/>
      <c r="N215" s="15"/>
      <c r="O215" s="15"/>
      <c r="P215" s="15"/>
      <c r="Q215" s="22" t="n">
        <f aca="false">O215*P215</f>
        <v>0</v>
      </c>
      <c r="R215" s="23" t="n">
        <f aca="false">K215</f>
        <v>1376.145</v>
      </c>
    </row>
    <row r="216" s="10" customFormat="true" ht="57" hidden="false" customHeight="false" outlineLevel="0" collapsed="false">
      <c r="A216" s="15" t="n">
        <v>212</v>
      </c>
      <c r="B216" s="16" t="s">
        <v>586</v>
      </c>
      <c r="C216" s="17" t="s">
        <v>587</v>
      </c>
      <c r="D216" s="26" t="s">
        <v>522</v>
      </c>
      <c r="E216" s="15" t="n">
        <v>3027.52</v>
      </c>
      <c r="F216" s="15" t="str">
        <f aca="false">B216</f>
        <v>袁*</v>
      </c>
      <c r="G216" s="17" t="s">
        <v>24</v>
      </c>
      <c r="H216" s="19" t="s">
        <v>25</v>
      </c>
      <c r="I216" s="17" t="n">
        <v>3027.52</v>
      </c>
      <c r="J216" s="15" t="n">
        <v>0.5</v>
      </c>
      <c r="K216" s="20" t="n">
        <f aca="false">I216*J216</f>
        <v>1513.76</v>
      </c>
      <c r="L216" s="15" t="s">
        <v>21</v>
      </c>
      <c r="M216" s="21"/>
      <c r="N216" s="15"/>
      <c r="O216" s="15"/>
      <c r="P216" s="15"/>
      <c r="Q216" s="22" t="n">
        <f aca="false">O216*P216</f>
        <v>0</v>
      </c>
      <c r="R216" s="23" t="n">
        <f aca="false">K216</f>
        <v>1513.76</v>
      </c>
    </row>
    <row r="217" s="10" customFormat="true" ht="57" hidden="false" customHeight="false" outlineLevel="0" collapsed="false">
      <c r="A217" s="15" t="n">
        <v>213</v>
      </c>
      <c r="B217" s="16" t="s">
        <v>588</v>
      </c>
      <c r="C217" s="17" t="s">
        <v>589</v>
      </c>
      <c r="D217" s="26" t="s">
        <v>127</v>
      </c>
      <c r="E217" s="15" t="n">
        <v>3027.52</v>
      </c>
      <c r="F217" s="15" t="str">
        <f aca="false">B217</f>
        <v>陈*凡</v>
      </c>
      <c r="G217" s="17" t="s">
        <v>24</v>
      </c>
      <c r="H217" s="19" t="s">
        <v>25</v>
      </c>
      <c r="I217" s="17" t="n">
        <v>3027.52</v>
      </c>
      <c r="J217" s="15" t="n">
        <v>0.5</v>
      </c>
      <c r="K217" s="20" t="n">
        <f aca="false">I217*J217</f>
        <v>1513.76</v>
      </c>
      <c r="L217" s="15" t="s">
        <v>21</v>
      </c>
      <c r="M217" s="21"/>
      <c r="N217" s="15"/>
      <c r="O217" s="15"/>
      <c r="P217" s="15"/>
      <c r="Q217" s="22" t="n">
        <f aca="false">O217*P217</f>
        <v>0</v>
      </c>
      <c r="R217" s="23" t="n">
        <f aca="false">K217</f>
        <v>1513.76</v>
      </c>
    </row>
    <row r="218" s="10" customFormat="true" ht="57" hidden="false" customHeight="false" outlineLevel="0" collapsed="false">
      <c r="A218" s="15" t="n">
        <v>214</v>
      </c>
      <c r="B218" s="16" t="s">
        <v>590</v>
      </c>
      <c r="C218" s="17" t="s">
        <v>591</v>
      </c>
      <c r="D218" s="26" t="s">
        <v>581</v>
      </c>
      <c r="E218" s="15" t="n">
        <v>2889.91</v>
      </c>
      <c r="F218" s="15" t="str">
        <f aca="false">B218</f>
        <v>翦*英</v>
      </c>
      <c r="G218" s="17" t="s">
        <v>24</v>
      </c>
      <c r="H218" s="19" t="s">
        <v>25</v>
      </c>
      <c r="I218" s="17" t="n">
        <v>2889.91</v>
      </c>
      <c r="J218" s="15" t="n">
        <v>0.5</v>
      </c>
      <c r="K218" s="20" t="n">
        <f aca="false">I218*J218</f>
        <v>1444.955</v>
      </c>
      <c r="L218" s="15" t="s">
        <v>21</v>
      </c>
      <c r="M218" s="21"/>
      <c r="N218" s="15"/>
      <c r="O218" s="15"/>
      <c r="P218" s="15"/>
      <c r="Q218" s="22" t="n">
        <f aca="false">O218*P218</f>
        <v>0</v>
      </c>
      <c r="R218" s="23" t="n">
        <f aca="false">K218</f>
        <v>1444.955</v>
      </c>
    </row>
    <row r="219" s="10" customFormat="true" ht="57" hidden="false" customHeight="false" outlineLevel="0" collapsed="false">
      <c r="A219" s="15" t="n">
        <v>215</v>
      </c>
      <c r="B219" s="16" t="s">
        <v>592</v>
      </c>
      <c r="C219" s="17" t="s">
        <v>593</v>
      </c>
      <c r="D219" s="26" t="s">
        <v>594</v>
      </c>
      <c r="E219" s="15" t="n">
        <v>2752.29</v>
      </c>
      <c r="F219" s="15" t="str">
        <f aca="false">B219</f>
        <v>朱*强</v>
      </c>
      <c r="G219" s="17" t="s">
        <v>24</v>
      </c>
      <c r="H219" s="19" t="s">
        <v>25</v>
      </c>
      <c r="I219" s="17" t="n">
        <v>2752.29</v>
      </c>
      <c r="J219" s="15" t="n">
        <v>0.5</v>
      </c>
      <c r="K219" s="20" t="n">
        <f aca="false">I219*J219</f>
        <v>1376.145</v>
      </c>
      <c r="L219" s="15" t="s">
        <v>21</v>
      </c>
      <c r="M219" s="21"/>
      <c r="N219" s="15"/>
      <c r="O219" s="15"/>
      <c r="P219" s="15"/>
      <c r="Q219" s="22" t="n">
        <f aca="false">O219*P219</f>
        <v>0</v>
      </c>
      <c r="R219" s="23" t="n">
        <f aca="false">K219</f>
        <v>1376.145</v>
      </c>
    </row>
    <row r="220" s="10" customFormat="true" ht="57" hidden="false" customHeight="false" outlineLevel="0" collapsed="false">
      <c r="A220" s="15" t="n">
        <v>216</v>
      </c>
      <c r="B220" s="16" t="s">
        <v>147</v>
      </c>
      <c r="C220" s="17" t="s">
        <v>595</v>
      </c>
      <c r="D220" s="26" t="s">
        <v>276</v>
      </c>
      <c r="E220" s="15" t="n">
        <v>2889.91</v>
      </c>
      <c r="F220" s="15" t="str">
        <f aca="false">B220</f>
        <v>陈*英</v>
      </c>
      <c r="G220" s="17" t="s">
        <v>24</v>
      </c>
      <c r="H220" s="19" t="s">
        <v>25</v>
      </c>
      <c r="I220" s="17" t="n">
        <v>2889.91</v>
      </c>
      <c r="J220" s="15" t="n">
        <v>0.5</v>
      </c>
      <c r="K220" s="20" t="n">
        <f aca="false">I220*J220</f>
        <v>1444.955</v>
      </c>
      <c r="L220" s="15" t="s">
        <v>21</v>
      </c>
      <c r="M220" s="21"/>
      <c r="N220" s="15"/>
      <c r="O220" s="15"/>
      <c r="P220" s="15"/>
      <c r="Q220" s="22" t="n">
        <f aca="false">O220*P220</f>
        <v>0</v>
      </c>
      <c r="R220" s="23" t="n">
        <f aca="false">K220</f>
        <v>1444.955</v>
      </c>
    </row>
    <row r="221" s="10" customFormat="true" ht="57" hidden="false" customHeight="false" outlineLevel="0" collapsed="false">
      <c r="A221" s="15" t="n">
        <v>217</v>
      </c>
      <c r="B221" s="16" t="s">
        <v>35</v>
      </c>
      <c r="C221" s="17" t="s">
        <v>596</v>
      </c>
      <c r="D221" s="26" t="s">
        <v>389</v>
      </c>
      <c r="E221" s="15" t="n">
        <v>3577.98</v>
      </c>
      <c r="F221" s="15" t="str">
        <f aca="false">B221</f>
        <v>陈*</v>
      </c>
      <c r="G221" s="17" t="s">
        <v>24</v>
      </c>
      <c r="H221" s="19" t="s">
        <v>25</v>
      </c>
      <c r="I221" s="17" t="n">
        <v>3577.98</v>
      </c>
      <c r="J221" s="15" t="n">
        <v>0.5</v>
      </c>
      <c r="K221" s="20" t="n">
        <f aca="false">I221*J221</f>
        <v>1788.99</v>
      </c>
      <c r="L221" s="15" t="s">
        <v>21</v>
      </c>
      <c r="M221" s="21"/>
      <c r="N221" s="15"/>
      <c r="O221" s="15"/>
      <c r="P221" s="15"/>
      <c r="Q221" s="22" t="n">
        <f aca="false">O221*P221</f>
        <v>0</v>
      </c>
      <c r="R221" s="23" t="n">
        <f aca="false">K221</f>
        <v>1788.99</v>
      </c>
    </row>
    <row r="222" s="10" customFormat="true" ht="57" hidden="false" customHeight="false" outlineLevel="0" collapsed="false">
      <c r="A222" s="15" t="n">
        <v>218</v>
      </c>
      <c r="B222" s="16" t="s">
        <v>597</v>
      </c>
      <c r="C222" s="17" t="s">
        <v>598</v>
      </c>
      <c r="D222" s="26" t="s">
        <v>143</v>
      </c>
      <c r="E222" s="15" t="n">
        <v>2752.29</v>
      </c>
      <c r="F222" s="15" t="str">
        <f aca="false">B222</f>
        <v>邓*和</v>
      </c>
      <c r="G222" s="17" t="s">
        <v>24</v>
      </c>
      <c r="H222" s="19" t="s">
        <v>25</v>
      </c>
      <c r="I222" s="17" t="n">
        <v>2752.29</v>
      </c>
      <c r="J222" s="15" t="n">
        <v>0.5</v>
      </c>
      <c r="K222" s="20" t="n">
        <f aca="false">I222*J222</f>
        <v>1376.145</v>
      </c>
      <c r="L222" s="15" t="s">
        <v>21</v>
      </c>
      <c r="M222" s="21"/>
      <c r="N222" s="15"/>
      <c r="O222" s="15"/>
      <c r="P222" s="15"/>
      <c r="Q222" s="22" t="n">
        <f aca="false">O222*P222</f>
        <v>0</v>
      </c>
      <c r="R222" s="23" t="n">
        <f aca="false">K222</f>
        <v>1376.145</v>
      </c>
    </row>
    <row r="223" s="10" customFormat="true" ht="57" hidden="false" customHeight="false" outlineLevel="0" collapsed="false">
      <c r="A223" s="15" t="n">
        <v>219</v>
      </c>
      <c r="B223" s="16" t="s">
        <v>381</v>
      </c>
      <c r="C223" s="17" t="s">
        <v>599</v>
      </c>
      <c r="D223" s="26" t="s">
        <v>364</v>
      </c>
      <c r="E223" s="15" t="n">
        <v>2752.29</v>
      </c>
      <c r="F223" s="15" t="str">
        <f aca="false">B223</f>
        <v>林*</v>
      </c>
      <c r="G223" s="17" t="s">
        <v>24</v>
      </c>
      <c r="H223" s="19" t="s">
        <v>25</v>
      </c>
      <c r="I223" s="17" t="n">
        <v>2752.29</v>
      </c>
      <c r="J223" s="15" t="n">
        <v>0.5</v>
      </c>
      <c r="K223" s="20" t="n">
        <f aca="false">I223*J223</f>
        <v>1376.145</v>
      </c>
      <c r="L223" s="15" t="s">
        <v>21</v>
      </c>
      <c r="M223" s="21"/>
      <c r="N223" s="15"/>
      <c r="O223" s="15"/>
      <c r="P223" s="15"/>
      <c r="Q223" s="22" t="n">
        <f aca="false">O223*P223</f>
        <v>0</v>
      </c>
      <c r="R223" s="23" t="n">
        <f aca="false">K223</f>
        <v>1376.145</v>
      </c>
    </row>
    <row r="224" s="10" customFormat="true" ht="57" hidden="false" customHeight="false" outlineLevel="0" collapsed="false">
      <c r="A224" s="15" t="n">
        <v>220</v>
      </c>
      <c r="B224" s="16" t="s">
        <v>600</v>
      </c>
      <c r="C224" s="17" t="s">
        <v>601</v>
      </c>
      <c r="D224" s="26" t="s">
        <v>602</v>
      </c>
      <c r="E224" s="15" t="n">
        <v>2752.29</v>
      </c>
      <c r="F224" s="15" t="str">
        <f aca="false">B224</f>
        <v>苏*俊</v>
      </c>
      <c r="G224" s="17" t="s">
        <v>24</v>
      </c>
      <c r="H224" s="19" t="s">
        <v>25</v>
      </c>
      <c r="I224" s="17" t="n">
        <v>2752.29</v>
      </c>
      <c r="J224" s="15" t="n">
        <v>0.5</v>
      </c>
      <c r="K224" s="20" t="n">
        <f aca="false">I224*J224</f>
        <v>1376.145</v>
      </c>
      <c r="L224" s="15" t="s">
        <v>21</v>
      </c>
      <c r="M224" s="21"/>
      <c r="N224" s="15"/>
      <c r="O224" s="15"/>
      <c r="P224" s="15"/>
      <c r="Q224" s="22" t="n">
        <f aca="false">O224*P224</f>
        <v>0</v>
      </c>
      <c r="R224" s="23" t="n">
        <f aca="false">K224</f>
        <v>1376.145</v>
      </c>
    </row>
    <row r="225" s="10" customFormat="true" ht="57" hidden="false" customHeight="false" outlineLevel="0" collapsed="false">
      <c r="A225" s="15" t="n">
        <v>221</v>
      </c>
      <c r="B225" s="16" t="s">
        <v>603</v>
      </c>
      <c r="C225" s="17" t="s">
        <v>604</v>
      </c>
      <c r="D225" s="26" t="s">
        <v>605</v>
      </c>
      <c r="E225" s="15" t="n">
        <v>2752.29</v>
      </c>
      <c r="F225" s="15" t="str">
        <f aca="false">B225</f>
        <v>李*山</v>
      </c>
      <c r="G225" s="17" t="s">
        <v>24</v>
      </c>
      <c r="H225" s="19" t="s">
        <v>25</v>
      </c>
      <c r="I225" s="17" t="n">
        <v>2752.29</v>
      </c>
      <c r="J225" s="15" t="n">
        <v>0.5</v>
      </c>
      <c r="K225" s="20" t="n">
        <f aca="false">I225*J225</f>
        <v>1376.145</v>
      </c>
      <c r="L225" s="15" t="s">
        <v>21</v>
      </c>
      <c r="M225" s="21"/>
      <c r="N225" s="15"/>
      <c r="O225" s="15"/>
      <c r="P225" s="15"/>
      <c r="Q225" s="22" t="n">
        <f aca="false">O225*P225</f>
        <v>0</v>
      </c>
      <c r="R225" s="23" t="n">
        <f aca="false">K225</f>
        <v>1376.145</v>
      </c>
    </row>
    <row r="226" s="10" customFormat="true" ht="57" hidden="false" customHeight="false" outlineLevel="0" collapsed="false">
      <c r="A226" s="15" t="n">
        <v>222</v>
      </c>
      <c r="B226" s="16" t="s">
        <v>606</v>
      </c>
      <c r="C226" s="17" t="s">
        <v>607</v>
      </c>
      <c r="D226" s="26" t="s">
        <v>608</v>
      </c>
      <c r="E226" s="15" t="n">
        <v>2201.84</v>
      </c>
      <c r="F226" s="15" t="str">
        <f aca="false">B226</f>
        <v>莫*伟</v>
      </c>
      <c r="G226" s="17" t="s">
        <v>24</v>
      </c>
      <c r="H226" s="19" t="s">
        <v>25</v>
      </c>
      <c r="I226" s="17" t="n">
        <v>2201.84</v>
      </c>
      <c r="J226" s="15" t="n">
        <v>0.5</v>
      </c>
      <c r="K226" s="20" t="n">
        <f aca="false">I226*J226</f>
        <v>1100.92</v>
      </c>
      <c r="L226" s="15" t="s">
        <v>21</v>
      </c>
      <c r="M226" s="21"/>
      <c r="N226" s="15"/>
      <c r="O226" s="15"/>
      <c r="P226" s="15"/>
      <c r="Q226" s="22" t="n">
        <f aca="false">O226*P226</f>
        <v>0</v>
      </c>
      <c r="R226" s="23" t="n">
        <f aca="false">K226</f>
        <v>1100.92</v>
      </c>
    </row>
    <row r="227" s="10" customFormat="true" ht="57" hidden="false" customHeight="false" outlineLevel="0" collapsed="false">
      <c r="A227" s="15" t="n">
        <v>223</v>
      </c>
      <c r="B227" s="16" t="s">
        <v>609</v>
      </c>
      <c r="C227" s="17" t="s">
        <v>610</v>
      </c>
      <c r="D227" s="26" t="s">
        <v>90</v>
      </c>
      <c r="E227" s="15" t="n">
        <v>2889.91</v>
      </c>
      <c r="F227" s="15" t="str">
        <f aca="false">B227</f>
        <v>蒙*城</v>
      </c>
      <c r="G227" s="17" t="s">
        <v>24</v>
      </c>
      <c r="H227" s="19" t="s">
        <v>25</v>
      </c>
      <c r="I227" s="17" t="n">
        <v>2889.91</v>
      </c>
      <c r="J227" s="15" t="n">
        <v>0.5</v>
      </c>
      <c r="K227" s="20" t="n">
        <f aca="false">I227*J227</f>
        <v>1444.955</v>
      </c>
      <c r="L227" s="15" t="s">
        <v>21</v>
      </c>
      <c r="M227" s="21"/>
      <c r="N227" s="15"/>
      <c r="O227" s="15"/>
      <c r="P227" s="15"/>
      <c r="Q227" s="22" t="n">
        <f aca="false">O227*P227</f>
        <v>0</v>
      </c>
      <c r="R227" s="23" t="n">
        <f aca="false">K227</f>
        <v>1444.955</v>
      </c>
    </row>
    <row r="228" s="10" customFormat="true" ht="57" hidden="false" customHeight="false" outlineLevel="0" collapsed="false">
      <c r="A228" s="15" t="n">
        <v>224</v>
      </c>
      <c r="B228" s="16" t="s">
        <v>611</v>
      </c>
      <c r="C228" s="17" t="s">
        <v>612</v>
      </c>
      <c r="D228" s="26" t="s">
        <v>512</v>
      </c>
      <c r="E228" s="15" t="n">
        <v>3715.6</v>
      </c>
      <c r="F228" s="15" t="str">
        <f aca="false">B228</f>
        <v>叶*燕</v>
      </c>
      <c r="G228" s="17" t="s">
        <v>24</v>
      </c>
      <c r="H228" s="19" t="s">
        <v>25</v>
      </c>
      <c r="I228" s="17" t="n">
        <v>3715.6</v>
      </c>
      <c r="J228" s="15" t="n">
        <v>0.5</v>
      </c>
      <c r="K228" s="20" t="n">
        <f aca="false">I228*J228</f>
        <v>1857.8</v>
      </c>
      <c r="L228" s="15" t="s">
        <v>21</v>
      </c>
      <c r="M228" s="21"/>
      <c r="N228" s="15"/>
      <c r="O228" s="15"/>
      <c r="P228" s="15"/>
      <c r="Q228" s="22" t="n">
        <f aca="false">O228*P228</f>
        <v>0</v>
      </c>
      <c r="R228" s="23" t="n">
        <f aca="false">K228</f>
        <v>1857.8</v>
      </c>
    </row>
    <row r="229" s="10" customFormat="true" ht="57" hidden="false" customHeight="false" outlineLevel="0" collapsed="false">
      <c r="A229" s="15" t="n">
        <v>225</v>
      </c>
      <c r="B229" s="16" t="s">
        <v>613</v>
      </c>
      <c r="C229" s="17" t="s">
        <v>614</v>
      </c>
      <c r="D229" s="26" t="s">
        <v>238</v>
      </c>
      <c r="E229" s="15" t="n">
        <v>2752.29</v>
      </c>
      <c r="F229" s="15" t="str">
        <f aca="false">B229</f>
        <v>卢*娴</v>
      </c>
      <c r="G229" s="17" t="s">
        <v>24</v>
      </c>
      <c r="H229" s="19" t="s">
        <v>25</v>
      </c>
      <c r="I229" s="17" t="n">
        <v>2752.29</v>
      </c>
      <c r="J229" s="15" t="n">
        <v>0.5</v>
      </c>
      <c r="K229" s="20" t="n">
        <f aca="false">I229*J229</f>
        <v>1376.145</v>
      </c>
      <c r="L229" s="15" t="s">
        <v>21</v>
      </c>
      <c r="M229" s="21"/>
      <c r="N229" s="15"/>
      <c r="O229" s="15"/>
      <c r="P229" s="15"/>
      <c r="Q229" s="22" t="n">
        <f aca="false">O229*P229</f>
        <v>0</v>
      </c>
      <c r="R229" s="23" t="n">
        <f aca="false">K229</f>
        <v>1376.145</v>
      </c>
    </row>
    <row r="230" s="10" customFormat="true" ht="42.75" hidden="false" customHeight="false" outlineLevel="0" collapsed="false">
      <c r="A230" s="15" t="n">
        <v>226</v>
      </c>
      <c r="B230" s="16" t="s">
        <v>161</v>
      </c>
      <c r="C230" s="17" t="s">
        <v>615</v>
      </c>
      <c r="D230" s="26" t="s">
        <v>616</v>
      </c>
      <c r="E230" s="15" t="n">
        <v>5909.49</v>
      </c>
      <c r="F230" s="15" t="str">
        <f aca="false">B230</f>
        <v>李*</v>
      </c>
      <c r="G230" s="17" t="s">
        <v>24</v>
      </c>
      <c r="H230" s="19" t="s">
        <v>25</v>
      </c>
      <c r="I230" s="17" t="n">
        <v>5909.49</v>
      </c>
      <c r="J230" s="15" t="n">
        <v>0.5</v>
      </c>
      <c r="K230" s="20" t="n">
        <f aca="false">I230*J230</f>
        <v>2954.745</v>
      </c>
      <c r="L230" s="15" t="s">
        <v>21</v>
      </c>
      <c r="M230" s="21"/>
      <c r="N230" s="15"/>
      <c r="O230" s="15"/>
      <c r="P230" s="15"/>
      <c r="Q230" s="22" t="n">
        <f aca="false">O230*P230</f>
        <v>0</v>
      </c>
      <c r="R230" s="23" t="n">
        <f aca="false">K230</f>
        <v>2954.745</v>
      </c>
    </row>
    <row r="231" s="10" customFormat="true" ht="42.75" hidden="false" customHeight="false" outlineLevel="0" collapsed="false">
      <c r="A231" s="15" t="n">
        <v>227</v>
      </c>
      <c r="B231" s="16" t="s">
        <v>617</v>
      </c>
      <c r="C231" s="17" t="s">
        <v>618</v>
      </c>
      <c r="D231" s="26" t="s">
        <v>55</v>
      </c>
      <c r="E231" s="15" t="n">
        <v>18311.94</v>
      </c>
      <c r="F231" s="15" t="str">
        <f aca="false">B231</f>
        <v>罗*</v>
      </c>
      <c r="G231" s="17" t="s">
        <v>24</v>
      </c>
      <c r="H231" s="19" t="s">
        <v>25</v>
      </c>
      <c r="I231" s="17" t="n">
        <v>9155.97</v>
      </c>
      <c r="J231" s="15" t="n">
        <v>0.5</v>
      </c>
      <c r="K231" s="20" t="n">
        <f aca="false">I231*J231</f>
        <v>4577.985</v>
      </c>
      <c r="L231" s="19" t="s">
        <v>619</v>
      </c>
      <c r="M231" s="24" t="s">
        <v>24</v>
      </c>
      <c r="N231" s="19" t="s">
        <v>25</v>
      </c>
      <c r="O231" s="15" t="n">
        <v>9155.97</v>
      </c>
      <c r="P231" s="15" t="n">
        <v>0.5</v>
      </c>
      <c r="Q231" s="22" t="n">
        <f aca="false">O231*P231</f>
        <v>4577.985</v>
      </c>
      <c r="R231" s="23" t="n">
        <f aca="false">K231+Q231</f>
        <v>9155.97</v>
      </c>
    </row>
    <row r="232" s="10" customFormat="true" ht="42.75" hidden="false" customHeight="false" outlineLevel="0" collapsed="false">
      <c r="A232" s="15" t="n">
        <v>228</v>
      </c>
      <c r="B232" s="16" t="s">
        <v>620</v>
      </c>
      <c r="C232" s="17" t="s">
        <v>621</v>
      </c>
      <c r="D232" s="26" t="s">
        <v>323</v>
      </c>
      <c r="E232" s="15" t="n">
        <v>1376.15</v>
      </c>
      <c r="F232" s="15" t="str">
        <f aca="false">B232</f>
        <v>姜*玮</v>
      </c>
      <c r="G232" s="17" t="s">
        <v>24</v>
      </c>
      <c r="H232" s="19" t="s">
        <v>25</v>
      </c>
      <c r="I232" s="17" t="n">
        <v>1376.15</v>
      </c>
      <c r="J232" s="15" t="n">
        <v>0.5</v>
      </c>
      <c r="K232" s="20" t="n">
        <f aca="false">I232*J232</f>
        <v>688.075</v>
      </c>
      <c r="L232" s="15" t="s">
        <v>21</v>
      </c>
      <c r="M232" s="21"/>
      <c r="N232" s="15"/>
      <c r="O232" s="15"/>
      <c r="P232" s="15"/>
      <c r="Q232" s="22" t="n">
        <f aca="false">O232*P232</f>
        <v>0</v>
      </c>
      <c r="R232" s="23" t="n">
        <f aca="false">K232</f>
        <v>688.075</v>
      </c>
    </row>
    <row r="233" s="10" customFormat="true" ht="42.75" hidden="false" customHeight="false" outlineLevel="0" collapsed="false">
      <c r="A233" s="15" t="n">
        <v>229</v>
      </c>
      <c r="B233" s="16" t="s">
        <v>622</v>
      </c>
      <c r="C233" s="17" t="s">
        <v>623</v>
      </c>
      <c r="D233" s="26" t="s">
        <v>314</v>
      </c>
      <c r="E233" s="15" t="n">
        <v>2857.14</v>
      </c>
      <c r="F233" s="15" t="str">
        <f aca="false">B233</f>
        <v>安*杰</v>
      </c>
      <c r="G233" s="17" t="s">
        <v>24</v>
      </c>
      <c r="H233" s="19" t="s">
        <v>25</v>
      </c>
      <c r="I233" s="17" t="n">
        <v>2857.14</v>
      </c>
      <c r="J233" s="15" t="n">
        <v>0.5</v>
      </c>
      <c r="K233" s="20" t="n">
        <f aca="false">I233*J233</f>
        <v>1428.57</v>
      </c>
      <c r="L233" s="15" t="s">
        <v>21</v>
      </c>
      <c r="M233" s="21"/>
      <c r="N233" s="15"/>
      <c r="O233" s="15"/>
      <c r="P233" s="15"/>
      <c r="Q233" s="22" t="n">
        <f aca="false">O233*P233</f>
        <v>0</v>
      </c>
      <c r="R233" s="23" t="n">
        <f aca="false">K233</f>
        <v>1428.57</v>
      </c>
    </row>
    <row r="234" s="10" customFormat="true" ht="42.75" hidden="false" customHeight="false" outlineLevel="0" collapsed="false">
      <c r="A234" s="15" t="n">
        <v>230</v>
      </c>
      <c r="B234" s="16" t="s">
        <v>624</v>
      </c>
      <c r="C234" s="17" t="s">
        <v>625</v>
      </c>
      <c r="D234" s="26" t="s">
        <v>626</v>
      </c>
      <c r="E234" s="15" t="n">
        <v>1376.15</v>
      </c>
      <c r="F234" s="15" t="str">
        <f aca="false">B234</f>
        <v>侯*盛</v>
      </c>
      <c r="G234" s="17" t="s">
        <v>24</v>
      </c>
      <c r="H234" s="19" t="s">
        <v>25</v>
      </c>
      <c r="I234" s="17" t="n">
        <v>1376.15</v>
      </c>
      <c r="J234" s="15" t="n">
        <v>0.5</v>
      </c>
      <c r="K234" s="20" t="n">
        <f aca="false">I234*J234</f>
        <v>688.075</v>
      </c>
      <c r="L234" s="15" t="s">
        <v>21</v>
      </c>
      <c r="M234" s="21"/>
      <c r="N234" s="15"/>
      <c r="O234" s="15"/>
      <c r="P234" s="15"/>
      <c r="Q234" s="22" t="n">
        <f aca="false">O234*P234</f>
        <v>0</v>
      </c>
      <c r="R234" s="23" t="n">
        <f aca="false">K234</f>
        <v>688.075</v>
      </c>
    </row>
    <row r="235" s="10" customFormat="true" ht="42.75" hidden="false" customHeight="false" outlineLevel="0" collapsed="false">
      <c r="A235" s="15" t="n">
        <v>231</v>
      </c>
      <c r="B235" s="16" t="s">
        <v>627</v>
      </c>
      <c r="C235" s="17" t="s">
        <v>628</v>
      </c>
      <c r="D235" s="26" t="s">
        <v>629</v>
      </c>
      <c r="E235" s="15" t="n">
        <v>1376.15</v>
      </c>
      <c r="F235" s="15" t="str">
        <f aca="false">B235</f>
        <v>余*君</v>
      </c>
      <c r="G235" s="17" t="s">
        <v>24</v>
      </c>
      <c r="H235" s="19" t="s">
        <v>25</v>
      </c>
      <c r="I235" s="17" t="n">
        <v>1376.15</v>
      </c>
      <c r="J235" s="15" t="n">
        <v>0.5</v>
      </c>
      <c r="K235" s="20" t="n">
        <f aca="false">I235*J235</f>
        <v>688.075</v>
      </c>
      <c r="L235" s="15" t="s">
        <v>21</v>
      </c>
      <c r="M235" s="21"/>
      <c r="N235" s="15"/>
      <c r="O235" s="15"/>
      <c r="P235" s="15"/>
      <c r="Q235" s="22" t="n">
        <f aca="false">O235*P235</f>
        <v>0</v>
      </c>
      <c r="R235" s="23" t="n">
        <f aca="false">K235</f>
        <v>688.075</v>
      </c>
    </row>
    <row r="236" s="10" customFormat="true" ht="42.75" hidden="false" customHeight="false" outlineLevel="0" collapsed="false">
      <c r="A236" s="15" t="n">
        <v>232</v>
      </c>
      <c r="B236" s="16" t="s">
        <v>630</v>
      </c>
      <c r="C236" s="17" t="s">
        <v>631</v>
      </c>
      <c r="D236" s="26" t="s">
        <v>364</v>
      </c>
      <c r="E236" s="15" t="n">
        <v>23530.12</v>
      </c>
      <c r="F236" s="15" t="str">
        <f aca="false">B236</f>
        <v>徐*</v>
      </c>
      <c r="G236" s="17" t="s">
        <v>24</v>
      </c>
      <c r="H236" s="19" t="s">
        <v>25</v>
      </c>
      <c r="I236" s="17" t="n">
        <v>23530.12</v>
      </c>
      <c r="J236" s="15" t="n">
        <v>0.5</v>
      </c>
      <c r="K236" s="20" t="n">
        <f aca="false">I236*J236</f>
        <v>11765.06</v>
      </c>
      <c r="L236" s="15" t="s">
        <v>21</v>
      </c>
      <c r="M236" s="21"/>
      <c r="N236" s="15"/>
      <c r="O236" s="15"/>
      <c r="P236" s="15"/>
      <c r="Q236" s="22" t="n">
        <f aca="false">O236*P236</f>
        <v>0</v>
      </c>
      <c r="R236" s="23" t="n">
        <f aca="false">K236</f>
        <v>11765.06</v>
      </c>
    </row>
    <row r="237" s="10" customFormat="true" ht="42.75" hidden="false" customHeight="false" outlineLevel="0" collapsed="false">
      <c r="A237" s="15" t="n">
        <v>233</v>
      </c>
      <c r="B237" s="16" t="s">
        <v>632</v>
      </c>
      <c r="C237" s="17" t="s">
        <v>633</v>
      </c>
      <c r="D237" s="26" t="s">
        <v>472</v>
      </c>
      <c r="E237" s="15" t="n">
        <v>19683.26</v>
      </c>
      <c r="F237" s="15" t="str">
        <f aca="false">B237</f>
        <v>阙*聪</v>
      </c>
      <c r="G237" s="17" t="s">
        <v>24</v>
      </c>
      <c r="H237" s="19" t="s">
        <v>25</v>
      </c>
      <c r="I237" s="17" t="n">
        <v>9841.63</v>
      </c>
      <c r="J237" s="15" t="n">
        <v>0.5</v>
      </c>
      <c r="K237" s="20" t="n">
        <f aca="false">I237*J237</f>
        <v>4920.815</v>
      </c>
      <c r="L237" s="19" t="s">
        <v>634</v>
      </c>
      <c r="M237" s="24" t="s">
        <v>24</v>
      </c>
      <c r="N237" s="19" t="s">
        <v>25</v>
      </c>
      <c r="O237" s="15" t="n">
        <v>9841.63</v>
      </c>
      <c r="P237" s="15" t="n">
        <v>0.5</v>
      </c>
      <c r="Q237" s="22" t="n">
        <f aca="false">O237*P237</f>
        <v>4920.815</v>
      </c>
      <c r="R237" s="23" t="n">
        <f aca="false">K237+Q237</f>
        <v>9841.63</v>
      </c>
    </row>
    <row r="238" s="10" customFormat="true" ht="42.75" hidden="false" customHeight="false" outlineLevel="0" collapsed="false">
      <c r="A238" s="15" t="n">
        <v>234</v>
      </c>
      <c r="B238" s="16" t="s">
        <v>635</v>
      </c>
      <c r="C238" s="17" t="s">
        <v>636</v>
      </c>
      <c r="D238" s="26" t="s">
        <v>581</v>
      </c>
      <c r="E238" s="15" t="n">
        <v>17421.66</v>
      </c>
      <c r="F238" s="15" t="str">
        <f aca="false">B238</f>
        <v>邓*辉</v>
      </c>
      <c r="G238" s="17" t="s">
        <v>24</v>
      </c>
      <c r="H238" s="19" t="s">
        <v>25</v>
      </c>
      <c r="I238" s="17" t="n">
        <v>8710.83</v>
      </c>
      <c r="J238" s="15" t="n">
        <v>0.5</v>
      </c>
      <c r="K238" s="20" t="n">
        <f aca="false">I238*J238</f>
        <v>4355.415</v>
      </c>
      <c r="L238" s="19" t="s">
        <v>637</v>
      </c>
      <c r="M238" s="24" t="s">
        <v>24</v>
      </c>
      <c r="N238" s="19" t="s">
        <v>25</v>
      </c>
      <c r="O238" s="15" t="n">
        <v>8710.83</v>
      </c>
      <c r="P238" s="15" t="n">
        <v>0.5</v>
      </c>
      <c r="Q238" s="22" t="n">
        <f aca="false">O238*P238</f>
        <v>4355.415</v>
      </c>
      <c r="R238" s="23" t="n">
        <f aca="false">K238+Q238</f>
        <v>8710.83</v>
      </c>
    </row>
    <row r="239" s="10" customFormat="true" ht="42.75" hidden="false" customHeight="false" outlineLevel="0" collapsed="false">
      <c r="A239" s="15" t="n">
        <v>235</v>
      </c>
      <c r="B239" s="16" t="s">
        <v>638</v>
      </c>
      <c r="C239" s="17" t="s">
        <v>639</v>
      </c>
      <c r="D239" s="26" t="s">
        <v>159</v>
      </c>
      <c r="E239" s="15" t="n">
        <v>15454.6</v>
      </c>
      <c r="F239" s="15" t="str">
        <f aca="false">B239</f>
        <v>周*</v>
      </c>
      <c r="G239" s="17" t="s">
        <v>24</v>
      </c>
      <c r="H239" s="19" t="s">
        <v>25</v>
      </c>
      <c r="I239" s="17" t="n">
        <v>7727.3</v>
      </c>
      <c r="J239" s="15" t="n">
        <v>0.5</v>
      </c>
      <c r="K239" s="20" t="n">
        <f aca="false">I239*J239</f>
        <v>3863.65</v>
      </c>
      <c r="L239" s="19" t="s">
        <v>640</v>
      </c>
      <c r="M239" s="24" t="s">
        <v>24</v>
      </c>
      <c r="N239" s="19" t="s">
        <v>25</v>
      </c>
      <c r="O239" s="15" t="n">
        <v>7727.3</v>
      </c>
      <c r="P239" s="15" t="n">
        <v>0.5</v>
      </c>
      <c r="Q239" s="22" t="n">
        <f aca="false">O239*P239</f>
        <v>3863.65</v>
      </c>
      <c r="R239" s="23" t="n">
        <f aca="false">K239+Q239</f>
        <v>7727.3</v>
      </c>
    </row>
    <row r="240" s="10" customFormat="true" ht="42.75" hidden="false" customHeight="false" outlineLevel="0" collapsed="false">
      <c r="A240" s="15" t="n">
        <v>236</v>
      </c>
      <c r="B240" s="16" t="s">
        <v>641</v>
      </c>
      <c r="C240" s="17" t="s">
        <v>642</v>
      </c>
      <c r="D240" s="26" t="s">
        <v>323</v>
      </c>
      <c r="E240" s="15" t="n">
        <v>1376.15</v>
      </c>
      <c r="F240" s="15" t="str">
        <f aca="false">B240</f>
        <v>徐*晖</v>
      </c>
      <c r="G240" s="17" t="s">
        <v>24</v>
      </c>
      <c r="H240" s="19" t="s">
        <v>25</v>
      </c>
      <c r="I240" s="17" t="n">
        <v>1376.15</v>
      </c>
      <c r="J240" s="15" t="n">
        <v>0.5</v>
      </c>
      <c r="K240" s="20" t="n">
        <f aca="false">I240*J240</f>
        <v>688.075</v>
      </c>
      <c r="L240" s="15" t="s">
        <v>21</v>
      </c>
      <c r="M240" s="21"/>
      <c r="N240" s="15"/>
      <c r="O240" s="15"/>
      <c r="P240" s="15"/>
      <c r="Q240" s="22" t="n">
        <f aca="false">O240*P240</f>
        <v>0</v>
      </c>
      <c r="R240" s="23" t="n">
        <f aca="false">K240</f>
        <v>688.075</v>
      </c>
    </row>
    <row r="241" s="10" customFormat="true" ht="42.75" hidden="false" customHeight="false" outlineLevel="0" collapsed="false">
      <c r="A241" s="15" t="n">
        <v>237</v>
      </c>
      <c r="B241" s="16" t="s">
        <v>643</v>
      </c>
      <c r="C241" s="17" t="s">
        <v>644</v>
      </c>
      <c r="D241" s="26" t="s">
        <v>323</v>
      </c>
      <c r="E241" s="15" t="n">
        <v>1376.15</v>
      </c>
      <c r="F241" s="15" t="str">
        <f aca="false">B241</f>
        <v>陈*莲</v>
      </c>
      <c r="G241" s="17" t="s">
        <v>24</v>
      </c>
      <c r="H241" s="19" t="s">
        <v>25</v>
      </c>
      <c r="I241" s="17" t="n">
        <v>1376.15</v>
      </c>
      <c r="J241" s="15" t="n">
        <v>0.5</v>
      </c>
      <c r="K241" s="20" t="n">
        <f aca="false">I241*J241</f>
        <v>688.075</v>
      </c>
      <c r="L241" s="15" t="s">
        <v>21</v>
      </c>
      <c r="M241" s="21"/>
      <c r="N241" s="15"/>
      <c r="O241" s="15"/>
      <c r="P241" s="15"/>
      <c r="Q241" s="22" t="n">
        <f aca="false">O241*P241</f>
        <v>0</v>
      </c>
      <c r="R241" s="23" t="n">
        <f aca="false">K241</f>
        <v>688.075</v>
      </c>
    </row>
    <row r="242" s="10" customFormat="true" ht="42.75" hidden="false" customHeight="false" outlineLevel="0" collapsed="false">
      <c r="A242" s="15" t="n">
        <v>238</v>
      </c>
      <c r="B242" s="16" t="s">
        <v>645</v>
      </c>
      <c r="C242" s="17" t="s">
        <v>646</v>
      </c>
      <c r="D242" s="26" t="s">
        <v>159</v>
      </c>
      <c r="E242" s="15" t="n">
        <v>11790.8</v>
      </c>
      <c r="F242" s="15" t="str">
        <f aca="false">B242</f>
        <v>郭*财</v>
      </c>
      <c r="G242" s="17" t="s">
        <v>24</v>
      </c>
      <c r="H242" s="19" t="s">
        <v>25</v>
      </c>
      <c r="I242" s="17" t="n">
        <v>5895.4</v>
      </c>
      <c r="J242" s="15" t="n">
        <v>0.5</v>
      </c>
      <c r="K242" s="20" t="n">
        <f aca="false">I242*J242</f>
        <v>2947.7</v>
      </c>
      <c r="L242" s="19" t="s">
        <v>647</v>
      </c>
      <c r="M242" s="24" t="s">
        <v>24</v>
      </c>
      <c r="N242" s="19" t="s">
        <v>25</v>
      </c>
      <c r="O242" s="15" t="n">
        <v>5895.4</v>
      </c>
      <c r="P242" s="15" t="n">
        <v>0.5</v>
      </c>
      <c r="Q242" s="22" t="n">
        <f aca="false">O242*P242</f>
        <v>2947.7</v>
      </c>
      <c r="R242" s="23" t="n">
        <f aca="false">SUM(K242+Q242)</f>
        <v>5895.4</v>
      </c>
    </row>
    <row r="243" s="10" customFormat="true" ht="42.75" hidden="false" customHeight="false" outlineLevel="0" collapsed="false">
      <c r="A243" s="15" t="n">
        <v>239</v>
      </c>
      <c r="B243" s="16" t="s">
        <v>648</v>
      </c>
      <c r="C243" s="17" t="s">
        <v>649</v>
      </c>
      <c r="D243" s="26" t="s">
        <v>389</v>
      </c>
      <c r="E243" s="15" t="n">
        <v>1376.15</v>
      </c>
      <c r="F243" s="15" t="str">
        <f aca="false">B243</f>
        <v>陈*烨</v>
      </c>
      <c r="G243" s="17" t="s">
        <v>498</v>
      </c>
      <c r="H243" s="19" t="s">
        <v>20</v>
      </c>
      <c r="I243" s="17" t="n">
        <v>1376.15</v>
      </c>
      <c r="J243" s="15" t="n">
        <v>0.7</v>
      </c>
      <c r="K243" s="20" t="n">
        <f aca="false">I243*J243</f>
        <v>963.305</v>
      </c>
      <c r="L243" s="15" t="s">
        <v>21</v>
      </c>
      <c r="M243" s="21"/>
      <c r="N243" s="15"/>
      <c r="O243" s="15"/>
      <c r="P243" s="15"/>
      <c r="Q243" s="22" t="n">
        <f aca="false">O243*P243</f>
        <v>0</v>
      </c>
      <c r="R243" s="23" t="n">
        <f aca="false">K243</f>
        <v>963.305</v>
      </c>
    </row>
    <row r="244" s="10" customFormat="true" ht="42.75" hidden="false" customHeight="false" outlineLevel="0" collapsed="false">
      <c r="A244" s="15" t="n">
        <v>240</v>
      </c>
      <c r="B244" s="16" t="s">
        <v>650</v>
      </c>
      <c r="C244" s="17" t="s">
        <v>651</v>
      </c>
      <c r="D244" s="26" t="s">
        <v>149</v>
      </c>
      <c r="E244" s="15" t="n">
        <v>2857.14</v>
      </c>
      <c r="F244" s="15" t="str">
        <f aca="false">B244</f>
        <v>潘*萍</v>
      </c>
      <c r="G244" s="17" t="s">
        <v>24</v>
      </c>
      <c r="H244" s="19" t="s">
        <v>25</v>
      </c>
      <c r="I244" s="17" t="n">
        <v>2857.14</v>
      </c>
      <c r="J244" s="15" t="n">
        <v>0.5</v>
      </c>
      <c r="K244" s="20" t="n">
        <f aca="false">I244*J244</f>
        <v>1428.57</v>
      </c>
      <c r="L244" s="15" t="s">
        <v>21</v>
      </c>
      <c r="M244" s="21"/>
      <c r="N244" s="15"/>
      <c r="O244" s="15"/>
      <c r="P244" s="15"/>
      <c r="Q244" s="22" t="n">
        <f aca="false">O244*P244</f>
        <v>0</v>
      </c>
      <c r="R244" s="23" t="n">
        <f aca="false">K244</f>
        <v>1428.57</v>
      </c>
    </row>
    <row r="245" s="10" customFormat="true" ht="42.75" hidden="false" customHeight="false" outlineLevel="0" collapsed="false">
      <c r="A245" s="15" t="n">
        <v>241</v>
      </c>
      <c r="B245" s="16" t="s">
        <v>652</v>
      </c>
      <c r="C245" s="17" t="s">
        <v>653</v>
      </c>
      <c r="D245" s="26" t="s">
        <v>654</v>
      </c>
      <c r="E245" s="15" t="n">
        <v>3968.23</v>
      </c>
      <c r="F245" s="15" t="str">
        <f aca="false">B245</f>
        <v>许*云</v>
      </c>
      <c r="G245" s="17" t="s">
        <v>24</v>
      </c>
      <c r="H245" s="19" t="s">
        <v>25</v>
      </c>
      <c r="I245" s="17" t="n">
        <v>3968.23</v>
      </c>
      <c r="J245" s="15" t="n">
        <v>0.5</v>
      </c>
      <c r="K245" s="20" t="n">
        <f aca="false">I245*J245</f>
        <v>1984.115</v>
      </c>
      <c r="L245" s="15" t="s">
        <v>21</v>
      </c>
      <c r="M245" s="21"/>
      <c r="N245" s="15"/>
      <c r="O245" s="15"/>
      <c r="P245" s="15"/>
      <c r="Q245" s="22" t="n">
        <f aca="false">O245*P245</f>
        <v>0</v>
      </c>
      <c r="R245" s="23" t="n">
        <f aca="false">K245</f>
        <v>1984.115</v>
      </c>
    </row>
    <row r="246" s="10" customFormat="true" ht="28.5" hidden="false" customHeight="false" outlineLevel="0" collapsed="false">
      <c r="A246" s="15" t="n">
        <v>242</v>
      </c>
      <c r="B246" s="16" t="s">
        <v>555</v>
      </c>
      <c r="C246" s="17" t="s">
        <v>655</v>
      </c>
      <c r="D246" s="26" t="s">
        <v>478</v>
      </c>
      <c r="E246" s="15" t="n">
        <v>32105.14</v>
      </c>
      <c r="F246" s="15" t="str">
        <f aca="false">B246</f>
        <v>黄*</v>
      </c>
      <c r="G246" s="17" t="s">
        <v>56</v>
      </c>
      <c r="H246" s="19" t="s">
        <v>20</v>
      </c>
      <c r="I246" s="17" t="n">
        <v>16052.57</v>
      </c>
      <c r="J246" s="15" t="n">
        <v>0.7</v>
      </c>
      <c r="K246" s="20" t="n">
        <f aca="false">I246*J246</f>
        <v>11236.799</v>
      </c>
      <c r="L246" s="19" t="s">
        <v>656</v>
      </c>
      <c r="M246" s="24" t="s">
        <v>56</v>
      </c>
      <c r="N246" s="19" t="s">
        <v>20</v>
      </c>
      <c r="O246" s="15" t="n">
        <v>16052.57</v>
      </c>
      <c r="P246" s="15" t="n">
        <v>0.7</v>
      </c>
      <c r="Q246" s="22" t="n">
        <f aca="false">O246*P246</f>
        <v>11236.799</v>
      </c>
      <c r="R246" s="23" t="n">
        <f aca="false">K246+Q246</f>
        <v>22473.598</v>
      </c>
    </row>
    <row r="247" s="10" customFormat="true" ht="28.5" hidden="false" customHeight="false" outlineLevel="0" collapsed="false">
      <c r="A247" s="15" t="n">
        <v>243</v>
      </c>
      <c r="B247" s="16" t="s">
        <v>657</v>
      </c>
      <c r="C247" s="17" t="s">
        <v>658</v>
      </c>
      <c r="D247" s="26" t="s">
        <v>659</v>
      </c>
      <c r="E247" s="15" t="n">
        <v>17693.95</v>
      </c>
      <c r="F247" s="15" t="str">
        <f aca="false">B247</f>
        <v>邓*琳</v>
      </c>
      <c r="G247" s="17" t="s">
        <v>24</v>
      </c>
      <c r="H247" s="19" t="s">
        <v>25</v>
      </c>
      <c r="I247" s="17" t="n">
        <v>17693.95</v>
      </c>
      <c r="J247" s="15" t="n">
        <v>0.5</v>
      </c>
      <c r="K247" s="20" t="n">
        <f aca="false">I247*J247</f>
        <v>8846.975</v>
      </c>
      <c r="L247" s="15" t="s">
        <v>21</v>
      </c>
      <c r="M247" s="21"/>
      <c r="N247" s="15"/>
      <c r="O247" s="15"/>
      <c r="P247" s="15"/>
      <c r="Q247" s="22" t="n">
        <f aca="false">O247*P247</f>
        <v>0</v>
      </c>
      <c r="R247" s="23" t="n">
        <f aca="false">K247</f>
        <v>8846.975</v>
      </c>
    </row>
    <row r="248" s="10" customFormat="true" ht="42.75" hidden="false" customHeight="false" outlineLevel="0" collapsed="false">
      <c r="A248" s="15" t="n">
        <v>244</v>
      </c>
      <c r="B248" s="16" t="s">
        <v>80</v>
      </c>
      <c r="C248" s="17" t="s">
        <v>660</v>
      </c>
      <c r="D248" s="26" t="s">
        <v>661</v>
      </c>
      <c r="E248" s="15" t="n">
        <v>1800</v>
      </c>
      <c r="F248" s="15" t="str">
        <f aca="false">B248</f>
        <v>吴*祥</v>
      </c>
      <c r="G248" s="17" t="s">
        <v>24</v>
      </c>
      <c r="H248" s="19" t="s">
        <v>25</v>
      </c>
      <c r="I248" s="17" t="n">
        <v>1800</v>
      </c>
      <c r="J248" s="15" t="n">
        <v>0.5</v>
      </c>
      <c r="K248" s="20" t="n">
        <f aca="false">I248*J248</f>
        <v>900</v>
      </c>
      <c r="L248" s="15" t="s">
        <v>21</v>
      </c>
      <c r="M248" s="21"/>
      <c r="N248" s="15"/>
      <c r="O248" s="15"/>
      <c r="P248" s="15"/>
      <c r="Q248" s="22" t="n">
        <f aca="false">O248*P248</f>
        <v>0</v>
      </c>
      <c r="R248" s="23" t="n">
        <f aca="false">K248</f>
        <v>900</v>
      </c>
    </row>
    <row r="249" s="10" customFormat="true" ht="42.75" hidden="false" customHeight="false" outlineLevel="0" collapsed="false">
      <c r="A249" s="15" t="n">
        <v>245</v>
      </c>
      <c r="B249" s="16" t="s">
        <v>80</v>
      </c>
      <c r="C249" s="17" t="s">
        <v>662</v>
      </c>
      <c r="D249" s="26" t="s">
        <v>443</v>
      </c>
      <c r="E249" s="15" t="n">
        <v>1942.86</v>
      </c>
      <c r="F249" s="15" t="str">
        <f aca="false">B249</f>
        <v>吴*祥</v>
      </c>
      <c r="G249" s="17" t="s">
        <v>24</v>
      </c>
      <c r="H249" s="19" t="s">
        <v>25</v>
      </c>
      <c r="I249" s="17" t="n">
        <v>1942.86</v>
      </c>
      <c r="J249" s="15" t="n">
        <v>0.5</v>
      </c>
      <c r="K249" s="20" t="n">
        <f aca="false">I249*J249</f>
        <v>971.43</v>
      </c>
      <c r="L249" s="15" t="s">
        <v>21</v>
      </c>
      <c r="M249" s="21"/>
      <c r="N249" s="15"/>
      <c r="O249" s="15"/>
      <c r="P249" s="15"/>
      <c r="Q249" s="22" t="n">
        <f aca="false">O249*P249</f>
        <v>0</v>
      </c>
      <c r="R249" s="23" t="n">
        <f aca="false">K249</f>
        <v>971.43</v>
      </c>
    </row>
    <row r="250" s="10" customFormat="true" ht="42.75" hidden="false" customHeight="false" outlineLevel="0" collapsed="false">
      <c r="A250" s="15" t="n">
        <v>246</v>
      </c>
      <c r="B250" s="16" t="s">
        <v>663</v>
      </c>
      <c r="C250" s="17" t="s">
        <v>664</v>
      </c>
      <c r="D250" s="26" t="s">
        <v>345</v>
      </c>
      <c r="E250" s="15" t="n">
        <v>4899.08</v>
      </c>
      <c r="F250" s="15" t="str">
        <f aca="false">B250</f>
        <v>肖*京</v>
      </c>
      <c r="G250" s="17" t="s">
        <v>24</v>
      </c>
      <c r="H250" s="19" t="s">
        <v>25</v>
      </c>
      <c r="I250" s="17" t="n">
        <v>4899.08</v>
      </c>
      <c r="J250" s="15" t="n">
        <v>0.5</v>
      </c>
      <c r="K250" s="20" t="n">
        <f aca="false">I250*J250</f>
        <v>2449.54</v>
      </c>
      <c r="L250" s="15" t="s">
        <v>21</v>
      </c>
      <c r="M250" s="21"/>
      <c r="N250" s="15"/>
      <c r="O250" s="15"/>
      <c r="P250" s="15"/>
      <c r="Q250" s="22" t="n">
        <f aca="false">O250*P250</f>
        <v>0</v>
      </c>
      <c r="R250" s="23" t="n">
        <f aca="false">K250</f>
        <v>2449.54</v>
      </c>
    </row>
    <row r="251" s="10" customFormat="true" ht="42.75" hidden="false" customHeight="false" outlineLevel="0" collapsed="false">
      <c r="A251" s="15" t="n">
        <v>247</v>
      </c>
      <c r="B251" s="16" t="s">
        <v>665</v>
      </c>
      <c r="C251" s="17" t="s">
        <v>666</v>
      </c>
      <c r="D251" s="26" t="s">
        <v>667</v>
      </c>
      <c r="E251" s="15" t="n">
        <v>4541.28</v>
      </c>
      <c r="F251" s="15" t="str">
        <f aca="false">B251</f>
        <v>刘*</v>
      </c>
      <c r="G251" s="17" t="s">
        <v>24</v>
      </c>
      <c r="H251" s="19" t="s">
        <v>25</v>
      </c>
      <c r="I251" s="17" t="n">
        <v>4541.28</v>
      </c>
      <c r="J251" s="15" t="n">
        <v>0.5</v>
      </c>
      <c r="K251" s="20" t="n">
        <f aca="false">I251*J251</f>
        <v>2270.64</v>
      </c>
      <c r="L251" s="15" t="s">
        <v>21</v>
      </c>
      <c r="M251" s="21"/>
      <c r="N251" s="15"/>
      <c r="O251" s="15"/>
      <c r="P251" s="15"/>
      <c r="Q251" s="22" t="n">
        <f aca="false">O251*P251</f>
        <v>0</v>
      </c>
      <c r="R251" s="23" t="n">
        <f aca="false">K251</f>
        <v>2270.64</v>
      </c>
    </row>
    <row r="252" s="10" customFormat="true" ht="42.75" hidden="false" customHeight="false" outlineLevel="0" collapsed="false">
      <c r="A252" s="15" t="n">
        <v>248</v>
      </c>
      <c r="B252" s="16" t="s">
        <v>668</v>
      </c>
      <c r="C252" s="17" t="s">
        <v>669</v>
      </c>
      <c r="D252" s="26" t="s">
        <v>345</v>
      </c>
      <c r="E252" s="15" t="n">
        <v>4541.28</v>
      </c>
      <c r="F252" s="15" t="str">
        <f aca="false">B252</f>
        <v>马*妹</v>
      </c>
      <c r="G252" s="17" t="s">
        <v>24</v>
      </c>
      <c r="H252" s="19" t="s">
        <v>25</v>
      </c>
      <c r="I252" s="17" t="n">
        <v>4541.28</v>
      </c>
      <c r="J252" s="15" t="n">
        <v>0.5</v>
      </c>
      <c r="K252" s="20" t="n">
        <f aca="false">I252*J252</f>
        <v>2270.64</v>
      </c>
      <c r="L252" s="15" t="s">
        <v>21</v>
      </c>
      <c r="M252" s="21"/>
      <c r="N252" s="15"/>
      <c r="O252" s="15"/>
      <c r="P252" s="15"/>
      <c r="Q252" s="22" t="n">
        <f aca="false">O252*P252</f>
        <v>0</v>
      </c>
      <c r="R252" s="23" t="n">
        <f aca="false">K252</f>
        <v>2270.64</v>
      </c>
    </row>
    <row r="253" s="10" customFormat="true" ht="42.75" hidden="false" customHeight="false" outlineLevel="0" collapsed="false">
      <c r="A253" s="15" t="n">
        <v>249</v>
      </c>
      <c r="B253" s="16" t="s">
        <v>670</v>
      </c>
      <c r="C253" s="17" t="s">
        <v>671</v>
      </c>
      <c r="D253" s="26" t="s">
        <v>345</v>
      </c>
      <c r="E253" s="15" t="n">
        <v>4899.08</v>
      </c>
      <c r="F253" s="15" t="str">
        <f aca="false">B253</f>
        <v>达*</v>
      </c>
      <c r="G253" s="17" t="s">
        <v>24</v>
      </c>
      <c r="H253" s="19" t="s">
        <v>25</v>
      </c>
      <c r="I253" s="17" t="n">
        <v>4899.08</v>
      </c>
      <c r="J253" s="15" t="n">
        <v>0.5</v>
      </c>
      <c r="K253" s="20" t="n">
        <f aca="false">I253*J253</f>
        <v>2449.54</v>
      </c>
      <c r="L253" s="15" t="s">
        <v>21</v>
      </c>
      <c r="M253" s="21"/>
      <c r="N253" s="15"/>
      <c r="O253" s="15"/>
      <c r="P253" s="15"/>
      <c r="Q253" s="22" t="n">
        <f aca="false">O253*P253</f>
        <v>0</v>
      </c>
      <c r="R253" s="23" t="n">
        <f aca="false">K253</f>
        <v>2449.54</v>
      </c>
    </row>
    <row r="254" s="10" customFormat="true" ht="51" hidden="false" customHeight="true" outlineLevel="0" collapsed="false">
      <c r="A254" s="15" t="n">
        <v>250</v>
      </c>
      <c r="B254" s="16" t="s">
        <v>672</v>
      </c>
      <c r="C254" s="17" t="s">
        <v>673</v>
      </c>
      <c r="D254" s="26" t="s">
        <v>667</v>
      </c>
      <c r="E254" s="15" t="n">
        <v>4899.08</v>
      </c>
      <c r="F254" s="15" t="str">
        <f aca="false">B254</f>
        <v>傅*金</v>
      </c>
      <c r="G254" s="17" t="s">
        <v>24</v>
      </c>
      <c r="H254" s="19" t="s">
        <v>25</v>
      </c>
      <c r="I254" s="17" t="n">
        <v>4899.08</v>
      </c>
      <c r="J254" s="15" t="n">
        <v>0.5</v>
      </c>
      <c r="K254" s="20" t="n">
        <f aca="false">I254*J254</f>
        <v>2449.54</v>
      </c>
      <c r="L254" s="15" t="s">
        <v>21</v>
      </c>
      <c r="M254" s="21"/>
      <c r="N254" s="15"/>
      <c r="O254" s="15"/>
      <c r="P254" s="15"/>
      <c r="Q254" s="22" t="n">
        <f aca="false">O254*P254</f>
        <v>0</v>
      </c>
      <c r="R254" s="23" t="n">
        <f aca="false">K254</f>
        <v>2449.54</v>
      </c>
    </row>
    <row r="255" s="10" customFormat="true" ht="42.75" hidden="false" customHeight="false" outlineLevel="0" collapsed="false">
      <c r="A255" s="15" t="n">
        <v>251</v>
      </c>
      <c r="B255" s="16" t="s">
        <v>674</v>
      </c>
      <c r="C255" s="17" t="s">
        <v>675</v>
      </c>
      <c r="D255" s="26" t="s">
        <v>676</v>
      </c>
      <c r="E255" s="15" t="n">
        <v>4651.38</v>
      </c>
      <c r="F255" s="15" t="str">
        <f aca="false">B255</f>
        <v>王*盛</v>
      </c>
      <c r="G255" s="17" t="s">
        <v>24</v>
      </c>
      <c r="H255" s="19" t="s">
        <v>25</v>
      </c>
      <c r="I255" s="17" t="n">
        <v>4651.38</v>
      </c>
      <c r="J255" s="15" t="n">
        <v>0.5</v>
      </c>
      <c r="K255" s="20" t="n">
        <f aca="false">I255*J255</f>
        <v>2325.69</v>
      </c>
      <c r="L255" s="15" t="s">
        <v>21</v>
      </c>
      <c r="M255" s="21"/>
      <c r="N255" s="15"/>
      <c r="O255" s="15"/>
      <c r="P255" s="15"/>
      <c r="Q255" s="22" t="n">
        <f aca="false">O255*P255</f>
        <v>0</v>
      </c>
      <c r="R255" s="23" t="n">
        <f aca="false">K255</f>
        <v>2325.69</v>
      </c>
    </row>
    <row r="256" s="10" customFormat="true" ht="42.75" hidden="false" customHeight="false" outlineLevel="0" collapsed="false">
      <c r="A256" s="15" t="n">
        <v>252</v>
      </c>
      <c r="B256" s="16" t="s">
        <v>677</v>
      </c>
      <c r="C256" s="17" t="s">
        <v>678</v>
      </c>
      <c r="D256" s="26" t="s">
        <v>679</v>
      </c>
      <c r="E256" s="15" t="n">
        <v>4733.95</v>
      </c>
      <c r="F256" s="15" t="str">
        <f aca="false">B256</f>
        <v>黄*芬</v>
      </c>
      <c r="G256" s="17" t="s">
        <v>24</v>
      </c>
      <c r="H256" s="19" t="s">
        <v>25</v>
      </c>
      <c r="I256" s="17" t="n">
        <v>4733.95</v>
      </c>
      <c r="J256" s="15" t="n">
        <v>0.5</v>
      </c>
      <c r="K256" s="20" t="n">
        <f aca="false">I256*J256</f>
        <v>2366.975</v>
      </c>
      <c r="L256" s="15" t="s">
        <v>21</v>
      </c>
      <c r="M256" s="21"/>
      <c r="N256" s="15"/>
      <c r="O256" s="15"/>
      <c r="P256" s="15"/>
      <c r="Q256" s="22" t="n">
        <f aca="false">O256*P256</f>
        <v>0</v>
      </c>
      <c r="R256" s="23" t="n">
        <f aca="false">K256</f>
        <v>2366.975</v>
      </c>
    </row>
    <row r="257" s="10" customFormat="true" ht="42.75" hidden="false" customHeight="false" outlineLevel="0" collapsed="false">
      <c r="A257" s="15" t="n">
        <v>253</v>
      </c>
      <c r="B257" s="16" t="s">
        <v>35</v>
      </c>
      <c r="C257" s="17" t="s">
        <v>680</v>
      </c>
      <c r="D257" s="26" t="s">
        <v>679</v>
      </c>
      <c r="E257" s="15" t="n">
        <v>4733.94</v>
      </c>
      <c r="F257" s="15" t="str">
        <f aca="false">B257</f>
        <v>陈*</v>
      </c>
      <c r="G257" s="17" t="s">
        <v>24</v>
      </c>
      <c r="H257" s="19" t="s">
        <v>25</v>
      </c>
      <c r="I257" s="17" t="n">
        <v>2366.97</v>
      </c>
      <c r="J257" s="15" t="n">
        <v>0.5</v>
      </c>
      <c r="K257" s="20" t="n">
        <f aca="false">I257*J257</f>
        <v>1183.485</v>
      </c>
      <c r="L257" s="19" t="s">
        <v>681</v>
      </c>
      <c r="M257" s="24" t="s">
        <v>24</v>
      </c>
      <c r="N257" s="19" t="s">
        <v>25</v>
      </c>
      <c r="O257" s="15" t="n">
        <v>2366.97</v>
      </c>
      <c r="P257" s="15" t="n">
        <v>0.5</v>
      </c>
      <c r="Q257" s="22" t="n">
        <f aca="false">O257*P257</f>
        <v>1183.485</v>
      </c>
      <c r="R257" s="23" t="n">
        <f aca="false">K257+Q257</f>
        <v>2366.97</v>
      </c>
    </row>
    <row r="258" s="10" customFormat="true" ht="42.75" hidden="false" customHeight="false" outlineLevel="0" collapsed="false">
      <c r="A258" s="15" t="n">
        <v>254</v>
      </c>
      <c r="B258" s="16" t="s">
        <v>682</v>
      </c>
      <c r="C258" s="17" t="s">
        <v>683</v>
      </c>
      <c r="D258" s="26" t="s">
        <v>679</v>
      </c>
      <c r="E258" s="15" t="n">
        <v>4899.08</v>
      </c>
      <c r="F258" s="15" t="str">
        <f aca="false">B258</f>
        <v>王*宇</v>
      </c>
      <c r="G258" s="17" t="s">
        <v>24</v>
      </c>
      <c r="H258" s="19" t="s">
        <v>25</v>
      </c>
      <c r="I258" s="17" t="n">
        <v>4899.08</v>
      </c>
      <c r="J258" s="15" t="n">
        <v>0.5</v>
      </c>
      <c r="K258" s="20" t="n">
        <f aca="false">I258*J258</f>
        <v>2449.54</v>
      </c>
      <c r="L258" s="15" t="s">
        <v>21</v>
      </c>
      <c r="M258" s="21"/>
      <c r="N258" s="15"/>
      <c r="O258" s="15"/>
      <c r="P258" s="15"/>
      <c r="Q258" s="22" t="n">
        <f aca="false">O258*P258</f>
        <v>0</v>
      </c>
      <c r="R258" s="23" t="n">
        <f aca="false">K258</f>
        <v>2449.54</v>
      </c>
    </row>
    <row r="259" s="10" customFormat="true" ht="42.75" hidden="false" customHeight="false" outlineLevel="0" collapsed="false">
      <c r="A259" s="15" t="n">
        <v>255</v>
      </c>
      <c r="B259" s="16" t="s">
        <v>684</v>
      </c>
      <c r="C259" s="17" t="s">
        <v>685</v>
      </c>
      <c r="D259" s="26" t="s">
        <v>377</v>
      </c>
      <c r="E259" s="15" t="n">
        <v>4403.67</v>
      </c>
      <c r="F259" s="15" t="str">
        <f aca="false">B259</f>
        <v>张*珍</v>
      </c>
      <c r="G259" s="17" t="s">
        <v>24</v>
      </c>
      <c r="H259" s="19" t="s">
        <v>25</v>
      </c>
      <c r="I259" s="17" t="n">
        <v>4403.67</v>
      </c>
      <c r="J259" s="15" t="n">
        <v>0.5</v>
      </c>
      <c r="K259" s="20" t="n">
        <f aca="false">I259*J259</f>
        <v>2201.835</v>
      </c>
      <c r="L259" s="15" t="s">
        <v>21</v>
      </c>
      <c r="M259" s="21"/>
      <c r="N259" s="15"/>
      <c r="O259" s="15"/>
      <c r="P259" s="15"/>
      <c r="Q259" s="22" t="n">
        <f aca="false">O259*P259</f>
        <v>0</v>
      </c>
      <c r="R259" s="23" t="n">
        <f aca="false">K259</f>
        <v>2201.835</v>
      </c>
    </row>
    <row r="260" s="10" customFormat="true" ht="42.75" hidden="false" customHeight="false" outlineLevel="0" collapsed="false">
      <c r="A260" s="15" t="n">
        <v>256</v>
      </c>
      <c r="B260" s="16" t="s">
        <v>686</v>
      </c>
      <c r="C260" s="17" t="s">
        <v>687</v>
      </c>
      <c r="D260" s="26" t="s">
        <v>676</v>
      </c>
      <c r="E260" s="15" t="n">
        <v>4458.72</v>
      </c>
      <c r="F260" s="15" t="str">
        <f aca="false">B260</f>
        <v>赵*红</v>
      </c>
      <c r="G260" s="17" t="s">
        <v>24</v>
      </c>
      <c r="H260" s="19" t="s">
        <v>25</v>
      </c>
      <c r="I260" s="17" t="n">
        <v>4458.72</v>
      </c>
      <c r="J260" s="15" t="n">
        <v>0.5</v>
      </c>
      <c r="K260" s="20" t="n">
        <f aca="false">I260*J260</f>
        <v>2229.36</v>
      </c>
      <c r="L260" s="15" t="s">
        <v>21</v>
      </c>
      <c r="M260" s="21"/>
      <c r="N260" s="15"/>
      <c r="O260" s="15"/>
      <c r="P260" s="15"/>
      <c r="Q260" s="22" t="n">
        <f aca="false">O260*P260</f>
        <v>0</v>
      </c>
      <c r="R260" s="23" t="n">
        <f aca="false">K260</f>
        <v>2229.36</v>
      </c>
    </row>
    <row r="261" s="10" customFormat="true" ht="42.75" hidden="false" customHeight="false" outlineLevel="0" collapsed="false">
      <c r="A261" s="15" t="n">
        <v>257</v>
      </c>
      <c r="B261" s="16" t="s">
        <v>688</v>
      </c>
      <c r="C261" s="17" t="s">
        <v>689</v>
      </c>
      <c r="D261" s="26" t="s">
        <v>345</v>
      </c>
      <c r="E261" s="15" t="n">
        <v>4486.24</v>
      </c>
      <c r="F261" s="15" t="str">
        <f aca="false">B261</f>
        <v>廖*兴</v>
      </c>
      <c r="G261" s="17" t="s">
        <v>24</v>
      </c>
      <c r="H261" s="19" t="s">
        <v>25</v>
      </c>
      <c r="I261" s="17" t="n">
        <v>4486.24</v>
      </c>
      <c r="J261" s="15" t="n">
        <v>0.5</v>
      </c>
      <c r="K261" s="20" t="n">
        <f aca="false">I261*J261</f>
        <v>2243.12</v>
      </c>
      <c r="L261" s="15" t="s">
        <v>21</v>
      </c>
      <c r="M261" s="21"/>
      <c r="N261" s="15"/>
      <c r="O261" s="15"/>
      <c r="P261" s="15"/>
      <c r="Q261" s="22" t="n">
        <f aca="false">O261*P261</f>
        <v>0</v>
      </c>
      <c r="R261" s="23" t="n">
        <f aca="false">K261</f>
        <v>2243.12</v>
      </c>
    </row>
    <row r="262" s="10" customFormat="true" ht="42.75" hidden="false" customHeight="false" outlineLevel="0" collapsed="false">
      <c r="A262" s="15" t="n">
        <v>258</v>
      </c>
      <c r="B262" s="16" t="s">
        <v>690</v>
      </c>
      <c r="C262" s="17" t="s">
        <v>691</v>
      </c>
      <c r="D262" s="26" t="s">
        <v>345</v>
      </c>
      <c r="E262" s="15" t="n">
        <v>4403.67</v>
      </c>
      <c r="F262" s="15" t="str">
        <f aca="false">B262</f>
        <v>徐*勋</v>
      </c>
      <c r="G262" s="17" t="s">
        <v>24</v>
      </c>
      <c r="H262" s="19" t="s">
        <v>25</v>
      </c>
      <c r="I262" s="17" t="n">
        <v>4403.67</v>
      </c>
      <c r="J262" s="15" t="n">
        <v>0.5</v>
      </c>
      <c r="K262" s="20" t="n">
        <f aca="false">I262*J262</f>
        <v>2201.835</v>
      </c>
      <c r="L262" s="15" t="s">
        <v>21</v>
      </c>
      <c r="M262" s="21"/>
      <c r="N262" s="15"/>
      <c r="O262" s="15"/>
      <c r="P262" s="15"/>
      <c r="Q262" s="22" t="n">
        <f aca="false">O262*P262</f>
        <v>0</v>
      </c>
      <c r="R262" s="23" t="n">
        <f aca="false">K262</f>
        <v>2201.835</v>
      </c>
    </row>
    <row r="263" s="10" customFormat="true" ht="42.75" hidden="false" customHeight="false" outlineLevel="0" collapsed="false">
      <c r="A263" s="15" t="n">
        <v>259</v>
      </c>
      <c r="B263" s="16" t="s">
        <v>692</v>
      </c>
      <c r="C263" s="17" t="s">
        <v>693</v>
      </c>
      <c r="D263" s="26" t="s">
        <v>392</v>
      </c>
      <c r="E263" s="15" t="n">
        <v>4458.72</v>
      </c>
      <c r="F263" s="15" t="str">
        <f aca="false">B263</f>
        <v>梁*</v>
      </c>
      <c r="G263" s="17" t="s">
        <v>24</v>
      </c>
      <c r="H263" s="19" t="s">
        <v>25</v>
      </c>
      <c r="I263" s="17" t="n">
        <v>4458.72</v>
      </c>
      <c r="J263" s="15" t="n">
        <v>0.5</v>
      </c>
      <c r="K263" s="20" t="n">
        <f aca="false">I263*J263</f>
        <v>2229.36</v>
      </c>
      <c r="L263" s="15" t="s">
        <v>21</v>
      </c>
      <c r="M263" s="21"/>
      <c r="N263" s="15"/>
      <c r="O263" s="15"/>
      <c r="P263" s="15"/>
      <c r="Q263" s="22" t="n">
        <f aca="false">O263*P263</f>
        <v>0</v>
      </c>
      <c r="R263" s="23" t="n">
        <f aca="false">K263</f>
        <v>2229.36</v>
      </c>
    </row>
    <row r="264" s="10" customFormat="true" ht="42.75" hidden="false" customHeight="false" outlineLevel="0" collapsed="false">
      <c r="A264" s="15" t="n">
        <v>260</v>
      </c>
      <c r="B264" s="16" t="s">
        <v>694</v>
      </c>
      <c r="C264" s="17" t="s">
        <v>695</v>
      </c>
      <c r="D264" s="26" t="s">
        <v>679</v>
      </c>
      <c r="E264" s="15" t="n">
        <v>4458.72</v>
      </c>
      <c r="F264" s="15" t="str">
        <f aca="false">B264</f>
        <v>郑*龙</v>
      </c>
      <c r="G264" s="17" t="s">
        <v>24</v>
      </c>
      <c r="H264" s="19" t="s">
        <v>25</v>
      </c>
      <c r="I264" s="17" t="n">
        <v>4458.72</v>
      </c>
      <c r="J264" s="15" t="n">
        <v>0.5</v>
      </c>
      <c r="K264" s="20" t="n">
        <f aca="false">I264*J264</f>
        <v>2229.36</v>
      </c>
      <c r="L264" s="15" t="s">
        <v>21</v>
      </c>
      <c r="M264" s="21"/>
      <c r="N264" s="15"/>
      <c r="O264" s="15"/>
      <c r="P264" s="15"/>
      <c r="Q264" s="22" t="n">
        <f aca="false">O264*P264</f>
        <v>0</v>
      </c>
      <c r="R264" s="23" t="n">
        <f aca="false">K264</f>
        <v>2229.36</v>
      </c>
    </row>
    <row r="265" s="10" customFormat="true" ht="42.75" hidden="false" customHeight="false" outlineLevel="0" collapsed="false">
      <c r="A265" s="15" t="n">
        <v>261</v>
      </c>
      <c r="B265" s="16" t="s">
        <v>696</v>
      </c>
      <c r="C265" s="17" t="s">
        <v>697</v>
      </c>
      <c r="D265" s="26" t="s">
        <v>667</v>
      </c>
      <c r="E265" s="15" t="n">
        <v>4678.9</v>
      </c>
      <c r="F265" s="15" t="str">
        <f aca="false">B265</f>
        <v>江*龙</v>
      </c>
      <c r="G265" s="17" t="s">
        <v>24</v>
      </c>
      <c r="H265" s="19" t="s">
        <v>25</v>
      </c>
      <c r="I265" s="17" t="n">
        <v>4678.9</v>
      </c>
      <c r="J265" s="15" t="n">
        <v>0.5</v>
      </c>
      <c r="K265" s="20" t="n">
        <f aca="false">I265*J265</f>
        <v>2339.45</v>
      </c>
      <c r="L265" s="15" t="s">
        <v>21</v>
      </c>
      <c r="M265" s="21"/>
      <c r="N265" s="15"/>
      <c r="O265" s="15"/>
      <c r="P265" s="15"/>
      <c r="Q265" s="22" t="n">
        <f aca="false">O265*P265</f>
        <v>0</v>
      </c>
      <c r="R265" s="23" t="n">
        <f aca="false">K265</f>
        <v>2339.45</v>
      </c>
    </row>
    <row r="266" s="10" customFormat="true" ht="42.75" hidden="false" customHeight="false" outlineLevel="0" collapsed="false">
      <c r="A266" s="15" t="n">
        <v>262</v>
      </c>
      <c r="B266" s="16" t="s">
        <v>698</v>
      </c>
      <c r="C266" s="17" t="s">
        <v>699</v>
      </c>
      <c r="D266" s="26" t="s">
        <v>679</v>
      </c>
      <c r="E266" s="15" t="n">
        <v>4899.08</v>
      </c>
      <c r="F266" s="15" t="str">
        <f aca="false">B266</f>
        <v>邹*林</v>
      </c>
      <c r="G266" s="17" t="s">
        <v>24</v>
      </c>
      <c r="H266" s="19" t="s">
        <v>25</v>
      </c>
      <c r="I266" s="17" t="n">
        <v>4899.08</v>
      </c>
      <c r="J266" s="15" t="n">
        <v>0.5</v>
      </c>
      <c r="K266" s="20" t="n">
        <f aca="false">I266*J266</f>
        <v>2449.54</v>
      </c>
      <c r="L266" s="15" t="s">
        <v>21</v>
      </c>
      <c r="M266" s="21"/>
      <c r="N266" s="15"/>
      <c r="O266" s="15"/>
      <c r="P266" s="15"/>
      <c r="Q266" s="22" t="n">
        <f aca="false">O266*P266</f>
        <v>0</v>
      </c>
      <c r="R266" s="23" t="n">
        <f aca="false">K266</f>
        <v>2449.54</v>
      </c>
    </row>
    <row r="267" s="10" customFormat="true" ht="42.75" hidden="false" customHeight="false" outlineLevel="0" collapsed="false">
      <c r="A267" s="15" t="n">
        <v>263</v>
      </c>
      <c r="B267" s="16" t="s">
        <v>700</v>
      </c>
      <c r="C267" s="17" t="s">
        <v>701</v>
      </c>
      <c r="D267" s="26" t="s">
        <v>345</v>
      </c>
      <c r="E267" s="15" t="n">
        <v>6605.5</v>
      </c>
      <c r="F267" s="15" t="str">
        <f aca="false">B267</f>
        <v>郑*娜</v>
      </c>
      <c r="G267" s="17" t="s">
        <v>24</v>
      </c>
      <c r="H267" s="19" t="s">
        <v>25</v>
      </c>
      <c r="I267" s="17" t="n">
        <v>6605.5</v>
      </c>
      <c r="J267" s="15" t="n">
        <v>0.5</v>
      </c>
      <c r="K267" s="20" t="n">
        <f aca="false">I267*J267</f>
        <v>3302.75</v>
      </c>
      <c r="L267" s="15" t="s">
        <v>21</v>
      </c>
      <c r="M267" s="21"/>
      <c r="N267" s="15"/>
      <c r="O267" s="15"/>
      <c r="P267" s="15"/>
      <c r="Q267" s="22" t="n">
        <f aca="false">O267*P267</f>
        <v>0</v>
      </c>
      <c r="R267" s="23" t="n">
        <f aca="false">K267</f>
        <v>3302.75</v>
      </c>
    </row>
    <row r="268" s="10" customFormat="true" ht="42.75" hidden="false" customHeight="false" outlineLevel="0" collapsed="false">
      <c r="A268" s="15" t="n">
        <v>264</v>
      </c>
      <c r="B268" s="16" t="s">
        <v>35</v>
      </c>
      <c r="C268" s="17" t="s">
        <v>702</v>
      </c>
      <c r="D268" s="26" t="s">
        <v>676</v>
      </c>
      <c r="E268" s="15" t="n">
        <v>4899.08</v>
      </c>
      <c r="F268" s="15" t="str">
        <f aca="false">B268</f>
        <v>陈*</v>
      </c>
      <c r="G268" s="17" t="s">
        <v>24</v>
      </c>
      <c r="H268" s="19" t="s">
        <v>25</v>
      </c>
      <c r="I268" s="17" t="n">
        <v>4899.08</v>
      </c>
      <c r="J268" s="15" t="n">
        <v>0.5</v>
      </c>
      <c r="K268" s="20" t="n">
        <f aca="false">I268*J268</f>
        <v>2449.54</v>
      </c>
      <c r="L268" s="15" t="s">
        <v>21</v>
      </c>
      <c r="M268" s="21"/>
      <c r="N268" s="15"/>
      <c r="O268" s="15"/>
      <c r="P268" s="15"/>
      <c r="Q268" s="22" t="n">
        <f aca="false">O268*P268</f>
        <v>0</v>
      </c>
      <c r="R268" s="23" t="n">
        <f aca="false">K268</f>
        <v>2449.54</v>
      </c>
    </row>
    <row r="269" s="10" customFormat="true" ht="42.75" hidden="false" customHeight="false" outlineLevel="0" collapsed="false">
      <c r="A269" s="15" t="n">
        <v>265</v>
      </c>
      <c r="B269" s="16" t="s">
        <v>555</v>
      </c>
      <c r="C269" s="17" t="s">
        <v>703</v>
      </c>
      <c r="D269" s="26" t="s">
        <v>679</v>
      </c>
      <c r="E269" s="15" t="n">
        <v>4816.51</v>
      </c>
      <c r="F269" s="15" t="str">
        <f aca="false">B269</f>
        <v>黄*</v>
      </c>
      <c r="G269" s="17" t="s">
        <v>24</v>
      </c>
      <c r="H269" s="19" t="s">
        <v>25</v>
      </c>
      <c r="I269" s="17" t="n">
        <v>4816.51</v>
      </c>
      <c r="J269" s="15" t="n">
        <v>0.5</v>
      </c>
      <c r="K269" s="20" t="n">
        <f aca="false">I269*J269</f>
        <v>2408.255</v>
      </c>
      <c r="L269" s="15" t="s">
        <v>21</v>
      </c>
      <c r="M269" s="21"/>
      <c r="N269" s="15"/>
      <c r="O269" s="15"/>
      <c r="P269" s="15"/>
      <c r="Q269" s="22" t="n">
        <f aca="false">O269*P269</f>
        <v>0</v>
      </c>
      <c r="R269" s="23" t="n">
        <f aca="false">K269</f>
        <v>2408.255</v>
      </c>
    </row>
    <row r="270" s="10" customFormat="true" ht="42.75" hidden="false" customHeight="false" outlineLevel="0" collapsed="false">
      <c r="A270" s="15" t="n">
        <v>266</v>
      </c>
      <c r="B270" s="16" t="s">
        <v>704</v>
      </c>
      <c r="C270" s="17" t="s">
        <v>705</v>
      </c>
      <c r="D270" s="26" t="s">
        <v>250</v>
      </c>
      <c r="E270" s="15" t="n">
        <v>6605.5</v>
      </c>
      <c r="F270" s="15" t="str">
        <f aca="false">B270</f>
        <v>骆*开</v>
      </c>
      <c r="G270" s="17" t="s">
        <v>56</v>
      </c>
      <c r="H270" s="19" t="s">
        <v>20</v>
      </c>
      <c r="I270" s="17" t="n">
        <v>6605.5</v>
      </c>
      <c r="J270" s="15" t="n">
        <v>0.7</v>
      </c>
      <c r="K270" s="20" t="n">
        <f aca="false">I270*J270</f>
        <v>4623.85</v>
      </c>
      <c r="L270" s="15" t="s">
        <v>21</v>
      </c>
      <c r="M270" s="21"/>
      <c r="N270" s="15"/>
      <c r="O270" s="15"/>
      <c r="P270" s="15"/>
      <c r="Q270" s="22" t="n">
        <f aca="false">O270*P270</f>
        <v>0</v>
      </c>
      <c r="R270" s="23" t="n">
        <f aca="false">K270</f>
        <v>4623.85</v>
      </c>
    </row>
    <row r="271" s="10" customFormat="true" ht="42.75" hidden="false" customHeight="false" outlineLevel="0" collapsed="false">
      <c r="A271" s="15" t="n">
        <v>267</v>
      </c>
      <c r="B271" s="16" t="s">
        <v>617</v>
      </c>
      <c r="C271" s="17" t="s">
        <v>706</v>
      </c>
      <c r="D271" s="26" t="s">
        <v>707</v>
      </c>
      <c r="E271" s="15" t="n">
        <v>4541.28</v>
      </c>
      <c r="F271" s="15" t="str">
        <f aca="false">B271</f>
        <v>罗*</v>
      </c>
      <c r="G271" s="17" t="s">
        <v>24</v>
      </c>
      <c r="H271" s="19" t="s">
        <v>25</v>
      </c>
      <c r="I271" s="17" t="n">
        <v>4541.28</v>
      </c>
      <c r="J271" s="15" t="n">
        <v>0.5</v>
      </c>
      <c r="K271" s="20" t="n">
        <f aca="false">I271*J271</f>
        <v>2270.64</v>
      </c>
      <c r="L271" s="15" t="s">
        <v>21</v>
      </c>
      <c r="M271" s="21"/>
      <c r="N271" s="15"/>
      <c r="O271" s="15"/>
      <c r="P271" s="15"/>
      <c r="Q271" s="22" t="n">
        <f aca="false">O271*P271</f>
        <v>0</v>
      </c>
      <c r="R271" s="23" t="n">
        <f aca="false">K271</f>
        <v>2270.64</v>
      </c>
    </row>
    <row r="272" s="10" customFormat="true" ht="42.75" hidden="false" customHeight="false" outlineLevel="0" collapsed="false">
      <c r="A272" s="15" t="n">
        <v>268</v>
      </c>
      <c r="B272" s="16" t="s">
        <v>708</v>
      </c>
      <c r="C272" s="17" t="s">
        <v>709</v>
      </c>
      <c r="D272" s="26" t="s">
        <v>345</v>
      </c>
      <c r="E272" s="15" t="n">
        <v>4761.47</v>
      </c>
      <c r="F272" s="15" t="str">
        <f aca="false">B272</f>
        <v>曾*霞</v>
      </c>
      <c r="G272" s="17" t="s">
        <v>24</v>
      </c>
      <c r="H272" s="19" t="s">
        <v>25</v>
      </c>
      <c r="I272" s="17" t="n">
        <v>4761.47</v>
      </c>
      <c r="J272" s="15" t="n">
        <v>0.5</v>
      </c>
      <c r="K272" s="20" t="n">
        <f aca="false">I272*J272</f>
        <v>2380.735</v>
      </c>
      <c r="L272" s="15" t="s">
        <v>21</v>
      </c>
      <c r="M272" s="21"/>
      <c r="N272" s="15"/>
      <c r="O272" s="15"/>
      <c r="P272" s="15"/>
      <c r="Q272" s="22" t="n">
        <f aca="false">O272*P272</f>
        <v>0</v>
      </c>
      <c r="R272" s="23" t="n">
        <f aca="false">K272</f>
        <v>2380.735</v>
      </c>
    </row>
    <row r="273" s="10" customFormat="true" ht="42.75" hidden="false" customHeight="false" outlineLevel="0" collapsed="false">
      <c r="A273" s="15" t="n">
        <v>269</v>
      </c>
      <c r="B273" s="16" t="s">
        <v>710</v>
      </c>
      <c r="C273" s="17" t="s">
        <v>711</v>
      </c>
      <c r="D273" s="26" t="s">
        <v>250</v>
      </c>
      <c r="E273" s="15" t="n">
        <v>4541.28</v>
      </c>
      <c r="F273" s="15" t="str">
        <f aca="false">B273</f>
        <v>刘*枫</v>
      </c>
      <c r="G273" s="17" t="s">
        <v>24</v>
      </c>
      <c r="H273" s="19" t="s">
        <v>25</v>
      </c>
      <c r="I273" s="17" t="n">
        <v>4541.28</v>
      </c>
      <c r="J273" s="15" t="n">
        <v>0.5</v>
      </c>
      <c r="K273" s="20" t="n">
        <f aca="false">I273*J273</f>
        <v>2270.64</v>
      </c>
      <c r="L273" s="15" t="s">
        <v>21</v>
      </c>
      <c r="M273" s="21"/>
      <c r="N273" s="15"/>
      <c r="O273" s="15"/>
      <c r="P273" s="15"/>
      <c r="Q273" s="22" t="n">
        <f aca="false">O273*P273</f>
        <v>0</v>
      </c>
      <c r="R273" s="23" t="n">
        <f aca="false">K273</f>
        <v>2270.64</v>
      </c>
    </row>
    <row r="274" s="10" customFormat="true" ht="42.75" hidden="false" customHeight="false" outlineLevel="0" collapsed="false">
      <c r="A274" s="15" t="n">
        <v>270</v>
      </c>
      <c r="B274" s="16" t="s">
        <v>712</v>
      </c>
      <c r="C274" s="17" t="s">
        <v>713</v>
      </c>
      <c r="D274" s="26" t="s">
        <v>345</v>
      </c>
      <c r="E274" s="15" t="n">
        <v>6605.5</v>
      </c>
      <c r="F274" s="15" t="str">
        <f aca="false">B274</f>
        <v>廖*织</v>
      </c>
      <c r="G274" s="17" t="s">
        <v>24</v>
      </c>
      <c r="H274" s="19" t="s">
        <v>25</v>
      </c>
      <c r="I274" s="17" t="n">
        <v>6605.5</v>
      </c>
      <c r="J274" s="15" t="n">
        <v>0.5</v>
      </c>
      <c r="K274" s="20" t="n">
        <f aca="false">I274*J274</f>
        <v>3302.75</v>
      </c>
      <c r="L274" s="15" t="s">
        <v>21</v>
      </c>
      <c r="M274" s="21"/>
      <c r="N274" s="15"/>
      <c r="O274" s="15"/>
      <c r="P274" s="15"/>
      <c r="Q274" s="22" t="n">
        <f aca="false">O274*P274</f>
        <v>0</v>
      </c>
      <c r="R274" s="23" t="n">
        <f aca="false">K274</f>
        <v>3302.75</v>
      </c>
    </row>
    <row r="275" s="10" customFormat="true" ht="42.75" hidden="false" customHeight="false" outlineLevel="0" collapsed="false">
      <c r="A275" s="15" t="n">
        <v>271</v>
      </c>
      <c r="B275" s="16" t="s">
        <v>714</v>
      </c>
      <c r="C275" s="17" t="s">
        <v>715</v>
      </c>
      <c r="D275" s="26" t="s">
        <v>667</v>
      </c>
      <c r="E275" s="15" t="n">
        <v>4733.95</v>
      </c>
      <c r="F275" s="15" t="str">
        <f aca="false">B275</f>
        <v>张*韵</v>
      </c>
      <c r="G275" s="17" t="s">
        <v>56</v>
      </c>
      <c r="H275" s="19" t="s">
        <v>20</v>
      </c>
      <c r="I275" s="17" t="n">
        <v>4733.95</v>
      </c>
      <c r="J275" s="15" t="n">
        <v>0.7</v>
      </c>
      <c r="K275" s="20" t="n">
        <f aca="false">I275*J275</f>
        <v>3313.765</v>
      </c>
      <c r="L275" s="15" t="s">
        <v>21</v>
      </c>
      <c r="M275" s="21"/>
      <c r="N275" s="15"/>
      <c r="O275" s="15"/>
      <c r="P275" s="15"/>
      <c r="Q275" s="22" t="n">
        <f aca="false">O275*P275</f>
        <v>0</v>
      </c>
      <c r="R275" s="23" t="n">
        <f aca="false">K275</f>
        <v>3313.765</v>
      </c>
    </row>
    <row r="276" s="10" customFormat="true" ht="42.75" hidden="false" customHeight="false" outlineLevel="0" collapsed="false">
      <c r="A276" s="15" t="n">
        <v>272</v>
      </c>
      <c r="B276" s="16" t="s">
        <v>716</v>
      </c>
      <c r="C276" s="17" t="s">
        <v>717</v>
      </c>
      <c r="D276" s="26" t="s">
        <v>667</v>
      </c>
      <c r="E276" s="15" t="n">
        <v>6605.5</v>
      </c>
      <c r="F276" s="15" t="str">
        <f aca="false">B276</f>
        <v>万*聪</v>
      </c>
      <c r="G276" s="17" t="s">
        <v>24</v>
      </c>
      <c r="H276" s="19" t="s">
        <v>25</v>
      </c>
      <c r="I276" s="17" t="n">
        <v>6605.5</v>
      </c>
      <c r="J276" s="15" t="n">
        <v>0.5</v>
      </c>
      <c r="K276" s="20" t="n">
        <f aca="false">I276*J276</f>
        <v>3302.75</v>
      </c>
      <c r="L276" s="15" t="s">
        <v>21</v>
      </c>
      <c r="M276" s="21"/>
      <c r="N276" s="15"/>
      <c r="O276" s="15"/>
      <c r="P276" s="15"/>
      <c r="Q276" s="22" t="n">
        <f aca="false">O276*P276</f>
        <v>0</v>
      </c>
      <c r="R276" s="23" t="n">
        <f aca="false">K276</f>
        <v>3302.75</v>
      </c>
    </row>
    <row r="277" s="10" customFormat="true" ht="42.75" hidden="false" customHeight="false" outlineLevel="0" collapsed="false">
      <c r="A277" s="15" t="n">
        <v>273</v>
      </c>
      <c r="B277" s="16" t="s">
        <v>718</v>
      </c>
      <c r="C277" s="17" t="s">
        <v>719</v>
      </c>
      <c r="D277" s="26" t="s">
        <v>345</v>
      </c>
      <c r="E277" s="15" t="n">
        <v>4348.62</v>
      </c>
      <c r="F277" s="15" t="str">
        <f aca="false">B277</f>
        <v>莫*玲</v>
      </c>
      <c r="G277" s="17" t="s">
        <v>24</v>
      </c>
      <c r="H277" s="19" t="s">
        <v>25</v>
      </c>
      <c r="I277" s="17" t="n">
        <v>4348.62</v>
      </c>
      <c r="J277" s="15" t="n">
        <v>0.5</v>
      </c>
      <c r="K277" s="20" t="n">
        <f aca="false">I277*J277</f>
        <v>2174.31</v>
      </c>
      <c r="L277" s="15" t="s">
        <v>21</v>
      </c>
      <c r="M277" s="21"/>
      <c r="N277" s="15"/>
      <c r="O277" s="15"/>
      <c r="P277" s="15"/>
      <c r="Q277" s="22" t="n">
        <f aca="false">O277*P277</f>
        <v>0</v>
      </c>
      <c r="R277" s="23" t="n">
        <f aca="false">K277</f>
        <v>2174.31</v>
      </c>
    </row>
    <row r="278" s="10" customFormat="true" ht="42.75" hidden="false" customHeight="false" outlineLevel="0" collapsed="false">
      <c r="A278" s="15" t="n">
        <v>274</v>
      </c>
      <c r="B278" s="16" t="s">
        <v>401</v>
      </c>
      <c r="C278" s="17" t="s">
        <v>720</v>
      </c>
      <c r="D278" s="26" t="s">
        <v>45</v>
      </c>
      <c r="E278" s="15" t="n">
        <v>1257.14</v>
      </c>
      <c r="F278" s="15" t="str">
        <f aca="false">B278</f>
        <v>骆*仪</v>
      </c>
      <c r="G278" s="17" t="s">
        <v>498</v>
      </c>
      <c r="H278" s="19" t="s">
        <v>20</v>
      </c>
      <c r="I278" s="17" t="n">
        <v>1257.14</v>
      </c>
      <c r="J278" s="15" t="n">
        <v>0.7</v>
      </c>
      <c r="K278" s="20" t="n">
        <f aca="false">I278*J278</f>
        <v>879.998</v>
      </c>
      <c r="L278" s="15" t="s">
        <v>21</v>
      </c>
      <c r="M278" s="21"/>
      <c r="N278" s="15"/>
      <c r="O278" s="15"/>
      <c r="P278" s="15"/>
      <c r="Q278" s="22" t="n">
        <f aca="false">O278*P278</f>
        <v>0</v>
      </c>
      <c r="R278" s="23" t="n">
        <f aca="false">K278</f>
        <v>879.998</v>
      </c>
    </row>
    <row r="279" s="10" customFormat="true" ht="57" hidden="false" customHeight="false" outlineLevel="0" collapsed="false">
      <c r="A279" s="15" t="n">
        <v>275</v>
      </c>
      <c r="B279" s="16" t="s">
        <v>721</v>
      </c>
      <c r="C279" s="17" t="s">
        <v>722</v>
      </c>
      <c r="D279" s="26" t="s">
        <v>101</v>
      </c>
      <c r="E279" s="15" t="n">
        <v>2201.84</v>
      </c>
      <c r="F279" s="15" t="str">
        <f aca="false">B279</f>
        <v>魏*杰</v>
      </c>
      <c r="G279" s="17" t="s">
        <v>24</v>
      </c>
      <c r="H279" s="19" t="s">
        <v>25</v>
      </c>
      <c r="I279" s="17" t="n">
        <v>2201.84</v>
      </c>
      <c r="J279" s="15" t="n">
        <v>0.5</v>
      </c>
      <c r="K279" s="20" t="n">
        <f aca="false">I279*J279</f>
        <v>1100.92</v>
      </c>
      <c r="L279" s="15" t="s">
        <v>21</v>
      </c>
      <c r="M279" s="21"/>
      <c r="N279" s="15"/>
      <c r="O279" s="15"/>
      <c r="P279" s="15"/>
      <c r="Q279" s="22" t="n">
        <f aca="false">O279*P279</f>
        <v>0</v>
      </c>
      <c r="R279" s="23" t="n">
        <f aca="false">K279</f>
        <v>1100.92</v>
      </c>
    </row>
    <row r="280" s="10" customFormat="true" ht="57" hidden="false" customHeight="false" outlineLevel="0" collapsed="false">
      <c r="A280" s="15" t="n">
        <v>276</v>
      </c>
      <c r="B280" s="16" t="s">
        <v>723</v>
      </c>
      <c r="C280" s="17" t="s">
        <v>724</v>
      </c>
      <c r="D280" s="26" t="s">
        <v>725</v>
      </c>
      <c r="E280" s="15" t="n">
        <v>3577.98</v>
      </c>
      <c r="F280" s="15" t="str">
        <f aca="false">B280</f>
        <v>成*</v>
      </c>
      <c r="G280" s="17" t="s">
        <v>24</v>
      </c>
      <c r="H280" s="19" t="s">
        <v>25</v>
      </c>
      <c r="I280" s="17" t="n">
        <v>3577.98</v>
      </c>
      <c r="J280" s="15" t="n">
        <v>0.5</v>
      </c>
      <c r="K280" s="20" t="n">
        <f aca="false">I280*J280</f>
        <v>1788.99</v>
      </c>
      <c r="L280" s="15" t="s">
        <v>21</v>
      </c>
      <c r="M280" s="21"/>
      <c r="N280" s="15"/>
      <c r="O280" s="15"/>
      <c r="P280" s="15"/>
      <c r="Q280" s="22" t="n">
        <f aca="false">O280*P280</f>
        <v>0</v>
      </c>
      <c r="R280" s="23" t="n">
        <f aca="false">K280</f>
        <v>1788.99</v>
      </c>
    </row>
    <row r="281" s="10" customFormat="true" ht="57" hidden="false" customHeight="false" outlineLevel="0" collapsed="false">
      <c r="A281" s="15" t="n">
        <v>277</v>
      </c>
      <c r="B281" s="16" t="s">
        <v>726</v>
      </c>
      <c r="C281" s="17" t="s">
        <v>727</v>
      </c>
      <c r="D281" s="26" t="s">
        <v>540</v>
      </c>
      <c r="E281" s="15" t="n">
        <v>2752.29</v>
      </c>
      <c r="F281" s="15" t="str">
        <f aca="false">B281</f>
        <v>邓*源</v>
      </c>
      <c r="G281" s="17" t="s">
        <v>24</v>
      </c>
      <c r="H281" s="19" t="s">
        <v>25</v>
      </c>
      <c r="I281" s="17" t="n">
        <v>2752.29</v>
      </c>
      <c r="J281" s="15" t="n">
        <v>0.5</v>
      </c>
      <c r="K281" s="20" t="n">
        <f aca="false">I281*J281</f>
        <v>1376.145</v>
      </c>
      <c r="L281" s="15" t="s">
        <v>21</v>
      </c>
      <c r="M281" s="21"/>
      <c r="N281" s="15"/>
      <c r="O281" s="15"/>
      <c r="P281" s="15"/>
      <c r="Q281" s="22" t="n">
        <f aca="false">O281*P281</f>
        <v>0</v>
      </c>
      <c r="R281" s="23" t="n">
        <f aca="false">K281</f>
        <v>1376.145</v>
      </c>
    </row>
    <row r="282" s="10" customFormat="true" ht="57" hidden="false" customHeight="false" outlineLevel="0" collapsed="false">
      <c r="A282" s="15" t="n">
        <v>278</v>
      </c>
      <c r="B282" s="16" t="s">
        <v>638</v>
      </c>
      <c r="C282" s="17" t="s">
        <v>728</v>
      </c>
      <c r="D282" s="26" t="s">
        <v>364</v>
      </c>
      <c r="E282" s="15" t="n">
        <v>2752.29</v>
      </c>
      <c r="F282" s="15" t="str">
        <f aca="false">B282</f>
        <v>周*</v>
      </c>
      <c r="G282" s="17" t="s">
        <v>56</v>
      </c>
      <c r="H282" s="19" t="s">
        <v>20</v>
      </c>
      <c r="I282" s="17" t="n">
        <v>2752.29</v>
      </c>
      <c r="J282" s="15" t="n">
        <v>0.7</v>
      </c>
      <c r="K282" s="20" t="n">
        <f aca="false">I282*J282</f>
        <v>1926.603</v>
      </c>
      <c r="L282" s="15" t="s">
        <v>21</v>
      </c>
      <c r="M282" s="21"/>
      <c r="N282" s="15"/>
      <c r="O282" s="15"/>
      <c r="P282" s="15"/>
      <c r="Q282" s="22" t="n">
        <f aca="false">O282*P282</f>
        <v>0</v>
      </c>
      <c r="R282" s="23" t="n">
        <f aca="false">K282</f>
        <v>1926.603</v>
      </c>
    </row>
    <row r="283" s="10" customFormat="true" ht="57" hidden="false" customHeight="false" outlineLevel="0" collapsed="false">
      <c r="A283" s="15" t="n">
        <v>279</v>
      </c>
      <c r="B283" s="16" t="s">
        <v>729</v>
      </c>
      <c r="C283" s="17" t="s">
        <v>730</v>
      </c>
      <c r="D283" s="26" t="s">
        <v>416</v>
      </c>
      <c r="E283" s="15" t="n">
        <v>3715.6</v>
      </c>
      <c r="F283" s="15" t="str">
        <f aca="false">B283</f>
        <v>江*娇</v>
      </c>
      <c r="G283" s="17" t="s">
        <v>498</v>
      </c>
      <c r="H283" s="19" t="s">
        <v>20</v>
      </c>
      <c r="I283" s="17" t="n">
        <v>3715.6</v>
      </c>
      <c r="J283" s="15" t="n">
        <v>0.7</v>
      </c>
      <c r="K283" s="20" t="n">
        <f aca="false">I283*J283</f>
        <v>2600.92</v>
      </c>
      <c r="L283" s="15" t="s">
        <v>21</v>
      </c>
      <c r="M283" s="21"/>
      <c r="N283" s="15"/>
      <c r="O283" s="15"/>
      <c r="P283" s="15"/>
      <c r="Q283" s="22" t="n">
        <f aca="false">O283*P283</f>
        <v>0</v>
      </c>
      <c r="R283" s="23" t="n">
        <f aca="false">K283</f>
        <v>2600.92</v>
      </c>
    </row>
    <row r="284" s="10" customFormat="true" ht="57" hidden="false" customHeight="false" outlineLevel="0" collapsed="false">
      <c r="A284" s="15" t="n">
        <v>280</v>
      </c>
      <c r="B284" s="16" t="s">
        <v>731</v>
      </c>
      <c r="C284" s="17" t="s">
        <v>732</v>
      </c>
      <c r="D284" s="26" t="s">
        <v>45</v>
      </c>
      <c r="E284" s="15" t="n">
        <v>2752.29</v>
      </c>
      <c r="F284" s="15" t="str">
        <f aca="false">B284</f>
        <v>焦*</v>
      </c>
      <c r="G284" s="17" t="s">
        <v>733</v>
      </c>
      <c r="H284" s="19" t="s">
        <v>25</v>
      </c>
      <c r="I284" s="17" t="n">
        <v>2752.29</v>
      </c>
      <c r="J284" s="15" t="n">
        <v>0.5</v>
      </c>
      <c r="K284" s="20" t="n">
        <f aca="false">I284*J284</f>
        <v>1376.145</v>
      </c>
      <c r="L284" s="15" t="s">
        <v>21</v>
      </c>
      <c r="M284" s="21"/>
      <c r="N284" s="15"/>
      <c r="O284" s="15"/>
      <c r="P284" s="15"/>
      <c r="Q284" s="22" t="n">
        <f aca="false">O284*P284</f>
        <v>0</v>
      </c>
      <c r="R284" s="23" t="n">
        <f aca="false">K284</f>
        <v>1376.145</v>
      </c>
    </row>
    <row r="285" s="10" customFormat="true" ht="57" hidden="false" customHeight="false" outlineLevel="0" collapsed="false">
      <c r="A285" s="15" t="n">
        <v>281</v>
      </c>
      <c r="B285" s="16" t="s">
        <v>734</v>
      </c>
      <c r="C285" s="17" t="s">
        <v>735</v>
      </c>
      <c r="D285" s="26" t="s">
        <v>285</v>
      </c>
      <c r="E285" s="15" t="n">
        <v>3440.37</v>
      </c>
      <c r="F285" s="15" t="str">
        <f aca="false">B285</f>
        <v>杨*华</v>
      </c>
      <c r="G285" s="17" t="s">
        <v>24</v>
      </c>
      <c r="H285" s="19" t="s">
        <v>25</v>
      </c>
      <c r="I285" s="17" t="n">
        <v>3440.37</v>
      </c>
      <c r="J285" s="15" t="n">
        <v>0.5</v>
      </c>
      <c r="K285" s="20" t="n">
        <f aca="false">I285*J285</f>
        <v>1720.185</v>
      </c>
      <c r="L285" s="15" t="s">
        <v>21</v>
      </c>
      <c r="M285" s="21"/>
      <c r="N285" s="15"/>
      <c r="O285" s="15"/>
      <c r="P285" s="15"/>
      <c r="Q285" s="22" t="n">
        <f aca="false">O285*P285</f>
        <v>0</v>
      </c>
      <c r="R285" s="23" t="n">
        <f aca="false">K285</f>
        <v>1720.185</v>
      </c>
    </row>
    <row r="286" s="10" customFormat="true" ht="57" hidden="false" customHeight="false" outlineLevel="0" collapsed="false">
      <c r="A286" s="15" t="n">
        <v>282</v>
      </c>
      <c r="B286" s="16" t="s">
        <v>736</v>
      </c>
      <c r="C286" s="17" t="s">
        <v>737</v>
      </c>
      <c r="D286" s="26" t="s">
        <v>72</v>
      </c>
      <c r="E286" s="15" t="n">
        <v>5229.36</v>
      </c>
      <c r="F286" s="15" t="str">
        <f aca="false">B286</f>
        <v>郭*华</v>
      </c>
      <c r="G286" s="17" t="s">
        <v>24</v>
      </c>
      <c r="H286" s="19" t="s">
        <v>25</v>
      </c>
      <c r="I286" s="17" t="n">
        <v>5229.36</v>
      </c>
      <c r="J286" s="15" t="n">
        <v>0.5</v>
      </c>
      <c r="K286" s="20" t="n">
        <f aca="false">I286*J286</f>
        <v>2614.68</v>
      </c>
      <c r="L286" s="15" t="s">
        <v>21</v>
      </c>
      <c r="M286" s="21"/>
      <c r="N286" s="15"/>
      <c r="O286" s="15"/>
      <c r="P286" s="15"/>
      <c r="Q286" s="22" t="n">
        <f aca="false">O286*P286</f>
        <v>0</v>
      </c>
      <c r="R286" s="23" t="n">
        <f aca="false">K286</f>
        <v>2614.68</v>
      </c>
    </row>
    <row r="287" s="10" customFormat="true" ht="57" hidden="false" customHeight="false" outlineLevel="0" collapsed="false">
      <c r="A287" s="15" t="n">
        <v>283</v>
      </c>
      <c r="B287" s="16" t="s">
        <v>738</v>
      </c>
      <c r="C287" s="17" t="s">
        <v>739</v>
      </c>
      <c r="D287" s="26" t="s">
        <v>740</v>
      </c>
      <c r="E287" s="15" t="n">
        <v>3165.14</v>
      </c>
      <c r="F287" s="15" t="str">
        <f aca="false">B287</f>
        <v>方*芝</v>
      </c>
      <c r="G287" s="17" t="s">
        <v>24</v>
      </c>
      <c r="H287" s="19" t="s">
        <v>25</v>
      </c>
      <c r="I287" s="17" t="n">
        <v>3165.14</v>
      </c>
      <c r="J287" s="15" t="n">
        <v>0.5</v>
      </c>
      <c r="K287" s="20" t="n">
        <f aca="false">I287*J287</f>
        <v>1582.57</v>
      </c>
      <c r="L287" s="15" t="s">
        <v>21</v>
      </c>
      <c r="M287" s="21"/>
      <c r="N287" s="15"/>
      <c r="O287" s="15"/>
      <c r="P287" s="15"/>
      <c r="Q287" s="22" t="n">
        <f aca="false">O287*P287</f>
        <v>0</v>
      </c>
      <c r="R287" s="23" t="n">
        <f aca="false">K287</f>
        <v>1582.57</v>
      </c>
    </row>
    <row r="288" s="10" customFormat="true" ht="57" hidden="false" customHeight="false" outlineLevel="0" collapsed="false">
      <c r="A288" s="15" t="n">
        <v>284</v>
      </c>
      <c r="B288" s="16" t="s">
        <v>555</v>
      </c>
      <c r="C288" s="17" t="s">
        <v>741</v>
      </c>
      <c r="D288" s="26" t="s">
        <v>661</v>
      </c>
      <c r="E288" s="15" t="n">
        <v>2752.29</v>
      </c>
      <c r="F288" s="15" t="str">
        <f aca="false">B288</f>
        <v>黄*</v>
      </c>
      <c r="G288" s="17" t="s">
        <v>24</v>
      </c>
      <c r="H288" s="19" t="s">
        <v>25</v>
      </c>
      <c r="I288" s="17" t="n">
        <v>2752.29</v>
      </c>
      <c r="J288" s="15" t="n">
        <v>0.5</v>
      </c>
      <c r="K288" s="20" t="n">
        <f aca="false">I288*J288</f>
        <v>1376.145</v>
      </c>
      <c r="L288" s="15" t="s">
        <v>21</v>
      </c>
      <c r="M288" s="21"/>
      <c r="N288" s="15"/>
      <c r="O288" s="15"/>
      <c r="P288" s="15"/>
      <c r="Q288" s="22" t="n">
        <f aca="false">O288*P288</f>
        <v>0</v>
      </c>
      <c r="R288" s="23" t="n">
        <f aca="false">K288</f>
        <v>1376.145</v>
      </c>
    </row>
    <row r="289" s="10" customFormat="true" ht="57" hidden="false" customHeight="false" outlineLevel="0" collapsed="false">
      <c r="A289" s="15" t="n">
        <v>285</v>
      </c>
      <c r="B289" s="16" t="s">
        <v>742</v>
      </c>
      <c r="C289" s="17" t="s">
        <v>743</v>
      </c>
      <c r="D289" s="26" t="s">
        <v>744</v>
      </c>
      <c r="E289" s="15" t="n">
        <v>3715.6</v>
      </c>
      <c r="F289" s="15" t="str">
        <f aca="false">B289</f>
        <v>龚*</v>
      </c>
      <c r="G289" s="17" t="s">
        <v>24</v>
      </c>
      <c r="H289" s="19" t="s">
        <v>25</v>
      </c>
      <c r="I289" s="17" t="n">
        <v>3715.6</v>
      </c>
      <c r="J289" s="15" t="n">
        <v>0.5</v>
      </c>
      <c r="K289" s="20" t="n">
        <f aca="false">I289*J289</f>
        <v>1857.8</v>
      </c>
      <c r="L289" s="15" t="s">
        <v>21</v>
      </c>
      <c r="M289" s="21"/>
      <c r="N289" s="15"/>
      <c r="O289" s="15"/>
      <c r="P289" s="15"/>
      <c r="Q289" s="22" t="n">
        <f aca="false">O289*P289</f>
        <v>0</v>
      </c>
      <c r="R289" s="23" t="n">
        <f aca="false">K289</f>
        <v>1857.8</v>
      </c>
    </row>
    <row r="290" s="10" customFormat="true" ht="57" hidden="false" customHeight="false" outlineLevel="0" collapsed="false">
      <c r="A290" s="15" t="n">
        <v>286</v>
      </c>
      <c r="B290" s="16" t="s">
        <v>745</v>
      </c>
      <c r="C290" s="17" t="s">
        <v>746</v>
      </c>
      <c r="D290" s="26" t="s">
        <v>747</v>
      </c>
      <c r="E290" s="15" t="n">
        <v>2752.29</v>
      </c>
      <c r="F290" s="15" t="str">
        <f aca="false">B290</f>
        <v>温*佳</v>
      </c>
      <c r="G290" s="17" t="s">
        <v>24</v>
      </c>
      <c r="H290" s="19" t="s">
        <v>25</v>
      </c>
      <c r="I290" s="17" t="n">
        <v>2752.29</v>
      </c>
      <c r="J290" s="15" t="n">
        <v>0.5</v>
      </c>
      <c r="K290" s="20" t="n">
        <f aca="false">I290*J290</f>
        <v>1376.145</v>
      </c>
      <c r="L290" s="15" t="s">
        <v>21</v>
      </c>
      <c r="M290" s="21"/>
      <c r="N290" s="15"/>
      <c r="O290" s="15"/>
      <c r="P290" s="15"/>
      <c r="Q290" s="22" t="n">
        <f aca="false">O290*P290</f>
        <v>0</v>
      </c>
      <c r="R290" s="23" t="n">
        <f aca="false">K290</f>
        <v>1376.145</v>
      </c>
    </row>
    <row r="291" s="10" customFormat="true" ht="57" hidden="false" customHeight="false" outlineLevel="0" collapsed="false">
      <c r="A291" s="15" t="n">
        <v>287</v>
      </c>
      <c r="B291" s="16" t="s">
        <v>748</v>
      </c>
      <c r="C291" s="17" t="s">
        <v>749</v>
      </c>
      <c r="D291" s="26" t="s">
        <v>744</v>
      </c>
      <c r="E291" s="15" t="n">
        <v>3577.98</v>
      </c>
      <c r="F291" s="15" t="str">
        <f aca="false">B291</f>
        <v>蒋*玲</v>
      </c>
      <c r="G291" s="17" t="s">
        <v>24</v>
      </c>
      <c r="H291" s="19" t="s">
        <v>25</v>
      </c>
      <c r="I291" s="17" t="n">
        <v>3577.98</v>
      </c>
      <c r="J291" s="15" t="n">
        <v>0.5</v>
      </c>
      <c r="K291" s="20" t="n">
        <f aca="false">I291*J291</f>
        <v>1788.99</v>
      </c>
      <c r="L291" s="15" t="s">
        <v>21</v>
      </c>
      <c r="M291" s="21"/>
      <c r="N291" s="15"/>
      <c r="O291" s="15"/>
      <c r="P291" s="15"/>
      <c r="Q291" s="22" t="n">
        <f aca="false">O291*P291</f>
        <v>0</v>
      </c>
      <c r="R291" s="23" t="n">
        <f aca="false">K291</f>
        <v>1788.99</v>
      </c>
    </row>
    <row r="292" s="10" customFormat="true" ht="57" hidden="false" customHeight="false" outlineLevel="0" collapsed="false">
      <c r="A292" s="15" t="n">
        <v>288</v>
      </c>
      <c r="B292" s="16" t="s">
        <v>750</v>
      </c>
      <c r="C292" s="17" t="s">
        <v>751</v>
      </c>
      <c r="D292" s="26" t="s">
        <v>199</v>
      </c>
      <c r="E292" s="15" t="n">
        <v>2201.84</v>
      </c>
      <c r="F292" s="15" t="str">
        <f aca="false">B292</f>
        <v>彭*霞</v>
      </c>
      <c r="G292" s="17" t="s">
        <v>752</v>
      </c>
      <c r="H292" s="19" t="s">
        <v>25</v>
      </c>
      <c r="I292" s="17" t="n">
        <v>2201.84</v>
      </c>
      <c r="J292" s="15" t="n">
        <v>0.5</v>
      </c>
      <c r="K292" s="20" t="n">
        <f aca="false">I292*J292</f>
        <v>1100.92</v>
      </c>
      <c r="L292" s="15" t="s">
        <v>21</v>
      </c>
      <c r="M292" s="21"/>
      <c r="N292" s="15"/>
      <c r="O292" s="15"/>
      <c r="P292" s="15"/>
      <c r="Q292" s="22" t="n">
        <f aca="false">O292*P292</f>
        <v>0</v>
      </c>
      <c r="R292" s="23" t="n">
        <f aca="false">K292</f>
        <v>1100.92</v>
      </c>
    </row>
    <row r="293" s="10" customFormat="true" ht="57" hidden="false" customHeight="false" outlineLevel="0" collapsed="false">
      <c r="A293" s="15" t="n">
        <v>289</v>
      </c>
      <c r="B293" s="16" t="s">
        <v>481</v>
      </c>
      <c r="C293" s="17" t="s">
        <v>753</v>
      </c>
      <c r="D293" s="26" t="s">
        <v>419</v>
      </c>
      <c r="E293" s="15" t="n">
        <v>3577.98</v>
      </c>
      <c r="F293" s="15" t="str">
        <f aca="false">B293</f>
        <v>杨*</v>
      </c>
      <c r="G293" s="17" t="s">
        <v>24</v>
      </c>
      <c r="H293" s="19" t="s">
        <v>25</v>
      </c>
      <c r="I293" s="17" t="n">
        <v>3577.98</v>
      </c>
      <c r="J293" s="15" t="n">
        <v>0.5</v>
      </c>
      <c r="K293" s="20" t="n">
        <f aca="false">I293*J293</f>
        <v>1788.99</v>
      </c>
      <c r="L293" s="15" t="s">
        <v>21</v>
      </c>
      <c r="M293" s="21"/>
      <c r="N293" s="15"/>
      <c r="O293" s="15"/>
      <c r="P293" s="15"/>
      <c r="Q293" s="22" t="n">
        <f aca="false">O293*P293</f>
        <v>0</v>
      </c>
      <c r="R293" s="23" t="n">
        <f aca="false">K293</f>
        <v>1788.99</v>
      </c>
    </row>
    <row r="294" s="10" customFormat="true" ht="57" hidden="false" customHeight="false" outlineLevel="0" collapsed="false">
      <c r="A294" s="15" t="n">
        <v>290</v>
      </c>
      <c r="B294" s="16" t="s">
        <v>754</v>
      </c>
      <c r="C294" s="17" t="s">
        <v>755</v>
      </c>
      <c r="D294" s="26" t="s">
        <v>202</v>
      </c>
      <c r="E294" s="15" t="n">
        <v>2752.29</v>
      </c>
      <c r="F294" s="15" t="str">
        <f aca="false">B294</f>
        <v>王*雄</v>
      </c>
      <c r="G294" s="17" t="s">
        <v>24</v>
      </c>
      <c r="H294" s="19" t="s">
        <v>25</v>
      </c>
      <c r="I294" s="17" t="n">
        <v>2752.29</v>
      </c>
      <c r="J294" s="15" t="n">
        <v>0.5</v>
      </c>
      <c r="K294" s="20" t="n">
        <f aca="false">I294*J294</f>
        <v>1376.145</v>
      </c>
      <c r="L294" s="15" t="s">
        <v>21</v>
      </c>
      <c r="M294" s="21"/>
      <c r="N294" s="15"/>
      <c r="O294" s="15"/>
      <c r="P294" s="15"/>
      <c r="Q294" s="22" t="n">
        <f aca="false">O294*P294</f>
        <v>0</v>
      </c>
      <c r="R294" s="23" t="n">
        <f aca="false">K294</f>
        <v>1376.145</v>
      </c>
    </row>
    <row r="295" s="10" customFormat="true" ht="57" hidden="false" customHeight="false" outlineLevel="0" collapsed="false">
      <c r="A295" s="15" t="n">
        <v>291</v>
      </c>
      <c r="B295" s="16" t="s">
        <v>46</v>
      </c>
      <c r="C295" s="17" t="s">
        <v>756</v>
      </c>
      <c r="D295" s="26" t="s">
        <v>202</v>
      </c>
      <c r="E295" s="15" t="n">
        <v>3577.98</v>
      </c>
      <c r="F295" s="15" t="str">
        <f aca="false">B295</f>
        <v>郭*</v>
      </c>
      <c r="G295" s="17" t="s">
        <v>24</v>
      </c>
      <c r="H295" s="19" t="s">
        <v>25</v>
      </c>
      <c r="I295" s="17" t="n">
        <v>3577.98</v>
      </c>
      <c r="J295" s="15" t="n">
        <v>0.5</v>
      </c>
      <c r="K295" s="20" t="n">
        <f aca="false">I295*J295</f>
        <v>1788.99</v>
      </c>
      <c r="L295" s="15" t="s">
        <v>21</v>
      </c>
      <c r="M295" s="21"/>
      <c r="N295" s="15"/>
      <c r="O295" s="15"/>
      <c r="P295" s="15"/>
      <c r="Q295" s="22" t="n">
        <f aca="false">O295*P295</f>
        <v>0</v>
      </c>
      <c r="R295" s="23" t="n">
        <f aca="false">K295</f>
        <v>1788.99</v>
      </c>
    </row>
    <row r="296" s="10" customFormat="true" ht="57" hidden="false" customHeight="false" outlineLevel="0" collapsed="false">
      <c r="A296" s="15" t="n">
        <v>292</v>
      </c>
      <c r="B296" s="16" t="s">
        <v>757</v>
      </c>
      <c r="C296" s="17" t="s">
        <v>758</v>
      </c>
      <c r="D296" s="26" t="s">
        <v>759</v>
      </c>
      <c r="E296" s="15" t="n">
        <v>2240.37</v>
      </c>
      <c r="F296" s="15" t="str">
        <f aca="false">B296</f>
        <v>余*</v>
      </c>
      <c r="G296" s="17" t="s">
        <v>24</v>
      </c>
      <c r="H296" s="19" t="s">
        <v>25</v>
      </c>
      <c r="I296" s="17" t="n">
        <v>2240.37</v>
      </c>
      <c r="J296" s="15" t="n">
        <v>0.5</v>
      </c>
      <c r="K296" s="20" t="n">
        <f aca="false">I296*J296</f>
        <v>1120.185</v>
      </c>
      <c r="L296" s="15" t="s">
        <v>21</v>
      </c>
      <c r="M296" s="21"/>
      <c r="N296" s="15"/>
      <c r="O296" s="15"/>
      <c r="P296" s="15"/>
      <c r="Q296" s="22" t="n">
        <f aca="false">O296*P296</f>
        <v>0</v>
      </c>
      <c r="R296" s="23" t="n">
        <f aca="false">K296</f>
        <v>1120.185</v>
      </c>
    </row>
    <row r="297" s="10" customFormat="true" ht="57" hidden="false" customHeight="false" outlineLevel="0" collapsed="false">
      <c r="A297" s="15" t="n">
        <v>293</v>
      </c>
      <c r="B297" s="16" t="s">
        <v>760</v>
      </c>
      <c r="C297" s="17" t="s">
        <v>761</v>
      </c>
      <c r="D297" s="26" t="s">
        <v>762</v>
      </c>
      <c r="E297" s="15" t="n">
        <v>3715.6</v>
      </c>
      <c r="F297" s="15" t="str">
        <f aca="false">B297</f>
        <v>刘*球</v>
      </c>
      <c r="G297" s="17" t="s">
        <v>24</v>
      </c>
      <c r="H297" s="19" t="s">
        <v>25</v>
      </c>
      <c r="I297" s="17" t="n">
        <v>3715.6</v>
      </c>
      <c r="J297" s="15" t="n">
        <v>0.5</v>
      </c>
      <c r="K297" s="20" t="n">
        <f aca="false">I297*J297</f>
        <v>1857.8</v>
      </c>
      <c r="L297" s="15" t="s">
        <v>21</v>
      </c>
      <c r="M297" s="21"/>
      <c r="N297" s="15"/>
      <c r="O297" s="15"/>
      <c r="P297" s="15"/>
      <c r="Q297" s="22" t="n">
        <f aca="false">O297*P297</f>
        <v>0</v>
      </c>
      <c r="R297" s="23" t="n">
        <f aca="false">K297</f>
        <v>1857.8</v>
      </c>
    </row>
    <row r="298" s="10" customFormat="true" ht="57" hidden="false" customHeight="false" outlineLevel="0" collapsed="false">
      <c r="A298" s="15" t="n">
        <v>294</v>
      </c>
      <c r="B298" s="16" t="s">
        <v>763</v>
      </c>
      <c r="C298" s="17" t="s">
        <v>764</v>
      </c>
      <c r="D298" s="26" t="s">
        <v>387</v>
      </c>
      <c r="E298" s="15" t="n">
        <v>3302.75</v>
      </c>
      <c r="F298" s="15" t="str">
        <f aca="false">B298</f>
        <v>王*琳</v>
      </c>
      <c r="G298" s="17" t="s">
        <v>765</v>
      </c>
      <c r="H298" s="19" t="s">
        <v>25</v>
      </c>
      <c r="I298" s="17" t="n">
        <v>3302.75</v>
      </c>
      <c r="J298" s="15" t="n">
        <v>0.5</v>
      </c>
      <c r="K298" s="20" t="n">
        <f aca="false">I298*J298</f>
        <v>1651.375</v>
      </c>
      <c r="L298" s="15" t="s">
        <v>21</v>
      </c>
      <c r="M298" s="21"/>
      <c r="N298" s="15"/>
      <c r="O298" s="15"/>
      <c r="P298" s="15"/>
      <c r="Q298" s="22" t="n">
        <f aca="false">O298*P298</f>
        <v>0</v>
      </c>
      <c r="R298" s="23" t="n">
        <f aca="false">K298</f>
        <v>1651.375</v>
      </c>
    </row>
    <row r="299" s="10" customFormat="true" ht="57" hidden="false" customHeight="false" outlineLevel="0" collapsed="false">
      <c r="A299" s="15" t="n">
        <v>295</v>
      </c>
      <c r="B299" s="16" t="s">
        <v>766</v>
      </c>
      <c r="C299" s="17" t="s">
        <v>767</v>
      </c>
      <c r="D299" s="26" t="s">
        <v>389</v>
      </c>
      <c r="E299" s="15" t="n">
        <v>2201.84</v>
      </c>
      <c r="F299" s="15" t="str">
        <f aca="false">B299</f>
        <v>胡*妃</v>
      </c>
      <c r="G299" s="17" t="s">
        <v>24</v>
      </c>
      <c r="H299" s="19" t="s">
        <v>25</v>
      </c>
      <c r="I299" s="17" t="n">
        <v>2201.84</v>
      </c>
      <c r="J299" s="15" t="n">
        <v>0.5</v>
      </c>
      <c r="K299" s="20" t="n">
        <f aca="false">I299*J299</f>
        <v>1100.92</v>
      </c>
      <c r="L299" s="15" t="s">
        <v>21</v>
      </c>
      <c r="M299" s="21"/>
      <c r="N299" s="15"/>
      <c r="O299" s="15"/>
      <c r="P299" s="15"/>
      <c r="Q299" s="22" t="n">
        <f aca="false">O299*P299</f>
        <v>0</v>
      </c>
      <c r="R299" s="23" t="n">
        <f aca="false">K299</f>
        <v>1100.92</v>
      </c>
    </row>
    <row r="300" s="10" customFormat="true" ht="57" hidden="false" customHeight="false" outlineLevel="0" collapsed="false">
      <c r="A300" s="15" t="n">
        <v>296</v>
      </c>
      <c r="B300" s="16" t="s">
        <v>161</v>
      </c>
      <c r="C300" s="17" t="s">
        <v>768</v>
      </c>
      <c r="D300" s="26" t="s">
        <v>364</v>
      </c>
      <c r="E300" s="15" t="n">
        <v>2752.29</v>
      </c>
      <c r="F300" s="15" t="str">
        <f aca="false">B300</f>
        <v>李*</v>
      </c>
      <c r="G300" s="17" t="s">
        <v>24</v>
      </c>
      <c r="H300" s="19" t="s">
        <v>25</v>
      </c>
      <c r="I300" s="17" t="n">
        <v>2752.29</v>
      </c>
      <c r="J300" s="15" t="n">
        <v>0.5</v>
      </c>
      <c r="K300" s="20" t="n">
        <f aca="false">I300*J300</f>
        <v>1376.145</v>
      </c>
      <c r="L300" s="15" t="s">
        <v>21</v>
      </c>
      <c r="M300" s="21"/>
      <c r="N300" s="15"/>
      <c r="O300" s="15"/>
      <c r="P300" s="15"/>
      <c r="Q300" s="22" t="n">
        <f aca="false">O300*P300</f>
        <v>0</v>
      </c>
      <c r="R300" s="23" t="n">
        <f aca="false">K300</f>
        <v>1376.145</v>
      </c>
    </row>
    <row r="301" s="10" customFormat="true" ht="57" hidden="false" customHeight="false" outlineLevel="0" collapsed="false">
      <c r="A301" s="15" t="n">
        <v>297</v>
      </c>
      <c r="B301" s="16" t="s">
        <v>769</v>
      </c>
      <c r="C301" s="17" t="s">
        <v>770</v>
      </c>
      <c r="D301" s="26" t="s">
        <v>771</v>
      </c>
      <c r="E301" s="15" t="n">
        <v>3550.46</v>
      </c>
      <c r="F301" s="15" t="str">
        <f aca="false">B301</f>
        <v>吴*草</v>
      </c>
      <c r="G301" s="17" t="s">
        <v>24</v>
      </c>
      <c r="H301" s="19" t="s">
        <v>25</v>
      </c>
      <c r="I301" s="17" t="n">
        <v>3550.46</v>
      </c>
      <c r="J301" s="15" t="n">
        <v>0.5</v>
      </c>
      <c r="K301" s="20" t="n">
        <f aca="false">I301*J301</f>
        <v>1775.23</v>
      </c>
      <c r="L301" s="15" t="s">
        <v>21</v>
      </c>
      <c r="M301" s="21"/>
      <c r="N301" s="15"/>
      <c r="O301" s="15"/>
      <c r="P301" s="15"/>
      <c r="Q301" s="22" t="n">
        <f aca="false">O301*P301</f>
        <v>0</v>
      </c>
      <c r="R301" s="23" t="n">
        <f aca="false">K301</f>
        <v>1775.23</v>
      </c>
    </row>
    <row r="302" s="10" customFormat="true" ht="57" hidden="false" customHeight="false" outlineLevel="0" collapsed="false">
      <c r="A302" s="15" t="n">
        <v>298</v>
      </c>
      <c r="B302" s="16" t="s">
        <v>772</v>
      </c>
      <c r="C302" s="17" t="s">
        <v>773</v>
      </c>
      <c r="D302" s="26" t="s">
        <v>276</v>
      </c>
      <c r="E302" s="15" t="n">
        <v>3577.98</v>
      </c>
      <c r="F302" s="15" t="str">
        <f aca="false">B302</f>
        <v>周*梁</v>
      </c>
      <c r="G302" s="17" t="s">
        <v>24</v>
      </c>
      <c r="H302" s="19" t="s">
        <v>25</v>
      </c>
      <c r="I302" s="17" t="n">
        <v>3577.98</v>
      </c>
      <c r="J302" s="15" t="n">
        <v>0.5</v>
      </c>
      <c r="K302" s="20" t="n">
        <f aca="false">I302*J302</f>
        <v>1788.99</v>
      </c>
      <c r="L302" s="15" t="s">
        <v>21</v>
      </c>
      <c r="M302" s="21"/>
      <c r="N302" s="15"/>
      <c r="O302" s="15"/>
      <c r="P302" s="15"/>
      <c r="Q302" s="22" t="n">
        <f aca="false">O302*P302</f>
        <v>0</v>
      </c>
      <c r="R302" s="23" t="n">
        <f aca="false">K302</f>
        <v>1788.99</v>
      </c>
    </row>
    <row r="303" s="10" customFormat="true" ht="57" hidden="false" customHeight="false" outlineLevel="0" collapsed="false">
      <c r="A303" s="15" t="n">
        <v>299</v>
      </c>
      <c r="B303" s="16" t="s">
        <v>774</v>
      </c>
      <c r="C303" s="17" t="s">
        <v>775</v>
      </c>
      <c r="D303" s="26" t="s">
        <v>776</v>
      </c>
      <c r="E303" s="15" t="n">
        <v>2752.29</v>
      </c>
      <c r="F303" s="15" t="str">
        <f aca="false">B303</f>
        <v>岳*娥</v>
      </c>
      <c r="G303" s="17" t="s">
        <v>777</v>
      </c>
      <c r="H303" s="19" t="s">
        <v>25</v>
      </c>
      <c r="I303" s="17" t="n">
        <v>2752.29</v>
      </c>
      <c r="J303" s="15" t="n">
        <v>0.5</v>
      </c>
      <c r="K303" s="20" t="n">
        <f aca="false">I303*J303</f>
        <v>1376.145</v>
      </c>
      <c r="L303" s="15" t="s">
        <v>21</v>
      </c>
      <c r="M303" s="21"/>
      <c r="N303" s="15"/>
      <c r="O303" s="15"/>
      <c r="P303" s="15"/>
      <c r="Q303" s="22" t="n">
        <f aca="false">O303*P303</f>
        <v>0</v>
      </c>
      <c r="R303" s="23" t="n">
        <f aca="false">K303</f>
        <v>1376.145</v>
      </c>
    </row>
    <row r="304" s="10" customFormat="true" ht="57" hidden="false" customHeight="false" outlineLevel="0" collapsed="false">
      <c r="A304" s="15" t="n">
        <v>300</v>
      </c>
      <c r="B304" s="16" t="s">
        <v>778</v>
      </c>
      <c r="C304" s="17" t="s">
        <v>779</v>
      </c>
      <c r="D304" s="26" t="s">
        <v>780</v>
      </c>
      <c r="E304" s="15" t="n">
        <v>3577.98</v>
      </c>
      <c r="F304" s="15" t="str">
        <f aca="false">B304</f>
        <v>肖*</v>
      </c>
      <c r="G304" s="17" t="s">
        <v>24</v>
      </c>
      <c r="H304" s="19" t="s">
        <v>25</v>
      </c>
      <c r="I304" s="17" t="n">
        <v>3577.98</v>
      </c>
      <c r="J304" s="15" t="n">
        <v>0.5</v>
      </c>
      <c r="K304" s="20" t="n">
        <f aca="false">I304*J304</f>
        <v>1788.99</v>
      </c>
      <c r="L304" s="15" t="s">
        <v>21</v>
      </c>
      <c r="M304" s="21"/>
      <c r="N304" s="15"/>
      <c r="O304" s="15"/>
      <c r="P304" s="15"/>
      <c r="Q304" s="22" t="n">
        <f aca="false">O304*P304</f>
        <v>0</v>
      </c>
      <c r="R304" s="23" t="n">
        <f aca="false">K304</f>
        <v>1788.99</v>
      </c>
    </row>
    <row r="305" s="10" customFormat="true" ht="57" hidden="false" customHeight="false" outlineLevel="0" collapsed="false">
      <c r="A305" s="15" t="n">
        <v>301</v>
      </c>
      <c r="B305" s="16" t="s">
        <v>172</v>
      </c>
      <c r="C305" s="17" t="s">
        <v>781</v>
      </c>
      <c r="D305" s="26" t="s">
        <v>130</v>
      </c>
      <c r="E305" s="15" t="n">
        <v>2477.06</v>
      </c>
      <c r="F305" s="15" t="str">
        <f aca="false">B305</f>
        <v>凌*华</v>
      </c>
      <c r="G305" s="17" t="s">
        <v>24</v>
      </c>
      <c r="H305" s="19" t="s">
        <v>25</v>
      </c>
      <c r="I305" s="17" t="n">
        <v>2477.06</v>
      </c>
      <c r="J305" s="15" t="n">
        <v>0.5</v>
      </c>
      <c r="K305" s="20" t="n">
        <f aca="false">I305*J305</f>
        <v>1238.53</v>
      </c>
      <c r="L305" s="15" t="s">
        <v>21</v>
      </c>
      <c r="M305" s="21"/>
      <c r="N305" s="15"/>
      <c r="O305" s="15"/>
      <c r="P305" s="15"/>
      <c r="Q305" s="22" t="n">
        <f aca="false">O305*P305</f>
        <v>0</v>
      </c>
      <c r="R305" s="23" t="n">
        <f aca="false">K305</f>
        <v>1238.53</v>
      </c>
    </row>
    <row r="306" s="10" customFormat="true" ht="57" hidden="false" customHeight="false" outlineLevel="0" collapsed="false">
      <c r="A306" s="15" t="n">
        <v>302</v>
      </c>
      <c r="B306" s="16" t="s">
        <v>211</v>
      </c>
      <c r="C306" s="17" t="s">
        <v>782</v>
      </c>
      <c r="D306" s="26" t="s">
        <v>783</v>
      </c>
      <c r="E306" s="15" t="n">
        <v>1585.71</v>
      </c>
      <c r="F306" s="15" t="str">
        <f aca="false">B306</f>
        <v>王*</v>
      </c>
      <c r="G306" s="17" t="s">
        <v>24</v>
      </c>
      <c r="H306" s="19" t="s">
        <v>25</v>
      </c>
      <c r="I306" s="17" t="n">
        <v>1585.71</v>
      </c>
      <c r="J306" s="15" t="n">
        <v>0.5</v>
      </c>
      <c r="K306" s="20" t="n">
        <f aca="false">I306*J306</f>
        <v>792.855</v>
      </c>
      <c r="L306" s="15" t="s">
        <v>21</v>
      </c>
      <c r="M306" s="21"/>
      <c r="N306" s="15"/>
      <c r="O306" s="15"/>
      <c r="P306" s="15"/>
      <c r="Q306" s="22" t="n">
        <f aca="false">O306*P306</f>
        <v>0</v>
      </c>
      <c r="R306" s="23" t="n">
        <f aca="false">K306</f>
        <v>792.855</v>
      </c>
    </row>
    <row r="307" s="10" customFormat="true" ht="57" hidden="false" customHeight="false" outlineLevel="0" collapsed="false">
      <c r="A307" s="15" t="n">
        <v>303</v>
      </c>
      <c r="B307" s="16" t="s">
        <v>784</v>
      </c>
      <c r="C307" s="17" t="s">
        <v>785</v>
      </c>
      <c r="D307" s="26" t="s">
        <v>392</v>
      </c>
      <c r="E307" s="15" t="n">
        <v>2685.71</v>
      </c>
      <c r="F307" s="15" t="str">
        <f aca="false">B307</f>
        <v>谭*璐</v>
      </c>
      <c r="G307" s="17" t="s">
        <v>24</v>
      </c>
      <c r="H307" s="19" t="s">
        <v>25</v>
      </c>
      <c r="I307" s="17" t="n">
        <v>2685.71</v>
      </c>
      <c r="J307" s="15" t="n">
        <v>0.5</v>
      </c>
      <c r="K307" s="20" t="n">
        <f aca="false">I307*J307</f>
        <v>1342.855</v>
      </c>
      <c r="L307" s="15" t="s">
        <v>21</v>
      </c>
      <c r="M307" s="21"/>
      <c r="N307" s="15"/>
      <c r="O307" s="15"/>
      <c r="P307" s="15"/>
      <c r="Q307" s="22" t="n">
        <f aca="false">O307*P307</f>
        <v>0</v>
      </c>
      <c r="R307" s="23" t="n">
        <f aca="false">K307</f>
        <v>1342.855</v>
      </c>
    </row>
    <row r="308" s="10" customFormat="true" ht="57" hidden="false" customHeight="false" outlineLevel="0" collapsed="false">
      <c r="A308" s="15" t="n">
        <v>304</v>
      </c>
      <c r="B308" s="16" t="s">
        <v>786</v>
      </c>
      <c r="C308" s="17" t="s">
        <v>787</v>
      </c>
      <c r="D308" s="26" t="s">
        <v>185</v>
      </c>
      <c r="E308" s="15" t="n">
        <v>2685.71</v>
      </c>
      <c r="F308" s="15" t="str">
        <f aca="false">B308</f>
        <v>郑*灿</v>
      </c>
      <c r="G308" s="17" t="s">
        <v>191</v>
      </c>
      <c r="H308" s="19" t="s">
        <v>25</v>
      </c>
      <c r="I308" s="17" t="n">
        <v>2685.71</v>
      </c>
      <c r="J308" s="15" t="n">
        <v>0.5</v>
      </c>
      <c r="K308" s="20" t="n">
        <f aca="false">I308*J308</f>
        <v>1342.855</v>
      </c>
      <c r="L308" s="15" t="s">
        <v>21</v>
      </c>
      <c r="M308" s="21"/>
      <c r="N308" s="15"/>
      <c r="O308" s="15"/>
      <c r="P308" s="15"/>
      <c r="Q308" s="22" t="n">
        <f aca="false">O308*P308</f>
        <v>0</v>
      </c>
      <c r="R308" s="23" t="n">
        <f aca="false">K308</f>
        <v>1342.855</v>
      </c>
    </row>
    <row r="309" s="10" customFormat="true" ht="57" hidden="false" customHeight="false" outlineLevel="0" collapsed="false">
      <c r="A309" s="15" t="n">
        <v>305</v>
      </c>
      <c r="B309" s="16" t="s">
        <v>788</v>
      </c>
      <c r="C309" s="17" t="s">
        <v>789</v>
      </c>
      <c r="D309" s="26" t="s">
        <v>790</v>
      </c>
      <c r="E309" s="15" t="n">
        <v>2285.71</v>
      </c>
      <c r="F309" s="15" t="str">
        <f aca="false">B309</f>
        <v>付*</v>
      </c>
      <c r="G309" s="17" t="s">
        <v>24</v>
      </c>
      <c r="H309" s="19" t="s">
        <v>25</v>
      </c>
      <c r="I309" s="17" t="n">
        <v>2285.71</v>
      </c>
      <c r="J309" s="15" t="n">
        <v>0.5</v>
      </c>
      <c r="K309" s="20" t="n">
        <f aca="false">I309*J309</f>
        <v>1142.855</v>
      </c>
      <c r="L309" s="15" t="s">
        <v>21</v>
      </c>
      <c r="M309" s="21"/>
      <c r="N309" s="15"/>
      <c r="O309" s="15"/>
      <c r="P309" s="15"/>
      <c r="Q309" s="22" t="n">
        <f aca="false">O309*P309</f>
        <v>0</v>
      </c>
      <c r="R309" s="23" t="n">
        <f aca="false">K309</f>
        <v>1142.855</v>
      </c>
    </row>
    <row r="310" s="10" customFormat="true" ht="57" hidden="false" customHeight="false" outlineLevel="0" collapsed="false">
      <c r="A310" s="15" t="n">
        <v>306</v>
      </c>
      <c r="B310" s="16" t="s">
        <v>791</v>
      </c>
      <c r="C310" s="17" t="s">
        <v>792</v>
      </c>
      <c r="D310" s="26" t="s">
        <v>356</v>
      </c>
      <c r="E310" s="15" t="n">
        <v>1228.57</v>
      </c>
      <c r="F310" s="15" t="str">
        <f aca="false">B310</f>
        <v>廖*东</v>
      </c>
      <c r="G310" s="17" t="s">
        <v>24</v>
      </c>
      <c r="H310" s="19" t="s">
        <v>25</v>
      </c>
      <c r="I310" s="17" t="n">
        <v>1228.57</v>
      </c>
      <c r="J310" s="15" t="n">
        <v>0.5</v>
      </c>
      <c r="K310" s="20" t="n">
        <f aca="false">I310*J310</f>
        <v>614.285</v>
      </c>
      <c r="L310" s="15" t="s">
        <v>21</v>
      </c>
      <c r="M310" s="21"/>
      <c r="N310" s="15"/>
      <c r="O310" s="15"/>
      <c r="P310" s="15"/>
      <c r="Q310" s="22" t="n">
        <f aca="false">O310*P310</f>
        <v>0</v>
      </c>
      <c r="R310" s="23" t="n">
        <f aca="false">K310</f>
        <v>614.285</v>
      </c>
    </row>
    <row r="311" s="10" customFormat="true" ht="57" hidden="false" customHeight="false" outlineLevel="0" collapsed="false">
      <c r="A311" s="15" t="n">
        <v>307</v>
      </c>
      <c r="B311" s="16" t="s">
        <v>793</v>
      </c>
      <c r="C311" s="17" t="s">
        <v>794</v>
      </c>
      <c r="D311" s="26" t="s">
        <v>517</v>
      </c>
      <c r="E311" s="15" t="n">
        <v>2428.57</v>
      </c>
      <c r="F311" s="15" t="str">
        <f aca="false">B311</f>
        <v>叶*霞</v>
      </c>
      <c r="G311" s="17" t="s">
        <v>56</v>
      </c>
      <c r="H311" s="19" t="s">
        <v>20</v>
      </c>
      <c r="I311" s="17" t="n">
        <v>2428.57</v>
      </c>
      <c r="J311" s="15" t="n">
        <v>0.7</v>
      </c>
      <c r="K311" s="20" t="n">
        <f aca="false">I311*J311</f>
        <v>1699.999</v>
      </c>
      <c r="L311" s="15" t="s">
        <v>21</v>
      </c>
      <c r="M311" s="21"/>
      <c r="N311" s="15"/>
      <c r="O311" s="15"/>
      <c r="P311" s="15"/>
      <c r="Q311" s="22" t="n">
        <f aca="false">O311*P311</f>
        <v>0</v>
      </c>
      <c r="R311" s="23" t="n">
        <f aca="false">K311</f>
        <v>1699.999</v>
      </c>
    </row>
    <row r="312" s="10" customFormat="true" ht="57" hidden="false" customHeight="false" outlineLevel="0" collapsed="false">
      <c r="A312" s="15" t="n">
        <v>308</v>
      </c>
      <c r="B312" s="16" t="s">
        <v>434</v>
      </c>
      <c r="C312" s="17" t="s">
        <v>795</v>
      </c>
      <c r="D312" s="26" t="s">
        <v>796</v>
      </c>
      <c r="E312" s="15" t="n">
        <v>1228.57</v>
      </c>
      <c r="F312" s="15" t="str">
        <f aca="false">B312</f>
        <v>吴*萍</v>
      </c>
      <c r="G312" s="17" t="s">
        <v>24</v>
      </c>
      <c r="H312" s="19" t="s">
        <v>25</v>
      </c>
      <c r="I312" s="17" t="n">
        <v>1228.57</v>
      </c>
      <c r="J312" s="15" t="n">
        <v>0.5</v>
      </c>
      <c r="K312" s="20" t="n">
        <f aca="false">I312*J312</f>
        <v>614.285</v>
      </c>
      <c r="L312" s="15" t="s">
        <v>21</v>
      </c>
      <c r="M312" s="21"/>
      <c r="N312" s="15"/>
      <c r="O312" s="15"/>
      <c r="P312" s="15"/>
      <c r="Q312" s="22" t="n">
        <f aca="false">O312*P312</f>
        <v>0</v>
      </c>
      <c r="R312" s="23" t="n">
        <f aca="false">K312</f>
        <v>614.285</v>
      </c>
    </row>
    <row r="313" s="10" customFormat="true" ht="57" hidden="false" customHeight="false" outlineLevel="0" collapsed="false">
      <c r="A313" s="15" t="n">
        <v>309</v>
      </c>
      <c r="B313" s="16" t="s">
        <v>147</v>
      </c>
      <c r="C313" s="17" t="s">
        <v>797</v>
      </c>
      <c r="D313" s="26" t="s">
        <v>796</v>
      </c>
      <c r="E313" s="15" t="n">
        <v>1228.57</v>
      </c>
      <c r="F313" s="15" t="str">
        <f aca="false">B313</f>
        <v>陈*英</v>
      </c>
      <c r="G313" s="17" t="s">
        <v>24</v>
      </c>
      <c r="H313" s="19" t="s">
        <v>25</v>
      </c>
      <c r="I313" s="17" t="n">
        <v>1228.57</v>
      </c>
      <c r="J313" s="15" t="n">
        <v>0.5</v>
      </c>
      <c r="K313" s="20" t="n">
        <f aca="false">I313*J313</f>
        <v>614.285</v>
      </c>
      <c r="L313" s="15" t="s">
        <v>21</v>
      </c>
      <c r="M313" s="21"/>
      <c r="N313" s="15"/>
      <c r="O313" s="15"/>
      <c r="P313" s="15"/>
      <c r="Q313" s="22" t="n">
        <f aca="false">O313*P313</f>
        <v>0</v>
      </c>
      <c r="R313" s="23" t="n">
        <f aca="false">K313</f>
        <v>614.285</v>
      </c>
    </row>
    <row r="314" s="10" customFormat="true" ht="57" hidden="false" customHeight="false" outlineLevel="0" collapsed="false">
      <c r="A314" s="15" t="n">
        <v>310</v>
      </c>
      <c r="B314" s="16" t="s">
        <v>798</v>
      </c>
      <c r="C314" s="17" t="s">
        <v>799</v>
      </c>
      <c r="D314" s="26" t="s">
        <v>800</v>
      </c>
      <c r="E314" s="15" t="n">
        <v>1228.57</v>
      </c>
      <c r="F314" s="15" t="str">
        <f aca="false">B314</f>
        <v>莫*云</v>
      </c>
      <c r="G314" s="17" t="s">
        <v>24</v>
      </c>
      <c r="H314" s="19" t="s">
        <v>25</v>
      </c>
      <c r="I314" s="17" t="n">
        <v>1228.57</v>
      </c>
      <c r="J314" s="15" t="n">
        <v>0.5</v>
      </c>
      <c r="K314" s="20" t="n">
        <f aca="false">I314*J314</f>
        <v>614.285</v>
      </c>
      <c r="L314" s="15" t="s">
        <v>21</v>
      </c>
      <c r="M314" s="21"/>
      <c r="N314" s="15"/>
      <c r="O314" s="15"/>
      <c r="P314" s="15"/>
      <c r="Q314" s="22" t="n">
        <f aca="false">O314*P314</f>
        <v>0</v>
      </c>
      <c r="R314" s="23" t="n">
        <f aca="false">K314</f>
        <v>614.285</v>
      </c>
    </row>
    <row r="315" s="10" customFormat="true" ht="57" hidden="false" customHeight="false" outlineLevel="0" collapsed="false">
      <c r="A315" s="15" t="n">
        <v>311</v>
      </c>
      <c r="B315" s="16" t="s">
        <v>211</v>
      </c>
      <c r="C315" s="17" t="s">
        <v>801</v>
      </c>
      <c r="D315" s="26" t="s">
        <v>802</v>
      </c>
      <c r="E315" s="15" t="n">
        <v>2228.57</v>
      </c>
      <c r="F315" s="15" t="str">
        <f aca="false">B315</f>
        <v>王*</v>
      </c>
      <c r="G315" s="17" t="s">
        <v>24</v>
      </c>
      <c r="H315" s="19" t="s">
        <v>25</v>
      </c>
      <c r="I315" s="17" t="n">
        <v>2228.57</v>
      </c>
      <c r="J315" s="15" t="n">
        <v>0.5</v>
      </c>
      <c r="K315" s="20" t="n">
        <f aca="false">I315*J315</f>
        <v>1114.285</v>
      </c>
      <c r="L315" s="15" t="s">
        <v>21</v>
      </c>
      <c r="M315" s="21"/>
      <c r="N315" s="15"/>
      <c r="O315" s="15"/>
      <c r="P315" s="15"/>
      <c r="Q315" s="22" t="n">
        <f aca="false">O315*P315</f>
        <v>0</v>
      </c>
      <c r="R315" s="23" t="n">
        <f aca="false">K315</f>
        <v>1114.285</v>
      </c>
    </row>
    <row r="316" s="10" customFormat="true" ht="57" hidden="false" customHeight="false" outlineLevel="0" collapsed="false">
      <c r="A316" s="15" t="n">
        <v>312</v>
      </c>
      <c r="B316" s="16" t="s">
        <v>803</v>
      </c>
      <c r="C316" s="17" t="s">
        <v>804</v>
      </c>
      <c r="D316" s="26" t="s">
        <v>800</v>
      </c>
      <c r="E316" s="15" t="n">
        <v>2228.57</v>
      </c>
      <c r="F316" s="15" t="str">
        <f aca="false">B316</f>
        <v>王*梅</v>
      </c>
      <c r="G316" s="17" t="s">
        <v>24</v>
      </c>
      <c r="H316" s="19" t="s">
        <v>25</v>
      </c>
      <c r="I316" s="17" t="n">
        <v>2228.57</v>
      </c>
      <c r="J316" s="15" t="n">
        <v>0.5</v>
      </c>
      <c r="K316" s="20" t="n">
        <f aca="false">I316*J316</f>
        <v>1114.285</v>
      </c>
      <c r="L316" s="15" t="s">
        <v>21</v>
      </c>
      <c r="M316" s="21"/>
      <c r="N316" s="15"/>
      <c r="O316" s="15"/>
      <c r="P316" s="15"/>
      <c r="Q316" s="22" t="n">
        <f aca="false">O316*P316</f>
        <v>0</v>
      </c>
      <c r="R316" s="23" t="n">
        <f aca="false">K316</f>
        <v>1114.285</v>
      </c>
    </row>
    <row r="317" s="10" customFormat="true" ht="57" hidden="false" customHeight="false" outlineLevel="0" collapsed="false">
      <c r="A317" s="15" t="n">
        <v>313</v>
      </c>
      <c r="B317" s="16" t="s">
        <v>805</v>
      </c>
      <c r="C317" s="17" t="s">
        <v>806</v>
      </c>
      <c r="D317" s="26" t="s">
        <v>707</v>
      </c>
      <c r="E317" s="15" t="n">
        <v>2228.57</v>
      </c>
      <c r="F317" s="15" t="str">
        <f aca="false">B317</f>
        <v>朱*杰</v>
      </c>
      <c r="G317" s="17" t="s">
        <v>24</v>
      </c>
      <c r="H317" s="19" t="s">
        <v>25</v>
      </c>
      <c r="I317" s="17" t="n">
        <v>2228.57</v>
      </c>
      <c r="J317" s="15" t="n">
        <v>0.5</v>
      </c>
      <c r="K317" s="20" t="n">
        <f aca="false">I317*J317</f>
        <v>1114.285</v>
      </c>
      <c r="L317" s="15" t="s">
        <v>21</v>
      </c>
      <c r="M317" s="21"/>
      <c r="N317" s="15"/>
      <c r="O317" s="15"/>
      <c r="P317" s="15"/>
      <c r="Q317" s="22" t="n">
        <f aca="false">O317*P317</f>
        <v>0</v>
      </c>
      <c r="R317" s="23" t="n">
        <f aca="false">K317</f>
        <v>1114.285</v>
      </c>
    </row>
    <row r="318" s="10" customFormat="true" ht="57" hidden="false" customHeight="false" outlineLevel="0" collapsed="false">
      <c r="A318" s="15" t="n">
        <v>314</v>
      </c>
      <c r="B318" s="16" t="s">
        <v>807</v>
      </c>
      <c r="C318" s="17" t="s">
        <v>808</v>
      </c>
      <c r="D318" s="26" t="s">
        <v>800</v>
      </c>
      <c r="E318" s="15" t="n">
        <v>2228.58</v>
      </c>
      <c r="F318" s="15" t="str">
        <f aca="false">L318</f>
        <v>郑*荣</v>
      </c>
      <c r="G318" s="17" t="s">
        <v>24</v>
      </c>
      <c r="H318" s="19" t="s">
        <v>25</v>
      </c>
      <c r="I318" s="17" t="n">
        <v>1114.29</v>
      </c>
      <c r="J318" s="15" t="n">
        <v>0.5</v>
      </c>
      <c r="K318" s="20" t="n">
        <f aca="false">I318*J318</f>
        <v>557.145</v>
      </c>
      <c r="L318" s="19" t="s">
        <v>809</v>
      </c>
      <c r="M318" s="24" t="s">
        <v>24</v>
      </c>
      <c r="N318" s="19" t="s">
        <v>25</v>
      </c>
      <c r="O318" s="15" t="n">
        <v>1114.29</v>
      </c>
      <c r="P318" s="15" t="n">
        <v>0.5</v>
      </c>
      <c r="Q318" s="22" t="n">
        <f aca="false">O318*P318</f>
        <v>557.145</v>
      </c>
      <c r="R318" s="23" t="n">
        <f aca="false">K318+Q318</f>
        <v>1114.29</v>
      </c>
    </row>
    <row r="319" s="10" customFormat="true" ht="57" hidden="false" customHeight="false" outlineLevel="0" collapsed="false">
      <c r="A319" s="15" t="n">
        <v>315</v>
      </c>
      <c r="B319" s="16" t="s">
        <v>810</v>
      </c>
      <c r="C319" s="17" t="s">
        <v>811</v>
      </c>
      <c r="D319" s="26" t="s">
        <v>802</v>
      </c>
      <c r="E319" s="15" t="n">
        <v>2228.57</v>
      </c>
      <c r="F319" s="15" t="str">
        <f aca="false">B319</f>
        <v>邓*球</v>
      </c>
      <c r="G319" s="17" t="s">
        <v>24</v>
      </c>
      <c r="H319" s="19" t="s">
        <v>25</v>
      </c>
      <c r="I319" s="17" t="n">
        <v>2228.57</v>
      </c>
      <c r="J319" s="15" t="n">
        <v>0.5</v>
      </c>
      <c r="K319" s="20" t="n">
        <f aca="false">I319*J319</f>
        <v>1114.285</v>
      </c>
      <c r="L319" s="15" t="s">
        <v>21</v>
      </c>
      <c r="M319" s="21"/>
      <c r="N319" s="15"/>
      <c r="O319" s="15"/>
      <c r="P319" s="15"/>
      <c r="Q319" s="22" t="n">
        <f aca="false">O319*P319</f>
        <v>0</v>
      </c>
      <c r="R319" s="23" t="n">
        <f aca="false">K319</f>
        <v>1114.285</v>
      </c>
    </row>
    <row r="320" s="10" customFormat="true" ht="57" hidden="false" customHeight="false" outlineLevel="0" collapsed="false">
      <c r="A320" s="15" t="n">
        <v>316</v>
      </c>
      <c r="B320" s="16" t="s">
        <v>348</v>
      </c>
      <c r="C320" s="17" t="s">
        <v>812</v>
      </c>
      <c r="D320" s="26" t="s">
        <v>813</v>
      </c>
      <c r="E320" s="15" t="n">
        <v>2171.43</v>
      </c>
      <c r="F320" s="15" t="str">
        <f aca="false">B320</f>
        <v>钟*英</v>
      </c>
      <c r="G320" s="17" t="s">
        <v>24</v>
      </c>
      <c r="H320" s="19" t="s">
        <v>25</v>
      </c>
      <c r="I320" s="17" t="n">
        <v>2171.43</v>
      </c>
      <c r="J320" s="15" t="n">
        <v>0.5</v>
      </c>
      <c r="K320" s="20" t="n">
        <f aca="false">I320*J320</f>
        <v>1085.715</v>
      </c>
      <c r="L320" s="15" t="s">
        <v>21</v>
      </c>
      <c r="M320" s="21"/>
      <c r="N320" s="15"/>
      <c r="O320" s="15"/>
      <c r="P320" s="15"/>
      <c r="Q320" s="22" t="n">
        <f aca="false">O320*P320</f>
        <v>0</v>
      </c>
      <c r="R320" s="23" t="n">
        <f aca="false">K320</f>
        <v>1085.715</v>
      </c>
    </row>
    <row r="321" s="10" customFormat="true" ht="57" hidden="false" customHeight="false" outlineLevel="0" collapsed="false">
      <c r="A321" s="15" t="n">
        <v>317</v>
      </c>
      <c r="B321" s="16" t="s">
        <v>814</v>
      </c>
      <c r="C321" s="17" t="s">
        <v>815</v>
      </c>
      <c r="D321" s="26" t="s">
        <v>802</v>
      </c>
      <c r="E321" s="15" t="n">
        <v>2228.57</v>
      </c>
      <c r="F321" s="15" t="str">
        <f aca="false">B321</f>
        <v>李*蕉</v>
      </c>
      <c r="G321" s="17" t="s">
        <v>24</v>
      </c>
      <c r="H321" s="19" t="s">
        <v>25</v>
      </c>
      <c r="I321" s="17" t="n">
        <v>2228.57</v>
      </c>
      <c r="J321" s="15" t="n">
        <v>0.5</v>
      </c>
      <c r="K321" s="20" t="n">
        <f aca="false">I321*J321</f>
        <v>1114.285</v>
      </c>
      <c r="L321" s="15" t="s">
        <v>21</v>
      </c>
      <c r="M321" s="21"/>
      <c r="N321" s="15"/>
      <c r="O321" s="15"/>
      <c r="P321" s="15"/>
      <c r="Q321" s="22" t="n">
        <f aca="false">O321*P321</f>
        <v>0</v>
      </c>
      <c r="R321" s="23" t="n">
        <f aca="false">K321</f>
        <v>1114.285</v>
      </c>
    </row>
    <row r="322" s="10" customFormat="true" ht="48" hidden="false" customHeight="true" outlineLevel="0" collapsed="false">
      <c r="A322" s="15" t="n">
        <v>318</v>
      </c>
      <c r="B322" s="16" t="s">
        <v>816</v>
      </c>
      <c r="C322" s="17" t="s">
        <v>817</v>
      </c>
      <c r="D322" s="26" t="s">
        <v>744</v>
      </c>
      <c r="E322" s="15" t="n">
        <v>3027.52</v>
      </c>
      <c r="F322" s="15" t="str">
        <f aca="false">B322</f>
        <v>王*潇</v>
      </c>
      <c r="G322" s="17" t="s">
        <v>24</v>
      </c>
      <c r="H322" s="19" t="s">
        <v>25</v>
      </c>
      <c r="I322" s="17" t="n">
        <v>3027.52</v>
      </c>
      <c r="J322" s="15" t="n">
        <v>0.5</v>
      </c>
      <c r="K322" s="20" t="n">
        <f aca="false">I322*J322</f>
        <v>1513.76</v>
      </c>
      <c r="L322" s="15" t="s">
        <v>21</v>
      </c>
      <c r="M322" s="21"/>
      <c r="N322" s="15"/>
      <c r="O322" s="15"/>
      <c r="P322" s="15"/>
      <c r="Q322" s="22" t="n">
        <f aca="false">O322*P322</f>
        <v>0</v>
      </c>
      <c r="R322" s="23" t="n">
        <f aca="false">K322</f>
        <v>1513.76</v>
      </c>
    </row>
    <row r="323" s="10" customFormat="true" ht="42.75" hidden="false" customHeight="false" outlineLevel="0" collapsed="false">
      <c r="A323" s="15" t="n">
        <v>319</v>
      </c>
      <c r="B323" s="16" t="s">
        <v>398</v>
      </c>
      <c r="C323" s="17" t="s">
        <v>818</v>
      </c>
      <c r="D323" s="26" t="s">
        <v>744</v>
      </c>
      <c r="E323" s="15" t="n">
        <v>3027.52</v>
      </c>
      <c r="F323" s="15" t="str">
        <f aca="false">B323</f>
        <v>张*</v>
      </c>
      <c r="G323" s="17" t="s">
        <v>24</v>
      </c>
      <c r="H323" s="19" t="s">
        <v>25</v>
      </c>
      <c r="I323" s="17" t="n">
        <v>3027.52</v>
      </c>
      <c r="J323" s="15" t="n">
        <v>0.5</v>
      </c>
      <c r="K323" s="20" t="n">
        <f aca="false">I323*J323</f>
        <v>1513.76</v>
      </c>
      <c r="L323" s="15" t="s">
        <v>21</v>
      </c>
      <c r="M323" s="21"/>
      <c r="N323" s="15"/>
      <c r="O323" s="15"/>
      <c r="P323" s="15"/>
      <c r="Q323" s="22" t="n">
        <f aca="false">O323*P323</f>
        <v>0</v>
      </c>
      <c r="R323" s="23" t="n">
        <f aca="false">K323</f>
        <v>1513.76</v>
      </c>
    </row>
    <row r="324" s="10" customFormat="true" ht="42.75" hidden="false" customHeight="false" outlineLevel="0" collapsed="false">
      <c r="A324" s="15" t="n">
        <v>320</v>
      </c>
      <c r="B324" s="16" t="s">
        <v>819</v>
      </c>
      <c r="C324" s="17" t="s">
        <v>820</v>
      </c>
      <c r="D324" s="26" t="s">
        <v>250</v>
      </c>
      <c r="E324" s="15" t="n">
        <v>4761.47</v>
      </c>
      <c r="F324" s="15" t="str">
        <f aca="false">B324</f>
        <v>吴*箭</v>
      </c>
      <c r="G324" s="17" t="s">
        <v>24</v>
      </c>
      <c r="H324" s="19" t="s">
        <v>25</v>
      </c>
      <c r="I324" s="17" t="n">
        <v>4761.47</v>
      </c>
      <c r="J324" s="15" t="n">
        <v>0.5</v>
      </c>
      <c r="K324" s="20" t="n">
        <f aca="false">I324*J324</f>
        <v>2380.735</v>
      </c>
      <c r="L324" s="15" t="s">
        <v>21</v>
      </c>
      <c r="M324" s="21"/>
      <c r="N324" s="15"/>
      <c r="O324" s="15"/>
      <c r="P324" s="15"/>
      <c r="Q324" s="22" t="n">
        <f aca="false">O324*P324</f>
        <v>0</v>
      </c>
      <c r="R324" s="23" t="n">
        <f aca="false">K324</f>
        <v>2380.735</v>
      </c>
    </row>
    <row r="325" s="10" customFormat="true" ht="42.75" hidden="false" customHeight="false" outlineLevel="0" collapsed="false">
      <c r="A325" s="15" t="n">
        <v>321</v>
      </c>
      <c r="B325" s="16" t="s">
        <v>821</v>
      </c>
      <c r="C325" s="17" t="s">
        <v>822</v>
      </c>
      <c r="D325" s="26" t="s">
        <v>392</v>
      </c>
      <c r="E325" s="15" t="n">
        <v>6605.5</v>
      </c>
      <c r="F325" s="15" t="str">
        <f aca="false">B325</f>
        <v>吴*仪</v>
      </c>
      <c r="G325" s="17" t="s">
        <v>24</v>
      </c>
      <c r="H325" s="19" t="s">
        <v>25</v>
      </c>
      <c r="I325" s="17" t="n">
        <v>6605.5</v>
      </c>
      <c r="J325" s="15" t="n">
        <v>0.5</v>
      </c>
      <c r="K325" s="20" t="n">
        <f aca="false">I325*J325</f>
        <v>3302.75</v>
      </c>
      <c r="L325" s="15" t="s">
        <v>21</v>
      </c>
      <c r="M325" s="21"/>
      <c r="N325" s="15"/>
      <c r="O325" s="15"/>
      <c r="P325" s="15"/>
      <c r="Q325" s="22" t="n">
        <f aca="false">O325*P325</f>
        <v>0</v>
      </c>
      <c r="R325" s="23" t="n">
        <f aca="false">K325</f>
        <v>3302.75</v>
      </c>
    </row>
    <row r="326" s="10" customFormat="true" ht="42.75" hidden="false" customHeight="false" outlineLevel="0" collapsed="false">
      <c r="A326" s="15" t="n">
        <v>322</v>
      </c>
      <c r="B326" s="16" t="s">
        <v>823</v>
      </c>
      <c r="C326" s="17" t="s">
        <v>824</v>
      </c>
      <c r="D326" s="26" t="s">
        <v>377</v>
      </c>
      <c r="E326" s="15" t="n">
        <v>4486.24</v>
      </c>
      <c r="F326" s="15" t="str">
        <f aca="false">B326</f>
        <v>吴*娴</v>
      </c>
      <c r="G326" s="17" t="s">
        <v>24</v>
      </c>
      <c r="H326" s="19" t="s">
        <v>25</v>
      </c>
      <c r="I326" s="17" t="n">
        <v>4486.24</v>
      </c>
      <c r="J326" s="15" t="n">
        <v>0.5</v>
      </c>
      <c r="K326" s="20" t="n">
        <f aca="false">I326*J326</f>
        <v>2243.12</v>
      </c>
      <c r="L326" s="15" t="s">
        <v>21</v>
      </c>
      <c r="M326" s="21"/>
      <c r="N326" s="15"/>
      <c r="O326" s="15"/>
      <c r="P326" s="15"/>
      <c r="Q326" s="22" t="n">
        <f aca="false">O326*P326</f>
        <v>0</v>
      </c>
      <c r="R326" s="23" t="n">
        <f aca="false">K326</f>
        <v>2243.12</v>
      </c>
    </row>
    <row r="327" s="10" customFormat="true" ht="42.75" hidden="false" customHeight="false" outlineLevel="0" collapsed="false">
      <c r="A327" s="15" t="n">
        <v>323</v>
      </c>
      <c r="B327" s="16" t="s">
        <v>825</v>
      </c>
      <c r="C327" s="17" t="s">
        <v>826</v>
      </c>
      <c r="D327" s="26" t="s">
        <v>250</v>
      </c>
      <c r="E327" s="15" t="n">
        <v>4541.28</v>
      </c>
      <c r="F327" s="15" t="str">
        <f aca="false">B327</f>
        <v>廖*</v>
      </c>
      <c r="G327" s="17" t="s">
        <v>24</v>
      </c>
      <c r="H327" s="19" t="s">
        <v>25</v>
      </c>
      <c r="I327" s="17" t="n">
        <v>4541.28</v>
      </c>
      <c r="J327" s="15" t="n">
        <v>0.5</v>
      </c>
      <c r="K327" s="20" t="n">
        <f aca="false">I327*J327</f>
        <v>2270.64</v>
      </c>
      <c r="L327" s="15" t="s">
        <v>21</v>
      </c>
      <c r="M327" s="21"/>
      <c r="N327" s="15"/>
      <c r="O327" s="15"/>
      <c r="P327" s="15"/>
      <c r="Q327" s="22" t="n">
        <f aca="false">O327*P327</f>
        <v>0</v>
      </c>
      <c r="R327" s="23" t="n">
        <f aca="false">K327</f>
        <v>2270.64</v>
      </c>
    </row>
    <row r="328" s="10" customFormat="true" ht="42.75" hidden="false" customHeight="false" outlineLevel="0" collapsed="false">
      <c r="A328" s="15" t="n">
        <v>324</v>
      </c>
      <c r="B328" s="16" t="s">
        <v>827</v>
      </c>
      <c r="C328" s="17" t="s">
        <v>828</v>
      </c>
      <c r="D328" s="26" t="s">
        <v>783</v>
      </c>
      <c r="E328" s="15" t="n">
        <v>4816.51</v>
      </c>
      <c r="F328" s="15" t="str">
        <f aca="false">B328</f>
        <v>卢*城</v>
      </c>
      <c r="G328" s="17" t="s">
        <v>24</v>
      </c>
      <c r="H328" s="19" t="s">
        <v>25</v>
      </c>
      <c r="I328" s="17" t="n">
        <v>4816.51</v>
      </c>
      <c r="J328" s="15" t="n">
        <v>0.5</v>
      </c>
      <c r="K328" s="20" t="n">
        <f aca="false">I328*J328</f>
        <v>2408.255</v>
      </c>
      <c r="L328" s="15" t="s">
        <v>21</v>
      </c>
      <c r="M328" s="21"/>
      <c r="N328" s="15"/>
      <c r="O328" s="15"/>
      <c r="P328" s="15"/>
      <c r="Q328" s="22" t="n">
        <f aca="false">O328*P328</f>
        <v>0</v>
      </c>
      <c r="R328" s="23" t="n">
        <f aca="false">K328</f>
        <v>2408.255</v>
      </c>
    </row>
    <row r="329" s="10" customFormat="true" ht="42.75" hidden="false" customHeight="false" outlineLevel="0" collapsed="false">
      <c r="A329" s="15" t="n">
        <v>325</v>
      </c>
      <c r="B329" s="16" t="s">
        <v>829</v>
      </c>
      <c r="C329" s="17" t="s">
        <v>830</v>
      </c>
      <c r="D329" s="26" t="s">
        <v>783</v>
      </c>
      <c r="E329" s="15" t="n">
        <v>4568.81</v>
      </c>
      <c r="F329" s="15" t="str">
        <f aca="false">B329</f>
        <v>黄*东</v>
      </c>
      <c r="G329" s="17" t="s">
        <v>24</v>
      </c>
      <c r="H329" s="19" t="s">
        <v>25</v>
      </c>
      <c r="I329" s="17" t="n">
        <v>4568.81</v>
      </c>
      <c r="J329" s="15" t="n">
        <v>0.5</v>
      </c>
      <c r="K329" s="20" t="n">
        <f aca="false">I329*J329</f>
        <v>2284.405</v>
      </c>
      <c r="L329" s="15" t="s">
        <v>21</v>
      </c>
      <c r="M329" s="21"/>
      <c r="N329" s="15"/>
      <c r="O329" s="15"/>
      <c r="P329" s="15"/>
      <c r="Q329" s="22" t="n">
        <f aca="false">O329*P329</f>
        <v>0</v>
      </c>
      <c r="R329" s="23" t="n">
        <f aca="false">K329</f>
        <v>2284.405</v>
      </c>
    </row>
    <row r="330" s="10" customFormat="true" ht="42.75" hidden="false" customHeight="false" outlineLevel="0" collapsed="false">
      <c r="A330" s="15" t="n">
        <v>326</v>
      </c>
      <c r="B330" s="16" t="s">
        <v>831</v>
      </c>
      <c r="C330" s="17" t="s">
        <v>832</v>
      </c>
      <c r="D330" s="26" t="s">
        <v>250</v>
      </c>
      <c r="E330" s="15" t="n">
        <v>4706.42</v>
      </c>
      <c r="F330" s="15" t="str">
        <f aca="false">B330</f>
        <v>梁*红</v>
      </c>
      <c r="G330" s="17" t="s">
        <v>24</v>
      </c>
      <c r="H330" s="19" t="s">
        <v>25</v>
      </c>
      <c r="I330" s="17" t="n">
        <v>4706.42</v>
      </c>
      <c r="J330" s="15" t="n">
        <v>0.5</v>
      </c>
      <c r="K330" s="20" t="n">
        <f aca="false">I330*J330</f>
        <v>2353.21</v>
      </c>
      <c r="L330" s="15" t="s">
        <v>21</v>
      </c>
      <c r="M330" s="21"/>
      <c r="N330" s="15"/>
      <c r="O330" s="15"/>
      <c r="P330" s="15"/>
      <c r="Q330" s="22" t="n">
        <f aca="false">O330*P330</f>
        <v>0</v>
      </c>
      <c r="R330" s="23" t="n">
        <f aca="false">K330</f>
        <v>2353.21</v>
      </c>
    </row>
    <row r="331" s="10" customFormat="true" ht="42.75" hidden="false" customHeight="false" outlineLevel="0" collapsed="false">
      <c r="A331" s="15" t="n">
        <v>327</v>
      </c>
      <c r="B331" s="16" t="s">
        <v>833</v>
      </c>
      <c r="C331" s="17" t="s">
        <v>834</v>
      </c>
      <c r="D331" s="26" t="s">
        <v>676</v>
      </c>
      <c r="E331" s="15" t="n">
        <v>4376.15</v>
      </c>
      <c r="F331" s="15" t="str">
        <f aca="false">B331</f>
        <v>邱*旺</v>
      </c>
      <c r="G331" s="17" t="s">
        <v>24</v>
      </c>
      <c r="H331" s="19" t="s">
        <v>25</v>
      </c>
      <c r="I331" s="17" t="n">
        <v>4376.15</v>
      </c>
      <c r="J331" s="15" t="n">
        <v>0.5</v>
      </c>
      <c r="K331" s="20" t="n">
        <f aca="false">I331*J331</f>
        <v>2188.075</v>
      </c>
      <c r="L331" s="15" t="s">
        <v>21</v>
      </c>
      <c r="M331" s="21"/>
      <c r="N331" s="15"/>
      <c r="O331" s="15"/>
      <c r="P331" s="15"/>
      <c r="Q331" s="22" t="n">
        <f aca="false">O331*P331</f>
        <v>0</v>
      </c>
      <c r="R331" s="23" t="n">
        <f aca="false">K331</f>
        <v>2188.075</v>
      </c>
    </row>
    <row r="332" s="10" customFormat="true" ht="42.75" hidden="false" customHeight="false" outlineLevel="0" collapsed="false">
      <c r="A332" s="15" t="n">
        <v>328</v>
      </c>
      <c r="B332" s="16" t="s">
        <v>835</v>
      </c>
      <c r="C332" s="17" t="s">
        <v>836</v>
      </c>
      <c r="D332" s="26" t="s">
        <v>679</v>
      </c>
      <c r="E332" s="15" t="n">
        <v>6605.5</v>
      </c>
      <c r="F332" s="15" t="str">
        <f aca="false">B332</f>
        <v>易*</v>
      </c>
      <c r="G332" s="17" t="s">
        <v>837</v>
      </c>
      <c r="H332" s="19" t="s">
        <v>25</v>
      </c>
      <c r="I332" s="17" t="n">
        <v>6605.5</v>
      </c>
      <c r="J332" s="15" t="n">
        <v>0.5</v>
      </c>
      <c r="K332" s="20" t="n">
        <f aca="false">I332*J332</f>
        <v>3302.75</v>
      </c>
      <c r="L332" s="15" t="s">
        <v>21</v>
      </c>
      <c r="M332" s="21"/>
      <c r="N332" s="15"/>
      <c r="O332" s="15"/>
      <c r="P332" s="15"/>
      <c r="Q332" s="22" t="n">
        <f aca="false">O332*P332</f>
        <v>0</v>
      </c>
      <c r="R332" s="23" t="n">
        <f aca="false">K332</f>
        <v>3302.75</v>
      </c>
    </row>
    <row r="333" s="10" customFormat="true" ht="42.75" hidden="false" customHeight="false" outlineLevel="0" collapsed="false">
      <c r="A333" s="15" t="n">
        <v>329</v>
      </c>
      <c r="B333" s="16" t="s">
        <v>838</v>
      </c>
      <c r="C333" s="17" t="s">
        <v>839</v>
      </c>
      <c r="D333" s="26" t="s">
        <v>676</v>
      </c>
      <c r="E333" s="15" t="n">
        <v>4761.47</v>
      </c>
      <c r="F333" s="15" t="str">
        <f aca="false">B333</f>
        <v>李*芳</v>
      </c>
      <c r="G333" s="17" t="s">
        <v>24</v>
      </c>
      <c r="H333" s="19" t="s">
        <v>25</v>
      </c>
      <c r="I333" s="17" t="n">
        <v>4761.47</v>
      </c>
      <c r="J333" s="15" t="n">
        <v>0.5</v>
      </c>
      <c r="K333" s="20" t="n">
        <f aca="false">I333*J333</f>
        <v>2380.735</v>
      </c>
      <c r="L333" s="15" t="s">
        <v>21</v>
      </c>
      <c r="M333" s="21"/>
      <c r="N333" s="15"/>
      <c r="O333" s="15"/>
      <c r="P333" s="15"/>
      <c r="Q333" s="22" t="n">
        <f aca="false">O333*P333</f>
        <v>0</v>
      </c>
      <c r="R333" s="23" t="n">
        <f aca="false">K333</f>
        <v>2380.735</v>
      </c>
    </row>
    <row r="334" s="10" customFormat="true" ht="42.75" hidden="false" customHeight="false" outlineLevel="0" collapsed="false">
      <c r="A334" s="15" t="n">
        <v>330</v>
      </c>
      <c r="B334" s="16" t="s">
        <v>840</v>
      </c>
      <c r="C334" s="17" t="s">
        <v>841</v>
      </c>
      <c r="D334" s="26" t="s">
        <v>676</v>
      </c>
      <c r="E334" s="15" t="n">
        <v>4899.08</v>
      </c>
      <c r="F334" s="15" t="str">
        <f aca="false">B334</f>
        <v>谌*</v>
      </c>
      <c r="G334" s="17" t="s">
        <v>24</v>
      </c>
      <c r="H334" s="19" t="s">
        <v>25</v>
      </c>
      <c r="I334" s="17" t="n">
        <v>4899.08</v>
      </c>
      <c r="J334" s="15" t="n">
        <v>0.5</v>
      </c>
      <c r="K334" s="20" t="n">
        <f aca="false">I334*J334</f>
        <v>2449.54</v>
      </c>
      <c r="L334" s="15" t="s">
        <v>21</v>
      </c>
      <c r="M334" s="21"/>
      <c r="N334" s="15"/>
      <c r="O334" s="15"/>
      <c r="P334" s="15"/>
      <c r="Q334" s="22" t="n">
        <f aca="false">O334*P334</f>
        <v>0</v>
      </c>
      <c r="R334" s="23" t="n">
        <f aca="false">K334</f>
        <v>2449.54</v>
      </c>
    </row>
    <row r="335" s="10" customFormat="true" ht="42.75" hidden="false" customHeight="false" outlineLevel="0" collapsed="false">
      <c r="A335" s="15" t="n">
        <v>331</v>
      </c>
      <c r="B335" s="16" t="s">
        <v>842</v>
      </c>
      <c r="C335" s="17" t="s">
        <v>843</v>
      </c>
      <c r="D335" s="26" t="s">
        <v>250</v>
      </c>
      <c r="E335" s="15" t="n">
        <v>4541.28</v>
      </c>
      <c r="F335" s="15" t="str">
        <f aca="false">B335</f>
        <v>刘*萍</v>
      </c>
      <c r="G335" s="17" t="s">
        <v>24</v>
      </c>
      <c r="H335" s="19" t="s">
        <v>25</v>
      </c>
      <c r="I335" s="17" t="n">
        <v>4541.28</v>
      </c>
      <c r="J335" s="15" t="n">
        <v>0.5</v>
      </c>
      <c r="K335" s="20" t="n">
        <f aca="false">I335*J335</f>
        <v>2270.64</v>
      </c>
      <c r="L335" s="15" t="s">
        <v>21</v>
      </c>
      <c r="M335" s="21"/>
      <c r="N335" s="15"/>
      <c r="O335" s="15"/>
      <c r="P335" s="15"/>
      <c r="Q335" s="22" t="n">
        <f aca="false">O335*P335</f>
        <v>0</v>
      </c>
      <c r="R335" s="23" t="n">
        <f aca="false">K335</f>
        <v>2270.64</v>
      </c>
    </row>
    <row r="336" s="10" customFormat="true" ht="42.75" hidden="false" customHeight="false" outlineLevel="0" collapsed="false">
      <c r="A336" s="15" t="n">
        <v>332</v>
      </c>
      <c r="B336" s="16" t="s">
        <v>844</v>
      </c>
      <c r="C336" s="17" t="s">
        <v>845</v>
      </c>
      <c r="D336" s="26" t="s">
        <v>846</v>
      </c>
      <c r="E336" s="15" t="n">
        <v>4541.28</v>
      </c>
      <c r="F336" s="15" t="str">
        <f aca="false">B336</f>
        <v>陈*军</v>
      </c>
      <c r="G336" s="17" t="s">
        <v>498</v>
      </c>
      <c r="H336" s="19" t="s">
        <v>20</v>
      </c>
      <c r="I336" s="17" t="n">
        <v>4541.28</v>
      </c>
      <c r="J336" s="15" t="n">
        <v>0.7</v>
      </c>
      <c r="K336" s="20" t="n">
        <f aca="false">I336*J336</f>
        <v>3178.896</v>
      </c>
      <c r="L336" s="15" t="s">
        <v>21</v>
      </c>
      <c r="M336" s="21"/>
      <c r="N336" s="15"/>
      <c r="O336" s="15"/>
      <c r="P336" s="15"/>
      <c r="Q336" s="22" t="n">
        <f aca="false">O336*P336</f>
        <v>0</v>
      </c>
      <c r="R336" s="23" t="n">
        <f aca="false">K336</f>
        <v>3178.896</v>
      </c>
    </row>
    <row r="337" s="10" customFormat="true" ht="42.75" hidden="false" customHeight="false" outlineLevel="0" collapsed="false">
      <c r="A337" s="15" t="n">
        <v>333</v>
      </c>
      <c r="B337" s="16" t="s">
        <v>847</v>
      </c>
      <c r="C337" s="17" t="s">
        <v>848</v>
      </c>
      <c r="D337" s="26" t="s">
        <v>679</v>
      </c>
      <c r="E337" s="15" t="n">
        <v>4816.51</v>
      </c>
      <c r="F337" s="15" t="str">
        <f aca="false">B337</f>
        <v>蔡*栋</v>
      </c>
      <c r="G337" s="17" t="s">
        <v>849</v>
      </c>
      <c r="H337" s="19" t="s">
        <v>25</v>
      </c>
      <c r="I337" s="17" t="n">
        <v>4816.51</v>
      </c>
      <c r="J337" s="15" t="n">
        <v>0.5</v>
      </c>
      <c r="K337" s="20" t="n">
        <f aca="false">I337*J337</f>
        <v>2408.255</v>
      </c>
      <c r="L337" s="15" t="s">
        <v>21</v>
      </c>
      <c r="M337" s="21"/>
      <c r="N337" s="15"/>
      <c r="O337" s="15"/>
      <c r="P337" s="15"/>
      <c r="Q337" s="22" t="n">
        <f aca="false">O337*P337</f>
        <v>0</v>
      </c>
      <c r="R337" s="23" t="n">
        <f aca="false">K337</f>
        <v>2408.255</v>
      </c>
    </row>
    <row r="338" s="10" customFormat="true" ht="42.75" hidden="false" customHeight="false" outlineLevel="0" collapsed="false">
      <c r="A338" s="15" t="n">
        <v>334</v>
      </c>
      <c r="B338" s="16" t="s">
        <v>850</v>
      </c>
      <c r="C338" s="17" t="s">
        <v>851</v>
      </c>
      <c r="D338" s="26" t="s">
        <v>679</v>
      </c>
      <c r="E338" s="15" t="n">
        <v>4678.9</v>
      </c>
      <c r="F338" s="15" t="str">
        <f aca="false">B338</f>
        <v>黄*玉</v>
      </c>
      <c r="G338" s="17" t="s">
        <v>24</v>
      </c>
      <c r="H338" s="19" t="s">
        <v>25</v>
      </c>
      <c r="I338" s="17" t="n">
        <v>4678.9</v>
      </c>
      <c r="J338" s="15" t="n">
        <v>0.5</v>
      </c>
      <c r="K338" s="20" t="n">
        <f aca="false">I338*J338</f>
        <v>2339.45</v>
      </c>
      <c r="L338" s="15" t="s">
        <v>21</v>
      </c>
      <c r="M338" s="21"/>
      <c r="N338" s="15"/>
      <c r="O338" s="15"/>
      <c r="P338" s="15"/>
      <c r="Q338" s="22" t="n">
        <f aca="false">O338*P338</f>
        <v>0</v>
      </c>
      <c r="R338" s="23" t="n">
        <f aca="false">K338</f>
        <v>2339.45</v>
      </c>
    </row>
    <row r="339" s="10" customFormat="true" ht="42.75" hidden="false" customHeight="false" outlineLevel="0" collapsed="false">
      <c r="A339" s="15" t="n">
        <v>335</v>
      </c>
      <c r="B339" s="16" t="s">
        <v>852</v>
      </c>
      <c r="C339" s="17" t="s">
        <v>853</v>
      </c>
      <c r="D339" s="26" t="s">
        <v>854</v>
      </c>
      <c r="E339" s="15" t="n">
        <v>4899.08</v>
      </c>
      <c r="F339" s="15" t="str">
        <f aca="false">B339</f>
        <v>李*豪</v>
      </c>
      <c r="G339" s="17" t="s">
        <v>24</v>
      </c>
      <c r="H339" s="19" t="s">
        <v>25</v>
      </c>
      <c r="I339" s="17" t="n">
        <v>4899.08</v>
      </c>
      <c r="J339" s="15" t="n">
        <v>0.5</v>
      </c>
      <c r="K339" s="20" t="n">
        <f aca="false">I339*J339</f>
        <v>2449.54</v>
      </c>
      <c r="L339" s="15" t="s">
        <v>21</v>
      </c>
      <c r="M339" s="21"/>
      <c r="N339" s="15"/>
      <c r="O339" s="15"/>
      <c r="P339" s="15"/>
      <c r="Q339" s="22" t="n">
        <f aca="false">O339*P339</f>
        <v>0</v>
      </c>
      <c r="R339" s="23" t="n">
        <f aca="false">K339</f>
        <v>2449.54</v>
      </c>
    </row>
    <row r="340" s="10" customFormat="true" ht="42.75" hidden="false" customHeight="false" outlineLevel="0" collapsed="false">
      <c r="A340" s="15" t="n">
        <v>336</v>
      </c>
      <c r="B340" s="16" t="s">
        <v>855</v>
      </c>
      <c r="C340" s="17" t="s">
        <v>856</v>
      </c>
      <c r="D340" s="26" t="s">
        <v>345</v>
      </c>
      <c r="E340" s="15" t="n">
        <v>6605.5</v>
      </c>
      <c r="F340" s="15" t="str">
        <f aca="false">B340</f>
        <v>黄*城</v>
      </c>
      <c r="G340" s="17" t="s">
        <v>24</v>
      </c>
      <c r="H340" s="19" t="s">
        <v>25</v>
      </c>
      <c r="I340" s="17" t="n">
        <v>6605.5</v>
      </c>
      <c r="J340" s="15" t="n">
        <v>0.5</v>
      </c>
      <c r="K340" s="20" t="n">
        <f aca="false">I340*J340</f>
        <v>3302.75</v>
      </c>
      <c r="L340" s="15" t="s">
        <v>21</v>
      </c>
      <c r="M340" s="21"/>
      <c r="N340" s="15"/>
      <c r="O340" s="15"/>
      <c r="P340" s="15"/>
      <c r="Q340" s="22" t="n">
        <f aca="false">O340*P340</f>
        <v>0</v>
      </c>
      <c r="R340" s="23" t="n">
        <f aca="false">K340</f>
        <v>3302.75</v>
      </c>
    </row>
    <row r="341" s="10" customFormat="true" ht="42.75" hidden="false" customHeight="false" outlineLevel="0" collapsed="false">
      <c r="A341" s="15" t="n">
        <v>337</v>
      </c>
      <c r="B341" s="16" t="s">
        <v>857</v>
      </c>
      <c r="C341" s="17" t="s">
        <v>858</v>
      </c>
      <c r="D341" s="26" t="s">
        <v>859</v>
      </c>
      <c r="E341" s="15" t="n">
        <v>6605.5</v>
      </c>
      <c r="F341" s="15" t="str">
        <f aca="false">B341</f>
        <v>梁*铮</v>
      </c>
      <c r="G341" s="17" t="s">
        <v>24</v>
      </c>
      <c r="H341" s="19" t="s">
        <v>25</v>
      </c>
      <c r="I341" s="17" t="n">
        <v>6605.5</v>
      </c>
      <c r="J341" s="15" t="n">
        <v>0.5</v>
      </c>
      <c r="K341" s="20" t="n">
        <f aca="false">I341*J341</f>
        <v>3302.75</v>
      </c>
      <c r="L341" s="15" t="s">
        <v>21</v>
      </c>
      <c r="M341" s="21"/>
      <c r="N341" s="15"/>
      <c r="O341" s="15"/>
      <c r="P341" s="15"/>
      <c r="Q341" s="22" t="n">
        <f aca="false">O341*P341</f>
        <v>0</v>
      </c>
      <c r="R341" s="23" t="n">
        <f aca="false">K341</f>
        <v>3302.75</v>
      </c>
    </row>
    <row r="342" s="10" customFormat="true" ht="42.75" hidden="false" customHeight="false" outlineLevel="0" collapsed="false">
      <c r="A342" s="15" t="n">
        <v>338</v>
      </c>
      <c r="B342" s="16" t="s">
        <v>860</v>
      </c>
      <c r="C342" s="17" t="s">
        <v>861</v>
      </c>
      <c r="D342" s="26" t="s">
        <v>540</v>
      </c>
      <c r="E342" s="15" t="n">
        <v>15427.24</v>
      </c>
      <c r="F342" s="15" t="str">
        <f aca="false">B342</f>
        <v>周*贤</v>
      </c>
      <c r="G342" s="17" t="s">
        <v>56</v>
      </c>
      <c r="H342" s="19" t="s">
        <v>20</v>
      </c>
      <c r="I342" s="17" t="n">
        <v>7713.62</v>
      </c>
      <c r="J342" s="15" t="n">
        <v>0.7</v>
      </c>
      <c r="K342" s="20" t="n">
        <f aca="false">I342*J342</f>
        <v>5399.534</v>
      </c>
      <c r="L342" s="19" t="s">
        <v>35</v>
      </c>
      <c r="M342" s="24" t="s">
        <v>24</v>
      </c>
      <c r="N342" s="19" t="s">
        <v>25</v>
      </c>
      <c r="O342" s="15" t="n">
        <v>7713.62</v>
      </c>
      <c r="P342" s="15" t="n">
        <v>0.5</v>
      </c>
      <c r="Q342" s="22" t="n">
        <f aca="false">O342*P342</f>
        <v>3856.81</v>
      </c>
      <c r="R342" s="23" t="n">
        <f aca="false">K342+Q342</f>
        <v>9256.344</v>
      </c>
    </row>
    <row r="343" s="10" customFormat="true" ht="42.75" hidden="false" customHeight="false" outlineLevel="0" collapsed="false">
      <c r="A343" s="15" t="n">
        <v>339</v>
      </c>
      <c r="B343" s="16" t="s">
        <v>862</v>
      </c>
      <c r="C343" s="17" t="s">
        <v>863</v>
      </c>
      <c r="D343" s="26" t="s">
        <v>497</v>
      </c>
      <c r="E343" s="15" t="n">
        <v>6860.24</v>
      </c>
      <c r="F343" s="15" t="str">
        <f aca="false">B343</f>
        <v>潘*宜</v>
      </c>
      <c r="G343" s="17" t="s">
        <v>24</v>
      </c>
      <c r="H343" s="19" t="s">
        <v>25</v>
      </c>
      <c r="I343" s="17" t="n">
        <v>6860.24</v>
      </c>
      <c r="J343" s="15" t="n">
        <v>0.5</v>
      </c>
      <c r="K343" s="20" t="n">
        <f aca="false">I343*J343</f>
        <v>3430.12</v>
      </c>
      <c r="L343" s="15" t="s">
        <v>21</v>
      </c>
      <c r="M343" s="21"/>
      <c r="N343" s="15"/>
      <c r="O343" s="15"/>
      <c r="P343" s="15"/>
      <c r="Q343" s="22" t="n">
        <f aca="false">O343*P343</f>
        <v>0</v>
      </c>
      <c r="R343" s="23" t="n">
        <f aca="false">K343</f>
        <v>3430.12</v>
      </c>
    </row>
    <row r="344" s="10" customFormat="true" ht="42.75" hidden="false" customHeight="false" outlineLevel="0" collapsed="false">
      <c r="A344" s="15" t="n">
        <v>340</v>
      </c>
      <c r="B344" s="16" t="s">
        <v>864</v>
      </c>
      <c r="C344" s="17" t="s">
        <v>865</v>
      </c>
      <c r="D344" s="26" t="s">
        <v>238</v>
      </c>
      <c r="E344" s="15" t="n">
        <v>14571.43</v>
      </c>
      <c r="F344" s="15" t="str">
        <f aca="false">B344</f>
        <v>曾*恒</v>
      </c>
      <c r="G344" s="17" t="s">
        <v>24</v>
      </c>
      <c r="H344" s="19" t="s">
        <v>25</v>
      </c>
      <c r="I344" s="17" t="n">
        <v>14571.43</v>
      </c>
      <c r="J344" s="15" t="n">
        <v>0.5</v>
      </c>
      <c r="K344" s="20" t="n">
        <f aca="false">I344*J344</f>
        <v>7285.715</v>
      </c>
      <c r="L344" s="15" t="s">
        <v>21</v>
      </c>
      <c r="M344" s="21"/>
      <c r="N344" s="15"/>
      <c r="O344" s="15"/>
      <c r="P344" s="15"/>
      <c r="Q344" s="22" t="n">
        <f aca="false">O344*P344</f>
        <v>0</v>
      </c>
      <c r="R344" s="23" t="n">
        <f aca="false">K344</f>
        <v>7285.715</v>
      </c>
    </row>
    <row r="345" s="10" customFormat="true" ht="42.75" hidden="false" customHeight="false" outlineLevel="0" collapsed="false">
      <c r="A345" s="15" t="n">
        <v>341</v>
      </c>
      <c r="B345" s="16" t="s">
        <v>866</v>
      </c>
      <c r="C345" s="17" t="s">
        <v>867</v>
      </c>
      <c r="D345" s="26" t="s">
        <v>60</v>
      </c>
      <c r="E345" s="15" t="n">
        <v>15966.66</v>
      </c>
      <c r="F345" s="15" t="str">
        <f aca="false">B345</f>
        <v>李*弟</v>
      </c>
      <c r="G345" s="17" t="s">
        <v>868</v>
      </c>
      <c r="H345" s="19" t="s">
        <v>25</v>
      </c>
      <c r="I345" s="17" t="n">
        <v>7983.33</v>
      </c>
      <c r="J345" s="15" t="n">
        <v>0.5</v>
      </c>
      <c r="K345" s="20" t="n">
        <f aca="false">I345*J345</f>
        <v>3991.665</v>
      </c>
      <c r="L345" s="19" t="s">
        <v>869</v>
      </c>
      <c r="M345" s="24" t="s">
        <v>870</v>
      </c>
      <c r="N345" s="19" t="s">
        <v>25</v>
      </c>
      <c r="O345" s="15" t="n">
        <v>7983.33</v>
      </c>
      <c r="P345" s="15" t="n">
        <v>0.5</v>
      </c>
      <c r="Q345" s="22" t="n">
        <f aca="false">O345*P345</f>
        <v>3991.665</v>
      </c>
      <c r="R345" s="23" t="n">
        <f aca="false">K345+Q345</f>
        <v>7983.33</v>
      </c>
    </row>
    <row r="346" s="10" customFormat="true" ht="42.75" hidden="false" customHeight="false" outlineLevel="0" collapsed="false">
      <c r="A346" s="15" t="n">
        <v>342</v>
      </c>
      <c r="B346" s="16" t="s">
        <v>871</v>
      </c>
      <c r="C346" s="17" t="s">
        <v>872</v>
      </c>
      <c r="D346" s="26" t="s">
        <v>130</v>
      </c>
      <c r="E346" s="15" t="n">
        <v>15359.03</v>
      </c>
      <c r="F346" s="15" t="str">
        <f aca="false">B346</f>
        <v>罗*杰</v>
      </c>
      <c r="G346" s="17" t="s">
        <v>24</v>
      </c>
      <c r="H346" s="19" t="s">
        <v>25</v>
      </c>
      <c r="I346" s="17" t="n">
        <v>15359.03</v>
      </c>
      <c r="J346" s="15" t="n">
        <v>0.5</v>
      </c>
      <c r="K346" s="20" t="n">
        <f aca="false">I346*J346</f>
        <v>7679.515</v>
      </c>
      <c r="L346" s="15" t="s">
        <v>21</v>
      </c>
      <c r="M346" s="21"/>
      <c r="N346" s="15"/>
      <c r="O346" s="15"/>
      <c r="P346" s="15"/>
      <c r="Q346" s="22" t="n">
        <f aca="false">O346*P346</f>
        <v>0</v>
      </c>
      <c r="R346" s="23" t="n">
        <f aca="false">K346</f>
        <v>7679.515</v>
      </c>
    </row>
    <row r="347" s="10" customFormat="true" ht="42.75" hidden="false" customHeight="false" outlineLevel="0" collapsed="false">
      <c r="A347" s="15" t="n">
        <v>343</v>
      </c>
      <c r="B347" s="16" t="s">
        <v>873</v>
      </c>
      <c r="C347" s="17" t="s">
        <v>874</v>
      </c>
      <c r="D347" s="26" t="s">
        <v>82</v>
      </c>
      <c r="E347" s="15" t="n">
        <v>20453.1</v>
      </c>
      <c r="F347" s="15" t="str">
        <f aca="false">B347</f>
        <v>雷*</v>
      </c>
      <c r="G347" s="17" t="s">
        <v>24</v>
      </c>
      <c r="H347" s="19" t="s">
        <v>25</v>
      </c>
      <c r="I347" s="17" t="n">
        <v>10226.55</v>
      </c>
      <c r="J347" s="15" t="n">
        <v>0.5</v>
      </c>
      <c r="K347" s="20" t="n">
        <f aca="false">I347*J347</f>
        <v>5113.275</v>
      </c>
      <c r="L347" s="19" t="s">
        <v>555</v>
      </c>
      <c r="M347" s="24" t="s">
        <v>24</v>
      </c>
      <c r="N347" s="19" t="s">
        <v>25</v>
      </c>
      <c r="O347" s="15" t="n">
        <v>10226.55</v>
      </c>
      <c r="P347" s="15" t="n">
        <v>0.5</v>
      </c>
      <c r="Q347" s="22" t="n">
        <f aca="false">O347*P347</f>
        <v>5113.275</v>
      </c>
      <c r="R347" s="23" t="n">
        <f aca="false">K347+Q347</f>
        <v>10226.55</v>
      </c>
    </row>
    <row r="348" s="10" customFormat="true" ht="42.75" hidden="false" customHeight="false" outlineLevel="0" collapsed="false">
      <c r="A348" s="15" t="n">
        <v>344</v>
      </c>
      <c r="B348" s="16" t="s">
        <v>875</v>
      </c>
      <c r="C348" s="17" t="s">
        <v>876</v>
      </c>
      <c r="D348" s="26" t="s">
        <v>152</v>
      </c>
      <c r="E348" s="15" t="n">
        <v>15841.8</v>
      </c>
      <c r="F348" s="15" t="str">
        <f aca="false">B348</f>
        <v>欧*文</v>
      </c>
      <c r="G348" s="17" t="s">
        <v>24</v>
      </c>
      <c r="H348" s="19" t="s">
        <v>25</v>
      </c>
      <c r="I348" s="17" t="n">
        <v>7920.9</v>
      </c>
      <c r="J348" s="15" t="n">
        <v>0.5</v>
      </c>
      <c r="K348" s="20" t="n">
        <f aca="false">I348*J348</f>
        <v>3960.45</v>
      </c>
      <c r="L348" s="19" t="s">
        <v>877</v>
      </c>
      <c r="M348" s="24" t="s">
        <v>24</v>
      </c>
      <c r="N348" s="19" t="s">
        <v>25</v>
      </c>
      <c r="O348" s="15" t="n">
        <v>7920.9</v>
      </c>
      <c r="P348" s="15" t="n">
        <v>0.5</v>
      </c>
      <c r="Q348" s="22" t="n">
        <f aca="false">O348*P348</f>
        <v>3960.45</v>
      </c>
      <c r="R348" s="23" t="n">
        <f aca="false">K348+Q348</f>
        <v>7920.9</v>
      </c>
    </row>
    <row r="349" s="10" customFormat="true" ht="42.75" hidden="false" customHeight="false" outlineLevel="0" collapsed="false">
      <c r="A349" s="15" t="n">
        <v>345</v>
      </c>
      <c r="B349" s="16" t="s">
        <v>878</v>
      </c>
      <c r="C349" s="17" t="s">
        <v>879</v>
      </c>
      <c r="D349" s="26" t="s">
        <v>659</v>
      </c>
      <c r="E349" s="15" t="n">
        <v>18150.22</v>
      </c>
      <c r="F349" s="15" t="str">
        <f aca="false">B349</f>
        <v>李*娟</v>
      </c>
      <c r="G349" s="17" t="s">
        <v>24</v>
      </c>
      <c r="H349" s="19" t="s">
        <v>25</v>
      </c>
      <c r="I349" s="17" t="n">
        <v>9075.11</v>
      </c>
      <c r="J349" s="15" t="n">
        <v>0.5</v>
      </c>
      <c r="K349" s="20" t="n">
        <f aca="false">I349*J349</f>
        <v>4537.555</v>
      </c>
      <c r="L349" s="19" t="s">
        <v>288</v>
      </c>
      <c r="M349" s="24" t="s">
        <v>24</v>
      </c>
      <c r="N349" s="19" t="s">
        <v>25</v>
      </c>
      <c r="O349" s="15" t="n">
        <v>9075.11</v>
      </c>
      <c r="P349" s="15" t="n">
        <v>0.5</v>
      </c>
      <c r="Q349" s="22" t="n">
        <f aca="false">O349*P349</f>
        <v>4537.555</v>
      </c>
      <c r="R349" s="23" t="n">
        <f aca="false">K349+Q349</f>
        <v>9075.11</v>
      </c>
    </row>
    <row r="350" s="10" customFormat="true" ht="42.75" hidden="false" customHeight="false" outlineLevel="0" collapsed="false">
      <c r="A350" s="15" t="n">
        <v>346</v>
      </c>
      <c r="B350" s="16" t="s">
        <v>288</v>
      </c>
      <c r="C350" s="17" t="s">
        <v>880</v>
      </c>
      <c r="D350" s="26" t="s">
        <v>626</v>
      </c>
      <c r="E350" s="15" t="n">
        <v>6000</v>
      </c>
      <c r="F350" s="15" t="str">
        <f aca="false">B350</f>
        <v>彭*</v>
      </c>
      <c r="G350" s="17" t="s">
        <v>24</v>
      </c>
      <c r="H350" s="19" t="s">
        <v>25</v>
      </c>
      <c r="I350" s="17" t="n">
        <v>6000</v>
      </c>
      <c r="J350" s="15" t="n">
        <v>0.5</v>
      </c>
      <c r="K350" s="20" t="n">
        <f aca="false">I350*J350</f>
        <v>3000</v>
      </c>
      <c r="L350" s="15" t="s">
        <v>21</v>
      </c>
      <c r="M350" s="21"/>
      <c r="N350" s="15"/>
      <c r="O350" s="15"/>
      <c r="P350" s="15"/>
      <c r="Q350" s="22" t="n">
        <f aca="false">O350*P350</f>
        <v>0</v>
      </c>
      <c r="R350" s="23" t="n">
        <f aca="false">K350</f>
        <v>3000</v>
      </c>
    </row>
    <row r="351" s="10" customFormat="true" ht="42.75" hidden="false" customHeight="false" outlineLevel="0" collapsed="false">
      <c r="A351" s="15" t="n">
        <v>347</v>
      </c>
      <c r="B351" s="16" t="s">
        <v>881</v>
      </c>
      <c r="C351" s="17" t="s">
        <v>882</v>
      </c>
      <c r="D351" s="26" t="s">
        <v>169</v>
      </c>
      <c r="E351" s="15" t="n">
        <v>14674.98</v>
      </c>
      <c r="F351" s="15" t="str">
        <f aca="false">B351</f>
        <v>龚*皓</v>
      </c>
      <c r="G351" s="17" t="s">
        <v>883</v>
      </c>
      <c r="H351" s="19" t="s">
        <v>25</v>
      </c>
      <c r="I351" s="17" t="n">
        <v>14674.98</v>
      </c>
      <c r="J351" s="15" t="n">
        <v>0.5</v>
      </c>
      <c r="K351" s="20" t="n">
        <f aca="false">I351*J351</f>
        <v>7337.49</v>
      </c>
      <c r="L351" s="15" t="s">
        <v>21</v>
      </c>
      <c r="M351" s="21"/>
      <c r="N351" s="15"/>
      <c r="O351" s="15"/>
      <c r="P351" s="15"/>
      <c r="Q351" s="22" t="n">
        <f aca="false">O351*P351</f>
        <v>0</v>
      </c>
      <c r="R351" s="23" t="n">
        <f aca="false">K351</f>
        <v>7337.49</v>
      </c>
    </row>
    <row r="352" s="10" customFormat="true" ht="42.75" hidden="false" customHeight="false" outlineLevel="0" collapsed="false">
      <c r="A352" s="15" t="n">
        <v>348</v>
      </c>
      <c r="B352" s="16" t="s">
        <v>884</v>
      </c>
      <c r="C352" s="17" t="s">
        <v>885</v>
      </c>
      <c r="D352" s="26" t="s">
        <v>263</v>
      </c>
      <c r="E352" s="15" t="n">
        <v>13320.06</v>
      </c>
      <c r="F352" s="15" t="str">
        <f aca="false">B352</f>
        <v>欧*婷</v>
      </c>
      <c r="G352" s="17" t="s">
        <v>24</v>
      </c>
      <c r="H352" s="19" t="s">
        <v>25</v>
      </c>
      <c r="I352" s="17" t="n">
        <v>6660.03</v>
      </c>
      <c r="J352" s="15" t="n">
        <v>0.5</v>
      </c>
      <c r="K352" s="20" t="n">
        <f aca="false">I352*J352</f>
        <v>3330.015</v>
      </c>
      <c r="L352" s="19" t="s">
        <v>886</v>
      </c>
      <c r="M352" s="24" t="s">
        <v>24</v>
      </c>
      <c r="N352" s="19" t="s">
        <v>25</v>
      </c>
      <c r="O352" s="15" t="n">
        <v>6660.03</v>
      </c>
      <c r="P352" s="15" t="n">
        <v>0.5</v>
      </c>
      <c r="Q352" s="22" t="n">
        <f aca="false">O352*P352</f>
        <v>3330.015</v>
      </c>
      <c r="R352" s="23" t="n">
        <f aca="false">K352+Q352</f>
        <v>6660.03</v>
      </c>
    </row>
    <row r="353" s="10" customFormat="true" ht="42.75" hidden="false" customHeight="false" outlineLevel="0" collapsed="false">
      <c r="A353" s="15" t="n">
        <v>349</v>
      </c>
      <c r="B353" s="16" t="s">
        <v>887</v>
      </c>
      <c r="C353" s="17" t="s">
        <v>888</v>
      </c>
      <c r="D353" s="26" t="s">
        <v>60</v>
      </c>
      <c r="E353" s="15" t="n">
        <v>15896.06</v>
      </c>
      <c r="F353" s="15" t="str">
        <f aca="false">B353</f>
        <v>王*楠</v>
      </c>
      <c r="G353" s="17" t="s">
        <v>889</v>
      </c>
      <c r="H353" s="19" t="s">
        <v>25</v>
      </c>
      <c r="I353" s="17" t="n">
        <v>7948.03</v>
      </c>
      <c r="J353" s="15" t="n">
        <v>0.5</v>
      </c>
      <c r="K353" s="20" t="n">
        <f aca="false">I353*J353</f>
        <v>3974.015</v>
      </c>
      <c r="L353" s="19" t="s">
        <v>890</v>
      </c>
      <c r="M353" s="24" t="s">
        <v>889</v>
      </c>
      <c r="N353" s="19" t="s">
        <v>25</v>
      </c>
      <c r="O353" s="15" t="n">
        <v>7948.03</v>
      </c>
      <c r="P353" s="15" t="n">
        <v>0.5</v>
      </c>
      <c r="Q353" s="22" t="n">
        <f aca="false">O353*P353</f>
        <v>3974.015</v>
      </c>
      <c r="R353" s="23" t="n">
        <f aca="false">K353+Q353</f>
        <v>7948.03</v>
      </c>
    </row>
    <row r="354" s="10" customFormat="true" ht="42.75" hidden="false" customHeight="false" outlineLevel="0" collapsed="false">
      <c r="A354" s="15" t="n">
        <v>350</v>
      </c>
      <c r="B354" s="16" t="s">
        <v>891</v>
      </c>
      <c r="C354" s="17" t="s">
        <v>892</v>
      </c>
      <c r="D354" s="26" t="s">
        <v>893</v>
      </c>
      <c r="E354" s="15" t="n">
        <v>14714.3</v>
      </c>
      <c r="F354" s="15" t="str">
        <f aca="false">B354</f>
        <v>汤*轩</v>
      </c>
      <c r="G354" s="17" t="s">
        <v>24</v>
      </c>
      <c r="H354" s="19" t="s">
        <v>25</v>
      </c>
      <c r="I354" s="17" t="n">
        <v>7357.15</v>
      </c>
      <c r="J354" s="15" t="n">
        <v>0.5</v>
      </c>
      <c r="K354" s="20" t="n">
        <f aca="false">I354*J354</f>
        <v>3678.575</v>
      </c>
      <c r="L354" s="19" t="s">
        <v>894</v>
      </c>
      <c r="M354" s="24" t="s">
        <v>24</v>
      </c>
      <c r="N354" s="19" t="s">
        <v>25</v>
      </c>
      <c r="O354" s="15" t="n">
        <v>7357.15</v>
      </c>
      <c r="P354" s="15" t="n">
        <v>0.5</v>
      </c>
      <c r="Q354" s="22" t="n">
        <f aca="false">O354*P354</f>
        <v>3678.575</v>
      </c>
      <c r="R354" s="23" t="n">
        <f aca="false">K354+Q354</f>
        <v>7357.15</v>
      </c>
    </row>
    <row r="355" s="10" customFormat="true" ht="42.75" hidden="false" customHeight="false" outlineLevel="0" collapsed="false">
      <c r="A355" s="15" t="n">
        <v>351</v>
      </c>
      <c r="B355" s="16" t="s">
        <v>895</v>
      </c>
      <c r="C355" s="17" t="s">
        <v>896</v>
      </c>
      <c r="D355" s="26" t="s">
        <v>238</v>
      </c>
      <c r="E355" s="15" t="n">
        <v>12455.56</v>
      </c>
      <c r="F355" s="15" t="str">
        <f aca="false">B355</f>
        <v>植*婕</v>
      </c>
      <c r="G355" s="17" t="s">
        <v>19</v>
      </c>
      <c r="H355" s="19" t="s">
        <v>20</v>
      </c>
      <c r="I355" s="17" t="n">
        <v>6227.78</v>
      </c>
      <c r="J355" s="15" t="n">
        <v>0.7</v>
      </c>
      <c r="K355" s="20" t="n">
        <f aca="false">I355*J355</f>
        <v>4359.446</v>
      </c>
      <c r="L355" s="19" t="s">
        <v>897</v>
      </c>
      <c r="M355" s="24" t="s">
        <v>19</v>
      </c>
      <c r="N355" s="19" t="s">
        <v>20</v>
      </c>
      <c r="O355" s="15" t="n">
        <v>6227.78</v>
      </c>
      <c r="P355" s="15" t="n">
        <v>0.7</v>
      </c>
      <c r="Q355" s="22" t="n">
        <f aca="false">O355*P355</f>
        <v>4359.446</v>
      </c>
      <c r="R355" s="23" t="n">
        <f aca="false">K355+Q355</f>
        <v>8718.892</v>
      </c>
    </row>
    <row r="356" s="10" customFormat="true" ht="42.75" hidden="false" customHeight="false" outlineLevel="0" collapsed="false">
      <c r="A356" s="15" t="n">
        <v>352</v>
      </c>
      <c r="B356" s="16" t="s">
        <v>40</v>
      </c>
      <c r="C356" s="17" t="s">
        <v>898</v>
      </c>
      <c r="D356" s="26" t="s">
        <v>94</v>
      </c>
      <c r="E356" s="15" t="n">
        <v>14734.48</v>
      </c>
      <c r="F356" s="15" t="str">
        <f aca="false">B356</f>
        <v>张*兴</v>
      </c>
      <c r="G356" s="17" t="s">
        <v>24</v>
      </c>
      <c r="H356" s="19" t="s">
        <v>25</v>
      </c>
      <c r="I356" s="17" t="n">
        <v>14734.48</v>
      </c>
      <c r="J356" s="15" t="n">
        <v>0.5</v>
      </c>
      <c r="K356" s="20" t="n">
        <f aca="false">I356*J356</f>
        <v>7367.24</v>
      </c>
      <c r="L356" s="15" t="s">
        <v>21</v>
      </c>
      <c r="M356" s="21"/>
      <c r="N356" s="15"/>
      <c r="O356" s="15"/>
      <c r="P356" s="15"/>
      <c r="Q356" s="22" t="n">
        <f aca="false">O356*P356</f>
        <v>0</v>
      </c>
      <c r="R356" s="23" t="n">
        <f aca="false">K356</f>
        <v>7367.24</v>
      </c>
    </row>
    <row r="357" s="10" customFormat="true" ht="42.75" hidden="false" customHeight="false" outlineLevel="0" collapsed="false">
      <c r="A357" s="15" t="n">
        <v>353</v>
      </c>
      <c r="B357" s="16" t="s">
        <v>899</v>
      </c>
      <c r="C357" s="17" t="s">
        <v>900</v>
      </c>
      <c r="D357" s="26" t="s">
        <v>446</v>
      </c>
      <c r="E357" s="15" t="n">
        <v>10308.1</v>
      </c>
      <c r="F357" s="15" t="str">
        <f aca="false">B357</f>
        <v>张*连</v>
      </c>
      <c r="G357" s="17" t="s">
        <v>24</v>
      </c>
      <c r="H357" s="19" t="s">
        <v>25</v>
      </c>
      <c r="I357" s="17" t="n">
        <v>5154.05</v>
      </c>
      <c r="J357" s="15" t="n">
        <v>0.5</v>
      </c>
      <c r="K357" s="20" t="n">
        <f aca="false">I357*J357</f>
        <v>2577.025</v>
      </c>
      <c r="L357" s="19" t="s">
        <v>901</v>
      </c>
      <c r="M357" s="24" t="s">
        <v>24</v>
      </c>
      <c r="N357" s="19" t="s">
        <v>25</v>
      </c>
      <c r="O357" s="15" t="n">
        <v>5154.05</v>
      </c>
      <c r="P357" s="15" t="n">
        <v>0.5</v>
      </c>
      <c r="Q357" s="22" t="n">
        <f aca="false">O357*P357</f>
        <v>2577.025</v>
      </c>
      <c r="R357" s="23" t="n">
        <f aca="false">K357+Q357</f>
        <v>5154.05</v>
      </c>
    </row>
    <row r="358" s="10" customFormat="true" ht="42.75" hidden="false" customHeight="false" outlineLevel="0" collapsed="false">
      <c r="A358" s="15" t="n">
        <v>354</v>
      </c>
      <c r="B358" s="16" t="s">
        <v>902</v>
      </c>
      <c r="C358" s="17" t="s">
        <v>903</v>
      </c>
      <c r="D358" s="26" t="s">
        <v>780</v>
      </c>
      <c r="E358" s="15" t="n">
        <v>9883.06</v>
      </c>
      <c r="F358" s="15" t="str">
        <f aca="false">B358</f>
        <v>彭*连</v>
      </c>
      <c r="G358" s="17" t="s">
        <v>24</v>
      </c>
      <c r="H358" s="19" t="s">
        <v>25</v>
      </c>
      <c r="I358" s="17" t="n">
        <v>9883.06</v>
      </c>
      <c r="J358" s="15" t="n">
        <v>0.5</v>
      </c>
      <c r="K358" s="20" t="n">
        <f aca="false">I358*J358</f>
        <v>4941.53</v>
      </c>
      <c r="L358" s="15" t="s">
        <v>21</v>
      </c>
      <c r="M358" s="21"/>
      <c r="N358" s="15"/>
      <c r="O358" s="15"/>
      <c r="P358" s="15"/>
      <c r="Q358" s="22" t="n">
        <f aca="false">O358*P358</f>
        <v>0</v>
      </c>
      <c r="R358" s="23" t="n">
        <f aca="false">K358</f>
        <v>4941.53</v>
      </c>
    </row>
    <row r="359" s="10" customFormat="true" ht="42.75" hidden="false" customHeight="false" outlineLevel="0" collapsed="false">
      <c r="A359" s="15" t="n">
        <v>355</v>
      </c>
      <c r="B359" s="16" t="s">
        <v>904</v>
      </c>
      <c r="C359" s="17" t="s">
        <v>905</v>
      </c>
      <c r="D359" s="26" t="s">
        <v>906</v>
      </c>
      <c r="E359" s="15" t="n">
        <v>7506.08</v>
      </c>
      <c r="F359" s="15" t="str">
        <f aca="false">B359</f>
        <v>覃*霞</v>
      </c>
      <c r="G359" s="17" t="s">
        <v>907</v>
      </c>
      <c r="H359" s="19" t="s">
        <v>25</v>
      </c>
      <c r="I359" s="17" t="n">
        <v>3753.04</v>
      </c>
      <c r="J359" s="15" t="n">
        <v>0.5</v>
      </c>
      <c r="K359" s="20" t="n">
        <f aca="false">I359*J359</f>
        <v>1876.52</v>
      </c>
      <c r="L359" s="19" t="s">
        <v>908</v>
      </c>
      <c r="M359" s="24" t="s">
        <v>56</v>
      </c>
      <c r="N359" s="19" t="s">
        <v>20</v>
      </c>
      <c r="O359" s="15" t="n">
        <v>3753.04</v>
      </c>
      <c r="P359" s="15" t="n">
        <v>0.7</v>
      </c>
      <c r="Q359" s="22" t="n">
        <f aca="false">O359*P359</f>
        <v>2627.128</v>
      </c>
      <c r="R359" s="23" t="n">
        <f aca="false">K359+Q359</f>
        <v>4503.648</v>
      </c>
    </row>
    <row r="360" s="10" customFormat="true" ht="42.75" hidden="false" customHeight="false" outlineLevel="0" collapsed="false">
      <c r="A360" s="15" t="n">
        <v>356</v>
      </c>
      <c r="B360" s="16" t="s">
        <v>909</v>
      </c>
      <c r="C360" s="17" t="s">
        <v>910</v>
      </c>
      <c r="D360" s="26" t="s">
        <v>911</v>
      </c>
      <c r="E360" s="15" t="n">
        <v>7084.96</v>
      </c>
      <c r="F360" s="15" t="str">
        <f aca="false">B360</f>
        <v>邓*文</v>
      </c>
      <c r="G360" s="17" t="s">
        <v>24</v>
      </c>
      <c r="H360" s="19" t="s">
        <v>25</v>
      </c>
      <c r="I360" s="17" t="n">
        <v>7084.96</v>
      </c>
      <c r="J360" s="15" t="n">
        <v>0.5</v>
      </c>
      <c r="K360" s="20" t="n">
        <f aca="false">I360*J360</f>
        <v>3542.48</v>
      </c>
      <c r="L360" s="15" t="s">
        <v>21</v>
      </c>
      <c r="M360" s="21"/>
      <c r="N360" s="15"/>
      <c r="O360" s="15"/>
      <c r="P360" s="15"/>
      <c r="Q360" s="22" t="n">
        <f aca="false">O360*P360</f>
        <v>0</v>
      </c>
      <c r="R360" s="23" t="n">
        <f aca="false">K360</f>
        <v>3542.48</v>
      </c>
    </row>
    <row r="361" s="10" customFormat="true" ht="42.75" hidden="false" customHeight="false" outlineLevel="0" collapsed="false">
      <c r="A361" s="15" t="n">
        <v>357</v>
      </c>
      <c r="B361" s="16" t="s">
        <v>912</v>
      </c>
      <c r="C361" s="17" t="s">
        <v>913</v>
      </c>
      <c r="D361" s="26" t="s">
        <v>285</v>
      </c>
      <c r="E361" s="15" t="n">
        <v>7044.59</v>
      </c>
      <c r="F361" s="15" t="str">
        <f aca="false">B361</f>
        <v>麦*弟</v>
      </c>
      <c r="G361" s="17" t="s">
        <v>24</v>
      </c>
      <c r="H361" s="19" t="s">
        <v>25</v>
      </c>
      <c r="I361" s="17" t="n">
        <v>7044.59</v>
      </c>
      <c r="J361" s="15" t="n">
        <v>0.5</v>
      </c>
      <c r="K361" s="20" t="n">
        <f aca="false">I361*J361</f>
        <v>3522.295</v>
      </c>
      <c r="L361" s="15" t="s">
        <v>21</v>
      </c>
      <c r="M361" s="21"/>
      <c r="N361" s="15"/>
      <c r="O361" s="15"/>
      <c r="P361" s="15"/>
      <c r="Q361" s="22" t="n">
        <f aca="false">O361*P361</f>
        <v>0</v>
      </c>
      <c r="R361" s="23" t="n">
        <f aca="false">K361</f>
        <v>3522.295</v>
      </c>
    </row>
    <row r="362" s="10" customFormat="true" ht="42.75" hidden="false" customHeight="false" outlineLevel="0" collapsed="false">
      <c r="A362" s="15" t="n">
        <v>358</v>
      </c>
      <c r="B362" s="16" t="s">
        <v>914</v>
      </c>
      <c r="C362" s="17" t="s">
        <v>915</v>
      </c>
      <c r="D362" s="26" t="s">
        <v>916</v>
      </c>
      <c r="E362" s="15" t="n">
        <v>7666.25</v>
      </c>
      <c r="F362" s="15" t="str">
        <f aca="false">B362</f>
        <v>李*清</v>
      </c>
      <c r="G362" s="17" t="s">
        <v>24</v>
      </c>
      <c r="H362" s="19" t="s">
        <v>25</v>
      </c>
      <c r="I362" s="17" t="n">
        <v>7666.25</v>
      </c>
      <c r="J362" s="15" t="n">
        <v>0.5</v>
      </c>
      <c r="K362" s="20" t="n">
        <f aca="false">I362*J362</f>
        <v>3833.125</v>
      </c>
      <c r="L362" s="15" t="s">
        <v>21</v>
      </c>
      <c r="M362" s="21"/>
      <c r="N362" s="15"/>
      <c r="O362" s="15"/>
      <c r="P362" s="15"/>
      <c r="Q362" s="22" t="n">
        <f aca="false">O362*P362</f>
        <v>0</v>
      </c>
      <c r="R362" s="23" t="n">
        <f aca="false">K362</f>
        <v>3833.125</v>
      </c>
    </row>
    <row r="363" s="10" customFormat="true" ht="42.75" hidden="false" customHeight="false" outlineLevel="0" collapsed="false">
      <c r="A363" s="15" t="n">
        <v>359</v>
      </c>
      <c r="B363" s="16" t="s">
        <v>917</v>
      </c>
      <c r="C363" s="17" t="s">
        <v>918</v>
      </c>
      <c r="D363" s="26" t="s">
        <v>528</v>
      </c>
      <c r="E363" s="15" t="n">
        <v>7747.01</v>
      </c>
      <c r="F363" s="15" t="str">
        <f aca="false">B363</f>
        <v>陈*娟</v>
      </c>
      <c r="G363" s="17" t="s">
        <v>919</v>
      </c>
      <c r="H363" s="19" t="s">
        <v>25</v>
      </c>
      <c r="I363" s="17" t="n">
        <v>7747.01</v>
      </c>
      <c r="J363" s="15" t="n">
        <v>0.5</v>
      </c>
      <c r="K363" s="20" t="n">
        <f aca="false">I363*J363</f>
        <v>3873.505</v>
      </c>
      <c r="L363" s="15" t="s">
        <v>21</v>
      </c>
      <c r="M363" s="21"/>
      <c r="N363" s="15"/>
      <c r="O363" s="15"/>
      <c r="P363" s="15"/>
      <c r="Q363" s="22" t="n">
        <f aca="false">O363*P363</f>
        <v>0</v>
      </c>
      <c r="R363" s="23" t="n">
        <f aca="false">K363</f>
        <v>3873.505</v>
      </c>
    </row>
    <row r="364" s="10" customFormat="true" ht="42.75" hidden="false" customHeight="false" outlineLevel="0" collapsed="false">
      <c r="A364" s="15" t="n">
        <v>360</v>
      </c>
      <c r="B364" s="16" t="s">
        <v>920</v>
      </c>
      <c r="C364" s="17" t="s">
        <v>921</v>
      </c>
      <c r="D364" s="26" t="s">
        <v>374</v>
      </c>
      <c r="E364" s="15" t="n">
        <v>7572.31</v>
      </c>
      <c r="F364" s="15" t="str">
        <f aca="false">B364</f>
        <v>刘*平</v>
      </c>
      <c r="G364" s="17" t="s">
        <v>24</v>
      </c>
      <c r="H364" s="19" t="s">
        <v>25</v>
      </c>
      <c r="I364" s="17" t="n">
        <v>7572.31</v>
      </c>
      <c r="J364" s="15" t="n">
        <v>0.5</v>
      </c>
      <c r="K364" s="20" t="n">
        <f aca="false">I364*J364</f>
        <v>3786.155</v>
      </c>
      <c r="L364" s="15" t="s">
        <v>21</v>
      </c>
      <c r="M364" s="21"/>
      <c r="N364" s="15"/>
      <c r="O364" s="15"/>
      <c r="P364" s="15"/>
      <c r="Q364" s="22" t="n">
        <f aca="false">O364*P364</f>
        <v>0</v>
      </c>
      <c r="R364" s="23" t="n">
        <f aca="false">K364</f>
        <v>3786.155</v>
      </c>
    </row>
    <row r="365" s="10" customFormat="true" ht="42.75" hidden="false" customHeight="false" outlineLevel="0" collapsed="false">
      <c r="A365" s="15" t="n">
        <v>361</v>
      </c>
      <c r="B365" s="16" t="s">
        <v>922</v>
      </c>
      <c r="C365" s="17" t="s">
        <v>923</v>
      </c>
      <c r="D365" s="26" t="s">
        <v>446</v>
      </c>
      <c r="E365" s="15" t="n">
        <v>7760.47</v>
      </c>
      <c r="F365" s="15" t="str">
        <f aca="false">B365</f>
        <v>侯*琼</v>
      </c>
      <c r="G365" s="17" t="s">
        <v>924</v>
      </c>
      <c r="H365" s="19" t="s">
        <v>25</v>
      </c>
      <c r="I365" s="17" t="n">
        <v>7760.47</v>
      </c>
      <c r="J365" s="15" t="n">
        <v>0.5</v>
      </c>
      <c r="K365" s="20" t="n">
        <f aca="false">I365*J365</f>
        <v>3880.235</v>
      </c>
      <c r="L365" s="15" t="s">
        <v>21</v>
      </c>
      <c r="M365" s="21"/>
      <c r="N365" s="15"/>
      <c r="O365" s="15"/>
      <c r="P365" s="15"/>
      <c r="Q365" s="22" t="n">
        <f aca="false">O365*P365</f>
        <v>0</v>
      </c>
      <c r="R365" s="23" t="n">
        <f aca="false">K365</f>
        <v>3880.235</v>
      </c>
    </row>
    <row r="366" s="10" customFormat="true" ht="42.75" hidden="false" customHeight="false" outlineLevel="0" collapsed="false">
      <c r="A366" s="15" t="n">
        <v>362</v>
      </c>
      <c r="B366" s="16" t="s">
        <v>925</v>
      </c>
      <c r="C366" s="17" t="s">
        <v>926</v>
      </c>
      <c r="D366" s="26" t="s">
        <v>893</v>
      </c>
      <c r="E366" s="15" t="n">
        <v>7989.26</v>
      </c>
      <c r="F366" s="15" t="str">
        <f aca="false">B366</f>
        <v>吴*平</v>
      </c>
      <c r="G366" s="17" t="s">
        <v>24</v>
      </c>
      <c r="H366" s="19" t="s">
        <v>25</v>
      </c>
      <c r="I366" s="17" t="n">
        <v>7989.26</v>
      </c>
      <c r="J366" s="15" t="n">
        <v>0.5</v>
      </c>
      <c r="K366" s="20" t="n">
        <f aca="false">I366*J366</f>
        <v>3994.63</v>
      </c>
      <c r="L366" s="15" t="s">
        <v>21</v>
      </c>
      <c r="M366" s="21"/>
      <c r="N366" s="15"/>
      <c r="O366" s="15"/>
      <c r="P366" s="15"/>
      <c r="Q366" s="22" t="n">
        <f aca="false">O366*P366</f>
        <v>0</v>
      </c>
      <c r="R366" s="23" t="n">
        <f aca="false">K366</f>
        <v>3994.63</v>
      </c>
    </row>
    <row r="367" s="10" customFormat="true" ht="42.75" hidden="false" customHeight="false" outlineLevel="0" collapsed="false">
      <c r="A367" s="15" t="n">
        <v>363</v>
      </c>
      <c r="B367" s="16" t="s">
        <v>927</v>
      </c>
      <c r="C367" s="17" t="s">
        <v>928</v>
      </c>
      <c r="D367" s="26" t="s">
        <v>608</v>
      </c>
      <c r="E367" s="15" t="n">
        <v>7693.23</v>
      </c>
      <c r="F367" s="15" t="str">
        <f aca="false">B367</f>
        <v>郭*云</v>
      </c>
      <c r="G367" s="17" t="s">
        <v>24</v>
      </c>
      <c r="H367" s="19" t="s">
        <v>25</v>
      </c>
      <c r="I367" s="17" t="n">
        <v>7693.23</v>
      </c>
      <c r="J367" s="15" t="n">
        <v>0.5</v>
      </c>
      <c r="K367" s="20" t="n">
        <f aca="false">I367*J367</f>
        <v>3846.615</v>
      </c>
      <c r="L367" s="15" t="s">
        <v>21</v>
      </c>
      <c r="M367" s="21"/>
      <c r="N367" s="15"/>
      <c r="O367" s="15"/>
      <c r="P367" s="15"/>
      <c r="Q367" s="22" t="n">
        <f aca="false">O367*P367</f>
        <v>0</v>
      </c>
      <c r="R367" s="23" t="n">
        <f aca="false">K367</f>
        <v>3846.615</v>
      </c>
    </row>
    <row r="368" s="10" customFormat="true" ht="42.75" hidden="false" customHeight="false" outlineLevel="0" collapsed="false">
      <c r="A368" s="15" t="n">
        <v>364</v>
      </c>
      <c r="B368" s="16" t="s">
        <v>929</v>
      </c>
      <c r="C368" s="17" t="s">
        <v>930</v>
      </c>
      <c r="D368" s="26" t="s">
        <v>42</v>
      </c>
      <c r="E368" s="15" t="n">
        <v>14713.4</v>
      </c>
      <c r="F368" s="15" t="str">
        <f aca="false">B368</f>
        <v>温*菊</v>
      </c>
      <c r="G368" s="17" t="s">
        <v>24</v>
      </c>
      <c r="H368" s="19" t="s">
        <v>25</v>
      </c>
      <c r="I368" s="17" t="n">
        <v>14713.4</v>
      </c>
      <c r="J368" s="15" t="n">
        <v>0.5</v>
      </c>
      <c r="K368" s="20" t="n">
        <f aca="false">I368*J368</f>
        <v>7356.7</v>
      </c>
      <c r="L368" s="15" t="s">
        <v>21</v>
      </c>
      <c r="M368" s="21"/>
      <c r="N368" s="15"/>
      <c r="O368" s="15"/>
      <c r="P368" s="15"/>
      <c r="Q368" s="22" t="n">
        <f aca="false">O368*P368</f>
        <v>0</v>
      </c>
      <c r="R368" s="23" t="n">
        <f aca="false">K368</f>
        <v>7356.7</v>
      </c>
    </row>
    <row r="369" s="10" customFormat="true" ht="42.75" hidden="false" customHeight="false" outlineLevel="0" collapsed="false">
      <c r="A369" s="15" t="n">
        <v>365</v>
      </c>
      <c r="B369" s="16" t="s">
        <v>630</v>
      </c>
      <c r="C369" s="17" t="s">
        <v>931</v>
      </c>
      <c r="D369" s="26" t="s">
        <v>276</v>
      </c>
      <c r="E369" s="15" t="n">
        <v>10325.39</v>
      </c>
      <c r="F369" s="15" t="str">
        <f aca="false">B369</f>
        <v>徐*</v>
      </c>
      <c r="G369" s="17" t="s">
        <v>24</v>
      </c>
      <c r="H369" s="19" t="s">
        <v>25</v>
      </c>
      <c r="I369" s="17" t="n">
        <v>10325.39</v>
      </c>
      <c r="J369" s="15" t="n">
        <v>0.5</v>
      </c>
      <c r="K369" s="20" t="n">
        <f aca="false">I369*J369</f>
        <v>5162.695</v>
      </c>
      <c r="L369" s="15" t="s">
        <v>21</v>
      </c>
      <c r="M369" s="21"/>
      <c r="N369" s="15"/>
      <c r="O369" s="15"/>
      <c r="P369" s="15"/>
      <c r="Q369" s="22" t="n">
        <f aca="false">O369*P369</f>
        <v>0</v>
      </c>
      <c r="R369" s="23" t="n">
        <f aca="false">K369</f>
        <v>5162.695</v>
      </c>
    </row>
    <row r="370" s="10" customFormat="true" ht="42.75" hidden="false" customHeight="false" outlineLevel="0" collapsed="false">
      <c r="A370" s="15" t="n">
        <v>366</v>
      </c>
      <c r="B370" s="16" t="s">
        <v>932</v>
      </c>
      <c r="C370" s="17" t="s">
        <v>933</v>
      </c>
      <c r="D370" s="26" t="s">
        <v>934</v>
      </c>
      <c r="E370" s="15" t="n">
        <v>10030.1</v>
      </c>
      <c r="F370" s="15" t="str">
        <f aca="false">B370</f>
        <v>胡*德</v>
      </c>
      <c r="G370" s="17" t="s">
        <v>24</v>
      </c>
      <c r="H370" s="19" t="s">
        <v>25</v>
      </c>
      <c r="I370" s="17" t="n">
        <v>5015.05</v>
      </c>
      <c r="J370" s="15" t="n">
        <v>0.5</v>
      </c>
      <c r="K370" s="20" t="n">
        <f aca="false">I370*J370</f>
        <v>2507.525</v>
      </c>
      <c r="L370" s="19" t="s">
        <v>935</v>
      </c>
      <c r="M370" s="24" t="s">
        <v>24</v>
      </c>
      <c r="N370" s="19" t="s">
        <v>25</v>
      </c>
      <c r="O370" s="15" t="n">
        <v>5015.05</v>
      </c>
      <c r="P370" s="15" t="n">
        <v>0.5</v>
      </c>
      <c r="Q370" s="22" t="n">
        <f aca="false">O370*P370</f>
        <v>2507.525</v>
      </c>
      <c r="R370" s="23" t="n">
        <f aca="false">K370+Q370</f>
        <v>5015.05</v>
      </c>
    </row>
    <row r="371" s="10" customFormat="true" ht="42.75" hidden="false" customHeight="false" outlineLevel="0" collapsed="false">
      <c r="A371" s="15" t="n">
        <v>367</v>
      </c>
      <c r="B371" s="16" t="s">
        <v>936</v>
      </c>
      <c r="C371" s="17" t="s">
        <v>937</v>
      </c>
      <c r="D371" s="26" t="s">
        <v>911</v>
      </c>
      <c r="E371" s="15" t="n">
        <v>7478.76</v>
      </c>
      <c r="F371" s="15" t="str">
        <f aca="false">B371</f>
        <v>管*萍</v>
      </c>
      <c r="G371" s="17" t="s">
        <v>24</v>
      </c>
      <c r="H371" s="19" t="s">
        <v>25</v>
      </c>
      <c r="I371" s="17" t="n">
        <v>7478.76</v>
      </c>
      <c r="J371" s="15" t="n">
        <v>0.5</v>
      </c>
      <c r="K371" s="20" t="n">
        <f aca="false">I371*J371</f>
        <v>3739.38</v>
      </c>
      <c r="L371" s="15" t="s">
        <v>21</v>
      </c>
      <c r="M371" s="21"/>
      <c r="N371" s="15"/>
      <c r="O371" s="15"/>
      <c r="P371" s="15"/>
      <c r="Q371" s="22" t="n">
        <f aca="false">O371*P371</f>
        <v>0</v>
      </c>
      <c r="R371" s="23" t="n">
        <f aca="false">K371</f>
        <v>3739.38</v>
      </c>
    </row>
    <row r="372" s="10" customFormat="true" ht="42.75" hidden="false" customHeight="false" outlineLevel="0" collapsed="false">
      <c r="A372" s="15" t="n">
        <v>368</v>
      </c>
      <c r="B372" s="16" t="s">
        <v>938</v>
      </c>
      <c r="C372" s="17" t="s">
        <v>939</v>
      </c>
      <c r="D372" s="26" t="s">
        <v>323</v>
      </c>
      <c r="E372" s="15" t="n">
        <v>7008.97</v>
      </c>
      <c r="F372" s="15" t="str">
        <f aca="false">B372</f>
        <v>龙*</v>
      </c>
      <c r="G372" s="17" t="s">
        <v>24</v>
      </c>
      <c r="H372" s="19" t="s">
        <v>25</v>
      </c>
      <c r="I372" s="17" t="n">
        <v>7008.97</v>
      </c>
      <c r="J372" s="15" t="n">
        <v>0.5</v>
      </c>
      <c r="K372" s="20" t="n">
        <f aca="false">I372*J372</f>
        <v>3504.485</v>
      </c>
      <c r="L372" s="15" t="s">
        <v>21</v>
      </c>
      <c r="M372" s="21"/>
      <c r="N372" s="15"/>
      <c r="O372" s="15"/>
      <c r="P372" s="15"/>
      <c r="Q372" s="22" t="n">
        <f aca="false">O372*P372</f>
        <v>0</v>
      </c>
      <c r="R372" s="23" t="n">
        <f aca="false">K372</f>
        <v>3504.485</v>
      </c>
    </row>
    <row r="373" s="10" customFormat="true" ht="42.75" hidden="false" customHeight="false" outlineLevel="0" collapsed="false">
      <c r="A373" s="15" t="n">
        <v>369</v>
      </c>
      <c r="B373" s="16" t="s">
        <v>940</v>
      </c>
      <c r="C373" s="17" t="s">
        <v>941</v>
      </c>
      <c r="D373" s="26" t="s">
        <v>419</v>
      </c>
      <c r="E373" s="15" t="n">
        <v>7438.9</v>
      </c>
      <c r="F373" s="15" t="str">
        <f aca="false">B373</f>
        <v>孟*欣</v>
      </c>
      <c r="G373" s="17" t="s">
        <v>942</v>
      </c>
      <c r="H373" s="19" t="s">
        <v>25</v>
      </c>
      <c r="I373" s="17" t="n">
        <v>3719.45</v>
      </c>
      <c r="J373" s="15" t="n">
        <v>0.5</v>
      </c>
      <c r="K373" s="20" t="n">
        <f aca="false">I373*J373</f>
        <v>1859.725</v>
      </c>
      <c r="L373" s="19" t="s">
        <v>943</v>
      </c>
      <c r="M373" s="24" t="s">
        <v>942</v>
      </c>
      <c r="N373" s="19" t="s">
        <v>25</v>
      </c>
      <c r="O373" s="15" t="n">
        <v>3719.45</v>
      </c>
      <c r="P373" s="15" t="n">
        <v>0.5</v>
      </c>
      <c r="Q373" s="22" t="n">
        <f aca="false">O373*P373</f>
        <v>1859.725</v>
      </c>
      <c r="R373" s="23" t="n">
        <f aca="false">K373+Q373</f>
        <v>3719.45</v>
      </c>
    </row>
    <row r="374" s="10" customFormat="true" ht="42.75" hidden="false" customHeight="false" outlineLevel="0" collapsed="false">
      <c r="A374" s="15" t="n">
        <v>370</v>
      </c>
      <c r="B374" s="16" t="s">
        <v>944</v>
      </c>
      <c r="C374" s="17" t="s">
        <v>945</v>
      </c>
      <c r="D374" s="26" t="s">
        <v>42</v>
      </c>
      <c r="E374" s="15" t="n">
        <v>7264.24</v>
      </c>
      <c r="F374" s="15" t="str">
        <f aca="false">B374</f>
        <v>刘*连</v>
      </c>
      <c r="G374" s="17" t="s">
        <v>24</v>
      </c>
      <c r="H374" s="19" t="s">
        <v>25</v>
      </c>
      <c r="I374" s="17" t="n">
        <v>3632.12</v>
      </c>
      <c r="J374" s="15" t="n">
        <v>0.5</v>
      </c>
      <c r="K374" s="20" t="n">
        <f aca="false">I374*J374</f>
        <v>1816.06</v>
      </c>
      <c r="L374" s="19" t="s">
        <v>946</v>
      </c>
      <c r="M374" s="24" t="s">
        <v>24</v>
      </c>
      <c r="N374" s="19" t="s">
        <v>25</v>
      </c>
      <c r="O374" s="15" t="n">
        <v>3632.12</v>
      </c>
      <c r="P374" s="15" t="n">
        <v>0.5</v>
      </c>
      <c r="Q374" s="22" t="n">
        <f aca="false">O374*P374</f>
        <v>1816.06</v>
      </c>
      <c r="R374" s="23" t="n">
        <f aca="false">K374+Q374</f>
        <v>3632.12</v>
      </c>
    </row>
    <row r="375" s="10" customFormat="true" ht="42.75" hidden="false" customHeight="false" outlineLevel="0" collapsed="false">
      <c r="A375" s="15" t="n">
        <v>371</v>
      </c>
      <c r="B375" s="16" t="s">
        <v>947</v>
      </c>
      <c r="C375" s="17" t="s">
        <v>948</v>
      </c>
      <c r="D375" s="26" t="s">
        <v>431</v>
      </c>
      <c r="E375" s="15" t="n">
        <v>9162.92</v>
      </c>
      <c r="F375" s="15" t="str">
        <f aca="false">B375</f>
        <v>蔡*宝</v>
      </c>
      <c r="G375" s="17" t="s">
        <v>24</v>
      </c>
      <c r="H375" s="19" t="s">
        <v>25</v>
      </c>
      <c r="I375" s="17" t="n">
        <v>4581.46</v>
      </c>
      <c r="J375" s="15" t="n">
        <v>0.5</v>
      </c>
      <c r="K375" s="20" t="n">
        <f aca="false">I375*J375</f>
        <v>2290.73</v>
      </c>
      <c r="L375" s="19" t="s">
        <v>240</v>
      </c>
      <c r="M375" s="24" t="s">
        <v>24</v>
      </c>
      <c r="N375" s="19" t="s">
        <v>25</v>
      </c>
      <c r="O375" s="15" t="n">
        <v>4581.46</v>
      </c>
      <c r="P375" s="15" t="n">
        <v>0.5</v>
      </c>
      <c r="Q375" s="22" t="n">
        <f aca="false">O375*P375</f>
        <v>2290.73</v>
      </c>
      <c r="R375" s="23" t="n">
        <f aca="false">K375+Q375</f>
        <v>4581.46</v>
      </c>
    </row>
    <row r="376" s="10" customFormat="true" ht="42.75" hidden="false" customHeight="false" outlineLevel="0" collapsed="false">
      <c r="A376" s="15" t="n">
        <v>372</v>
      </c>
      <c r="B376" s="16" t="s">
        <v>949</v>
      </c>
      <c r="C376" s="17" t="s">
        <v>950</v>
      </c>
      <c r="D376" s="26" t="s">
        <v>68</v>
      </c>
      <c r="E376" s="15" t="n">
        <v>7599.18</v>
      </c>
      <c r="F376" s="15" t="str">
        <f aca="false">B376</f>
        <v>欧*勤</v>
      </c>
      <c r="G376" s="17" t="s">
        <v>951</v>
      </c>
      <c r="H376" s="19" t="s">
        <v>25</v>
      </c>
      <c r="I376" s="17" t="n">
        <v>3799.59</v>
      </c>
      <c r="J376" s="15" t="n">
        <v>0.5</v>
      </c>
      <c r="K376" s="20" t="n">
        <f aca="false">I376*J376</f>
        <v>1899.795</v>
      </c>
      <c r="L376" s="19" t="s">
        <v>952</v>
      </c>
      <c r="M376" s="24" t="s">
        <v>951</v>
      </c>
      <c r="N376" s="19" t="s">
        <v>25</v>
      </c>
      <c r="O376" s="15" t="n">
        <v>3799.59</v>
      </c>
      <c r="P376" s="15" t="n">
        <v>0.5</v>
      </c>
      <c r="Q376" s="22" t="n">
        <f aca="false">O376*P376</f>
        <v>1899.795</v>
      </c>
      <c r="R376" s="23" t="n">
        <f aca="false">K376+Q376</f>
        <v>3799.59</v>
      </c>
    </row>
    <row r="377" s="10" customFormat="true" ht="42.75" hidden="false" customHeight="false" outlineLevel="0" collapsed="false">
      <c r="A377" s="15" t="n">
        <v>373</v>
      </c>
      <c r="B377" s="16" t="s">
        <v>953</v>
      </c>
      <c r="C377" s="17" t="s">
        <v>954</v>
      </c>
      <c r="D377" s="26" t="s">
        <v>285</v>
      </c>
      <c r="E377" s="15" t="n">
        <v>7827.75</v>
      </c>
      <c r="F377" s="15" t="str">
        <f aca="false">B377</f>
        <v>张*先</v>
      </c>
      <c r="G377" s="17" t="s">
        <v>24</v>
      </c>
      <c r="H377" s="19" t="s">
        <v>25</v>
      </c>
      <c r="I377" s="17" t="n">
        <v>7827.75</v>
      </c>
      <c r="J377" s="15" t="n">
        <v>0.5</v>
      </c>
      <c r="K377" s="20" t="n">
        <f aca="false">I377*J377</f>
        <v>3913.875</v>
      </c>
      <c r="L377" s="15" t="s">
        <v>21</v>
      </c>
      <c r="M377" s="21"/>
      <c r="N377" s="15"/>
      <c r="O377" s="15"/>
      <c r="P377" s="15"/>
      <c r="Q377" s="22" t="n">
        <f aca="false">O377*P377</f>
        <v>0</v>
      </c>
      <c r="R377" s="23" t="n">
        <f aca="false">K377</f>
        <v>3913.875</v>
      </c>
    </row>
    <row r="378" s="10" customFormat="true" ht="42.75" hidden="false" customHeight="false" outlineLevel="0" collapsed="false">
      <c r="A378" s="15" t="n">
        <v>374</v>
      </c>
      <c r="B378" s="16" t="s">
        <v>161</v>
      </c>
      <c r="C378" s="17" t="s">
        <v>955</v>
      </c>
      <c r="D378" s="26" t="s">
        <v>916</v>
      </c>
      <c r="E378" s="15" t="n">
        <v>7921.97</v>
      </c>
      <c r="F378" s="15" t="str">
        <f aca="false">B378</f>
        <v>李*</v>
      </c>
      <c r="G378" s="17" t="s">
        <v>24</v>
      </c>
      <c r="H378" s="19" t="s">
        <v>25</v>
      </c>
      <c r="I378" s="17" t="n">
        <v>7921.97</v>
      </c>
      <c r="J378" s="15" t="n">
        <v>0.5</v>
      </c>
      <c r="K378" s="20" t="n">
        <f aca="false">I378*J378</f>
        <v>3960.985</v>
      </c>
      <c r="L378" s="15" t="s">
        <v>21</v>
      </c>
      <c r="M378" s="21"/>
      <c r="N378" s="15"/>
      <c r="O378" s="15"/>
      <c r="P378" s="15"/>
      <c r="Q378" s="22" t="n">
        <f aca="false">O378*P378</f>
        <v>0</v>
      </c>
      <c r="R378" s="23" t="n">
        <f aca="false">K378</f>
        <v>3960.985</v>
      </c>
    </row>
    <row r="379" s="10" customFormat="true" ht="42.75" hidden="false" customHeight="false" outlineLevel="0" collapsed="false">
      <c r="A379" s="15" t="n">
        <v>375</v>
      </c>
      <c r="B379" s="16" t="s">
        <v>956</v>
      </c>
      <c r="C379" s="17" t="s">
        <v>957</v>
      </c>
      <c r="D379" s="26" t="s">
        <v>461</v>
      </c>
      <c r="E379" s="15" t="n">
        <v>7491.7</v>
      </c>
      <c r="F379" s="15" t="str">
        <f aca="false">B379</f>
        <v>许*</v>
      </c>
      <c r="G379" s="17" t="s">
        <v>24</v>
      </c>
      <c r="H379" s="19" t="s">
        <v>25</v>
      </c>
      <c r="I379" s="17" t="n">
        <v>7491.7</v>
      </c>
      <c r="J379" s="15" t="n">
        <v>0.5</v>
      </c>
      <c r="K379" s="20" t="n">
        <f aca="false">I379*J379</f>
        <v>3745.85</v>
      </c>
      <c r="L379" s="15" t="s">
        <v>21</v>
      </c>
      <c r="M379" s="21"/>
      <c r="N379" s="15"/>
      <c r="O379" s="15"/>
      <c r="P379" s="15"/>
      <c r="Q379" s="22" t="n">
        <f aca="false">O379*P379</f>
        <v>0</v>
      </c>
      <c r="R379" s="23" t="n">
        <f aca="false">K379</f>
        <v>3745.85</v>
      </c>
    </row>
    <row r="380" s="10" customFormat="true" ht="42.75" hidden="false" customHeight="false" outlineLevel="0" collapsed="false">
      <c r="A380" s="15" t="n">
        <v>376</v>
      </c>
      <c r="B380" s="16" t="s">
        <v>958</v>
      </c>
      <c r="C380" s="17" t="s">
        <v>959</v>
      </c>
      <c r="D380" s="26" t="s">
        <v>960</v>
      </c>
      <c r="E380" s="15" t="n">
        <v>7384.23</v>
      </c>
      <c r="F380" s="15" t="str">
        <f aca="false">B380</f>
        <v>罗*儒</v>
      </c>
      <c r="G380" s="17" t="s">
        <v>24</v>
      </c>
      <c r="H380" s="19" t="s">
        <v>25</v>
      </c>
      <c r="I380" s="17" t="n">
        <v>7384.23</v>
      </c>
      <c r="J380" s="15" t="n">
        <v>0.5</v>
      </c>
      <c r="K380" s="20" t="n">
        <f aca="false">I380*J380</f>
        <v>3692.115</v>
      </c>
      <c r="L380" s="15" t="s">
        <v>21</v>
      </c>
      <c r="M380" s="21"/>
      <c r="N380" s="15"/>
      <c r="O380" s="15"/>
      <c r="P380" s="15"/>
      <c r="Q380" s="22" t="n">
        <f aca="false">O380*P380</f>
        <v>0</v>
      </c>
      <c r="R380" s="23" t="n">
        <f aca="false">K380</f>
        <v>3692.115</v>
      </c>
    </row>
    <row r="381" s="10" customFormat="true" ht="42.75" hidden="false" customHeight="false" outlineLevel="0" collapsed="false">
      <c r="A381" s="15" t="n">
        <v>377</v>
      </c>
      <c r="B381" s="16" t="s">
        <v>961</v>
      </c>
      <c r="C381" s="17" t="s">
        <v>962</v>
      </c>
      <c r="D381" s="26" t="s">
        <v>181</v>
      </c>
      <c r="E381" s="15" t="n">
        <v>7666.36</v>
      </c>
      <c r="F381" s="15" t="str">
        <f aca="false">B381</f>
        <v>廖*英</v>
      </c>
      <c r="G381" s="17" t="s">
        <v>24</v>
      </c>
      <c r="H381" s="19" t="s">
        <v>25</v>
      </c>
      <c r="I381" s="17" t="n">
        <v>7666.36</v>
      </c>
      <c r="J381" s="15" t="n">
        <v>0.5</v>
      </c>
      <c r="K381" s="20" t="n">
        <f aca="false">I381*J381</f>
        <v>3833.18</v>
      </c>
      <c r="L381" s="15" t="s">
        <v>21</v>
      </c>
      <c r="M381" s="21"/>
      <c r="N381" s="15"/>
      <c r="O381" s="15"/>
      <c r="P381" s="15"/>
      <c r="Q381" s="22" t="n">
        <f aca="false">O381*P381</f>
        <v>0</v>
      </c>
      <c r="R381" s="23" t="n">
        <f aca="false">K381</f>
        <v>3833.18</v>
      </c>
    </row>
    <row r="382" s="10" customFormat="true" ht="42.75" hidden="false" customHeight="false" outlineLevel="0" collapsed="false">
      <c r="A382" s="15" t="n">
        <v>378</v>
      </c>
      <c r="B382" s="16" t="s">
        <v>963</v>
      </c>
      <c r="C382" s="17" t="s">
        <v>964</v>
      </c>
      <c r="D382" s="26" t="s">
        <v>403</v>
      </c>
      <c r="E382" s="15" t="n">
        <v>7598.96</v>
      </c>
      <c r="F382" s="15" t="str">
        <f aca="false">B382</f>
        <v>林*月</v>
      </c>
      <c r="G382" s="17" t="s">
        <v>24</v>
      </c>
      <c r="H382" s="19" t="s">
        <v>25</v>
      </c>
      <c r="I382" s="17" t="n">
        <v>7598.96</v>
      </c>
      <c r="J382" s="15" t="n">
        <v>0.5</v>
      </c>
      <c r="K382" s="20" t="n">
        <f aca="false">I382*J382</f>
        <v>3799.48</v>
      </c>
      <c r="L382" s="15" t="s">
        <v>21</v>
      </c>
      <c r="M382" s="21"/>
      <c r="N382" s="15"/>
      <c r="O382" s="15"/>
      <c r="P382" s="15"/>
      <c r="Q382" s="22" t="n">
        <f aca="false">O382*P382</f>
        <v>0</v>
      </c>
      <c r="R382" s="23" t="n">
        <f aca="false">K382</f>
        <v>3799.48</v>
      </c>
    </row>
    <row r="383" s="10" customFormat="true" ht="42.75" hidden="false" customHeight="false" outlineLevel="0" collapsed="false">
      <c r="A383" s="15" t="n">
        <v>379</v>
      </c>
      <c r="B383" s="16" t="s">
        <v>965</v>
      </c>
      <c r="C383" s="17" t="s">
        <v>966</v>
      </c>
      <c r="D383" s="26" t="s">
        <v>135</v>
      </c>
      <c r="E383" s="15" t="n">
        <v>7124.3</v>
      </c>
      <c r="F383" s="15" t="str">
        <f aca="false">B383</f>
        <v>邓*梅</v>
      </c>
      <c r="G383" s="17" t="s">
        <v>24</v>
      </c>
      <c r="H383" s="19" t="s">
        <v>25</v>
      </c>
      <c r="I383" s="17" t="n">
        <v>7124.3</v>
      </c>
      <c r="J383" s="15" t="n">
        <v>0.5</v>
      </c>
      <c r="K383" s="20" t="n">
        <f aca="false">I383*J383</f>
        <v>3562.15</v>
      </c>
      <c r="L383" s="15" t="s">
        <v>21</v>
      </c>
      <c r="M383" s="21"/>
      <c r="N383" s="15"/>
      <c r="O383" s="15"/>
      <c r="P383" s="15"/>
      <c r="Q383" s="22" t="n">
        <f aca="false">O383*P383</f>
        <v>0</v>
      </c>
      <c r="R383" s="23" t="n">
        <f aca="false">K383</f>
        <v>3562.15</v>
      </c>
    </row>
    <row r="384" s="10" customFormat="true" ht="42.75" hidden="false" customHeight="false" outlineLevel="0" collapsed="false">
      <c r="A384" s="15" t="n">
        <v>380</v>
      </c>
      <c r="B384" s="16" t="s">
        <v>967</v>
      </c>
      <c r="C384" s="17" t="s">
        <v>968</v>
      </c>
      <c r="D384" s="26" t="s">
        <v>416</v>
      </c>
      <c r="E384" s="15" t="n">
        <v>7935.04</v>
      </c>
      <c r="F384" s="15" t="str">
        <f aca="false">B384</f>
        <v>陈*娥</v>
      </c>
      <c r="G384" s="17" t="s">
        <v>24</v>
      </c>
      <c r="H384" s="19" t="s">
        <v>25</v>
      </c>
      <c r="I384" s="17" t="n">
        <v>7935.04</v>
      </c>
      <c r="J384" s="15" t="n">
        <v>0.5</v>
      </c>
      <c r="K384" s="20" t="n">
        <f aca="false">I384*J384</f>
        <v>3967.52</v>
      </c>
      <c r="L384" s="15" t="s">
        <v>21</v>
      </c>
      <c r="M384" s="21"/>
      <c r="N384" s="15"/>
      <c r="O384" s="15"/>
      <c r="P384" s="15"/>
      <c r="Q384" s="22" t="n">
        <f aca="false">O384*P384</f>
        <v>0</v>
      </c>
      <c r="R384" s="23" t="n">
        <f aca="false">K384</f>
        <v>3967.52</v>
      </c>
    </row>
    <row r="385" s="10" customFormat="true" ht="42.75" hidden="false" customHeight="false" outlineLevel="0" collapsed="false">
      <c r="A385" s="15" t="n">
        <v>381</v>
      </c>
      <c r="B385" s="16" t="s">
        <v>969</v>
      </c>
      <c r="C385" s="17" t="s">
        <v>970</v>
      </c>
      <c r="D385" s="26" t="s">
        <v>456</v>
      </c>
      <c r="E385" s="15" t="n">
        <v>7826.01</v>
      </c>
      <c r="F385" s="15" t="str">
        <f aca="false">B385</f>
        <v>陈*元</v>
      </c>
      <c r="G385" s="17" t="s">
        <v>24</v>
      </c>
      <c r="H385" s="19" t="s">
        <v>25</v>
      </c>
      <c r="I385" s="17" t="n">
        <v>7826.01</v>
      </c>
      <c r="J385" s="15" t="n">
        <v>0.5</v>
      </c>
      <c r="K385" s="20" t="n">
        <f aca="false">I385*J385</f>
        <v>3913.005</v>
      </c>
      <c r="L385" s="15" t="s">
        <v>21</v>
      </c>
      <c r="M385" s="21"/>
      <c r="N385" s="15"/>
      <c r="O385" s="15"/>
      <c r="P385" s="15"/>
      <c r="Q385" s="22" t="n">
        <f aca="false">O385*P385</f>
        <v>0</v>
      </c>
      <c r="R385" s="23" t="n">
        <f aca="false">K385</f>
        <v>3913.005</v>
      </c>
    </row>
    <row r="386" s="10" customFormat="true" ht="42.75" hidden="false" customHeight="false" outlineLevel="0" collapsed="false">
      <c r="A386" s="15" t="n">
        <v>382</v>
      </c>
      <c r="B386" s="16" t="s">
        <v>778</v>
      </c>
      <c r="C386" s="17" t="s">
        <v>971</v>
      </c>
      <c r="D386" s="26" t="s">
        <v>311</v>
      </c>
      <c r="E386" s="15" t="n">
        <v>10225.95</v>
      </c>
      <c r="F386" s="15" t="str">
        <f aca="false">B386</f>
        <v>肖*</v>
      </c>
      <c r="G386" s="17" t="s">
        <v>24</v>
      </c>
      <c r="H386" s="19" t="s">
        <v>25</v>
      </c>
      <c r="I386" s="17" t="n">
        <v>10225.95</v>
      </c>
      <c r="J386" s="15" t="n">
        <v>0.5</v>
      </c>
      <c r="K386" s="20" t="n">
        <f aca="false">I386*J386</f>
        <v>5112.975</v>
      </c>
      <c r="L386" s="15" t="s">
        <v>21</v>
      </c>
      <c r="M386" s="21"/>
      <c r="N386" s="15"/>
      <c r="O386" s="15"/>
      <c r="P386" s="15"/>
      <c r="Q386" s="22" t="n">
        <f aca="false">O386*P386</f>
        <v>0</v>
      </c>
      <c r="R386" s="23" t="n">
        <f aca="false">K386</f>
        <v>5112.975</v>
      </c>
    </row>
    <row r="387" s="10" customFormat="true" ht="57" hidden="false" customHeight="false" outlineLevel="0" collapsed="false">
      <c r="A387" s="15" t="n">
        <v>383</v>
      </c>
      <c r="B387" s="16" t="s">
        <v>972</v>
      </c>
      <c r="C387" s="17" t="s">
        <v>973</v>
      </c>
      <c r="D387" s="26" t="s">
        <v>467</v>
      </c>
      <c r="E387" s="15" t="n">
        <v>2228.57</v>
      </c>
      <c r="F387" s="15" t="str">
        <f aca="false">B387</f>
        <v>唐*国</v>
      </c>
      <c r="G387" s="17" t="s">
        <v>24</v>
      </c>
      <c r="H387" s="19" t="s">
        <v>25</v>
      </c>
      <c r="I387" s="17" t="n">
        <v>2228.57</v>
      </c>
      <c r="J387" s="15" t="n">
        <v>0.5</v>
      </c>
      <c r="K387" s="20" t="n">
        <f aca="false">I387*J387</f>
        <v>1114.285</v>
      </c>
      <c r="L387" s="15" t="s">
        <v>21</v>
      </c>
      <c r="M387" s="21"/>
      <c r="N387" s="15"/>
      <c r="O387" s="15"/>
      <c r="P387" s="15"/>
      <c r="Q387" s="22" t="n">
        <f aca="false">O387*P387</f>
        <v>0</v>
      </c>
      <c r="R387" s="23" t="n">
        <f aca="false">K387</f>
        <v>1114.285</v>
      </c>
    </row>
    <row r="388" s="10" customFormat="true" ht="57" hidden="false" customHeight="false" outlineLevel="0" collapsed="false">
      <c r="A388" s="15" t="n">
        <v>384</v>
      </c>
      <c r="B388" s="16" t="s">
        <v>974</v>
      </c>
      <c r="C388" s="17" t="s">
        <v>975</v>
      </c>
      <c r="D388" s="26" t="s">
        <v>443</v>
      </c>
      <c r="E388" s="15" t="n">
        <v>2171.43</v>
      </c>
      <c r="F388" s="15" t="str">
        <f aca="false">B388</f>
        <v>李*凤</v>
      </c>
      <c r="G388" s="17" t="s">
        <v>24</v>
      </c>
      <c r="H388" s="19" t="s">
        <v>25</v>
      </c>
      <c r="I388" s="17" t="n">
        <v>2171.43</v>
      </c>
      <c r="J388" s="15" t="n">
        <v>0.5</v>
      </c>
      <c r="K388" s="20" t="n">
        <f aca="false">I388*J388</f>
        <v>1085.715</v>
      </c>
      <c r="L388" s="15" t="s">
        <v>21</v>
      </c>
      <c r="M388" s="21"/>
      <c r="N388" s="15"/>
      <c r="O388" s="15"/>
      <c r="P388" s="15"/>
      <c r="Q388" s="22" t="n">
        <f aca="false">O388*P388</f>
        <v>0</v>
      </c>
      <c r="R388" s="23" t="n">
        <f aca="false">K388</f>
        <v>1085.715</v>
      </c>
    </row>
    <row r="389" s="10" customFormat="true" ht="57" hidden="false" customHeight="false" outlineLevel="0" collapsed="false">
      <c r="A389" s="15" t="n">
        <v>385</v>
      </c>
      <c r="B389" s="16" t="s">
        <v>555</v>
      </c>
      <c r="C389" s="17" t="s">
        <v>976</v>
      </c>
      <c r="D389" s="26" t="s">
        <v>138</v>
      </c>
      <c r="E389" s="15" t="n">
        <v>2171.43</v>
      </c>
      <c r="F389" s="15" t="str">
        <f aca="false">B389</f>
        <v>黄*</v>
      </c>
      <c r="G389" s="17" t="s">
        <v>24</v>
      </c>
      <c r="H389" s="19" t="s">
        <v>25</v>
      </c>
      <c r="I389" s="17" t="n">
        <v>2171.43</v>
      </c>
      <c r="J389" s="15" t="n">
        <v>0.5</v>
      </c>
      <c r="K389" s="20" t="n">
        <f aca="false">I389*J389</f>
        <v>1085.715</v>
      </c>
      <c r="L389" s="15" t="s">
        <v>21</v>
      </c>
      <c r="M389" s="21"/>
      <c r="N389" s="15"/>
      <c r="O389" s="15"/>
      <c r="P389" s="15"/>
      <c r="Q389" s="22" t="n">
        <f aca="false">O389*P389</f>
        <v>0</v>
      </c>
      <c r="R389" s="23" t="n">
        <f aca="false">K389</f>
        <v>1085.715</v>
      </c>
    </row>
    <row r="390" s="10" customFormat="true" ht="57" hidden="false" customHeight="false" outlineLevel="0" collapsed="false">
      <c r="A390" s="15" t="n">
        <v>386</v>
      </c>
      <c r="B390" s="16" t="s">
        <v>423</v>
      </c>
      <c r="C390" s="17" t="s">
        <v>977</v>
      </c>
      <c r="D390" s="26" t="s">
        <v>906</v>
      </c>
      <c r="E390" s="15" t="n">
        <v>2171.43</v>
      </c>
      <c r="F390" s="15" t="str">
        <f aca="false">B390</f>
        <v>黄*萍</v>
      </c>
      <c r="G390" s="17" t="s">
        <v>24</v>
      </c>
      <c r="H390" s="19" t="s">
        <v>25</v>
      </c>
      <c r="I390" s="17" t="n">
        <v>2171.43</v>
      </c>
      <c r="J390" s="15" t="n">
        <v>0.5</v>
      </c>
      <c r="K390" s="20" t="n">
        <f aca="false">I390*J390</f>
        <v>1085.715</v>
      </c>
      <c r="L390" s="15" t="s">
        <v>21</v>
      </c>
      <c r="M390" s="21"/>
      <c r="N390" s="15"/>
      <c r="O390" s="15"/>
      <c r="P390" s="15"/>
      <c r="Q390" s="22" t="n">
        <f aca="false">O390*P390</f>
        <v>0</v>
      </c>
      <c r="R390" s="23" t="n">
        <f aca="false">K390</f>
        <v>1085.715</v>
      </c>
    </row>
    <row r="391" s="10" customFormat="true" ht="57" hidden="false" customHeight="false" outlineLevel="0" collapsed="false">
      <c r="A391" s="15" t="n">
        <v>387</v>
      </c>
      <c r="B391" s="16" t="s">
        <v>978</v>
      </c>
      <c r="C391" s="17" t="s">
        <v>979</v>
      </c>
      <c r="D391" s="26" t="s">
        <v>744</v>
      </c>
      <c r="E391" s="15" t="n">
        <v>2228.57</v>
      </c>
      <c r="F391" s="15" t="str">
        <f aca="false">B391</f>
        <v>陈*惠</v>
      </c>
      <c r="G391" s="17" t="s">
        <v>24</v>
      </c>
      <c r="H391" s="19" t="s">
        <v>25</v>
      </c>
      <c r="I391" s="17" t="n">
        <v>2228.57</v>
      </c>
      <c r="J391" s="15" t="n">
        <v>0.5</v>
      </c>
      <c r="K391" s="20" t="n">
        <f aca="false">I391*J391</f>
        <v>1114.285</v>
      </c>
      <c r="L391" s="15" t="s">
        <v>21</v>
      </c>
      <c r="M391" s="21"/>
      <c r="N391" s="15"/>
      <c r="O391" s="15"/>
      <c r="P391" s="15"/>
      <c r="Q391" s="22" t="n">
        <f aca="false">O391*P391</f>
        <v>0</v>
      </c>
      <c r="R391" s="23" t="n">
        <f aca="false">K391</f>
        <v>1114.285</v>
      </c>
    </row>
    <row r="392" s="10" customFormat="true" ht="57" hidden="false" customHeight="false" outlineLevel="0" collapsed="false">
      <c r="A392" s="15" t="n">
        <v>388</v>
      </c>
      <c r="B392" s="16" t="s">
        <v>980</v>
      </c>
      <c r="C392" s="17" t="s">
        <v>981</v>
      </c>
      <c r="D392" s="26" t="s">
        <v>982</v>
      </c>
      <c r="E392" s="15" t="n">
        <v>2228.57</v>
      </c>
      <c r="F392" s="15" t="str">
        <f aca="false">B392</f>
        <v>胡*义</v>
      </c>
      <c r="G392" s="17" t="s">
        <v>24</v>
      </c>
      <c r="H392" s="19" t="s">
        <v>25</v>
      </c>
      <c r="I392" s="17" t="n">
        <v>2228.57</v>
      </c>
      <c r="J392" s="15" t="n">
        <v>0.5</v>
      </c>
      <c r="K392" s="20" t="n">
        <f aca="false">I392*J392</f>
        <v>1114.285</v>
      </c>
      <c r="L392" s="15" t="s">
        <v>21</v>
      </c>
      <c r="M392" s="21"/>
      <c r="N392" s="15"/>
      <c r="O392" s="15"/>
      <c r="P392" s="15"/>
      <c r="Q392" s="22" t="n">
        <f aca="false">O392*P392</f>
        <v>0</v>
      </c>
      <c r="R392" s="23" t="n">
        <f aca="false">K392</f>
        <v>1114.285</v>
      </c>
    </row>
    <row r="393" s="10" customFormat="true" ht="57" hidden="false" customHeight="false" outlineLevel="0" collapsed="false">
      <c r="A393" s="15" t="n">
        <v>389</v>
      </c>
      <c r="B393" s="16" t="s">
        <v>983</v>
      </c>
      <c r="C393" s="17" t="s">
        <v>984</v>
      </c>
      <c r="D393" s="26" t="s">
        <v>985</v>
      </c>
      <c r="E393" s="15" t="n">
        <v>1782.86</v>
      </c>
      <c r="F393" s="15" t="str">
        <f aca="false">B393</f>
        <v>彭*诚</v>
      </c>
      <c r="G393" s="17" t="s">
        <v>24</v>
      </c>
      <c r="H393" s="19" t="s">
        <v>25</v>
      </c>
      <c r="I393" s="17" t="n">
        <v>1782.86</v>
      </c>
      <c r="J393" s="15" t="n">
        <v>0.5</v>
      </c>
      <c r="K393" s="20" t="n">
        <f aca="false">I393*J393</f>
        <v>891.43</v>
      </c>
      <c r="L393" s="15" t="s">
        <v>21</v>
      </c>
      <c r="M393" s="21"/>
      <c r="N393" s="15"/>
      <c r="O393" s="15"/>
      <c r="P393" s="15"/>
      <c r="Q393" s="22" t="n">
        <f aca="false">O393*P393</f>
        <v>0</v>
      </c>
      <c r="R393" s="23" t="n">
        <f aca="false">K393</f>
        <v>891.43</v>
      </c>
    </row>
    <row r="394" s="10" customFormat="true" ht="57" hidden="false" customHeight="false" outlineLevel="0" collapsed="false">
      <c r="A394" s="15" t="n">
        <v>390</v>
      </c>
      <c r="B394" s="16" t="s">
        <v>986</v>
      </c>
      <c r="C394" s="17" t="s">
        <v>987</v>
      </c>
      <c r="D394" s="26" t="s">
        <v>594</v>
      </c>
      <c r="E394" s="15" t="n">
        <v>1782.86</v>
      </c>
      <c r="F394" s="15" t="str">
        <f aca="false">B394</f>
        <v>谢*欢</v>
      </c>
      <c r="G394" s="17" t="s">
        <v>24</v>
      </c>
      <c r="H394" s="19" t="s">
        <v>25</v>
      </c>
      <c r="I394" s="17" t="n">
        <v>1782.86</v>
      </c>
      <c r="J394" s="15" t="n">
        <v>0.5</v>
      </c>
      <c r="K394" s="20" t="n">
        <f aca="false">I394*J394</f>
        <v>891.43</v>
      </c>
      <c r="L394" s="15" t="s">
        <v>21</v>
      </c>
      <c r="M394" s="21"/>
      <c r="N394" s="15"/>
      <c r="O394" s="15"/>
      <c r="P394" s="15"/>
      <c r="Q394" s="22" t="n">
        <f aca="false">O394*P394</f>
        <v>0</v>
      </c>
      <c r="R394" s="23" t="n">
        <f aca="false">K394</f>
        <v>891.43</v>
      </c>
    </row>
    <row r="395" s="10" customFormat="true" ht="57" hidden="false" customHeight="false" outlineLevel="0" collapsed="false">
      <c r="A395" s="15" t="n">
        <v>391</v>
      </c>
      <c r="B395" s="16" t="s">
        <v>988</v>
      </c>
      <c r="C395" s="17" t="s">
        <v>989</v>
      </c>
      <c r="D395" s="26" t="s">
        <v>87</v>
      </c>
      <c r="E395" s="15" t="n">
        <v>2514.29</v>
      </c>
      <c r="F395" s="15" t="str">
        <f aca="false">B395</f>
        <v>幸*</v>
      </c>
      <c r="G395" s="17" t="s">
        <v>24</v>
      </c>
      <c r="H395" s="19" t="s">
        <v>25</v>
      </c>
      <c r="I395" s="17" t="n">
        <v>2514.29</v>
      </c>
      <c r="J395" s="15" t="n">
        <v>0.5</v>
      </c>
      <c r="K395" s="20" t="n">
        <f aca="false">I395*J395</f>
        <v>1257.145</v>
      </c>
      <c r="L395" s="15" t="s">
        <v>21</v>
      </c>
      <c r="M395" s="21"/>
      <c r="N395" s="15"/>
      <c r="O395" s="15"/>
      <c r="P395" s="15"/>
      <c r="Q395" s="22" t="n">
        <f aca="false">O395*P395</f>
        <v>0</v>
      </c>
      <c r="R395" s="23" t="n">
        <f aca="false">K395</f>
        <v>1257.145</v>
      </c>
    </row>
    <row r="396" s="10" customFormat="true" ht="57" hidden="false" customHeight="false" outlineLevel="0" collapsed="false">
      <c r="A396" s="15" t="n">
        <v>392</v>
      </c>
      <c r="B396" s="16" t="s">
        <v>990</v>
      </c>
      <c r="C396" s="17" t="s">
        <v>991</v>
      </c>
      <c r="D396" s="26" t="s">
        <v>565</v>
      </c>
      <c r="E396" s="15" t="n">
        <v>1782.86</v>
      </c>
      <c r="F396" s="15" t="str">
        <f aca="false">B396</f>
        <v>左*毅</v>
      </c>
      <c r="G396" s="17" t="s">
        <v>24</v>
      </c>
      <c r="H396" s="19" t="s">
        <v>25</v>
      </c>
      <c r="I396" s="17" t="n">
        <v>1782.86</v>
      </c>
      <c r="J396" s="15" t="n">
        <v>0.5</v>
      </c>
      <c r="K396" s="20" t="n">
        <f aca="false">I396*J396</f>
        <v>891.43</v>
      </c>
      <c r="L396" s="15" t="s">
        <v>21</v>
      </c>
      <c r="M396" s="21"/>
      <c r="N396" s="15"/>
      <c r="O396" s="15"/>
      <c r="P396" s="15"/>
      <c r="Q396" s="22" t="n">
        <f aca="false">O396*P396</f>
        <v>0</v>
      </c>
      <c r="R396" s="23" t="n">
        <f aca="false">K396</f>
        <v>891.43</v>
      </c>
    </row>
    <row r="397" s="10" customFormat="true" ht="57" hidden="false" customHeight="false" outlineLevel="0" collapsed="false">
      <c r="A397" s="15" t="n">
        <v>393</v>
      </c>
      <c r="B397" s="16" t="s">
        <v>992</v>
      </c>
      <c r="C397" s="17" t="s">
        <v>993</v>
      </c>
      <c r="D397" s="26" t="s">
        <v>87</v>
      </c>
      <c r="E397" s="15" t="n">
        <v>1697.14</v>
      </c>
      <c r="F397" s="15" t="str">
        <f aca="false">B397</f>
        <v>邓*强</v>
      </c>
      <c r="G397" s="17" t="s">
        <v>24</v>
      </c>
      <c r="H397" s="19" t="s">
        <v>25</v>
      </c>
      <c r="I397" s="17" t="n">
        <v>1697.14</v>
      </c>
      <c r="J397" s="15" t="n">
        <v>0.5</v>
      </c>
      <c r="K397" s="20" t="n">
        <f aca="false">I397*J397</f>
        <v>848.57</v>
      </c>
      <c r="L397" s="15" t="s">
        <v>21</v>
      </c>
      <c r="M397" s="21"/>
      <c r="N397" s="15"/>
      <c r="O397" s="15"/>
      <c r="P397" s="15"/>
      <c r="Q397" s="22" t="n">
        <f aca="false">O397*P397</f>
        <v>0</v>
      </c>
      <c r="R397" s="23" t="n">
        <f aca="false">K397</f>
        <v>848.57</v>
      </c>
    </row>
    <row r="398" s="10" customFormat="true" ht="57" hidden="false" customHeight="false" outlineLevel="0" collapsed="false">
      <c r="A398" s="15" t="n">
        <v>394</v>
      </c>
      <c r="B398" s="16" t="s">
        <v>147</v>
      </c>
      <c r="C398" s="17" t="s">
        <v>994</v>
      </c>
      <c r="D398" s="26" t="s">
        <v>185</v>
      </c>
      <c r="E398" s="15" t="n">
        <v>2685.71</v>
      </c>
      <c r="F398" s="15" t="str">
        <f aca="false">B398</f>
        <v>陈*英</v>
      </c>
      <c r="G398" s="17" t="s">
        <v>24</v>
      </c>
      <c r="H398" s="19" t="s">
        <v>25</v>
      </c>
      <c r="I398" s="17" t="n">
        <v>2685.71</v>
      </c>
      <c r="J398" s="15" t="n">
        <v>0.5</v>
      </c>
      <c r="K398" s="20" t="n">
        <f aca="false">I398*J398</f>
        <v>1342.855</v>
      </c>
      <c r="L398" s="15" t="s">
        <v>21</v>
      </c>
      <c r="M398" s="21"/>
      <c r="N398" s="15"/>
      <c r="O398" s="15"/>
      <c r="P398" s="15"/>
      <c r="Q398" s="22" t="n">
        <f aca="false">O398*P398</f>
        <v>0</v>
      </c>
      <c r="R398" s="23" t="n">
        <f aca="false">K398</f>
        <v>1342.855</v>
      </c>
    </row>
    <row r="399" s="10" customFormat="true" ht="57" hidden="false" customHeight="false" outlineLevel="0" collapsed="false">
      <c r="A399" s="15" t="n">
        <v>395</v>
      </c>
      <c r="B399" s="16" t="s">
        <v>555</v>
      </c>
      <c r="C399" s="17" t="s">
        <v>995</v>
      </c>
      <c r="D399" s="26" t="s">
        <v>431</v>
      </c>
      <c r="E399" s="15" t="n">
        <v>1657.14</v>
      </c>
      <c r="F399" s="15" t="str">
        <f aca="false">B399</f>
        <v>黄*</v>
      </c>
      <c r="G399" s="17" t="s">
        <v>24</v>
      </c>
      <c r="H399" s="19" t="s">
        <v>25</v>
      </c>
      <c r="I399" s="17" t="n">
        <v>1657.14</v>
      </c>
      <c r="J399" s="15" t="n">
        <v>0.5</v>
      </c>
      <c r="K399" s="20" t="n">
        <f aca="false">I399*J399</f>
        <v>828.57</v>
      </c>
      <c r="L399" s="15" t="s">
        <v>21</v>
      </c>
      <c r="M399" s="21"/>
      <c r="N399" s="15"/>
      <c r="O399" s="15"/>
      <c r="P399" s="15"/>
      <c r="Q399" s="22" t="n">
        <f aca="false">O399*P399</f>
        <v>0</v>
      </c>
      <c r="R399" s="23" t="n">
        <f aca="false">K399</f>
        <v>828.57</v>
      </c>
    </row>
    <row r="400" s="10" customFormat="true" ht="57" hidden="false" customHeight="false" outlineLevel="0" collapsed="false">
      <c r="A400" s="15" t="n">
        <v>396</v>
      </c>
      <c r="B400" s="16" t="s">
        <v>996</v>
      </c>
      <c r="C400" s="17" t="s">
        <v>997</v>
      </c>
      <c r="D400" s="26" t="s">
        <v>771</v>
      </c>
      <c r="E400" s="15" t="n">
        <v>5168.23</v>
      </c>
      <c r="F400" s="15" t="str">
        <f aca="false">B400</f>
        <v>沈*芬</v>
      </c>
      <c r="G400" s="17" t="s">
        <v>24</v>
      </c>
      <c r="H400" s="19" t="s">
        <v>25</v>
      </c>
      <c r="I400" s="17" t="n">
        <v>5168.23</v>
      </c>
      <c r="J400" s="15" t="n">
        <v>0.5</v>
      </c>
      <c r="K400" s="20" t="n">
        <f aca="false">I400*J400</f>
        <v>2584.115</v>
      </c>
      <c r="L400" s="15" t="s">
        <v>21</v>
      </c>
      <c r="M400" s="21"/>
      <c r="N400" s="15"/>
      <c r="O400" s="15"/>
      <c r="P400" s="15"/>
      <c r="Q400" s="22" t="n">
        <f aca="false">O400*P400</f>
        <v>0</v>
      </c>
      <c r="R400" s="23" t="n">
        <f aca="false">K400</f>
        <v>2584.115</v>
      </c>
    </row>
    <row r="401" s="10" customFormat="true" ht="57" hidden="false" customHeight="false" outlineLevel="0" collapsed="false">
      <c r="A401" s="15" t="n">
        <v>397</v>
      </c>
      <c r="B401" s="16" t="s">
        <v>998</v>
      </c>
      <c r="C401" s="17" t="s">
        <v>999</v>
      </c>
      <c r="D401" s="26" t="s">
        <v>171</v>
      </c>
      <c r="E401" s="15" t="n">
        <v>2685.71</v>
      </c>
      <c r="F401" s="15" t="str">
        <f aca="false">B401</f>
        <v>郑*梅</v>
      </c>
      <c r="G401" s="17" t="s">
        <v>24</v>
      </c>
      <c r="H401" s="19" t="s">
        <v>25</v>
      </c>
      <c r="I401" s="17" t="n">
        <v>2685.71</v>
      </c>
      <c r="J401" s="15" t="n">
        <v>0.5</v>
      </c>
      <c r="K401" s="20" t="n">
        <f aca="false">I401*J401</f>
        <v>1342.855</v>
      </c>
      <c r="L401" s="15" t="s">
        <v>21</v>
      </c>
      <c r="M401" s="21"/>
      <c r="N401" s="15"/>
      <c r="O401" s="15"/>
      <c r="P401" s="15"/>
      <c r="Q401" s="22" t="n">
        <f aca="false">O401*P401</f>
        <v>0</v>
      </c>
      <c r="R401" s="23" t="n">
        <f aca="false">K401</f>
        <v>1342.855</v>
      </c>
    </row>
    <row r="402" s="10" customFormat="true" ht="57" hidden="false" customHeight="false" outlineLevel="0" collapsed="false">
      <c r="A402" s="15" t="n">
        <v>398</v>
      </c>
      <c r="B402" s="16" t="s">
        <v>899</v>
      </c>
      <c r="C402" s="17" t="s">
        <v>1000</v>
      </c>
      <c r="D402" s="26" t="s">
        <v>522</v>
      </c>
      <c r="E402" s="15" t="n">
        <v>2685.71</v>
      </c>
      <c r="F402" s="15" t="str">
        <f aca="false">B402</f>
        <v>张*连</v>
      </c>
      <c r="G402" s="17" t="s">
        <v>24</v>
      </c>
      <c r="H402" s="19" t="s">
        <v>25</v>
      </c>
      <c r="I402" s="17" t="n">
        <v>2685.71</v>
      </c>
      <c r="J402" s="15" t="n">
        <v>0.5</v>
      </c>
      <c r="K402" s="20" t="n">
        <f aca="false">I402*J402</f>
        <v>1342.855</v>
      </c>
      <c r="L402" s="15" t="s">
        <v>21</v>
      </c>
      <c r="M402" s="21"/>
      <c r="N402" s="15"/>
      <c r="O402" s="15"/>
      <c r="P402" s="15"/>
      <c r="Q402" s="22" t="n">
        <f aca="false">O402*P402</f>
        <v>0</v>
      </c>
      <c r="R402" s="23" t="n">
        <f aca="false">K402</f>
        <v>1342.855</v>
      </c>
    </row>
    <row r="403" s="10" customFormat="true" ht="57" hidden="false" customHeight="false" outlineLevel="0" collapsed="false">
      <c r="A403" s="15" t="n">
        <v>399</v>
      </c>
      <c r="B403" s="16" t="s">
        <v>1001</v>
      </c>
      <c r="C403" s="17" t="s">
        <v>1002</v>
      </c>
      <c r="D403" s="26" t="s">
        <v>540</v>
      </c>
      <c r="E403" s="15" t="n">
        <v>3947.66</v>
      </c>
      <c r="F403" s="15" t="str">
        <f aca="false">B403</f>
        <v>蔡*玲</v>
      </c>
      <c r="G403" s="17" t="s">
        <v>24</v>
      </c>
      <c r="H403" s="19" t="s">
        <v>25</v>
      </c>
      <c r="I403" s="17" t="n">
        <v>3947.66</v>
      </c>
      <c r="J403" s="15" t="n">
        <v>0.5</v>
      </c>
      <c r="K403" s="20" t="n">
        <f aca="false">I403*J403</f>
        <v>1973.83</v>
      </c>
      <c r="L403" s="15" t="s">
        <v>21</v>
      </c>
      <c r="M403" s="21"/>
      <c r="N403" s="15"/>
      <c r="O403" s="15"/>
      <c r="P403" s="15"/>
      <c r="Q403" s="22" t="n">
        <f aca="false">O403*P403</f>
        <v>0</v>
      </c>
      <c r="R403" s="23" t="n">
        <f aca="false">K403</f>
        <v>1973.83</v>
      </c>
    </row>
    <row r="404" s="10" customFormat="true" ht="42.75" hidden="false" customHeight="false" outlineLevel="0" collapsed="false">
      <c r="A404" s="15" t="n">
        <v>400</v>
      </c>
      <c r="B404" s="16" t="s">
        <v>1003</v>
      </c>
      <c r="C404" s="17" t="s">
        <v>1004</v>
      </c>
      <c r="D404" s="26" t="s">
        <v>540</v>
      </c>
      <c r="E404" s="15" t="n">
        <v>22671.25</v>
      </c>
      <c r="F404" s="15" t="str">
        <f aca="false">B404</f>
        <v>简*霞</v>
      </c>
      <c r="G404" s="17" t="s">
        <v>24</v>
      </c>
      <c r="H404" s="19" t="s">
        <v>25</v>
      </c>
      <c r="I404" s="17" t="n">
        <v>22671.25</v>
      </c>
      <c r="J404" s="15" t="n">
        <v>0.5</v>
      </c>
      <c r="K404" s="20" t="n">
        <f aca="false">I404*J404</f>
        <v>11335.625</v>
      </c>
      <c r="L404" s="15" t="s">
        <v>21</v>
      </c>
      <c r="M404" s="21"/>
      <c r="N404" s="15"/>
      <c r="O404" s="15"/>
      <c r="P404" s="15"/>
      <c r="Q404" s="22" t="n">
        <f aca="false">O404*P404</f>
        <v>0</v>
      </c>
      <c r="R404" s="23" t="n">
        <f aca="false">K404</f>
        <v>11335.625</v>
      </c>
    </row>
    <row r="405" s="10" customFormat="true" ht="57" hidden="false" customHeight="false" outlineLevel="0" collapsed="false">
      <c r="A405" s="15" t="n">
        <v>401</v>
      </c>
      <c r="B405" s="16" t="s">
        <v>1005</v>
      </c>
      <c r="C405" s="17" t="s">
        <v>1006</v>
      </c>
      <c r="D405" s="26" t="s">
        <v>311</v>
      </c>
      <c r="E405" s="15" t="n">
        <v>2457.14</v>
      </c>
      <c r="F405" s="15" t="str">
        <f aca="false">B405</f>
        <v>张*芬</v>
      </c>
      <c r="G405" s="17" t="s">
        <v>24</v>
      </c>
      <c r="H405" s="19" t="s">
        <v>25</v>
      </c>
      <c r="I405" s="17" t="n">
        <v>2457.14</v>
      </c>
      <c r="J405" s="15" t="n">
        <v>0.5</v>
      </c>
      <c r="K405" s="20" t="n">
        <f aca="false">I405*J405</f>
        <v>1228.57</v>
      </c>
      <c r="L405" s="15" t="s">
        <v>21</v>
      </c>
      <c r="M405" s="21"/>
      <c r="N405" s="15"/>
      <c r="O405" s="15"/>
      <c r="P405" s="15"/>
      <c r="Q405" s="22" t="n">
        <f aca="false">O405*P405</f>
        <v>0</v>
      </c>
      <c r="R405" s="23" t="n">
        <f aca="false">K405</f>
        <v>1228.57</v>
      </c>
    </row>
    <row r="406" s="10" customFormat="true" ht="57" hidden="false" customHeight="false" outlineLevel="0" collapsed="false">
      <c r="A406" s="15" t="n">
        <v>402</v>
      </c>
      <c r="B406" s="16" t="s">
        <v>1007</v>
      </c>
      <c r="C406" s="17" t="s">
        <v>1008</v>
      </c>
      <c r="D406" s="26" t="s">
        <v>581</v>
      </c>
      <c r="E406" s="15" t="n">
        <v>2685.71</v>
      </c>
      <c r="F406" s="15" t="str">
        <f aca="false">B406</f>
        <v>袁*英</v>
      </c>
      <c r="G406" s="17" t="s">
        <v>24</v>
      </c>
      <c r="H406" s="19" t="s">
        <v>25</v>
      </c>
      <c r="I406" s="17" t="n">
        <v>2685.71</v>
      </c>
      <c r="J406" s="15" t="n">
        <v>0.5</v>
      </c>
      <c r="K406" s="20" t="n">
        <f aca="false">I406*J406</f>
        <v>1342.855</v>
      </c>
      <c r="L406" s="15" t="s">
        <v>21</v>
      </c>
      <c r="M406" s="21"/>
      <c r="N406" s="15"/>
      <c r="O406" s="15"/>
      <c r="P406" s="15"/>
      <c r="Q406" s="22" t="n">
        <f aca="false">O406*P406</f>
        <v>0</v>
      </c>
      <c r="R406" s="23" t="n">
        <f aca="false">K406</f>
        <v>1342.855</v>
      </c>
    </row>
    <row r="407" s="10" customFormat="true" ht="57" hidden="false" customHeight="false" outlineLevel="0" collapsed="false">
      <c r="A407" s="15" t="n">
        <v>403</v>
      </c>
      <c r="B407" s="16" t="s">
        <v>1009</v>
      </c>
      <c r="C407" s="17" t="s">
        <v>1010</v>
      </c>
      <c r="D407" s="26" t="s">
        <v>443</v>
      </c>
      <c r="E407" s="15" t="n">
        <v>2285.71</v>
      </c>
      <c r="F407" s="15" t="str">
        <f aca="false">B407</f>
        <v>程*</v>
      </c>
      <c r="G407" s="17" t="s">
        <v>24</v>
      </c>
      <c r="H407" s="19" t="s">
        <v>25</v>
      </c>
      <c r="I407" s="17" t="n">
        <v>2285.71</v>
      </c>
      <c r="J407" s="15" t="n">
        <v>0.5</v>
      </c>
      <c r="K407" s="20" t="n">
        <f aca="false">I407*J407</f>
        <v>1142.855</v>
      </c>
      <c r="L407" s="15" t="s">
        <v>21</v>
      </c>
      <c r="M407" s="21"/>
      <c r="N407" s="15"/>
      <c r="O407" s="15"/>
      <c r="P407" s="15"/>
      <c r="Q407" s="22" t="n">
        <f aca="false">O407*P407</f>
        <v>0</v>
      </c>
      <c r="R407" s="23" t="n">
        <f aca="false">K407</f>
        <v>1142.855</v>
      </c>
    </row>
    <row r="408" s="10" customFormat="true" ht="57" hidden="false" customHeight="false" outlineLevel="0" collapsed="false">
      <c r="A408" s="15" t="n">
        <v>404</v>
      </c>
      <c r="B408" s="16" t="s">
        <v>211</v>
      </c>
      <c r="C408" s="17" t="s">
        <v>1011</v>
      </c>
      <c r="D408" s="26" t="s">
        <v>185</v>
      </c>
      <c r="E408" s="15" t="n">
        <v>2914.29</v>
      </c>
      <c r="F408" s="15" t="str">
        <f aca="false">B408</f>
        <v>王*</v>
      </c>
      <c r="G408" s="17" t="s">
        <v>24</v>
      </c>
      <c r="H408" s="19" t="s">
        <v>25</v>
      </c>
      <c r="I408" s="17" t="n">
        <v>2914.29</v>
      </c>
      <c r="J408" s="15" t="n">
        <v>0.5</v>
      </c>
      <c r="K408" s="20" t="n">
        <f aca="false">I408*J408</f>
        <v>1457.145</v>
      </c>
      <c r="L408" s="15" t="s">
        <v>21</v>
      </c>
      <c r="M408" s="21"/>
      <c r="N408" s="15"/>
      <c r="O408" s="15"/>
      <c r="P408" s="15"/>
      <c r="Q408" s="22" t="n">
        <f aca="false">O408*P408</f>
        <v>0</v>
      </c>
      <c r="R408" s="23" t="n">
        <f aca="false">K408</f>
        <v>1457.145</v>
      </c>
    </row>
    <row r="409" s="10" customFormat="true" ht="57" hidden="false" customHeight="false" outlineLevel="0" collapsed="false">
      <c r="A409" s="15" t="n">
        <v>405</v>
      </c>
      <c r="B409" s="16" t="s">
        <v>1012</v>
      </c>
      <c r="C409" s="17" t="s">
        <v>1013</v>
      </c>
      <c r="D409" s="26" t="s">
        <v>171</v>
      </c>
      <c r="E409" s="15" t="n">
        <v>2685.71</v>
      </c>
      <c r="F409" s="15" t="str">
        <f aca="false">B409</f>
        <v>翁*华</v>
      </c>
      <c r="G409" s="17" t="s">
        <v>24</v>
      </c>
      <c r="H409" s="19" t="s">
        <v>25</v>
      </c>
      <c r="I409" s="17" t="n">
        <v>2685.71</v>
      </c>
      <c r="J409" s="15" t="n">
        <v>0.5</v>
      </c>
      <c r="K409" s="20" t="n">
        <f aca="false">I409*J409</f>
        <v>1342.855</v>
      </c>
      <c r="L409" s="15" t="s">
        <v>21</v>
      </c>
      <c r="M409" s="21"/>
      <c r="N409" s="15"/>
      <c r="O409" s="15"/>
      <c r="P409" s="15"/>
      <c r="Q409" s="22" t="n">
        <f aca="false">O409*P409</f>
        <v>0</v>
      </c>
      <c r="R409" s="23" t="n">
        <f aca="false">K409</f>
        <v>1342.855</v>
      </c>
    </row>
    <row r="410" s="10" customFormat="true" ht="57" hidden="false" customHeight="false" outlineLevel="0" collapsed="false">
      <c r="A410" s="15" t="n">
        <v>406</v>
      </c>
      <c r="B410" s="16" t="s">
        <v>1014</v>
      </c>
      <c r="C410" s="17" t="s">
        <v>1015</v>
      </c>
      <c r="D410" s="26" t="s">
        <v>1016</v>
      </c>
      <c r="E410" s="15" t="n">
        <v>2457.14</v>
      </c>
      <c r="F410" s="15" t="str">
        <f aca="false">B410</f>
        <v>王*玲</v>
      </c>
      <c r="G410" s="17" t="s">
        <v>24</v>
      </c>
      <c r="H410" s="19" t="s">
        <v>25</v>
      </c>
      <c r="I410" s="17" t="n">
        <v>2457.14</v>
      </c>
      <c r="J410" s="15" t="n">
        <v>0.5</v>
      </c>
      <c r="K410" s="20" t="n">
        <f aca="false">I410*J410</f>
        <v>1228.57</v>
      </c>
      <c r="L410" s="15" t="s">
        <v>21</v>
      </c>
      <c r="M410" s="21"/>
      <c r="N410" s="15"/>
      <c r="O410" s="15"/>
      <c r="P410" s="15"/>
      <c r="Q410" s="22" t="n">
        <f aca="false">O410*P410</f>
        <v>0</v>
      </c>
      <c r="R410" s="23" t="n">
        <f aca="false">K410</f>
        <v>1228.57</v>
      </c>
    </row>
    <row r="411" s="10" customFormat="true" ht="57" hidden="false" customHeight="false" outlineLevel="0" collapsed="false">
      <c r="A411" s="15" t="n">
        <v>407</v>
      </c>
      <c r="B411" s="16" t="s">
        <v>1017</v>
      </c>
      <c r="C411" s="17" t="s">
        <v>1018</v>
      </c>
      <c r="D411" s="26" t="s">
        <v>64</v>
      </c>
      <c r="E411" s="15" t="n">
        <v>2685.71</v>
      </c>
      <c r="F411" s="15" t="str">
        <f aca="false">B411</f>
        <v>廖*娟</v>
      </c>
      <c r="G411" s="17" t="s">
        <v>24</v>
      </c>
      <c r="H411" s="19" t="s">
        <v>25</v>
      </c>
      <c r="I411" s="17" t="n">
        <v>2685.71</v>
      </c>
      <c r="J411" s="15" t="n">
        <v>0.5</v>
      </c>
      <c r="K411" s="20" t="n">
        <f aca="false">I411*J411</f>
        <v>1342.855</v>
      </c>
      <c r="L411" s="15" t="s">
        <v>21</v>
      </c>
      <c r="M411" s="21"/>
      <c r="N411" s="15"/>
      <c r="O411" s="15"/>
      <c r="P411" s="15"/>
      <c r="Q411" s="22" t="n">
        <f aca="false">O411*P411</f>
        <v>0</v>
      </c>
      <c r="R411" s="23" t="n">
        <f aca="false">K411</f>
        <v>1342.855</v>
      </c>
    </row>
    <row r="412" s="10" customFormat="true" ht="57" hidden="false" customHeight="false" outlineLevel="0" collapsed="false">
      <c r="A412" s="15" t="n">
        <v>408</v>
      </c>
      <c r="B412" s="16" t="s">
        <v>1019</v>
      </c>
      <c r="C412" s="17" t="s">
        <v>1020</v>
      </c>
      <c r="D412" s="26" t="s">
        <v>64</v>
      </c>
      <c r="E412" s="15" t="n">
        <v>2685.71</v>
      </c>
      <c r="F412" s="15" t="str">
        <f aca="false">B412</f>
        <v>夏*峰</v>
      </c>
      <c r="G412" s="17" t="s">
        <v>24</v>
      </c>
      <c r="H412" s="19" t="s">
        <v>25</v>
      </c>
      <c r="I412" s="17" t="n">
        <v>2685.71</v>
      </c>
      <c r="J412" s="15" t="n">
        <v>0.5</v>
      </c>
      <c r="K412" s="20" t="n">
        <f aca="false">I412*J412</f>
        <v>1342.855</v>
      </c>
      <c r="L412" s="15" t="s">
        <v>21</v>
      </c>
      <c r="M412" s="21"/>
      <c r="N412" s="15"/>
      <c r="O412" s="15"/>
      <c r="P412" s="15"/>
      <c r="Q412" s="22" t="n">
        <f aca="false">O412*P412</f>
        <v>0</v>
      </c>
      <c r="R412" s="23" t="n">
        <f aca="false">K412</f>
        <v>1342.855</v>
      </c>
    </row>
    <row r="413" s="10" customFormat="true" ht="57" hidden="false" customHeight="false" outlineLevel="0" collapsed="false">
      <c r="A413" s="15" t="n">
        <v>409</v>
      </c>
      <c r="B413" s="16" t="s">
        <v>1021</v>
      </c>
      <c r="C413" s="17" t="s">
        <v>1022</v>
      </c>
      <c r="D413" s="26" t="s">
        <v>149</v>
      </c>
      <c r="E413" s="15" t="n">
        <v>2285.71</v>
      </c>
      <c r="F413" s="15" t="str">
        <f aca="false">B413</f>
        <v>胡*兰</v>
      </c>
      <c r="G413" s="17" t="s">
        <v>24</v>
      </c>
      <c r="H413" s="19" t="s">
        <v>25</v>
      </c>
      <c r="I413" s="17" t="n">
        <v>2285.71</v>
      </c>
      <c r="J413" s="15" t="n">
        <v>0.5</v>
      </c>
      <c r="K413" s="20" t="n">
        <f aca="false">I413*J413</f>
        <v>1142.855</v>
      </c>
      <c r="L413" s="15" t="s">
        <v>21</v>
      </c>
      <c r="M413" s="21"/>
      <c r="N413" s="15"/>
      <c r="O413" s="15"/>
      <c r="P413" s="15"/>
      <c r="Q413" s="22" t="n">
        <f aca="false">O413*P413</f>
        <v>0</v>
      </c>
      <c r="R413" s="23" t="n">
        <f aca="false">K413</f>
        <v>1142.855</v>
      </c>
    </row>
    <row r="414" s="10" customFormat="true" ht="57" hidden="false" customHeight="false" outlineLevel="0" collapsed="false">
      <c r="A414" s="15" t="n">
        <v>410</v>
      </c>
      <c r="B414" s="16" t="s">
        <v>1023</v>
      </c>
      <c r="C414" s="17" t="s">
        <v>1024</v>
      </c>
      <c r="D414" s="26" t="s">
        <v>461</v>
      </c>
      <c r="E414" s="15" t="n">
        <v>1657.14</v>
      </c>
      <c r="F414" s="15" t="str">
        <f aca="false">B414</f>
        <v>彭*果</v>
      </c>
      <c r="G414" s="17" t="s">
        <v>56</v>
      </c>
      <c r="H414" s="19" t="s">
        <v>20</v>
      </c>
      <c r="I414" s="17" t="n">
        <v>828.57</v>
      </c>
      <c r="J414" s="15" t="n">
        <v>0.7</v>
      </c>
      <c r="K414" s="20" t="n">
        <f aca="false">I414*J414</f>
        <v>579.999</v>
      </c>
      <c r="L414" s="19" t="s">
        <v>77</v>
      </c>
      <c r="M414" s="24" t="s">
        <v>56</v>
      </c>
      <c r="N414" s="19" t="s">
        <v>20</v>
      </c>
      <c r="O414" s="15" t="n">
        <v>828.57</v>
      </c>
      <c r="P414" s="15" t="n">
        <v>0.7</v>
      </c>
      <c r="Q414" s="22" t="n">
        <f aca="false">O414*P414</f>
        <v>579.999</v>
      </c>
      <c r="R414" s="23" t="n">
        <f aca="false">K414+Q414</f>
        <v>1159.998</v>
      </c>
    </row>
    <row r="415" s="10" customFormat="true" ht="57" hidden="false" customHeight="false" outlineLevel="0" collapsed="false">
      <c r="A415" s="15" t="n">
        <v>411</v>
      </c>
      <c r="B415" s="16" t="s">
        <v>1025</v>
      </c>
      <c r="C415" s="17" t="s">
        <v>1026</v>
      </c>
      <c r="D415" s="26" t="s">
        <v>456</v>
      </c>
      <c r="E415" s="15" t="n">
        <v>1782.86</v>
      </c>
      <c r="F415" s="15" t="str">
        <f aca="false">B415</f>
        <v>俸*</v>
      </c>
      <c r="G415" s="17" t="s">
        <v>24</v>
      </c>
      <c r="H415" s="19" t="s">
        <v>25</v>
      </c>
      <c r="I415" s="17" t="n">
        <v>1782.86</v>
      </c>
      <c r="J415" s="15" t="n">
        <v>0.5</v>
      </c>
      <c r="K415" s="20" t="n">
        <f aca="false">I415*J415</f>
        <v>891.43</v>
      </c>
      <c r="L415" s="15" t="s">
        <v>21</v>
      </c>
      <c r="M415" s="21"/>
      <c r="N415" s="15"/>
      <c r="O415" s="15"/>
      <c r="P415" s="15"/>
      <c r="Q415" s="22" t="n">
        <f aca="false">O415*P415</f>
        <v>0</v>
      </c>
      <c r="R415" s="23" t="n">
        <f aca="false">K415</f>
        <v>891.43</v>
      </c>
    </row>
    <row r="416" s="10" customFormat="true" ht="57" hidden="false" customHeight="false" outlineLevel="0" collapsed="false">
      <c r="A416" s="15" t="n">
        <v>412</v>
      </c>
      <c r="B416" s="16" t="s">
        <v>1027</v>
      </c>
      <c r="C416" s="17" t="s">
        <v>1028</v>
      </c>
      <c r="D416" s="26" t="s">
        <v>565</v>
      </c>
      <c r="E416" s="15" t="n">
        <v>2428.57</v>
      </c>
      <c r="F416" s="15" t="str">
        <f aca="false">B416</f>
        <v>胡*文</v>
      </c>
      <c r="G416" s="17" t="s">
        <v>24</v>
      </c>
      <c r="H416" s="19" t="s">
        <v>25</v>
      </c>
      <c r="I416" s="17" t="n">
        <v>2428.57</v>
      </c>
      <c r="J416" s="15" t="n">
        <v>0.5</v>
      </c>
      <c r="K416" s="20" t="n">
        <f aca="false">I416*J416</f>
        <v>1214.285</v>
      </c>
      <c r="L416" s="15" t="s">
        <v>21</v>
      </c>
      <c r="M416" s="21"/>
      <c r="N416" s="15"/>
      <c r="O416" s="15"/>
      <c r="P416" s="15"/>
      <c r="Q416" s="22" t="n">
        <f aca="false">O416*P416</f>
        <v>0</v>
      </c>
      <c r="R416" s="23" t="n">
        <f aca="false">K416</f>
        <v>1214.285</v>
      </c>
    </row>
    <row r="417" s="10" customFormat="true" ht="57" hidden="false" customHeight="false" outlineLevel="0" collapsed="false">
      <c r="A417" s="15" t="n">
        <v>413</v>
      </c>
      <c r="B417" s="16" t="s">
        <v>1029</v>
      </c>
      <c r="C417" s="17" t="s">
        <v>1030</v>
      </c>
      <c r="D417" s="26" t="s">
        <v>467</v>
      </c>
      <c r="E417" s="15" t="n">
        <v>4857.14</v>
      </c>
      <c r="F417" s="15" t="str">
        <f aca="false">B417</f>
        <v>吴*明</v>
      </c>
      <c r="G417" s="17" t="s">
        <v>24</v>
      </c>
      <c r="H417" s="19" t="s">
        <v>25</v>
      </c>
      <c r="I417" s="17" t="n">
        <v>4857.14</v>
      </c>
      <c r="J417" s="15" t="n">
        <v>0.5</v>
      </c>
      <c r="K417" s="20" t="n">
        <f aca="false">I417*J417</f>
        <v>2428.57</v>
      </c>
      <c r="L417" s="15" t="s">
        <v>21</v>
      </c>
      <c r="M417" s="21"/>
      <c r="N417" s="15"/>
      <c r="O417" s="15"/>
      <c r="P417" s="15"/>
      <c r="Q417" s="22" t="n">
        <f aca="false">O417*P417</f>
        <v>0</v>
      </c>
      <c r="R417" s="23" t="n">
        <f aca="false">K417</f>
        <v>2428.57</v>
      </c>
    </row>
    <row r="418" s="10" customFormat="true" ht="57" hidden="false" customHeight="false" outlineLevel="0" collapsed="false">
      <c r="A418" s="15" t="n">
        <v>414</v>
      </c>
      <c r="B418" s="16" t="s">
        <v>1031</v>
      </c>
      <c r="C418" s="17" t="s">
        <v>1032</v>
      </c>
      <c r="D418" s="26" t="s">
        <v>1033</v>
      </c>
      <c r="E418" s="15" t="n">
        <v>2428.57</v>
      </c>
      <c r="F418" s="15" t="str">
        <f aca="false">B418</f>
        <v>朱*钢</v>
      </c>
      <c r="G418" s="17" t="s">
        <v>24</v>
      </c>
      <c r="H418" s="19" t="s">
        <v>25</v>
      </c>
      <c r="I418" s="17" t="n">
        <v>2428.57</v>
      </c>
      <c r="J418" s="15" t="n">
        <v>0.5</v>
      </c>
      <c r="K418" s="20" t="n">
        <f aca="false">I418*J418</f>
        <v>1214.285</v>
      </c>
      <c r="L418" s="15" t="s">
        <v>21</v>
      </c>
      <c r="M418" s="21"/>
      <c r="N418" s="15"/>
      <c r="O418" s="15"/>
      <c r="P418" s="15"/>
      <c r="Q418" s="22" t="n">
        <f aca="false">O418*P418</f>
        <v>0</v>
      </c>
      <c r="R418" s="23" t="n">
        <f aca="false">K418</f>
        <v>1214.285</v>
      </c>
    </row>
    <row r="419" s="10" customFormat="true" ht="57" hidden="false" customHeight="false" outlineLevel="0" collapsed="false">
      <c r="A419" s="15" t="n">
        <v>415</v>
      </c>
      <c r="B419" s="16" t="s">
        <v>1034</v>
      </c>
      <c r="C419" s="17" t="s">
        <v>1035</v>
      </c>
      <c r="D419" s="26" t="s">
        <v>159</v>
      </c>
      <c r="E419" s="15" t="n">
        <v>2428.57</v>
      </c>
      <c r="F419" s="15" t="str">
        <f aca="false">B419</f>
        <v>刘*英</v>
      </c>
      <c r="G419" s="17" t="s">
        <v>24</v>
      </c>
      <c r="H419" s="19" t="s">
        <v>25</v>
      </c>
      <c r="I419" s="17" t="n">
        <v>2428.57</v>
      </c>
      <c r="J419" s="15" t="n">
        <v>0.5</v>
      </c>
      <c r="K419" s="20" t="n">
        <f aca="false">I419*J419</f>
        <v>1214.285</v>
      </c>
      <c r="L419" s="15" t="s">
        <v>21</v>
      </c>
      <c r="M419" s="21"/>
      <c r="N419" s="15"/>
      <c r="O419" s="15"/>
      <c r="P419" s="15"/>
      <c r="Q419" s="22" t="n">
        <f aca="false">O419*P419</f>
        <v>0</v>
      </c>
      <c r="R419" s="23" t="n">
        <f aca="false">K419</f>
        <v>1214.285</v>
      </c>
    </row>
    <row r="420" s="10" customFormat="true" ht="57" hidden="false" customHeight="false" outlineLevel="0" collapsed="false">
      <c r="A420" s="15" t="n">
        <v>416</v>
      </c>
      <c r="B420" s="16" t="s">
        <v>1036</v>
      </c>
      <c r="C420" s="17" t="s">
        <v>1037</v>
      </c>
      <c r="D420" s="26" t="s">
        <v>269</v>
      </c>
      <c r="E420" s="15" t="n">
        <v>2228.57</v>
      </c>
      <c r="F420" s="15" t="str">
        <f aca="false">B420</f>
        <v>刘*泉</v>
      </c>
      <c r="G420" s="17" t="s">
        <v>24</v>
      </c>
      <c r="H420" s="19" t="s">
        <v>25</v>
      </c>
      <c r="I420" s="17" t="n">
        <v>2228.57</v>
      </c>
      <c r="J420" s="15" t="n">
        <v>0.5</v>
      </c>
      <c r="K420" s="20" t="n">
        <f aca="false">I420*J420</f>
        <v>1114.285</v>
      </c>
      <c r="L420" s="15" t="s">
        <v>21</v>
      </c>
      <c r="M420" s="21"/>
      <c r="N420" s="15"/>
      <c r="O420" s="15"/>
      <c r="P420" s="15"/>
      <c r="Q420" s="22" t="n">
        <f aca="false">O420*P420</f>
        <v>0</v>
      </c>
      <c r="R420" s="23" t="n">
        <f aca="false">K420</f>
        <v>1114.285</v>
      </c>
    </row>
    <row r="421" s="10" customFormat="true" ht="57" hidden="false" customHeight="false" outlineLevel="0" collapsed="false">
      <c r="A421" s="15" t="n">
        <v>417</v>
      </c>
      <c r="B421" s="16" t="s">
        <v>1038</v>
      </c>
      <c r="C421" s="17" t="s">
        <v>1039</v>
      </c>
      <c r="D421" s="26" t="s">
        <v>130</v>
      </c>
      <c r="E421" s="15" t="n">
        <v>2171.43</v>
      </c>
      <c r="F421" s="15" t="str">
        <f aca="false">B421</f>
        <v>赖*周</v>
      </c>
      <c r="G421" s="17" t="s">
        <v>24</v>
      </c>
      <c r="H421" s="19" t="s">
        <v>25</v>
      </c>
      <c r="I421" s="17" t="n">
        <v>2171.43</v>
      </c>
      <c r="J421" s="15" t="n">
        <v>0.5</v>
      </c>
      <c r="K421" s="20" t="n">
        <f aca="false">I421*J421</f>
        <v>1085.715</v>
      </c>
      <c r="L421" s="15" t="s">
        <v>21</v>
      </c>
      <c r="M421" s="21"/>
      <c r="N421" s="15"/>
      <c r="O421" s="15"/>
      <c r="P421" s="15"/>
      <c r="Q421" s="22" t="n">
        <f aca="false">O421*P421</f>
        <v>0</v>
      </c>
      <c r="R421" s="23" t="n">
        <f aca="false">K421</f>
        <v>1085.715</v>
      </c>
    </row>
    <row r="422" s="10" customFormat="true" ht="57" hidden="false" customHeight="false" outlineLevel="0" collapsed="false">
      <c r="A422" s="15" t="n">
        <v>418</v>
      </c>
      <c r="B422" s="16" t="s">
        <v>1040</v>
      </c>
      <c r="C422" s="17" t="s">
        <v>1041</v>
      </c>
      <c r="D422" s="26" t="s">
        <v>522</v>
      </c>
      <c r="E422" s="15" t="n">
        <v>2171.43</v>
      </c>
      <c r="F422" s="15" t="str">
        <f aca="false">B422</f>
        <v>沈*保</v>
      </c>
      <c r="G422" s="17" t="s">
        <v>24</v>
      </c>
      <c r="H422" s="19" t="s">
        <v>25</v>
      </c>
      <c r="I422" s="17" t="n">
        <v>2171.43</v>
      </c>
      <c r="J422" s="15" t="n">
        <v>0.5</v>
      </c>
      <c r="K422" s="20" t="n">
        <f aca="false">I422*J422</f>
        <v>1085.715</v>
      </c>
      <c r="L422" s="15" t="s">
        <v>21</v>
      </c>
      <c r="M422" s="21"/>
      <c r="N422" s="15"/>
      <c r="O422" s="15"/>
      <c r="P422" s="15"/>
      <c r="Q422" s="22" t="n">
        <f aca="false">O422*P422</f>
        <v>0</v>
      </c>
      <c r="R422" s="23" t="n">
        <f aca="false">K422</f>
        <v>1085.715</v>
      </c>
    </row>
    <row r="423" s="10" customFormat="true" ht="57" hidden="false" customHeight="false" outlineLevel="0" collapsed="false">
      <c r="A423" s="15" t="n">
        <v>419</v>
      </c>
      <c r="B423" s="16" t="s">
        <v>1042</v>
      </c>
      <c r="C423" s="17" t="s">
        <v>1043</v>
      </c>
      <c r="D423" s="26" t="s">
        <v>443</v>
      </c>
      <c r="E423" s="15" t="n">
        <v>2171.43</v>
      </c>
      <c r="F423" s="15" t="str">
        <f aca="false">B423</f>
        <v>胡*</v>
      </c>
      <c r="G423" s="17" t="s">
        <v>24</v>
      </c>
      <c r="H423" s="19" t="s">
        <v>25</v>
      </c>
      <c r="I423" s="17" t="n">
        <v>2171.43</v>
      </c>
      <c r="J423" s="15" t="n">
        <v>0.5</v>
      </c>
      <c r="K423" s="20" t="n">
        <f aca="false">I423*J423</f>
        <v>1085.715</v>
      </c>
      <c r="L423" s="15" t="s">
        <v>21</v>
      </c>
      <c r="M423" s="21"/>
      <c r="N423" s="15"/>
      <c r="O423" s="15"/>
      <c r="P423" s="15"/>
      <c r="Q423" s="22" t="n">
        <f aca="false">O423*P423</f>
        <v>0</v>
      </c>
      <c r="R423" s="23" t="n">
        <f aca="false">K423</f>
        <v>1085.715</v>
      </c>
    </row>
    <row r="424" s="10" customFormat="true" ht="57" hidden="false" customHeight="false" outlineLevel="0" collapsed="false">
      <c r="A424" s="15" t="n">
        <v>420</v>
      </c>
      <c r="B424" s="16" t="s">
        <v>1044</v>
      </c>
      <c r="C424" s="17" t="s">
        <v>1045</v>
      </c>
      <c r="D424" s="26" t="s">
        <v>403</v>
      </c>
      <c r="E424" s="15" t="n">
        <v>2171.43</v>
      </c>
      <c r="F424" s="15" t="str">
        <f aca="false">B424</f>
        <v>欧*连</v>
      </c>
      <c r="G424" s="17" t="s">
        <v>24</v>
      </c>
      <c r="H424" s="19" t="s">
        <v>25</v>
      </c>
      <c r="I424" s="17" t="n">
        <v>2171.43</v>
      </c>
      <c r="J424" s="15" t="n">
        <v>0.5</v>
      </c>
      <c r="K424" s="20" t="n">
        <f aca="false">I424*J424</f>
        <v>1085.715</v>
      </c>
      <c r="L424" s="15" t="s">
        <v>21</v>
      </c>
      <c r="M424" s="21"/>
      <c r="N424" s="15"/>
      <c r="O424" s="15"/>
      <c r="P424" s="15"/>
      <c r="Q424" s="22" t="n">
        <f aca="false">O424*P424</f>
        <v>0</v>
      </c>
      <c r="R424" s="23" t="n">
        <f aca="false">K424</f>
        <v>1085.715</v>
      </c>
    </row>
    <row r="425" s="10" customFormat="true" ht="57" hidden="false" customHeight="false" outlineLevel="0" collapsed="false">
      <c r="A425" s="15" t="n">
        <v>421</v>
      </c>
      <c r="B425" s="16" t="s">
        <v>1046</v>
      </c>
      <c r="C425" s="17" t="s">
        <v>1047</v>
      </c>
      <c r="D425" s="26" t="s">
        <v>431</v>
      </c>
      <c r="E425" s="15" t="n">
        <v>2171.43</v>
      </c>
      <c r="F425" s="15" t="str">
        <f aca="false">B425</f>
        <v>胡*华</v>
      </c>
      <c r="G425" s="17" t="s">
        <v>24</v>
      </c>
      <c r="H425" s="19" t="s">
        <v>25</v>
      </c>
      <c r="I425" s="17" t="n">
        <v>2171.43</v>
      </c>
      <c r="J425" s="15" t="n">
        <v>0.5</v>
      </c>
      <c r="K425" s="20" t="n">
        <f aca="false">I425*J425</f>
        <v>1085.715</v>
      </c>
      <c r="L425" s="15" t="s">
        <v>21</v>
      </c>
      <c r="M425" s="21"/>
      <c r="N425" s="15"/>
      <c r="O425" s="15"/>
      <c r="P425" s="15"/>
      <c r="Q425" s="22" t="n">
        <f aca="false">O425*P425</f>
        <v>0</v>
      </c>
      <c r="R425" s="23" t="n">
        <f aca="false">K425</f>
        <v>1085.715</v>
      </c>
    </row>
    <row r="426" s="10" customFormat="true" ht="57" hidden="false" customHeight="false" outlineLevel="0" collapsed="false">
      <c r="A426" s="15" t="n">
        <v>422</v>
      </c>
      <c r="B426" s="16" t="s">
        <v>665</v>
      </c>
      <c r="C426" s="17" t="s">
        <v>1048</v>
      </c>
      <c r="D426" s="26" t="s">
        <v>654</v>
      </c>
      <c r="E426" s="15" t="n">
        <v>2228.57</v>
      </c>
      <c r="F426" s="15" t="str">
        <f aca="false">B426</f>
        <v>刘*</v>
      </c>
      <c r="G426" s="17" t="s">
        <v>24</v>
      </c>
      <c r="H426" s="19" t="s">
        <v>25</v>
      </c>
      <c r="I426" s="17" t="n">
        <v>2228.57</v>
      </c>
      <c r="J426" s="15" t="n">
        <v>0.5</v>
      </c>
      <c r="K426" s="20" t="n">
        <f aca="false">I426*J426</f>
        <v>1114.285</v>
      </c>
      <c r="L426" s="15" t="s">
        <v>21</v>
      </c>
      <c r="M426" s="21"/>
      <c r="N426" s="15"/>
      <c r="O426" s="15"/>
      <c r="P426" s="15"/>
      <c r="Q426" s="22" t="n">
        <f aca="false">O426*P426</f>
        <v>0</v>
      </c>
      <c r="R426" s="23" t="n">
        <f aca="false">K426</f>
        <v>1114.285</v>
      </c>
    </row>
    <row r="427" s="10" customFormat="true" ht="57" hidden="false" customHeight="false" outlineLevel="0" collapsed="false">
      <c r="A427" s="15" t="n">
        <v>423</v>
      </c>
      <c r="B427" s="16" t="s">
        <v>1049</v>
      </c>
      <c r="C427" s="17" t="s">
        <v>1050</v>
      </c>
      <c r="D427" s="26" t="s">
        <v>577</v>
      </c>
      <c r="E427" s="15" t="n">
        <v>2685.71</v>
      </c>
      <c r="F427" s="15" t="str">
        <f aca="false">B427</f>
        <v>冯*君</v>
      </c>
      <c r="G427" s="17" t="s">
        <v>24</v>
      </c>
      <c r="H427" s="19" t="s">
        <v>25</v>
      </c>
      <c r="I427" s="17" t="n">
        <v>2685.71</v>
      </c>
      <c r="J427" s="15" t="n">
        <v>0.5</v>
      </c>
      <c r="K427" s="20" t="n">
        <f aca="false">I427*J427</f>
        <v>1342.855</v>
      </c>
      <c r="L427" s="15" t="s">
        <v>21</v>
      </c>
      <c r="M427" s="21"/>
      <c r="N427" s="15"/>
      <c r="O427" s="15"/>
      <c r="P427" s="15"/>
      <c r="Q427" s="22" t="n">
        <f aca="false">O427*P427</f>
        <v>0</v>
      </c>
      <c r="R427" s="23" t="n">
        <f aca="false">K427</f>
        <v>1342.855</v>
      </c>
    </row>
    <row r="428" s="10" customFormat="true" ht="57" hidden="false" customHeight="false" outlineLevel="0" collapsed="false">
      <c r="A428" s="15" t="n">
        <v>424</v>
      </c>
      <c r="B428" s="16" t="s">
        <v>1051</v>
      </c>
      <c r="C428" s="17" t="s">
        <v>1052</v>
      </c>
      <c r="D428" s="26" t="s">
        <v>194</v>
      </c>
      <c r="E428" s="15" t="n">
        <v>2685.71</v>
      </c>
      <c r="F428" s="15" t="str">
        <f aca="false">B428</f>
        <v>陶*慧</v>
      </c>
      <c r="G428" s="17" t="s">
        <v>24</v>
      </c>
      <c r="H428" s="19" t="s">
        <v>25</v>
      </c>
      <c r="I428" s="17" t="n">
        <v>2685.71</v>
      </c>
      <c r="J428" s="15" t="n">
        <v>0.5</v>
      </c>
      <c r="K428" s="20" t="n">
        <f aca="false">I428*J428</f>
        <v>1342.855</v>
      </c>
      <c r="L428" s="15" t="s">
        <v>21</v>
      </c>
      <c r="M428" s="21"/>
      <c r="N428" s="15"/>
      <c r="O428" s="15"/>
      <c r="P428" s="15"/>
      <c r="Q428" s="22" t="n">
        <f aca="false">O428*P428</f>
        <v>0</v>
      </c>
      <c r="R428" s="23" t="n">
        <f aca="false">K428</f>
        <v>1342.855</v>
      </c>
    </row>
    <row r="429" s="10" customFormat="true" ht="57" hidden="false" customHeight="false" outlineLevel="0" collapsed="false">
      <c r="A429" s="15" t="n">
        <v>425</v>
      </c>
      <c r="B429" s="16" t="s">
        <v>1053</v>
      </c>
      <c r="C429" s="17" t="s">
        <v>1054</v>
      </c>
      <c r="D429" s="26" t="s">
        <v>185</v>
      </c>
      <c r="E429" s="15" t="n">
        <v>2685.71</v>
      </c>
      <c r="F429" s="15" t="str">
        <f aca="false">B429</f>
        <v>吴*华</v>
      </c>
      <c r="G429" s="17" t="s">
        <v>24</v>
      </c>
      <c r="H429" s="19" t="s">
        <v>25</v>
      </c>
      <c r="I429" s="17" t="n">
        <v>2685.71</v>
      </c>
      <c r="J429" s="15" t="n">
        <v>0.5</v>
      </c>
      <c r="K429" s="20" t="n">
        <f aca="false">I429*J429</f>
        <v>1342.855</v>
      </c>
      <c r="L429" s="15" t="s">
        <v>21</v>
      </c>
      <c r="M429" s="21"/>
      <c r="N429" s="15"/>
      <c r="O429" s="15"/>
      <c r="P429" s="15"/>
      <c r="Q429" s="22" t="n">
        <f aca="false">O429*P429</f>
        <v>0</v>
      </c>
      <c r="R429" s="23" t="n">
        <f aca="false">K429</f>
        <v>1342.855</v>
      </c>
    </row>
    <row r="430" s="10" customFormat="true" ht="57" hidden="false" customHeight="false" outlineLevel="0" collapsed="false">
      <c r="A430" s="15" t="n">
        <v>426</v>
      </c>
      <c r="B430" s="16" t="s">
        <v>1034</v>
      </c>
      <c r="C430" s="17" t="s">
        <v>1055</v>
      </c>
      <c r="D430" s="26" t="s">
        <v>744</v>
      </c>
      <c r="E430" s="15" t="n">
        <v>2685.71</v>
      </c>
      <c r="F430" s="15" t="str">
        <f aca="false">B430</f>
        <v>刘*英</v>
      </c>
      <c r="G430" s="17" t="s">
        <v>24</v>
      </c>
      <c r="H430" s="19" t="s">
        <v>25</v>
      </c>
      <c r="I430" s="17" t="n">
        <v>2685.71</v>
      </c>
      <c r="J430" s="15" t="n">
        <v>0.5</v>
      </c>
      <c r="K430" s="20" t="n">
        <f aca="false">I430*J430</f>
        <v>1342.855</v>
      </c>
      <c r="L430" s="15" t="s">
        <v>21</v>
      </c>
      <c r="M430" s="21"/>
      <c r="N430" s="15"/>
      <c r="O430" s="15"/>
      <c r="P430" s="15"/>
      <c r="Q430" s="22" t="n">
        <f aca="false">O430*P430</f>
        <v>0</v>
      </c>
      <c r="R430" s="23" t="n">
        <f aca="false">K430</f>
        <v>1342.855</v>
      </c>
    </row>
    <row r="431" s="10" customFormat="true" ht="57" hidden="false" customHeight="false" outlineLevel="0" collapsed="false">
      <c r="A431" s="15" t="n">
        <v>427</v>
      </c>
      <c r="B431" s="16" t="s">
        <v>1056</v>
      </c>
      <c r="C431" s="17" t="s">
        <v>1057</v>
      </c>
      <c r="D431" s="26" t="s">
        <v>472</v>
      </c>
      <c r="E431" s="15" t="n">
        <v>1628.57</v>
      </c>
      <c r="F431" s="15" t="str">
        <f aca="false">B431</f>
        <v>朱*言</v>
      </c>
      <c r="G431" s="17" t="s">
        <v>24</v>
      </c>
      <c r="H431" s="19" t="s">
        <v>25</v>
      </c>
      <c r="I431" s="17" t="n">
        <v>1628.57</v>
      </c>
      <c r="J431" s="15" t="n">
        <v>0.5</v>
      </c>
      <c r="K431" s="20" t="n">
        <f aca="false">I431*J431</f>
        <v>814.285</v>
      </c>
      <c r="L431" s="15" t="s">
        <v>21</v>
      </c>
      <c r="M431" s="21"/>
      <c r="N431" s="15"/>
      <c r="O431" s="15"/>
      <c r="P431" s="15"/>
      <c r="Q431" s="22" t="n">
        <f aca="false">O431*P431</f>
        <v>0</v>
      </c>
      <c r="R431" s="23" t="n">
        <f aca="false">K431</f>
        <v>814.285</v>
      </c>
    </row>
    <row r="432" s="10" customFormat="true" ht="57" hidden="false" customHeight="false" outlineLevel="0" collapsed="false">
      <c r="A432" s="15" t="n">
        <v>428</v>
      </c>
      <c r="B432" s="16" t="s">
        <v>161</v>
      </c>
      <c r="C432" s="17" t="s">
        <v>1058</v>
      </c>
      <c r="D432" s="26" t="s">
        <v>446</v>
      </c>
      <c r="E432" s="15" t="n">
        <v>2228.57</v>
      </c>
      <c r="F432" s="15" t="str">
        <f aca="false">B432</f>
        <v>李*</v>
      </c>
      <c r="G432" s="17" t="s">
        <v>24</v>
      </c>
      <c r="H432" s="19" t="s">
        <v>25</v>
      </c>
      <c r="I432" s="17" t="n">
        <v>2228.57</v>
      </c>
      <c r="J432" s="15" t="n">
        <v>0.5</v>
      </c>
      <c r="K432" s="20" t="n">
        <f aca="false">I432*J432</f>
        <v>1114.285</v>
      </c>
      <c r="L432" s="15" t="s">
        <v>21</v>
      </c>
      <c r="M432" s="21"/>
      <c r="N432" s="15"/>
      <c r="O432" s="15"/>
      <c r="P432" s="15"/>
      <c r="Q432" s="22" t="n">
        <f aca="false">O432*P432</f>
        <v>0</v>
      </c>
      <c r="R432" s="23" t="n">
        <f aca="false">K432</f>
        <v>1114.285</v>
      </c>
    </row>
    <row r="433" s="10" customFormat="true" ht="57" hidden="false" customHeight="false" outlineLevel="0" collapsed="false">
      <c r="A433" s="15" t="n">
        <v>429</v>
      </c>
      <c r="B433" s="16" t="s">
        <v>1059</v>
      </c>
      <c r="C433" s="17" t="s">
        <v>1060</v>
      </c>
      <c r="D433" s="26" t="s">
        <v>76</v>
      </c>
      <c r="E433" s="15" t="n">
        <v>2228.57</v>
      </c>
      <c r="F433" s="15" t="str">
        <f aca="false">B433</f>
        <v>李*惠</v>
      </c>
      <c r="G433" s="17" t="s">
        <v>24</v>
      </c>
      <c r="H433" s="19" t="s">
        <v>25</v>
      </c>
      <c r="I433" s="17" t="n">
        <v>2228.57</v>
      </c>
      <c r="J433" s="15" t="n">
        <v>0.5</v>
      </c>
      <c r="K433" s="20" t="n">
        <f aca="false">I433*J433</f>
        <v>1114.285</v>
      </c>
      <c r="L433" s="15" t="s">
        <v>21</v>
      </c>
      <c r="M433" s="21"/>
      <c r="N433" s="15"/>
      <c r="O433" s="15"/>
      <c r="P433" s="15"/>
      <c r="Q433" s="22" t="n">
        <f aca="false">O433*P433</f>
        <v>0</v>
      </c>
      <c r="R433" s="23" t="n">
        <f aca="false">K433</f>
        <v>1114.285</v>
      </c>
    </row>
    <row r="434" s="10" customFormat="true" ht="57" hidden="false" customHeight="false" outlineLevel="0" collapsed="false">
      <c r="A434" s="15" t="n">
        <v>430</v>
      </c>
      <c r="B434" s="16" t="s">
        <v>1061</v>
      </c>
      <c r="C434" s="17" t="s">
        <v>1062</v>
      </c>
      <c r="D434" s="26" t="s">
        <v>45</v>
      </c>
      <c r="E434" s="15" t="n">
        <v>2171.43</v>
      </c>
      <c r="F434" s="15" t="str">
        <f aca="false">B434</f>
        <v>尧*秀</v>
      </c>
      <c r="G434" s="17" t="s">
        <v>24</v>
      </c>
      <c r="H434" s="19" t="s">
        <v>25</v>
      </c>
      <c r="I434" s="17" t="n">
        <v>2171.43</v>
      </c>
      <c r="J434" s="15" t="n">
        <v>0.5</v>
      </c>
      <c r="K434" s="20" t="n">
        <f aca="false">I434*J434</f>
        <v>1085.715</v>
      </c>
      <c r="L434" s="15" t="s">
        <v>21</v>
      </c>
      <c r="M434" s="21"/>
      <c r="N434" s="15"/>
      <c r="O434" s="15"/>
      <c r="P434" s="15"/>
      <c r="Q434" s="22" t="n">
        <f aca="false">O434*P434</f>
        <v>0</v>
      </c>
      <c r="R434" s="23" t="n">
        <f aca="false">K434</f>
        <v>1085.715</v>
      </c>
    </row>
    <row r="435" s="10" customFormat="true" ht="57" hidden="false" customHeight="false" outlineLevel="0" collapsed="false">
      <c r="A435" s="15" t="n">
        <v>431</v>
      </c>
      <c r="B435" s="16" t="s">
        <v>1063</v>
      </c>
      <c r="C435" s="17" t="s">
        <v>1064</v>
      </c>
      <c r="D435" s="26" t="s">
        <v>1065</v>
      </c>
      <c r="E435" s="15" t="n">
        <v>2228.58</v>
      </c>
      <c r="F435" s="15" t="str">
        <f aca="false">B435</f>
        <v>侯*良</v>
      </c>
      <c r="G435" s="17" t="s">
        <v>24</v>
      </c>
      <c r="H435" s="19" t="s">
        <v>25</v>
      </c>
      <c r="I435" s="17" t="n">
        <v>1114.29</v>
      </c>
      <c r="J435" s="15" t="n">
        <v>0.5</v>
      </c>
      <c r="K435" s="20" t="n">
        <f aca="false">I435*J435</f>
        <v>557.145</v>
      </c>
      <c r="L435" s="19" t="s">
        <v>1066</v>
      </c>
      <c r="M435" s="24" t="s">
        <v>24</v>
      </c>
      <c r="N435" s="19" t="s">
        <v>25</v>
      </c>
      <c r="O435" s="15" t="n">
        <v>1114.29</v>
      </c>
      <c r="P435" s="15" t="n">
        <v>0.5</v>
      </c>
      <c r="Q435" s="22" t="n">
        <f aca="false">O435*P435</f>
        <v>557.145</v>
      </c>
      <c r="R435" s="23" t="n">
        <f aca="false">K435+Q435</f>
        <v>1114.29</v>
      </c>
    </row>
    <row r="436" s="10" customFormat="true" ht="57" hidden="false" customHeight="false" outlineLevel="0" collapsed="false">
      <c r="A436" s="15" t="n">
        <v>432</v>
      </c>
      <c r="B436" s="16" t="s">
        <v>1067</v>
      </c>
      <c r="C436" s="17" t="s">
        <v>1068</v>
      </c>
      <c r="D436" s="26" t="s">
        <v>1065</v>
      </c>
      <c r="E436" s="15" t="n">
        <v>2228.57</v>
      </c>
      <c r="F436" s="15" t="str">
        <f aca="false">B436</f>
        <v>陈*明</v>
      </c>
      <c r="G436" s="17" t="s">
        <v>24</v>
      </c>
      <c r="H436" s="19" t="s">
        <v>25</v>
      </c>
      <c r="I436" s="17" t="n">
        <v>2228.57</v>
      </c>
      <c r="J436" s="15" t="n">
        <v>0.5</v>
      </c>
      <c r="K436" s="20" t="n">
        <f aca="false">I436*J436</f>
        <v>1114.285</v>
      </c>
      <c r="L436" s="15" t="s">
        <v>21</v>
      </c>
      <c r="M436" s="21"/>
      <c r="N436" s="15"/>
      <c r="O436" s="15"/>
      <c r="P436" s="15"/>
      <c r="Q436" s="22" t="n">
        <f aca="false">O436*P436</f>
        <v>0</v>
      </c>
      <c r="R436" s="23" t="n">
        <f aca="false">K436</f>
        <v>1114.285</v>
      </c>
    </row>
    <row r="437" s="10" customFormat="true" ht="57" hidden="false" customHeight="false" outlineLevel="0" collapsed="false">
      <c r="A437" s="15" t="n">
        <v>433</v>
      </c>
      <c r="B437" s="16" t="s">
        <v>1069</v>
      </c>
      <c r="C437" s="17" t="s">
        <v>1070</v>
      </c>
      <c r="D437" s="26" t="s">
        <v>1065</v>
      </c>
      <c r="E437" s="15" t="n">
        <v>2228.57</v>
      </c>
      <c r="F437" s="15" t="str">
        <f aca="false">B437</f>
        <v>孟*</v>
      </c>
      <c r="G437" s="17" t="s">
        <v>1071</v>
      </c>
      <c r="H437" s="19" t="s">
        <v>25</v>
      </c>
      <c r="I437" s="17" t="n">
        <v>2228.57</v>
      </c>
      <c r="J437" s="15" t="n">
        <v>0.5</v>
      </c>
      <c r="K437" s="20" t="n">
        <f aca="false">I437*J437</f>
        <v>1114.285</v>
      </c>
      <c r="L437" s="15" t="s">
        <v>21</v>
      </c>
      <c r="M437" s="21"/>
      <c r="N437" s="15"/>
      <c r="O437" s="15"/>
      <c r="P437" s="15"/>
      <c r="Q437" s="22" t="n">
        <f aca="false">O437*P437</f>
        <v>0</v>
      </c>
      <c r="R437" s="23" t="n">
        <f aca="false">K437</f>
        <v>1114.285</v>
      </c>
    </row>
    <row r="438" s="10" customFormat="true" ht="71.25" hidden="false" customHeight="false" outlineLevel="0" collapsed="false">
      <c r="A438" s="15" t="n">
        <v>434</v>
      </c>
      <c r="B438" s="16" t="s">
        <v>1072</v>
      </c>
      <c r="C438" s="17" t="s">
        <v>1073</v>
      </c>
      <c r="D438" s="26" t="s">
        <v>744</v>
      </c>
      <c r="E438" s="15" t="n">
        <v>1271.43</v>
      </c>
      <c r="F438" s="15" t="str">
        <f aca="false">B438</f>
        <v>邱*中</v>
      </c>
      <c r="G438" s="17" t="s">
        <v>24</v>
      </c>
      <c r="H438" s="19" t="s">
        <v>25</v>
      </c>
      <c r="I438" s="17" t="n">
        <v>1271.43</v>
      </c>
      <c r="J438" s="15" t="n">
        <v>0.5</v>
      </c>
      <c r="K438" s="20" t="n">
        <f aca="false">I438*J438</f>
        <v>635.715</v>
      </c>
      <c r="L438" s="15" t="s">
        <v>21</v>
      </c>
      <c r="M438" s="21"/>
      <c r="N438" s="15"/>
      <c r="O438" s="15"/>
      <c r="P438" s="15"/>
      <c r="Q438" s="22"/>
      <c r="R438" s="23" t="n">
        <f aca="false">K438</f>
        <v>635.715</v>
      </c>
    </row>
    <row r="439" s="10" customFormat="true" ht="71.25" hidden="false" customHeight="false" outlineLevel="0" collapsed="false">
      <c r="A439" s="15" t="n">
        <v>435</v>
      </c>
      <c r="B439" s="16" t="s">
        <v>1074</v>
      </c>
      <c r="C439" s="17" t="s">
        <v>1075</v>
      </c>
      <c r="D439" s="26" t="s">
        <v>135</v>
      </c>
      <c r="E439" s="15" t="n">
        <v>1411.93</v>
      </c>
      <c r="F439" s="15" t="str">
        <f aca="false">B439</f>
        <v>刘*丰</v>
      </c>
      <c r="G439" s="17" t="s">
        <v>52</v>
      </c>
      <c r="H439" s="19" t="s">
        <v>25</v>
      </c>
      <c r="I439" s="17" t="n">
        <v>1411.93</v>
      </c>
      <c r="J439" s="15" t="n">
        <v>0.5</v>
      </c>
      <c r="K439" s="20" t="n">
        <f aca="false">I439*J439</f>
        <v>705.965</v>
      </c>
      <c r="L439" s="15" t="s">
        <v>21</v>
      </c>
      <c r="M439" s="21"/>
      <c r="N439" s="15"/>
      <c r="O439" s="15"/>
      <c r="P439" s="15"/>
      <c r="Q439" s="22"/>
      <c r="R439" s="23" t="n">
        <f aca="false">K439</f>
        <v>705.965</v>
      </c>
    </row>
    <row r="440" s="10" customFormat="true" ht="42.75" hidden="false" customHeight="false" outlineLevel="0" collapsed="false">
      <c r="A440" s="15" t="n">
        <v>436</v>
      </c>
      <c r="B440" s="16" t="s">
        <v>1076</v>
      </c>
      <c r="C440" s="17" t="s">
        <v>1077</v>
      </c>
      <c r="D440" s="26" t="s">
        <v>443</v>
      </c>
      <c r="E440" s="15" t="n">
        <v>2014.29</v>
      </c>
      <c r="F440" s="15" t="str">
        <f aca="false">B440</f>
        <v>陈*彬</v>
      </c>
      <c r="G440" s="17" t="s">
        <v>24</v>
      </c>
      <c r="H440" s="19" t="s">
        <v>25</v>
      </c>
      <c r="I440" s="17" t="n">
        <v>2014.29</v>
      </c>
      <c r="J440" s="15" t="n">
        <v>0.5</v>
      </c>
      <c r="K440" s="20" t="n">
        <f aca="false">I440*J440</f>
        <v>1007.145</v>
      </c>
      <c r="L440" s="15" t="s">
        <v>21</v>
      </c>
      <c r="M440" s="21"/>
      <c r="N440" s="15"/>
      <c r="O440" s="15"/>
      <c r="P440" s="15"/>
      <c r="Q440" s="22"/>
      <c r="R440" s="23" t="n">
        <f aca="false">K440</f>
        <v>1007.145</v>
      </c>
    </row>
    <row r="441" s="10" customFormat="true" ht="47" hidden="false" customHeight="true" outlineLevel="0" collapsed="false">
      <c r="A441" s="15" t="n">
        <v>437</v>
      </c>
      <c r="B441" s="16" t="s">
        <v>917</v>
      </c>
      <c r="C441" s="17" t="s">
        <v>1078</v>
      </c>
      <c r="D441" s="26" t="s">
        <v>64</v>
      </c>
      <c r="E441" s="15" t="n">
        <v>16754.34</v>
      </c>
      <c r="F441" s="15" t="str">
        <f aca="false">B441</f>
        <v>陈*娟</v>
      </c>
      <c r="G441" s="17" t="s">
        <v>24</v>
      </c>
      <c r="H441" s="19" t="s">
        <v>25</v>
      </c>
      <c r="I441" s="17" t="n">
        <v>16754.34</v>
      </c>
      <c r="J441" s="15" t="n">
        <v>0.5</v>
      </c>
      <c r="K441" s="20" t="n">
        <f aca="false">I441*J441</f>
        <v>8377.17</v>
      </c>
      <c r="L441" s="15" t="s">
        <v>21</v>
      </c>
      <c r="M441" s="21"/>
      <c r="N441" s="15"/>
      <c r="O441" s="15"/>
      <c r="P441" s="15"/>
      <c r="Q441" s="22"/>
      <c r="R441" s="23" t="n">
        <f aca="false">K441</f>
        <v>8377.17</v>
      </c>
    </row>
    <row r="442" s="10" customFormat="true" ht="57" hidden="false" customHeight="false" outlineLevel="0" collapsed="false">
      <c r="A442" s="15" t="n">
        <v>438</v>
      </c>
      <c r="B442" s="16" t="s">
        <v>1079</v>
      </c>
      <c r="C442" s="17" t="s">
        <v>1080</v>
      </c>
      <c r="D442" s="26" t="s">
        <v>328</v>
      </c>
      <c r="E442" s="15" t="n">
        <v>1428.57</v>
      </c>
      <c r="F442" s="15" t="str">
        <f aca="false">B442</f>
        <v>陈*辉</v>
      </c>
      <c r="G442" s="17" t="s">
        <v>24</v>
      </c>
      <c r="H442" s="19" t="s">
        <v>25</v>
      </c>
      <c r="I442" s="17" t="n">
        <v>1428.57</v>
      </c>
      <c r="J442" s="15" t="n">
        <v>0.5</v>
      </c>
      <c r="K442" s="20" t="n">
        <f aca="false">I442*J442</f>
        <v>714.285</v>
      </c>
      <c r="L442" s="15" t="s">
        <v>21</v>
      </c>
      <c r="M442" s="21"/>
      <c r="N442" s="15"/>
      <c r="O442" s="15"/>
      <c r="P442" s="15"/>
      <c r="Q442" s="22"/>
      <c r="R442" s="23" t="n">
        <f aca="false">K442</f>
        <v>714.285</v>
      </c>
    </row>
    <row r="443" s="10" customFormat="true" ht="28.5" hidden="false" customHeight="false" outlineLevel="0" collapsed="false">
      <c r="A443" s="15" t="n">
        <v>439</v>
      </c>
      <c r="B443" s="16" t="s">
        <v>1081</v>
      </c>
      <c r="C443" s="17" t="s">
        <v>1082</v>
      </c>
      <c r="D443" s="26" t="s">
        <v>314</v>
      </c>
      <c r="E443" s="15" t="n">
        <v>11878.68</v>
      </c>
      <c r="F443" s="15" t="str">
        <f aca="false">B443</f>
        <v>陈*飚</v>
      </c>
      <c r="G443" s="17" t="s">
        <v>1083</v>
      </c>
      <c r="H443" s="19" t="s">
        <v>20</v>
      </c>
      <c r="I443" s="17" t="n">
        <v>5939.34</v>
      </c>
      <c r="J443" s="15" t="n">
        <v>0.7</v>
      </c>
      <c r="K443" s="20" t="n">
        <f aca="false">I443*J443</f>
        <v>4157.538</v>
      </c>
      <c r="L443" s="19" t="s">
        <v>684</v>
      </c>
      <c r="M443" s="24" t="s">
        <v>24</v>
      </c>
      <c r="N443" s="19" t="s">
        <v>25</v>
      </c>
      <c r="O443" s="15" t="n">
        <v>5939.34</v>
      </c>
      <c r="P443" s="15" t="n">
        <v>0.5</v>
      </c>
      <c r="Q443" s="22" t="n">
        <f aca="false">O443*P443</f>
        <v>2969.67</v>
      </c>
      <c r="R443" s="23" t="n">
        <f aca="false">K443+Q443</f>
        <v>7127.208</v>
      </c>
    </row>
    <row r="444" s="10" customFormat="true" ht="71.25" hidden="false" customHeight="false" outlineLevel="0" collapsed="false">
      <c r="A444" s="15" t="n">
        <v>440</v>
      </c>
      <c r="B444" s="16" t="s">
        <v>1084</v>
      </c>
      <c r="C444" s="17" t="s">
        <v>1085</v>
      </c>
      <c r="D444" s="26" t="s">
        <v>456</v>
      </c>
      <c r="E444" s="15" t="n">
        <v>1490.37</v>
      </c>
      <c r="F444" s="15" t="str">
        <f aca="false">B444</f>
        <v>吴*霞</v>
      </c>
      <c r="G444" s="17" t="s">
        <v>24</v>
      </c>
      <c r="H444" s="19" t="s">
        <v>25</v>
      </c>
      <c r="I444" s="17" t="n">
        <v>1490.37</v>
      </c>
      <c r="J444" s="15" t="n">
        <v>0.5</v>
      </c>
      <c r="K444" s="20" t="n">
        <f aca="false">I444*J444</f>
        <v>745.185</v>
      </c>
      <c r="L444" s="15" t="s">
        <v>21</v>
      </c>
      <c r="M444" s="21"/>
      <c r="N444" s="15"/>
      <c r="O444" s="15"/>
      <c r="P444" s="15"/>
      <c r="Q444" s="22"/>
      <c r="R444" s="23" t="n">
        <f aca="false">K444</f>
        <v>745.185</v>
      </c>
    </row>
    <row r="445" s="10" customFormat="true" ht="28.5" hidden="false" customHeight="false" outlineLevel="0" collapsed="false">
      <c r="A445" s="15" t="n">
        <v>441</v>
      </c>
      <c r="B445" s="16" t="s">
        <v>617</v>
      </c>
      <c r="C445" s="17" t="s">
        <v>1086</v>
      </c>
      <c r="D445" s="26" t="s">
        <v>395</v>
      </c>
      <c r="E445" s="15" t="n">
        <v>10044.08</v>
      </c>
      <c r="F445" s="15" t="str">
        <f aca="false">B445</f>
        <v>罗*</v>
      </c>
      <c r="G445" s="17" t="s">
        <v>24</v>
      </c>
      <c r="H445" s="19" t="s">
        <v>25</v>
      </c>
      <c r="I445" s="17" t="n">
        <v>5022.04</v>
      </c>
      <c r="J445" s="15" t="n">
        <v>0.5</v>
      </c>
      <c r="K445" s="20" t="n">
        <f aca="false">I445*J445</f>
        <v>2511.02</v>
      </c>
      <c r="L445" s="19" t="s">
        <v>1087</v>
      </c>
      <c r="M445" s="24" t="s">
        <v>24</v>
      </c>
      <c r="N445" s="19" t="s">
        <v>25</v>
      </c>
      <c r="O445" s="15" t="n">
        <v>5022.04</v>
      </c>
      <c r="P445" s="15" t="n">
        <v>0.5</v>
      </c>
      <c r="Q445" s="22" t="n">
        <f aca="false">O445*P445</f>
        <v>2511.02</v>
      </c>
      <c r="R445" s="23" t="n">
        <f aca="false">K445+Q445</f>
        <v>5022.04</v>
      </c>
    </row>
    <row r="446" s="10" customFormat="true" ht="28.5" hidden="false" customHeight="false" outlineLevel="0" collapsed="false">
      <c r="A446" s="15" t="n">
        <v>442</v>
      </c>
      <c r="B446" s="16" t="s">
        <v>1088</v>
      </c>
      <c r="C446" s="17" t="s">
        <v>1089</v>
      </c>
      <c r="D446" s="26" t="s">
        <v>156</v>
      </c>
      <c r="E446" s="15" t="n">
        <v>13015.47</v>
      </c>
      <c r="F446" s="15" t="str">
        <f aca="false">B446</f>
        <v>刘*雯</v>
      </c>
      <c r="G446" s="17" t="s">
        <v>24</v>
      </c>
      <c r="H446" s="19" t="s">
        <v>25</v>
      </c>
      <c r="I446" s="17" t="n">
        <v>13015.47</v>
      </c>
      <c r="J446" s="15" t="n">
        <v>0.5</v>
      </c>
      <c r="K446" s="20" t="n">
        <f aca="false">I446*J446</f>
        <v>6507.735</v>
      </c>
      <c r="L446" s="15" t="s">
        <v>21</v>
      </c>
      <c r="M446" s="21"/>
      <c r="N446" s="15"/>
      <c r="O446" s="15"/>
      <c r="P446" s="15"/>
      <c r="Q446" s="22"/>
      <c r="R446" s="23" t="n">
        <f aca="false">K446</f>
        <v>6507.735</v>
      </c>
    </row>
    <row r="447" s="10" customFormat="true" ht="28.5" hidden="false" customHeight="false" outlineLevel="0" collapsed="false">
      <c r="A447" s="15" t="n">
        <v>443</v>
      </c>
      <c r="B447" s="16" t="s">
        <v>1090</v>
      </c>
      <c r="C447" s="17" t="s">
        <v>1091</v>
      </c>
      <c r="D447" s="26" t="s">
        <v>341</v>
      </c>
      <c r="E447" s="15" t="n">
        <v>10188.24</v>
      </c>
      <c r="F447" s="15" t="str">
        <f aca="false">B447</f>
        <v>饶*球</v>
      </c>
      <c r="G447" s="17" t="s">
        <v>24</v>
      </c>
      <c r="H447" s="19" t="s">
        <v>25</v>
      </c>
      <c r="I447" s="17" t="n">
        <v>5094.12</v>
      </c>
      <c r="J447" s="15" t="n">
        <v>0.5</v>
      </c>
      <c r="K447" s="20" t="n">
        <f aca="false">I447*J447</f>
        <v>2547.06</v>
      </c>
      <c r="L447" s="19" t="s">
        <v>1092</v>
      </c>
      <c r="M447" s="24" t="s">
        <v>24</v>
      </c>
      <c r="N447" s="19" t="s">
        <v>25</v>
      </c>
      <c r="O447" s="15" t="n">
        <v>5094.12</v>
      </c>
      <c r="P447" s="15" t="n">
        <v>0.5</v>
      </c>
      <c r="Q447" s="22" t="n">
        <f aca="false">O447*P447</f>
        <v>2547.06</v>
      </c>
      <c r="R447" s="23" t="n">
        <f aca="false">K447+Q447</f>
        <v>5094.12</v>
      </c>
    </row>
    <row r="448" s="10" customFormat="true" ht="28.5" hidden="false" customHeight="false" outlineLevel="0" collapsed="false">
      <c r="A448" s="15" t="n">
        <v>444</v>
      </c>
      <c r="B448" s="16" t="s">
        <v>1093</v>
      </c>
      <c r="C448" s="17" t="s">
        <v>1094</v>
      </c>
      <c r="D448" s="26" t="s">
        <v>138</v>
      </c>
      <c r="E448" s="15" t="n">
        <v>9418.08</v>
      </c>
      <c r="F448" s="15" t="str">
        <f aca="false">B448</f>
        <v>许*妹</v>
      </c>
      <c r="G448" s="17" t="s">
        <v>216</v>
      </c>
      <c r="H448" s="19" t="s">
        <v>25</v>
      </c>
      <c r="I448" s="17" t="n">
        <v>9418.08</v>
      </c>
      <c r="J448" s="15" t="n">
        <v>0.5</v>
      </c>
      <c r="K448" s="20" t="n">
        <f aca="false">I448*J448</f>
        <v>4709.04</v>
      </c>
      <c r="L448" s="15" t="s">
        <v>21</v>
      </c>
      <c r="M448" s="21"/>
      <c r="N448" s="15"/>
      <c r="O448" s="15"/>
      <c r="P448" s="15"/>
      <c r="Q448" s="22"/>
      <c r="R448" s="23" t="n">
        <f aca="false">K448</f>
        <v>4709.04</v>
      </c>
    </row>
    <row r="449" s="10" customFormat="true" ht="28.5" hidden="false" customHeight="false" outlineLevel="0" collapsed="false">
      <c r="A449" s="15" t="n">
        <v>445</v>
      </c>
      <c r="B449" s="16" t="s">
        <v>161</v>
      </c>
      <c r="C449" s="17" t="s">
        <v>1095</v>
      </c>
      <c r="D449" s="26" t="s">
        <v>911</v>
      </c>
      <c r="E449" s="15" t="n">
        <v>13789.83</v>
      </c>
      <c r="F449" s="15" t="str">
        <f aca="false">B449</f>
        <v>李*</v>
      </c>
      <c r="G449" s="17" t="s">
        <v>24</v>
      </c>
      <c r="H449" s="19" t="s">
        <v>25</v>
      </c>
      <c r="I449" s="17" t="n">
        <v>13789.83</v>
      </c>
      <c r="J449" s="15" t="n">
        <v>0.5</v>
      </c>
      <c r="K449" s="20" t="n">
        <f aca="false">I449*J449</f>
        <v>6894.915</v>
      </c>
      <c r="L449" s="15" t="s">
        <v>21</v>
      </c>
      <c r="M449" s="21"/>
      <c r="N449" s="15"/>
      <c r="O449" s="15"/>
      <c r="P449" s="15"/>
      <c r="Q449" s="22"/>
      <c r="R449" s="23" t="n">
        <f aca="false">K449</f>
        <v>6894.915</v>
      </c>
    </row>
    <row r="450" s="10" customFormat="true" ht="28.5" hidden="false" customHeight="false" outlineLevel="0" collapsed="false">
      <c r="A450" s="15" t="n">
        <v>446</v>
      </c>
      <c r="B450" s="16" t="s">
        <v>1096</v>
      </c>
      <c r="C450" s="17" t="s">
        <v>1097</v>
      </c>
      <c r="D450" s="26" t="s">
        <v>1098</v>
      </c>
      <c r="E450" s="15" t="n">
        <v>7374.33</v>
      </c>
      <c r="F450" s="15" t="str">
        <f aca="false">B450</f>
        <v>吴*文</v>
      </c>
      <c r="G450" s="17" t="s">
        <v>24</v>
      </c>
      <c r="H450" s="19" t="s">
        <v>25</v>
      </c>
      <c r="I450" s="17" t="n">
        <v>7374.33</v>
      </c>
      <c r="J450" s="15" t="n">
        <v>0.5</v>
      </c>
      <c r="K450" s="20" t="n">
        <f aca="false">I450*J450</f>
        <v>3687.165</v>
      </c>
      <c r="L450" s="15" t="s">
        <v>21</v>
      </c>
      <c r="M450" s="21"/>
      <c r="N450" s="15"/>
      <c r="O450" s="15"/>
      <c r="P450" s="15"/>
      <c r="Q450" s="22"/>
      <c r="R450" s="23" t="n">
        <f aca="false">K450</f>
        <v>3687.165</v>
      </c>
    </row>
    <row r="451" s="10" customFormat="true" ht="28.5" hidden="false" customHeight="false" outlineLevel="0" collapsed="false">
      <c r="A451" s="15" t="n">
        <v>447</v>
      </c>
      <c r="B451" s="16" t="s">
        <v>1099</v>
      </c>
      <c r="C451" s="17" t="s">
        <v>1100</v>
      </c>
      <c r="D451" s="26" t="s">
        <v>776</v>
      </c>
      <c r="E451" s="15" t="n">
        <v>7734.44</v>
      </c>
      <c r="F451" s="15" t="str">
        <f aca="false">B451</f>
        <v>丘*东</v>
      </c>
      <c r="G451" s="17" t="s">
        <v>24</v>
      </c>
      <c r="H451" s="19" t="s">
        <v>25</v>
      </c>
      <c r="I451" s="17" t="n">
        <v>7734.44</v>
      </c>
      <c r="J451" s="15" t="n">
        <v>0.5</v>
      </c>
      <c r="K451" s="20" t="n">
        <f aca="false">I451*J451</f>
        <v>3867.22</v>
      </c>
      <c r="L451" s="15" t="s">
        <v>21</v>
      </c>
      <c r="M451" s="21"/>
      <c r="N451" s="15"/>
      <c r="O451" s="15"/>
      <c r="P451" s="15"/>
      <c r="Q451" s="22"/>
      <c r="R451" s="23" t="n">
        <f aca="false">K451</f>
        <v>3867.22</v>
      </c>
    </row>
    <row r="452" s="10" customFormat="true" ht="28.5" hidden="false" customHeight="false" outlineLevel="0" collapsed="false">
      <c r="A452" s="15" t="n">
        <v>448</v>
      </c>
      <c r="B452" s="16" t="s">
        <v>1101</v>
      </c>
      <c r="C452" s="17" t="s">
        <v>1102</v>
      </c>
      <c r="D452" s="26" t="s">
        <v>906</v>
      </c>
      <c r="E452" s="15" t="n">
        <v>9928.57</v>
      </c>
      <c r="F452" s="15" t="str">
        <f aca="false">B452</f>
        <v>林*明</v>
      </c>
      <c r="G452" s="17" t="s">
        <v>24</v>
      </c>
      <c r="H452" s="19" t="s">
        <v>25</v>
      </c>
      <c r="I452" s="17" t="n">
        <v>9928.57</v>
      </c>
      <c r="J452" s="15" t="n">
        <v>0.5</v>
      </c>
      <c r="K452" s="20" t="n">
        <f aca="false">I452*J452</f>
        <v>4964.285</v>
      </c>
      <c r="L452" s="15" t="s">
        <v>21</v>
      </c>
      <c r="M452" s="21"/>
      <c r="N452" s="15"/>
      <c r="O452" s="15"/>
      <c r="P452" s="15"/>
      <c r="Q452" s="22"/>
      <c r="R452" s="23" t="n">
        <f aca="false">K452</f>
        <v>4964.285</v>
      </c>
    </row>
    <row r="453" s="10" customFormat="true" ht="28.5" hidden="false" customHeight="false" outlineLevel="0" collapsed="false">
      <c r="A453" s="15" t="n">
        <v>449</v>
      </c>
      <c r="B453" s="16" t="s">
        <v>1103</v>
      </c>
      <c r="C453" s="17" t="s">
        <v>1104</v>
      </c>
      <c r="D453" s="26" t="s">
        <v>1105</v>
      </c>
      <c r="E453" s="15" t="n">
        <v>9071.08</v>
      </c>
      <c r="F453" s="15" t="str">
        <f aca="false">B453</f>
        <v>杨*燕</v>
      </c>
      <c r="G453" s="17" t="s">
        <v>24</v>
      </c>
      <c r="H453" s="19" t="s">
        <v>25</v>
      </c>
      <c r="I453" s="17" t="n">
        <v>9071.08</v>
      </c>
      <c r="J453" s="15" t="n">
        <v>0.5</v>
      </c>
      <c r="K453" s="20" t="n">
        <f aca="false">I453*J453</f>
        <v>4535.54</v>
      </c>
      <c r="L453" s="15" t="s">
        <v>21</v>
      </c>
      <c r="M453" s="21"/>
      <c r="N453" s="15"/>
      <c r="O453" s="15"/>
      <c r="P453" s="15"/>
      <c r="Q453" s="22"/>
      <c r="R453" s="23" t="n">
        <f aca="false">K453</f>
        <v>4535.54</v>
      </c>
    </row>
    <row r="454" s="10" customFormat="true" ht="28.5" hidden="false" customHeight="false" outlineLevel="0" collapsed="false">
      <c r="A454" s="15" t="n">
        <v>450</v>
      </c>
      <c r="B454" s="16" t="s">
        <v>1106</v>
      </c>
      <c r="C454" s="17" t="s">
        <v>1107</v>
      </c>
      <c r="D454" s="26" t="s">
        <v>311</v>
      </c>
      <c r="E454" s="15" t="n">
        <v>9900</v>
      </c>
      <c r="F454" s="15" t="str">
        <f aca="false">B454</f>
        <v>胡*足</v>
      </c>
      <c r="G454" s="17" t="s">
        <v>1108</v>
      </c>
      <c r="H454" s="19" t="s">
        <v>25</v>
      </c>
      <c r="I454" s="17" t="n">
        <v>9900</v>
      </c>
      <c r="J454" s="15" t="n">
        <v>0.5</v>
      </c>
      <c r="K454" s="20" t="n">
        <f aca="false">I454*J454</f>
        <v>4950</v>
      </c>
      <c r="L454" s="15" t="s">
        <v>21</v>
      </c>
      <c r="M454" s="21"/>
      <c r="N454" s="15"/>
      <c r="O454" s="15"/>
      <c r="P454" s="15"/>
      <c r="Q454" s="22"/>
      <c r="R454" s="23" t="n">
        <f aca="false">K454</f>
        <v>4950</v>
      </c>
    </row>
    <row r="455" s="10" customFormat="true" ht="28.5" hidden="false" customHeight="false" outlineLevel="0" collapsed="false">
      <c r="A455" s="15" t="n">
        <v>451</v>
      </c>
      <c r="B455" s="16" t="s">
        <v>1109</v>
      </c>
      <c r="C455" s="17" t="s">
        <v>1110</v>
      </c>
      <c r="D455" s="26" t="s">
        <v>512</v>
      </c>
      <c r="E455" s="15" t="n">
        <v>7706.38</v>
      </c>
      <c r="F455" s="15" t="str">
        <f aca="false">B455</f>
        <v>余*华</v>
      </c>
      <c r="G455" s="17" t="s">
        <v>24</v>
      </c>
      <c r="H455" s="19" t="s">
        <v>25</v>
      </c>
      <c r="I455" s="17" t="n">
        <v>3853.19</v>
      </c>
      <c r="J455" s="15" t="n">
        <v>0.5</v>
      </c>
      <c r="K455" s="20" t="n">
        <f aca="false">I455*J455</f>
        <v>1926.595</v>
      </c>
      <c r="L455" s="19" t="s">
        <v>1111</v>
      </c>
      <c r="M455" s="24" t="s">
        <v>24</v>
      </c>
      <c r="N455" s="19" t="s">
        <v>25</v>
      </c>
      <c r="O455" s="15" t="n">
        <v>3853.19</v>
      </c>
      <c r="P455" s="15" t="n">
        <v>0.5</v>
      </c>
      <c r="Q455" s="22" t="n">
        <f aca="false">O455*P455</f>
        <v>1926.595</v>
      </c>
      <c r="R455" s="23" t="n">
        <f aca="false">K455+Q455</f>
        <v>3853.19</v>
      </c>
    </row>
    <row r="456" s="10" customFormat="true" ht="28.5" hidden="false" customHeight="false" outlineLevel="0" collapsed="false">
      <c r="A456" s="15" t="n">
        <v>452</v>
      </c>
      <c r="B456" s="16" t="s">
        <v>1112</v>
      </c>
      <c r="C456" s="17" t="s">
        <v>1113</v>
      </c>
      <c r="D456" s="26" t="s">
        <v>512</v>
      </c>
      <c r="E456" s="15" t="n">
        <v>14297.85</v>
      </c>
      <c r="F456" s="15" t="str">
        <f aca="false">B456</f>
        <v>朱*娣</v>
      </c>
      <c r="G456" s="17" t="s">
        <v>24</v>
      </c>
      <c r="H456" s="19" t="s">
        <v>25</v>
      </c>
      <c r="I456" s="17" t="n">
        <v>14297.85</v>
      </c>
      <c r="J456" s="15" t="n">
        <v>0.5</v>
      </c>
      <c r="K456" s="20" t="n">
        <f aca="false">I456*J456</f>
        <v>7148.925</v>
      </c>
      <c r="L456" s="15" t="s">
        <v>21</v>
      </c>
      <c r="M456" s="21"/>
      <c r="N456" s="15"/>
      <c r="O456" s="15"/>
      <c r="P456" s="15"/>
      <c r="Q456" s="22"/>
      <c r="R456" s="23" t="n">
        <f aca="false">K456</f>
        <v>7148.925</v>
      </c>
    </row>
    <row r="457" s="10" customFormat="true" ht="28.5" hidden="false" customHeight="false" outlineLevel="0" collapsed="false">
      <c r="A457" s="15" t="n">
        <v>453</v>
      </c>
      <c r="B457" s="16" t="s">
        <v>1114</v>
      </c>
      <c r="C457" s="17" t="s">
        <v>1115</v>
      </c>
      <c r="D457" s="26" t="s">
        <v>138</v>
      </c>
      <c r="E457" s="15" t="n">
        <v>11742.19</v>
      </c>
      <c r="F457" s="15" t="str">
        <f aca="false">B457</f>
        <v>尹*盛</v>
      </c>
      <c r="G457" s="17" t="s">
        <v>24</v>
      </c>
      <c r="H457" s="19" t="s">
        <v>25</v>
      </c>
      <c r="I457" s="17" t="n">
        <v>11742.19</v>
      </c>
      <c r="J457" s="15" t="n">
        <v>0.5</v>
      </c>
      <c r="K457" s="20" t="n">
        <f aca="false">I457*J457</f>
        <v>5871.095</v>
      </c>
      <c r="L457" s="15" t="s">
        <v>21</v>
      </c>
      <c r="M457" s="21"/>
      <c r="N457" s="15"/>
      <c r="O457" s="15"/>
      <c r="P457" s="15"/>
      <c r="Q457" s="22"/>
      <c r="R457" s="23" t="n">
        <f aca="false">K457</f>
        <v>5871.095</v>
      </c>
    </row>
    <row r="458" s="10" customFormat="true" ht="28.5" hidden="false" customHeight="false" outlineLevel="0" collapsed="false">
      <c r="A458" s="15" t="n">
        <v>454</v>
      </c>
      <c r="B458" s="16" t="s">
        <v>1116</v>
      </c>
      <c r="C458" s="17" t="s">
        <v>1117</v>
      </c>
      <c r="D458" s="26" t="s">
        <v>446</v>
      </c>
      <c r="E458" s="15" t="n">
        <v>8881.45</v>
      </c>
      <c r="F458" s="15" t="str">
        <f aca="false">B458</f>
        <v>李*文</v>
      </c>
      <c r="G458" s="17" t="s">
        <v>24</v>
      </c>
      <c r="H458" s="19" t="s">
        <v>25</v>
      </c>
      <c r="I458" s="17" t="n">
        <v>8881.45</v>
      </c>
      <c r="J458" s="15" t="n">
        <v>0.5</v>
      </c>
      <c r="K458" s="20" t="n">
        <f aca="false">I458*J458</f>
        <v>4440.725</v>
      </c>
      <c r="L458" s="15" t="s">
        <v>21</v>
      </c>
      <c r="M458" s="21"/>
      <c r="N458" s="15"/>
      <c r="O458" s="15"/>
      <c r="P458" s="15"/>
      <c r="Q458" s="22"/>
      <c r="R458" s="23" t="n">
        <f aca="false">K458</f>
        <v>4440.725</v>
      </c>
    </row>
    <row r="459" s="10" customFormat="true" ht="28.5" hidden="false" customHeight="false" outlineLevel="0" collapsed="false">
      <c r="A459" s="15" t="n">
        <v>455</v>
      </c>
      <c r="B459" s="16" t="s">
        <v>1118</v>
      </c>
      <c r="C459" s="17" t="s">
        <v>1119</v>
      </c>
      <c r="D459" s="26" t="s">
        <v>759</v>
      </c>
      <c r="E459" s="15" t="n">
        <v>7599</v>
      </c>
      <c r="F459" s="15" t="str">
        <f aca="false">B459</f>
        <v>王*文</v>
      </c>
      <c r="G459" s="17" t="s">
        <v>1120</v>
      </c>
      <c r="H459" s="19" t="s">
        <v>25</v>
      </c>
      <c r="I459" s="17" t="n">
        <v>3799.5</v>
      </c>
      <c r="J459" s="15" t="n">
        <v>0.5</v>
      </c>
      <c r="K459" s="20" t="n">
        <f aca="false">I459*J459</f>
        <v>1899.75</v>
      </c>
      <c r="L459" s="19" t="s">
        <v>1121</v>
      </c>
      <c r="M459" s="24" t="s">
        <v>1120</v>
      </c>
      <c r="N459" s="19" t="s">
        <v>25</v>
      </c>
      <c r="O459" s="15" t="n">
        <v>3799.5</v>
      </c>
      <c r="P459" s="15" t="n">
        <v>0.5</v>
      </c>
      <c r="Q459" s="22" t="n">
        <f aca="false">O459*P459</f>
        <v>1899.75</v>
      </c>
      <c r="R459" s="23" t="n">
        <f aca="false">K459+Q459</f>
        <v>3799.5</v>
      </c>
    </row>
    <row r="460" s="10" customFormat="true" ht="28.5" hidden="false" customHeight="false" outlineLevel="0" collapsed="false">
      <c r="A460" s="15" t="n">
        <v>456</v>
      </c>
      <c r="B460" s="16" t="s">
        <v>1122</v>
      </c>
      <c r="C460" s="17" t="s">
        <v>1123</v>
      </c>
      <c r="D460" s="26" t="s">
        <v>76</v>
      </c>
      <c r="E460" s="15" t="n">
        <v>7561.02</v>
      </c>
      <c r="F460" s="15" t="str">
        <f aca="false">B460</f>
        <v>陈*瑶</v>
      </c>
      <c r="G460" s="17" t="s">
        <v>1124</v>
      </c>
      <c r="H460" s="19" t="s">
        <v>25</v>
      </c>
      <c r="I460" s="17" t="n">
        <v>7561.02</v>
      </c>
      <c r="J460" s="15" t="n">
        <v>0.5</v>
      </c>
      <c r="K460" s="20" t="n">
        <f aca="false">I460*J460</f>
        <v>3780.51</v>
      </c>
      <c r="L460" s="15" t="s">
        <v>21</v>
      </c>
      <c r="M460" s="21"/>
      <c r="N460" s="15"/>
      <c r="O460" s="15"/>
      <c r="P460" s="15"/>
      <c r="Q460" s="22"/>
      <c r="R460" s="23" t="n">
        <f aca="false">K460</f>
        <v>3780.51</v>
      </c>
    </row>
    <row r="461" s="10" customFormat="true" ht="28.5" hidden="false" customHeight="false" outlineLevel="0" collapsed="false">
      <c r="A461" s="15" t="n">
        <v>457</v>
      </c>
      <c r="B461" s="16" t="s">
        <v>1125</v>
      </c>
      <c r="C461" s="17" t="s">
        <v>1126</v>
      </c>
      <c r="D461" s="26" t="s">
        <v>194</v>
      </c>
      <c r="E461" s="15" t="n">
        <v>7599.31</v>
      </c>
      <c r="F461" s="15" t="str">
        <f aca="false">B461</f>
        <v>李*英</v>
      </c>
      <c r="G461" s="17" t="s">
        <v>24</v>
      </c>
      <c r="H461" s="19" t="s">
        <v>25</v>
      </c>
      <c r="I461" s="17" t="n">
        <v>7599.31</v>
      </c>
      <c r="J461" s="15" t="n">
        <v>0.5</v>
      </c>
      <c r="K461" s="20" t="n">
        <f aca="false">I461*J461</f>
        <v>3799.655</v>
      </c>
      <c r="L461" s="15" t="s">
        <v>21</v>
      </c>
      <c r="M461" s="21"/>
      <c r="N461" s="15"/>
      <c r="O461" s="15"/>
      <c r="P461" s="15"/>
      <c r="Q461" s="22"/>
      <c r="R461" s="23" t="n">
        <f aca="false">K461</f>
        <v>3799.655</v>
      </c>
    </row>
    <row r="462" s="10" customFormat="true" ht="28.5" hidden="false" customHeight="false" outlineLevel="0" collapsed="false">
      <c r="A462" s="15" t="n">
        <v>458</v>
      </c>
      <c r="B462" s="16" t="s">
        <v>1127</v>
      </c>
      <c r="C462" s="17" t="s">
        <v>1128</v>
      </c>
      <c r="D462" s="26" t="s">
        <v>171</v>
      </c>
      <c r="E462" s="15" t="n">
        <v>8076.59</v>
      </c>
      <c r="F462" s="15" t="str">
        <f aca="false">B462</f>
        <v>陈*雯</v>
      </c>
      <c r="G462" s="17" t="s">
        <v>24</v>
      </c>
      <c r="H462" s="19" t="s">
        <v>25</v>
      </c>
      <c r="I462" s="17" t="n">
        <v>8076.59</v>
      </c>
      <c r="J462" s="15" t="n">
        <v>0.5</v>
      </c>
      <c r="K462" s="20" t="n">
        <f aca="false">I462*J462</f>
        <v>4038.295</v>
      </c>
      <c r="L462" s="15" t="s">
        <v>21</v>
      </c>
      <c r="M462" s="21"/>
      <c r="N462" s="15"/>
      <c r="O462" s="15"/>
      <c r="P462" s="15"/>
      <c r="Q462" s="22"/>
      <c r="R462" s="23" t="n">
        <f aca="false">K462</f>
        <v>4038.295</v>
      </c>
    </row>
    <row r="463" s="10" customFormat="true" ht="28.5" hidden="false" customHeight="false" outlineLevel="0" collapsed="false">
      <c r="A463" s="15" t="n">
        <v>459</v>
      </c>
      <c r="B463" s="16" t="s">
        <v>1129</v>
      </c>
      <c r="C463" s="17" t="s">
        <v>1130</v>
      </c>
      <c r="D463" s="26" t="s">
        <v>276</v>
      </c>
      <c r="E463" s="15" t="n">
        <v>9518.91</v>
      </c>
      <c r="F463" s="15" t="str">
        <f aca="false">B463</f>
        <v>朱*霖</v>
      </c>
      <c r="G463" s="17" t="s">
        <v>24</v>
      </c>
      <c r="H463" s="19" t="s">
        <v>25</v>
      </c>
      <c r="I463" s="17" t="n">
        <v>9518.91</v>
      </c>
      <c r="J463" s="15" t="n">
        <v>0.5</v>
      </c>
      <c r="K463" s="20" t="n">
        <f aca="false">I463*J463</f>
        <v>4759.455</v>
      </c>
      <c r="L463" s="15" t="s">
        <v>21</v>
      </c>
      <c r="M463" s="21"/>
      <c r="N463" s="15"/>
      <c r="O463" s="15"/>
      <c r="P463" s="15"/>
      <c r="Q463" s="22"/>
      <c r="R463" s="23" t="n">
        <f aca="false">K463</f>
        <v>4759.455</v>
      </c>
    </row>
    <row r="464" s="10" customFormat="true" ht="28.5" hidden="false" customHeight="false" outlineLevel="0" collapsed="false">
      <c r="A464" s="15" t="n">
        <v>460</v>
      </c>
      <c r="B464" s="16" t="s">
        <v>1131</v>
      </c>
      <c r="C464" s="17" t="s">
        <v>1132</v>
      </c>
      <c r="D464" s="26" t="s">
        <v>51</v>
      </c>
      <c r="E464" s="15" t="n">
        <v>7388.08</v>
      </c>
      <c r="F464" s="15" t="str">
        <f aca="false">B464</f>
        <v>肖*峰</v>
      </c>
      <c r="G464" s="17" t="s">
        <v>24</v>
      </c>
      <c r="H464" s="19" t="s">
        <v>25</v>
      </c>
      <c r="I464" s="17" t="n">
        <v>7388.08</v>
      </c>
      <c r="J464" s="15" t="n">
        <v>0.5</v>
      </c>
      <c r="K464" s="20" t="n">
        <f aca="false">I464*J464</f>
        <v>3694.04</v>
      </c>
      <c r="L464" s="15" t="s">
        <v>21</v>
      </c>
      <c r="M464" s="21"/>
      <c r="N464" s="15"/>
      <c r="O464" s="15"/>
      <c r="P464" s="15"/>
      <c r="Q464" s="22"/>
      <c r="R464" s="23" t="n">
        <f aca="false">K464</f>
        <v>3694.04</v>
      </c>
    </row>
    <row r="465" s="10" customFormat="true" ht="28.5" hidden="false" customHeight="false" outlineLevel="0" collapsed="false">
      <c r="A465" s="15" t="n">
        <v>461</v>
      </c>
      <c r="B465" s="16" t="s">
        <v>1133</v>
      </c>
      <c r="C465" s="17" t="s">
        <v>1134</v>
      </c>
      <c r="D465" s="26" t="s">
        <v>1033</v>
      </c>
      <c r="E465" s="15" t="n">
        <v>10207.19</v>
      </c>
      <c r="F465" s="15" t="str">
        <f aca="false">B465</f>
        <v>胥*玲</v>
      </c>
      <c r="G465" s="17" t="s">
        <v>24</v>
      </c>
      <c r="H465" s="19" t="s">
        <v>25</v>
      </c>
      <c r="I465" s="17" t="n">
        <v>10207.19</v>
      </c>
      <c r="J465" s="15" t="n">
        <v>0.5</v>
      </c>
      <c r="K465" s="20" t="n">
        <f aca="false">I465*J465</f>
        <v>5103.595</v>
      </c>
      <c r="L465" s="15" t="s">
        <v>21</v>
      </c>
      <c r="M465" s="21"/>
      <c r="N465" s="15"/>
      <c r="O465" s="15"/>
      <c r="P465" s="15"/>
      <c r="Q465" s="22"/>
      <c r="R465" s="23" t="n">
        <f aca="false">K465</f>
        <v>5103.595</v>
      </c>
    </row>
    <row r="466" s="10" customFormat="true" ht="28.5" hidden="false" customHeight="false" outlineLevel="0" collapsed="false">
      <c r="A466" s="15" t="n">
        <v>462</v>
      </c>
      <c r="B466" s="16" t="s">
        <v>398</v>
      </c>
      <c r="C466" s="17" t="s">
        <v>1135</v>
      </c>
      <c r="D466" s="26" t="s">
        <v>45</v>
      </c>
      <c r="E466" s="15" t="n">
        <v>7733.96</v>
      </c>
      <c r="F466" s="15" t="str">
        <f aca="false">B466</f>
        <v>张*</v>
      </c>
      <c r="G466" s="17" t="s">
        <v>1136</v>
      </c>
      <c r="H466" s="19" t="s">
        <v>25</v>
      </c>
      <c r="I466" s="17" t="n">
        <v>3866.98</v>
      </c>
      <c r="J466" s="15" t="n">
        <v>0.5</v>
      </c>
      <c r="K466" s="20" t="n">
        <f aca="false">I466*J466</f>
        <v>1933.49</v>
      </c>
      <c r="L466" s="19" t="s">
        <v>1137</v>
      </c>
      <c r="M466" s="24" t="s">
        <v>1138</v>
      </c>
      <c r="N466" s="19" t="s">
        <v>25</v>
      </c>
      <c r="O466" s="15" t="n">
        <v>3866.98</v>
      </c>
      <c r="P466" s="15" t="n">
        <v>0.5</v>
      </c>
      <c r="Q466" s="22" t="n">
        <f aca="false">O466*P466</f>
        <v>1933.49</v>
      </c>
      <c r="R466" s="23" t="n">
        <f aca="false">K466+Q466</f>
        <v>3866.98</v>
      </c>
    </row>
    <row r="467" s="10" customFormat="true" ht="28.5" hidden="false" customHeight="false" outlineLevel="0" collapsed="false">
      <c r="A467" s="15" t="n">
        <v>463</v>
      </c>
      <c r="B467" s="16" t="s">
        <v>1103</v>
      </c>
      <c r="C467" s="17" t="s">
        <v>1139</v>
      </c>
      <c r="D467" s="26" t="s">
        <v>90</v>
      </c>
      <c r="E467" s="15" t="n">
        <v>11812.75</v>
      </c>
      <c r="F467" s="15" t="str">
        <f aca="false">B467</f>
        <v>杨*燕</v>
      </c>
      <c r="G467" s="17" t="s">
        <v>56</v>
      </c>
      <c r="H467" s="19" t="s">
        <v>20</v>
      </c>
      <c r="I467" s="17" t="n">
        <v>11812.75</v>
      </c>
      <c r="J467" s="15" t="n">
        <v>0.7</v>
      </c>
      <c r="K467" s="20" t="n">
        <f aca="false">I467*J467</f>
        <v>8268.925</v>
      </c>
      <c r="L467" s="15" t="s">
        <v>21</v>
      </c>
      <c r="M467" s="21"/>
      <c r="N467" s="15"/>
      <c r="O467" s="15"/>
      <c r="P467" s="15"/>
      <c r="Q467" s="22"/>
      <c r="R467" s="23" t="n">
        <f aca="false">K467</f>
        <v>8268.925</v>
      </c>
    </row>
    <row r="468" s="10" customFormat="true" ht="28.5" hidden="false" customHeight="false" outlineLevel="0" collapsed="false">
      <c r="A468" s="15" t="n">
        <v>464</v>
      </c>
      <c r="B468" s="16" t="s">
        <v>1140</v>
      </c>
      <c r="C468" s="17" t="s">
        <v>1141</v>
      </c>
      <c r="D468" s="26" t="s">
        <v>194</v>
      </c>
      <c r="E468" s="15" t="n">
        <v>9768.26</v>
      </c>
      <c r="F468" s="15" t="str">
        <f aca="false">B468</f>
        <v>黄*茹</v>
      </c>
      <c r="G468" s="17" t="s">
        <v>24</v>
      </c>
      <c r="H468" s="19" t="s">
        <v>25</v>
      </c>
      <c r="I468" s="17" t="n">
        <v>4884.13</v>
      </c>
      <c r="J468" s="15" t="n">
        <v>0.5</v>
      </c>
      <c r="K468" s="20" t="n">
        <f aca="false">I468*J468</f>
        <v>2442.065</v>
      </c>
      <c r="L468" s="19" t="s">
        <v>1142</v>
      </c>
      <c r="M468" s="24" t="s">
        <v>24</v>
      </c>
      <c r="N468" s="19" t="s">
        <v>25</v>
      </c>
      <c r="O468" s="15" t="n">
        <v>4884.13</v>
      </c>
      <c r="P468" s="15" t="n">
        <v>0.5</v>
      </c>
      <c r="Q468" s="22" t="n">
        <f aca="false">O468*P468</f>
        <v>2442.065</v>
      </c>
      <c r="R468" s="23" t="n">
        <f aca="false">K468+Q468</f>
        <v>4884.13</v>
      </c>
    </row>
    <row r="469" s="10" customFormat="true" ht="28.5" hidden="false" customHeight="false" outlineLevel="0" collapsed="false">
      <c r="A469" s="15" t="n">
        <v>465</v>
      </c>
      <c r="B469" s="16" t="s">
        <v>1143</v>
      </c>
      <c r="C469" s="17" t="s">
        <v>1144</v>
      </c>
      <c r="D469" s="26" t="s">
        <v>1145</v>
      </c>
      <c r="E469" s="15" t="n">
        <v>13565.47</v>
      </c>
      <c r="F469" s="15" t="str">
        <f aca="false">B469</f>
        <v>方*</v>
      </c>
      <c r="G469" s="17" t="s">
        <v>24</v>
      </c>
      <c r="H469" s="19" t="s">
        <v>25</v>
      </c>
      <c r="I469" s="17" t="n">
        <v>13565.47</v>
      </c>
      <c r="J469" s="15" t="n">
        <v>0.5</v>
      </c>
      <c r="K469" s="20" t="n">
        <f aca="false">I469*J469</f>
        <v>6782.735</v>
      </c>
      <c r="L469" s="15" t="s">
        <v>21</v>
      </c>
      <c r="M469" s="21"/>
      <c r="N469" s="15"/>
      <c r="O469" s="15"/>
      <c r="P469" s="15"/>
      <c r="Q469" s="22"/>
      <c r="R469" s="23" t="n">
        <f aca="false">K469</f>
        <v>6782.735</v>
      </c>
    </row>
    <row r="470" s="10" customFormat="true" ht="28.5" hidden="false" customHeight="false" outlineLevel="0" collapsed="false">
      <c r="A470" s="15" t="n">
        <v>466</v>
      </c>
      <c r="B470" s="16" t="s">
        <v>638</v>
      </c>
      <c r="C470" s="17" t="s">
        <v>1146</v>
      </c>
      <c r="D470" s="26" t="s">
        <v>1016</v>
      </c>
      <c r="E470" s="15" t="n">
        <v>10495.37</v>
      </c>
      <c r="F470" s="15" t="str">
        <f aca="false">B470</f>
        <v>周*</v>
      </c>
      <c r="G470" s="17" t="s">
        <v>56</v>
      </c>
      <c r="H470" s="19" t="s">
        <v>20</v>
      </c>
      <c r="I470" s="17" t="n">
        <v>10495.37</v>
      </c>
      <c r="J470" s="15" t="n">
        <v>0.7</v>
      </c>
      <c r="K470" s="20" t="n">
        <f aca="false">I470*J470</f>
        <v>7346.759</v>
      </c>
      <c r="L470" s="15" t="s">
        <v>21</v>
      </c>
      <c r="M470" s="21"/>
      <c r="N470" s="15"/>
      <c r="O470" s="15"/>
      <c r="P470" s="15"/>
      <c r="Q470" s="22"/>
      <c r="R470" s="23" t="n">
        <f aca="false">K470</f>
        <v>7346.759</v>
      </c>
    </row>
    <row r="471" s="10" customFormat="true" ht="28.5" hidden="false" customHeight="false" outlineLevel="0" collapsed="false">
      <c r="A471" s="15" t="n">
        <v>467</v>
      </c>
      <c r="B471" s="16" t="s">
        <v>1147</v>
      </c>
      <c r="C471" s="17" t="s">
        <v>1148</v>
      </c>
      <c r="D471" s="26" t="s">
        <v>51</v>
      </c>
      <c r="E471" s="15" t="n">
        <v>7303.7</v>
      </c>
      <c r="F471" s="15" t="str">
        <f aca="false">B471</f>
        <v>甘*根</v>
      </c>
      <c r="G471" s="17" t="s">
        <v>24</v>
      </c>
      <c r="H471" s="19" t="s">
        <v>25</v>
      </c>
      <c r="I471" s="17" t="n">
        <v>7303.7</v>
      </c>
      <c r="J471" s="15" t="n">
        <v>0.5</v>
      </c>
      <c r="K471" s="20" t="n">
        <f aca="false">I471*J471</f>
        <v>3651.85</v>
      </c>
      <c r="L471" s="15" t="s">
        <v>21</v>
      </c>
      <c r="M471" s="21"/>
      <c r="N471" s="15"/>
      <c r="O471" s="15"/>
      <c r="P471" s="15"/>
      <c r="Q471" s="22"/>
      <c r="R471" s="23" t="n">
        <f aca="false">K471</f>
        <v>3651.85</v>
      </c>
    </row>
    <row r="472" s="10" customFormat="true" ht="28.5" hidden="false" customHeight="false" outlineLevel="0" collapsed="false">
      <c r="A472" s="15" t="n">
        <v>468</v>
      </c>
      <c r="B472" s="16" t="s">
        <v>1149</v>
      </c>
      <c r="C472" s="17" t="s">
        <v>1150</v>
      </c>
      <c r="D472" s="26" t="s">
        <v>1098</v>
      </c>
      <c r="E472" s="15" t="n">
        <v>11725.94</v>
      </c>
      <c r="F472" s="15" t="str">
        <f aca="false">B472</f>
        <v>李*香</v>
      </c>
      <c r="G472" s="17" t="s">
        <v>24</v>
      </c>
      <c r="H472" s="19" t="s">
        <v>25</v>
      </c>
      <c r="I472" s="17" t="n">
        <v>11725.94</v>
      </c>
      <c r="J472" s="15" t="n">
        <v>0.5</v>
      </c>
      <c r="K472" s="20" t="n">
        <f aca="false">I472*J472</f>
        <v>5862.97</v>
      </c>
      <c r="L472" s="15" t="s">
        <v>21</v>
      </c>
      <c r="M472" s="21"/>
      <c r="N472" s="15"/>
      <c r="O472" s="15"/>
      <c r="P472" s="15"/>
      <c r="Q472" s="22"/>
      <c r="R472" s="23" t="n">
        <f aca="false">K472</f>
        <v>5862.97</v>
      </c>
    </row>
    <row r="473" s="10" customFormat="true" ht="28.5" hidden="false" customHeight="false" outlineLevel="0" collapsed="false">
      <c r="A473" s="15" t="n">
        <v>469</v>
      </c>
      <c r="B473" s="16" t="s">
        <v>1151</v>
      </c>
      <c r="C473" s="17" t="s">
        <v>1152</v>
      </c>
      <c r="D473" s="26" t="s">
        <v>199</v>
      </c>
      <c r="E473" s="15" t="n">
        <v>8048.47</v>
      </c>
      <c r="F473" s="15" t="str">
        <f aca="false">B473</f>
        <v>潘*聪</v>
      </c>
      <c r="G473" s="17" t="s">
        <v>24</v>
      </c>
      <c r="H473" s="19" t="s">
        <v>25</v>
      </c>
      <c r="I473" s="17" t="n">
        <v>8048.47</v>
      </c>
      <c r="J473" s="15" t="n">
        <v>0.5</v>
      </c>
      <c r="K473" s="20" t="n">
        <f aca="false">I473*J473</f>
        <v>4024.235</v>
      </c>
      <c r="L473" s="15" t="s">
        <v>21</v>
      </c>
      <c r="M473" s="21"/>
      <c r="N473" s="15"/>
      <c r="O473" s="15"/>
      <c r="P473" s="15"/>
      <c r="Q473" s="22"/>
      <c r="R473" s="23" t="n">
        <f aca="false">K473</f>
        <v>4024.235</v>
      </c>
    </row>
    <row r="474" s="10" customFormat="true" ht="57" hidden="false" customHeight="false" outlineLevel="0" collapsed="false">
      <c r="A474" s="15" t="n">
        <v>470</v>
      </c>
      <c r="B474" s="16" t="s">
        <v>1153</v>
      </c>
      <c r="C474" s="17" t="s">
        <v>1154</v>
      </c>
      <c r="D474" s="26" t="s">
        <v>97</v>
      </c>
      <c r="E474" s="15" t="n">
        <v>1528.57</v>
      </c>
      <c r="F474" s="15" t="str">
        <f aca="false">B474</f>
        <v>冯*</v>
      </c>
      <c r="G474" s="17" t="s">
        <v>24</v>
      </c>
      <c r="H474" s="19" t="s">
        <v>25</v>
      </c>
      <c r="I474" s="17" t="n">
        <v>1528.57</v>
      </c>
      <c r="J474" s="15" t="n">
        <v>0.5</v>
      </c>
      <c r="K474" s="20" t="n">
        <f aca="false">I474*J474</f>
        <v>764.285</v>
      </c>
      <c r="L474" s="15" t="s">
        <v>21</v>
      </c>
      <c r="M474" s="21"/>
      <c r="N474" s="15"/>
      <c r="O474" s="15"/>
      <c r="P474" s="15"/>
      <c r="Q474" s="22"/>
      <c r="R474" s="23" t="n">
        <f aca="false">K474</f>
        <v>764.285</v>
      </c>
    </row>
    <row r="475" s="10" customFormat="true" ht="57" hidden="false" customHeight="false" outlineLevel="0" collapsed="false">
      <c r="A475" s="15" t="n">
        <v>471</v>
      </c>
      <c r="B475" s="16" t="s">
        <v>1155</v>
      </c>
      <c r="C475" s="17" t="s">
        <v>1156</v>
      </c>
      <c r="D475" s="26" t="s">
        <v>491</v>
      </c>
      <c r="E475" s="15" t="n">
        <v>2428.57</v>
      </c>
      <c r="F475" s="15" t="str">
        <f aca="false">B475</f>
        <v>邓*影</v>
      </c>
      <c r="G475" s="17" t="s">
        <v>24</v>
      </c>
      <c r="H475" s="19" t="s">
        <v>25</v>
      </c>
      <c r="I475" s="17" t="n">
        <v>2428.57</v>
      </c>
      <c r="J475" s="15" t="n">
        <v>0.5</v>
      </c>
      <c r="K475" s="20" t="n">
        <f aca="false">I475*J475</f>
        <v>1214.285</v>
      </c>
      <c r="L475" s="15" t="s">
        <v>21</v>
      </c>
      <c r="M475" s="21"/>
      <c r="N475" s="15"/>
      <c r="O475" s="15"/>
      <c r="P475" s="15"/>
      <c r="Q475" s="22"/>
      <c r="R475" s="23" t="n">
        <f aca="false">K475</f>
        <v>1214.285</v>
      </c>
    </row>
    <row r="476" s="10" customFormat="true" ht="57" hidden="false" customHeight="false" outlineLevel="0" collapsed="false">
      <c r="A476" s="15" t="n">
        <v>472</v>
      </c>
      <c r="B476" s="16" t="s">
        <v>742</v>
      </c>
      <c r="C476" s="17" t="s">
        <v>1157</v>
      </c>
      <c r="D476" s="26" t="s">
        <v>581</v>
      </c>
      <c r="E476" s="15" t="n">
        <v>1742.86</v>
      </c>
      <c r="F476" s="15" t="str">
        <f aca="false">B476</f>
        <v>龚*</v>
      </c>
      <c r="G476" s="17" t="s">
        <v>24</v>
      </c>
      <c r="H476" s="19" t="s">
        <v>25</v>
      </c>
      <c r="I476" s="17" t="n">
        <v>1742.86</v>
      </c>
      <c r="J476" s="15" t="n">
        <v>0.5</v>
      </c>
      <c r="K476" s="20" t="n">
        <f aca="false">I476*J476</f>
        <v>871.43</v>
      </c>
      <c r="L476" s="15" t="s">
        <v>21</v>
      </c>
      <c r="M476" s="21"/>
      <c r="N476" s="15"/>
      <c r="O476" s="15"/>
      <c r="P476" s="15"/>
      <c r="Q476" s="22"/>
      <c r="R476" s="23" t="n">
        <f aca="false">K476</f>
        <v>871.43</v>
      </c>
    </row>
    <row r="477" s="10" customFormat="true" ht="28.5" hidden="false" customHeight="false" outlineLevel="0" collapsed="false">
      <c r="A477" s="15" t="n">
        <v>473</v>
      </c>
      <c r="B477" s="16" t="s">
        <v>1158</v>
      </c>
      <c r="C477" s="17" t="s">
        <v>1159</v>
      </c>
      <c r="D477" s="26" t="s">
        <v>509</v>
      </c>
      <c r="E477" s="15" t="n">
        <v>7199.64</v>
      </c>
      <c r="F477" s="15" t="str">
        <f aca="false">B477</f>
        <v>池*</v>
      </c>
      <c r="G477" s="17" t="s">
        <v>24</v>
      </c>
      <c r="H477" s="19" t="s">
        <v>25</v>
      </c>
      <c r="I477" s="17" t="n">
        <v>7199.64</v>
      </c>
      <c r="J477" s="15" t="n">
        <v>0.5</v>
      </c>
      <c r="K477" s="20" t="n">
        <f aca="false">I477*J477</f>
        <v>3599.82</v>
      </c>
      <c r="L477" s="15" t="s">
        <v>21</v>
      </c>
      <c r="M477" s="21"/>
      <c r="N477" s="15"/>
      <c r="O477" s="15"/>
      <c r="P477" s="15"/>
      <c r="Q477" s="22"/>
      <c r="R477" s="23" t="n">
        <f aca="false">K477</f>
        <v>3599.82</v>
      </c>
    </row>
    <row r="478" s="10" customFormat="true" ht="28.5" hidden="false" customHeight="false" outlineLevel="0" collapsed="false">
      <c r="A478" s="15" t="n">
        <v>474</v>
      </c>
      <c r="B478" s="16" t="s">
        <v>1160</v>
      </c>
      <c r="C478" s="17" t="s">
        <v>1161</v>
      </c>
      <c r="D478" s="26" t="s">
        <v>577</v>
      </c>
      <c r="E478" s="15" t="n">
        <v>13200</v>
      </c>
      <c r="F478" s="15" t="str">
        <f aca="false">B478</f>
        <v>黄*燊</v>
      </c>
      <c r="G478" s="17" t="s">
        <v>24</v>
      </c>
      <c r="H478" s="19" t="s">
        <v>25</v>
      </c>
      <c r="I478" s="17" t="n">
        <v>13200</v>
      </c>
      <c r="J478" s="15" t="n">
        <v>0.5</v>
      </c>
      <c r="K478" s="20" t="n">
        <f aca="false">I478*J478</f>
        <v>6600</v>
      </c>
      <c r="L478" s="15" t="s">
        <v>21</v>
      </c>
      <c r="M478" s="21"/>
      <c r="N478" s="15"/>
      <c r="O478" s="15"/>
      <c r="P478" s="15"/>
      <c r="Q478" s="22"/>
      <c r="R478" s="23" t="n">
        <f aca="false">K478</f>
        <v>6600</v>
      </c>
    </row>
    <row r="479" s="10" customFormat="true" ht="28.5" hidden="false" customHeight="false" outlineLevel="0" collapsed="false">
      <c r="A479" s="15" t="n">
        <v>475</v>
      </c>
      <c r="B479" s="16" t="s">
        <v>842</v>
      </c>
      <c r="C479" s="17" t="s">
        <v>1162</v>
      </c>
      <c r="D479" s="26" t="s">
        <v>223</v>
      </c>
      <c r="E479" s="15" t="n">
        <v>7568.82</v>
      </c>
      <c r="F479" s="15" t="str">
        <f aca="false">B479</f>
        <v>刘*萍</v>
      </c>
      <c r="G479" s="17" t="s">
        <v>24</v>
      </c>
      <c r="H479" s="19" t="s">
        <v>25</v>
      </c>
      <c r="I479" s="17" t="n">
        <f aca="false">E479*0.5</f>
        <v>3784.41</v>
      </c>
      <c r="J479" s="15" t="n">
        <v>0.5</v>
      </c>
      <c r="K479" s="20" t="n">
        <f aca="false">I479*J479</f>
        <v>1892.205</v>
      </c>
      <c r="L479" s="19" t="s">
        <v>1163</v>
      </c>
      <c r="M479" s="24" t="s">
        <v>24</v>
      </c>
      <c r="N479" s="19" t="s">
        <v>25</v>
      </c>
      <c r="O479" s="15" t="n">
        <v>3784.41</v>
      </c>
      <c r="P479" s="15" t="n">
        <v>0.5</v>
      </c>
      <c r="Q479" s="22" t="n">
        <f aca="false">O479*P479</f>
        <v>1892.205</v>
      </c>
      <c r="R479" s="23" t="n">
        <f aca="false">K479+Q479</f>
        <v>3784.41</v>
      </c>
    </row>
    <row r="480" s="10" customFormat="true" ht="28.5" hidden="false" customHeight="false" outlineLevel="0" collapsed="false">
      <c r="A480" s="15" t="n">
        <v>476</v>
      </c>
      <c r="B480" s="16" t="s">
        <v>1164</v>
      </c>
      <c r="C480" s="17" t="s">
        <v>1165</v>
      </c>
      <c r="D480" s="26" t="s">
        <v>859</v>
      </c>
      <c r="E480" s="15" t="n">
        <v>7523.05</v>
      </c>
      <c r="F480" s="15" t="str">
        <f aca="false">B480</f>
        <v>高*立</v>
      </c>
      <c r="G480" s="17" t="s">
        <v>1166</v>
      </c>
      <c r="H480" s="19" t="s">
        <v>25</v>
      </c>
      <c r="I480" s="17" t="n">
        <v>7523.05</v>
      </c>
      <c r="J480" s="15" t="n">
        <v>0.5</v>
      </c>
      <c r="K480" s="20" t="n">
        <f aca="false">I480*J480</f>
        <v>3761.525</v>
      </c>
      <c r="L480" s="15" t="s">
        <v>21</v>
      </c>
      <c r="M480" s="21"/>
      <c r="N480" s="15"/>
      <c r="O480" s="15"/>
      <c r="P480" s="15"/>
      <c r="Q480" s="22"/>
      <c r="R480" s="23" t="n">
        <f aca="false">K480</f>
        <v>3761.525</v>
      </c>
    </row>
    <row r="481" s="10" customFormat="true" ht="28.5" hidden="false" customHeight="false" outlineLevel="0" collapsed="false">
      <c r="A481" s="15" t="n">
        <v>477</v>
      </c>
      <c r="B481" s="16" t="s">
        <v>1167</v>
      </c>
      <c r="C481" s="17" t="s">
        <v>1168</v>
      </c>
      <c r="D481" s="26" t="s">
        <v>185</v>
      </c>
      <c r="E481" s="15" t="n">
        <v>7762.5</v>
      </c>
      <c r="F481" s="15" t="str">
        <f aca="false">B481</f>
        <v>巫*虹</v>
      </c>
      <c r="G481" s="17" t="s">
        <v>1169</v>
      </c>
      <c r="H481" s="19" t="s">
        <v>25</v>
      </c>
      <c r="I481" s="17" t="n">
        <v>7762.5</v>
      </c>
      <c r="J481" s="15" t="n">
        <v>0.5</v>
      </c>
      <c r="K481" s="20" t="n">
        <f aca="false">I481*J481</f>
        <v>3881.25</v>
      </c>
      <c r="L481" s="15" t="s">
        <v>21</v>
      </c>
      <c r="M481" s="21"/>
      <c r="N481" s="15"/>
      <c r="O481" s="15"/>
      <c r="P481" s="15"/>
      <c r="Q481" s="22"/>
      <c r="R481" s="23" t="n">
        <f aca="false">K481</f>
        <v>3881.25</v>
      </c>
    </row>
    <row r="482" s="10" customFormat="true" ht="28.5" hidden="false" customHeight="false" outlineLevel="0" collapsed="false">
      <c r="A482" s="15" t="n">
        <v>478</v>
      </c>
      <c r="B482" s="16" t="s">
        <v>1170</v>
      </c>
      <c r="C482" s="17" t="s">
        <v>1171</v>
      </c>
      <c r="D482" s="26" t="s">
        <v>280</v>
      </c>
      <c r="E482" s="15" t="n">
        <v>10593.22</v>
      </c>
      <c r="F482" s="15" t="str">
        <f aca="false">B482</f>
        <v>俞*龙</v>
      </c>
      <c r="G482" s="17" t="s">
        <v>24</v>
      </c>
      <c r="H482" s="19" t="s">
        <v>25</v>
      </c>
      <c r="I482" s="17" t="n">
        <f aca="false">E482*0.5</f>
        <v>5296.61</v>
      </c>
      <c r="J482" s="15" t="n">
        <v>0.5</v>
      </c>
      <c r="K482" s="20" t="n">
        <f aca="false">I482*J482</f>
        <v>2648.305</v>
      </c>
      <c r="L482" s="19" t="s">
        <v>1172</v>
      </c>
      <c r="M482" s="24" t="s">
        <v>24</v>
      </c>
      <c r="N482" s="19" t="s">
        <v>25</v>
      </c>
      <c r="O482" s="15" t="n">
        <v>0.5</v>
      </c>
      <c r="P482" s="22" t="n">
        <v>5296.61</v>
      </c>
      <c r="Q482" s="22" t="n">
        <f aca="false">O482*P482</f>
        <v>2648.305</v>
      </c>
      <c r="R482" s="23" t="n">
        <f aca="false">K482+Q482</f>
        <v>5296.61</v>
      </c>
    </row>
    <row r="483" s="10" customFormat="true" ht="28.5" hidden="false" customHeight="false" outlineLevel="0" collapsed="false">
      <c r="A483" s="15" t="n">
        <v>479</v>
      </c>
      <c r="B483" s="16" t="s">
        <v>1173</v>
      </c>
      <c r="C483" s="17" t="s">
        <v>1174</v>
      </c>
      <c r="D483" s="26" t="s">
        <v>247</v>
      </c>
      <c r="E483" s="15" t="n">
        <v>10553.6</v>
      </c>
      <c r="F483" s="15" t="str">
        <f aca="false">B483</f>
        <v>毛*瑶</v>
      </c>
      <c r="G483" s="17" t="s">
        <v>24</v>
      </c>
      <c r="H483" s="19" t="s">
        <v>25</v>
      </c>
      <c r="I483" s="17" t="n">
        <v>10553.6</v>
      </c>
      <c r="J483" s="15" t="n">
        <v>0.5</v>
      </c>
      <c r="K483" s="20" t="n">
        <f aca="false">I483*J483</f>
        <v>5276.8</v>
      </c>
      <c r="L483" s="15" t="s">
        <v>21</v>
      </c>
      <c r="M483" s="21"/>
      <c r="N483" s="15"/>
      <c r="O483" s="15"/>
      <c r="P483" s="15"/>
      <c r="Q483" s="22"/>
      <c r="R483" s="23" t="n">
        <f aca="false">K483</f>
        <v>5276.8</v>
      </c>
    </row>
    <row r="484" s="10" customFormat="true" ht="28.5" hidden="false" customHeight="false" outlineLevel="0" collapsed="false">
      <c r="A484" s="15" t="n">
        <v>480</v>
      </c>
      <c r="B484" s="16" t="s">
        <v>1175</v>
      </c>
      <c r="C484" s="17" t="s">
        <v>1176</v>
      </c>
      <c r="D484" s="26" t="s">
        <v>280</v>
      </c>
      <c r="E484" s="15" t="n">
        <v>10127.84</v>
      </c>
      <c r="F484" s="15" t="str">
        <f aca="false">B484</f>
        <v>伍*婷</v>
      </c>
      <c r="G484" s="17" t="s">
        <v>24</v>
      </c>
      <c r="H484" s="19" t="s">
        <v>25</v>
      </c>
      <c r="I484" s="17" t="n">
        <f aca="false">E484*0.5</f>
        <v>5063.92</v>
      </c>
      <c r="J484" s="15" t="n">
        <v>0.5</v>
      </c>
      <c r="K484" s="20" t="n">
        <f aca="false">I484*J484</f>
        <v>2531.96</v>
      </c>
      <c r="L484" s="19" t="s">
        <v>1177</v>
      </c>
      <c r="M484" s="24" t="s">
        <v>24</v>
      </c>
      <c r="N484" s="19" t="s">
        <v>25</v>
      </c>
      <c r="O484" s="15" t="n">
        <v>5063.92</v>
      </c>
      <c r="P484" s="15" t="n">
        <v>0.5</v>
      </c>
      <c r="Q484" s="22" t="n">
        <f aca="false">O484*P484</f>
        <v>2531.96</v>
      </c>
      <c r="R484" s="23" t="n">
        <f aca="false">K484+Q484</f>
        <v>5063.92</v>
      </c>
    </row>
    <row r="485" s="10" customFormat="true" ht="28.5" hidden="false" customHeight="false" outlineLevel="0" collapsed="false">
      <c r="A485" s="15" t="n">
        <v>481</v>
      </c>
      <c r="B485" s="16" t="s">
        <v>1178</v>
      </c>
      <c r="C485" s="17" t="s">
        <v>1179</v>
      </c>
      <c r="D485" s="26" t="s">
        <v>181</v>
      </c>
      <c r="E485" s="15" t="n">
        <v>15050.34</v>
      </c>
      <c r="F485" s="15" t="str">
        <f aca="false">B485</f>
        <v>吕*珍</v>
      </c>
      <c r="G485" s="17" t="s">
        <v>24</v>
      </c>
      <c r="H485" s="19" t="s">
        <v>25</v>
      </c>
      <c r="I485" s="17" t="n">
        <v>15050.34</v>
      </c>
      <c r="J485" s="15" t="n">
        <v>0.5</v>
      </c>
      <c r="K485" s="20" t="n">
        <f aca="false">I485*J485</f>
        <v>7525.17</v>
      </c>
      <c r="L485" s="15" t="s">
        <v>21</v>
      </c>
      <c r="M485" s="21"/>
      <c r="N485" s="15"/>
      <c r="O485" s="15"/>
      <c r="P485" s="15"/>
      <c r="Q485" s="22"/>
      <c r="R485" s="23" t="n">
        <f aca="false">K485</f>
        <v>7525.17</v>
      </c>
    </row>
    <row r="486" s="10" customFormat="true" ht="28.5" hidden="false" customHeight="false" outlineLevel="0" collapsed="false">
      <c r="A486" s="15" t="n">
        <v>482</v>
      </c>
      <c r="B486" s="16" t="s">
        <v>1180</v>
      </c>
      <c r="C486" s="17" t="s">
        <v>1181</v>
      </c>
      <c r="D486" s="26" t="s">
        <v>497</v>
      </c>
      <c r="E486" s="15" t="n">
        <v>12000.11</v>
      </c>
      <c r="F486" s="15" t="str">
        <f aca="false">B486</f>
        <v>吕*芳</v>
      </c>
      <c r="G486" s="17" t="s">
        <v>24</v>
      </c>
      <c r="H486" s="19" t="s">
        <v>25</v>
      </c>
      <c r="I486" s="17" t="n">
        <v>12000.11</v>
      </c>
      <c r="J486" s="15" t="n">
        <v>0.5</v>
      </c>
      <c r="K486" s="20" t="n">
        <f aca="false">I486*J486</f>
        <v>6000.055</v>
      </c>
      <c r="L486" s="15" t="s">
        <v>21</v>
      </c>
      <c r="M486" s="21"/>
      <c r="N486" s="15"/>
      <c r="O486" s="15"/>
      <c r="P486" s="15"/>
      <c r="Q486" s="22"/>
      <c r="R486" s="23" t="n">
        <f aca="false">K486</f>
        <v>6000.055</v>
      </c>
    </row>
    <row r="487" s="10" customFormat="true" ht="57" hidden="false" customHeight="false" outlineLevel="0" collapsed="false">
      <c r="A487" s="15" t="n">
        <v>483</v>
      </c>
      <c r="B487" s="16" t="s">
        <v>1182</v>
      </c>
      <c r="C487" s="17" t="s">
        <v>1183</v>
      </c>
      <c r="D487" s="26" t="s">
        <v>759</v>
      </c>
      <c r="E487" s="15" t="n">
        <v>2285.71</v>
      </c>
      <c r="F487" s="15" t="str">
        <f aca="false">B487</f>
        <v>欧*辉</v>
      </c>
      <c r="G487" s="17" t="s">
        <v>24</v>
      </c>
      <c r="H487" s="19" t="s">
        <v>25</v>
      </c>
      <c r="I487" s="17" t="n">
        <v>2285.71</v>
      </c>
      <c r="J487" s="15" t="n">
        <v>0.5</v>
      </c>
      <c r="K487" s="20" t="n">
        <f aca="false">I487*J487</f>
        <v>1142.855</v>
      </c>
      <c r="L487" s="15" t="s">
        <v>21</v>
      </c>
      <c r="M487" s="21"/>
      <c r="N487" s="15"/>
      <c r="O487" s="15"/>
      <c r="P487" s="15"/>
      <c r="Q487" s="22"/>
      <c r="R487" s="23" t="n">
        <f aca="false">K487</f>
        <v>1142.855</v>
      </c>
    </row>
    <row r="488" s="10" customFormat="true" ht="57" hidden="false" customHeight="false" outlineLevel="0" collapsed="false">
      <c r="A488" s="15" t="n">
        <v>484</v>
      </c>
      <c r="B488" s="16" t="s">
        <v>1184</v>
      </c>
      <c r="C488" s="17" t="s">
        <v>1185</v>
      </c>
      <c r="D488" s="26" t="s">
        <v>1186</v>
      </c>
      <c r="E488" s="15" t="n">
        <v>2285.71</v>
      </c>
      <c r="F488" s="15" t="str">
        <f aca="false">B488</f>
        <v>李*煜</v>
      </c>
      <c r="G488" s="17" t="s">
        <v>24</v>
      </c>
      <c r="H488" s="19" t="s">
        <v>25</v>
      </c>
      <c r="I488" s="17" t="n">
        <v>2285.71</v>
      </c>
      <c r="J488" s="15" t="n">
        <v>0.5</v>
      </c>
      <c r="K488" s="20" t="n">
        <f aca="false">I488*J488</f>
        <v>1142.855</v>
      </c>
      <c r="L488" s="15" t="s">
        <v>21</v>
      </c>
      <c r="M488" s="21"/>
      <c r="N488" s="15"/>
      <c r="O488" s="15"/>
      <c r="P488" s="15"/>
      <c r="Q488" s="22"/>
      <c r="R488" s="23" t="n">
        <f aca="false">K488</f>
        <v>1142.855</v>
      </c>
    </row>
    <row r="489" s="10" customFormat="true" ht="57" hidden="false" customHeight="false" outlineLevel="0" collapsed="false">
      <c r="A489" s="15" t="n">
        <v>485</v>
      </c>
      <c r="B489" s="16" t="s">
        <v>1187</v>
      </c>
      <c r="C489" s="17" t="s">
        <v>1188</v>
      </c>
      <c r="D489" s="26" t="s">
        <v>1189</v>
      </c>
      <c r="E489" s="15" t="n">
        <v>2285.71</v>
      </c>
      <c r="F489" s="15" t="str">
        <f aca="false">B489</f>
        <v>潘*玲</v>
      </c>
      <c r="G489" s="17" t="s">
        <v>24</v>
      </c>
      <c r="H489" s="19" t="s">
        <v>25</v>
      </c>
      <c r="I489" s="17" t="n">
        <v>2285.71</v>
      </c>
      <c r="J489" s="15" t="n">
        <v>0.5</v>
      </c>
      <c r="K489" s="20" t="n">
        <f aca="false">I489*J489</f>
        <v>1142.855</v>
      </c>
      <c r="L489" s="15" t="s">
        <v>21</v>
      </c>
      <c r="M489" s="21"/>
      <c r="N489" s="15"/>
      <c r="O489" s="15"/>
      <c r="P489" s="15"/>
      <c r="Q489" s="22"/>
      <c r="R489" s="23" t="n">
        <f aca="false">K489</f>
        <v>1142.855</v>
      </c>
    </row>
    <row r="490" s="10" customFormat="true" ht="57" hidden="false" customHeight="false" outlineLevel="0" collapsed="false">
      <c r="A490" s="15" t="n">
        <v>486</v>
      </c>
      <c r="B490" s="16" t="s">
        <v>240</v>
      </c>
      <c r="C490" s="17" t="s">
        <v>1190</v>
      </c>
      <c r="D490" s="26" t="s">
        <v>608</v>
      </c>
      <c r="E490" s="15" t="n">
        <v>1182.86</v>
      </c>
      <c r="F490" s="15" t="str">
        <f aca="false">B490</f>
        <v>曾*</v>
      </c>
      <c r="G490" s="17" t="s">
        <v>24</v>
      </c>
      <c r="H490" s="19" t="s">
        <v>25</v>
      </c>
      <c r="I490" s="17" t="n">
        <v>1182.86</v>
      </c>
      <c r="J490" s="15" t="n">
        <v>0.5</v>
      </c>
      <c r="K490" s="20" t="n">
        <f aca="false">I490*J490</f>
        <v>591.43</v>
      </c>
      <c r="L490" s="15" t="s">
        <v>21</v>
      </c>
      <c r="M490" s="21"/>
      <c r="N490" s="15"/>
      <c r="O490" s="15"/>
      <c r="P490" s="15"/>
      <c r="Q490" s="22"/>
      <c r="R490" s="23" t="n">
        <f aca="false">K490</f>
        <v>591.43</v>
      </c>
    </row>
    <row r="491" s="10" customFormat="true" ht="57" hidden="false" customHeight="false" outlineLevel="0" collapsed="false">
      <c r="A491" s="15" t="n">
        <v>487</v>
      </c>
      <c r="B491" s="16" t="s">
        <v>961</v>
      </c>
      <c r="C491" s="17" t="s">
        <v>1191</v>
      </c>
      <c r="D491" s="26" t="s">
        <v>759</v>
      </c>
      <c r="E491" s="15" t="n">
        <v>1485.71</v>
      </c>
      <c r="F491" s="15" t="str">
        <f aca="false">B491</f>
        <v>廖*英</v>
      </c>
      <c r="G491" s="17" t="s">
        <v>24</v>
      </c>
      <c r="H491" s="19" t="s">
        <v>25</v>
      </c>
      <c r="I491" s="17" t="n">
        <v>1485.71</v>
      </c>
      <c r="J491" s="15" t="n">
        <v>0.5</v>
      </c>
      <c r="K491" s="20" t="n">
        <f aca="false">I491*J491</f>
        <v>742.855</v>
      </c>
      <c r="L491" s="15" t="s">
        <v>21</v>
      </c>
      <c r="M491" s="21"/>
      <c r="N491" s="15"/>
      <c r="O491" s="15"/>
      <c r="P491" s="15"/>
      <c r="Q491" s="22"/>
      <c r="R491" s="23" t="n">
        <f aca="false">K491</f>
        <v>742.855</v>
      </c>
    </row>
    <row r="492" s="10" customFormat="true" ht="57" hidden="false" customHeight="false" outlineLevel="0" collapsed="false">
      <c r="A492" s="15" t="n">
        <v>488</v>
      </c>
      <c r="B492" s="16" t="s">
        <v>1192</v>
      </c>
      <c r="C492" s="17" t="s">
        <v>1193</v>
      </c>
      <c r="D492" s="26" t="s">
        <v>1194</v>
      </c>
      <c r="E492" s="15" t="n">
        <v>1428.57</v>
      </c>
      <c r="F492" s="15" t="str">
        <f aca="false">B492</f>
        <v>聂*</v>
      </c>
      <c r="G492" s="17" t="s">
        <v>24</v>
      </c>
      <c r="H492" s="19" t="s">
        <v>25</v>
      </c>
      <c r="I492" s="17" t="n">
        <v>1428.57</v>
      </c>
      <c r="J492" s="15" t="n">
        <v>0.5</v>
      </c>
      <c r="K492" s="20" t="n">
        <f aca="false">I492*J492</f>
        <v>714.285</v>
      </c>
      <c r="L492" s="15" t="s">
        <v>21</v>
      </c>
      <c r="M492" s="21"/>
      <c r="N492" s="15"/>
      <c r="O492" s="15"/>
      <c r="P492" s="15"/>
      <c r="Q492" s="22"/>
      <c r="R492" s="23" t="n">
        <f aca="false">K492</f>
        <v>714.285</v>
      </c>
    </row>
    <row r="493" s="10" customFormat="true" ht="57" hidden="false" customHeight="false" outlineLevel="0" collapsed="false">
      <c r="A493" s="15" t="n">
        <v>489</v>
      </c>
      <c r="B493" s="16" t="s">
        <v>398</v>
      </c>
      <c r="C493" s="17" t="s">
        <v>1195</v>
      </c>
      <c r="D493" s="26" t="s">
        <v>1196</v>
      </c>
      <c r="E493" s="15" t="n">
        <v>1428.57</v>
      </c>
      <c r="F493" s="15" t="str">
        <f aca="false">B493</f>
        <v>张*</v>
      </c>
      <c r="G493" s="17" t="s">
        <v>56</v>
      </c>
      <c r="H493" s="19" t="s">
        <v>20</v>
      </c>
      <c r="I493" s="17" t="n">
        <v>1428.57</v>
      </c>
      <c r="J493" s="15" t="n">
        <v>0.7</v>
      </c>
      <c r="K493" s="20" t="n">
        <f aca="false">I493*J493</f>
        <v>999.999</v>
      </c>
      <c r="L493" s="15" t="s">
        <v>21</v>
      </c>
      <c r="M493" s="21"/>
      <c r="N493" s="15"/>
      <c r="O493" s="15"/>
      <c r="P493" s="15"/>
      <c r="Q493" s="22"/>
      <c r="R493" s="23" t="n">
        <f aca="false">K493</f>
        <v>999.999</v>
      </c>
    </row>
    <row r="494" s="10" customFormat="true" ht="57" hidden="false" customHeight="false" outlineLevel="0" collapsed="false">
      <c r="A494" s="15" t="n">
        <v>490</v>
      </c>
      <c r="B494" s="16" t="s">
        <v>1197</v>
      </c>
      <c r="C494" s="17" t="s">
        <v>1198</v>
      </c>
      <c r="D494" s="26" t="s">
        <v>247</v>
      </c>
      <c r="E494" s="15" t="n">
        <v>1486.24</v>
      </c>
      <c r="F494" s="15" t="str">
        <f aca="false">B494</f>
        <v>刘*云</v>
      </c>
      <c r="G494" s="17" t="s">
        <v>24</v>
      </c>
      <c r="H494" s="19" t="s">
        <v>25</v>
      </c>
      <c r="I494" s="17" t="n">
        <v>1486.24</v>
      </c>
      <c r="J494" s="15" t="n">
        <v>0.5</v>
      </c>
      <c r="K494" s="20" t="n">
        <f aca="false">I494*J494</f>
        <v>743.12</v>
      </c>
      <c r="L494" s="15" t="s">
        <v>21</v>
      </c>
      <c r="M494" s="21"/>
      <c r="N494" s="15"/>
      <c r="O494" s="15"/>
      <c r="P494" s="15"/>
      <c r="Q494" s="22"/>
      <c r="R494" s="23" t="n">
        <f aca="false">K494</f>
        <v>743.12</v>
      </c>
    </row>
    <row r="495" s="10" customFormat="true" ht="57" hidden="false" customHeight="false" outlineLevel="0" collapsed="false">
      <c r="A495" s="15" t="n">
        <v>491</v>
      </c>
      <c r="B495" s="16" t="s">
        <v>1199</v>
      </c>
      <c r="C495" s="17" t="s">
        <v>1200</v>
      </c>
      <c r="D495" s="26" t="s">
        <v>294</v>
      </c>
      <c r="E495" s="15" t="n">
        <v>1431.19</v>
      </c>
      <c r="F495" s="15" t="str">
        <f aca="false">B495</f>
        <v>黄*莹</v>
      </c>
      <c r="G495" s="17" t="s">
        <v>19</v>
      </c>
      <c r="H495" s="19" t="s">
        <v>20</v>
      </c>
      <c r="I495" s="17" t="n">
        <v>1431.19</v>
      </c>
      <c r="J495" s="15" t="n">
        <v>0.7</v>
      </c>
      <c r="K495" s="20" t="n">
        <f aca="false">I495*J495</f>
        <v>1001.833</v>
      </c>
      <c r="L495" s="15" t="s">
        <v>21</v>
      </c>
      <c r="M495" s="21"/>
      <c r="N495" s="15"/>
      <c r="O495" s="15"/>
      <c r="P495" s="15"/>
      <c r="Q495" s="22"/>
      <c r="R495" s="23" t="n">
        <f aca="false">K495</f>
        <v>1001.833</v>
      </c>
    </row>
    <row r="496" s="10" customFormat="true" ht="57" hidden="false" customHeight="false" outlineLevel="0" collapsed="false">
      <c r="A496" s="15" t="n">
        <v>492</v>
      </c>
      <c r="B496" s="16" t="s">
        <v>1201</v>
      </c>
      <c r="C496" s="17" t="s">
        <v>1202</v>
      </c>
      <c r="D496" s="26" t="s">
        <v>247</v>
      </c>
      <c r="E496" s="15" t="n">
        <v>1486.24</v>
      </c>
      <c r="F496" s="15" t="str">
        <f aca="false">B496</f>
        <v>曹*锋</v>
      </c>
      <c r="G496" s="17" t="s">
        <v>24</v>
      </c>
      <c r="H496" s="19" t="s">
        <v>25</v>
      </c>
      <c r="I496" s="17" t="n">
        <v>1486.24</v>
      </c>
      <c r="J496" s="15" t="n">
        <v>0.5</v>
      </c>
      <c r="K496" s="20" t="n">
        <f aca="false">I496*J496</f>
        <v>743.12</v>
      </c>
      <c r="L496" s="15" t="s">
        <v>21</v>
      </c>
      <c r="M496" s="21"/>
      <c r="N496" s="15"/>
      <c r="O496" s="15"/>
      <c r="P496" s="15"/>
      <c r="Q496" s="22"/>
      <c r="R496" s="23" t="n">
        <f aca="false">K496</f>
        <v>743.12</v>
      </c>
    </row>
    <row r="497" s="10" customFormat="true" ht="56" hidden="false" customHeight="true" outlineLevel="0" collapsed="false">
      <c r="A497" s="15" t="n">
        <v>493</v>
      </c>
      <c r="B497" s="16" t="s">
        <v>1203</v>
      </c>
      <c r="C497" s="17" t="s">
        <v>1204</v>
      </c>
      <c r="D497" s="26" t="s">
        <v>1205</v>
      </c>
      <c r="E497" s="15" t="n">
        <v>1431.19</v>
      </c>
      <c r="F497" s="15" t="str">
        <f aca="false">B497</f>
        <v>刁*修</v>
      </c>
      <c r="G497" s="17" t="s">
        <v>24</v>
      </c>
      <c r="H497" s="19" t="s">
        <v>25</v>
      </c>
      <c r="I497" s="17" t="n">
        <v>1431.19</v>
      </c>
      <c r="J497" s="15" t="n">
        <v>0.5</v>
      </c>
      <c r="K497" s="20" t="n">
        <f aca="false">I497*J497</f>
        <v>715.595</v>
      </c>
      <c r="L497" s="15" t="s">
        <v>21</v>
      </c>
      <c r="M497" s="21"/>
      <c r="N497" s="15"/>
      <c r="O497" s="15"/>
      <c r="P497" s="15"/>
      <c r="Q497" s="22"/>
      <c r="R497" s="23" t="n">
        <f aca="false">K497</f>
        <v>715.595</v>
      </c>
    </row>
    <row r="498" s="10" customFormat="true" ht="57" hidden="false" customHeight="false" outlineLevel="0" collapsed="false">
      <c r="A498" s="15" t="n">
        <v>494</v>
      </c>
      <c r="B498" s="16" t="s">
        <v>1206</v>
      </c>
      <c r="C498" s="17" t="s">
        <v>1207</v>
      </c>
      <c r="D498" s="26" t="s">
        <v>105</v>
      </c>
      <c r="E498" s="15" t="n">
        <v>1431.19</v>
      </c>
      <c r="F498" s="15" t="str">
        <f aca="false">B498</f>
        <v>邓*建</v>
      </c>
      <c r="G498" s="17" t="s">
        <v>24</v>
      </c>
      <c r="H498" s="19" t="s">
        <v>25</v>
      </c>
      <c r="I498" s="17" t="n">
        <v>1431.19</v>
      </c>
      <c r="J498" s="15" t="n">
        <v>0.5</v>
      </c>
      <c r="K498" s="20" t="n">
        <f aca="false">I498*J498</f>
        <v>715.595</v>
      </c>
      <c r="L498" s="15" t="s">
        <v>21</v>
      </c>
      <c r="M498" s="21"/>
      <c r="N498" s="15"/>
      <c r="O498" s="15"/>
      <c r="P498" s="15"/>
      <c r="Q498" s="22"/>
      <c r="R498" s="23" t="n">
        <f aca="false">K498</f>
        <v>715.595</v>
      </c>
    </row>
    <row r="499" s="10" customFormat="true" ht="57" hidden="false" customHeight="false" outlineLevel="0" collapsed="false">
      <c r="A499" s="15" t="n">
        <v>495</v>
      </c>
      <c r="B499" s="16" t="s">
        <v>1208</v>
      </c>
      <c r="C499" s="17" t="s">
        <v>1209</v>
      </c>
      <c r="D499" s="26" t="s">
        <v>72</v>
      </c>
      <c r="E499" s="15" t="n">
        <v>1431.19</v>
      </c>
      <c r="F499" s="15" t="str">
        <f aca="false">B499</f>
        <v>黄*平</v>
      </c>
      <c r="G499" s="17" t="s">
        <v>24</v>
      </c>
      <c r="H499" s="19" t="s">
        <v>25</v>
      </c>
      <c r="I499" s="17" t="n">
        <v>1431.19</v>
      </c>
      <c r="J499" s="15" t="n">
        <v>0.5</v>
      </c>
      <c r="K499" s="20" t="n">
        <f aca="false">I499*J499</f>
        <v>715.595</v>
      </c>
      <c r="L499" s="15" t="s">
        <v>21</v>
      </c>
      <c r="M499" s="21"/>
      <c r="N499" s="15"/>
      <c r="O499" s="15"/>
      <c r="P499" s="15"/>
      <c r="Q499" s="22"/>
      <c r="R499" s="23" t="n">
        <f aca="false">K499</f>
        <v>715.595</v>
      </c>
    </row>
    <row r="500" s="10" customFormat="true" ht="57" hidden="false" customHeight="false" outlineLevel="0" collapsed="false">
      <c r="A500" s="15" t="n">
        <v>496</v>
      </c>
      <c r="B500" s="16" t="s">
        <v>1067</v>
      </c>
      <c r="C500" s="17" t="s">
        <v>1210</v>
      </c>
      <c r="D500" s="26" t="s">
        <v>185</v>
      </c>
      <c r="E500" s="15" t="n">
        <v>2064.22</v>
      </c>
      <c r="F500" s="15" t="str">
        <f aca="false">B500</f>
        <v>陈*明</v>
      </c>
      <c r="G500" s="17" t="s">
        <v>24</v>
      </c>
      <c r="H500" s="19" t="s">
        <v>25</v>
      </c>
      <c r="I500" s="17" t="n">
        <v>2064.22</v>
      </c>
      <c r="J500" s="15" t="n">
        <v>0.5</v>
      </c>
      <c r="K500" s="20" t="n">
        <f aca="false">I500*J500</f>
        <v>1032.11</v>
      </c>
      <c r="L500" s="15" t="s">
        <v>21</v>
      </c>
      <c r="M500" s="21"/>
      <c r="N500" s="15"/>
      <c r="O500" s="15"/>
      <c r="P500" s="15"/>
      <c r="Q500" s="22"/>
      <c r="R500" s="23" t="n">
        <f aca="false">K500</f>
        <v>1032.11</v>
      </c>
    </row>
    <row r="501" s="10" customFormat="true" ht="57" hidden="false" customHeight="false" outlineLevel="0" collapsed="false">
      <c r="A501" s="15" t="n">
        <v>497</v>
      </c>
      <c r="B501" s="16" t="s">
        <v>1211</v>
      </c>
      <c r="C501" s="17" t="s">
        <v>1212</v>
      </c>
      <c r="D501" s="26" t="s">
        <v>223</v>
      </c>
      <c r="E501" s="15" t="n">
        <v>1431.19</v>
      </c>
      <c r="F501" s="15" t="str">
        <f aca="false">B501</f>
        <v>汤*坤</v>
      </c>
      <c r="G501" s="17" t="s">
        <v>24</v>
      </c>
      <c r="H501" s="19" t="s">
        <v>25</v>
      </c>
      <c r="I501" s="17" t="n">
        <v>1431.19</v>
      </c>
      <c r="J501" s="15" t="n">
        <v>0.5</v>
      </c>
      <c r="K501" s="20" t="n">
        <f aca="false">I501*J501</f>
        <v>715.595</v>
      </c>
      <c r="L501" s="15" t="s">
        <v>21</v>
      </c>
      <c r="M501" s="21"/>
      <c r="N501" s="15"/>
      <c r="O501" s="15"/>
      <c r="P501" s="15"/>
      <c r="Q501" s="22"/>
      <c r="R501" s="23" t="n">
        <f aca="false">K501</f>
        <v>715.595</v>
      </c>
    </row>
    <row r="502" s="10" customFormat="true" ht="57" hidden="false" customHeight="false" outlineLevel="0" collapsed="false">
      <c r="A502" s="15" t="n">
        <v>498</v>
      </c>
      <c r="B502" s="16" t="s">
        <v>1213</v>
      </c>
      <c r="C502" s="17" t="s">
        <v>1214</v>
      </c>
      <c r="D502" s="26" t="s">
        <v>491</v>
      </c>
      <c r="E502" s="15" t="n">
        <v>1431.19</v>
      </c>
      <c r="F502" s="15" t="str">
        <f aca="false">B502</f>
        <v>欧*敏</v>
      </c>
      <c r="G502" s="17" t="s">
        <v>24</v>
      </c>
      <c r="H502" s="19" t="s">
        <v>25</v>
      </c>
      <c r="I502" s="17" t="n">
        <v>1431.19</v>
      </c>
      <c r="J502" s="15" t="n">
        <v>0.5</v>
      </c>
      <c r="K502" s="20" t="n">
        <f aca="false">I502*J502</f>
        <v>715.595</v>
      </c>
      <c r="L502" s="15" t="s">
        <v>21</v>
      </c>
      <c r="M502" s="21"/>
      <c r="N502" s="15"/>
      <c r="O502" s="15"/>
      <c r="P502" s="15"/>
      <c r="Q502" s="22"/>
      <c r="R502" s="23" t="n">
        <f aca="false">K502</f>
        <v>715.595</v>
      </c>
    </row>
    <row r="503" s="10" customFormat="true" ht="57" hidden="false" customHeight="false" outlineLevel="0" collapsed="false">
      <c r="A503" s="15" t="n">
        <v>499</v>
      </c>
      <c r="B503" s="16" t="s">
        <v>1215</v>
      </c>
      <c r="C503" s="17" t="s">
        <v>1216</v>
      </c>
      <c r="D503" s="26" t="s">
        <v>1205</v>
      </c>
      <c r="E503" s="15" t="n">
        <v>1513.76</v>
      </c>
      <c r="F503" s="15" t="str">
        <f aca="false">B503</f>
        <v>彭*娥</v>
      </c>
      <c r="G503" s="17" t="s">
        <v>24</v>
      </c>
      <c r="H503" s="19" t="s">
        <v>25</v>
      </c>
      <c r="I503" s="17" t="n">
        <v>1513.76</v>
      </c>
      <c r="J503" s="15" t="n">
        <v>0.5</v>
      </c>
      <c r="K503" s="20" t="n">
        <f aca="false">I503*J503</f>
        <v>756.88</v>
      </c>
      <c r="L503" s="15" t="s">
        <v>21</v>
      </c>
      <c r="M503" s="21"/>
      <c r="N503" s="15"/>
      <c r="O503" s="15"/>
      <c r="P503" s="15"/>
      <c r="Q503" s="22"/>
      <c r="R503" s="23" t="n">
        <f aca="false">K503</f>
        <v>756.88</v>
      </c>
    </row>
    <row r="504" s="10" customFormat="true" ht="57" hidden="false" customHeight="false" outlineLevel="0" collapsed="false">
      <c r="A504" s="15" t="n">
        <v>500</v>
      </c>
      <c r="B504" s="16" t="s">
        <v>1217</v>
      </c>
      <c r="C504" s="17" t="s">
        <v>1218</v>
      </c>
      <c r="D504" s="26" t="s">
        <v>1219</v>
      </c>
      <c r="E504" s="15" t="n">
        <v>1513.76</v>
      </c>
      <c r="F504" s="15" t="str">
        <f aca="false">B504</f>
        <v>邓*花</v>
      </c>
      <c r="G504" s="17" t="s">
        <v>24</v>
      </c>
      <c r="H504" s="19" t="s">
        <v>25</v>
      </c>
      <c r="I504" s="17" t="n">
        <v>1513.76</v>
      </c>
      <c r="J504" s="15" t="n">
        <v>0.5</v>
      </c>
      <c r="K504" s="20" t="n">
        <f aca="false">I504*J504</f>
        <v>756.88</v>
      </c>
      <c r="L504" s="15" t="s">
        <v>21</v>
      </c>
      <c r="M504" s="21"/>
      <c r="N504" s="15"/>
      <c r="O504" s="15"/>
      <c r="P504" s="15"/>
      <c r="Q504" s="22"/>
      <c r="R504" s="23" t="n">
        <f aca="false">K504</f>
        <v>756.88</v>
      </c>
    </row>
    <row r="505" s="10" customFormat="true" ht="57" hidden="false" customHeight="false" outlineLevel="0" collapsed="false">
      <c r="A505" s="15" t="n">
        <v>501</v>
      </c>
      <c r="B505" s="16" t="s">
        <v>1220</v>
      </c>
      <c r="C505" s="17" t="s">
        <v>1221</v>
      </c>
      <c r="D505" s="26" t="s">
        <v>64</v>
      </c>
      <c r="E505" s="15" t="n">
        <v>1431.19</v>
      </c>
      <c r="F505" s="15" t="str">
        <f aca="false">B505</f>
        <v>蒋*雯</v>
      </c>
      <c r="G505" s="17" t="s">
        <v>24</v>
      </c>
      <c r="H505" s="19" t="s">
        <v>25</v>
      </c>
      <c r="I505" s="17" t="n">
        <v>1431.19</v>
      </c>
      <c r="J505" s="15" t="n">
        <v>0.5</v>
      </c>
      <c r="K505" s="20" t="n">
        <f aca="false">I505*J505</f>
        <v>715.595</v>
      </c>
      <c r="L505" s="15" t="s">
        <v>21</v>
      </c>
      <c r="M505" s="21"/>
      <c r="N505" s="15"/>
      <c r="O505" s="15"/>
      <c r="P505" s="15"/>
      <c r="Q505" s="22"/>
      <c r="R505" s="23" t="n">
        <f aca="false">K505</f>
        <v>715.595</v>
      </c>
    </row>
    <row r="506" s="10" customFormat="true" ht="57" hidden="false" customHeight="false" outlineLevel="0" collapsed="false">
      <c r="A506" s="15" t="n">
        <v>502</v>
      </c>
      <c r="B506" s="16" t="s">
        <v>1222</v>
      </c>
      <c r="C506" s="17" t="s">
        <v>1223</v>
      </c>
      <c r="D506" s="27" t="s">
        <v>517</v>
      </c>
      <c r="E506" s="15" t="n">
        <v>2064.22</v>
      </c>
      <c r="F506" s="15" t="str">
        <f aca="false">B506</f>
        <v>刘*珊</v>
      </c>
      <c r="G506" s="17" t="s">
        <v>56</v>
      </c>
      <c r="H506" s="19" t="s">
        <v>20</v>
      </c>
      <c r="I506" s="17" t="n">
        <v>2064.22</v>
      </c>
      <c r="J506" s="15" t="n">
        <v>0.7</v>
      </c>
      <c r="K506" s="20" t="n">
        <f aca="false">I506*J506</f>
        <v>1444.954</v>
      </c>
      <c r="L506" s="15" t="s">
        <v>21</v>
      </c>
      <c r="M506" s="21"/>
      <c r="N506" s="15"/>
      <c r="O506" s="15"/>
      <c r="P506" s="15"/>
      <c r="Q506" s="22"/>
      <c r="R506" s="23" t="n">
        <f aca="false">K506</f>
        <v>1444.954</v>
      </c>
    </row>
    <row r="507" s="10" customFormat="true" ht="57" hidden="false" customHeight="false" outlineLevel="0" collapsed="false">
      <c r="A507" s="15" t="n">
        <v>503</v>
      </c>
      <c r="B507" s="16" t="s">
        <v>1224</v>
      </c>
      <c r="C507" s="17" t="s">
        <v>1225</v>
      </c>
      <c r="D507" s="27" t="s">
        <v>185</v>
      </c>
      <c r="E507" s="15" t="n">
        <v>1513.76</v>
      </c>
      <c r="F507" s="15" t="str">
        <f aca="false">B507</f>
        <v>温*民</v>
      </c>
      <c r="G507" s="17" t="s">
        <v>24</v>
      </c>
      <c r="H507" s="19" t="s">
        <v>25</v>
      </c>
      <c r="I507" s="17" t="n">
        <v>1513.756</v>
      </c>
      <c r="J507" s="15" t="n">
        <v>0.5</v>
      </c>
      <c r="K507" s="20" t="n">
        <f aca="false">I507*J507</f>
        <v>756.878</v>
      </c>
      <c r="L507" s="15" t="s">
        <v>21</v>
      </c>
      <c r="M507" s="21"/>
      <c r="N507" s="15"/>
      <c r="O507" s="15"/>
      <c r="P507" s="15"/>
      <c r="Q507" s="22"/>
      <c r="R507" s="23" t="n">
        <f aca="false">K507</f>
        <v>756.878</v>
      </c>
    </row>
    <row r="508" s="10" customFormat="true" ht="57" hidden="false" customHeight="false" outlineLevel="0" collapsed="false">
      <c r="A508" s="15" t="n">
        <v>504</v>
      </c>
      <c r="B508" s="16" t="s">
        <v>1226</v>
      </c>
      <c r="C508" s="17" t="s">
        <v>1227</v>
      </c>
      <c r="D508" s="27" t="s">
        <v>159</v>
      </c>
      <c r="E508" s="15" t="n">
        <v>1431.19</v>
      </c>
      <c r="F508" s="15" t="str">
        <f aca="false">B508</f>
        <v>吴*金</v>
      </c>
      <c r="G508" s="17" t="s">
        <v>1228</v>
      </c>
      <c r="H508" s="19" t="s">
        <v>25</v>
      </c>
      <c r="I508" s="17" t="n">
        <v>1431.19</v>
      </c>
      <c r="J508" s="15" t="n">
        <v>0.5</v>
      </c>
      <c r="K508" s="20" t="n">
        <f aca="false">I508*J508</f>
        <v>715.595</v>
      </c>
      <c r="L508" s="15" t="s">
        <v>21</v>
      </c>
      <c r="M508" s="21"/>
      <c r="N508" s="15"/>
      <c r="O508" s="15"/>
      <c r="P508" s="15"/>
      <c r="Q508" s="22"/>
      <c r="R508" s="23" t="n">
        <f aca="false">K508</f>
        <v>715.595</v>
      </c>
    </row>
    <row r="509" s="10" customFormat="true" ht="57" hidden="false" customHeight="false" outlineLevel="0" collapsed="false">
      <c r="A509" s="15" t="n">
        <v>505</v>
      </c>
      <c r="B509" s="16" t="s">
        <v>1229</v>
      </c>
      <c r="C509" s="17" t="s">
        <v>1230</v>
      </c>
      <c r="D509" s="27" t="s">
        <v>323</v>
      </c>
      <c r="E509" s="15" t="n">
        <v>1431.19</v>
      </c>
      <c r="F509" s="15" t="str">
        <f aca="false">B509</f>
        <v>王*兰</v>
      </c>
      <c r="G509" s="17" t="s">
        <v>24</v>
      </c>
      <c r="H509" s="19" t="s">
        <v>25</v>
      </c>
      <c r="I509" s="17" t="n">
        <v>1431.19</v>
      </c>
      <c r="J509" s="15" t="n">
        <v>0.5</v>
      </c>
      <c r="K509" s="20" t="n">
        <f aca="false">I509*J509</f>
        <v>715.595</v>
      </c>
      <c r="L509" s="15" t="s">
        <v>21</v>
      </c>
      <c r="M509" s="21"/>
      <c r="N509" s="15"/>
      <c r="O509" s="15"/>
      <c r="P509" s="15"/>
      <c r="Q509" s="22"/>
      <c r="R509" s="23" t="n">
        <f aca="false">K509</f>
        <v>715.595</v>
      </c>
    </row>
    <row r="510" s="10" customFormat="true" ht="57" hidden="false" customHeight="false" outlineLevel="0" collapsed="false">
      <c r="A510" s="15" t="n">
        <v>506</v>
      </c>
      <c r="B510" s="16" t="s">
        <v>1231</v>
      </c>
      <c r="C510" s="17" t="s">
        <v>1232</v>
      </c>
      <c r="D510" s="27" t="s">
        <v>911</v>
      </c>
      <c r="E510" s="15" t="n">
        <v>1456.51</v>
      </c>
      <c r="F510" s="15" t="str">
        <f aca="false">B510</f>
        <v>许*生</v>
      </c>
      <c r="G510" s="17" t="s">
        <v>24</v>
      </c>
      <c r="H510" s="19" t="s">
        <v>25</v>
      </c>
      <c r="I510" s="17" t="n">
        <v>1456.51</v>
      </c>
      <c r="J510" s="15" t="n">
        <v>0.5</v>
      </c>
      <c r="K510" s="20" t="n">
        <f aca="false">I510*J510</f>
        <v>728.255</v>
      </c>
      <c r="L510" s="15" t="s">
        <v>21</v>
      </c>
      <c r="M510" s="21"/>
      <c r="N510" s="15"/>
      <c r="O510" s="15"/>
      <c r="P510" s="15"/>
      <c r="Q510" s="22"/>
      <c r="R510" s="23" t="n">
        <f aca="false">K510</f>
        <v>728.255</v>
      </c>
    </row>
    <row r="511" s="10" customFormat="true" ht="57" hidden="false" customHeight="false" outlineLevel="0" collapsed="false">
      <c r="A511" s="15" t="n">
        <v>507</v>
      </c>
      <c r="B511" s="16" t="s">
        <v>1233</v>
      </c>
      <c r="C511" s="17" t="s">
        <v>1234</v>
      </c>
      <c r="D511" s="27" t="s">
        <v>280</v>
      </c>
      <c r="E511" s="15" t="n">
        <v>1431.19</v>
      </c>
      <c r="F511" s="15" t="str">
        <f aca="false">B511</f>
        <v>金*</v>
      </c>
      <c r="G511" s="17" t="s">
        <v>1235</v>
      </c>
      <c r="H511" s="19" t="s">
        <v>25</v>
      </c>
      <c r="I511" s="17" t="n">
        <v>1431.19</v>
      </c>
      <c r="J511" s="15" t="n">
        <v>0.5</v>
      </c>
      <c r="K511" s="20" t="n">
        <f aca="false">I511*J511</f>
        <v>715.595</v>
      </c>
      <c r="L511" s="15" t="s">
        <v>21</v>
      </c>
      <c r="M511" s="21"/>
      <c r="N511" s="15"/>
      <c r="O511" s="15"/>
      <c r="P511" s="15"/>
      <c r="Q511" s="22"/>
      <c r="R511" s="23" t="n">
        <f aca="false">K511</f>
        <v>715.595</v>
      </c>
    </row>
    <row r="512" s="10" customFormat="true" ht="57" hidden="false" customHeight="false" outlineLevel="0" collapsed="false">
      <c r="A512" s="15" t="n">
        <v>508</v>
      </c>
      <c r="B512" s="16" t="s">
        <v>1236</v>
      </c>
      <c r="C512" s="17" t="s">
        <v>1237</v>
      </c>
      <c r="D512" s="27" t="s">
        <v>280</v>
      </c>
      <c r="E512" s="15" t="n">
        <v>1431.19</v>
      </c>
      <c r="F512" s="15" t="str">
        <f aca="false">B512</f>
        <v>陈*宾</v>
      </c>
      <c r="G512" s="17" t="s">
        <v>56</v>
      </c>
      <c r="H512" s="19" t="s">
        <v>20</v>
      </c>
      <c r="I512" s="17" t="n">
        <v>1431.19</v>
      </c>
      <c r="J512" s="15" t="n">
        <v>0.7</v>
      </c>
      <c r="K512" s="20" t="n">
        <f aca="false">I512*J512</f>
        <v>1001.833</v>
      </c>
      <c r="L512" s="15" t="s">
        <v>21</v>
      </c>
      <c r="M512" s="21"/>
      <c r="N512" s="15"/>
      <c r="O512" s="15"/>
      <c r="P512" s="15"/>
      <c r="Q512" s="22"/>
      <c r="R512" s="23" t="n">
        <f aca="false">K512</f>
        <v>1001.833</v>
      </c>
    </row>
    <row r="513" s="10" customFormat="true" ht="57" hidden="false" customHeight="false" outlineLevel="0" collapsed="false">
      <c r="A513" s="15" t="n">
        <v>509</v>
      </c>
      <c r="B513" s="16" t="s">
        <v>1238</v>
      </c>
      <c r="C513" s="17" t="s">
        <v>1239</v>
      </c>
      <c r="D513" s="27" t="s">
        <v>1240</v>
      </c>
      <c r="E513" s="15" t="n">
        <v>1431.19</v>
      </c>
      <c r="F513" s="15" t="str">
        <f aca="false">B513</f>
        <v>谭*君</v>
      </c>
      <c r="G513" s="17" t="s">
        <v>24</v>
      </c>
      <c r="H513" s="19" t="s">
        <v>25</v>
      </c>
      <c r="I513" s="17" t="n">
        <v>1431.19</v>
      </c>
      <c r="J513" s="15" t="n">
        <v>0.5</v>
      </c>
      <c r="K513" s="20" t="n">
        <f aca="false">I513*J513</f>
        <v>715.595</v>
      </c>
      <c r="L513" s="15" t="s">
        <v>21</v>
      </c>
      <c r="M513" s="21"/>
      <c r="N513" s="15"/>
      <c r="O513" s="15"/>
      <c r="P513" s="15"/>
      <c r="Q513" s="22"/>
      <c r="R513" s="23" t="n">
        <f aca="false">K513</f>
        <v>715.595</v>
      </c>
    </row>
    <row r="514" s="10" customFormat="true" ht="57" hidden="false" customHeight="false" outlineLevel="0" collapsed="false">
      <c r="A514" s="15" t="n">
        <v>510</v>
      </c>
      <c r="B514" s="16" t="s">
        <v>35</v>
      </c>
      <c r="C514" s="17" t="s">
        <v>1241</v>
      </c>
      <c r="D514" s="27" t="s">
        <v>356</v>
      </c>
      <c r="E514" s="15" t="n">
        <v>800</v>
      </c>
      <c r="F514" s="15" t="str">
        <f aca="false">B514</f>
        <v>陈*</v>
      </c>
      <c r="G514" s="17" t="s">
        <v>24</v>
      </c>
      <c r="H514" s="19" t="s">
        <v>25</v>
      </c>
      <c r="I514" s="17" t="n">
        <v>800</v>
      </c>
      <c r="J514" s="15" t="n">
        <v>0.5</v>
      </c>
      <c r="K514" s="20" t="n">
        <f aca="false">I514*J514</f>
        <v>400</v>
      </c>
      <c r="L514" s="15" t="s">
        <v>21</v>
      </c>
      <c r="M514" s="21"/>
      <c r="N514" s="15"/>
      <c r="O514" s="15"/>
      <c r="P514" s="15"/>
      <c r="Q514" s="22"/>
      <c r="R514" s="23" t="n">
        <f aca="false">K514</f>
        <v>400</v>
      </c>
    </row>
    <row r="515" s="10" customFormat="true" ht="57" hidden="false" customHeight="false" outlineLevel="0" collapsed="false">
      <c r="A515" s="15" t="n">
        <v>511</v>
      </c>
      <c r="B515" s="16" t="s">
        <v>211</v>
      </c>
      <c r="C515" s="17" t="s">
        <v>1242</v>
      </c>
      <c r="D515" s="27" t="s">
        <v>250</v>
      </c>
      <c r="E515" s="15" t="n">
        <v>951.43</v>
      </c>
      <c r="F515" s="15" t="str">
        <f aca="false">B515</f>
        <v>王*</v>
      </c>
      <c r="G515" s="17" t="s">
        <v>24</v>
      </c>
      <c r="H515" s="19" t="s">
        <v>25</v>
      </c>
      <c r="I515" s="17" t="n">
        <v>951.43</v>
      </c>
      <c r="J515" s="15" t="n">
        <v>0.5</v>
      </c>
      <c r="K515" s="20" t="n">
        <f aca="false">I515*J515</f>
        <v>475.715</v>
      </c>
      <c r="L515" s="15" t="s">
        <v>21</v>
      </c>
      <c r="M515" s="21"/>
      <c r="N515" s="15"/>
      <c r="O515" s="15"/>
      <c r="P515" s="15"/>
      <c r="Q515" s="22"/>
      <c r="R515" s="23" t="n">
        <f aca="false">K515</f>
        <v>475.715</v>
      </c>
    </row>
    <row r="516" s="10" customFormat="true" ht="57" hidden="false" customHeight="false" outlineLevel="0" collapsed="false">
      <c r="A516" s="15" t="n">
        <v>512</v>
      </c>
      <c r="B516" s="16" t="s">
        <v>586</v>
      </c>
      <c r="C516" s="17" t="s">
        <v>1243</v>
      </c>
      <c r="D516" s="27" t="s">
        <v>796</v>
      </c>
      <c r="E516" s="15" t="n">
        <v>1514.29</v>
      </c>
      <c r="F516" s="15" t="str">
        <f aca="false">B516</f>
        <v>袁*</v>
      </c>
      <c r="G516" s="17" t="s">
        <v>24</v>
      </c>
      <c r="H516" s="19" t="s">
        <v>25</v>
      </c>
      <c r="I516" s="17" t="n">
        <v>1514.29</v>
      </c>
      <c r="J516" s="15" t="n">
        <v>0.5</v>
      </c>
      <c r="K516" s="20" t="n">
        <f aca="false">I516*J516</f>
        <v>757.145</v>
      </c>
      <c r="L516" s="15" t="s">
        <v>21</v>
      </c>
      <c r="M516" s="21"/>
      <c r="N516" s="15"/>
      <c r="O516" s="15"/>
      <c r="P516" s="15"/>
      <c r="Q516" s="22"/>
      <c r="R516" s="23" t="n">
        <f aca="false">K516</f>
        <v>757.145</v>
      </c>
    </row>
    <row r="517" s="10" customFormat="true" ht="57" hidden="false" customHeight="false" outlineLevel="0" collapsed="false">
      <c r="A517" s="15" t="n">
        <v>513</v>
      </c>
      <c r="B517" s="16" t="s">
        <v>638</v>
      </c>
      <c r="C517" s="17" t="s">
        <v>1244</v>
      </c>
      <c r="D517" s="27" t="s">
        <v>796</v>
      </c>
      <c r="E517" s="15" t="n">
        <v>800</v>
      </c>
      <c r="F517" s="15" t="str">
        <f aca="false">B517</f>
        <v>周*</v>
      </c>
      <c r="G517" s="17" t="s">
        <v>24</v>
      </c>
      <c r="H517" s="19" t="s">
        <v>25</v>
      </c>
      <c r="I517" s="17" t="n">
        <v>800</v>
      </c>
      <c r="J517" s="15" t="n">
        <v>0.5</v>
      </c>
      <c r="K517" s="20" t="n">
        <f aca="false">I517*J517</f>
        <v>400</v>
      </c>
      <c r="L517" s="15" t="s">
        <v>21</v>
      </c>
      <c r="M517" s="21"/>
      <c r="N517" s="15"/>
      <c r="O517" s="15"/>
      <c r="P517" s="15"/>
      <c r="Q517" s="22"/>
      <c r="R517" s="23" t="n">
        <f aca="false">K517</f>
        <v>400</v>
      </c>
    </row>
    <row r="518" s="10" customFormat="true" ht="57" hidden="false" customHeight="false" outlineLevel="0" collapsed="false">
      <c r="A518" s="15" t="n">
        <v>514</v>
      </c>
      <c r="B518" s="16" t="s">
        <v>1245</v>
      </c>
      <c r="C518" s="17" t="s">
        <v>1246</v>
      </c>
      <c r="D518" s="27" t="s">
        <v>392</v>
      </c>
      <c r="E518" s="15" t="n">
        <v>1054.29</v>
      </c>
      <c r="F518" s="15" t="str">
        <f aca="false">B518</f>
        <v>钟*</v>
      </c>
      <c r="G518" s="17" t="s">
        <v>24</v>
      </c>
      <c r="H518" s="19" t="s">
        <v>25</v>
      </c>
      <c r="I518" s="17" t="n">
        <v>1054.29</v>
      </c>
      <c r="J518" s="15" t="n">
        <v>0.5</v>
      </c>
      <c r="K518" s="20" t="n">
        <f aca="false">I518*J518</f>
        <v>527.145</v>
      </c>
      <c r="L518" s="15" t="s">
        <v>21</v>
      </c>
      <c r="M518" s="21"/>
      <c r="N518" s="15"/>
      <c r="O518" s="15"/>
      <c r="P518" s="15"/>
      <c r="Q518" s="22"/>
      <c r="R518" s="23" t="n">
        <f aca="false">K518</f>
        <v>527.145</v>
      </c>
    </row>
    <row r="519" s="10" customFormat="true" ht="57" hidden="false" customHeight="false" outlineLevel="0" collapsed="false">
      <c r="A519" s="15" t="n">
        <v>515</v>
      </c>
      <c r="B519" s="16" t="s">
        <v>1247</v>
      </c>
      <c r="C519" s="17" t="s">
        <v>1248</v>
      </c>
      <c r="D519" s="27" t="s">
        <v>934</v>
      </c>
      <c r="E519" s="15" t="n">
        <v>1428.57</v>
      </c>
      <c r="F519" s="15" t="str">
        <f aca="false">B519</f>
        <v>雷*坚</v>
      </c>
      <c r="G519" s="17" t="s">
        <v>24</v>
      </c>
      <c r="H519" s="19" t="s">
        <v>25</v>
      </c>
      <c r="I519" s="17" t="n">
        <v>1428.57</v>
      </c>
      <c r="J519" s="15" t="n">
        <v>0.5</v>
      </c>
      <c r="K519" s="20" t="n">
        <f aca="false">I519*J519</f>
        <v>714.285</v>
      </c>
      <c r="L519" s="15" t="s">
        <v>21</v>
      </c>
      <c r="M519" s="21"/>
      <c r="N519" s="15"/>
      <c r="O519" s="15"/>
      <c r="P519" s="15"/>
      <c r="Q519" s="22"/>
      <c r="R519" s="23" t="n">
        <f aca="false">K519</f>
        <v>714.285</v>
      </c>
    </row>
    <row r="520" s="10" customFormat="true" ht="57" hidden="false" customHeight="false" outlineLevel="0" collapsed="false">
      <c r="A520" s="15" t="n">
        <v>516</v>
      </c>
      <c r="B520" s="16" t="s">
        <v>1249</v>
      </c>
      <c r="C520" s="17" t="s">
        <v>1250</v>
      </c>
      <c r="D520" s="27" t="s">
        <v>859</v>
      </c>
      <c r="E520" s="15" t="n">
        <v>951.43</v>
      </c>
      <c r="F520" s="15" t="str">
        <f aca="false">B520</f>
        <v>蒋*</v>
      </c>
      <c r="G520" s="17" t="s">
        <v>24</v>
      </c>
      <c r="H520" s="19" t="s">
        <v>25</v>
      </c>
      <c r="I520" s="17" t="n">
        <v>951.43</v>
      </c>
      <c r="J520" s="15" t="n">
        <v>0.5</v>
      </c>
      <c r="K520" s="20" t="n">
        <f aca="false">I520*J520</f>
        <v>475.715</v>
      </c>
      <c r="L520" s="15" t="s">
        <v>21</v>
      </c>
      <c r="M520" s="21"/>
      <c r="N520" s="15"/>
      <c r="O520" s="15"/>
      <c r="P520" s="15"/>
      <c r="Q520" s="22"/>
      <c r="R520" s="23" t="n">
        <f aca="false">K520</f>
        <v>475.715</v>
      </c>
    </row>
    <row r="521" s="10" customFormat="true" ht="57" hidden="false" customHeight="false" outlineLevel="0" collapsed="false">
      <c r="A521" s="15" t="n">
        <v>517</v>
      </c>
      <c r="B521" s="16" t="s">
        <v>1251</v>
      </c>
      <c r="C521" s="17" t="s">
        <v>1252</v>
      </c>
      <c r="D521" s="27" t="s">
        <v>377</v>
      </c>
      <c r="E521" s="15" t="n">
        <v>951.43</v>
      </c>
      <c r="F521" s="15" t="str">
        <f aca="false">B521</f>
        <v>李*晶</v>
      </c>
      <c r="G521" s="17" t="s">
        <v>24</v>
      </c>
      <c r="H521" s="19" t="s">
        <v>25</v>
      </c>
      <c r="I521" s="17" t="n">
        <v>951.43</v>
      </c>
      <c r="J521" s="15" t="n">
        <v>0.5</v>
      </c>
      <c r="K521" s="20" t="n">
        <f aca="false">I521*J521</f>
        <v>475.715</v>
      </c>
      <c r="L521" s="15" t="s">
        <v>21</v>
      </c>
      <c r="M521" s="21"/>
      <c r="N521" s="15"/>
      <c r="O521" s="15"/>
      <c r="P521" s="15"/>
      <c r="Q521" s="22"/>
      <c r="R521" s="23" t="n">
        <f aca="false">K521</f>
        <v>475.715</v>
      </c>
    </row>
    <row r="522" s="10" customFormat="true" ht="57" hidden="false" customHeight="false" outlineLevel="0" collapsed="false">
      <c r="A522" s="15" t="n">
        <v>518</v>
      </c>
      <c r="B522" s="16" t="s">
        <v>1253</v>
      </c>
      <c r="C522" s="17" t="s">
        <v>1254</v>
      </c>
      <c r="D522" s="27" t="s">
        <v>250</v>
      </c>
      <c r="E522" s="15" t="n">
        <v>1485.71</v>
      </c>
      <c r="F522" s="15" t="str">
        <f aca="false">B522</f>
        <v>孙*</v>
      </c>
      <c r="G522" s="17" t="s">
        <v>1255</v>
      </c>
      <c r="H522" s="19" t="s">
        <v>25</v>
      </c>
      <c r="I522" s="17" t="n">
        <v>1485.71</v>
      </c>
      <c r="J522" s="15" t="n">
        <v>0.5</v>
      </c>
      <c r="K522" s="20" t="n">
        <f aca="false">I522*J522</f>
        <v>742.855</v>
      </c>
      <c r="L522" s="15" t="s">
        <v>21</v>
      </c>
      <c r="M522" s="21"/>
      <c r="N522" s="15"/>
      <c r="O522" s="15"/>
      <c r="P522" s="15"/>
      <c r="Q522" s="22"/>
      <c r="R522" s="23" t="n">
        <f aca="false">K522</f>
        <v>742.855</v>
      </c>
    </row>
    <row r="523" s="10" customFormat="true" ht="57" hidden="false" customHeight="false" outlineLevel="0" collapsed="false">
      <c r="A523" s="15" t="n">
        <v>519</v>
      </c>
      <c r="B523" s="16" t="s">
        <v>1256</v>
      </c>
      <c r="C523" s="17" t="s">
        <v>1257</v>
      </c>
      <c r="D523" s="27" t="s">
        <v>356</v>
      </c>
      <c r="E523" s="15" t="n">
        <v>1080</v>
      </c>
      <c r="F523" s="15" t="str">
        <f aca="false">B523</f>
        <v>张*英</v>
      </c>
      <c r="G523" s="17" t="s">
        <v>24</v>
      </c>
      <c r="H523" s="19" t="s">
        <v>25</v>
      </c>
      <c r="I523" s="17" t="n">
        <v>1080</v>
      </c>
      <c r="J523" s="15" t="n">
        <v>0.5</v>
      </c>
      <c r="K523" s="20" t="n">
        <f aca="false">I523*J523</f>
        <v>540</v>
      </c>
      <c r="L523" s="15" t="s">
        <v>21</v>
      </c>
      <c r="M523" s="21"/>
      <c r="N523" s="15"/>
      <c r="O523" s="15"/>
      <c r="P523" s="15"/>
      <c r="Q523" s="22"/>
      <c r="R523" s="23" t="n">
        <f aca="false">K523</f>
        <v>540</v>
      </c>
    </row>
    <row r="524" s="10" customFormat="true" ht="57" hidden="false" customHeight="false" outlineLevel="0" collapsed="false">
      <c r="A524" s="15" t="n">
        <v>520</v>
      </c>
      <c r="B524" s="16" t="s">
        <v>1258</v>
      </c>
      <c r="C524" s="17" t="s">
        <v>1259</v>
      </c>
      <c r="D524" s="27" t="s">
        <v>707</v>
      </c>
      <c r="E524" s="15" t="n">
        <v>951.43</v>
      </c>
      <c r="F524" s="15" t="str">
        <f aca="false">B524</f>
        <v>马*铭</v>
      </c>
      <c r="G524" s="17" t="s">
        <v>24</v>
      </c>
      <c r="H524" s="19" t="s">
        <v>25</v>
      </c>
      <c r="I524" s="17" t="n">
        <v>951.43</v>
      </c>
      <c r="J524" s="15" t="n">
        <v>0.5</v>
      </c>
      <c r="K524" s="20" t="n">
        <f aca="false">I524*J524</f>
        <v>475.715</v>
      </c>
      <c r="L524" s="15" t="s">
        <v>21</v>
      </c>
      <c r="M524" s="21"/>
      <c r="N524" s="15"/>
      <c r="O524" s="15"/>
      <c r="P524" s="15"/>
      <c r="Q524" s="22"/>
      <c r="R524" s="23" t="n">
        <f aca="false">K524</f>
        <v>475.715</v>
      </c>
    </row>
    <row r="525" s="10" customFormat="true" ht="57" hidden="false" customHeight="false" outlineLevel="0" collapsed="false">
      <c r="A525" s="15" t="n">
        <v>521</v>
      </c>
      <c r="B525" s="16" t="s">
        <v>1260</v>
      </c>
      <c r="C525" s="17" t="s">
        <v>1261</v>
      </c>
      <c r="D525" s="27" t="s">
        <v>1098</v>
      </c>
      <c r="E525" s="15" t="n">
        <v>1428.57</v>
      </c>
      <c r="F525" s="15" t="str">
        <f aca="false">B525</f>
        <v>邓*艳</v>
      </c>
      <c r="G525" s="17" t="s">
        <v>24</v>
      </c>
      <c r="H525" s="19" t="s">
        <v>25</v>
      </c>
      <c r="I525" s="17" t="n">
        <v>1428.57</v>
      </c>
      <c r="J525" s="15" t="n">
        <v>0.5</v>
      </c>
      <c r="K525" s="20" t="n">
        <f aca="false">I525*J525</f>
        <v>714.285</v>
      </c>
      <c r="L525" s="15" t="s">
        <v>21</v>
      </c>
      <c r="M525" s="21"/>
      <c r="N525" s="15"/>
      <c r="O525" s="15"/>
      <c r="P525" s="15"/>
      <c r="Q525" s="22"/>
      <c r="R525" s="23" t="n">
        <f aca="false">K525</f>
        <v>714.285</v>
      </c>
    </row>
    <row r="526" s="10" customFormat="true" ht="57" hidden="false" customHeight="false" outlineLevel="0" collapsed="false">
      <c r="A526" s="15" t="n">
        <v>522</v>
      </c>
      <c r="B526" s="16" t="s">
        <v>1262</v>
      </c>
      <c r="C526" s="17" t="s">
        <v>1263</v>
      </c>
      <c r="D526" s="27" t="s">
        <v>1264</v>
      </c>
      <c r="E526" s="15" t="n">
        <v>1238.53</v>
      </c>
      <c r="F526" s="15" t="str">
        <f aca="false">B526</f>
        <v>尧*海</v>
      </c>
      <c r="G526" s="17" t="s">
        <v>24</v>
      </c>
      <c r="H526" s="19" t="s">
        <v>25</v>
      </c>
      <c r="I526" s="17" t="n">
        <v>1238.53</v>
      </c>
      <c r="J526" s="15" t="n">
        <v>0.5</v>
      </c>
      <c r="K526" s="20" t="n">
        <f aca="false">I526*J526</f>
        <v>619.265</v>
      </c>
      <c r="L526" s="15" t="s">
        <v>21</v>
      </c>
      <c r="M526" s="21"/>
      <c r="N526" s="15"/>
      <c r="O526" s="15"/>
      <c r="P526" s="15"/>
      <c r="Q526" s="22"/>
      <c r="R526" s="23" t="n">
        <f aca="false">K526</f>
        <v>619.265</v>
      </c>
    </row>
    <row r="527" s="10" customFormat="true" ht="28.5" hidden="false" customHeight="false" outlineLevel="0" collapsed="false">
      <c r="A527" s="15" t="n">
        <v>523</v>
      </c>
      <c r="B527" s="16" t="s">
        <v>1265</v>
      </c>
      <c r="C527" s="17" t="s">
        <v>1266</v>
      </c>
      <c r="D527" s="27" t="s">
        <v>1267</v>
      </c>
      <c r="E527" s="15" t="n">
        <v>10621.24</v>
      </c>
      <c r="F527" s="15" t="str">
        <f aca="false">B527</f>
        <v>张*芳</v>
      </c>
      <c r="G527" s="17" t="s">
        <v>24</v>
      </c>
      <c r="H527" s="19" t="s">
        <v>25</v>
      </c>
      <c r="I527" s="17" t="n">
        <f aca="false">E527*0.5</f>
        <v>5310.62</v>
      </c>
      <c r="J527" s="15" t="n">
        <v>0.5</v>
      </c>
      <c r="K527" s="20" t="n">
        <f aca="false">I527*J527</f>
        <v>2655.31</v>
      </c>
      <c r="L527" s="19" t="s">
        <v>1268</v>
      </c>
      <c r="M527" s="24" t="s">
        <v>24</v>
      </c>
      <c r="N527" s="19" t="s">
        <v>25</v>
      </c>
      <c r="O527" s="15" t="n">
        <v>5310.62</v>
      </c>
      <c r="P527" s="15" t="n">
        <v>0.5</v>
      </c>
      <c r="Q527" s="22" t="n">
        <f aca="false">O527*P527</f>
        <v>2655.31</v>
      </c>
      <c r="R527" s="23" t="n">
        <f aca="false">K527+Q527</f>
        <v>5310.62</v>
      </c>
    </row>
    <row r="528" s="10" customFormat="true" ht="28.5" hidden="false" customHeight="false" outlineLevel="0" collapsed="false">
      <c r="A528" s="15" t="n">
        <v>524</v>
      </c>
      <c r="B528" s="16" t="s">
        <v>1269</v>
      </c>
      <c r="C528" s="17" t="s">
        <v>1270</v>
      </c>
      <c r="D528" s="27" t="s">
        <v>1105</v>
      </c>
      <c r="E528" s="15" t="n">
        <v>10664.16</v>
      </c>
      <c r="F528" s="15" t="str">
        <f aca="false">B528</f>
        <v>温*坤</v>
      </c>
      <c r="G528" s="17" t="s">
        <v>24</v>
      </c>
      <c r="H528" s="19" t="s">
        <v>25</v>
      </c>
      <c r="I528" s="17" t="n">
        <f aca="false">E528*0.5</f>
        <v>5332.08</v>
      </c>
      <c r="J528" s="15" t="n">
        <v>0.5</v>
      </c>
      <c r="K528" s="20" t="n">
        <f aca="false">I528*J528</f>
        <v>2666.04</v>
      </c>
      <c r="L528" s="19" t="s">
        <v>1271</v>
      </c>
      <c r="M528" s="24" t="s">
        <v>24</v>
      </c>
      <c r="N528" s="19" t="s">
        <v>25</v>
      </c>
      <c r="O528" s="15" t="n">
        <v>5332.08</v>
      </c>
      <c r="P528" s="15" t="n">
        <v>0.5</v>
      </c>
      <c r="Q528" s="22" t="n">
        <f aca="false">O528*P528</f>
        <v>2666.04</v>
      </c>
      <c r="R528" s="23" t="n">
        <f aca="false">K528+Q528</f>
        <v>5332.08</v>
      </c>
    </row>
    <row r="529" s="10" customFormat="true" ht="28.5" hidden="false" customHeight="false" outlineLevel="0" collapsed="false">
      <c r="A529" s="15" t="n">
        <v>525</v>
      </c>
      <c r="B529" s="16" t="s">
        <v>1272</v>
      </c>
      <c r="C529" s="17" t="s">
        <v>1273</v>
      </c>
      <c r="D529" s="27" t="s">
        <v>171</v>
      </c>
      <c r="E529" s="15" t="n">
        <v>9807.47</v>
      </c>
      <c r="F529" s="15" t="str">
        <f aca="false">B529</f>
        <v>罗*秀</v>
      </c>
      <c r="G529" s="17" t="s">
        <v>24</v>
      </c>
      <c r="H529" s="19" t="s">
        <v>25</v>
      </c>
      <c r="I529" s="17" t="n">
        <v>9807.47</v>
      </c>
      <c r="J529" s="15" t="n">
        <v>0.5</v>
      </c>
      <c r="K529" s="20" t="n">
        <f aca="false">I529*J529</f>
        <v>4903.735</v>
      </c>
      <c r="L529" s="15" t="s">
        <v>21</v>
      </c>
      <c r="M529" s="21"/>
      <c r="N529" s="15"/>
      <c r="O529" s="15"/>
      <c r="P529" s="15"/>
      <c r="Q529" s="22"/>
      <c r="R529" s="23" t="n">
        <f aca="false">K529</f>
        <v>4903.735</v>
      </c>
    </row>
    <row r="530" s="10" customFormat="true" ht="28.5" hidden="false" customHeight="false" outlineLevel="0" collapsed="false">
      <c r="A530" s="15" t="n">
        <v>526</v>
      </c>
      <c r="B530" s="16" t="s">
        <v>1274</v>
      </c>
      <c r="C530" s="17" t="s">
        <v>1275</v>
      </c>
      <c r="D530" s="27" t="s">
        <v>497</v>
      </c>
      <c r="E530" s="15" t="n">
        <v>8343.05</v>
      </c>
      <c r="F530" s="15" t="str">
        <f aca="false">B530</f>
        <v>刘*瑜</v>
      </c>
      <c r="G530" s="17" t="s">
        <v>1276</v>
      </c>
      <c r="H530" s="19" t="s">
        <v>25</v>
      </c>
      <c r="I530" s="17" t="n">
        <v>8343.05</v>
      </c>
      <c r="J530" s="15" t="n">
        <v>0.5</v>
      </c>
      <c r="K530" s="20" t="n">
        <f aca="false">I530*J530</f>
        <v>4171.525</v>
      </c>
      <c r="L530" s="15" t="s">
        <v>21</v>
      </c>
      <c r="M530" s="21"/>
      <c r="N530" s="15"/>
      <c r="O530" s="15"/>
      <c r="P530" s="15"/>
      <c r="Q530" s="22"/>
      <c r="R530" s="23" t="n">
        <f aca="false">K530</f>
        <v>4171.525</v>
      </c>
    </row>
    <row r="531" s="10" customFormat="true" ht="28.5" hidden="false" customHeight="false" outlineLevel="0" collapsed="false">
      <c r="A531" s="15" t="n">
        <v>527</v>
      </c>
      <c r="B531" s="16" t="s">
        <v>1277</v>
      </c>
      <c r="C531" s="17" t="s">
        <v>1278</v>
      </c>
      <c r="D531" s="27" t="s">
        <v>118</v>
      </c>
      <c r="E531" s="15" t="n">
        <v>7851.88</v>
      </c>
      <c r="F531" s="15" t="str">
        <f aca="false">B531</f>
        <v>吴*娣</v>
      </c>
      <c r="G531" s="17" t="s">
        <v>24</v>
      </c>
      <c r="H531" s="19" t="s">
        <v>25</v>
      </c>
      <c r="I531" s="17" t="n">
        <f aca="false">E531*0.5</f>
        <v>3925.94</v>
      </c>
      <c r="J531" s="15" t="n">
        <v>0.5</v>
      </c>
      <c r="K531" s="20" t="n">
        <f aca="false">I531*J531</f>
        <v>1962.97</v>
      </c>
      <c r="L531" s="19" t="s">
        <v>1279</v>
      </c>
      <c r="M531" s="24" t="s">
        <v>24</v>
      </c>
      <c r="N531" s="19" t="s">
        <v>25</v>
      </c>
      <c r="O531" s="15" t="n">
        <v>3925.94</v>
      </c>
      <c r="P531" s="15" t="n">
        <v>0.5</v>
      </c>
      <c r="Q531" s="22" t="n">
        <f aca="false">O531*P531</f>
        <v>1962.97</v>
      </c>
      <c r="R531" s="23" t="n">
        <f aca="false">K531+Q531</f>
        <v>3925.94</v>
      </c>
    </row>
    <row r="532" s="10" customFormat="true" ht="28.5" hidden="false" customHeight="false" outlineLevel="0" collapsed="false">
      <c r="A532" s="15" t="n">
        <v>528</v>
      </c>
      <c r="B532" s="16" t="s">
        <v>1280</v>
      </c>
      <c r="C532" s="17" t="s">
        <v>1281</v>
      </c>
      <c r="D532" s="27" t="s">
        <v>605</v>
      </c>
      <c r="E532" s="15" t="n">
        <v>7696.01</v>
      </c>
      <c r="F532" s="15" t="str">
        <f aca="false">B532</f>
        <v>何*梅</v>
      </c>
      <c r="G532" s="17" t="s">
        <v>297</v>
      </c>
      <c r="H532" s="19" t="s">
        <v>25</v>
      </c>
      <c r="I532" s="17" t="n">
        <v>7696.01</v>
      </c>
      <c r="J532" s="15" t="n">
        <v>0.5</v>
      </c>
      <c r="K532" s="20" t="n">
        <f aca="false">I532*J532</f>
        <v>3848.005</v>
      </c>
      <c r="L532" s="15" t="s">
        <v>21</v>
      </c>
      <c r="M532" s="21"/>
      <c r="N532" s="15"/>
      <c r="O532" s="15"/>
      <c r="P532" s="15"/>
      <c r="Q532" s="22"/>
      <c r="R532" s="23" t="n">
        <f aca="false">K532</f>
        <v>3848.005</v>
      </c>
    </row>
    <row r="533" s="10" customFormat="true" ht="28.5" hidden="false" customHeight="false" outlineLevel="0" collapsed="false">
      <c r="A533" s="15" t="n">
        <v>529</v>
      </c>
      <c r="B533" s="16" t="s">
        <v>1282</v>
      </c>
      <c r="C533" s="17" t="s">
        <v>1283</v>
      </c>
      <c r="D533" s="27" t="s">
        <v>202</v>
      </c>
      <c r="E533" s="15" t="n">
        <v>6923.43</v>
      </c>
      <c r="F533" s="15" t="str">
        <f aca="false">B533</f>
        <v>朱*欣</v>
      </c>
      <c r="G533" s="17" t="s">
        <v>24</v>
      </c>
      <c r="H533" s="19" t="s">
        <v>25</v>
      </c>
      <c r="I533" s="17" t="n">
        <v>6923.43</v>
      </c>
      <c r="J533" s="15" t="n">
        <v>0.5</v>
      </c>
      <c r="K533" s="20" t="n">
        <f aca="false">I533*J533</f>
        <v>3461.715</v>
      </c>
      <c r="L533" s="15" t="s">
        <v>21</v>
      </c>
      <c r="M533" s="21"/>
      <c r="N533" s="15"/>
      <c r="O533" s="15"/>
      <c r="P533" s="15"/>
      <c r="Q533" s="22"/>
      <c r="R533" s="23" t="n">
        <f aca="false">K533</f>
        <v>3461.715</v>
      </c>
    </row>
    <row r="534" s="10" customFormat="true" ht="42.75" hidden="false" customHeight="false" outlineLevel="0" collapsed="false">
      <c r="A534" s="15" t="n">
        <v>530</v>
      </c>
      <c r="B534" s="16" t="s">
        <v>161</v>
      </c>
      <c r="C534" s="17" t="s">
        <v>1284</v>
      </c>
      <c r="D534" s="27" t="s">
        <v>238</v>
      </c>
      <c r="E534" s="15" t="n">
        <v>7874.76</v>
      </c>
      <c r="F534" s="15" t="str">
        <f aca="false">B534</f>
        <v>李*</v>
      </c>
      <c r="G534" s="17" t="s">
        <v>24</v>
      </c>
      <c r="H534" s="19" t="s">
        <v>25</v>
      </c>
      <c r="I534" s="17" t="n">
        <v>7874.76</v>
      </c>
      <c r="J534" s="15" t="n">
        <v>0.5</v>
      </c>
      <c r="K534" s="20" t="n">
        <f aca="false">I534*J534</f>
        <v>3937.38</v>
      </c>
      <c r="L534" s="15" t="s">
        <v>21</v>
      </c>
      <c r="M534" s="21"/>
      <c r="N534" s="15"/>
      <c r="O534" s="15"/>
      <c r="P534" s="15"/>
      <c r="Q534" s="22"/>
      <c r="R534" s="23" t="n">
        <f aca="false">K534</f>
        <v>3937.38</v>
      </c>
    </row>
    <row r="535" s="10" customFormat="true" ht="41" hidden="false" customHeight="true" outlineLevel="0" collapsed="false">
      <c r="A535" s="15" t="n">
        <v>531</v>
      </c>
      <c r="B535" s="16" t="s">
        <v>1285</v>
      </c>
      <c r="C535" s="17" t="s">
        <v>1286</v>
      </c>
      <c r="D535" s="27" t="s">
        <v>247</v>
      </c>
      <c r="E535" s="15" t="n">
        <v>7542.88</v>
      </c>
      <c r="F535" s="15" t="str">
        <f aca="false">B535</f>
        <v>吴*英</v>
      </c>
      <c r="G535" s="17" t="s">
        <v>24</v>
      </c>
      <c r="H535" s="19" t="s">
        <v>25</v>
      </c>
      <c r="I535" s="17" t="n">
        <f aca="false">E535*0.5</f>
        <v>3771.44</v>
      </c>
      <c r="J535" s="15" t="n">
        <v>0.5</v>
      </c>
      <c r="K535" s="20" t="n">
        <f aca="false">I535*J535</f>
        <v>1885.72</v>
      </c>
      <c r="L535" s="19" t="s">
        <v>1287</v>
      </c>
      <c r="M535" s="24" t="s">
        <v>24</v>
      </c>
      <c r="N535" s="19" t="s">
        <v>25</v>
      </c>
      <c r="O535" s="15" t="n">
        <v>3771.44</v>
      </c>
      <c r="P535" s="15" t="n">
        <v>0.5</v>
      </c>
      <c r="Q535" s="22" t="n">
        <f aca="false">O535*P535</f>
        <v>1885.72</v>
      </c>
      <c r="R535" s="23" t="n">
        <f aca="false">K535+Q535</f>
        <v>3771.44</v>
      </c>
    </row>
    <row r="536" s="10" customFormat="true" ht="42.75" hidden="false" customHeight="false" outlineLevel="0" collapsed="false">
      <c r="A536" s="15" t="n">
        <v>532</v>
      </c>
      <c r="B536" s="16" t="s">
        <v>35</v>
      </c>
      <c r="C536" s="17" t="s">
        <v>1288</v>
      </c>
      <c r="D536" s="27" t="s">
        <v>431</v>
      </c>
      <c r="E536" s="15" t="n">
        <v>8343.05</v>
      </c>
      <c r="F536" s="15" t="str">
        <f aca="false">B536</f>
        <v>陈*</v>
      </c>
      <c r="G536" s="17" t="s">
        <v>24</v>
      </c>
      <c r="H536" s="19" t="s">
        <v>25</v>
      </c>
      <c r="I536" s="17" t="n">
        <v>8343.05</v>
      </c>
      <c r="J536" s="15" t="n">
        <v>0.5</v>
      </c>
      <c r="K536" s="20" t="n">
        <f aca="false">I536*J536</f>
        <v>4171.525</v>
      </c>
      <c r="L536" s="15" t="s">
        <v>21</v>
      </c>
      <c r="M536" s="21"/>
      <c r="N536" s="15"/>
      <c r="O536" s="15"/>
      <c r="P536" s="15"/>
      <c r="Q536" s="22"/>
      <c r="R536" s="23" t="n">
        <f aca="false">K536</f>
        <v>4171.525</v>
      </c>
    </row>
    <row r="537" s="10" customFormat="true" ht="28.5" hidden="false" customHeight="false" outlineLevel="0" collapsed="false">
      <c r="A537" s="15" t="n">
        <v>533</v>
      </c>
      <c r="B537" s="16" t="s">
        <v>1289</v>
      </c>
      <c r="C537" s="17" t="s">
        <v>1290</v>
      </c>
      <c r="D537" s="27" t="s">
        <v>159</v>
      </c>
      <c r="E537" s="15" t="n">
        <v>7736.64</v>
      </c>
      <c r="F537" s="15" t="str">
        <f aca="false">B537</f>
        <v>谭*慧</v>
      </c>
      <c r="G537" s="17" t="s">
        <v>132</v>
      </c>
      <c r="H537" s="19" t="s">
        <v>25</v>
      </c>
      <c r="I537" s="17" t="n">
        <v>7736.64</v>
      </c>
      <c r="J537" s="15" t="n">
        <v>0.5</v>
      </c>
      <c r="K537" s="20" t="n">
        <f aca="false">I537*J537</f>
        <v>3868.32</v>
      </c>
      <c r="L537" s="15" t="s">
        <v>21</v>
      </c>
      <c r="M537" s="21"/>
      <c r="N537" s="15"/>
      <c r="O537" s="15"/>
      <c r="P537" s="15"/>
      <c r="Q537" s="22"/>
      <c r="R537" s="23" t="n">
        <f aca="false">K537</f>
        <v>3868.32</v>
      </c>
    </row>
    <row r="538" s="10" customFormat="true" ht="28.5" hidden="false" customHeight="false" outlineLevel="0" collapsed="false">
      <c r="A538" s="15" t="n">
        <v>534</v>
      </c>
      <c r="B538" s="16" t="s">
        <v>1291</v>
      </c>
      <c r="C538" s="17" t="s">
        <v>1292</v>
      </c>
      <c r="D538" s="27" t="s">
        <v>1293</v>
      </c>
      <c r="E538" s="15" t="n">
        <v>1486.24</v>
      </c>
      <c r="F538" s="15" t="str">
        <f aca="false">B538</f>
        <v>冯*冰</v>
      </c>
      <c r="G538" s="17" t="s">
        <v>24</v>
      </c>
      <c r="H538" s="19" t="s">
        <v>25</v>
      </c>
      <c r="I538" s="17" t="n">
        <v>1486.24</v>
      </c>
      <c r="J538" s="15" t="n">
        <v>0.5</v>
      </c>
      <c r="K538" s="20" t="n">
        <f aca="false">I538*J538</f>
        <v>743.12</v>
      </c>
      <c r="L538" s="15" t="s">
        <v>21</v>
      </c>
      <c r="M538" s="21"/>
      <c r="N538" s="15"/>
      <c r="O538" s="15"/>
      <c r="P538" s="15"/>
      <c r="Q538" s="22"/>
      <c r="R538" s="23" t="n">
        <f aca="false">K538</f>
        <v>743.12</v>
      </c>
    </row>
    <row r="539" s="10" customFormat="true" ht="28.5" hidden="false" customHeight="false" outlineLevel="0" collapsed="false">
      <c r="A539" s="15" t="n">
        <v>535</v>
      </c>
      <c r="B539" s="16" t="s">
        <v>1294</v>
      </c>
      <c r="C539" s="17" t="s">
        <v>1295</v>
      </c>
      <c r="D539" s="27" t="s">
        <v>1296</v>
      </c>
      <c r="E539" s="15" t="n">
        <v>1018.35</v>
      </c>
      <c r="F539" s="15" t="str">
        <f aca="false">B539</f>
        <v>周*芳</v>
      </c>
      <c r="G539" s="17" t="s">
        <v>24</v>
      </c>
      <c r="H539" s="19" t="s">
        <v>25</v>
      </c>
      <c r="I539" s="17" t="n">
        <v>1018.35</v>
      </c>
      <c r="J539" s="15" t="n">
        <v>0.5</v>
      </c>
      <c r="K539" s="20" t="n">
        <f aca="false">I539*J539</f>
        <v>509.175</v>
      </c>
      <c r="L539" s="15" t="s">
        <v>21</v>
      </c>
      <c r="M539" s="21"/>
      <c r="N539" s="15"/>
      <c r="O539" s="15"/>
      <c r="P539" s="15"/>
      <c r="Q539" s="22"/>
      <c r="R539" s="23" t="n">
        <f aca="false">K539</f>
        <v>509.175</v>
      </c>
    </row>
    <row r="540" s="10" customFormat="true" ht="28.5" hidden="false" customHeight="false" outlineLevel="0" collapsed="false">
      <c r="A540" s="15" t="n">
        <v>536</v>
      </c>
      <c r="B540" s="16" t="s">
        <v>1297</v>
      </c>
      <c r="C540" s="17" t="s">
        <v>1298</v>
      </c>
      <c r="D540" s="27" t="s">
        <v>522</v>
      </c>
      <c r="E540" s="15" t="n">
        <v>1568.81</v>
      </c>
      <c r="F540" s="15" t="str">
        <f aca="false">B540</f>
        <v>李*强</v>
      </c>
      <c r="G540" s="17" t="s">
        <v>24</v>
      </c>
      <c r="H540" s="19" t="s">
        <v>25</v>
      </c>
      <c r="I540" s="17" t="n">
        <v>1568.81</v>
      </c>
      <c r="J540" s="15" t="n">
        <v>0.5</v>
      </c>
      <c r="K540" s="20" t="n">
        <f aca="false">I540*J540</f>
        <v>784.405</v>
      </c>
      <c r="L540" s="15" t="s">
        <v>21</v>
      </c>
      <c r="M540" s="21"/>
      <c r="N540" s="15"/>
      <c r="O540" s="15"/>
      <c r="P540" s="15"/>
      <c r="Q540" s="22"/>
      <c r="R540" s="23" t="n">
        <f aca="false">K540</f>
        <v>784.405</v>
      </c>
    </row>
    <row r="541" s="10" customFormat="true" ht="28.5" hidden="false" customHeight="false" outlineLevel="0" collapsed="false">
      <c r="A541" s="15" t="n">
        <v>537</v>
      </c>
      <c r="B541" s="16" t="s">
        <v>1299</v>
      </c>
      <c r="C541" s="17" t="s">
        <v>1300</v>
      </c>
      <c r="D541" s="27" t="s">
        <v>461</v>
      </c>
      <c r="E541" s="15" t="n">
        <v>9436.39</v>
      </c>
      <c r="F541" s="15" t="str">
        <f aca="false">B541</f>
        <v>岑*杰</v>
      </c>
      <c r="G541" s="17" t="s">
        <v>1301</v>
      </c>
      <c r="H541" s="19" t="s">
        <v>20</v>
      </c>
      <c r="I541" s="17" t="n">
        <v>9436.39</v>
      </c>
      <c r="J541" s="15" t="n">
        <v>0.7</v>
      </c>
      <c r="K541" s="20" t="n">
        <f aca="false">I541*J541</f>
        <v>6605.473</v>
      </c>
      <c r="L541" s="15" t="s">
        <v>21</v>
      </c>
      <c r="M541" s="21"/>
      <c r="N541" s="15"/>
      <c r="O541" s="15"/>
      <c r="P541" s="15"/>
      <c r="Q541" s="22"/>
      <c r="R541" s="23" t="n">
        <f aca="false">K541</f>
        <v>6605.473</v>
      </c>
    </row>
    <row r="542" s="10" customFormat="true" ht="28.5" hidden="false" customHeight="false" outlineLevel="0" collapsed="false">
      <c r="A542" s="15" t="n">
        <v>538</v>
      </c>
      <c r="B542" s="16" t="s">
        <v>1253</v>
      </c>
      <c r="C542" s="17" t="s">
        <v>1302</v>
      </c>
      <c r="D542" s="27" t="s">
        <v>431</v>
      </c>
      <c r="E542" s="15" t="n">
        <v>7964.23</v>
      </c>
      <c r="F542" s="15" t="str">
        <f aca="false">B542</f>
        <v>孙*</v>
      </c>
      <c r="G542" s="17" t="s">
        <v>24</v>
      </c>
      <c r="H542" s="19" t="s">
        <v>25</v>
      </c>
      <c r="I542" s="17" t="n">
        <v>7964.23</v>
      </c>
      <c r="J542" s="15" t="n">
        <v>0.5</v>
      </c>
      <c r="K542" s="20" t="n">
        <f aca="false">I542*J542</f>
        <v>3982.115</v>
      </c>
      <c r="L542" s="15" t="s">
        <v>21</v>
      </c>
      <c r="M542" s="21"/>
      <c r="N542" s="15"/>
      <c r="O542" s="15"/>
      <c r="P542" s="15"/>
      <c r="Q542" s="22"/>
      <c r="R542" s="23" t="n">
        <f aca="false">K542</f>
        <v>3982.115</v>
      </c>
    </row>
    <row r="543" s="10" customFormat="true" ht="28.5" hidden="false" customHeight="false" outlineLevel="0" collapsed="false">
      <c r="A543" s="15" t="n">
        <v>539</v>
      </c>
      <c r="B543" s="16" t="s">
        <v>1303</v>
      </c>
      <c r="C543" s="17" t="s">
        <v>1304</v>
      </c>
      <c r="D543" s="27" t="s">
        <v>364</v>
      </c>
      <c r="E543" s="15" t="n">
        <v>10513.99</v>
      </c>
      <c r="F543" s="15" t="str">
        <f aca="false">B543</f>
        <v>杨*宇</v>
      </c>
      <c r="G543" s="17" t="s">
        <v>24</v>
      </c>
      <c r="H543" s="19" t="s">
        <v>25</v>
      </c>
      <c r="I543" s="17" t="n">
        <v>10513.99</v>
      </c>
      <c r="J543" s="15" t="n">
        <v>0.5</v>
      </c>
      <c r="K543" s="20" t="n">
        <f aca="false">I543*J543</f>
        <v>5256.995</v>
      </c>
      <c r="L543" s="15" t="s">
        <v>21</v>
      </c>
      <c r="M543" s="21"/>
      <c r="N543" s="15"/>
      <c r="O543" s="15"/>
      <c r="P543" s="15"/>
      <c r="Q543" s="22"/>
      <c r="R543" s="23" t="n">
        <f aca="false">K543</f>
        <v>5256.995</v>
      </c>
    </row>
    <row r="544" s="10" customFormat="true" ht="42.75" hidden="false" customHeight="false" outlineLevel="0" collapsed="false">
      <c r="A544" s="15" t="n">
        <v>540</v>
      </c>
      <c r="B544" s="16" t="s">
        <v>1305</v>
      </c>
      <c r="C544" s="17" t="s">
        <v>1306</v>
      </c>
      <c r="D544" s="27" t="s">
        <v>528</v>
      </c>
      <c r="E544" s="15" t="n">
        <v>7747.17</v>
      </c>
      <c r="F544" s="15" t="str">
        <f aca="false">B544</f>
        <v>齐*明</v>
      </c>
      <c r="G544" s="17" t="s">
        <v>1307</v>
      </c>
      <c r="H544" s="19" t="s">
        <v>25</v>
      </c>
      <c r="I544" s="17" t="n">
        <v>7747.17</v>
      </c>
      <c r="J544" s="15" t="n">
        <v>0.5</v>
      </c>
      <c r="K544" s="20" t="n">
        <f aca="false">I544*J544</f>
        <v>3873.585</v>
      </c>
      <c r="L544" s="15" t="s">
        <v>21</v>
      </c>
      <c r="M544" s="21"/>
      <c r="N544" s="15"/>
      <c r="O544" s="15"/>
      <c r="P544" s="15"/>
      <c r="Q544" s="22"/>
      <c r="R544" s="23" t="n">
        <f aca="false">K544</f>
        <v>3873.585</v>
      </c>
    </row>
    <row r="545" s="10" customFormat="true" ht="42.75" hidden="false" customHeight="false" outlineLevel="0" collapsed="false">
      <c r="A545" s="15" t="n">
        <v>541</v>
      </c>
      <c r="B545" s="16" t="s">
        <v>1245</v>
      </c>
      <c r="C545" s="17" t="s">
        <v>1308</v>
      </c>
      <c r="D545" s="27" t="s">
        <v>266</v>
      </c>
      <c r="E545" s="15" t="n">
        <v>10408.3</v>
      </c>
      <c r="F545" s="15" t="str">
        <f aca="false">B545</f>
        <v>钟*</v>
      </c>
      <c r="G545" s="17" t="s">
        <v>24</v>
      </c>
      <c r="H545" s="19" t="s">
        <v>25</v>
      </c>
      <c r="I545" s="17" t="n">
        <v>10408.3</v>
      </c>
      <c r="J545" s="15" t="n">
        <v>0.5</v>
      </c>
      <c r="K545" s="20" t="n">
        <f aca="false">I545*J545</f>
        <v>5204.15</v>
      </c>
      <c r="L545" s="15" t="s">
        <v>21</v>
      </c>
      <c r="M545" s="21"/>
      <c r="N545" s="15"/>
      <c r="O545" s="15"/>
      <c r="P545" s="15"/>
      <c r="Q545" s="22"/>
      <c r="R545" s="23" t="n">
        <f aca="false">K545</f>
        <v>5204.15</v>
      </c>
    </row>
    <row r="546" s="10" customFormat="true" ht="42.75" hidden="false" customHeight="false" outlineLevel="0" collapsed="false">
      <c r="A546" s="15" t="n">
        <v>542</v>
      </c>
      <c r="B546" s="16" t="s">
        <v>1309</v>
      </c>
      <c r="C546" s="17" t="s">
        <v>1310</v>
      </c>
      <c r="D546" s="27" t="s">
        <v>1311</v>
      </c>
      <c r="E546" s="15" t="n">
        <v>10396</v>
      </c>
      <c r="F546" s="15" t="str">
        <f aca="false">B546</f>
        <v>刘*兰</v>
      </c>
      <c r="G546" s="17" t="s">
        <v>24</v>
      </c>
      <c r="H546" s="19" t="s">
        <v>25</v>
      </c>
      <c r="I546" s="17" t="n">
        <f aca="false">E546*0.5</f>
        <v>5198</v>
      </c>
      <c r="J546" s="15" t="n">
        <v>0.5</v>
      </c>
      <c r="K546" s="20" t="n">
        <f aca="false">I546*J546</f>
        <v>2599</v>
      </c>
      <c r="L546" s="19" t="s">
        <v>1312</v>
      </c>
      <c r="M546" s="24" t="s">
        <v>24</v>
      </c>
      <c r="N546" s="19" t="s">
        <v>25</v>
      </c>
      <c r="O546" s="15" t="n">
        <v>5198</v>
      </c>
      <c r="P546" s="15" t="n">
        <v>0.5</v>
      </c>
      <c r="Q546" s="22" t="n">
        <f aca="false">O546*P546</f>
        <v>2599</v>
      </c>
      <c r="R546" s="23" t="n">
        <f aca="false">K546+Q546</f>
        <v>5198</v>
      </c>
    </row>
    <row r="547" s="10" customFormat="true" ht="42.75" hidden="false" customHeight="false" outlineLevel="0" collapsed="false">
      <c r="A547" s="15" t="n">
        <v>543</v>
      </c>
      <c r="B547" s="16" t="s">
        <v>1313</v>
      </c>
      <c r="C547" s="17" t="s">
        <v>1314</v>
      </c>
      <c r="D547" s="27" t="s">
        <v>540</v>
      </c>
      <c r="E547" s="15" t="n">
        <v>9821.07</v>
      </c>
      <c r="F547" s="15" t="str">
        <f aca="false">B547</f>
        <v>赵*君</v>
      </c>
      <c r="G547" s="17" t="s">
        <v>24</v>
      </c>
      <c r="H547" s="19" t="s">
        <v>25</v>
      </c>
      <c r="I547" s="17" t="n">
        <v>9821.07</v>
      </c>
      <c r="J547" s="15" t="n">
        <v>0.5</v>
      </c>
      <c r="K547" s="20" t="n">
        <f aca="false">I547*J547</f>
        <v>4910.535</v>
      </c>
      <c r="L547" s="15" t="s">
        <v>21</v>
      </c>
      <c r="M547" s="21"/>
      <c r="N547" s="15"/>
      <c r="O547" s="15"/>
      <c r="P547" s="15"/>
      <c r="Q547" s="22"/>
      <c r="R547" s="23" t="n">
        <f aca="false">K547</f>
        <v>4910.535</v>
      </c>
    </row>
    <row r="548" s="10" customFormat="true" ht="28.5" hidden="false" customHeight="false" outlineLevel="0" collapsed="false">
      <c r="A548" s="15" t="n">
        <v>544</v>
      </c>
      <c r="B548" s="16" t="s">
        <v>1315</v>
      </c>
      <c r="C548" s="17" t="s">
        <v>1316</v>
      </c>
      <c r="D548" s="27" t="s">
        <v>364</v>
      </c>
      <c r="E548" s="15" t="n">
        <v>9216.42</v>
      </c>
      <c r="F548" s="15" t="str">
        <f aca="false">B548</f>
        <v>徐*清</v>
      </c>
      <c r="G548" s="17" t="s">
        <v>24</v>
      </c>
      <c r="H548" s="19" t="s">
        <v>25</v>
      </c>
      <c r="I548" s="17" t="n">
        <v>9216.42</v>
      </c>
      <c r="J548" s="15" t="n">
        <v>0.5</v>
      </c>
      <c r="K548" s="20" t="n">
        <f aca="false">I548*J548</f>
        <v>4608.21</v>
      </c>
      <c r="L548" s="15" t="s">
        <v>21</v>
      </c>
      <c r="M548" s="21"/>
      <c r="N548" s="15"/>
      <c r="O548" s="15"/>
      <c r="P548" s="15"/>
      <c r="Q548" s="22"/>
      <c r="R548" s="23" t="n">
        <f aca="false">K548</f>
        <v>4608.21</v>
      </c>
    </row>
    <row r="549" s="10" customFormat="true" ht="57" hidden="false" customHeight="false" outlineLevel="0" collapsed="false">
      <c r="A549" s="15" t="n">
        <v>545</v>
      </c>
      <c r="B549" s="16" t="s">
        <v>1317</v>
      </c>
      <c r="C549" s="17" t="s">
        <v>1318</v>
      </c>
      <c r="D549" s="27" t="s">
        <v>377</v>
      </c>
      <c r="E549" s="15" t="n">
        <v>800</v>
      </c>
      <c r="F549" s="15" t="str">
        <f aca="false">B549</f>
        <v>廖*妹</v>
      </c>
      <c r="G549" s="17" t="s">
        <v>24</v>
      </c>
      <c r="H549" s="19" t="s">
        <v>25</v>
      </c>
      <c r="I549" s="17" t="n">
        <v>800</v>
      </c>
      <c r="J549" s="15" t="n">
        <v>0.5</v>
      </c>
      <c r="K549" s="20" t="n">
        <f aca="false">I549*J549</f>
        <v>400</v>
      </c>
      <c r="L549" s="15" t="s">
        <v>21</v>
      </c>
      <c r="M549" s="21"/>
      <c r="N549" s="15"/>
      <c r="O549" s="15"/>
      <c r="P549" s="15"/>
      <c r="Q549" s="22"/>
      <c r="R549" s="23" t="n">
        <v>400</v>
      </c>
    </row>
    <row r="550" s="10" customFormat="true" ht="57" hidden="false" customHeight="false" outlineLevel="0" collapsed="false">
      <c r="A550" s="15" t="n">
        <v>546</v>
      </c>
      <c r="B550" s="16" t="s">
        <v>1319</v>
      </c>
      <c r="C550" s="17" t="s">
        <v>1320</v>
      </c>
      <c r="D550" s="27" t="s">
        <v>1293</v>
      </c>
      <c r="E550" s="15" t="n">
        <v>951.43</v>
      </c>
      <c r="F550" s="15" t="str">
        <f aca="false">B550</f>
        <v>邹*红</v>
      </c>
      <c r="G550" s="17" t="s">
        <v>24</v>
      </c>
      <c r="H550" s="19" t="s">
        <v>25</v>
      </c>
      <c r="I550" s="17" t="n">
        <v>951.43</v>
      </c>
      <c r="J550" s="15" t="n">
        <v>0.5</v>
      </c>
      <c r="K550" s="20" t="n">
        <f aca="false">I550*J550</f>
        <v>475.715</v>
      </c>
      <c r="L550" s="15" t="s">
        <v>21</v>
      </c>
      <c r="M550" s="21"/>
      <c r="N550" s="15"/>
      <c r="O550" s="15"/>
      <c r="P550" s="15"/>
      <c r="Q550" s="22"/>
      <c r="R550" s="23" t="n">
        <f aca="false">K550</f>
        <v>475.715</v>
      </c>
    </row>
    <row r="551" s="10" customFormat="true" ht="57" hidden="false" customHeight="false" outlineLevel="0" collapsed="false">
      <c r="A551" s="15" t="n">
        <v>547</v>
      </c>
      <c r="B551" s="16" t="s">
        <v>1265</v>
      </c>
      <c r="C551" s="17" t="s">
        <v>1321</v>
      </c>
      <c r="D551" s="27" t="s">
        <v>345</v>
      </c>
      <c r="E551" s="15" t="n">
        <v>1542.86</v>
      </c>
      <c r="F551" s="15" t="str">
        <f aca="false">B551</f>
        <v>张*芳</v>
      </c>
      <c r="G551" s="17" t="s">
        <v>24</v>
      </c>
      <c r="H551" s="19" t="s">
        <v>25</v>
      </c>
      <c r="I551" s="17" t="n">
        <v>1542.86</v>
      </c>
      <c r="J551" s="15" t="n">
        <v>0.5</v>
      </c>
      <c r="K551" s="20" t="n">
        <f aca="false">I551*J551</f>
        <v>771.43</v>
      </c>
      <c r="L551" s="15" t="s">
        <v>21</v>
      </c>
      <c r="M551" s="21"/>
      <c r="N551" s="15"/>
      <c r="O551" s="15"/>
      <c r="P551" s="15"/>
      <c r="Q551" s="22"/>
      <c r="R551" s="23" t="n">
        <f aca="false">K551</f>
        <v>771.43</v>
      </c>
    </row>
    <row r="552" s="10" customFormat="true" ht="57" hidden="false" customHeight="false" outlineLevel="0" collapsed="false">
      <c r="A552" s="15" t="n">
        <v>548</v>
      </c>
      <c r="B552" s="16" t="s">
        <v>1322</v>
      </c>
      <c r="C552" s="17" t="s">
        <v>1323</v>
      </c>
      <c r="D552" s="27" t="s">
        <v>250</v>
      </c>
      <c r="E552" s="15" t="n">
        <v>951.43</v>
      </c>
      <c r="F552" s="15" t="str">
        <f aca="false">B552</f>
        <v>卢*彦</v>
      </c>
      <c r="G552" s="17" t="s">
        <v>24</v>
      </c>
      <c r="H552" s="19" t="s">
        <v>25</v>
      </c>
      <c r="I552" s="17" t="n">
        <v>951.43</v>
      </c>
      <c r="J552" s="15" t="n">
        <v>0.5</v>
      </c>
      <c r="K552" s="20" t="n">
        <f aca="false">I552*J552</f>
        <v>475.715</v>
      </c>
      <c r="L552" s="15" t="s">
        <v>21</v>
      </c>
      <c r="M552" s="21"/>
      <c r="N552" s="15"/>
      <c r="O552" s="15"/>
      <c r="P552" s="15"/>
      <c r="Q552" s="22"/>
      <c r="R552" s="23" t="n">
        <f aca="false">K552</f>
        <v>475.715</v>
      </c>
    </row>
    <row r="553" s="10" customFormat="true" ht="57" hidden="false" customHeight="false" outlineLevel="0" collapsed="false">
      <c r="A553" s="15" t="n">
        <v>549</v>
      </c>
      <c r="B553" s="16" t="s">
        <v>1324</v>
      </c>
      <c r="C553" s="17" t="s">
        <v>1325</v>
      </c>
      <c r="D553" s="27" t="s">
        <v>679</v>
      </c>
      <c r="E553" s="15" t="n">
        <v>1208.57</v>
      </c>
      <c r="F553" s="15" t="str">
        <f aca="false">B553</f>
        <v>崔*明</v>
      </c>
      <c r="G553" s="17" t="s">
        <v>24</v>
      </c>
      <c r="H553" s="19" t="s">
        <v>25</v>
      </c>
      <c r="I553" s="17" t="n">
        <v>1208.57</v>
      </c>
      <c r="J553" s="15" t="n">
        <v>0.5</v>
      </c>
      <c r="K553" s="20" t="n">
        <f aca="false">I553*J553</f>
        <v>604.285</v>
      </c>
      <c r="L553" s="15" t="s">
        <v>21</v>
      </c>
      <c r="M553" s="21"/>
      <c r="N553" s="15"/>
      <c r="O553" s="15"/>
      <c r="P553" s="15"/>
      <c r="Q553" s="22"/>
      <c r="R553" s="23" t="n">
        <f aca="false">K553</f>
        <v>604.285</v>
      </c>
    </row>
    <row r="554" s="10" customFormat="true" ht="57" hidden="false" customHeight="false" outlineLevel="0" collapsed="false">
      <c r="A554" s="15" t="n">
        <v>550</v>
      </c>
      <c r="B554" s="16" t="s">
        <v>1326</v>
      </c>
      <c r="C554" s="17" t="s">
        <v>1327</v>
      </c>
      <c r="D554" s="27" t="s">
        <v>392</v>
      </c>
      <c r="E554" s="15" t="n">
        <v>1054.29</v>
      </c>
      <c r="F554" s="15" t="str">
        <f aca="false">B554</f>
        <v>阮*杰</v>
      </c>
      <c r="G554" s="17" t="s">
        <v>24</v>
      </c>
      <c r="H554" s="19" t="s">
        <v>25</v>
      </c>
      <c r="I554" s="17" t="n">
        <v>1054.29</v>
      </c>
      <c r="J554" s="15" t="n">
        <v>0.5</v>
      </c>
      <c r="K554" s="20" t="n">
        <f aca="false">I554*J554</f>
        <v>527.145</v>
      </c>
      <c r="L554" s="15" t="s">
        <v>21</v>
      </c>
      <c r="M554" s="21"/>
      <c r="N554" s="15"/>
      <c r="O554" s="15"/>
      <c r="P554" s="15"/>
      <c r="Q554" s="22"/>
      <c r="R554" s="23" t="n">
        <f aca="false">K554</f>
        <v>527.145</v>
      </c>
    </row>
    <row r="555" s="10" customFormat="true" ht="57" hidden="false" customHeight="false" outlineLevel="0" collapsed="false">
      <c r="A555" s="15" t="n">
        <v>551</v>
      </c>
      <c r="B555" s="16" t="s">
        <v>300</v>
      </c>
      <c r="C555" s="17" t="s">
        <v>1328</v>
      </c>
      <c r="D555" s="27" t="s">
        <v>345</v>
      </c>
      <c r="E555" s="15" t="n">
        <v>1182.86</v>
      </c>
      <c r="F555" s="15" t="str">
        <f aca="false">B555</f>
        <v>朱*</v>
      </c>
      <c r="G555" s="17" t="s">
        <v>24</v>
      </c>
      <c r="H555" s="19" t="s">
        <v>25</v>
      </c>
      <c r="I555" s="17" t="n">
        <v>1182.86</v>
      </c>
      <c r="J555" s="15" t="n">
        <v>0.5</v>
      </c>
      <c r="K555" s="20" t="n">
        <f aca="false">I555*J555</f>
        <v>591.43</v>
      </c>
      <c r="L555" s="15" t="s">
        <v>21</v>
      </c>
      <c r="M555" s="21"/>
      <c r="N555" s="15"/>
      <c r="O555" s="15"/>
      <c r="P555" s="15"/>
      <c r="Q555" s="22"/>
      <c r="R555" s="23" t="n">
        <f aca="false">K555</f>
        <v>591.43</v>
      </c>
    </row>
    <row r="556" s="10" customFormat="true" ht="57" hidden="false" customHeight="false" outlineLevel="0" collapsed="false">
      <c r="A556" s="15" t="n">
        <v>552</v>
      </c>
      <c r="B556" s="16" t="s">
        <v>398</v>
      </c>
      <c r="C556" s="17" t="s">
        <v>1329</v>
      </c>
      <c r="D556" s="27" t="s">
        <v>392</v>
      </c>
      <c r="E556" s="15" t="n">
        <v>800</v>
      </c>
      <c r="F556" s="15" t="str">
        <f aca="false">B556</f>
        <v>张*</v>
      </c>
      <c r="G556" s="17" t="s">
        <v>1330</v>
      </c>
      <c r="H556" s="19" t="s">
        <v>25</v>
      </c>
      <c r="I556" s="17" t="n">
        <v>800</v>
      </c>
      <c r="J556" s="15" t="n">
        <v>0.5</v>
      </c>
      <c r="K556" s="20" t="n">
        <f aca="false">I556*J556</f>
        <v>400</v>
      </c>
      <c r="L556" s="15" t="s">
        <v>21</v>
      </c>
      <c r="M556" s="21"/>
      <c r="N556" s="15"/>
      <c r="O556" s="15"/>
      <c r="P556" s="15"/>
      <c r="Q556" s="22"/>
      <c r="R556" s="23" t="n">
        <f aca="false">K556</f>
        <v>400</v>
      </c>
    </row>
    <row r="557" s="10" customFormat="true" ht="57" hidden="false" customHeight="false" outlineLevel="0" collapsed="false">
      <c r="A557" s="15" t="n">
        <v>553</v>
      </c>
      <c r="B557" s="16" t="s">
        <v>1331</v>
      </c>
      <c r="C557" s="17" t="s">
        <v>1332</v>
      </c>
      <c r="D557" s="27" t="s">
        <v>377</v>
      </c>
      <c r="E557" s="15" t="n">
        <v>951.43</v>
      </c>
      <c r="F557" s="15" t="str">
        <f aca="false">B557</f>
        <v>钟*莎</v>
      </c>
      <c r="G557" s="17" t="s">
        <v>24</v>
      </c>
      <c r="H557" s="19" t="s">
        <v>25</v>
      </c>
      <c r="I557" s="17" t="n">
        <v>951.43</v>
      </c>
      <c r="J557" s="15" t="n">
        <v>0.5</v>
      </c>
      <c r="K557" s="20" t="n">
        <f aca="false">I557*J557</f>
        <v>475.715</v>
      </c>
      <c r="L557" s="15" t="s">
        <v>21</v>
      </c>
      <c r="M557" s="21"/>
      <c r="N557" s="15"/>
      <c r="O557" s="15"/>
      <c r="P557" s="15"/>
      <c r="Q557" s="22"/>
      <c r="R557" s="23" t="n">
        <f aca="false">K557</f>
        <v>475.715</v>
      </c>
    </row>
    <row r="558" s="10" customFormat="true" ht="57" hidden="false" customHeight="false" outlineLevel="0" collapsed="false">
      <c r="A558" s="15" t="n">
        <v>554</v>
      </c>
      <c r="B558" s="16" t="s">
        <v>1333</v>
      </c>
      <c r="C558" s="17" t="s">
        <v>1334</v>
      </c>
      <c r="D558" s="27" t="s">
        <v>377</v>
      </c>
      <c r="E558" s="15" t="n">
        <v>800</v>
      </c>
      <c r="F558" s="15" t="str">
        <f aca="false">B558</f>
        <v>潘*鹏</v>
      </c>
      <c r="G558" s="17" t="s">
        <v>24</v>
      </c>
      <c r="H558" s="19" t="s">
        <v>25</v>
      </c>
      <c r="I558" s="17" t="n">
        <v>800</v>
      </c>
      <c r="J558" s="15" t="n">
        <v>0.5</v>
      </c>
      <c r="K558" s="20" t="n">
        <f aca="false">I558*J558</f>
        <v>400</v>
      </c>
      <c r="L558" s="15" t="s">
        <v>21</v>
      </c>
      <c r="M558" s="21"/>
      <c r="N558" s="15"/>
      <c r="O558" s="15"/>
      <c r="P558" s="15"/>
      <c r="Q558" s="22"/>
      <c r="R558" s="23" t="n">
        <f aca="false">K558</f>
        <v>400</v>
      </c>
    </row>
    <row r="559" s="10" customFormat="true" ht="57" hidden="false" customHeight="false" outlineLevel="0" collapsed="false">
      <c r="A559" s="15" t="n">
        <v>555</v>
      </c>
      <c r="B559" s="16" t="s">
        <v>1335</v>
      </c>
      <c r="C559" s="17" t="s">
        <v>1336</v>
      </c>
      <c r="D559" s="27" t="s">
        <v>1337</v>
      </c>
      <c r="E559" s="15" t="n">
        <v>1485.71</v>
      </c>
      <c r="F559" s="15" t="str">
        <f aca="false">B559</f>
        <v>张*勋</v>
      </c>
      <c r="G559" s="17" t="s">
        <v>24</v>
      </c>
      <c r="H559" s="19" t="s">
        <v>25</v>
      </c>
      <c r="I559" s="17" t="n">
        <v>1485.71</v>
      </c>
      <c r="J559" s="15" t="n">
        <v>0.5</v>
      </c>
      <c r="K559" s="20" t="n">
        <f aca="false">I559*J559</f>
        <v>742.855</v>
      </c>
      <c r="L559" s="15" t="s">
        <v>21</v>
      </c>
      <c r="M559" s="21"/>
      <c r="N559" s="15"/>
      <c r="O559" s="15"/>
      <c r="P559" s="15"/>
      <c r="Q559" s="22"/>
      <c r="R559" s="23" t="n">
        <f aca="false">K559</f>
        <v>742.855</v>
      </c>
    </row>
    <row r="560" s="10" customFormat="true" ht="57" hidden="false" customHeight="false" outlineLevel="0" collapsed="false">
      <c r="A560" s="15" t="n">
        <v>556</v>
      </c>
      <c r="B560" s="16" t="s">
        <v>1338</v>
      </c>
      <c r="C560" s="17" t="s">
        <v>1339</v>
      </c>
      <c r="D560" s="27" t="s">
        <v>392</v>
      </c>
      <c r="E560" s="15" t="n">
        <v>1428.57</v>
      </c>
      <c r="F560" s="15" t="str">
        <f aca="false">B560</f>
        <v>唐*</v>
      </c>
      <c r="G560" s="17" t="s">
        <v>24</v>
      </c>
      <c r="H560" s="19" t="s">
        <v>25</v>
      </c>
      <c r="I560" s="17" t="n">
        <v>1428.57</v>
      </c>
      <c r="J560" s="15" t="n">
        <v>0.5</v>
      </c>
      <c r="K560" s="20" t="n">
        <f aca="false">I560*J560</f>
        <v>714.285</v>
      </c>
      <c r="L560" s="15" t="s">
        <v>21</v>
      </c>
      <c r="M560" s="21"/>
      <c r="N560" s="15"/>
      <c r="O560" s="15"/>
      <c r="P560" s="15"/>
      <c r="Q560" s="22"/>
      <c r="R560" s="23" t="n">
        <f aca="false">K560</f>
        <v>714.285</v>
      </c>
    </row>
    <row r="561" s="10" customFormat="true" ht="14.25" hidden="false" customHeight="false" outlineLevel="0" collapsed="false">
      <c r="C561" s="28"/>
      <c r="D561" s="29"/>
      <c r="G561" s="28"/>
      <c r="I561" s="28"/>
      <c r="K561" s="30"/>
      <c r="M561" s="28"/>
      <c r="Q561" s="30"/>
      <c r="R561" s="31" t="n">
        <f aca="false">SUM(R5:R560)</f>
        <v>1585995.541</v>
      </c>
    </row>
    <row r="562" customFormat="false" ht="14.25" hidden="false" customHeight="false" outlineLevel="0" collapsed="false">
      <c r="L562" s="10"/>
    </row>
  </sheetData>
  <autoFilter ref="A4:R561"/>
  <mergeCells count="5">
    <mergeCell ref="A1:R1"/>
    <mergeCell ref="A3:A4"/>
    <mergeCell ref="B3:B4"/>
    <mergeCell ref="C3:E3"/>
    <mergeCell ref="F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3:50:29Z</dcterms:created>
  <dc:creator>Administrator</dc:creator>
  <dc:description/>
  <dc:language>en-US</dc:language>
  <cp:lastModifiedBy>松</cp:lastModifiedBy>
  <dcterms:modified xsi:type="dcterms:W3CDTF">2023-03-15T04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F7175137B4A3EA4102CC3D20CC056</vt:lpwstr>
  </property>
  <property fmtid="{D5CDD505-2E9C-101B-9397-08002B2CF9AE}" pid="3" name="KSOProductBuildVer">
    <vt:lpwstr>2052-11.8.2.11716</vt:lpwstr>
  </property>
</Properties>
</file>