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保护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机关事业单位基本养老保险缴费支出</t>
  </si>
  <si>
    <t xml:space="preserve">节能环保支出</t>
  </si>
  <si>
    <t xml:space="preserve">环境保护管理事务</t>
  </si>
  <si>
    <t xml:space="preserve">2110101</t>
  </si>
  <si>
    <t xml:space="preserve">行政运行</t>
  </si>
  <si>
    <t xml:space="preserve">其他节能环保</t>
  </si>
  <si>
    <t xml:space="preserve">其他节能环保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韶关市环境保护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医疗费补助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韶关市第二次全国污染源普查</t>
  </si>
  <si>
    <t xml:space="preserve">开展对建设项目环境影响评价报告、清洁生产审核报告、突发环境事件应急预案等进行技术评估。</t>
  </si>
  <si>
    <r>
      <rPr>
        <sz val="11"/>
        <rFont val="Noto Sans"/>
        <family val="2"/>
      </rPr>
      <t xml:space="preserve">重点企业清洁生产审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保科普</t>
    </r>
  </si>
  <si>
    <t xml:space="preserve">在有效监视安全运行的同时，可将防范区域内突发事故的过程进行监控录像，为预防事故、安全管理、统一指挥提供有效的图像证据。</t>
  </si>
  <si>
    <t xml:space="preserve">韶关市机动车尾气日常管理及机动车监管数据系统运维项目</t>
  </si>
  <si>
    <t xml:space="preserve">为完成大气、水、声环境监测及预报预警环境监测工作任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技术评估专项费用项目</t>
    </r>
  </si>
  <si>
    <t xml:space="preserve">为完成排污许可证系统、环境信用评价及网格化数据收集以及环保税系统辅助工作任务，协助开展环境监管信息管理工作。</t>
  </si>
  <si>
    <t xml:space="preserve">环保局信息化建设项目</t>
  </si>
  <si>
    <t xml:space="preserve">为加强我市污染源监管、改善环境质量、防控环境风险、服务环境与发展综合决策提供依据。</t>
  </si>
  <si>
    <t xml:space="preserve">环境监控大气、水、声环境监测运行费、预报预警及应急监测运行费</t>
  </si>
  <si>
    <t xml:space="preserve">机动车信息化监管平台，实现对在用车环保日常监督管理。</t>
  </si>
  <si>
    <t xml:space="preserve">排污许可证系统（含环境信用评价、网格化数据收集及环保税系统辅助）技术服务</t>
  </si>
  <si>
    <t xml:space="preserve">企业提高资源利用率，减少和避免污染物的产生，保护和改善环境，通过专家会评审会评审，促使企业通过清洁生产，以达到节能降耗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专用材料费</t>
  </si>
  <si>
    <t xml:space="preserve">资本性支出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.00_);[RED]\(#,##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U5B8Bu4F53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3"/>
      <color rgb="FF000000"/>
      <name val="U5B8Bu4F53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4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62"/>
    <col collapsed="false" customWidth="true" hidden="false" outlineLevel="0" max="3" min="3" style="0" width="23.1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9505638.12</v>
      </c>
      <c r="C7" s="10" t="s">
        <v>10</v>
      </c>
      <c r="D7" s="11" t="n">
        <v>10505638.12</v>
      </c>
    </row>
    <row r="8" customFormat="false" ht="14.25" hidden="false" customHeight="false" outlineLevel="0" collapsed="false">
      <c r="A8" s="10" t="s">
        <v>11</v>
      </c>
      <c r="B8" s="11" t="n">
        <v>19505638.12</v>
      </c>
      <c r="C8" s="10" t="s">
        <v>12</v>
      </c>
      <c r="D8" s="11" t="n">
        <v>6827407.0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848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679731.0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150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90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90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9505638.12</v>
      </c>
      <c r="C28" s="8" t="s">
        <v>41</v>
      </c>
      <c r="D28" s="11" t="n">
        <v>19505638.1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9505638.12</v>
      </c>
      <c r="C38" s="8" t="s">
        <v>52</v>
      </c>
      <c r="D38" s="11" t="n">
        <v>19505638.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0</v>
      </c>
    </row>
    <row r="2" customFormat="false" ht="30" hidden="false" customHeight="true" outlineLevel="0" collapsed="false">
      <c r="A2" s="154" t="s">
        <v>281</v>
      </c>
      <c r="B2" s="154"/>
    </row>
    <row r="3" customFormat="false" ht="30" hidden="false" customHeight="true" outlineLevel="0" collapsed="false">
      <c r="A3" s="155" t="s">
        <v>97</v>
      </c>
      <c r="B3" s="156" t="s">
        <v>271</v>
      </c>
    </row>
    <row r="4" customFormat="false" ht="39" hidden="false" customHeight="true" outlineLevel="0" collapsed="false">
      <c r="A4" s="157" t="s">
        <v>56</v>
      </c>
      <c r="B4" s="157" t="s">
        <v>282</v>
      </c>
    </row>
    <row r="5" customFormat="false" ht="39" hidden="false" customHeight="true" outlineLevel="0" collapsed="false">
      <c r="A5" s="158" t="s">
        <v>283</v>
      </c>
      <c r="B5" s="159" t="n">
        <v>1848500</v>
      </c>
    </row>
    <row r="6" customFormat="false" ht="39" hidden="false" customHeight="true" outlineLevel="0" collapsed="false">
      <c r="A6" s="160" t="s">
        <v>284</v>
      </c>
      <c r="B6" s="159" t="n">
        <v>760000</v>
      </c>
    </row>
    <row r="7" customFormat="false" ht="39" hidden="false" customHeight="true" outlineLevel="0" collapsed="false">
      <c r="A7" s="60" t="s">
        <v>285</v>
      </c>
      <c r="B7" s="159"/>
    </row>
    <row r="8" customFormat="false" ht="39" hidden="false" customHeight="true" outlineLevel="0" collapsed="false">
      <c r="A8" s="60" t="s">
        <v>286</v>
      </c>
      <c r="B8" s="159" t="n">
        <v>380000</v>
      </c>
    </row>
    <row r="9" customFormat="false" ht="39" hidden="false" customHeight="true" outlineLevel="0" collapsed="false">
      <c r="A9" s="60" t="s">
        <v>287</v>
      </c>
      <c r="B9" s="159"/>
    </row>
    <row r="10" customFormat="false" ht="39" hidden="false" customHeight="true" outlineLevel="0" collapsed="false">
      <c r="A10" s="62" t="s">
        <v>288</v>
      </c>
      <c r="B10" s="159" t="n">
        <v>380000</v>
      </c>
    </row>
    <row r="11" customFormat="false" ht="39" hidden="false" customHeight="true" outlineLevel="0" collapsed="false">
      <c r="A11" s="60" t="s">
        <v>289</v>
      </c>
      <c r="B11" s="159" t="n">
        <v>380000</v>
      </c>
    </row>
    <row r="12" customFormat="false" ht="14.25" hidden="false" customHeight="true" outlineLevel="0" collapsed="false">
      <c r="A12" s="161" t="s">
        <v>290</v>
      </c>
      <c r="B12" s="161"/>
    </row>
    <row r="13" customFormat="false" ht="14.25" hidden="false" customHeight="false" outlineLevel="0" collapsed="false">
      <c r="A13" s="162" t="s">
        <v>291</v>
      </c>
      <c r="B13" s="162"/>
    </row>
    <row r="14" customFormat="false" ht="38.1" hidden="false" customHeight="true" outlineLevel="0" collapsed="false">
      <c r="A14" s="163" t="s">
        <v>292</v>
      </c>
      <c r="B14" s="16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2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93</v>
      </c>
    </row>
    <row r="2" customFormat="false" ht="22.5" hidden="false" customHeight="true" outlineLevel="0" collapsed="false">
      <c r="A2" s="164" t="s">
        <v>294</v>
      </c>
      <c r="B2" s="164"/>
      <c r="C2" s="164"/>
      <c r="D2" s="164"/>
      <c r="E2" s="164"/>
      <c r="F2" s="164"/>
      <c r="G2" s="164"/>
    </row>
    <row r="3" customFormat="false" ht="14.25" hidden="false" customHeight="false" outlineLevel="0" collapsed="false">
      <c r="A3" s="165" t="s">
        <v>97</v>
      </c>
      <c r="B3" s="165"/>
      <c r="C3" s="165"/>
      <c r="D3" s="166"/>
      <c r="E3" s="166"/>
      <c r="F3" s="166"/>
      <c r="G3" s="167" t="s">
        <v>55</v>
      </c>
    </row>
    <row r="4" customFormat="false" ht="21" hidden="false" customHeight="true" outlineLevel="0" collapsed="false">
      <c r="A4" s="168" t="s">
        <v>295</v>
      </c>
      <c r="B4" s="168"/>
      <c r="C4" s="168"/>
      <c r="D4" s="168"/>
      <c r="E4" s="168" t="s">
        <v>296</v>
      </c>
      <c r="F4" s="168"/>
      <c r="G4" s="168"/>
    </row>
    <row r="5" customFormat="false" ht="21" hidden="false" customHeight="true" outlineLevel="0" collapsed="false">
      <c r="A5" s="168" t="s">
        <v>64</v>
      </c>
      <c r="B5" s="168"/>
      <c r="C5" s="168"/>
      <c r="D5" s="168" t="s">
        <v>65</v>
      </c>
      <c r="E5" s="168" t="s">
        <v>109</v>
      </c>
      <c r="F5" s="168" t="s">
        <v>99</v>
      </c>
      <c r="G5" s="168" t="s">
        <v>100</v>
      </c>
    </row>
    <row r="6" customFormat="false" ht="21" hidden="false" customHeight="true" outlineLevel="0" collapsed="false">
      <c r="A6" s="168"/>
      <c r="B6" s="168"/>
      <c r="C6" s="168"/>
      <c r="D6" s="168"/>
      <c r="E6" s="168"/>
      <c r="F6" s="168"/>
      <c r="G6" s="168"/>
    </row>
    <row r="7" customFormat="false" ht="21" hidden="false" customHeight="true" outlineLevel="0" collapsed="false">
      <c r="A7" s="168"/>
      <c r="B7" s="168"/>
      <c r="C7" s="168"/>
      <c r="D7" s="168"/>
      <c r="E7" s="168"/>
      <c r="F7" s="168"/>
      <c r="G7" s="168"/>
    </row>
    <row r="8" customFormat="false" ht="21" hidden="false" customHeight="true" outlineLevel="0" collapsed="false">
      <c r="A8" s="168" t="s">
        <v>66</v>
      </c>
      <c r="B8" s="168" t="s">
        <v>67</v>
      </c>
      <c r="C8" s="168" t="s">
        <v>68</v>
      </c>
      <c r="D8" s="168" t="s">
        <v>69</v>
      </c>
      <c r="E8" s="169" t="n">
        <v>1</v>
      </c>
      <c r="F8" s="169" t="n">
        <v>2</v>
      </c>
      <c r="G8" s="169" t="n">
        <v>5</v>
      </c>
    </row>
    <row r="9" customFormat="false" ht="21" hidden="false" customHeight="true" outlineLevel="0" collapsed="false">
      <c r="A9" s="168"/>
      <c r="B9" s="168"/>
      <c r="C9" s="168"/>
      <c r="D9" s="170" t="s">
        <v>77</v>
      </c>
      <c r="E9" s="171" t="n">
        <v>0</v>
      </c>
      <c r="F9" s="171" t="n">
        <v>0</v>
      </c>
      <c r="G9" s="171" t="n">
        <v>0</v>
      </c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2"/>
      <c r="G21" s="6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36"/>
    <col collapsed="false" customWidth="true" hidden="false" outlineLevel="0" max="3" min="3" style="0" width="9.75"/>
    <col collapsed="false" customWidth="true" hidden="false" outlineLevel="0" max="4" min="4" style="0" width="29.87"/>
    <col collapsed="false" customWidth="true" hidden="false" outlineLevel="0" max="6" min="5" style="0" width="16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  <c r="L4" s="22"/>
    </row>
    <row r="5" customFormat="false" ht="21" hidden="false" customHeight="true" outlineLevel="0" collapsed="false">
      <c r="A5" s="21" t="s">
        <v>64</v>
      </c>
      <c r="B5" s="21"/>
      <c r="C5" s="21"/>
      <c r="D5" s="20" t="s">
        <v>65</v>
      </c>
      <c r="E5" s="21"/>
      <c r="F5" s="21"/>
      <c r="G5" s="21"/>
      <c r="H5" s="21"/>
      <c r="I5" s="21"/>
      <c r="J5" s="21"/>
      <c r="K5" s="21"/>
      <c r="L5" s="22"/>
    </row>
    <row r="6" customFormat="false" ht="21" hidden="false" customHeight="true" outlineLevel="0" collapsed="false">
      <c r="A6" s="21"/>
      <c r="B6" s="21"/>
      <c r="C6" s="21"/>
      <c r="D6" s="20"/>
      <c r="E6" s="21"/>
      <c r="F6" s="21"/>
      <c r="G6" s="21"/>
      <c r="H6" s="21"/>
      <c r="I6" s="21"/>
      <c r="J6" s="21"/>
      <c r="K6" s="21"/>
      <c r="L6" s="22"/>
    </row>
    <row r="7" customFormat="false" ht="21" hidden="false" customHeight="true" outlineLevel="0" collapsed="false">
      <c r="A7" s="20" t="s">
        <v>66</v>
      </c>
      <c r="B7" s="20" t="s">
        <v>67</v>
      </c>
      <c r="C7" s="20" t="s">
        <v>68</v>
      </c>
      <c r="D7" s="20" t="s">
        <v>69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  <c r="J7" s="23" t="s">
        <v>75</v>
      </c>
      <c r="K7" s="23" t="s">
        <v>76</v>
      </c>
      <c r="L7" s="22"/>
    </row>
    <row r="8" customFormat="false" ht="36" hidden="false" customHeight="true" outlineLevel="0" collapsed="false">
      <c r="A8" s="20"/>
      <c r="B8" s="20"/>
      <c r="C8" s="20"/>
      <c r="D8" s="24" t="s">
        <v>77</v>
      </c>
      <c r="E8" s="25" t="n">
        <f aca="false">E9+E12+E16+E21</f>
        <v>19505638.12</v>
      </c>
      <c r="F8" s="25" t="n">
        <f aca="false">F9+F12+F16+F21</f>
        <v>19505638.12</v>
      </c>
      <c r="G8" s="26"/>
      <c r="H8" s="26"/>
      <c r="I8" s="26"/>
      <c r="J8" s="26"/>
      <c r="K8" s="26"/>
      <c r="L8" s="22"/>
    </row>
    <row r="9" s="31" customFormat="true" ht="36" hidden="false" customHeight="true" outlineLevel="0" collapsed="false">
      <c r="A9" s="27" t="n">
        <v>201</v>
      </c>
      <c r="B9" s="27"/>
      <c r="C9" s="27"/>
      <c r="D9" s="24" t="s">
        <v>78</v>
      </c>
      <c r="E9" s="28" t="n">
        <v>1468006.68</v>
      </c>
      <c r="F9" s="28" t="n">
        <v>1468006.68</v>
      </c>
      <c r="G9" s="29"/>
      <c r="H9" s="29"/>
      <c r="I9" s="29"/>
      <c r="J9" s="29"/>
      <c r="K9" s="29"/>
      <c r="L9" s="30"/>
    </row>
    <row r="10" customFormat="false" ht="36" hidden="false" customHeight="true" outlineLevel="0" collapsed="false">
      <c r="A10" s="32" t="n">
        <v>20199</v>
      </c>
      <c r="B10" s="32"/>
      <c r="C10" s="32"/>
      <c r="D10" s="33" t="s">
        <v>79</v>
      </c>
      <c r="E10" s="34" t="n">
        <v>1468006.68</v>
      </c>
      <c r="F10" s="34" t="n">
        <v>1468006.68</v>
      </c>
      <c r="G10" s="26"/>
      <c r="H10" s="26"/>
      <c r="I10" s="26"/>
      <c r="J10" s="26"/>
      <c r="K10" s="26"/>
      <c r="L10" s="22"/>
    </row>
    <row r="11" customFormat="false" ht="36" hidden="false" customHeight="true" outlineLevel="0" collapsed="false">
      <c r="A11" s="35" t="n">
        <v>2019999</v>
      </c>
      <c r="B11" s="35"/>
      <c r="C11" s="35"/>
      <c r="D11" s="33" t="s">
        <v>79</v>
      </c>
      <c r="E11" s="34" t="n">
        <v>1468006.68</v>
      </c>
      <c r="F11" s="34" t="n">
        <v>1468006.68</v>
      </c>
      <c r="G11" s="36"/>
      <c r="H11" s="26"/>
      <c r="I11" s="36"/>
      <c r="J11" s="36"/>
      <c r="K11" s="26"/>
      <c r="L11" s="22"/>
    </row>
    <row r="12" s="31" customFormat="true" ht="36" hidden="false" customHeight="true" outlineLevel="0" collapsed="false">
      <c r="A12" s="27" t="n">
        <v>208</v>
      </c>
      <c r="B12" s="27"/>
      <c r="C12" s="27"/>
      <c r="D12" s="24" t="s">
        <v>80</v>
      </c>
      <c r="E12" s="28" t="n">
        <f aca="false">E13</f>
        <v>1313287.74</v>
      </c>
      <c r="F12" s="28" t="n">
        <f aca="false">F13</f>
        <v>1313287.74</v>
      </c>
      <c r="G12" s="37"/>
      <c r="H12" s="29"/>
      <c r="I12" s="37"/>
      <c r="J12" s="37"/>
      <c r="K12" s="29"/>
      <c r="L12" s="30"/>
    </row>
    <row r="13" customFormat="false" ht="36" hidden="false" customHeight="true" outlineLevel="0" collapsed="false">
      <c r="A13" s="32" t="n">
        <v>20805</v>
      </c>
      <c r="B13" s="32"/>
      <c r="C13" s="32"/>
      <c r="D13" s="33" t="s">
        <v>81</v>
      </c>
      <c r="E13" s="34" t="n">
        <f aca="false">E14+E15</f>
        <v>1313287.74</v>
      </c>
      <c r="F13" s="34" t="n">
        <f aca="false">F14+F15</f>
        <v>1313287.74</v>
      </c>
      <c r="G13" s="36"/>
      <c r="H13" s="26"/>
      <c r="I13" s="36"/>
      <c r="J13" s="36"/>
      <c r="K13" s="26"/>
      <c r="L13" s="22"/>
    </row>
    <row r="14" customFormat="false" ht="36" hidden="false" customHeight="true" outlineLevel="0" collapsed="false">
      <c r="A14" s="32" t="s">
        <v>82</v>
      </c>
      <c r="B14" s="32" t="s">
        <v>82</v>
      </c>
      <c r="C14" s="32" t="s">
        <v>82</v>
      </c>
      <c r="D14" s="33" t="s">
        <v>83</v>
      </c>
      <c r="E14" s="38" t="n">
        <v>385124.4</v>
      </c>
      <c r="F14" s="38" t="n">
        <v>385124.4</v>
      </c>
      <c r="G14" s="39"/>
      <c r="H14" s="39"/>
      <c r="I14" s="39"/>
      <c r="J14" s="39"/>
      <c r="K14" s="39"/>
    </row>
    <row r="15" customFormat="false" ht="36" hidden="false" customHeight="true" outlineLevel="0" collapsed="false">
      <c r="A15" s="32" t="n">
        <v>2080505</v>
      </c>
      <c r="B15" s="32" t="s">
        <v>82</v>
      </c>
      <c r="C15" s="32" t="s">
        <v>82</v>
      </c>
      <c r="D15" s="40" t="s">
        <v>84</v>
      </c>
      <c r="E15" s="38" t="n">
        <v>928163.34</v>
      </c>
      <c r="F15" s="38" t="n">
        <v>928163.34</v>
      </c>
      <c r="G15" s="41"/>
      <c r="H15" s="41"/>
      <c r="I15" s="41"/>
      <c r="J15" s="41"/>
      <c r="K15" s="41"/>
    </row>
    <row r="16" s="31" customFormat="true" ht="36" hidden="false" customHeight="true" outlineLevel="0" collapsed="false">
      <c r="A16" s="42" t="n">
        <v>211</v>
      </c>
      <c r="B16" s="42" t="n">
        <v>211</v>
      </c>
      <c r="C16" s="42" t="n">
        <v>211</v>
      </c>
      <c r="D16" s="43" t="s">
        <v>85</v>
      </c>
      <c r="E16" s="44" t="n">
        <f aca="false">E17+E19</f>
        <v>16001916.7</v>
      </c>
      <c r="F16" s="44" t="n">
        <f aca="false">F17+F19</f>
        <v>16001916.7</v>
      </c>
      <c r="G16" s="45"/>
      <c r="H16" s="45"/>
      <c r="I16" s="45"/>
      <c r="J16" s="45"/>
      <c r="K16" s="45"/>
    </row>
    <row r="17" customFormat="false" ht="36" hidden="false" customHeight="true" outlineLevel="0" collapsed="false">
      <c r="A17" s="32" t="n">
        <v>21101</v>
      </c>
      <c r="B17" s="32"/>
      <c r="C17" s="32"/>
      <c r="D17" s="33" t="s">
        <v>86</v>
      </c>
      <c r="E17" s="38" t="n">
        <v>7001916.7</v>
      </c>
      <c r="F17" s="38" t="n">
        <v>7001916.7</v>
      </c>
      <c r="G17" s="41"/>
      <c r="H17" s="41"/>
      <c r="I17" s="41"/>
      <c r="J17" s="41"/>
      <c r="K17" s="41"/>
    </row>
    <row r="18" customFormat="false" ht="36" hidden="false" customHeight="true" outlineLevel="0" collapsed="false">
      <c r="A18" s="32" t="s">
        <v>87</v>
      </c>
      <c r="B18" s="32" t="s">
        <v>87</v>
      </c>
      <c r="C18" s="32" t="s">
        <v>87</v>
      </c>
      <c r="D18" s="33" t="s">
        <v>88</v>
      </c>
      <c r="E18" s="38" t="n">
        <v>7001916.7</v>
      </c>
      <c r="F18" s="38" t="n">
        <v>7001916.7</v>
      </c>
      <c r="G18" s="41"/>
      <c r="H18" s="41"/>
      <c r="I18" s="41"/>
      <c r="J18" s="41"/>
      <c r="K18" s="41"/>
    </row>
    <row r="19" customFormat="false" ht="36" hidden="false" customHeight="true" outlineLevel="0" collapsed="false">
      <c r="A19" s="46" t="n">
        <v>21199</v>
      </c>
      <c r="B19" s="46"/>
      <c r="C19" s="46"/>
      <c r="D19" s="40" t="s">
        <v>89</v>
      </c>
      <c r="E19" s="38" t="n">
        <v>9000000</v>
      </c>
      <c r="F19" s="38" t="n">
        <v>9000000</v>
      </c>
      <c r="G19" s="41"/>
      <c r="H19" s="41"/>
      <c r="I19" s="41"/>
      <c r="J19" s="41"/>
      <c r="K19" s="41"/>
    </row>
    <row r="20" customFormat="false" ht="36" hidden="false" customHeight="true" outlineLevel="0" collapsed="false">
      <c r="A20" s="46" t="n">
        <v>2119901</v>
      </c>
      <c r="B20" s="46"/>
      <c r="C20" s="46"/>
      <c r="D20" s="40" t="s">
        <v>90</v>
      </c>
      <c r="E20" s="38" t="n">
        <v>9000000</v>
      </c>
      <c r="F20" s="38" t="n">
        <v>9000000</v>
      </c>
      <c r="G20" s="41"/>
      <c r="H20" s="41"/>
      <c r="I20" s="41"/>
      <c r="J20" s="41"/>
      <c r="K20" s="41"/>
    </row>
    <row r="21" s="31" customFormat="true" ht="36" hidden="false" customHeight="true" outlineLevel="0" collapsed="false">
      <c r="A21" s="47" t="n">
        <v>221</v>
      </c>
      <c r="B21" s="47"/>
      <c r="C21" s="47"/>
      <c r="D21" s="48" t="s">
        <v>91</v>
      </c>
      <c r="E21" s="44" t="n">
        <f aca="false">E22</f>
        <v>722427</v>
      </c>
      <c r="F21" s="44" t="n">
        <f aca="false">F22</f>
        <v>722427</v>
      </c>
      <c r="G21" s="45"/>
      <c r="H21" s="45"/>
      <c r="I21" s="45"/>
      <c r="J21" s="45"/>
      <c r="K21" s="45"/>
    </row>
    <row r="22" customFormat="false" ht="36" hidden="false" customHeight="true" outlineLevel="0" collapsed="false">
      <c r="A22" s="49" t="n">
        <v>22102</v>
      </c>
      <c r="B22" s="49"/>
      <c r="C22" s="49"/>
      <c r="D22" s="50" t="s">
        <v>92</v>
      </c>
      <c r="E22" s="38" t="n">
        <f aca="false">E23+E24</f>
        <v>722427</v>
      </c>
      <c r="F22" s="38" t="n">
        <f aca="false">F23+F24</f>
        <v>722427</v>
      </c>
      <c r="G22" s="41"/>
      <c r="H22" s="41"/>
      <c r="I22" s="41"/>
      <c r="J22" s="41"/>
      <c r="K22" s="41"/>
    </row>
    <row r="23" customFormat="false" ht="36" hidden="false" customHeight="true" outlineLevel="0" collapsed="false">
      <c r="A23" s="51" t="n">
        <v>2210201</v>
      </c>
      <c r="B23" s="51"/>
      <c r="C23" s="51"/>
      <c r="D23" s="52" t="s">
        <v>93</v>
      </c>
      <c r="E23" s="38" t="n">
        <v>629547</v>
      </c>
      <c r="F23" s="38" t="n">
        <v>629547</v>
      </c>
      <c r="G23" s="41"/>
      <c r="H23" s="41"/>
      <c r="I23" s="41"/>
      <c r="J23" s="41"/>
      <c r="K23" s="41"/>
    </row>
    <row r="24" customFormat="false" ht="36" hidden="false" customHeight="true" outlineLevel="0" collapsed="false">
      <c r="A24" s="51" t="n">
        <v>22102003</v>
      </c>
      <c r="B24" s="51"/>
      <c r="C24" s="51"/>
      <c r="D24" s="40" t="s">
        <v>94</v>
      </c>
      <c r="E24" s="38" t="n">
        <v>92880</v>
      </c>
      <c r="F24" s="38" t="n">
        <v>92880</v>
      </c>
      <c r="G24" s="41"/>
      <c r="H24" s="41"/>
      <c r="I24" s="41"/>
      <c r="J24" s="41"/>
      <c r="K24" s="41"/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</sheetData>
  <mergeCells count="31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"/>
    <col collapsed="false" customWidth="true" hidden="false" outlineLevel="0" max="4" min="4" style="0" width="28.99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4.24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21.75" hidden="false" customHeight="true" outlineLevel="0" collapsed="false">
      <c r="A3" s="54" t="s">
        <v>97</v>
      </c>
      <c r="B3" s="54"/>
      <c r="C3" s="54"/>
      <c r="D3" s="55"/>
      <c r="E3" s="55"/>
      <c r="F3" s="56"/>
      <c r="G3" s="55"/>
      <c r="H3" s="55"/>
      <c r="I3" s="55"/>
      <c r="J3" s="57"/>
      <c r="K3" s="1" t="s">
        <v>55</v>
      </c>
    </row>
    <row r="4" customFormat="false" ht="14.25" hidden="false" customHeight="true" outlineLevel="0" collapsed="false">
      <c r="A4" s="58" t="s">
        <v>56</v>
      </c>
      <c r="B4" s="58"/>
      <c r="C4" s="58"/>
      <c r="D4" s="58"/>
      <c r="E4" s="59" t="s">
        <v>98</v>
      </c>
      <c r="F4" s="59" t="s">
        <v>99</v>
      </c>
      <c r="G4" s="59" t="s">
        <v>100</v>
      </c>
      <c r="H4" s="59" t="s">
        <v>101</v>
      </c>
      <c r="I4" s="59" t="s">
        <v>102</v>
      </c>
      <c r="J4" s="59" t="s">
        <v>103</v>
      </c>
      <c r="K4" s="60" t="s">
        <v>104</v>
      </c>
    </row>
    <row r="5" customFormat="false" ht="14.25" hidden="false" customHeight="true" outlineLevel="0" collapsed="false">
      <c r="A5" s="59" t="s">
        <v>64</v>
      </c>
      <c r="B5" s="59"/>
      <c r="C5" s="59"/>
      <c r="D5" s="58" t="s">
        <v>65</v>
      </c>
      <c r="E5" s="59"/>
      <c r="F5" s="59"/>
      <c r="G5" s="59"/>
      <c r="H5" s="59"/>
      <c r="I5" s="59"/>
      <c r="J5" s="59"/>
      <c r="K5" s="60"/>
    </row>
    <row r="6" customFormat="false" ht="14.25" hidden="false" customHeight="false" outlineLevel="0" collapsed="false">
      <c r="A6" s="59"/>
      <c r="B6" s="59"/>
      <c r="C6" s="59"/>
      <c r="D6" s="58"/>
      <c r="E6" s="59"/>
      <c r="F6" s="59"/>
      <c r="G6" s="59"/>
      <c r="H6" s="59"/>
      <c r="I6" s="59"/>
      <c r="J6" s="59"/>
      <c r="K6" s="60"/>
    </row>
    <row r="7" customFormat="false" ht="14.25" hidden="false" customHeight="false" outlineLevel="0" collapsed="false">
      <c r="A7" s="59"/>
      <c r="B7" s="59"/>
      <c r="C7" s="59"/>
      <c r="D7" s="58"/>
      <c r="E7" s="59"/>
      <c r="F7" s="59"/>
      <c r="G7" s="59"/>
      <c r="H7" s="59"/>
      <c r="I7" s="59"/>
      <c r="J7" s="59"/>
      <c r="K7" s="60"/>
    </row>
    <row r="8" customFormat="false" ht="14.25" hidden="false" customHeight="false" outlineLevel="0" collapsed="false">
      <c r="A8" s="58" t="s">
        <v>66</v>
      </c>
      <c r="B8" s="58" t="s">
        <v>67</v>
      </c>
      <c r="C8" s="58" t="s">
        <v>68</v>
      </c>
      <c r="D8" s="58" t="s">
        <v>69</v>
      </c>
      <c r="E8" s="61" t="s">
        <v>70</v>
      </c>
      <c r="F8" s="61" t="s">
        <v>71</v>
      </c>
      <c r="G8" s="61" t="s">
        <v>72</v>
      </c>
      <c r="H8" s="61" t="s">
        <v>73</v>
      </c>
      <c r="I8" s="61" t="s">
        <v>74</v>
      </c>
      <c r="J8" s="61" t="s">
        <v>75</v>
      </c>
      <c r="K8" s="62"/>
    </row>
    <row r="9" s="31" customFormat="true" ht="34.5" hidden="false" customHeight="true" outlineLevel="0" collapsed="false">
      <c r="A9" s="58"/>
      <c r="B9" s="58"/>
      <c r="C9" s="58"/>
      <c r="D9" s="63" t="s">
        <v>77</v>
      </c>
      <c r="E9" s="64" t="n">
        <f aca="false">E10+E13+E17+E22</f>
        <v>19505638.12</v>
      </c>
      <c r="F9" s="64" t="n">
        <f aca="false">F10+F13+F17+F22</f>
        <v>10505638.12</v>
      </c>
      <c r="G9" s="64" t="n">
        <f aca="false">G10+G13+G17+G22</f>
        <v>9000000</v>
      </c>
      <c r="H9" s="65"/>
      <c r="I9" s="65"/>
      <c r="J9" s="65"/>
      <c r="K9" s="66"/>
    </row>
    <row r="10" customFormat="false" ht="34.5" hidden="false" customHeight="true" outlineLevel="0" collapsed="false">
      <c r="A10" s="27" t="n">
        <v>201</v>
      </c>
      <c r="B10" s="27"/>
      <c r="C10" s="27"/>
      <c r="D10" s="24" t="s">
        <v>78</v>
      </c>
      <c r="E10" s="28" t="n">
        <v>1468006.68</v>
      </c>
      <c r="F10" s="28" t="n">
        <v>1468006.68</v>
      </c>
      <c r="G10" s="67"/>
      <c r="H10" s="68"/>
      <c r="I10" s="68"/>
      <c r="J10" s="68"/>
      <c r="K10" s="62"/>
    </row>
    <row r="11" customFormat="false" ht="34.5" hidden="false" customHeight="true" outlineLevel="0" collapsed="false">
      <c r="A11" s="32" t="n">
        <v>20199</v>
      </c>
      <c r="B11" s="32"/>
      <c r="C11" s="32"/>
      <c r="D11" s="33" t="s">
        <v>79</v>
      </c>
      <c r="E11" s="34" t="n">
        <v>1468006.68</v>
      </c>
      <c r="F11" s="34" t="n">
        <v>1468006.68</v>
      </c>
      <c r="G11" s="67"/>
      <c r="H11" s="68"/>
      <c r="I11" s="68"/>
      <c r="J11" s="68"/>
      <c r="K11" s="62"/>
    </row>
    <row r="12" customFormat="false" ht="34.5" hidden="false" customHeight="true" outlineLevel="0" collapsed="false">
      <c r="A12" s="35" t="n">
        <v>2019999</v>
      </c>
      <c r="B12" s="35"/>
      <c r="C12" s="35"/>
      <c r="D12" s="33" t="s">
        <v>79</v>
      </c>
      <c r="E12" s="34" t="n">
        <v>1468006.68</v>
      </c>
      <c r="F12" s="34" t="n">
        <v>1468006.68</v>
      </c>
      <c r="G12" s="67"/>
      <c r="H12" s="68"/>
      <c r="I12" s="68"/>
      <c r="J12" s="68"/>
      <c r="K12" s="62"/>
    </row>
    <row r="13" customFormat="false" ht="34.5" hidden="false" customHeight="true" outlineLevel="0" collapsed="false">
      <c r="A13" s="27" t="n">
        <v>208</v>
      </c>
      <c r="B13" s="27"/>
      <c r="C13" s="27"/>
      <c r="D13" s="24" t="s">
        <v>80</v>
      </c>
      <c r="E13" s="28" t="n">
        <f aca="false">E14</f>
        <v>1313287.74</v>
      </c>
      <c r="F13" s="28" t="n">
        <f aca="false">F14</f>
        <v>1313287.74</v>
      </c>
      <c r="G13" s="67"/>
      <c r="H13" s="68"/>
      <c r="I13" s="68"/>
      <c r="J13" s="68"/>
      <c r="K13" s="62"/>
    </row>
    <row r="14" customFormat="false" ht="34.5" hidden="false" customHeight="true" outlineLevel="0" collapsed="false">
      <c r="A14" s="32" t="n">
        <v>20805</v>
      </c>
      <c r="B14" s="32"/>
      <c r="C14" s="32"/>
      <c r="D14" s="33" t="s">
        <v>81</v>
      </c>
      <c r="E14" s="34" t="n">
        <f aca="false">E15+E16</f>
        <v>1313287.74</v>
      </c>
      <c r="F14" s="34" t="n">
        <f aca="false">F15+F16</f>
        <v>1313287.74</v>
      </c>
      <c r="G14" s="67"/>
      <c r="H14" s="68"/>
      <c r="I14" s="68"/>
      <c r="J14" s="68"/>
      <c r="K14" s="62"/>
    </row>
    <row r="15" customFormat="false" ht="34.5" hidden="false" customHeight="true" outlineLevel="0" collapsed="false">
      <c r="A15" s="32" t="s">
        <v>82</v>
      </c>
      <c r="B15" s="32" t="s">
        <v>82</v>
      </c>
      <c r="C15" s="32" t="s">
        <v>82</v>
      </c>
      <c r="D15" s="33" t="s">
        <v>83</v>
      </c>
      <c r="E15" s="38" t="n">
        <v>385124.4</v>
      </c>
      <c r="F15" s="38" t="n">
        <v>385124.4</v>
      </c>
      <c r="G15" s="67"/>
      <c r="H15" s="68"/>
      <c r="I15" s="68"/>
      <c r="J15" s="68"/>
      <c r="K15" s="62"/>
    </row>
    <row r="16" customFormat="false" ht="34.5" hidden="false" customHeight="true" outlineLevel="0" collapsed="false">
      <c r="A16" s="32" t="n">
        <v>2080505</v>
      </c>
      <c r="B16" s="32" t="s">
        <v>82</v>
      </c>
      <c r="C16" s="32" t="s">
        <v>82</v>
      </c>
      <c r="D16" s="40" t="s">
        <v>84</v>
      </c>
      <c r="E16" s="38" t="n">
        <v>928163.34</v>
      </c>
      <c r="F16" s="38" t="n">
        <v>928163.34</v>
      </c>
      <c r="G16" s="67"/>
      <c r="H16" s="68"/>
      <c r="I16" s="68"/>
      <c r="J16" s="68"/>
      <c r="K16" s="62"/>
    </row>
    <row r="17" customFormat="false" ht="34.5" hidden="false" customHeight="true" outlineLevel="0" collapsed="false">
      <c r="A17" s="42" t="n">
        <v>211</v>
      </c>
      <c r="B17" s="42" t="n">
        <v>211</v>
      </c>
      <c r="C17" s="42" t="n">
        <v>211</v>
      </c>
      <c r="D17" s="43" t="s">
        <v>85</v>
      </c>
      <c r="E17" s="44" t="n">
        <f aca="false">E18+E20</f>
        <v>16001916.7</v>
      </c>
      <c r="F17" s="44" t="n">
        <f aca="false">F18+F20</f>
        <v>7001916.7</v>
      </c>
      <c r="G17" s="69" t="n">
        <f aca="false">G20</f>
        <v>9000000</v>
      </c>
      <c r="H17" s="62"/>
      <c r="I17" s="62"/>
      <c r="J17" s="62"/>
      <c r="K17" s="62"/>
    </row>
    <row r="18" customFormat="false" ht="34.5" hidden="false" customHeight="true" outlineLevel="0" collapsed="false">
      <c r="A18" s="32" t="n">
        <v>21101</v>
      </c>
      <c r="B18" s="32"/>
      <c r="C18" s="32"/>
      <c r="D18" s="33" t="s">
        <v>86</v>
      </c>
      <c r="E18" s="38" t="n">
        <v>7001916.7</v>
      </c>
      <c r="F18" s="38" t="n">
        <v>7001916.7</v>
      </c>
      <c r="G18" s="62"/>
      <c r="H18" s="62"/>
      <c r="I18" s="62"/>
      <c r="J18" s="62"/>
      <c r="K18" s="62"/>
    </row>
    <row r="19" customFormat="false" ht="34.5" hidden="false" customHeight="true" outlineLevel="0" collapsed="false">
      <c r="A19" s="32" t="s">
        <v>87</v>
      </c>
      <c r="B19" s="32" t="s">
        <v>87</v>
      </c>
      <c r="C19" s="32" t="s">
        <v>87</v>
      </c>
      <c r="D19" s="33" t="s">
        <v>88</v>
      </c>
      <c r="E19" s="38" t="n">
        <v>7001916.7</v>
      </c>
      <c r="F19" s="38" t="n">
        <v>7001916.7</v>
      </c>
      <c r="G19" s="62"/>
      <c r="H19" s="62"/>
      <c r="I19" s="62"/>
      <c r="J19" s="62"/>
      <c r="K19" s="62"/>
    </row>
    <row r="20" customFormat="false" ht="34.5" hidden="false" customHeight="true" outlineLevel="0" collapsed="false">
      <c r="A20" s="46" t="n">
        <v>21199</v>
      </c>
      <c r="B20" s="46"/>
      <c r="C20" s="46"/>
      <c r="D20" s="40" t="s">
        <v>89</v>
      </c>
      <c r="E20" s="38" t="n">
        <v>9000000</v>
      </c>
      <c r="F20" s="62"/>
      <c r="G20" s="38" t="n">
        <v>9000000</v>
      </c>
      <c r="H20" s="62"/>
      <c r="I20" s="62"/>
      <c r="J20" s="62"/>
      <c r="K20" s="62"/>
    </row>
    <row r="21" customFormat="false" ht="34.5" hidden="false" customHeight="true" outlineLevel="0" collapsed="false">
      <c r="A21" s="46" t="n">
        <v>2119901</v>
      </c>
      <c r="B21" s="46"/>
      <c r="C21" s="46"/>
      <c r="D21" s="40" t="s">
        <v>90</v>
      </c>
      <c r="E21" s="38" t="n">
        <v>9000000</v>
      </c>
      <c r="F21" s="62"/>
      <c r="G21" s="38" t="n">
        <v>9000000</v>
      </c>
      <c r="H21" s="62"/>
      <c r="I21" s="62"/>
      <c r="J21" s="62"/>
      <c r="K21" s="62"/>
    </row>
    <row r="22" customFormat="false" ht="34.5" hidden="false" customHeight="true" outlineLevel="0" collapsed="false">
      <c r="A22" s="47" t="n">
        <v>221</v>
      </c>
      <c r="B22" s="47"/>
      <c r="C22" s="47"/>
      <c r="D22" s="48" t="s">
        <v>91</v>
      </c>
      <c r="E22" s="44" t="n">
        <f aca="false">E23</f>
        <v>722427</v>
      </c>
      <c r="F22" s="44" t="n">
        <f aca="false">F23</f>
        <v>722427</v>
      </c>
      <c r="G22" s="62"/>
      <c r="H22" s="62"/>
      <c r="I22" s="62"/>
      <c r="J22" s="62"/>
      <c r="K22" s="62"/>
    </row>
    <row r="23" customFormat="false" ht="34.5" hidden="false" customHeight="true" outlineLevel="0" collapsed="false">
      <c r="A23" s="49" t="n">
        <v>22102</v>
      </c>
      <c r="B23" s="49"/>
      <c r="C23" s="49"/>
      <c r="D23" s="50" t="s">
        <v>92</v>
      </c>
      <c r="E23" s="38" t="n">
        <f aca="false">E24+E25</f>
        <v>722427</v>
      </c>
      <c r="F23" s="38" t="n">
        <f aca="false">F24+F25</f>
        <v>722427</v>
      </c>
      <c r="G23" s="62"/>
      <c r="H23" s="62"/>
      <c r="I23" s="62"/>
      <c r="J23" s="62"/>
      <c r="K23" s="62"/>
    </row>
    <row r="24" customFormat="false" ht="34.5" hidden="false" customHeight="true" outlineLevel="0" collapsed="false">
      <c r="A24" s="70" t="n">
        <v>2210201</v>
      </c>
      <c r="B24" s="70"/>
      <c r="C24" s="70"/>
      <c r="D24" s="71" t="s">
        <v>93</v>
      </c>
      <c r="E24" s="38" t="n">
        <v>629547</v>
      </c>
      <c r="F24" s="38" t="n">
        <v>629547</v>
      </c>
      <c r="G24" s="62"/>
      <c r="H24" s="62"/>
      <c r="I24" s="62"/>
      <c r="J24" s="62"/>
      <c r="K24" s="62"/>
    </row>
    <row r="25" customFormat="false" ht="34.5" hidden="false" customHeight="true" outlineLevel="0" collapsed="false">
      <c r="A25" s="70" t="n">
        <v>22102003</v>
      </c>
      <c r="B25" s="70"/>
      <c r="C25" s="70"/>
      <c r="D25" s="40" t="s">
        <v>94</v>
      </c>
      <c r="E25" s="38" t="n">
        <v>92880</v>
      </c>
      <c r="F25" s="38" t="n">
        <v>92880</v>
      </c>
      <c r="G25" s="62"/>
      <c r="H25" s="62"/>
      <c r="I25" s="62"/>
      <c r="J25" s="62"/>
      <c r="K25" s="62"/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</sheetData>
  <mergeCells count="31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72" width="21.12"/>
    <col collapsed="false" customWidth="true" hidden="false" outlineLevel="0" max="3" min="3" style="72" width="19.12"/>
    <col collapsed="false" customWidth="true" hidden="false" outlineLevel="0" max="4" min="4" style="72" width="25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5</v>
      </c>
    </row>
    <row r="2" customFormat="false" ht="18.75" hidden="false" customHeight="true" outlineLevel="0" collapsed="false">
      <c r="A2" s="73" t="s">
        <v>106</v>
      </c>
      <c r="B2" s="73"/>
      <c r="C2" s="73"/>
      <c r="D2" s="73"/>
      <c r="E2" s="73"/>
      <c r="F2" s="73"/>
      <c r="G2" s="73"/>
    </row>
    <row r="3" customFormat="false" ht="21.75" hidden="false" customHeight="true" outlineLevel="0" collapsed="false">
      <c r="A3" s="1" t="s">
        <v>2</v>
      </c>
      <c r="B3" s="74"/>
      <c r="C3" s="74"/>
      <c r="D3" s="74"/>
      <c r="E3" s="75"/>
      <c r="F3" s="75"/>
      <c r="G3" s="76" t="s">
        <v>3</v>
      </c>
    </row>
    <row r="4" customFormat="false" ht="14.25" hidden="false" customHeight="true" outlineLevel="0" collapsed="false">
      <c r="A4" s="77" t="s">
        <v>107</v>
      </c>
      <c r="B4" s="78" t="s">
        <v>77</v>
      </c>
      <c r="C4" s="77" t="s">
        <v>108</v>
      </c>
      <c r="D4" s="77"/>
      <c r="E4" s="77"/>
      <c r="F4" s="77"/>
      <c r="G4" s="77"/>
    </row>
    <row r="5" customFormat="false" ht="14.25" hidden="false" customHeight="true" outlineLevel="0" collapsed="false">
      <c r="A5" s="77"/>
      <c r="B5" s="78"/>
      <c r="C5" s="78" t="s">
        <v>109</v>
      </c>
      <c r="D5" s="77" t="s">
        <v>110</v>
      </c>
      <c r="E5" s="77"/>
      <c r="F5" s="77" t="s">
        <v>111</v>
      </c>
      <c r="G5" s="77" t="s">
        <v>112</v>
      </c>
    </row>
    <row r="6" customFormat="false" ht="24" hidden="false" customHeight="false" outlineLevel="0" collapsed="false">
      <c r="A6" s="77"/>
      <c r="B6" s="78"/>
      <c r="C6" s="78"/>
      <c r="D6" s="78" t="s">
        <v>113</v>
      </c>
      <c r="E6" s="77" t="s">
        <v>114</v>
      </c>
      <c r="F6" s="77"/>
      <c r="G6" s="77"/>
    </row>
    <row r="7" customFormat="false" ht="22.5" hidden="false" customHeight="true" outlineLevel="0" collapsed="false">
      <c r="A7" s="79" t="s">
        <v>77</v>
      </c>
      <c r="B7" s="80" t="n">
        <v>10505638.12</v>
      </c>
      <c r="C7" s="80" t="n">
        <v>10505638.12</v>
      </c>
      <c r="D7" s="80" t="n">
        <v>10505638.12</v>
      </c>
      <c r="E7" s="81"/>
      <c r="F7" s="81"/>
      <c r="G7" s="81"/>
    </row>
    <row r="8" customFormat="false" ht="22.5" hidden="false" customHeight="true" outlineLevel="0" collapsed="false">
      <c r="A8" s="82" t="s">
        <v>115</v>
      </c>
      <c r="B8" s="80" t="n">
        <v>6827407.04</v>
      </c>
      <c r="C8" s="80" t="n">
        <v>6827407.04</v>
      </c>
      <c r="D8" s="80" t="n">
        <v>6827407.04</v>
      </c>
      <c r="E8" s="83"/>
      <c r="F8" s="83"/>
      <c r="G8" s="83"/>
    </row>
    <row r="9" customFormat="false" ht="22.5" hidden="false" customHeight="true" outlineLevel="0" collapsed="false">
      <c r="A9" s="84" t="s">
        <v>116</v>
      </c>
      <c r="B9" s="85" t="n">
        <v>1717188</v>
      </c>
      <c r="C9" s="85" t="n">
        <v>1717188</v>
      </c>
      <c r="D9" s="85" t="n">
        <v>1717188</v>
      </c>
      <c r="E9" s="83"/>
      <c r="F9" s="83"/>
      <c r="G9" s="83"/>
    </row>
    <row r="10" customFormat="false" ht="22.5" hidden="false" customHeight="true" outlineLevel="0" collapsed="false">
      <c r="A10" s="84" t="s">
        <v>117</v>
      </c>
      <c r="B10" s="85" t="n">
        <v>3208508.7</v>
      </c>
      <c r="C10" s="85" t="n">
        <v>3208508.7</v>
      </c>
      <c r="D10" s="85" t="n">
        <v>3208508.7</v>
      </c>
      <c r="E10" s="83"/>
      <c r="F10" s="83"/>
      <c r="G10" s="83"/>
    </row>
    <row r="11" customFormat="false" ht="22.5" hidden="false" customHeight="true" outlineLevel="0" collapsed="false">
      <c r="A11" s="86" t="s">
        <v>118</v>
      </c>
      <c r="B11" s="85" t="n">
        <v>928163.34</v>
      </c>
      <c r="C11" s="85" t="n">
        <v>928163.34</v>
      </c>
      <c r="D11" s="85" t="n">
        <v>928163.34</v>
      </c>
      <c r="E11" s="83"/>
      <c r="F11" s="83"/>
      <c r="G11" s="83"/>
    </row>
    <row r="12" customFormat="false" ht="22.5" hidden="false" customHeight="true" outlineLevel="0" collapsed="false">
      <c r="A12" s="84" t="s">
        <v>119</v>
      </c>
      <c r="B12" s="85" t="n">
        <v>629547</v>
      </c>
      <c r="C12" s="85" t="n">
        <v>629547</v>
      </c>
      <c r="D12" s="85" t="n">
        <v>629547</v>
      </c>
      <c r="E12" s="83"/>
      <c r="F12" s="83"/>
      <c r="G12" s="83"/>
    </row>
    <row r="13" customFormat="false" ht="22.5" hidden="false" customHeight="true" outlineLevel="0" collapsed="false">
      <c r="A13" s="84" t="s">
        <v>120</v>
      </c>
      <c r="B13" s="85" t="n">
        <v>344000</v>
      </c>
      <c r="C13" s="85" t="n">
        <v>344000</v>
      </c>
      <c r="D13" s="85" t="n">
        <v>344000</v>
      </c>
      <c r="E13" s="83"/>
      <c r="F13" s="83"/>
      <c r="G13" s="83"/>
    </row>
    <row r="14" customFormat="false" ht="22.5" hidden="false" customHeight="true" outlineLevel="0" collapsed="false">
      <c r="A14" s="82" t="s">
        <v>121</v>
      </c>
      <c r="B14" s="80" t="n">
        <v>1848500</v>
      </c>
      <c r="C14" s="80" t="n">
        <v>1848500</v>
      </c>
      <c r="D14" s="80" t="n">
        <v>1848500</v>
      </c>
      <c r="E14" s="83"/>
      <c r="F14" s="83"/>
      <c r="G14" s="83"/>
    </row>
    <row r="15" customFormat="false" ht="22.5" hidden="false" customHeight="true" outlineLevel="0" collapsed="false">
      <c r="A15" s="84" t="s">
        <v>122</v>
      </c>
      <c r="B15" s="85" t="n">
        <v>100000</v>
      </c>
      <c r="C15" s="85" t="n">
        <v>100000</v>
      </c>
      <c r="D15" s="85" t="n">
        <v>100000</v>
      </c>
      <c r="E15" s="83"/>
      <c r="F15" s="83"/>
      <c r="G15" s="83"/>
    </row>
    <row r="16" customFormat="false" ht="22.5" hidden="false" customHeight="true" outlineLevel="0" collapsed="false">
      <c r="A16" s="84" t="s">
        <v>123</v>
      </c>
      <c r="B16" s="85" t="n">
        <v>20000</v>
      </c>
      <c r="C16" s="85" t="n">
        <v>20000</v>
      </c>
      <c r="D16" s="85" t="n">
        <v>20000</v>
      </c>
      <c r="E16" s="83"/>
      <c r="F16" s="83"/>
      <c r="G16" s="83"/>
    </row>
    <row r="17" customFormat="false" ht="22.5" hidden="false" customHeight="true" outlineLevel="0" collapsed="false">
      <c r="A17" s="84" t="s">
        <v>124</v>
      </c>
      <c r="B17" s="85" t="n">
        <v>20000</v>
      </c>
      <c r="C17" s="85" t="n">
        <v>20000</v>
      </c>
      <c r="D17" s="85" t="n">
        <v>20000</v>
      </c>
      <c r="E17" s="83"/>
      <c r="F17" s="83"/>
      <c r="G17" s="83"/>
    </row>
    <row r="18" customFormat="false" ht="22.5" hidden="false" customHeight="true" outlineLevel="0" collapsed="false">
      <c r="A18" s="84" t="s">
        <v>125</v>
      </c>
      <c r="B18" s="85" t="n">
        <v>10000</v>
      </c>
      <c r="C18" s="85" t="n">
        <v>10000</v>
      </c>
      <c r="D18" s="85" t="n">
        <v>10000</v>
      </c>
      <c r="E18" s="83"/>
      <c r="F18" s="83"/>
      <c r="G18" s="83"/>
    </row>
    <row r="19" customFormat="false" ht="22.5" hidden="false" customHeight="true" outlineLevel="0" collapsed="false">
      <c r="A19" s="84" t="s">
        <v>126</v>
      </c>
      <c r="B19" s="85" t="n">
        <v>50000</v>
      </c>
      <c r="C19" s="85" t="n">
        <v>50000</v>
      </c>
      <c r="D19" s="85" t="n">
        <v>50000</v>
      </c>
      <c r="E19" s="83"/>
      <c r="F19" s="83"/>
      <c r="G19" s="83"/>
    </row>
    <row r="20" customFormat="false" ht="22.5" hidden="false" customHeight="true" outlineLevel="0" collapsed="false">
      <c r="A20" s="84" t="s">
        <v>127</v>
      </c>
      <c r="B20" s="87" t="n">
        <v>50000</v>
      </c>
      <c r="C20" s="87" t="n">
        <v>50000</v>
      </c>
      <c r="D20" s="87" t="n">
        <v>50000</v>
      </c>
      <c r="E20" s="83"/>
      <c r="F20" s="83"/>
      <c r="G20" s="83"/>
    </row>
    <row r="21" customFormat="false" ht="22.5" hidden="false" customHeight="true" outlineLevel="0" collapsed="false">
      <c r="A21" s="84" t="s">
        <v>128</v>
      </c>
      <c r="B21" s="87" t="n">
        <v>30000</v>
      </c>
      <c r="C21" s="87" t="n">
        <v>30000</v>
      </c>
      <c r="D21" s="87" t="n">
        <v>30000</v>
      </c>
      <c r="E21" s="83"/>
      <c r="F21" s="83"/>
      <c r="G21" s="83"/>
    </row>
    <row r="22" customFormat="false" ht="22.5" hidden="false" customHeight="true" outlineLevel="0" collapsed="false">
      <c r="A22" s="84" t="s">
        <v>129</v>
      </c>
      <c r="B22" s="87" t="n">
        <v>30000</v>
      </c>
      <c r="C22" s="87" t="n">
        <v>30000</v>
      </c>
      <c r="D22" s="87" t="n">
        <v>30000</v>
      </c>
      <c r="E22" s="83"/>
      <c r="F22" s="83"/>
      <c r="G22" s="83"/>
    </row>
    <row r="23" customFormat="false" ht="22.5" hidden="false" customHeight="true" outlineLevel="0" collapsed="false">
      <c r="A23" s="84" t="s">
        <v>130</v>
      </c>
      <c r="B23" s="87" t="n">
        <v>200000</v>
      </c>
      <c r="C23" s="87" t="n">
        <v>200000</v>
      </c>
      <c r="D23" s="87" t="n">
        <v>200000</v>
      </c>
      <c r="E23" s="83"/>
      <c r="F23" s="83"/>
      <c r="G23" s="83"/>
    </row>
    <row r="24" customFormat="false" ht="22.5" hidden="false" customHeight="true" outlineLevel="0" collapsed="false">
      <c r="A24" s="84" t="s">
        <v>131</v>
      </c>
      <c r="B24" s="87" t="n">
        <v>30000</v>
      </c>
      <c r="C24" s="87" t="n">
        <v>30000</v>
      </c>
      <c r="D24" s="87" t="n">
        <v>30000</v>
      </c>
      <c r="E24" s="83"/>
      <c r="F24" s="83"/>
      <c r="G24" s="83"/>
    </row>
    <row r="25" customFormat="false" ht="22.5" hidden="false" customHeight="true" outlineLevel="0" collapsed="false">
      <c r="A25" s="84" t="s">
        <v>132</v>
      </c>
      <c r="B25" s="87" t="n">
        <v>10000</v>
      </c>
      <c r="C25" s="87" t="n">
        <v>10000</v>
      </c>
      <c r="D25" s="87" t="n">
        <v>10000</v>
      </c>
      <c r="E25" s="83"/>
      <c r="F25" s="83"/>
      <c r="G25" s="83"/>
    </row>
    <row r="26" customFormat="false" ht="22.5" hidden="false" customHeight="true" outlineLevel="0" collapsed="false">
      <c r="A26" s="84" t="s">
        <v>133</v>
      </c>
      <c r="B26" s="87" t="n">
        <v>100000</v>
      </c>
      <c r="C26" s="87" t="n">
        <v>100000</v>
      </c>
      <c r="D26" s="87" t="n">
        <v>100000</v>
      </c>
      <c r="E26" s="83"/>
      <c r="F26" s="83"/>
      <c r="G26" s="83"/>
    </row>
    <row r="27" customFormat="false" ht="22.5" hidden="false" customHeight="true" outlineLevel="0" collapsed="false">
      <c r="A27" s="84" t="s">
        <v>134</v>
      </c>
      <c r="B27" s="87" t="n">
        <v>20000</v>
      </c>
      <c r="C27" s="87" t="n">
        <v>20000</v>
      </c>
      <c r="D27" s="87" t="n">
        <v>20000</v>
      </c>
      <c r="E27" s="83"/>
      <c r="F27" s="83"/>
      <c r="G27" s="83"/>
    </row>
    <row r="28" customFormat="false" ht="22.5" hidden="false" customHeight="true" outlineLevel="0" collapsed="false">
      <c r="A28" s="84" t="s">
        <v>135</v>
      </c>
      <c r="B28" s="85" t="n">
        <v>200000</v>
      </c>
      <c r="C28" s="85" t="n">
        <v>200000</v>
      </c>
      <c r="D28" s="85" t="n">
        <v>200000</v>
      </c>
      <c r="E28" s="83"/>
      <c r="F28" s="83"/>
      <c r="G28" s="83"/>
    </row>
    <row r="29" customFormat="false" ht="22.5" hidden="false" customHeight="true" outlineLevel="0" collapsed="false">
      <c r="A29" s="84" t="s">
        <v>136</v>
      </c>
      <c r="B29" s="85" t="n">
        <v>30000</v>
      </c>
      <c r="C29" s="85" t="n">
        <v>30000</v>
      </c>
      <c r="D29" s="85" t="n">
        <v>30000</v>
      </c>
      <c r="E29" s="83"/>
      <c r="F29" s="83"/>
      <c r="G29" s="83"/>
    </row>
    <row r="30" customFormat="false" ht="22.5" hidden="false" customHeight="true" outlineLevel="0" collapsed="false">
      <c r="A30" s="84" t="s">
        <v>137</v>
      </c>
      <c r="B30" s="85" t="n">
        <v>100000</v>
      </c>
      <c r="C30" s="85" t="n">
        <v>100000</v>
      </c>
      <c r="D30" s="85" t="n">
        <v>100000</v>
      </c>
      <c r="E30" s="83"/>
      <c r="F30" s="83"/>
      <c r="G30" s="83"/>
    </row>
    <row r="31" customFormat="false" ht="22.5" hidden="false" customHeight="true" outlineLevel="0" collapsed="false">
      <c r="A31" s="84" t="s">
        <v>138</v>
      </c>
      <c r="B31" s="85" t="n">
        <v>51405</v>
      </c>
      <c r="C31" s="85" t="n">
        <v>51405</v>
      </c>
      <c r="D31" s="85" t="n">
        <v>51405</v>
      </c>
      <c r="E31" s="83"/>
      <c r="F31" s="83"/>
      <c r="G31" s="83"/>
    </row>
    <row r="32" customFormat="false" ht="22.5" hidden="false" customHeight="true" outlineLevel="0" collapsed="false">
      <c r="A32" s="84" t="s">
        <v>139</v>
      </c>
      <c r="B32" s="85" t="n">
        <v>5100</v>
      </c>
      <c r="C32" s="85" t="n">
        <v>5100</v>
      </c>
      <c r="D32" s="85" t="n">
        <v>5100</v>
      </c>
      <c r="E32" s="83"/>
      <c r="F32" s="83"/>
      <c r="G32" s="83"/>
    </row>
    <row r="33" customFormat="false" ht="22.5" hidden="false" customHeight="true" outlineLevel="0" collapsed="false">
      <c r="A33" s="84" t="s">
        <v>140</v>
      </c>
      <c r="B33" s="85" t="n">
        <v>290000</v>
      </c>
      <c r="C33" s="85" t="n">
        <v>290000</v>
      </c>
      <c r="D33" s="85" t="n">
        <v>290000</v>
      </c>
      <c r="E33" s="83"/>
      <c r="F33" s="83"/>
      <c r="G33" s="83"/>
    </row>
    <row r="34" customFormat="false" ht="22.5" hidden="false" customHeight="true" outlineLevel="0" collapsed="false">
      <c r="A34" s="84" t="s">
        <v>141</v>
      </c>
      <c r="B34" s="85" t="n">
        <v>313400</v>
      </c>
      <c r="C34" s="85" t="n">
        <v>313400</v>
      </c>
      <c r="D34" s="85" t="n">
        <v>313400</v>
      </c>
      <c r="E34" s="83"/>
      <c r="F34" s="83"/>
      <c r="G34" s="83"/>
    </row>
    <row r="35" customFormat="false" ht="22.5" hidden="false" customHeight="true" outlineLevel="0" collapsed="false">
      <c r="A35" s="84" t="s">
        <v>142</v>
      </c>
      <c r="B35" s="85" t="n">
        <v>188595</v>
      </c>
      <c r="C35" s="85" t="n">
        <v>188595</v>
      </c>
      <c r="D35" s="85" t="n">
        <v>188595</v>
      </c>
      <c r="E35" s="83"/>
      <c r="F35" s="83"/>
      <c r="G35" s="83"/>
    </row>
    <row r="36" customFormat="false" ht="22.5" hidden="false" customHeight="true" outlineLevel="0" collapsed="false">
      <c r="A36" s="82" t="s">
        <v>143</v>
      </c>
      <c r="B36" s="88" t="n">
        <v>1679731.08</v>
      </c>
      <c r="C36" s="88" t="n">
        <v>1679731.08</v>
      </c>
      <c r="D36" s="88" t="n">
        <v>1679731.08</v>
      </c>
      <c r="E36" s="83"/>
      <c r="F36" s="83"/>
      <c r="G36" s="83"/>
    </row>
    <row r="37" customFormat="false" ht="22.5" hidden="false" customHeight="true" outlineLevel="0" collapsed="false">
      <c r="A37" s="89" t="s">
        <v>144</v>
      </c>
      <c r="B37" s="90" t="n">
        <v>385124.4</v>
      </c>
      <c r="C37" s="90" t="n">
        <v>385124.4</v>
      </c>
      <c r="D37" s="90" t="n">
        <v>385124.4</v>
      </c>
      <c r="E37" s="83"/>
      <c r="F37" s="83"/>
      <c r="G37" s="83"/>
    </row>
    <row r="38" customFormat="false" ht="22.5" hidden="false" customHeight="true" outlineLevel="0" collapsed="false">
      <c r="A38" s="89" t="s">
        <v>145</v>
      </c>
      <c r="B38" s="90" t="n">
        <v>100000</v>
      </c>
      <c r="C38" s="90" t="n">
        <v>100000</v>
      </c>
      <c r="D38" s="90" t="n">
        <v>100000</v>
      </c>
      <c r="E38" s="83"/>
      <c r="F38" s="83"/>
      <c r="G38" s="83"/>
    </row>
    <row r="39" customFormat="false" ht="22.5" hidden="false" customHeight="true" outlineLevel="0" collapsed="false">
      <c r="A39" s="89" t="s">
        <v>146</v>
      </c>
      <c r="B39" s="90" t="n">
        <v>1194606.68</v>
      </c>
      <c r="C39" s="90" t="n">
        <v>1194606.68</v>
      </c>
      <c r="D39" s="90" t="n">
        <v>1194606.68</v>
      </c>
      <c r="E39" s="83"/>
      <c r="F39" s="83"/>
      <c r="G39" s="83"/>
    </row>
    <row r="40" s="31" customFormat="true" ht="22.5" hidden="false" customHeight="true" outlineLevel="0" collapsed="false">
      <c r="A40" s="82" t="s">
        <v>147</v>
      </c>
      <c r="B40" s="91" t="n">
        <v>0</v>
      </c>
      <c r="C40" s="91" t="n">
        <v>0</v>
      </c>
      <c r="D40" s="91" t="n">
        <v>0</v>
      </c>
      <c r="E40" s="92"/>
      <c r="F40" s="93"/>
      <c r="G40" s="92"/>
    </row>
    <row r="41" s="31" customFormat="true" ht="22.5" hidden="false" customHeight="true" outlineLevel="0" collapsed="false">
      <c r="A41" s="82" t="s">
        <v>148</v>
      </c>
      <c r="B41" s="91" t="n">
        <v>0</v>
      </c>
      <c r="C41" s="91" t="n">
        <v>0</v>
      </c>
      <c r="D41" s="91" t="n">
        <v>0</v>
      </c>
      <c r="E41" s="92"/>
      <c r="F41" s="92"/>
      <c r="G41" s="92"/>
    </row>
    <row r="42" s="31" customFormat="true" ht="22.5" hidden="false" customHeight="true" outlineLevel="0" collapsed="false">
      <c r="A42" s="82" t="s">
        <v>149</v>
      </c>
      <c r="B42" s="88" t="n">
        <v>150000</v>
      </c>
      <c r="C42" s="88" t="n">
        <v>150000</v>
      </c>
      <c r="D42" s="88" t="n">
        <v>150000</v>
      </c>
      <c r="E42" s="92"/>
      <c r="F42" s="92"/>
      <c r="G42" s="92"/>
    </row>
    <row r="43" customFormat="false" ht="22.5" hidden="false" customHeight="true" outlineLevel="0" collapsed="false">
      <c r="A43" s="89" t="s">
        <v>150</v>
      </c>
      <c r="B43" s="90" t="n">
        <v>150000</v>
      </c>
      <c r="C43" s="90" t="n">
        <v>150000</v>
      </c>
      <c r="D43" s="90" t="n">
        <v>150000</v>
      </c>
      <c r="E43" s="83"/>
      <c r="F43" s="83"/>
      <c r="G43" s="83"/>
    </row>
    <row r="44" s="31" customFormat="true" ht="22.5" hidden="false" customHeight="true" outlineLevel="0" collapsed="false">
      <c r="A44" s="82" t="s">
        <v>104</v>
      </c>
      <c r="B44" s="91" t="n">
        <v>0</v>
      </c>
      <c r="C44" s="91" t="n">
        <v>0</v>
      </c>
      <c r="D44" s="91" t="n">
        <v>0</v>
      </c>
      <c r="E44" s="92"/>
      <c r="F44" s="92"/>
      <c r="G44" s="92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17.99"/>
    <col collapsed="false" customWidth="true" hidden="false" outlineLevel="0" max="3" min="3" style="0" width="18.24"/>
    <col collapsed="false" customWidth="true" hidden="false" outlineLevel="0" max="4" min="4" style="0" width="18.87"/>
    <col collapsed="false" customWidth="true" hidden="false" outlineLevel="0" max="5" min="5" style="0" width="18.1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33.87"/>
  </cols>
  <sheetData>
    <row r="1" customFormat="false" ht="14.25" hidden="false" customHeight="false" outlineLevel="0" collapsed="false">
      <c r="A1" s="1" t="s">
        <v>151</v>
      </c>
    </row>
    <row r="2" customFormat="false" ht="18.75" hidden="false" customHeight="true" outlineLevel="0" collapsed="false">
      <c r="A2" s="73" t="s">
        <v>152</v>
      </c>
      <c r="B2" s="73"/>
      <c r="C2" s="73"/>
      <c r="D2" s="73"/>
      <c r="E2" s="73"/>
      <c r="F2" s="73"/>
      <c r="G2" s="73"/>
      <c r="H2" s="73"/>
    </row>
    <row r="3" customFormat="false" ht="23.25" hidden="false" customHeight="true" outlineLevel="0" collapsed="false">
      <c r="A3" s="1" t="s">
        <v>97</v>
      </c>
      <c r="B3" s="75"/>
      <c r="C3" s="75"/>
      <c r="D3" s="75"/>
      <c r="E3" s="75"/>
      <c r="F3" s="75"/>
      <c r="H3" s="76" t="s">
        <v>3</v>
      </c>
    </row>
    <row r="4" customFormat="false" ht="14.25" hidden="false" customHeight="true" outlineLevel="0" collapsed="false">
      <c r="A4" s="94" t="s">
        <v>153</v>
      </c>
      <c r="B4" s="94" t="s">
        <v>77</v>
      </c>
      <c r="C4" s="95" t="s">
        <v>108</v>
      </c>
      <c r="D4" s="95"/>
      <c r="E4" s="95"/>
      <c r="F4" s="95"/>
      <c r="G4" s="95"/>
      <c r="H4" s="96" t="s">
        <v>154</v>
      </c>
    </row>
    <row r="5" customFormat="false" ht="14.25" hidden="false" customHeight="true" outlineLevel="0" collapsed="false">
      <c r="A5" s="94"/>
      <c r="B5" s="94"/>
      <c r="C5" s="94" t="s">
        <v>109</v>
      </c>
      <c r="D5" s="94" t="s">
        <v>110</v>
      </c>
      <c r="E5" s="94"/>
      <c r="F5" s="94" t="s">
        <v>111</v>
      </c>
      <c r="G5" s="95" t="s">
        <v>155</v>
      </c>
      <c r="H5" s="96"/>
    </row>
    <row r="6" customFormat="false" ht="29.1" hidden="false" customHeight="true" outlineLevel="0" collapsed="false">
      <c r="A6" s="94"/>
      <c r="B6" s="94"/>
      <c r="C6" s="94"/>
      <c r="D6" s="94" t="s">
        <v>113</v>
      </c>
      <c r="E6" s="94" t="s">
        <v>114</v>
      </c>
      <c r="F6" s="94"/>
      <c r="G6" s="95"/>
      <c r="H6" s="96"/>
    </row>
    <row r="7" s="102" customFormat="true" ht="27" hidden="false" customHeight="true" outlineLevel="0" collapsed="false">
      <c r="A7" s="97" t="s">
        <v>77</v>
      </c>
      <c r="B7" s="98" t="n">
        <f aca="false">SUM(B8:B14)</f>
        <v>9000000</v>
      </c>
      <c r="C7" s="98" t="n">
        <f aca="false">SUM(C8:C14)</f>
        <v>9000000</v>
      </c>
      <c r="D7" s="98" t="n">
        <f aca="false">SUM(D8:D14)</f>
        <v>9000000</v>
      </c>
      <c r="E7" s="99"/>
      <c r="F7" s="99"/>
      <c r="G7" s="100"/>
      <c r="H7" s="101"/>
    </row>
    <row r="8" s="102" customFormat="true" ht="74.25" hidden="false" customHeight="true" outlineLevel="0" collapsed="false">
      <c r="A8" s="84" t="s">
        <v>156</v>
      </c>
      <c r="B8" s="103" t="n">
        <v>6000000</v>
      </c>
      <c r="C8" s="103" t="n">
        <v>6000000</v>
      </c>
      <c r="D8" s="103" t="n">
        <v>6000000</v>
      </c>
      <c r="E8" s="84"/>
      <c r="F8" s="84"/>
      <c r="G8" s="104"/>
      <c r="H8" s="105" t="s">
        <v>157</v>
      </c>
    </row>
    <row r="9" s="102" customFormat="true" ht="74.25" hidden="false" customHeight="true" outlineLevel="0" collapsed="false">
      <c r="A9" s="84" t="s">
        <v>158</v>
      </c>
      <c r="B9" s="103" t="n">
        <v>200000</v>
      </c>
      <c r="C9" s="103" t="n">
        <v>200000</v>
      </c>
      <c r="D9" s="103" t="n">
        <v>200000</v>
      </c>
      <c r="E9" s="84"/>
      <c r="F9" s="84"/>
      <c r="G9" s="104"/>
      <c r="H9" s="105" t="s">
        <v>159</v>
      </c>
    </row>
    <row r="10" s="102" customFormat="true" ht="74.25" hidden="false" customHeight="true" outlineLevel="0" collapsed="false">
      <c r="A10" s="84" t="s">
        <v>160</v>
      </c>
      <c r="B10" s="103" t="n">
        <v>100000</v>
      </c>
      <c r="C10" s="103" t="n">
        <v>100000</v>
      </c>
      <c r="D10" s="103" t="n">
        <v>100000</v>
      </c>
      <c r="E10" s="84"/>
      <c r="F10" s="84"/>
      <c r="G10" s="104"/>
      <c r="H10" s="105" t="s">
        <v>161</v>
      </c>
    </row>
    <row r="11" s="102" customFormat="true" ht="74.25" hidden="false" customHeight="true" outlineLevel="0" collapsed="false">
      <c r="A11" s="106" t="s">
        <v>162</v>
      </c>
      <c r="B11" s="103" t="n">
        <v>400000</v>
      </c>
      <c r="C11" s="103" t="n">
        <v>400000</v>
      </c>
      <c r="D11" s="103" t="n">
        <v>400000</v>
      </c>
      <c r="E11" s="84"/>
      <c r="F11" s="84"/>
      <c r="G11" s="104"/>
      <c r="H11" s="105" t="s">
        <v>163</v>
      </c>
    </row>
    <row r="12" s="102" customFormat="true" ht="74.25" hidden="false" customHeight="true" outlineLevel="0" collapsed="false">
      <c r="A12" s="84" t="s">
        <v>164</v>
      </c>
      <c r="B12" s="103" t="n">
        <v>500000</v>
      </c>
      <c r="C12" s="103" t="n">
        <v>500000</v>
      </c>
      <c r="D12" s="103" t="n">
        <v>500000</v>
      </c>
      <c r="E12" s="84"/>
      <c r="F12" s="84"/>
      <c r="G12" s="104"/>
      <c r="H12" s="105" t="s">
        <v>165</v>
      </c>
    </row>
    <row r="13" s="102" customFormat="true" ht="74.25" hidden="false" customHeight="true" outlineLevel="0" collapsed="false">
      <c r="A13" s="84" t="s">
        <v>166</v>
      </c>
      <c r="B13" s="103" t="n">
        <v>1600000</v>
      </c>
      <c r="C13" s="103" t="n">
        <v>1600000</v>
      </c>
      <c r="D13" s="103" t="n">
        <v>1600000</v>
      </c>
      <c r="E13" s="84"/>
      <c r="F13" s="84"/>
      <c r="G13" s="104"/>
      <c r="H13" s="105" t="s">
        <v>167</v>
      </c>
    </row>
    <row r="14" s="102" customFormat="true" ht="74.25" hidden="false" customHeight="true" outlineLevel="0" collapsed="false">
      <c r="A14" s="84" t="s">
        <v>168</v>
      </c>
      <c r="B14" s="103" t="n">
        <v>200000</v>
      </c>
      <c r="C14" s="103" t="n">
        <v>200000</v>
      </c>
      <c r="D14" s="103" t="n">
        <v>200000</v>
      </c>
      <c r="E14" s="84"/>
      <c r="F14" s="84"/>
      <c r="G14" s="104"/>
      <c r="H14" s="105" t="s">
        <v>169</v>
      </c>
    </row>
    <row r="15" s="102" customFormat="true" ht="14.25" hidden="false" customHeight="false" outlineLevel="0" collapsed="false"/>
    <row r="16" s="102" customFormat="true" ht="14.25" hidden="false" customHeight="false" outlineLevel="0" collapsed="false"/>
    <row r="17" s="102" customFormat="true" ht="14.25" hidden="false" customHeight="false" outlineLevel="0" collapsed="false"/>
    <row r="18" s="102" customFormat="true" ht="14.25" hidden="false" customHeight="false" outlineLevel="0" collapsed="false"/>
    <row r="19" s="102" customFormat="true" ht="14.25" hidden="false" customHeight="false" outlineLevel="0" collapsed="false"/>
    <row r="20" s="102" customFormat="true" ht="14.25" hidden="false" customHeight="false" outlineLevel="0" collapsed="false"/>
    <row r="21" s="102" customFormat="true" ht="14.25" hidden="false" customHeight="false" outlineLevel="0" collapsed="false"/>
    <row r="22" s="102" customFormat="true" ht="14.25" hidden="false" customHeight="fals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62"/>
    <col collapsed="false" customWidth="true" hidden="false" outlineLevel="0" max="7" min="7" style="0" width="14.5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70</v>
      </c>
    </row>
    <row r="2" customFormat="false" ht="18.75" hidden="false" customHeight="true" outlineLevel="0" collapsed="false">
      <c r="A2" s="107" t="s">
        <v>171</v>
      </c>
      <c r="B2" s="107"/>
      <c r="C2" s="107"/>
      <c r="D2" s="107"/>
      <c r="E2" s="107"/>
      <c r="F2" s="107"/>
      <c r="G2" s="107"/>
      <c r="H2" s="107"/>
    </row>
    <row r="3" customFormat="false" ht="14.25" hidden="false" customHeight="false" outlineLevel="0" collapsed="false">
      <c r="A3" s="108" t="s">
        <v>97</v>
      </c>
      <c r="B3" s="109"/>
      <c r="C3" s="109"/>
      <c r="D3" s="109"/>
      <c r="E3" s="109"/>
      <c r="F3" s="110"/>
      <c r="G3" s="109"/>
      <c r="H3" s="111" t="s">
        <v>55</v>
      </c>
    </row>
    <row r="4" customFormat="false" ht="14.25" hidden="false" customHeight="false" outlineLevel="0" collapsed="false">
      <c r="A4" s="112" t="s">
        <v>172</v>
      </c>
      <c r="B4" s="112"/>
      <c r="C4" s="112"/>
      <c r="D4" s="112" t="s">
        <v>173</v>
      </c>
      <c r="E4" s="112"/>
      <c r="F4" s="112"/>
      <c r="G4" s="112"/>
      <c r="H4" s="112"/>
    </row>
    <row r="5" customFormat="false" ht="14.25" hidden="false" customHeight="true" outlineLevel="0" collapsed="false">
      <c r="A5" s="113" t="s">
        <v>174</v>
      </c>
      <c r="B5" s="113" t="s">
        <v>175</v>
      </c>
      <c r="C5" s="113" t="s">
        <v>176</v>
      </c>
      <c r="D5" s="113" t="s">
        <v>177</v>
      </c>
      <c r="E5" s="113" t="s">
        <v>175</v>
      </c>
      <c r="F5" s="112" t="s">
        <v>176</v>
      </c>
      <c r="G5" s="112"/>
      <c r="H5" s="112"/>
    </row>
    <row r="6" customFormat="false" ht="22.5" hidden="false" customHeight="false" outlineLevel="0" collapsed="false">
      <c r="A6" s="113"/>
      <c r="B6" s="113"/>
      <c r="C6" s="113"/>
      <c r="D6" s="113"/>
      <c r="E6" s="113"/>
      <c r="F6" s="112" t="s">
        <v>109</v>
      </c>
      <c r="G6" s="113" t="s">
        <v>178</v>
      </c>
      <c r="H6" s="113" t="s">
        <v>179</v>
      </c>
    </row>
    <row r="7" customFormat="false" ht="14.25" hidden="false" customHeight="false" outlineLevel="0" collapsed="false">
      <c r="A7" s="112" t="s">
        <v>180</v>
      </c>
      <c r="B7" s="112"/>
      <c r="C7" s="112" t="n">
        <v>1</v>
      </c>
      <c r="D7" s="112" t="s">
        <v>180</v>
      </c>
      <c r="E7" s="112"/>
      <c r="F7" s="112" t="n">
        <v>2</v>
      </c>
      <c r="G7" s="112" t="n">
        <v>3</v>
      </c>
      <c r="H7" s="112" t="n">
        <v>4</v>
      </c>
    </row>
    <row r="8" customFormat="false" ht="14.25" hidden="false" customHeight="false" outlineLevel="0" collapsed="false">
      <c r="A8" s="114" t="s">
        <v>181</v>
      </c>
      <c r="B8" s="115" t="s">
        <v>70</v>
      </c>
      <c r="C8" s="116" t="n">
        <v>19505638.12</v>
      </c>
      <c r="D8" s="114" t="s">
        <v>182</v>
      </c>
      <c r="E8" s="115" t="s">
        <v>183</v>
      </c>
      <c r="F8" s="117" t="n">
        <v>1468006.68</v>
      </c>
      <c r="G8" s="117" t="n">
        <v>1468006.68</v>
      </c>
      <c r="H8" s="117"/>
    </row>
    <row r="9" customFormat="false" ht="14.25" hidden="false" customHeight="false" outlineLevel="0" collapsed="false">
      <c r="A9" s="114" t="s">
        <v>184</v>
      </c>
      <c r="B9" s="115" t="s">
        <v>71</v>
      </c>
      <c r="C9" s="118"/>
      <c r="D9" s="114" t="s">
        <v>185</v>
      </c>
      <c r="E9" s="115" t="s">
        <v>186</v>
      </c>
      <c r="F9" s="117"/>
      <c r="G9" s="117"/>
      <c r="H9" s="117"/>
    </row>
    <row r="10" customFormat="false" ht="14.25" hidden="false" customHeight="false" outlineLevel="0" collapsed="false">
      <c r="A10" s="114"/>
      <c r="B10" s="115" t="s">
        <v>72</v>
      </c>
      <c r="C10" s="119"/>
      <c r="D10" s="114" t="s">
        <v>187</v>
      </c>
      <c r="E10" s="115" t="s">
        <v>188</v>
      </c>
      <c r="F10" s="117"/>
      <c r="G10" s="117"/>
      <c r="H10" s="117"/>
    </row>
    <row r="11" customFormat="false" ht="14.25" hidden="false" customHeight="false" outlineLevel="0" collapsed="false">
      <c r="A11" s="114"/>
      <c r="B11" s="115" t="s">
        <v>73</v>
      </c>
      <c r="C11" s="119"/>
      <c r="D11" s="114" t="s">
        <v>189</v>
      </c>
      <c r="E11" s="115" t="s">
        <v>190</v>
      </c>
      <c r="F11" s="117"/>
      <c r="G11" s="117"/>
      <c r="H11" s="117"/>
    </row>
    <row r="12" customFormat="false" ht="14.25" hidden="false" customHeight="false" outlineLevel="0" collapsed="false">
      <c r="A12" s="114"/>
      <c r="B12" s="115" t="s">
        <v>74</v>
      </c>
      <c r="C12" s="119"/>
      <c r="D12" s="114" t="s">
        <v>191</v>
      </c>
      <c r="E12" s="115" t="s">
        <v>192</v>
      </c>
      <c r="F12" s="117"/>
      <c r="G12" s="117"/>
      <c r="H12" s="117"/>
    </row>
    <row r="13" customFormat="false" ht="14.25" hidden="false" customHeight="false" outlineLevel="0" collapsed="false">
      <c r="A13" s="114"/>
      <c r="B13" s="115" t="s">
        <v>75</v>
      </c>
      <c r="C13" s="119"/>
      <c r="D13" s="114" t="s">
        <v>193</v>
      </c>
      <c r="E13" s="115" t="s">
        <v>194</v>
      </c>
      <c r="F13" s="117"/>
      <c r="G13" s="117"/>
      <c r="H13" s="117"/>
    </row>
    <row r="14" customFormat="false" ht="14.25" hidden="false" customHeight="false" outlineLevel="0" collapsed="false">
      <c r="A14" s="114"/>
      <c r="B14" s="115" t="s">
        <v>76</v>
      </c>
      <c r="C14" s="119"/>
      <c r="D14" s="114" t="s">
        <v>195</v>
      </c>
      <c r="E14" s="115" t="s">
        <v>196</v>
      </c>
      <c r="F14" s="117"/>
      <c r="G14" s="117"/>
      <c r="H14" s="117"/>
    </row>
    <row r="15" customFormat="false" ht="14.25" hidden="false" customHeight="false" outlineLevel="0" collapsed="false">
      <c r="A15" s="114"/>
      <c r="B15" s="115" t="s">
        <v>197</v>
      </c>
      <c r="C15" s="119"/>
      <c r="D15" s="114" t="s">
        <v>198</v>
      </c>
      <c r="E15" s="115" t="s">
        <v>199</v>
      </c>
      <c r="F15" s="117" t="n">
        <v>1313287.74</v>
      </c>
      <c r="G15" s="117" t="n">
        <v>1313287.74</v>
      </c>
      <c r="H15" s="117"/>
    </row>
    <row r="16" customFormat="false" ht="14.25" hidden="false" customHeight="false" outlineLevel="0" collapsed="false">
      <c r="A16" s="114"/>
      <c r="B16" s="115" t="s">
        <v>200</v>
      </c>
      <c r="C16" s="119"/>
      <c r="D16" s="120" t="s">
        <v>201</v>
      </c>
      <c r="E16" s="115" t="s">
        <v>202</v>
      </c>
      <c r="F16" s="117"/>
      <c r="G16" s="117"/>
      <c r="H16" s="117"/>
    </row>
    <row r="17" customFormat="false" ht="14.25" hidden="false" customHeight="false" outlineLevel="0" collapsed="false">
      <c r="A17" s="114"/>
      <c r="B17" s="115" t="s">
        <v>203</v>
      </c>
      <c r="C17" s="119"/>
      <c r="D17" s="114" t="s">
        <v>204</v>
      </c>
      <c r="E17" s="115" t="s">
        <v>205</v>
      </c>
      <c r="F17" s="117" t="n">
        <v>16001916.7</v>
      </c>
      <c r="G17" s="117" t="n">
        <v>16001916.7</v>
      </c>
      <c r="H17" s="117"/>
    </row>
    <row r="18" customFormat="false" ht="14.25" hidden="false" customHeight="false" outlineLevel="0" collapsed="false">
      <c r="A18" s="114"/>
      <c r="B18" s="115" t="s">
        <v>206</v>
      </c>
      <c r="C18" s="119"/>
      <c r="D18" s="114" t="s">
        <v>207</v>
      </c>
      <c r="E18" s="115" t="s">
        <v>208</v>
      </c>
      <c r="F18" s="117"/>
      <c r="G18" s="117"/>
      <c r="H18" s="117"/>
    </row>
    <row r="19" customFormat="false" ht="14.25" hidden="false" customHeight="false" outlineLevel="0" collapsed="false">
      <c r="A19" s="114"/>
      <c r="B19" s="115" t="s">
        <v>209</v>
      </c>
      <c r="C19" s="119"/>
      <c r="D19" s="114" t="s">
        <v>210</v>
      </c>
      <c r="E19" s="115" t="s">
        <v>211</v>
      </c>
      <c r="F19" s="117"/>
      <c r="G19" s="117"/>
      <c r="H19" s="117"/>
    </row>
    <row r="20" customFormat="false" ht="14.25" hidden="false" customHeight="false" outlineLevel="0" collapsed="false">
      <c r="A20" s="114"/>
      <c r="B20" s="115" t="s">
        <v>212</v>
      </c>
      <c r="C20" s="119"/>
      <c r="D20" s="114" t="s">
        <v>213</v>
      </c>
      <c r="E20" s="115" t="s">
        <v>214</v>
      </c>
      <c r="F20" s="117"/>
      <c r="G20" s="117"/>
      <c r="H20" s="117"/>
    </row>
    <row r="21" customFormat="false" ht="14.25" hidden="false" customHeight="false" outlineLevel="0" collapsed="false">
      <c r="A21" s="114"/>
      <c r="B21" s="115" t="s">
        <v>215</v>
      </c>
      <c r="C21" s="119"/>
      <c r="D21" s="114" t="s">
        <v>216</v>
      </c>
      <c r="E21" s="115" t="s">
        <v>217</v>
      </c>
      <c r="F21" s="117"/>
      <c r="G21" s="117"/>
      <c r="H21" s="117"/>
    </row>
    <row r="22" customFormat="false" ht="14.25" hidden="false" customHeight="false" outlineLevel="0" collapsed="false">
      <c r="A22" s="114"/>
      <c r="B22" s="115" t="s">
        <v>218</v>
      </c>
      <c r="C22" s="119"/>
      <c r="D22" s="114" t="s">
        <v>219</v>
      </c>
      <c r="E22" s="115" t="s">
        <v>220</v>
      </c>
      <c r="F22" s="117"/>
      <c r="G22" s="117"/>
      <c r="H22" s="117"/>
    </row>
    <row r="23" customFormat="false" ht="14.25" hidden="false" customHeight="false" outlineLevel="0" collapsed="false">
      <c r="A23" s="114"/>
      <c r="B23" s="115" t="s">
        <v>221</v>
      </c>
      <c r="C23" s="119"/>
      <c r="D23" s="114" t="s">
        <v>222</v>
      </c>
      <c r="E23" s="115" t="s">
        <v>223</v>
      </c>
      <c r="F23" s="117"/>
      <c r="G23" s="117"/>
      <c r="H23" s="117"/>
    </row>
    <row r="24" customFormat="false" ht="14.25" hidden="false" customHeight="false" outlineLevel="0" collapsed="false">
      <c r="A24" s="114"/>
      <c r="B24" s="115" t="s">
        <v>224</v>
      </c>
      <c r="C24" s="119"/>
      <c r="D24" s="114" t="s">
        <v>225</v>
      </c>
      <c r="E24" s="115" t="s">
        <v>226</v>
      </c>
      <c r="F24" s="117"/>
      <c r="G24" s="117"/>
      <c r="H24" s="117"/>
    </row>
    <row r="25" customFormat="false" ht="14.25" hidden="false" customHeight="false" outlineLevel="0" collapsed="false">
      <c r="A25" s="114"/>
      <c r="B25" s="115" t="s">
        <v>227</v>
      </c>
      <c r="C25" s="119"/>
      <c r="D25" s="114" t="s">
        <v>228</v>
      </c>
      <c r="E25" s="115" t="s">
        <v>229</v>
      </c>
      <c r="F25" s="117"/>
      <c r="G25" s="117"/>
      <c r="H25" s="117"/>
    </row>
    <row r="26" customFormat="false" ht="14.25" hidden="false" customHeight="false" outlineLevel="0" collapsed="false">
      <c r="A26" s="114"/>
      <c r="B26" s="115" t="s">
        <v>230</v>
      </c>
      <c r="C26" s="119"/>
      <c r="D26" s="114" t="s">
        <v>231</v>
      </c>
      <c r="E26" s="115" t="s">
        <v>232</v>
      </c>
      <c r="F26" s="117" t="n">
        <v>722427</v>
      </c>
      <c r="G26" s="117" t="n">
        <v>722427</v>
      </c>
      <c r="H26" s="117"/>
    </row>
    <row r="27" customFormat="false" ht="14.25" hidden="false" customHeight="false" outlineLevel="0" collapsed="false">
      <c r="A27" s="114"/>
      <c r="B27" s="115" t="s">
        <v>233</v>
      </c>
      <c r="C27" s="119"/>
      <c r="D27" s="114" t="s">
        <v>234</v>
      </c>
      <c r="E27" s="115" t="s">
        <v>235</v>
      </c>
      <c r="F27" s="117"/>
      <c r="G27" s="117"/>
      <c r="H27" s="117"/>
    </row>
    <row r="28" customFormat="false" ht="14.25" hidden="false" customHeight="false" outlineLevel="0" collapsed="false">
      <c r="A28" s="114"/>
      <c r="B28" s="115" t="s">
        <v>236</v>
      </c>
      <c r="C28" s="119"/>
      <c r="D28" s="114" t="s">
        <v>237</v>
      </c>
      <c r="E28" s="115" t="s">
        <v>238</v>
      </c>
      <c r="F28" s="117"/>
      <c r="G28" s="117"/>
      <c r="H28" s="117"/>
    </row>
    <row r="29" customFormat="false" ht="14.25" hidden="false" customHeight="false" outlineLevel="0" collapsed="false">
      <c r="A29" s="114"/>
      <c r="B29" s="115" t="s">
        <v>239</v>
      </c>
      <c r="C29" s="119"/>
      <c r="D29" s="114" t="s">
        <v>240</v>
      </c>
      <c r="E29" s="115" t="s">
        <v>241</v>
      </c>
      <c r="F29" s="117"/>
      <c r="G29" s="117"/>
      <c r="H29" s="117"/>
    </row>
    <row r="30" customFormat="false" ht="14.25" hidden="false" customHeight="false" outlineLevel="0" collapsed="false">
      <c r="A30" s="114"/>
      <c r="B30" s="115" t="s">
        <v>242</v>
      </c>
      <c r="C30" s="119"/>
      <c r="D30" s="114"/>
      <c r="E30" s="115" t="s">
        <v>243</v>
      </c>
      <c r="F30" s="117"/>
      <c r="G30" s="117"/>
      <c r="H30" s="117"/>
    </row>
    <row r="31" customFormat="false" ht="14.25" hidden="false" customHeight="false" outlineLevel="0" collapsed="false">
      <c r="A31" s="121" t="s">
        <v>57</v>
      </c>
      <c r="B31" s="115" t="s">
        <v>244</v>
      </c>
      <c r="C31" s="122" t="n">
        <v>19505638.12</v>
      </c>
      <c r="D31" s="123" t="s">
        <v>98</v>
      </c>
      <c r="E31" s="115" t="s">
        <v>245</v>
      </c>
      <c r="F31" s="124" t="n">
        <v>19505638.12</v>
      </c>
      <c r="G31" s="124" t="n">
        <v>19505638.12</v>
      </c>
      <c r="H31" s="124"/>
    </row>
    <row r="32" customFormat="false" ht="14.25" hidden="false" customHeight="false" outlineLevel="0" collapsed="false">
      <c r="A32" s="114"/>
      <c r="B32" s="115" t="s">
        <v>246</v>
      </c>
      <c r="C32" s="119"/>
      <c r="D32" s="125"/>
      <c r="E32" s="115" t="s">
        <v>247</v>
      </c>
      <c r="F32" s="126"/>
      <c r="G32" s="126"/>
      <c r="H32" s="126"/>
    </row>
    <row r="33" customFormat="false" ht="14.25" hidden="false" customHeight="false" outlineLevel="0" collapsed="false">
      <c r="A33" s="114" t="s">
        <v>248</v>
      </c>
      <c r="B33" s="115" t="s">
        <v>249</v>
      </c>
      <c r="C33" s="118"/>
      <c r="D33" s="127" t="s">
        <v>250</v>
      </c>
      <c r="E33" s="115" t="s">
        <v>251</v>
      </c>
      <c r="F33" s="126"/>
      <c r="G33" s="126"/>
      <c r="H33" s="126"/>
    </row>
    <row r="34" customFormat="false" ht="14.25" hidden="false" customHeight="false" outlineLevel="0" collapsed="false">
      <c r="A34" s="114" t="s">
        <v>181</v>
      </c>
      <c r="B34" s="115" t="s">
        <v>252</v>
      </c>
      <c r="C34" s="118"/>
      <c r="D34" s="127" t="s">
        <v>253</v>
      </c>
      <c r="E34" s="115" t="s">
        <v>254</v>
      </c>
      <c r="F34" s="126"/>
      <c r="G34" s="126"/>
      <c r="H34" s="126"/>
    </row>
    <row r="35" customFormat="false" ht="14.25" hidden="false" customHeight="false" outlineLevel="0" collapsed="false">
      <c r="A35" s="114" t="s">
        <v>184</v>
      </c>
      <c r="B35" s="115" t="s">
        <v>255</v>
      </c>
      <c r="C35" s="118"/>
      <c r="D35" s="127" t="s">
        <v>256</v>
      </c>
      <c r="E35" s="115" t="s">
        <v>257</v>
      </c>
      <c r="F35" s="126"/>
      <c r="G35" s="126"/>
      <c r="H35" s="126"/>
    </row>
    <row r="36" customFormat="false" ht="14.25" hidden="false" customHeight="false" outlineLevel="0" collapsed="false">
      <c r="A36" s="114"/>
      <c r="B36" s="115" t="s">
        <v>258</v>
      </c>
      <c r="C36" s="119"/>
      <c r="D36" s="127"/>
      <c r="E36" s="115" t="s">
        <v>259</v>
      </c>
      <c r="F36" s="126"/>
      <c r="G36" s="126"/>
      <c r="H36" s="126"/>
    </row>
    <row r="37" customFormat="false" ht="14.25" hidden="false" customHeight="false" outlineLevel="0" collapsed="false">
      <c r="A37" s="121" t="s">
        <v>260</v>
      </c>
      <c r="B37" s="115" t="s">
        <v>261</v>
      </c>
      <c r="C37" s="122" t="n">
        <v>19505638.12</v>
      </c>
      <c r="D37" s="121" t="s">
        <v>262</v>
      </c>
      <c r="E37" s="115" t="s">
        <v>263</v>
      </c>
      <c r="F37" s="128" t="n">
        <v>19505638.12</v>
      </c>
      <c r="G37" s="128" t="n">
        <v>19505638.12</v>
      </c>
      <c r="H37" s="128"/>
    </row>
    <row r="38" customFormat="false" ht="14.25" hidden="false" customHeight="false" outlineLevel="0" collapsed="false">
      <c r="F38" s="129"/>
      <c r="G38" s="129"/>
      <c r="H38" s="12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8.12"/>
    <col collapsed="false" customWidth="true" hidden="false" outlineLevel="0" max="5" min="5" style="0" width="17.12"/>
    <col collapsed="false" customWidth="true" hidden="false" outlineLevel="0" max="7" min="6" style="0" width="20.24"/>
  </cols>
  <sheetData>
    <row r="1" customFormat="false" ht="14.25" hidden="false" customHeight="false" outlineLevel="0" collapsed="false">
      <c r="A1" s="130" t="s">
        <v>264</v>
      </c>
      <c r="B1" s="130"/>
    </row>
    <row r="2" customFormat="false" ht="20.25" hidden="false" customHeight="true" outlineLevel="0" collapsed="false">
      <c r="A2" s="131" t="s">
        <v>265</v>
      </c>
      <c r="B2" s="131"/>
      <c r="C2" s="131"/>
      <c r="D2" s="131"/>
      <c r="E2" s="131"/>
      <c r="F2" s="131"/>
      <c r="G2" s="131"/>
    </row>
    <row r="3" customFormat="false" ht="27" hidden="false" customHeight="true" outlineLevel="0" collapsed="false">
      <c r="A3" s="132" t="s">
        <v>97</v>
      </c>
      <c r="B3" s="132"/>
      <c r="C3" s="132"/>
      <c r="D3" s="133"/>
      <c r="E3" s="134"/>
      <c r="F3" s="133"/>
      <c r="G3" s="135" t="s">
        <v>55</v>
      </c>
    </row>
    <row r="4" customFormat="false" ht="21" hidden="false" customHeight="true" outlineLevel="0" collapsed="false">
      <c r="A4" s="136" t="s">
        <v>266</v>
      </c>
      <c r="B4" s="136"/>
      <c r="C4" s="136"/>
      <c r="D4" s="136" t="s">
        <v>65</v>
      </c>
      <c r="E4" s="136" t="s">
        <v>267</v>
      </c>
      <c r="F4" s="136"/>
      <c r="G4" s="136"/>
    </row>
    <row r="5" customFormat="false" ht="21" hidden="false" customHeight="true" outlineLevel="0" collapsed="false">
      <c r="A5" s="136" t="s">
        <v>64</v>
      </c>
      <c r="B5" s="136"/>
      <c r="C5" s="136"/>
      <c r="D5" s="136"/>
      <c r="E5" s="136" t="s">
        <v>109</v>
      </c>
      <c r="F5" s="136" t="s">
        <v>99</v>
      </c>
      <c r="G5" s="136" t="s">
        <v>100</v>
      </c>
    </row>
    <row r="6" customFormat="false" ht="21" hidden="false" customHeight="true" outlineLevel="0" collapsed="false">
      <c r="A6" s="136" t="s">
        <v>66</v>
      </c>
      <c r="B6" s="136" t="s">
        <v>67</v>
      </c>
      <c r="C6" s="136" t="s">
        <v>68</v>
      </c>
      <c r="D6" s="136"/>
      <c r="E6" s="136"/>
      <c r="F6" s="136"/>
      <c r="G6" s="136"/>
    </row>
    <row r="7" s="31" customFormat="true" ht="30.75" hidden="false" customHeight="true" outlineLevel="0" collapsed="false">
      <c r="A7" s="137" t="s">
        <v>268</v>
      </c>
      <c r="B7" s="137"/>
      <c r="C7" s="137"/>
      <c r="D7" s="137"/>
      <c r="E7" s="138" t="n">
        <v>19505638.12</v>
      </c>
      <c r="F7" s="138" t="n">
        <v>10505638.12</v>
      </c>
      <c r="G7" s="138" t="n">
        <v>9000000</v>
      </c>
    </row>
    <row r="8" customFormat="false" ht="30.75" hidden="false" customHeight="true" outlineLevel="0" collapsed="false">
      <c r="A8" s="27" t="n">
        <v>201</v>
      </c>
      <c r="B8" s="27"/>
      <c r="C8" s="27"/>
      <c r="D8" s="24" t="s">
        <v>78</v>
      </c>
      <c r="E8" s="28" t="n">
        <v>1468006.68</v>
      </c>
      <c r="F8" s="28" t="n">
        <v>1468006.68</v>
      </c>
      <c r="G8" s="67"/>
    </row>
    <row r="9" customFormat="false" ht="30.75" hidden="false" customHeight="true" outlineLevel="0" collapsed="false">
      <c r="A9" s="32" t="n">
        <v>20199</v>
      </c>
      <c r="B9" s="32"/>
      <c r="C9" s="32"/>
      <c r="D9" s="33" t="s">
        <v>79</v>
      </c>
      <c r="E9" s="34" t="n">
        <v>1468006.68</v>
      </c>
      <c r="F9" s="34" t="n">
        <v>1468006.68</v>
      </c>
      <c r="G9" s="67"/>
    </row>
    <row r="10" customFormat="false" ht="30.75" hidden="false" customHeight="true" outlineLevel="0" collapsed="false">
      <c r="A10" s="35" t="n">
        <v>2019999</v>
      </c>
      <c r="B10" s="35"/>
      <c r="C10" s="35"/>
      <c r="D10" s="33" t="s">
        <v>79</v>
      </c>
      <c r="E10" s="34" t="n">
        <v>1468006.68</v>
      </c>
      <c r="F10" s="34" t="n">
        <v>1468006.68</v>
      </c>
      <c r="G10" s="67"/>
    </row>
    <row r="11" customFormat="false" ht="30.75" hidden="false" customHeight="true" outlineLevel="0" collapsed="false">
      <c r="A11" s="27" t="n">
        <v>208</v>
      </c>
      <c r="B11" s="27"/>
      <c r="C11" s="27"/>
      <c r="D11" s="24" t="s">
        <v>80</v>
      </c>
      <c r="E11" s="28" t="n">
        <f aca="false">E12</f>
        <v>1313287.74</v>
      </c>
      <c r="F11" s="28" t="n">
        <f aca="false">F12</f>
        <v>1313287.74</v>
      </c>
      <c r="G11" s="67"/>
    </row>
    <row r="12" customFormat="false" ht="30.75" hidden="false" customHeight="true" outlineLevel="0" collapsed="false">
      <c r="A12" s="32" t="n">
        <v>20805</v>
      </c>
      <c r="B12" s="32"/>
      <c r="C12" s="32"/>
      <c r="D12" s="33" t="s">
        <v>81</v>
      </c>
      <c r="E12" s="34" t="n">
        <f aca="false">E13+E14</f>
        <v>1313287.74</v>
      </c>
      <c r="F12" s="34" t="n">
        <f aca="false">F13+F14</f>
        <v>1313287.74</v>
      </c>
      <c r="G12" s="67"/>
    </row>
    <row r="13" customFormat="false" ht="30.75" hidden="false" customHeight="true" outlineLevel="0" collapsed="false">
      <c r="A13" s="32" t="s">
        <v>82</v>
      </c>
      <c r="B13" s="32" t="s">
        <v>82</v>
      </c>
      <c r="C13" s="32" t="s">
        <v>82</v>
      </c>
      <c r="D13" s="33" t="s">
        <v>83</v>
      </c>
      <c r="E13" s="38" t="n">
        <v>385124.4</v>
      </c>
      <c r="F13" s="38" t="n">
        <v>385124.4</v>
      </c>
      <c r="G13" s="67"/>
    </row>
    <row r="14" customFormat="false" ht="30.75" hidden="false" customHeight="true" outlineLevel="0" collapsed="false">
      <c r="A14" s="32" t="n">
        <v>2080505</v>
      </c>
      <c r="B14" s="32" t="s">
        <v>82</v>
      </c>
      <c r="C14" s="32" t="s">
        <v>82</v>
      </c>
      <c r="D14" s="40" t="s">
        <v>84</v>
      </c>
      <c r="E14" s="38" t="n">
        <v>928163.34</v>
      </c>
      <c r="F14" s="38" t="n">
        <v>928163.34</v>
      </c>
      <c r="G14" s="67"/>
    </row>
    <row r="15" customFormat="false" ht="30.75" hidden="false" customHeight="true" outlineLevel="0" collapsed="false">
      <c r="A15" s="42" t="n">
        <v>211</v>
      </c>
      <c r="B15" s="42" t="n">
        <v>211</v>
      </c>
      <c r="C15" s="42" t="n">
        <v>211</v>
      </c>
      <c r="D15" s="43" t="s">
        <v>85</v>
      </c>
      <c r="E15" s="44" t="n">
        <f aca="false">E16+E18</f>
        <v>16001916.7</v>
      </c>
      <c r="F15" s="44" t="n">
        <f aca="false">F16+F18</f>
        <v>7001916.7</v>
      </c>
      <c r="G15" s="69" t="n">
        <f aca="false">G18</f>
        <v>9000000</v>
      </c>
    </row>
    <row r="16" customFormat="false" ht="30.75" hidden="false" customHeight="true" outlineLevel="0" collapsed="false">
      <c r="A16" s="32" t="n">
        <v>21101</v>
      </c>
      <c r="B16" s="32"/>
      <c r="C16" s="32"/>
      <c r="D16" s="33" t="s">
        <v>86</v>
      </c>
      <c r="E16" s="38" t="n">
        <v>7001916.7</v>
      </c>
      <c r="F16" s="38" t="n">
        <v>7001916.7</v>
      </c>
      <c r="G16" s="62"/>
    </row>
    <row r="17" customFormat="false" ht="30.75" hidden="false" customHeight="true" outlineLevel="0" collapsed="false">
      <c r="A17" s="32" t="s">
        <v>87</v>
      </c>
      <c r="B17" s="32" t="s">
        <v>87</v>
      </c>
      <c r="C17" s="32" t="s">
        <v>87</v>
      </c>
      <c r="D17" s="33" t="s">
        <v>88</v>
      </c>
      <c r="E17" s="38" t="n">
        <v>7001916.7</v>
      </c>
      <c r="F17" s="38" t="n">
        <v>7001916.7</v>
      </c>
      <c r="G17" s="62"/>
    </row>
    <row r="18" customFormat="false" ht="30.75" hidden="false" customHeight="true" outlineLevel="0" collapsed="false">
      <c r="A18" s="46" t="n">
        <v>21199</v>
      </c>
      <c r="B18" s="46"/>
      <c r="C18" s="46"/>
      <c r="D18" s="40" t="s">
        <v>89</v>
      </c>
      <c r="E18" s="38" t="n">
        <v>9000000</v>
      </c>
      <c r="F18" s="62"/>
      <c r="G18" s="38" t="n">
        <v>9000000</v>
      </c>
    </row>
    <row r="19" customFormat="false" ht="30.75" hidden="false" customHeight="true" outlineLevel="0" collapsed="false">
      <c r="A19" s="46" t="n">
        <v>2119901</v>
      </c>
      <c r="B19" s="46"/>
      <c r="C19" s="46"/>
      <c r="D19" s="40" t="s">
        <v>90</v>
      </c>
      <c r="E19" s="38" t="n">
        <v>9000000</v>
      </c>
      <c r="F19" s="62"/>
      <c r="G19" s="38" t="n">
        <v>9000000</v>
      </c>
    </row>
    <row r="20" customFormat="false" ht="30.75" hidden="false" customHeight="true" outlineLevel="0" collapsed="false">
      <c r="A20" s="47" t="n">
        <v>221</v>
      </c>
      <c r="B20" s="47"/>
      <c r="C20" s="47"/>
      <c r="D20" s="48" t="s">
        <v>91</v>
      </c>
      <c r="E20" s="44" t="n">
        <f aca="false">E21</f>
        <v>722427</v>
      </c>
      <c r="F20" s="44" t="n">
        <f aca="false">F21</f>
        <v>722427</v>
      </c>
      <c r="G20" s="62"/>
    </row>
    <row r="21" customFormat="false" ht="30.75" hidden="false" customHeight="true" outlineLevel="0" collapsed="false">
      <c r="A21" s="49" t="n">
        <v>22102</v>
      </c>
      <c r="B21" s="49"/>
      <c r="C21" s="49"/>
      <c r="D21" s="50" t="s">
        <v>92</v>
      </c>
      <c r="E21" s="38" t="n">
        <f aca="false">E22+E23</f>
        <v>722427</v>
      </c>
      <c r="F21" s="38" t="n">
        <f aca="false">F22+F23</f>
        <v>722427</v>
      </c>
      <c r="G21" s="62"/>
    </row>
    <row r="22" customFormat="false" ht="30.75" hidden="false" customHeight="true" outlineLevel="0" collapsed="false">
      <c r="A22" s="70" t="n">
        <v>2210201</v>
      </c>
      <c r="B22" s="70"/>
      <c r="C22" s="70"/>
      <c r="D22" s="71" t="s">
        <v>93</v>
      </c>
      <c r="E22" s="38" t="n">
        <v>629547</v>
      </c>
      <c r="F22" s="38" t="n">
        <v>629547</v>
      </c>
      <c r="G22" s="62"/>
    </row>
    <row r="23" customFormat="false" ht="30.75" hidden="false" customHeight="true" outlineLevel="0" collapsed="false">
      <c r="A23" s="70" t="n">
        <v>22102003</v>
      </c>
      <c r="B23" s="70"/>
      <c r="C23" s="70"/>
      <c r="D23" s="40" t="s">
        <v>94</v>
      </c>
      <c r="E23" s="38" t="n">
        <v>92880</v>
      </c>
      <c r="F23" s="38" t="n">
        <v>92880</v>
      </c>
      <c r="G23" s="62"/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47.25" hidden="false" customHeight="true" outlineLevel="0" collapsed="false"/>
    <row r="27" customFormat="false" ht="47.25" hidden="false" customHeight="true" outlineLevel="0" collapsed="false"/>
  </sheetData>
  <mergeCells count="27">
    <mergeCell ref="A1:B1"/>
    <mergeCell ref="A2:G2"/>
    <mergeCell ref="A3:C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G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8.24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9</v>
      </c>
    </row>
    <row r="2" customFormat="false" ht="18.75" hidden="false" customHeight="true" outlineLevel="0" collapsed="false">
      <c r="A2" s="73" t="s">
        <v>270</v>
      </c>
      <c r="B2" s="73"/>
      <c r="C2" s="73"/>
      <c r="D2" s="73"/>
    </row>
    <row r="3" customFormat="false" ht="26.25" hidden="false" customHeight="true" outlineLevel="0" collapsed="false">
      <c r="A3" s="1" t="s">
        <v>97</v>
      </c>
      <c r="B3" s="75"/>
      <c r="C3" s="75"/>
      <c r="D3" s="139" t="s">
        <v>271</v>
      </c>
    </row>
    <row r="4" customFormat="false" ht="24.95" hidden="false" customHeight="true" outlineLevel="0" collapsed="false">
      <c r="A4" s="140" t="s">
        <v>272</v>
      </c>
      <c r="B4" s="141" t="s">
        <v>273</v>
      </c>
      <c r="C4" s="141"/>
      <c r="D4" s="141"/>
    </row>
    <row r="5" customFormat="false" ht="27.95" hidden="false" customHeight="true" outlineLevel="0" collapsed="false">
      <c r="A5" s="140"/>
      <c r="B5" s="141" t="s">
        <v>109</v>
      </c>
      <c r="C5" s="141" t="s">
        <v>113</v>
      </c>
      <c r="D5" s="141" t="s">
        <v>114</v>
      </c>
    </row>
    <row r="6" customFormat="false" ht="24" hidden="false" customHeight="true" outlineLevel="0" collapsed="false">
      <c r="A6" s="79" t="s">
        <v>274</v>
      </c>
      <c r="B6" s="80" t="n">
        <v>10505638.12</v>
      </c>
      <c r="C6" s="80" t="n">
        <v>10505638.12</v>
      </c>
      <c r="D6" s="142"/>
    </row>
    <row r="7" customFormat="false" ht="24" hidden="false" customHeight="true" outlineLevel="0" collapsed="false">
      <c r="A7" s="82" t="s">
        <v>115</v>
      </c>
      <c r="B7" s="80" t="n">
        <v>6827407.04</v>
      </c>
      <c r="C7" s="80" t="n">
        <v>6827407.04</v>
      </c>
      <c r="D7" s="83"/>
    </row>
    <row r="8" customFormat="false" ht="24" hidden="false" customHeight="true" outlineLevel="0" collapsed="false">
      <c r="A8" s="84" t="s">
        <v>116</v>
      </c>
      <c r="B8" s="85" t="n">
        <v>1717188</v>
      </c>
      <c r="C8" s="85" t="n">
        <v>1717188</v>
      </c>
      <c r="D8" s="83"/>
    </row>
    <row r="9" customFormat="false" ht="24" hidden="false" customHeight="true" outlineLevel="0" collapsed="false">
      <c r="A9" s="84" t="s">
        <v>117</v>
      </c>
      <c r="B9" s="85" t="n">
        <v>3208508.7</v>
      </c>
      <c r="C9" s="85" t="n">
        <v>3208508.7</v>
      </c>
      <c r="D9" s="83"/>
    </row>
    <row r="10" customFormat="false" ht="24" hidden="false" customHeight="true" outlineLevel="0" collapsed="false">
      <c r="A10" s="84" t="s">
        <v>118</v>
      </c>
      <c r="B10" s="85" t="n">
        <v>928163.34</v>
      </c>
      <c r="C10" s="85" t="n">
        <v>928163.34</v>
      </c>
      <c r="D10" s="83"/>
    </row>
    <row r="11" customFormat="false" ht="24" hidden="false" customHeight="true" outlineLevel="0" collapsed="false">
      <c r="A11" s="84" t="s">
        <v>119</v>
      </c>
      <c r="B11" s="85" t="n">
        <v>629547</v>
      </c>
      <c r="C11" s="85" t="n">
        <v>629547</v>
      </c>
      <c r="D11" s="83"/>
    </row>
    <row r="12" customFormat="false" ht="24" hidden="false" customHeight="true" outlineLevel="0" collapsed="false">
      <c r="A12" s="84" t="s">
        <v>120</v>
      </c>
      <c r="B12" s="85" t="n">
        <v>344000</v>
      </c>
      <c r="C12" s="85" t="n">
        <v>344000</v>
      </c>
      <c r="D12" s="83"/>
    </row>
    <row r="13" customFormat="false" ht="24" hidden="false" customHeight="true" outlineLevel="0" collapsed="false">
      <c r="A13" s="82" t="s">
        <v>121</v>
      </c>
      <c r="B13" s="80" t="n">
        <v>1848500</v>
      </c>
      <c r="C13" s="80" t="n">
        <v>1848500</v>
      </c>
      <c r="D13" s="83"/>
    </row>
    <row r="14" customFormat="false" ht="24" hidden="false" customHeight="true" outlineLevel="0" collapsed="false">
      <c r="A14" s="84" t="s">
        <v>122</v>
      </c>
      <c r="B14" s="85" t="n">
        <v>100000</v>
      </c>
      <c r="C14" s="85" t="n">
        <v>100000</v>
      </c>
      <c r="D14" s="83"/>
    </row>
    <row r="15" customFormat="false" ht="24" hidden="false" customHeight="true" outlineLevel="0" collapsed="false">
      <c r="A15" s="84" t="s">
        <v>123</v>
      </c>
      <c r="B15" s="85" t="n">
        <v>20000</v>
      </c>
      <c r="C15" s="85" t="n">
        <v>20000</v>
      </c>
      <c r="D15" s="83"/>
    </row>
    <row r="16" customFormat="false" ht="24" hidden="false" customHeight="true" outlineLevel="0" collapsed="false">
      <c r="A16" s="84" t="s">
        <v>124</v>
      </c>
      <c r="B16" s="85" t="n">
        <v>20000</v>
      </c>
      <c r="C16" s="85" t="n">
        <v>20000</v>
      </c>
      <c r="D16" s="83"/>
    </row>
    <row r="17" customFormat="false" ht="24" hidden="false" customHeight="true" outlineLevel="0" collapsed="false">
      <c r="A17" s="84" t="s">
        <v>125</v>
      </c>
      <c r="B17" s="85" t="n">
        <v>10000</v>
      </c>
      <c r="C17" s="85" t="n">
        <v>10000</v>
      </c>
      <c r="D17" s="83"/>
    </row>
    <row r="18" customFormat="false" ht="24" hidden="false" customHeight="true" outlineLevel="0" collapsed="false">
      <c r="A18" s="84" t="s">
        <v>126</v>
      </c>
      <c r="B18" s="85" t="n">
        <v>50000</v>
      </c>
      <c r="C18" s="85" t="n">
        <v>50000</v>
      </c>
      <c r="D18" s="83"/>
    </row>
    <row r="19" customFormat="false" ht="24" hidden="false" customHeight="true" outlineLevel="0" collapsed="false">
      <c r="A19" s="84" t="s">
        <v>127</v>
      </c>
      <c r="B19" s="87" t="n">
        <v>50000</v>
      </c>
      <c r="C19" s="87" t="n">
        <v>50000</v>
      </c>
      <c r="D19" s="83"/>
    </row>
    <row r="20" customFormat="false" ht="24" hidden="false" customHeight="true" outlineLevel="0" collapsed="false">
      <c r="A20" s="84" t="s">
        <v>128</v>
      </c>
      <c r="B20" s="87" t="n">
        <v>30000</v>
      </c>
      <c r="C20" s="87" t="n">
        <v>30000</v>
      </c>
      <c r="D20" s="83"/>
    </row>
    <row r="21" customFormat="false" ht="24" hidden="false" customHeight="true" outlineLevel="0" collapsed="false">
      <c r="A21" s="84" t="s">
        <v>129</v>
      </c>
      <c r="B21" s="87" t="n">
        <v>30000</v>
      </c>
      <c r="C21" s="87" t="n">
        <v>30000</v>
      </c>
      <c r="D21" s="83"/>
    </row>
    <row r="22" customFormat="false" ht="24" hidden="false" customHeight="true" outlineLevel="0" collapsed="false">
      <c r="A22" s="84" t="s">
        <v>130</v>
      </c>
      <c r="B22" s="87" t="n">
        <v>200000</v>
      </c>
      <c r="C22" s="87" t="n">
        <v>200000</v>
      </c>
      <c r="D22" s="83"/>
    </row>
    <row r="23" customFormat="false" ht="24" hidden="false" customHeight="true" outlineLevel="0" collapsed="false">
      <c r="A23" s="84" t="s">
        <v>131</v>
      </c>
      <c r="B23" s="87" t="n">
        <v>30000</v>
      </c>
      <c r="C23" s="87" t="n">
        <v>30000</v>
      </c>
      <c r="D23" s="83"/>
    </row>
    <row r="24" customFormat="false" ht="24" hidden="false" customHeight="true" outlineLevel="0" collapsed="false">
      <c r="A24" s="84" t="s">
        <v>132</v>
      </c>
      <c r="B24" s="87" t="n">
        <v>10000</v>
      </c>
      <c r="C24" s="87" t="n">
        <v>10000</v>
      </c>
      <c r="D24" s="83"/>
    </row>
    <row r="25" customFormat="false" ht="24" hidden="false" customHeight="true" outlineLevel="0" collapsed="false">
      <c r="A25" s="84" t="s">
        <v>133</v>
      </c>
      <c r="B25" s="87" t="n">
        <v>100000</v>
      </c>
      <c r="C25" s="87" t="n">
        <v>100000</v>
      </c>
      <c r="D25" s="83"/>
    </row>
    <row r="26" customFormat="false" ht="24" hidden="false" customHeight="true" outlineLevel="0" collapsed="false">
      <c r="A26" s="84" t="s">
        <v>134</v>
      </c>
      <c r="B26" s="87" t="n">
        <v>20000</v>
      </c>
      <c r="C26" s="87" t="n">
        <v>20000</v>
      </c>
      <c r="D26" s="83"/>
    </row>
    <row r="27" customFormat="false" ht="24" hidden="false" customHeight="true" outlineLevel="0" collapsed="false">
      <c r="A27" s="84" t="s">
        <v>135</v>
      </c>
      <c r="B27" s="85" t="n">
        <v>200000</v>
      </c>
      <c r="C27" s="85" t="n">
        <v>200000</v>
      </c>
      <c r="D27" s="83"/>
    </row>
    <row r="28" customFormat="false" ht="24" hidden="false" customHeight="true" outlineLevel="0" collapsed="false">
      <c r="A28" s="84" t="s">
        <v>136</v>
      </c>
      <c r="B28" s="85" t="n">
        <v>30000</v>
      </c>
      <c r="C28" s="85" t="n">
        <v>30000</v>
      </c>
      <c r="D28" s="83"/>
    </row>
    <row r="29" customFormat="false" ht="24" hidden="false" customHeight="true" outlineLevel="0" collapsed="false">
      <c r="A29" s="84" t="s">
        <v>137</v>
      </c>
      <c r="B29" s="85" t="n">
        <v>100000</v>
      </c>
      <c r="C29" s="85" t="n">
        <v>100000</v>
      </c>
      <c r="D29" s="83"/>
    </row>
    <row r="30" customFormat="false" ht="24" hidden="false" customHeight="true" outlineLevel="0" collapsed="false">
      <c r="A30" s="84" t="s">
        <v>138</v>
      </c>
      <c r="B30" s="85" t="n">
        <v>51405</v>
      </c>
      <c r="C30" s="85" t="n">
        <v>51405</v>
      </c>
      <c r="D30" s="83"/>
    </row>
    <row r="31" customFormat="false" ht="24" hidden="false" customHeight="true" outlineLevel="0" collapsed="false">
      <c r="A31" s="84" t="s">
        <v>139</v>
      </c>
      <c r="B31" s="85" t="n">
        <v>5100</v>
      </c>
      <c r="C31" s="85" t="n">
        <v>5100</v>
      </c>
      <c r="D31" s="83"/>
    </row>
    <row r="32" customFormat="false" ht="24" hidden="false" customHeight="true" outlineLevel="0" collapsed="false">
      <c r="A32" s="84" t="s">
        <v>140</v>
      </c>
      <c r="B32" s="85" t="n">
        <v>290000</v>
      </c>
      <c r="C32" s="85" t="n">
        <v>290000</v>
      </c>
      <c r="D32" s="83"/>
    </row>
    <row r="33" customFormat="false" ht="24" hidden="false" customHeight="true" outlineLevel="0" collapsed="false">
      <c r="A33" s="84" t="s">
        <v>141</v>
      </c>
      <c r="B33" s="85" t="n">
        <v>313400</v>
      </c>
      <c r="C33" s="85" t="n">
        <v>313400</v>
      </c>
      <c r="D33" s="83"/>
    </row>
    <row r="34" customFormat="false" ht="24" hidden="false" customHeight="true" outlineLevel="0" collapsed="false">
      <c r="A34" s="84" t="s">
        <v>142</v>
      </c>
      <c r="B34" s="85" t="n">
        <v>188595</v>
      </c>
      <c r="C34" s="85" t="n">
        <v>188595</v>
      </c>
      <c r="D34" s="83"/>
    </row>
    <row r="35" customFormat="false" ht="24" hidden="false" customHeight="true" outlineLevel="0" collapsed="false">
      <c r="A35" s="82" t="s">
        <v>143</v>
      </c>
      <c r="B35" s="88" t="n">
        <v>1679731.08</v>
      </c>
      <c r="C35" s="88" t="n">
        <v>1679731.08</v>
      </c>
      <c r="D35" s="83"/>
    </row>
    <row r="36" customFormat="false" ht="24" hidden="false" customHeight="true" outlineLevel="0" collapsed="false">
      <c r="A36" s="89" t="s">
        <v>144</v>
      </c>
      <c r="B36" s="90" t="n">
        <v>385124.4</v>
      </c>
      <c r="C36" s="90" t="n">
        <v>385124.4</v>
      </c>
      <c r="D36" s="83"/>
    </row>
    <row r="37" customFormat="false" ht="24" hidden="false" customHeight="true" outlineLevel="0" collapsed="false">
      <c r="A37" s="89" t="s">
        <v>145</v>
      </c>
      <c r="B37" s="90" t="n">
        <v>100000</v>
      </c>
      <c r="C37" s="90" t="n">
        <v>100000</v>
      </c>
      <c r="D37" s="83"/>
    </row>
    <row r="38" customFormat="false" ht="24" hidden="false" customHeight="true" outlineLevel="0" collapsed="false">
      <c r="A38" s="89" t="s">
        <v>146</v>
      </c>
      <c r="B38" s="90" t="n">
        <v>1194606.68</v>
      </c>
      <c r="C38" s="90" t="n">
        <v>1194606.68</v>
      </c>
      <c r="D38" s="83"/>
    </row>
    <row r="39" s="31" customFormat="true" ht="24" hidden="false" customHeight="true" outlineLevel="0" collapsed="false">
      <c r="A39" s="82" t="s">
        <v>147</v>
      </c>
      <c r="B39" s="91" t="n">
        <v>0</v>
      </c>
      <c r="C39" s="143" t="n">
        <v>0</v>
      </c>
      <c r="D39" s="92"/>
    </row>
    <row r="40" s="31" customFormat="true" ht="24" hidden="false" customHeight="true" outlineLevel="0" collapsed="false">
      <c r="A40" s="82" t="s">
        <v>148</v>
      </c>
      <c r="B40" s="143" t="n">
        <v>0</v>
      </c>
      <c r="C40" s="143" t="n">
        <v>0</v>
      </c>
      <c r="D40" s="92"/>
    </row>
    <row r="41" s="31" customFormat="true" ht="24" hidden="false" customHeight="true" outlineLevel="0" collapsed="false">
      <c r="A41" s="82" t="s">
        <v>149</v>
      </c>
      <c r="B41" s="88" t="n">
        <v>150000</v>
      </c>
      <c r="C41" s="88" t="n">
        <v>150000</v>
      </c>
      <c r="D41" s="92"/>
    </row>
    <row r="42" customFormat="false" ht="24" hidden="false" customHeight="true" outlineLevel="0" collapsed="false">
      <c r="A42" s="89" t="s">
        <v>150</v>
      </c>
      <c r="B42" s="90" t="n">
        <v>150000</v>
      </c>
      <c r="C42" s="90" t="n">
        <v>150000</v>
      </c>
      <c r="D42" s="83"/>
    </row>
    <row r="43" s="31" customFormat="true" ht="24" hidden="false" customHeight="true" outlineLevel="0" collapsed="false">
      <c r="A43" s="82" t="s">
        <v>104</v>
      </c>
      <c r="B43" s="91" t="n">
        <v>0</v>
      </c>
      <c r="C43" s="91" t="n">
        <v>0</v>
      </c>
      <c r="D43" s="92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5</v>
      </c>
    </row>
    <row r="2" customFormat="false" ht="18.75" hidden="false" customHeight="true" outlineLevel="0" collapsed="false">
      <c r="A2" s="73" t="s">
        <v>276</v>
      </c>
      <c r="B2" s="73"/>
      <c r="C2" s="73"/>
      <c r="D2" s="73"/>
    </row>
    <row r="3" customFormat="false" ht="18" hidden="false" customHeight="true" outlineLevel="0" collapsed="false">
      <c r="A3" s="1" t="s">
        <v>97</v>
      </c>
      <c r="B3" s="75"/>
      <c r="C3" s="75"/>
      <c r="D3" s="144" t="s">
        <v>271</v>
      </c>
    </row>
    <row r="4" customFormat="false" ht="24.95" hidden="false" customHeight="true" outlineLevel="0" collapsed="false">
      <c r="A4" s="140" t="s">
        <v>272</v>
      </c>
      <c r="B4" s="141" t="s">
        <v>273</v>
      </c>
      <c r="C4" s="141"/>
      <c r="D4" s="141"/>
    </row>
    <row r="5" customFormat="false" ht="27.95" hidden="false" customHeight="true" outlineLevel="0" collapsed="false">
      <c r="A5" s="140"/>
      <c r="B5" s="141" t="s">
        <v>109</v>
      </c>
      <c r="C5" s="141" t="s">
        <v>113</v>
      </c>
      <c r="D5" s="141" t="s">
        <v>114</v>
      </c>
    </row>
    <row r="6" customFormat="false" ht="28.5" hidden="false" customHeight="true" outlineLevel="0" collapsed="false">
      <c r="A6" s="145" t="s">
        <v>274</v>
      </c>
      <c r="B6" s="146" t="n">
        <v>9000000</v>
      </c>
      <c r="C6" s="146" t="n">
        <v>9000000</v>
      </c>
      <c r="D6" s="147"/>
    </row>
    <row r="7" s="31" customFormat="true" ht="28.5" hidden="false" customHeight="true" outlineLevel="0" collapsed="false">
      <c r="A7" s="148" t="s">
        <v>115</v>
      </c>
      <c r="B7" s="149" t="n">
        <v>0</v>
      </c>
      <c r="C7" s="149" t="n">
        <v>0</v>
      </c>
      <c r="D7" s="148"/>
    </row>
    <row r="8" s="31" customFormat="true" ht="28.5" hidden="false" customHeight="true" outlineLevel="0" collapsed="false">
      <c r="A8" s="148" t="s">
        <v>121</v>
      </c>
      <c r="B8" s="149" t="n">
        <v>7908600</v>
      </c>
      <c r="C8" s="149" t="n">
        <v>7908600</v>
      </c>
      <c r="D8" s="148"/>
    </row>
    <row r="9" customFormat="false" ht="28.5" hidden="false" customHeight="true" outlineLevel="0" collapsed="false">
      <c r="A9" s="150" t="s">
        <v>122</v>
      </c>
      <c r="B9" s="151" t="n">
        <v>10000</v>
      </c>
      <c r="C9" s="151" t="n">
        <v>10000</v>
      </c>
      <c r="D9" s="152"/>
    </row>
    <row r="10" customFormat="false" ht="28.5" hidden="false" customHeight="true" outlineLevel="0" collapsed="false">
      <c r="A10" s="150" t="s">
        <v>124</v>
      </c>
      <c r="B10" s="151" t="n">
        <v>5000</v>
      </c>
      <c r="C10" s="151" t="n">
        <v>5000</v>
      </c>
      <c r="D10" s="152"/>
    </row>
    <row r="11" customFormat="false" ht="28.5" hidden="false" customHeight="true" outlineLevel="0" collapsed="false">
      <c r="A11" s="150" t="s">
        <v>126</v>
      </c>
      <c r="B11" s="151" t="n">
        <v>5000</v>
      </c>
      <c r="C11" s="151" t="n">
        <v>5000</v>
      </c>
      <c r="D11" s="152"/>
    </row>
    <row r="12" customFormat="false" ht="28.5" hidden="false" customHeight="true" outlineLevel="0" collapsed="false">
      <c r="A12" s="150" t="s">
        <v>127</v>
      </c>
      <c r="B12" s="151" t="n">
        <v>160000</v>
      </c>
      <c r="C12" s="151" t="n">
        <v>160000</v>
      </c>
      <c r="D12" s="152"/>
    </row>
    <row r="13" customFormat="false" ht="28.5" hidden="false" customHeight="true" outlineLevel="0" collapsed="false">
      <c r="A13" s="153" t="s">
        <v>128</v>
      </c>
      <c r="B13" s="151" t="n">
        <v>20000</v>
      </c>
      <c r="C13" s="151" t="n">
        <v>20000</v>
      </c>
      <c r="D13" s="152"/>
    </row>
    <row r="14" customFormat="false" ht="28.5" hidden="false" customHeight="true" outlineLevel="0" collapsed="false">
      <c r="A14" s="153" t="s">
        <v>130</v>
      </c>
      <c r="B14" s="151" t="n">
        <v>270000</v>
      </c>
      <c r="C14" s="151" t="n">
        <v>270000</v>
      </c>
      <c r="D14" s="152"/>
    </row>
    <row r="15" customFormat="false" ht="28.5" hidden="false" customHeight="true" outlineLevel="0" collapsed="false">
      <c r="A15" s="153" t="s">
        <v>131</v>
      </c>
      <c r="B15" s="151" t="n">
        <v>700000</v>
      </c>
      <c r="C15" s="151" t="n">
        <v>700000</v>
      </c>
      <c r="D15" s="152"/>
    </row>
    <row r="16" customFormat="false" ht="28.5" hidden="false" customHeight="true" outlineLevel="0" collapsed="false">
      <c r="A16" s="153" t="s">
        <v>133</v>
      </c>
      <c r="B16" s="151" t="n">
        <v>175000</v>
      </c>
      <c r="C16" s="151" t="n">
        <v>175000</v>
      </c>
      <c r="D16" s="152"/>
    </row>
    <row r="17" customFormat="false" ht="28.5" hidden="false" customHeight="true" outlineLevel="0" collapsed="false">
      <c r="A17" s="153" t="s">
        <v>134</v>
      </c>
      <c r="B17" s="151" t="n">
        <v>175000</v>
      </c>
      <c r="C17" s="151" t="n">
        <v>175000</v>
      </c>
      <c r="D17" s="152"/>
    </row>
    <row r="18" customFormat="false" ht="28.5" hidden="false" customHeight="true" outlineLevel="0" collapsed="false">
      <c r="A18" s="153" t="s">
        <v>135</v>
      </c>
      <c r="B18" s="151" t="n">
        <v>60000</v>
      </c>
      <c r="C18" s="151" t="n">
        <v>60000</v>
      </c>
      <c r="D18" s="152"/>
      <c r="J18" s="31"/>
    </row>
    <row r="19" customFormat="false" ht="28.5" hidden="false" customHeight="true" outlineLevel="0" collapsed="false">
      <c r="A19" s="153" t="s">
        <v>277</v>
      </c>
      <c r="B19" s="151" t="n">
        <v>525000</v>
      </c>
      <c r="C19" s="151" t="n">
        <v>525000</v>
      </c>
      <c r="D19" s="152"/>
    </row>
    <row r="20" customFormat="false" ht="28.5" hidden="false" customHeight="true" outlineLevel="0" collapsed="false">
      <c r="A20" s="153" t="s">
        <v>136</v>
      </c>
      <c r="B20" s="151" t="n">
        <v>634000</v>
      </c>
      <c r="C20" s="151" t="n">
        <v>634000</v>
      </c>
      <c r="D20" s="152"/>
    </row>
    <row r="21" customFormat="false" ht="28.5" hidden="false" customHeight="true" outlineLevel="0" collapsed="false">
      <c r="A21" s="153" t="s">
        <v>137</v>
      </c>
      <c r="B21" s="151" t="n">
        <v>2511600</v>
      </c>
      <c r="C21" s="151" t="n">
        <v>2511600</v>
      </c>
      <c r="D21" s="152"/>
    </row>
    <row r="22" customFormat="false" ht="28.5" hidden="false" customHeight="true" outlineLevel="0" collapsed="false">
      <c r="A22" s="153" t="s">
        <v>140</v>
      </c>
      <c r="B22" s="151" t="n">
        <v>200000</v>
      </c>
      <c r="C22" s="151" t="n">
        <v>200000</v>
      </c>
      <c r="D22" s="152"/>
    </row>
    <row r="23" customFormat="false" ht="28.5" hidden="false" customHeight="true" outlineLevel="0" collapsed="false">
      <c r="A23" s="153" t="s">
        <v>141</v>
      </c>
      <c r="B23" s="152" t="n">
        <v>421000</v>
      </c>
      <c r="C23" s="152" t="n">
        <v>421000</v>
      </c>
      <c r="D23" s="152"/>
    </row>
    <row r="24" customFormat="false" ht="28.5" hidden="false" customHeight="true" outlineLevel="0" collapsed="false">
      <c r="A24" s="153" t="s">
        <v>142</v>
      </c>
      <c r="B24" s="152" t="n">
        <v>2037000</v>
      </c>
      <c r="C24" s="152" t="n">
        <v>2037000</v>
      </c>
      <c r="D24" s="152"/>
    </row>
    <row r="25" s="31" customFormat="true" ht="28.5" hidden="false" customHeight="true" outlineLevel="0" collapsed="false">
      <c r="A25" s="148" t="s">
        <v>143</v>
      </c>
      <c r="B25" s="149" t="n">
        <v>0</v>
      </c>
      <c r="C25" s="149" t="n">
        <v>0</v>
      </c>
      <c r="D25" s="148"/>
    </row>
    <row r="26" s="31" customFormat="true" ht="28.5" hidden="false" customHeight="true" outlineLevel="0" collapsed="false">
      <c r="A26" s="148" t="s">
        <v>147</v>
      </c>
      <c r="B26" s="149" t="n">
        <v>0</v>
      </c>
      <c r="C26" s="148" t="n">
        <v>0</v>
      </c>
      <c r="D26" s="148"/>
    </row>
    <row r="27" s="31" customFormat="true" ht="28.5" hidden="false" customHeight="true" outlineLevel="0" collapsed="false">
      <c r="A27" s="148" t="s">
        <v>148</v>
      </c>
      <c r="B27" s="148" t="n">
        <v>0</v>
      </c>
      <c r="C27" s="148" t="n">
        <v>0</v>
      </c>
      <c r="D27" s="148"/>
    </row>
    <row r="28" s="31" customFormat="true" ht="28.5" hidden="false" customHeight="true" outlineLevel="0" collapsed="false">
      <c r="A28" s="148" t="s">
        <v>278</v>
      </c>
      <c r="B28" s="148" t="n">
        <v>1091400</v>
      </c>
      <c r="C28" s="148" t="n">
        <v>1091400</v>
      </c>
      <c r="D28" s="148"/>
    </row>
    <row r="29" customFormat="false" ht="28.5" hidden="false" customHeight="true" outlineLevel="0" collapsed="false">
      <c r="A29" s="153" t="s">
        <v>150</v>
      </c>
      <c r="B29" s="152" t="n">
        <v>931400</v>
      </c>
      <c r="C29" s="152" t="n">
        <v>931400</v>
      </c>
      <c r="D29" s="152"/>
    </row>
    <row r="30" customFormat="false" ht="28.5" hidden="false" customHeight="true" outlineLevel="0" collapsed="false">
      <c r="A30" s="153" t="s">
        <v>279</v>
      </c>
      <c r="B30" s="152" t="n">
        <v>160000</v>
      </c>
      <c r="C30" s="152" t="n">
        <v>160000</v>
      </c>
      <c r="D30" s="152"/>
    </row>
    <row r="31" s="31" customFormat="true" ht="28.5" hidden="false" customHeight="true" outlineLevel="0" collapsed="false">
      <c r="A31" s="148" t="s">
        <v>104</v>
      </c>
      <c r="B31" s="149" t="n">
        <v>0</v>
      </c>
      <c r="C31" s="149" t="n">
        <v>0</v>
      </c>
      <c r="D31" s="148"/>
    </row>
    <row r="32" customFormat="false" ht="28.5" hidden="false" customHeight="true" outlineLevel="0" collapsed="false">
      <c r="B32" s="129"/>
      <c r="C32" s="129"/>
      <c r="D32" s="12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7-01-16T01:32:00Z</cp:lastPrinted>
  <dcterms:modified xsi:type="dcterms:W3CDTF">2018-04-13T07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