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韶关市档案馆阵列存储设备采购报价表</t>
  </si>
  <si>
    <t xml:space="preserve">名称及编号</t>
  </si>
  <si>
    <t xml:space="preserve">产品描述</t>
  </si>
  <si>
    <t xml:space="preserve">数量</t>
  </si>
  <si>
    <t xml:space="preserve">单价</t>
  </si>
  <si>
    <t xml:space="preserve">总价</t>
  </si>
  <si>
    <t xml:space="preserve">备注</t>
  </si>
  <si>
    <t xml:space="preserve">扩展柜</t>
  </si>
  <si>
    <r>
      <rPr>
        <sz val="10"/>
        <rFont val="宋体"/>
        <family val="0"/>
        <charset val="134"/>
      </rPr>
      <t xml:space="preserve">Lenovo ThinkSystem DE 120S 2U12 LFF Expansion Enclosure</t>
    </r>
    <r>
      <rPr>
        <sz val="10"/>
        <rFont val="Noto Sans"/>
        <family val="2"/>
      </rPr>
      <t xml:space="preserve">（大盘扩展柜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冗余热插拔 </t>
    </r>
    <r>
      <rPr>
        <sz val="10"/>
        <rFont val="宋体"/>
        <family val="0"/>
        <charset val="134"/>
      </rPr>
      <t xml:space="preserve">I/O </t>
    </r>
    <r>
      <rPr>
        <sz val="10"/>
        <rFont val="Noto Sans"/>
        <family val="2"/>
      </rPr>
      <t xml:space="preserve">模块；每个 </t>
    </r>
    <r>
      <rPr>
        <sz val="10"/>
        <rFont val="宋体"/>
        <family val="0"/>
        <charset val="134"/>
      </rPr>
      <t xml:space="preserve">I/O </t>
    </r>
    <r>
      <rPr>
        <sz val="10"/>
        <rFont val="Noto Sans"/>
        <family val="2"/>
      </rPr>
      <t xml:space="preserve">模块提供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12 Gb SAS x4 </t>
    </r>
    <r>
      <rPr>
        <sz val="10"/>
        <rFont val="Noto Sans"/>
        <family val="2"/>
      </rPr>
      <t xml:space="preserve">扩展端口（</t>
    </r>
    <r>
      <rPr>
        <sz val="10"/>
        <rFont val="宋体"/>
        <family val="0"/>
        <charset val="134"/>
      </rPr>
      <t xml:space="preserve">Mini-SAS HD SFF86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冗余热插拔 </t>
    </r>
    <r>
      <rPr>
        <sz val="10"/>
        <rFont val="宋体"/>
        <family val="0"/>
        <charset val="134"/>
      </rPr>
      <t xml:space="preserve">913 W</t>
    </r>
    <r>
      <rPr>
        <sz val="10"/>
        <rFont val="Noto Sans"/>
        <family val="2"/>
      </rPr>
      <t xml:space="preserve">）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E 6000</t>
    </r>
    <r>
      <rPr>
        <sz val="11"/>
        <rFont val="Noto Sans"/>
        <family val="2"/>
      </rPr>
      <t xml:space="preserve">整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硬盘不返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含设备安装调试和数据迁移费用</t>
    </r>
  </si>
  <si>
    <t xml:space="preserve">硬盘</t>
  </si>
  <si>
    <r>
      <rPr>
        <sz val="10"/>
        <rFont val="宋体"/>
        <family val="0"/>
        <charset val="134"/>
      </rPr>
      <t xml:space="preserve">DE Series 4TB 7.2K 3.5" HDD 4U</t>
    </r>
    <r>
      <rPr>
        <sz val="10"/>
        <rFont val="Noto Sans"/>
        <family val="2"/>
      </rPr>
      <t xml:space="preserve">硬盘（型号为：</t>
    </r>
    <r>
      <rPr>
        <sz val="10"/>
        <rFont val="宋体"/>
        <family val="0"/>
        <charset val="134"/>
      </rPr>
      <t xml:space="preserve">4XB7A14124</t>
    </r>
    <r>
      <rPr>
        <sz val="10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######"/>
    <numFmt numFmtId="166" formatCode="0.0%"/>
    <numFmt numFmtId="167" formatCode="d/m/yy"/>
    <numFmt numFmtId="168" formatCode="[$-409]#,##0_);[RED]\(#,##0\)"/>
    <numFmt numFmtId="169" formatCode="#,##0.00"/>
    <numFmt numFmtId="170" formatCode="\$#,##0_);[RED]&quot;($&quot;#,##0\)"/>
    <numFmt numFmtId="171" formatCode="\$#,##0.00_);[RED]&quot;($&quot;#,##0.00\)"/>
    <numFmt numFmtId="172" formatCode="_(* #,##0.00_);_(* \(#,##0.00\);_(* \-??_);_(@_)"/>
    <numFmt numFmtId="173" formatCode="0%"/>
    <numFmt numFmtId="174" formatCode="0.00%"/>
    <numFmt numFmtId="175" formatCode="_ * #,##0_ ;_ * \-#,##0_ ;_ * \-_ ;_ @_ "/>
    <numFmt numFmtId="176" formatCode="_ * #,##0.00_ ;_ * \-#,##0.00_ ;_ * \-??_ ;_ @_ "/>
    <numFmt numFmtId="177" formatCode="[$-409]#,##0.00_);[RED]\(#,##0.00\)"/>
    <numFmt numFmtId="178" formatCode="_(\$* #,##0_);_(\$* \(#,##0\);_(\$* \-_);_(@_)"/>
    <numFmt numFmtId="179" formatCode="_(* #,##0_);_(* \(#,##0\);_(* \-_);_(@_)"/>
    <numFmt numFmtId="180" formatCode="[$-409]#,##0_);\(#,##0\)"/>
    <numFmt numFmtId="181" formatCode="_(\$* #,##0.00_);_(\$* \(#,##0.00\);_(\$* \-??_);_(@_)"/>
    <numFmt numFmtId="182" formatCode="@"/>
    <numFmt numFmtId="183" formatCode="_-* #,##0_-;\-* #,##0_-;_-* \-_-;_-@_-"/>
    <numFmt numFmtId="184" formatCode="_-* #,##0.00_-;\-* #,##0.00_-;_-* \-??_-;_-@_-"/>
    <numFmt numFmtId="185" formatCode="[$-F800]dddd&quot;, &quot;mmmm\ dd&quot;, &quot;yyyy"/>
    <numFmt numFmtId="186" formatCode="\\#,##0;[RED]&quot;\-&quot;#,##0"/>
    <numFmt numFmtId="187" formatCode="_ \￥* #,##0.00_ ;_ \￥* \-#,##0.00_ ;_ \￥* \-??_ ;_ @_ "/>
    <numFmt numFmtId="188" formatCode="_-\￥* #,##0_-;&quot;-￥&quot;* #,##0_-;_-\￥* \-_-;_-@_-"/>
    <numFmt numFmtId="189" formatCode="0_ "/>
    <numFmt numFmtId="190" formatCode="\￥#,##0.00;&quot;￥-&quot;#,##0.00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SWISS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0000"/>
      <name val="Times New Roman"/>
      <family val="1"/>
    </font>
    <font>
      <b val="true"/>
      <sz val="8.25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Gill Sans"/>
      <family val="2"/>
    </font>
    <font>
      <b val="true"/>
      <sz val="12"/>
      <color rgb="FF000000"/>
      <name val="宋体"/>
      <family val="0"/>
      <charset val="134"/>
    </font>
    <font>
      <sz val="11"/>
      <name val="俵俽 俹僑僔僢僋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TimesNewRomanPS"/>
      <family val="2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24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,0" xfId="21"/>
    <cellStyle name="0,0&#10;&#10;NA&#10;&#10;" xfId="22"/>
    <cellStyle name="0,0&#10;&#10;NA&#10;&#10; 2" xfId="23"/>
    <cellStyle name="0,0&#10;&#10;NA&#10;&#10; 2 2" xfId="24"/>
    <cellStyle name="0,0&#10;&#10;NA&#10;&#10; 2 2 2" xfId="25"/>
    <cellStyle name="0,0&#10;&#10;NA&#10;&#10; 2 2 3" xfId="26"/>
    <cellStyle name="0,0&#10;&#10;NA&#10;&#10; 2 2 4" xfId="27"/>
    <cellStyle name="0,0&#10;&#10;NA&#10;&#10; 2 3" xfId="28"/>
    <cellStyle name="0,0&#10;&#10;NA&#10;&#10; 2 4" xfId="29"/>
    <cellStyle name="0,0&#10;&#10;NA&#10;&#10; 2 5" xfId="30"/>
    <cellStyle name="0,0&#10;&#10;NA&#10;&#10; 3" xfId="31"/>
    <cellStyle name="0,0&#10;&#10;NA&#10;&#10; 3 2" xfId="32"/>
    <cellStyle name="0,0&#10;&#10;NA&#10;&#10; 3 2 2" xfId="33"/>
    <cellStyle name="0,0&#10;&#10;NA&#10;&#10; 3 2 3" xfId="34"/>
    <cellStyle name="0,0&#10;&#10;NA&#10;&#10; 3 2 4" xfId="35"/>
    <cellStyle name="0,0&#10;&#10;NA&#10;&#10; 3 3" xfId="36"/>
    <cellStyle name="0,0&#10;&#10;NA&#10;&#10; 3 4" xfId="37"/>
    <cellStyle name="0,0&#10;&#10;NA&#10;&#10; 3 5" xfId="38"/>
    <cellStyle name="0,0&#10;&#10;NA&#10;&#10; 4" xfId="39"/>
    <cellStyle name="0,0&#10;&#10;NA&#10;&#10; 4 2" xfId="40"/>
    <cellStyle name="0,0&#10;&#10;NA&#10;&#10; 4 2 2" xfId="41"/>
    <cellStyle name="0,0&#10;&#10;NA&#10;&#10; 4 2 3" xfId="42"/>
    <cellStyle name="0,0&#10;&#10;NA&#10;&#10; 4 2 4" xfId="43"/>
    <cellStyle name="0,0&#10;&#10;NA&#10;&#10; 4 3" xfId="44"/>
    <cellStyle name="0,0&#10;&#10;NA&#10;&#10; 4 4" xfId="45"/>
    <cellStyle name="0,0&#10;&#10;NA&#10;&#10; 4 5" xfId="46"/>
    <cellStyle name="0,0&#10;&#10;NA&#10;&#10; 5" xfId="47"/>
    <cellStyle name="0,0&#10;&#10;NA&#10;&#10; 5 2" xfId="48"/>
    <cellStyle name="0,0&#10;&#10;NA&#10;&#10; 5 3" xfId="49"/>
    <cellStyle name="0,0&#10;&#10;NA&#10;&#10; 5 4" xfId="50"/>
    <cellStyle name="0,0&#10;&#10;NA&#10;&#10; 6" xfId="51"/>
    <cellStyle name="0,0&#10;&#10;NA&#10;&#10; 6 2" xfId="52"/>
    <cellStyle name="0,0&#10;&#10;NA&#10;&#10; 6 2 2" xfId="53"/>
    <cellStyle name="0,0&#10;&#10;NA&#10;&#10; 6 2 3" xfId="54"/>
    <cellStyle name="0,0&#10;&#10;NA&#10;&#10; 6 2 4" xfId="55"/>
    <cellStyle name="0,0&#10;&#10;NA&#10;&#10; 6 3" xfId="56"/>
    <cellStyle name="0,0&#10;&#10;NA&#10;&#10; 6 4" xfId="57"/>
    <cellStyle name="0,0&#10;&#10;NA&#10;&#10; 6 5" xfId="58"/>
    <cellStyle name="0,0&#10;&#10;NA&#10;&#10; 7" xfId="59"/>
    <cellStyle name="0,0&#10;&#10;NA&#10;&#10; 8" xfId="60"/>
    <cellStyle name="0,0&#10;&#10;NA&#10;&#10; 9" xfId="61"/>
    <cellStyle name="0,0&#13;&#10;NA&#13;&#10;" xfId="62"/>
    <cellStyle name="0,0&#13;&#10;NA&#13;&#10; 2" xfId="63"/>
    <cellStyle name="0,0&#13;&#10;NA&#13;&#10; 2 2" xfId="64"/>
    <cellStyle name="0,0&#13;&#10;NA&#13;&#10; 2 3" xfId="65"/>
    <cellStyle name="0,0&#13;&#10;NA&#13;&#10; 2 4" xfId="66"/>
    <cellStyle name="0,0&#13;&#10;NA&#13;&#10; 2 5" xfId="67"/>
    <cellStyle name="0,0&#13;&#10;NA&#13;&#10; 2 6" xfId="68"/>
    <cellStyle name="0,0&#13;&#10;NA&#13;&#10; 3" xfId="69"/>
    <cellStyle name="0,0&#13;&#10;NA&#13;&#10; 3 2" xfId="70"/>
    <cellStyle name="0,0&#13;&#10;NA&#13;&#10; 3 2 2" xfId="71"/>
    <cellStyle name="0,0&#13;&#10;NA&#13;&#10; 3 2 3" xfId="72"/>
    <cellStyle name="0,0&#13;&#10;NA&#13;&#10; 3 2 4" xfId="73"/>
    <cellStyle name="0,0&#13;&#10;NA&#13;&#10; 3 3" xfId="74"/>
    <cellStyle name="0,0&#13;&#10;NA&#13;&#10; 3 4" xfId="75"/>
    <cellStyle name="0,0&#13;&#10;NA&#13;&#10; 3 5" xfId="76"/>
    <cellStyle name="0,0&#13;&#10;NA&#13;&#10; 4" xfId="77"/>
    <cellStyle name="0,0&#13;&#10;NA&#13;&#10; 4 2" xfId="78"/>
    <cellStyle name="0,0&#13;&#10;NA&#13;&#10; 4 2 2" xfId="79"/>
    <cellStyle name="0,0&#13;&#10;NA&#13;&#10; 4 2 3" xfId="80"/>
    <cellStyle name="0,0&#13;&#10;NA&#13;&#10; 4 2 4" xfId="81"/>
    <cellStyle name="0,0&#13;&#10;NA&#13;&#10; 4 3" xfId="82"/>
    <cellStyle name="0,0&#13;&#10;NA&#13;&#10; 4 4" xfId="83"/>
    <cellStyle name="0,0&#13;&#10;NA&#13;&#10; 4 5" xfId="84"/>
    <cellStyle name="0,0&#13;&#10;NA&#13;&#10; 5" xfId="85"/>
    <cellStyle name="0,0&#13;&#10;NA&#13;&#10; 5 2" xfId="86"/>
    <cellStyle name="0,0&#13;&#10;NA&#13;&#10; 5 3" xfId="87"/>
    <cellStyle name="0,0&#13;&#10;NA&#13;&#10; 5 4" xfId="88"/>
    <cellStyle name="0,0&#13;&#10;NA&#13;&#10; 6" xfId="89"/>
    <cellStyle name="0,0&#13;&#10;NA&#13;&#10; 7" xfId="90"/>
    <cellStyle name="20% - 强调文字颜色 1 10" xfId="91"/>
    <cellStyle name="20% - 强调文字颜色 1 11" xfId="92"/>
    <cellStyle name="20% - 强调文字颜色 1 12" xfId="93"/>
    <cellStyle name="20% - 强调文字颜色 1 13" xfId="94"/>
    <cellStyle name="20% - 强调文字颜色 1 14" xfId="95"/>
    <cellStyle name="20% - 强调文字颜色 1 2" xfId="96"/>
    <cellStyle name="20% - 强调文字颜色 1 2 2" xfId="97"/>
    <cellStyle name="20% - 强调文字颜色 1 2 3" xfId="98"/>
    <cellStyle name="20% - 强调文字颜色 1 2 4" xfId="99"/>
    <cellStyle name="20% - 强调文字颜色 1 2 5" xfId="100"/>
    <cellStyle name="20% - 强调文字颜色 1 2 6" xfId="101"/>
    <cellStyle name="20% - 强调文字颜色 1 3" xfId="102"/>
    <cellStyle name="20% - 强调文字颜色 1 3 2" xfId="103"/>
    <cellStyle name="20% - 强调文字颜色 1 3 2 2" xfId="104"/>
    <cellStyle name="20% - 强调文字颜色 1 3 2 3" xfId="105"/>
    <cellStyle name="20% - 强调文字颜色 1 3 2 4" xfId="106"/>
    <cellStyle name="20% - 强调文字颜色 1 3 2 5" xfId="107"/>
    <cellStyle name="20% - 强调文字颜色 1 3 2 6" xfId="108"/>
    <cellStyle name="20% - 强调文字颜色 1 3 3" xfId="109"/>
    <cellStyle name="20% - 强调文字颜色 1 3 4" xfId="110"/>
    <cellStyle name="20% - 强调文字颜色 1 3 5" xfId="111"/>
    <cellStyle name="20% - 强调文字颜色 1 3 6" xfId="112"/>
    <cellStyle name="20% - 强调文字颜色 1 3 7" xfId="113"/>
    <cellStyle name="20% - 强调文字颜色 1 3_东莞华南信息（1006）" xfId="114"/>
    <cellStyle name="20% - 强调文字颜色 1 4" xfId="115"/>
    <cellStyle name="20% - 强调文字颜色 1 4 2" xfId="116"/>
    <cellStyle name="20% - 强调文字颜色 1 4 2 2" xfId="117"/>
    <cellStyle name="20% - 强调文字颜色 1 4 2 3" xfId="118"/>
    <cellStyle name="20% - 强调文字颜色 1 4 2 4" xfId="119"/>
    <cellStyle name="20% - 强调文字颜色 1 4 2 5" xfId="120"/>
    <cellStyle name="20% - 强调文字颜色 1 4 2 6" xfId="121"/>
    <cellStyle name="20% - 强调文字颜色 1 4 3" xfId="122"/>
    <cellStyle name="20% - 强调文字颜色 1 4 4" xfId="123"/>
    <cellStyle name="20% - 强调文字颜色 1 4 5" xfId="124"/>
    <cellStyle name="20% - 强调文字颜色 1 4 6" xfId="125"/>
    <cellStyle name="20% - 强调文字颜色 1 4 7" xfId="126"/>
    <cellStyle name="20% - 强调文字颜色 1 4_东莞华南信息（1006）" xfId="127"/>
    <cellStyle name="20% - 强调文字颜色 1 5" xfId="128"/>
    <cellStyle name="20% - 强调文字颜色 1 6" xfId="129"/>
    <cellStyle name="20% - 强调文字颜色 1 7" xfId="130"/>
    <cellStyle name="20% - 强调文字颜色 1 8" xfId="131"/>
    <cellStyle name="20% - 强调文字颜色 1 9" xfId="132"/>
    <cellStyle name="20% - 强调文字颜色 2 10" xfId="133"/>
    <cellStyle name="20% - 强调文字颜色 2 11" xfId="134"/>
    <cellStyle name="20% - 强调文字颜色 2 12" xfId="135"/>
    <cellStyle name="20% - 强调文字颜色 2 13" xfId="136"/>
    <cellStyle name="20% - 强调文字颜色 2 14" xfId="137"/>
    <cellStyle name="20% - 强调文字颜色 2 2" xfId="138"/>
    <cellStyle name="20% - 强调文字颜色 2 2 2" xfId="139"/>
    <cellStyle name="20% - 强调文字颜色 2 2 3" xfId="140"/>
    <cellStyle name="20% - 强调文字颜色 2 2 4" xfId="141"/>
    <cellStyle name="20% - 强调文字颜色 2 2 5" xfId="142"/>
    <cellStyle name="20% - 强调文字颜色 2 2 6" xfId="143"/>
    <cellStyle name="20% - 强调文字颜色 2 3" xfId="144"/>
    <cellStyle name="20% - 强调文字颜色 2 3 2" xfId="145"/>
    <cellStyle name="20% - 强调文字颜色 2 3 2 2" xfId="146"/>
    <cellStyle name="20% - 强调文字颜色 2 3 2 3" xfId="147"/>
    <cellStyle name="20% - 强调文字颜色 2 3 2 4" xfId="148"/>
    <cellStyle name="20% - 强调文字颜色 2 3 2 5" xfId="149"/>
    <cellStyle name="20% - 强调文字颜色 2 3 2 6" xfId="150"/>
    <cellStyle name="20% - 强调文字颜色 2 3 3" xfId="151"/>
    <cellStyle name="20% - 强调文字颜色 2 3 4" xfId="152"/>
    <cellStyle name="20% - 强调文字颜色 2 3 5" xfId="153"/>
    <cellStyle name="20% - 强调文字颜色 2 3 6" xfId="154"/>
    <cellStyle name="20% - 强调文字颜色 2 3 7" xfId="155"/>
    <cellStyle name="20% - 强调文字颜色 2 3_东莞华南信息（1006）" xfId="156"/>
    <cellStyle name="20% - 强调文字颜色 2 4" xfId="157"/>
    <cellStyle name="20% - 强调文字颜色 2 4 2" xfId="158"/>
    <cellStyle name="20% - 强调文字颜色 2 4 2 2" xfId="159"/>
    <cellStyle name="20% - 强调文字颜色 2 4 2 3" xfId="160"/>
    <cellStyle name="20% - 强调文字颜色 2 4 2 4" xfId="161"/>
    <cellStyle name="20% - 强调文字颜色 2 4 2 5" xfId="162"/>
    <cellStyle name="20% - 强调文字颜色 2 4 2 6" xfId="163"/>
    <cellStyle name="20% - 强调文字颜色 2 4 3" xfId="164"/>
    <cellStyle name="20% - 强调文字颜色 2 4 4" xfId="165"/>
    <cellStyle name="20% - 强调文字颜色 2 4 5" xfId="166"/>
    <cellStyle name="20% - 强调文字颜色 2 4 6" xfId="167"/>
    <cellStyle name="20% - 强调文字颜色 2 4 7" xfId="168"/>
    <cellStyle name="20% - 强调文字颜色 2 4_东莞华南信息（1006）" xfId="169"/>
    <cellStyle name="20% - 强调文字颜色 2 5" xfId="170"/>
    <cellStyle name="20% - 强调文字颜色 2 6" xfId="171"/>
    <cellStyle name="20% - 强调文字颜色 2 7" xfId="172"/>
    <cellStyle name="20% - 强调文字颜色 2 8" xfId="173"/>
    <cellStyle name="20% - 强调文字颜色 2 9" xfId="174"/>
    <cellStyle name="20% - 强调文字颜色 3 2" xfId="175"/>
    <cellStyle name="20% - 强调文字颜色 3 2 2" xfId="176"/>
    <cellStyle name="20% - 强调文字颜色 3 2 3" xfId="177"/>
    <cellStyle name="20% - 强调文字颜色 3 2 4" xfId="178"/>
    <cellStyle name="20% - 强调文字颜色 3 2 5" xfId="179"/>
    <cellStyle name="20% - 强调文字颜色 3 2 6" xfId="180"/>
    <cellStyle name="20% - 强调文字颜色 3 3" xfId="181"/>
    <cellStyle name="20% - 强调文字颜色 3 3 2" xfId="182"/>
    <cellStyle name="20% - 强调文字颜色 3 3 2 2" xfId="183"/>
    <cellStyle name="20% - 强调文字颜色 3 3 2 3" xfId="184"/>
    <cellStyle name="20% - 强调文字颜色 3 3 2 4" xfId="185"/>
    <cellStyle name="20% - 强调文字颜色 3 3 2 5" xfId="186"/>
    <cellStyle name="20% - 强调文字颜色 3 3 2 6" xfId="187"/>
    <cellStyle name="20% - 强调文字颜色 3 3 3" xfId="188"/>
    <cellStyle name="20% - 强调文字颜色 3 3 4" xfId="189"/>
    <cellStyle name="20% - 强调文字颜色 3 3 5" xfId="190"/>
    <cellStyle name="20% - 强调文字颜色 3 3 6" xfId="191"/>
    <cellStyle name="20% - 强调文字颜色 3 3 7" xfId="192"/>
    <cellStyle name="20% - 强调文字颜色 3 3_东莞华南信息（1006）" xfId="193"/>
    <cellStyle name="20% - 强调文字颜色 3 4" xfId="194"/>
    <cellStyle name="20% - 强调文字颜色 3 4 2" xfId="195"/>
    <cellStyle name="20% - 强调文字颜色 3 4 2 2" xfId="196"/>
    <cellStyle name="20% - 强调文字颜色 3 4 2 3" xfId="197"/>
    <cellStyle name="20% - 强调文字颜色 3 4 2 4" xfId="198"/>
    <cellStyle name="20% - 强调文字颜色 3 4 2 5" xfId="199"/>
    <cellStyle name="20% - 强调文字颜色 3 4 2 6" xfId="200"/>
    <cellStyle name="20% - 强调文字颜色 3 4 3" xfId="201"/>
    <cellStyle name="20% - 强调文字颜色 3 4 4" xfId="202"/>
    <cellStyle name="20% - 强调文字颜色 3 4 5" xfId="203"/>
    <cellStyle name="20% - 强调文字颜色 3 4 6" xfId="204"/>
    <cellStyle name="20% - 强调文字颜色 3 4 7" xfId="205"/>
    <cellStyle name="20% - 强调文字颜色 3 4_东莞华南信息（1006）" xfId="206"/>
    <cellStyle name="20% - 强调文字颜色 3 5" xfId="207"/>
    <cellStyle name="20% - 强调文字颜色 3 6" xfId="208"/>
    <cellStyle name="20% - 强调文字颜色 3 7" xfId="209"/>
    <cellStyle name="20% - 强调文字颜色 4 10" xfId="210"/>
    <cellStyle name="20% - 强调文字颜色 4 11" xfId="211"/>
    <cellStyle name="20% - 强调文字颜色 4 12" xfId="212"/>
    <cellStyle name="20% - 强调文字颜色 4 13" xfId="213"/>
    <cellStyle name="20% - 强调文字颜色 4 14" xfId="214"/>
    <cellStyle name="20% - 强调文字颜色 4 2" xfId="215"/>
    <cellStyle name="20% - 强调文字颜色 4 2 2" xfId="216"/>
    <cellStyle name="20% - 强调文字颜色 4 2 3" xfId="217"/>
    <cellStyle name="20% - 强调文字颜色 4 2 4" xfId="218"/>
    <cellStyle name="20% - 强调文字颜色 4 2 5" xfId="219"/>
    <cellStyle name="20% - 强调文字颜色 4 2 6" xfId="220"/>
    <cellStyle name="20% - 强调文字颜色 4 3" xfId="221"/>
    <cellStyle name="20% - 强调文字颜色 4 3 2" xfId="222"/>
    <cellStyle name="20% - 强调文字颜色 4 3 2 2" xfId="223"/>
    <cellStyle name="20% - 强调文字颜色 4 3 2 3" xfId="224"/>
    <cellStyle name="20% - 强调文字颜色 4 3 2 4" xfId="225"/>
    <cellStyle name="20% - 强调文字颜色 4 3 2 5" xfId="226"/>
    <cellStyle name="20% - 强调文字颜色 4 3 2 6" xfId="227"/>
    <cellStyle name="20% - 强调文字颜色 4 3 3" xfId="228"/>
    <cellStyle name="20% - 强调文字颜色 4 3 4" xfId="229"/>
    <cellStyle name="20% - 强调文字颜色 4 3 5" xfId="230"/>
    <cellStyle name="20% - 强调文字颜色 4 3 6" xfId="231"/>
    <cellStyle name="20% - 强调文字颜色 4 3 7" xfId="232"/>
    <cellStyle name="20% - 强调文字颜色 4 3_东莞华南信息（1006）" xfId="233"/>
    <cellStyle name="20% - 强调文字颜色 4 4" xfId="234"/>
    <cellStyle name="20% - 强调文字颜色 4 4 2" xfId="235"/>
    <cellStyle name="20% - 强调文字颜色 4 4 2 2" xfId="236"/>
    <cellStyle name="20% - 强调文字颜色 4 4 2 3" xfId="237"/>
    <cellStyle name="20% - 强调文字颜色 4 4 2 4" xfId="238"/>
    <cellStyle name="20% - 强调文字颜色 4 4 2 5" xfId="239"/>
    <cellStyle name="20% - 强调文字颜色 4 4 2 6" xfId="240"/>
    <cellStyle name="20% - 强调文字颜色 4 4 3" xfId="241"/>
    <cellStyle name="20% - 强调文字颜色 4 4 4" xfId="242"/>
    <cellStyle name="20% - 强调文字颜色 4 4 5" xfId="243"/>
    <cellStyle name="20% - 强调文字颜色 4 4 6" xfId="244"/>
    <cellStyle name="20% - 强调文字颜色 4 4 7" xfId="245"/>
    <cellStyle name="20% - 强调文字颜色 4 4_东莞华南信息（1006）" xfId="246"/>
    <cellStyle name="20% - 强调文字颜色 4 5" xfId="247"/>
    <cellStyle name="20% - 强调文字颜色 4 6" xfId="248"/>
    <cellStyle name="20% - 强调文字颜色 4 7" xfId="249"/>
    <cellStyle name="20% - 强调文字颜色 4 8" xfId="250"/>
    <cellStyle name="20% - 强调文字颜色 4 9" xfId="251"/>
    <cellStyle name="20% - 强调文字颜色 5 10" xfId="252"/>
    <cellStyle name="20% - 强调文字颜色 5 11" xfId="253"/>
    <cellStyle name="20% - 强调文字颜色 5 12" xfId="254"/>
    <cellStyle name="20% - 强调文字颜色 5 13" xfId="255"/>
    <cellStyle name="20% - 强调文字颜色 5 14" xfId="256"/>
    <cellStyle name="20% - 强调文字颜色 5 2" xfId="257"/>
    <cellStyle name="20% - 强调文字颜色 5 2 2" xfId="258"/>
    <cellStyle name="20% - 强调文字颜色 5 2 3" xfId="259"/>
    <cellStyle name="20% - 强调文字颜色 5 2 4" xfId="260"/>
    <cellStyle name="20% - 强调文字颜色 5 2 5" xfId="261"/>
    <cellStyle name="20% - 强调文字颜色 5 2 6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2 6" xfId="269"/>
    <cellStyle name="20% - 强调文字颜色 5 3 3" xfId="270"/>
    <cellStyle name="20% - 强调文字颜色 5 3 4" xfId="271"/>
    <cellStyle name="20% - 强调文字颜色 5 3 5" xfId="272"/>
    <cellStyle name="20% - 强调文字颜色 5 3 6" xfId="273"/>
    <cellStyle name="20% - 强调文字颜色 5 3 7" xfId="274"/>
    <cellStyle name="20% - 强调文字颜色 5 3_东莞华南信息（1006）" xfId="275"/>
    <cellStyle name="20% - 强调文字颜色 5 4" xfId="276"/>
    <cellStyle name="20% - 强调文字颜色 5 4 2" xfId="277"/>
    <cellStyle name="20% - 强调文字颜色 5 4 2 2" xfId="278"/>
    <cellStyle name="20% - 强调文字颜色 5 4 2 3" xfId="279"/>
    <cellStyle name="20% - 强调文字颜色 5 4 2 4" xfId="280"/>
    <cellStyle name="20% - 强调文字颜色 5 4 2 5" xfId="281"/>
    <cellStyle name="20% - 强调文字颜色 5 4 2 6" xfId="282"/>
    <cellStyle name="20% - 强调文字颜色 5 4 3" xfId="283"/>
    <cellStyle name="20% - 强调文字颜色 5 4 4" xfId="284"/>
    <cellStyle name="20% - 强调文字颜色 5 4 5" xfId="285"/>
    <cellStyle name="20% - 强调文字颜色 5 4 6" xfId="286"/>
    <cellStyle name="20% - 强调文字颜色 5 4 7" xfId="287"/>
    <cellStyle name="20% - 强调文字颜色 5 4_东莞华南信息（1006）" xfId="288"/>
    <cellStyle name="20% - 强调文字颜色 5 5" xfId="289"/>
    <cellStyle name="20% - 强调文字颜色 5 6" xfId="290"/>
    <cellStyle name="20% - 强调文字颜色 5 7" xfId="291"/>
    <cellStyle name="20% - 强调文字颜色 5 8" xfId="292"/>
    <cellStyle name="20% - 强调文字颜色 5 9" xfId="293"/>
    <cellStyle name="20% - 强调文字颜色 6 2" xfId="294"/>
    <cellStyle name="20% - 强调文字颜色 6 2 2" xfId="295"/>
    <cellStyle name="20% - 强调文字颜色 6 2 3" xfId="296"/>
    <cellStyle name="20% - 强调文字颜色 6 2 4" xfId="297"/>
    <cellStyle name="20% - 强调文字颜色 6 2 5" xfId="298"/>
    <cellStyle name="20% - 强调文字颜色 6 2 6" xfId="299"/>
    <cellStyle name="20% - 强调文字颜色 6 3" xfId="300"/>
    <cellStyle name="20% - 强调文字颜色 6 3 2" xfId="301"/>
    <cellStyle name="20% - 强调文字颜色 6 3 2 2" xfId="302"/>
    <cellStyle name="20% - 强调文字颜色 6 3 2 3" xfId="303"/>
    <cellStyle name="20% - 强调文字颜色 6 3 2 4" xfId="304"/>
    <cellStyle name="20% - 强调文字颜色 6 3 2 5" xfId="305"/>
    <cellStyle name="20% - 强调文字颜色 6 3 2 6" xfId="306"/>
    <cellStyle name="20% - 强调文字颜色 6 3 3" xfId="307"/>
    <cellStyle name="20% - 强调文字颜色 6 3 4" xfId="308"/>
    <cellStyle name="20% - 强调文字颜色 6 3 5" xfId="309"/>
    <cellStyle name="20% - 强调文字颜色 6 3 6" xfId="310"/>
    <cellStyle name="20% - 强调文字颜色 6 3 7" xfId="311"/>
    <cellStyle name="20% - 强调文字颜色 6 3_东莞华南信息（1006）" xfId="312"/>
    <cellStyle name="20% - 强调文字颜色 6 4" xfId="313"/>
    <cellStyle name="20% - 强调文字颜色 6 4 2" xfId="314"/>
    <cellStyle name="20% - 强调文字颜色 6 4 2 2" xfId="315"/>
    <cellStyle name="20% - 强调文字颜色 6 4 2 3" xfId="316"/>
    <cellStyle name="20% - 强调文字颜色 6 4 2 4" xfId="317"/>
    <cellStyle name="20% - 强调文字颜色 6 4 2 5" xfId="318"/>
    <cellStyle name="20% - 强调文字颜色 6 4 2 6" xfId="319"/>
    <cellStyle name="20% - 强调文字颜色 6 4 3" xfId="320"/>
    <cellStyle name="20% - 强调文字颜色 6 4 4" xfId="321"/>
    <cellStyle name="20% - 强调文字颜色 6 4 5" xfId="322"/>
    <cellStyle name="20% - 强调文字颜色 6 4 6" xfId="323"/>
    <cellStyle name="20% - 强调文字颜色 6 4 7" xfId="324"/>
    <cellStyle name="20% - 强调文字颜色 6 4_东莞华南信息（1006）" xfId="325"/>
    <cellStyle name="20% - 强调文字颜色 6 5" xfId="326"/>
    <cellStyle name="20% - 强调文字颜色 6 6" xfId="327"/>
    <cellStyle name="20% - 强调文字颜色 6 7" xfId="328"/>
    <cellStyle name="3232" xfId="329"/>
    <cellStyle name="3232 2" xfId="330"/>
    <cellStyle name="3232 3" xfId="331"/>
    <cellStyle name="40% - 强调文字颜色 1 10" xfId="332"/>
    <cellStyle name="40% - 强调文字颜色 1 11" xfId="333"/>
    <cellStyle name="40% - 强调文字颜色 1 12" xfId="334"/>
    <cellStyle name="40% - 强调文字颜色 1 13" xfId="335"/>
    <cellStyle name="40% - 强调文字颜色 1 14" xfId="336"/>
    <cellStyle name="40% - 强调文字颜色 1 2" xfId="337"/>
    <cellStyle name="40% - 强调文字颜色 1 2 2" xfId="338"/>
    <cellStyle name="40% - 强调文字颜色 1 2 3" xfId="339"/>
    <cellStyle name="40% - 强调文字颜色 1 2 4" xfId="340"/>
    <cellStyle name="40% - 强调文字颜色 1 2 5" xfId="341"/>
    <cellStyle name="40% - 强调文字颜色 1 2 6" xfId="342"/>
    <cellStyle name="40% - 强调文字颜色 1 3" xfId="343"/>
    <cellStyle name="40% - 强调文字颜色 1 3 2" xfId="344"/>
    <cellStyle name="40% - 强调文字颜色 1 3 2 2" xfId="345"/>
    <cellStyle name="40% - 强调文字颜色 1 3 2 3" xfId="346"/>
    <cellStyle name="40% - 强调文字颜色 1 3 2 4" xfId="347"/>
    <cellStyle name="40% - 强调文字颜色 1 3 2 5" xfId="348"/>
    <cellStyle name="40% - 强调文字颜色 1 3 2 6" xfId="349"/>
    <cellStyle name="40% - 强调文字颜色 1 3 3" xfId="350"/>
    <cellStyle name="40% - 强调文字颜色 1 3 4" xfId="351"/>
    <cellStyle name="40% - 强调文字颜色 1 3 5" xfId="352"/>
    <cellStyle name="40% - 强调文字颜色 1 3 6" xfId="353"/>
    <cellStyle name="40% - 强调文字颜色 1 3 7" xfId="354"/>
    <cellStyle name="40% - 强调文字颜色 1 3_东莞华南信息（1006）" xfId="355"/>
    <cellStyle name="40% - 强调文字颜色 1 4" xfId="356"/>
    <cellStyle name="40% - 强调文字颜色 1 4 2" xfId="357"/>
    <cellStyle name="40% - 强调文字颜色 1 4 2 2" xfId="358"/>
    <cellStyle name="40% - 强调文字颜色 1 4 2 3" xfId="359"/>
    <cellStyle name="40% - 强调文字颜色 1 4 2 4" xfId="360"/>
    <cellStyle name="40% - 强调文字颜色 1 4 2 5" xfId="361"/>
    <cellStyle name="40% - 强调文字颜色 1 4 2 6" xfId="362"/>
    <cellStyle name="40% - 强调文字颜色 1 4 3" xfId="363"/>
    <cellStyle name="40% - 强调文字颜色 1 4 4" xfId="364"/>
    <cellStyle name="40% - 强调文字颜色 1 4 5" xfId="365"/>
    <cellStyle name="40% - 强调文字颜色 1 4 6" xfId="366"/>
    <cellStyle name="40% - 强调文字颜色 1 4 7" xfId="367"/>
    <cellStyle name="40% - 强调文字颜色 1 4_东莞华南信息（1006）" xfId="368"/>
    <cellStyle name="40% - 强调文字颜色 1 5" xfId="369"/>
    <cellStyle name="40% - 强调文字颜色 1 6" xfId="370"/>
    <cellStyle name="40% - 强调文字颜色 1 7" xfId="371"/>
    <cellStyle name="40% - 强调文字颜色 1 8" xfId="372"/>
    <cellStyle name="40% - 强调文字颜色 1 9" xfId="373"/>
    <cellStyle name="40% - 强调文字颜色 2 10" xfId="374"/>
    <cellStyle name="40% - 强调文字颜色 2 11" xfId="375"/>
    <cellStyle name="40% - 强调文字颜色 2 12" xfId="376"/>
    <cellStyle name="40% - 强调文字颜色 2 13" xfId="377"/>
    <cellStyle name="40% - 强调文字颜色 2 14" xfId="378"/>
    <cellStyle name="40% - 强调文字颜色 2 2" xfId="379"/>
    <cellStyle name="40% - 强调文字颜色 2 2 2" xfId="380"/>
    <cellStyle name="40% - 强调文字颜色 2 2 3" xfId="381"/>
    <cellStyle name="40% - 强调文字颜色 2 2 4" xfId="382"/>
    <cellStyle name="40% - 强调文字颜色 2 2 5" xfId="383"/>
    <cellStyle name="40% - 强调文字颜色 2 2 6" xfId="384"/>
    <cellStyle name="40% - 强调文字颜色 2 3" xfId="385"/>
    <cellStyle name="40% - 强调文字颜色 2 3 2" xfId="386"/>
    <cellStyle name="40% - 强调文字颜色 2 3 2 2" xfId="387"/>
    <cellStyle name="40% - 强调文字颜色 2 3 2 3" xfId="388"/>
    <cellStyle name="40% - 强调文字颜色 2 3 2 4" xfId="389"/>
    <cellStyle name="40% - 强调文字颜色 2 3 2 5" xfId="390"/>
    <cellStyle name="40% - 强调文字颜色 2 3 2 6" xfId="391"/>
    <cellStyle name="40% - 强调文字颜色 2 3 3" xfId="392"/>
    <cellStyle name="40% - 强调文字颜色 2 3 4" xfId="393"/>
    <cellStyle name="40% - 强调文字颜色 2 3 5" xfId="394"/>
    <cellStyle name="40% - 强调文字颜色 2 3 6" xfId="395"/>
    <cellStyle name="40% - 强调文字颜色 2 3 7" xfId="396"/>
    <cellStyle name="40% - 强调文字颜色 2 3_东莞华南信息（1006）" xfId="397"/>
    <cellStyle name="40% - 强调文字颜色 2 4" xfId="398"/>
    <cellStyle name="40% - 强调文字颜色 2 4 2" xfId="399"/>
    <cellStyle name="40% - 强调文字颜色 2 4 2 2" xfId="400"/>
    <cellStyle name="40% - 强调文字颜色 2 4 2 3" xfId="401"/>
    <cellStyle name="40% - 强调文字颜色 2 4 2 4" xfId="402"/>
    <cellStyle name="40% - 强调文字颜色 2 4 2 5" xfId="403"/>
    <cellStyle name="40% - 强调文字颜色 2 4 2 6" xfId="404"/>
    <cellStyle name="40% - 强调文字颜色 2 4 3" xfId="405"/>
    <cellStyle name="40% - 强调文字颜色 2 4 4" xfId="406"/>
    <cellStyle name="40% - 强调文字颜色 2 4 5" xfId="407"/>
    <cellStyle name="40% - 强调文字颜色 2 4 6" xfId="408"/>
    <cellStyle name="40% - 强调文字颜色 2 4 7" xfId="409"/>
    <cellStyle name="40% - 强调文字颜色 2 4_东莞华南信息（1006）" xfId="410"/>
    <cellStyle name="40% - 强调文字颜色 2 5" xfId="411"/>
    <cellStyle name="40% - 强调文字颜色 2 6" xfId="412"/>
    <cellStyle name="40% - 强调文字颜色 2 7" xfId="413"/>
    <cellStyle name="40% - 强调文字颜色 2 8" xfId="414"/>
    <cellStyle name="40% - 强调文字颜色 2 9" xfId="415"/>
    <cellStyle name="40% - 强调文字颜色 3 10" xfId="416"/>
    <cellStyle name="40% - 强调文字颜色 3 11" xfId="417"/>
    <cellStyle name="40% - 强调文字颜色 3 12" xfId="418"/>
    <cellStyle name="40% - 强调文字颜色 3 13" xfId="419"/>
    <cellStyle name="40% - 强调文字颜色 3 14" xfId="420"/>
    <cellStyle name="40% - 强调文字颜色 3 2" xfId="421"/>
    <cellStyle name="40% - 强调文字颜色 3 2 2" xfId="422"/>
    <cellStyle name="40% - 强调文字颜色 3 2 3" xfId="423"/>
    <cellStyle name="40% - 强调文字颜色 3 2 4" xfId="424"/>
    <cellStyle name="40% - 强调文字颜色 3 2 5" xfId="425"/>
    <cellStyle name="40% - 强调文字颜色 3 2 6" xfId="426"/>
    <cellStyle name="40% - 强调文字颜色 3 3" xfId="427"/>
    <cellStyle name="40% - 强调文字颜色 3 3 2" xfId="428"/>
    <cellStyle name="40% - 强调文字颜色 3 3 2 2" xfId="429"/>
    <cellStyle name="40% - 强调文字颜色 3 3 2 3" xfId="430"/>
    <cellStyle name="40% - 强调文字颜色 3 3 2 4" xfId="431"/>
    <cellStyle name="40% - 强调文字颜色 3 3 2 5" xfId="432"/>
    <cellStyle name="40% - 强调文字颜色 3 3 2 6" xfId="433"/>
    <cellStyle name="40% - 强调文字颜色 3 3 3" xfId="434"/>
    <cellStyle name="40% - 强调文字颜色 3 3 4" xfId="435"/>
    <cellStyle name="40% - 强调文字颜色 3 3 5" xfId="436"/>
    <cellStyle name="40% - 强调文字颜色 3 3 6" xfId="437"/>
    <cellStyle name="40% - 强调文字颜色 3 3 7" xfId="438"/>
    <cellStyle name="40% - 强调文字颜色 3 3_东莞华南信息（1006）" xfId="439"/>
    <cellStyle name="40% - 强调文字颜色 3 4" xfId="440"/>
    <cellStyle name="40% - 强调文字颜色 3 4 2" xfId="441"/>
    <cellStyle name="40% - 强调文字颜色 3 4 2 2" xfId="442"/>
    <cellStyle name="40% - 强调文字颜色 3 4 2 3" xfId="443"/>
    <cellStyle name="40% - 强调文字颜色 3 4 2 4" xfId="444"/>
    <cellStyle name="40% - 强调文字颜色 3 4 2 5" xfId="445"/>
    <cellStyle name="40% - 强调文字颜色 3 4 2 6" xfId="446"/>
    <cellStyle name="40% - 强调文字颜色 3 4 3" xfId="447"/>
    <cellStyle name="40% - 强调文字颜色 3 4 4" xfId="448"/>
    <cellStyle name="40% - 强调文字颜色 3 4 5" xfId="449"/>
    <cellStyle name="40% - 强调文字颜色 3 4 6" xfId="450"/>
    <cellStyle name="40% - 强调文字颜色 3 4 7" xfId="451"/>
    <cellStyle name="40% - 强调文字颜色 3 4_东莞华南信息（1006）" xfId="452"/>
    <cellStyle name="40% - 强调文字颜色 3 5" xfId="453"/>
    <cellStyle name="40% - 强调文字颜色 3 6" xfId="454"/>
    <cellStyle name="40% - 强调文字颜色 3 7" xfId="455"/>
    <cellStyle name="40% - 强调文字颜色 3 8" xfId="456"/>
    <cellStyle name="40% - 强调文字颜色 3 9" xfId="457"/>
    <cellStyle name="40% - 强调文字颜色 4 10" xfId="458"/>
    <cellStyle name="40% - 强调文字颜色 4 11" xfId="459"/>
    <cellStyle name="40% - 强调文字颜色 4 12" xfId="460"/>
    <cellStyle name="40% - 强调文字颜色 4 13" xfId="461"/>
    <cellStyle name="40% - 强调文字颜色 4 14" xfId="462"/>
    <cellStyle name="40% - 强调文字颜色 4 2" xfId="463"/>
    <cellStyle name="40% - 强调文字颜色 4 2 2" xfId="464"/>
    <cellStyle name="40% - 强调文字颜色 4 2 3" xfId="465"/>
    <cellStyle name="40% - 强调文字颜色 4 2 4" xfId="466"/>
    <cellStyle name="40% - 强调文字颜色 4 2 5" xfId="467"/>
    <cellStyle name="40% - 强调文字颜色 4 2 6" xfId="468"/>
    <cellStyle name="40% - 强调文字颜色 4 3" xfId="469"/>
    <cellStyle name="40% - 强调文字颜色 4 3 2" xfId="470"/>
    <cellStyle name="40% - 强调文字颜色 4 3 2 2" xfId="471"/>
    <cellStyle name="40% - 强调文字颜色 4 3 2 3" xfId="472"/>
    <cellStyle name="40% - 强调文字颜色 4 3 2 4" xfId="473"/>
    <cellStyle name="40% - 强调文字颜色 4 3 2 5" xfId="474"/>
    <cellStyle name="40% - 强调文字颜色 4 3 2 6" xfId="475"/>
    <cellStyle name="40% - 强调文字颜色 4 3 3" xfId="476"/>
    <cellStyle name="40% - 强调文字颜色 4 3 4" xfId="477"/>
    <cellStyle name="40% - 强调文字颜色 4 3 5" xfId="478"/>
    <cellStyle name="40% - 强调文字颜色 4 3 6" xfId="479"/>
    <cellStyle name="40% - 强调文字颜色 4 3 7" xfId="480"/>
    <cellStyle name="40% - 强调文字颜色 4 3_东莞华南信息（1006）" xfId="481"/>
    <cellStyle name="40% - 强调文字颜色 4 4" xfId="482"/>
    <cellStyle name="40% - 强调文字颜色 4 4 2" xfId="483"/>
    <cellStyle name="40% - 强调文字颜色 4 4 2 2" xfId="484"/>
    <cellStyle name="40% - 强调文字颜色 4 4 2 3" xfId="485"/>
    <cellStyle name="40% - 强调文字颜色 4 4 2 4" xfId="486"/>
    <cellStyle name="40% - 强调文字颜色 4 4 2 5" xfId="487"/>
    <cellStyle name="40% - 强调文字颜色 4 4 2 6" xfId="488"/>
    <cellStyle name="40% - 强调文字颜色 4 4 3" xfId="489"/>
    <cellStyle name="40% - 强调文字颜色 4 4 4" xfId="490"/>
    <cellStyle name="40% - 强调文字颜色 4 4 5" xfId="491"/>
    <cellStyle name="40% - 强调文字颜色 4 4 6" xfId="492"/>
    <cellStyle name="40% - 强调文字颜色 4 4 7" xfId="493"/>
    <cellStyle name="40% - 强调文字颜色 4 4_东莞华南信息（1006）" xfId="494"/>
    <cellStyle name="40% - 强调文字颜色 4 5" xfId="495"/>
    <cellStyle name="40% - 强调文字颜色 4 6" xfId="496"/>
    <cellStyle name="40% - 强调文字颜色 4 7" xfId="497"/>
    <cellStyle name="40% - 强调文字颜色 4 8" xfId="498"/>
    <cellStyle name="40% - 强调文字颜色 4 9" xfId="499"/>
    <cellStyle name="40% - 强调文字颜色 5 10" xfId="500"/>
    <cellStyle name="40% - 强调文字颜色 5 11" xfId="501"/>
    <cellStyle name="40% - 强调文字颜色 5 12" xfId="502"/>
    <cellStyle name="40% - 强调文字颜色 5 13" xfId="503"/>
    <cellStyle name="40% - 强调文字颜色 5 14" xfId="504"/>
    <cellStyle name="40% - 强调文字颜色 5 2" xfId="505"/>
    <cellStyle name="40% - 强调文字颜色 5 2 2" xfId="506"/>
    <cellStyle name="40% - 强调文字颜色 5 2 3" xfId="507"/>
    <cellStyle name="40% - 强调文字颜色 5 2 4" xfId="508"/>
    <cellStyle name="40% - 强调文字颜色 5 2 5" xfId="509"/>
    <cellStyle name="40% - 强调文字颜色 5 2 6" xfId="510"/>
    <cellStyle name="40% - 强调文字颜色 5 3" xfId="511"/>
    <cellStyle name="40% - 强调文字颜色 5 3 2" xfId="512"/>
    <cellStyle name="40% - 强调文字颜色 5 3 2 2" xfId="513"/>
    <cellStyle name="40% - 强调文字颜色 5 3 2 3" xfId="514"/>
    <cellStyle name="40% - 强调文字颜色 5 3 2 4" xfId="515"/>
    <cellStyle name="40% - 强调文字颜色 5 3 2 5" xfId="516"/>
    <cellStyle name="40% - 强调文字颜色 5 3 2 6" xfId="517"/>
    <cellStyle name="40% - 强调文字颜色 5 3 3" xfId="518"/>
    <cellStyle name="40% - 强调文字颜色 5 3 4" xfId="519"/>
    <cellStyle name="40% - 强调文字颜色 5 3 5" xfId="520"/>
    <cellStyle name="40% - 强调文字颜色 5 3 6" xfId="521"/>
    <cellStyle name="40% - 强调文字颜色 5 3 7" xfId="522"/>
    <cellStyle name="40% - 强调文字颜色 5 3_东莞华南信息（1006）" xfId="523"/>
    <cellStyle name="40% - 强调文字颜色 5 4" xfId="524"/>
    <cellStyle name="40% - 强调文字颜色 5 4 2" xfId="525"/>
    <cellStyle name="40% - 强调文字颜色 5 4 2 2" xfId="526"/>
    <cellStyle name="40% - 强调文字颜色 5 4 2 3" xfId="527"/>
    <cellStyle name="40% - 强调文字颜色 5 4 2 4" xfId="528"/>
    <cellStyle name="40% - 强调文字颜色 5 4 2 5" xfId="529"/>
    <cellStyle name="40% - 强调文字颜色 5 4 2 6" xfId="530"/>
    <cellStyle name="40% - 强调文字颜色 5 4 3" xfId="531"/>
    <cellStyle name="40% - 强调文字颜色 5 4 4" xfId="532"/>
    <cellStyle name="40% - 强调文字颜色 5 4 5" xfId="533"/>
    <cellStyle name="40% - 强调文字颜色 5 4 6" xfId="534"/>
    <cellStyle name="40% - 强调文字颜色 5 4 7" xfId="535"/>
    <cellStyle name="40% - 强调文字颜色 5 4_东莞华南信息（1006）" xfId="536"/>
    <cellStyle name="40% - 强调文字颜色 5 5" xfId="537"/>
    <cellStyle name="40% - 强调文字颜色 5 6" xfId="538"/>
    <cellStyle name="40% - 强调文字颜色 5 7" xfId="539"/>
    <cellStyle name="40% - 强调文字颜色 5 8" xfId="540"/>
    <cellStyle name="40% - 强调文字颜色 5 9" xfId="541"/>
    <cellStyle name="40% - 强调文字颜色 6 10" xfId="542"/>
    <cellStyle name="40% - 强调文字颜色 6 11" xfId="543"/>
    <cellStyle name="40% - 强调文字颜色 6 12" xfId="544"/>
    <cellStyle name="40% - 强调文字颜色 6 13" xfId="545"/>
    <cellStyle name="40% - 强调文字颜色 6 14" xfId="546"/>
    <cellStyle name="40% - 强调文字颜色 6 2" xfId="547"/>
    <cellStyle name="40% - 强调文字颜色 6 2 2" xfId="548"/>
    <cellStyle name="40% - 强调文字颜色 6 2 3" xfId="549"/>
    <cellStyle name="40% - 强调文字颜色 6 2 4" xfId="550"/>
    <cellStyle name="40% - 强调文字颜色 6 2 5" xfId="551"/>
    <cellStyle name="40% - 强调文字颜色 6 2 6" xfId="552"/>
    <cellStyle name="40% - 强调文字颜色 6 3" xfId="553"/>
    <cellStyle name="40% - 强调文字颜色 6 3 2" xfId="554"/>
    <cellStyle name="40% - 强调文字颜色 6 3 2 2" xfId="555"/>
    <cellStyle name="40% - 强调文字颜色 6 3 2 3" xfId="556"/>
    <cellStyle name="40% - 强调文字颜色 6 3 2 4" xfId="557"/>
    <cellStyle name="40% - 强调文字颜色 6 3 2 5" xfId="558"/>
    <cellStyle name="40% - 强调文字颜色 6 3 2 6" xfId="559"/>
    <cellStyle name="40% - 强调文字颜色 6 3 3" xfId="560"/>
    <cellStyle name="40% - 强调文字颜色 6 3 4" xfId="561"/>
    <cellStyle name="40% - 强调文字颜色 6 3 5" xfId="562"/>
    <cellStyle name="40% - 强调文字颜色 6 3 6" xfId="563"/>
    <cellStyle name="40% - 强调文字颜色 6 3 7" xfId="564"/>
    <cellStyle name="40% - 强调文字颜色 6 3_东莞华南信息（1006）" xfId="565"/>
    <cellStyle name="40% - 强调文字颜色 6 4" xfId="566"/>
    <cellStyle name="40% - 强调文字颜色 6 4 2" xfId="567"/>
    <cellStyle name="40% - 强调文字颜色 6 4 2 2" xfId="568"/>
    <cellStyle name="40% - 强调文字颜色 6 4 2 3" xfId="569"/>
    <cellStyle name="40% - 强调文字颜色 6 4 2 4" xfId="570"/>
    <cellStyle name="40% - 强调文字颜色 6 4 2 5" xfId="571"/>
    <cellStyle name="40% - 强调文字颜色 6 4 2 6" xfId="572"/>
    <cellStyle name="40% - 强调文字颜色 6 4 3" xfId="573"/>
    <cellStyle name="40% - 强调文字颜色 6 4 4" xfId="574"/>
    <cellStyle name="40% - 强调文字颜色 6 4 5" xfId="575"/>
    <cellStyle name="40% - 强调文字颜色 6 4 6" xfId="576"/>
    <cellStyle name="40% - 强调文字颜色 6 4 7" xfId="577"/>
    <cellStyle name="40% - 强调文字颜色 6 4_东莞华南信息（1006）" xfId="578"/>
    <cellStyle name="40% - 强调文字颜色 6 5" xfId="579"/>
    <cellStyle name="40% - 强调文字颜色 6 6" xfId="580"/>
    <cellStyle name="40% - 强调文字颜色 6 7" xfId="581"/>
    <cellStyle name="40% - 强调文字颜色 6 8" xfId="582"/>
    <cellStyle name="40% - 强调文字颜色 6 9" xfId="583"/>
    <cellStyle name="60% - 强调文字颜色 1 10" xfId="584"/>
    <cellStyle name="60% - 强调文字颜色 1 11" xfId="585"/>
    <cellStyle name="60% - 强调文字颜色 1 12" xfId="586"/>
    <cellStyle name="60% - 强调文字颜色 1 13" xfId="587"/>
    <cellStyle name="60% - 强调文字颜色 1 2" xfId="588"/>
    <cellStyle name="60% - 强调文字颜色 1 2 2" xfId="589"/>
    <cellStyle name="60% - 强调文字颜色 1 2 2 2" xfId="590"/>
    <cellStyle name="60% - 强调文字颜色 1 2 2 3" xfId="591"/>
    <cellStyle name="60% - 强调文字颜色 1 2 2 4" xfId="592"/>
    <cellStyle name="60% - 强调文字颜色 1 2 2 5" xfId="593"/>
    <cellStyle name="60% - 强调文字颜色 1 2 3" xfId="594"/>
    <cellStyle name="60% - 强调文字颜色 1 2 4" xfId="595"/>
    <cellStyle name="60% - 强调文字颜色 1 2 5" xfId="596"/>
    <cellStyle name="60% - 强调文字颜色 1 2 6" xfId="597"/>
    <cellStyle name="60% - 强调文字颜色 1 2_东莞华南信息（1006）" xfId="598"/>
    <cellStyle name="60% - 强调文字颜色 1 3" xfId="599"/>
    <cellStyle name="60% - 强调文字颜色 1 3 2" xfId="600"/>
    <cellStyle name="60% - 强调文字颜色 1 3 2 2" xfId="601"/>
    <cellStyle name="60% - 强调文字颜色 1 3 2 3" xfId="602"/>
    <cellStyle name="60% - 强调文字颜色 1 3 2 4" xfId="603"/>
    <cellStyle name="60% - 强调文字颜色 1 3 2 5" xfId="604"/>
    <cellStyle name="60% - 强调文字颜色 1 3 3" xfId="605"/>
    <cellStyle name="60% - 强调文字颜色 1 3 4" xfId="606"/>
    <cellStyle name="60% - 强调文字颜色 1 3 5" xfId="607"/>
    <cellStyle name="60% - 强调文字颜色 1 3 6" xfId="608"/>
    <cellStyle name="60% - 强调文字颜色 1 3_东莞华南信息（1006）" xfId="609"/>
    <cellStyle name="60% - 强调文字颜色 1 4" xfId="610"/>
    <cellStyle name="60% - 强调文字颜色 1 4 2" xfId="611"/>
    <cellStyle name="60% - 强调文字颜色 1 4 3" xfId="612"/>
    <cellStyle name="60% - 强调文字颜色 1 4 4" xfId="613"/>
    <cellStyle name="60% - 强调文字颜色 1 4 5" xfId="614"/>
    <cellStyle name="60% - 强调文字颜色 1 5" xfId="615"/>
    <cellStyle name="60% - 强调文字颜色 1 5 2" xfId="616"/>
    <cellStyle name="60% - 强调文字颜色 1 5 2 2" xfId="617"/>
    <cellStyle name="60% - 强调文字颜色 1 5 2 3" xfId="618"/>
    <cellStyle name="60% - 强调文字颜色 1 5 2 4" xfId="619"/>
    <cellStyle name="60% - 强调文字颜色 1 5 2 5" xfId="620"/>
    <cellStyle name="60% - 强调文字颜色 1 5 3" xfId="621"/>
    <cellStyle name="60% - 强调文字颜色 1 5 4" xfId="622"/>
    <cellStyle name="60% - 强调文字颜色 1 5 5" xfId="623"/>
    <cellStyle name="60% - 强调文字颜色 1 5 6" xfId="624"/>
    <cellStyle name="60% - 强调文字颜色 1 5_东莞华南信息（1006）" xfId="625"/>
    <cellStyle name="60% - 强调文字颜色 1 6" xfId="626"/>
    <cellStyle name="60% - 强调文字颜色 1 7" xfId="627"/>
    <cellStyle name="60% - 强调文字颜色 1 8" xfId="628"/>
    <cellStyle name="60% - 强调文字颜色 1 9" xfId="629"/>
    <cellStyle name="60% - 强调文字颜色 2 10" xfId="630"/>
    <cellStyle name="60% - 强调文字颜色 2 11" xfId="631"/>
    <cellStyle name="60% - 强调文字颜色 2 12" xfId="632"/>
    <cellStyle name="60% - 强调文字颜色 2 13" xfId="633"/>
    <cellStyle name="60% - 强调文字颜色 2 2" xfId="634"/>
    <cellStyle name="60% - 强调文字颜色 2 2 2" xfId="635"/>
    <cellStyle name="60% - 强调文字颜色 2 2 2 2" xfId="636"/>
    <cellStyle name="60% - 强调文字颜色 2 2 2 3" xfId="637"/>
    <cellStyle name="60% - 强调文字颜色 2 2 2 4" xfId="638"/>
    <cellStyle name="60% - 强调文字颜色 2 2 2 5" xfId="639"/>
    <cellStyle name="60% - 强调文字颜色 2 2 3" xfId="640"/>
    <cellStyle name="60% - 强调文字颜色 2 2 4" xfId="641"/>
    <cellStyle name="60% - 强调文字颜色 2 2 5" xfId="642"/>
    <cellStyle name="60% - 强调文字颜色 2 2 6" xfId="643"/>
    <cellStyle name="60% - 强调文字颜色 2 2_东莞华南信息（1006）" xfId="644"/>
    <cellStyle name="60% - 强调文字颜色 2 3" xfId="645"/>
    <cellStyle name="60% - 强调文字颜色 2 3 2" xfId="646"/>
    <cellStyle name="60% - 强调文字颜色 2 3 2 2" xfId="647"/>
    <cellStyle name="60% - 强调文字颜色 2 3 2 3" xfId="648"/>
    <cellStyle name="60% - 强调文字颜色 2 3 2 4" xfId="649"/>
    <cellStyle name="60% - 强调文字颜色 2 3 2 5" xfId="650"/>
    <cellStyle name="60% - 强调文字颜色 2 3 3" xfId="651"/>
    <cellStyle name="60% - 强调文字颜色 2 3 4" xfId="652"/>
    <cellStyle name="60% - 强调文字颜色 2 3 5" xfId="653"/>
    <cellStyle name="60% - 强调文字颜色 2 3 6" xfId="654"/>
    <cellStyle name="60% - 强调文字颜色 2 3_东莞华南信息（1006）" xfId="655"/>
    <cellStyle name="60% - 强调文字颜色 2 4" xfId="656"/>
    <cellStyle name="60% - 强调文字颜色 2 4 2" xfId="657"/>
    <cellStyle name="60% - 强调文字颜色 2 4 3" xfId="658"/>
    <cellStyle name="60% - 强调文字颜色 2 4 4" xfId="659"/>
    <cellStyle name="60% - 强调文字颜色 2 4 5" xfId="660"/>
    <cellStyle name="60% - 强调文字颜色 2 5" xfId="661"/>
    <cellStyle name="60% - 强调文字颜色 2 5 2" xfId="662"/>
    <cellStyle name="60% - 强调文字颜色 2 5 2 2" xfId="663"/>
    <cellStyle name="60% - 强调文字颜色 2 5 2 3" xfId="664"/>
    <cellStyle name="60% - 强调文字颜色 2 5 2 4" xfId="665"/>
    <cellStyle name="60% - 强调文字颜色 2 5 2 5" xfId="666"/>
    <cellStyle name="60% - 强调文字颜色 2 5 3" xfId="667"/>
    <cellStyle name="60% - 强调文字颜色 2 5 4" xfId="668"/>
    <cellStyle name="60% - 强调文字颜色 2 5 5" xfId="669"/>
    <cellStyle name="60% - 强调文字颜色 2 5 6" xfId="670"/>
    <cellStyle name="60% - 强调文字颜色 2 5_东莞华南信息（1006）" xfId="671"/>
    <cellStyle name="60% - 强调文字颜色 2 6" xfId="672"/>
    <cellStyle name="60% - 强调文字颜色 2 7" xfId="673"/>
    <cellStyle name="60% - 强调文字颜色 2 8" xfId="674"/>
    <cellStyle name="60% - 强调文字颜色 2 9" xfId="675"/>
    <cellStyle name="60% - 强调文字颜色 3 10" xfId="676"/>
    <cellStyle name="60% - 强调文字颜色 3 11" xfId="677"/>
    <cellStyle name="60% - 强调文字颜色 3 12" xfId="678"/>
    <cellStyle name="60% - 强调文字颜色 3 13" xfId="679"/>
    <cellStyle name="60% - 强调文字颜色 3 2" xfId="680"/>
    <cellStyle name="60% - 强调文字颜色 3 2 2" xfId="681"/>
    <cellStyle name="60% - 强调文字颜色 3 2 2 2" xfId="682"/>
    <cellStyle name="60% - 强调文字颜色 3 2 2 3" xfId="683"/>
    <cellStyle name="60% - 强调文字颜色 3 2 2 4" xfId="684"/>
    <cellStyle name="60% - 强调文字颜色 3 2 2 5" xfId="685"/>
    <cellStyle name="60% - 强调文字颜色 3 2 3" xfId="686"/>
    <cellStyle name="60% - 强调文字颜色 3 2 4" xfId="687"/>
    <cellStyle name="60% - 强调文字颜色 3 2 5" xfId="688"/>
    <cellStyle name="60% - 强调文字颜色 3 2 6" xfId="689"/>
    <cellStyle name="60% - 强调文字颜色 3 2_东莞华南信息（1006）" xfId="690"/>
    <cellStyle name="60% - 强调文字颜色 3 3" xfId="691"/>
    <cellStyle name="60% - 强调文字颜色 3 3 2" xfId="692"/>
    <cellStyle name="60% - 强调文字颜色 3 3 2 2" xfId="693"/>
    <cellStyle name="60% - 强调文字颜色 3 3 2 3" xfId="694"/>
    <cellStyle name="60% - 强调文字颜色 3 3 2 4" xfId="695"/>
    <cellStyle name="60% - 强调文字颜色 3 3 2 5" xfId="696"/>
    <cellStyle name="60% - 强调文字颜色 3 3 3" xfId="697"/>
    <cellStyle name="60% - 强调文字颜色 3 3 4" xfId="698"/>
    <cellStyle name="60% - 强调文字颜色 3 3 5" xfId="699"/>
    <cellStyle name="60% - 强调文字颜色 3 3 6" xfId="700"/>
    <cellStyle name="60% - 强调文字颜色 3 3_东莞华南信息（1006）" xfId="701"/>
    <cellStyle name="60% - 强调文字颜色 3 4" xfId="702"/>
    <cellStyle name="60% - 强调文字颜色 3 4 2" xfId="703"/>
    <cellStyle name="60% - 强调文字颜色 3 4 3" xfId="704"/>
    <cellStyle name="60% - 强调文字颜色 3 4 4" xfId="705"/>
    <cellStyle name="60% - 强调文字颜色 3 4 5" xfId="706"/>
    <cellStyle name="60% - 强调文字颜色 3 5" xfId="707"/>
    <cellStyle name="60% - 强调文字颜色 3 5 2" xfId="708"/>
    <cellStyle name="60% - 强调文字颜色 3 5 2 2" xfId="709"/>
    <cellStyle name="60% - 强调文字颜色 3 5 2 3" xfId="710"/>
    <cellStyle name="60% - 强调文字颜色 3 5 2 4" xfId="711"/>
    <cellStyle name="60% - 强调文字颜色 3 5 2 5" xfId="712"/>
    <cellStyle name="60% - 强调文字颜色 3 5 3" xfId="713"/>
    <cellStyle name="60% - 强调文字颜色 3 5 4" xfId="714"/>
    <cellStyle name="60% - 强调文字颜色 3 5 5" xfId="715"/>
    <cellStyle name="60% - 强调文字颜色 3 5 6" xfId="716"/>
    <cellStyle name="60% - 强调文字颜色 3 5_东莞华南信息（1006）" xfId="717"/>
    <cellStyle name="60% - 强调文字颜色 3 6" xfId="718"/>
    <cellStyle name="60% - 强调文字颜色 3 7" xfId="719"/>
    <cellStyle name="60% - 强调文字颜色 3 8" xfId="720"/>
    <cellStyle name="60% - 强调文字颜色 3 9" xfId="721"/>
    <cellStyle name="60% - 强调文字颜色 4 10" xfId="722"/>
    <cellStyle name="60% - 强调文字颜色 4 11" xfId="723"/>
    <cellStyle name="60% - 强调文字颜色 4 12" xfId="724"/>
    <cellStyle name="60% - 强调文字颜色 4 13" xfId="725"/>
    <cellStyle name="60% - 强调文字颜色 4 2" xfId="726"/>
    <cellStyle name="60% - 强调文字颜色 4 2 2" xfId="727"/>
    <cellStyle name="60% - 强调文字颜色 4 2 2 2" xfId="728"/>
    <cellStyle name="60% - 强调文字颜色 4 2 2 3" xfId="729"/>
    <cellStyle name="60% - 强调文字颜色 4 2 2 4" xfId="730"/>
    <cellStyle name="60% - 强调文字颜色 4 2 2 5" xfId="731"/>
    <cellStyle name="60% - 强调文字颜色 4 2 3" xfId="732"/>
    <cellStyle name="60% - 强调文字颜色 4 2 4" xfId="733"/>
    <cellStyle name="60% - 强调文字颜色 4 2 5" xfId="734"/>
    <cellStyle name="60% - 强调文字颜色 4 2 6" xfId="735"/>
    <cellStyle name="60% - 强调文字颜色 4 2_东莞华南信息（1006）" xfId="736"/>
    <cellStyle name="60% - 强调文字颜色 4 3" xfId="737"/>
    <cellStyle name="60% - 强调文字颜色 4 3 2" xfId="738"/>
    <cellStyle name="60% - 强调文字颜色 4 3 2 2" xfId="739"/>
    <cellStyle name="60% - 强调文字颜色 4 3 2 3" xfId="740"/>
    <cellStyle name="60% - 强调文字颜色 4 3 2 4" xfId="741"/>
    <cellStyle name="60% - 强调文字颜色 4 3 2 5" xfId="742"/>
    <cellStyle name="60% - 强调文字颜色 4 3 3" xfId="743"/>
    <cellStyle name="60% - 强调文字颜色 4 3 4" xfId="744"/>
    <cellStyle name="60% - 强调文字颜色 4 3 5" xfId="745"/>
    <cellStyle name="60% - 强调文字颜色 4 3 6" xfId="746"/>
    <cellStyle name="60% - 强调文字颜色 4 3_东莞华南信息（1006）" xfId="747"/>
    <cellStyle name="60% - 强调文字颜色 4 4" xfId="748"/>
    <cellStyle name="60% - 强调文字颜色 4 4 2" xfId="749"/>
    <cellStyle name="60% - 强调文字颜色 4 4 3" xfId="750"/>
    <cellStyle name="60% - 强调文字颜色 4 4 4" xfId="751"/>
    <cellStyle name="60% - 强调文字颜色 4 4 5" xfId="752"/>
    <cellStyle name="60% - 强调文字颜色 4 5" xfId="753"/>
    <cellStyle name="60% - 强调文字颜色 4 5 2" xfId="754"/>
    <cellStyle name="60% - 强调文字颜色 4 5 2 2" xfId="755"/>
    <cellStyle name="60% - 强调文字颜色 4 5 2 3" xfId="756"/>
    <cellStyle name="60% - 强调文字颜色 4 5 2 4" xfId="757"/>
    <cellStyle name="60% - 强调文字颜色 4 5 2 5" xfId="758"/>
    <cellStyle name="60% - 强调文字颜色 4 5 3" xfId="759"/>
    <cellStyle name="60% - 强调文字颜色 4 5 4" xfId="760"/>
    <cellStyle name="60% - 强调文字颜色 4 5 5" xfId="761"/>
    <cellStyle name="60% - 强调文字颜色 4 5 6" xfId="762"/>
    <cellStyle name="60% - 强调文字颜色 4 5_东莞华南信息（1006）" xfId="763"/>
    <cellStyle name="60% - 强调文字颜色 4 6" xfId="764"/>
    <cellStyle name="60% - 强调文字颜色 4 7" xfId="765"/>
    <cellStyle name="60% - 强调文字颜色 4 8" xfId="766"/>
    <cellStyle name="60% - 强调文字颜色 4 9" xfId="767"/>
    <cellStyle name="60% - 强调文字颜色 5 10" xfId="768"/>
    <cellStyle name="60% - 强调文字颜色 5 11" xfId="769"/>
    <cellStyle name="60% - 强调文字颜色 5 12" xfId="770"/>
    <cellStyle name="60% - 强调文字颜色 5 13" xfId="771"/>
    <cellStyle name="60% - 强调文字颜色 5 2" xfId="772"/>
    <cellStyle name="60% - 强调文字颜色 5 2 2" xfId="773"/>
    <cellStyle name="60% - 强调文字颜色 5 2 2 2" xfId="774"/>
    <cellStyle name="60% - 强调文字颜色 5 2 2 3" xfId="775"/>
    <cellStyle name="60% - 强调文字颜色 5 2 2 4" xfId="776"/>
    <cellStyle name="60% - 强调文字颜色 5 2 2 5" xfId="777"/>
    <cellStyle name="60% - 强调文字颜色 5 2 3" xfId="778"/>
    <cellStyle name="60% - 强调文字颜色 5 2 4" xfId="779"/>
    <cellStyle name="60% - 强调文字颜色 5 2 5" xfId="780"/>
    <cellStyle name="60% - 强调文字颜色 5 2 6" xfId="781"/>
    <cellStyle name="60% - 强调文字颜色 5 2_东莞华南信息（1006）" xfId="782"/>
    <cellStyle name="60% - 强调文字颜色 5 3" xfId="783"/>
    <cellStyle name="60% - 强调文字颜色 5 3 2" xfId="784"/>
    <cellStyle name="60% - 强调文字颜色 5 3 2 2" xfId="785"/>
    <cellStyle name="60% - 强调文字颜色 5 3 2 3" xfId="786"/>
    <cellStyle name="60% - 强调文字颜色 5 3 2 4" xfId="787"/>
    <cellStyle name="60% - 强调文字颜色 5 3 2 5" xfId="788"/>
    <cellStyle name="60% - 强调文字颜色 5 3 3" xfId="789"/>
    <cellStyle name="60% - 强调文字颜色 5 3 4" xfId="790"/>
    <cellStyle name="60% - 强调文字颜色 5 3 5" xfId="791"/>
    <cellStyle name="60% - 强调文字颜色 5 3 6" xfId="792"/>
    <cellStyle name="60% - 强调文字颜色 5 3_东莞华南信息（1006）" xfId="793"/>
    <cellStyle name="60% - 强调文字颜色 5 4" xfId="794"/>
    <cellStyle name="60% - 强调文字颜色 5 4 2" xfId="795"/>
    <cellStyle name="60% - 强调文字颜色 5 4 3" xfId="796"/>
    <cellStyle name="60% - 强调文字颜色 5 4 4" xfId="797"/>
    <cellStyle name="60% - 强调文字颜色 5 4 5" xfId="798"/>
    <cellStyle name="60% - 强调文字颜色 5 5" xfId="799"/>
    <cellStyle name="60% - 强调文字颜色 5 5 2" xfId="800"/>
    <cellStyle name="60% - 强调文字颜色 5 5 2 2" xfId="801"/>
    <cellStyle name="60% - 强调文字颜色 5 5 2 3" xfId="802"/>
    <cellStyle name="60% - 强调文字颜色 5 5 2 4" xfId="803"/>
    <cellStyle name="60% - 强调文字颜色 5 5 2 5" xfId="804"/>
    <cellStyle name="60% - 强调文字颜色 5 5 3" xfId="805"/>
    <cellStyle name="60% - 强调文字颜色 5 5 4" xfId="806"/>
    <cellStyle name="60% - 强调文字颜色 5 5 5" xfId="807"/>
    <cellStyle name="60% - 强调文字颜色 5 5 6" xfId="808"/>
    <cellStyle name="60% - 强调文字颜色 5 5_东莞华南信息（1006）" xfId="809"/>
    <cellStyle name="60% - 强调文字颜色 5 6" xfId="810"/>
    <cellStyle name="60% - 强调文字颜色 5 7" xfId="811"/>
    <cellStyle name="60% - 强调文字颜色 5 8" xfId="812"/>
    <cellStyle name="60% - 强调文字颜色 5 9" xfId="813"/>
    <cellStyle name="60% - 强调文字颜色 6 10" xfId="814"/>
    <cellStyle name="60% - 强调文字颜色 6 11" xfId="815"/>
    <cellStyle name="60% - 强调文字颜色 6 12" xfId="816"/>
    <cellStyle name="60% - 强调文字颜色 6 13" xfId="817"/>
    <cellStyle name="60% - 强调文字颜色 6 2" xfId="818"/>
    <cellStyle name="60% - 强调文字颜色 6 2 2" xfId="819"/>
    <cellStyle name="60% - 强调文字颜色 6 2 2 2" xfId="820"/>
    <cellStyle name="60% - 强调文字颜色 6 2 2 3" xfId="821"/>
    <cellStyle name="60% - 强调文字颜色 6 2 2 4" xfId="822"/>
    <cellStyle name="60% - 强调文字颜色 6 2 2 5" xfId="823"/>
    <cellStyle name="60% - 强调文字颜色 6 2 3" xfId="824"/>
    <cellStyle name="60% - 强调文字颜色 6 2 4" xfId="825"/>
    <cellStyle name="60% - 强调文字颜色 6 2 5" xfId="826"/>
    <cellStyle name="60% - 强调文字颜色 6 2 6" xfId="827"/>
    <cellStyle name="60% - 强调文字颜色 6 2_东莞华南信息（1006）" xfId="828"/>
    <cellStyle name="60% - 强调文字颜色 6 3" xfId="829"/>
    <cellStyle name="60% - 强调文字颜色 6 3 2" xfId="830"/>
    <cellStyle name="60% - 强调文字颜色 6 3 2 2" xfId="831"/>
    <cellStyle name="60% - 强调文字颜色 6 3 2 3" xfId="832"/>
    <cellStyle name="60% - 强调文字颜色 6 3 2 4" xfId="833"/>
    <cellStyle name="60% - 强调文字颜色 6 3 2 5" xfId="834"/>
    <cellStyle name="60% - 强调文字颜色 6 3 3" xfId="835"/>
    <cellStyle name="60% - 强调文字颜色 6 3 4" xfId="836"/>
    <cellStyle name="60% - 强调文字颜色 6 3 5" xfId="837"/>
    <cellStyle name="60% - 强调文字颜色 6 3 6" xfId="838"/>
    <cellStyle name="60% - 强调文字颜色 6 3_东莞华南信息（1006）" xfId="839"/>
    <cellStyle name="60% - 强调文字颜色 6 4" xfId="840"/>
    <cellStyle name="60% - 强调文字颜色 6 4 2" xfId="841"/>
    <cellStyle name="60% - 强调文字颜色 6 4 3" xfId="842"/>
    <cellStyle name="60% - 强调文字颜色 6 4 4" xfId="843"/>
    <cellStyle name="60% - 强调文字颜色 6 4 5" xfId="844"/>
    <cellStyle name="60% - 强调文字颜色 6 5" xfId="845"/>
    <cellStyle name="60% - 强调文字颜色 6 5 2" xfId="846"/>
    <cellStyle name="60% - 强调文字颜色 6 5 2 2" xfId="847"/>
    <cellStyle name="60% - 强调文字颜色 6 5 2 3" xfId="848"/>
    <cellStyle name="60% - 强调文字颜色 6 5 2 4" xfId="849"/>
    <cellStyle name="60% - 强调文字颜色 6 5 2 5" xfId="850"/>
    <cellStyle name="60% - 强调文字颜色 6 5 3" xfId="851"/>
    <cellStyle name="60% - 强调文字颜色 6 5 4" xfId="852"/>
    <cellStyle name="60% - 强调文字颜色 6 5 5" xfId="853"/>
    <cellStyle name="60% - 强调文字颜色 6 5 6" xfId="854"/>
    <cellStyle name="60% - 强调文字颜色 6 5_东莞华南信息（1006）" xfId="855"/>
    <cellStyle name="60% - 强调文字颜色 6 6" xfId="856"/>
    <cellStyle name="60% - 强调文字颜色 6 7" xfId="857"/>
    <cellStyle name="60% - 强调文字颜色 6 8" xfId="858"/>
    <cellStyle name="60% - 强调文字颜色 6 9" xfId="859"/>
    <cellStyle name="_2003-4-1中联顺通报价(1)" xfId="860"/>
    <cellStyle name="_2003-4-1中联顺通报价(1) 2" xfId="861"/>
    <cellStyle name="_2003-4-1中联顺通报价(1) 3" xfId="862"/>
    <cellStyle name="_5月刀片价格" xfId="863"/>
    <cellStyle name="_5月刀片价格 2" xfId="864"/>
    <cellStyle name="_5月刀片价格 3" xfId="865"/>
    <cellStyle name="_5月刀片价格 4" xfId="866"/>
    <cellStyle name="_5月刀片价格 5" xfId="867"/>
    <cellStyle name="_5月刀片价格 6" xfId="868"/>
    <cellStyle name="_ET_STYLE_NoName_-17_" xfId="869"/>
    <cellStyle name="_ET_STYLE_NoName_00_" xfId="870"/>
    <cellStyle name="_ET_STYLE_NoName_00_ 2" xfId="871"/>
    <cellStyle name="_ET_STYLE_NoName_00_ 3" xfId="872"/>
    <cellStyle name="_ET_STYLE_NoName_00_ 4" xfId="873"/>
    <cellStyle name="_ET_STYLE_NoName_00_ 5" xfId="874"/>
    <cellStyle name="_ET_STYLE_NoName_00_ 6" xfId="875"/>
    <cellStyle name="_Funtech-分销4TP" xfId="876"/>
    <cellStyle name="_Funtech-分销4TP 2" xfId="877"/>
    <cellStyle name="_Funtech-分销4TP 3" xfId="878"/>
    <cellStyle name="_Funtech-分销4TP 4" xfId="879"/>
    <cellStyle name="_Funtech-分销4TP 5" xfId="880"/>
    <cellStyle name="_Funtech-分销4TP 6" xfId="881"/>
    <cellStyle name="_HP产品成本04-05-28" xfId="882"/>
    <cellStyle name="_HP产品成本04-05-28 2" xfId="883"/>
    <cellStyle name="_HP产品成本04-05-28 3" xfId="884"/>
    <cellStyle name="_HP笔记本电脑12月份报价" xfId="885"/>
    <cellStyle name="_HP笔记本电脑12月份报价 2" xfId="886"/>
    <cellStyle name="_HP笔记本电脑12月份报价 3" xfId="887"/>
    <cellStyle name="_IBM 报价" xfId="888"/>
    <cellStyle name="_IBM 报价 2" xfId="889"/>
    <cellStyle name="_IBM 报价 3" xfId="890"/>
    <cellStyle name="_IBM 报价 4" xfId="891"/>
    <cellStyle name="_IBM 报价 5" xfId="892"/>
    <cellStyle name="_IBM 报价 6" xfId="893"/>
    <cellStyle name="_IBM分销报价单20051010" xfId="894"/>
    <cellStyle name="_IBM分销报价单20051010 2" xfId="895"/>
    <cellStyle name="_IBM分销报价单20051010 3" xfId="896"/>
    <cellStyle name="_IBM分销报价单20051010 4" xfId="897"/>
    <cellStyle name="_IBM分销报价单20051010 5" xfId="898"/>
    <cellStyle name="_IBM分销报价单20051010 6" xfId="899"/>
    <cellStyle name="_IBM服务器, 笔记本报价(4)" xfId="900"/>
    <cellStyle name="_IBM服务器, 笔记本报价(4) 2" xfId="901"/>
    <cellStyle name="_IBM服务器, 笔记本报价(4) 3" xfId="902"/>
    <cellStyle name="_IPAQ" xfId="903"/>
    <cellStyle name="_IPAQ 2" xfId="904"/>
    <cellStyle name="_IPAQ 3" xfId="905"/>
    <cellStyle name="_IPAQ 4" xfId="906"/>
    <cellStyle name="_IPAQ 5" xfId="907"/>
    <cellStyle name="_IPAQ 6" xfId="908"/>
    <cellStyle name="_NONSTOP-惠普IBM全系列产品报价0815" xfId="909"/>
    <cellStyle name="_NONSTOP-惠普IBM全系列产品报价0815 2" xfId="910"/>
    <cellStyle name="_NONSTOP-惠普IBM全系列产品报价0815 3" xfId="911"/>
    <cellStyle name="_tc(1)" xfId="912"/>
    <cellStyle name="_tc(1) 2" xfId="913"/>
    <cellStyle name="_tc(1) 3" xfId="914"/>
    <cellStyle name="_tc(1) 4" xfId="915"/>
    <cellStyle name="_tc(1) 5" xfId="916"/>
    <cellStyle name="_tc(1) 6" xfId="917"/>
    <cellStyle name="_万重山报价" xfId="918"/>
    <cellStyle name="_万重山报价 2" xfId="919"/>
    <cellStyle name="_万重山报价 3" xfId="920"/>
    <cellStyle name="_万重山报价 4" xfId="921"/>
    <cellStyle name="_万重山报价 5" xfId="922"/>
    <cellStyle name="_万重山报价 6" xfId="923"/>
    <cellStyle name="_东方四海笔记本价格" xfId="924"/>
    <cellStyle name="_东方四海笔记本价格 2" xfId="925"/>
    <cellStyle name="_东方四海笔记本价格 3" xfId="926"/>
    <cellStyle name="_信风公司客户资源表" xfId="927"/>
    <cellStyle name="_信风公司客户资源表 2" xfId="928"/>
    <cellStyle name="_信风公司客户资源表 3" xfId="929"/>
    <cellStyle name="_信风公司客户资源表 4" xfId="930"/>
    <cellStyle name="_信风公司客户资源表 5" xfId="931"/>
    <cellStyle name="_信风公司客户资源表 6" xfId="932"/>
    <cellStyle name="_内部价格(不得外传)10.24" xfId="933"/>
    <cellStyle name="_内部价格(不得外传)10.24 2" xfId="934"/>
    <cellStyle name="_内部价格(不得外传)10.24 3" xfId="935"/>
    <cellStyle name="_内部价格(不得外传)10.24 4" xfId="936"/>
    <cellStyle name="_内部价格(不得外传)10.24 5" xfId="937"/>
    <cellStyle name="_内部价格(不得外传)10.24 6" xfId="938"/>
    <cellStyle name="_内部价格(不得外传)10.9" xfId="939"/>
    <cellStyle name="_内部价格(不得外传)10.9 2" xfId="940"/>
    <cellStyle name="_内部价格(不得外传)10.9 3" xfId="941"/>
    <cellStyle name="_内部价格(不得外传)10.9 4" xfId="942"/>
    <cellStyle name="_内部价格(不得外传)10.9 5" xfId="943"/>
    <cellStyle name="_内部价格(不得外传)10.9 6" xfId="944"/>
    <cellStyle name="_刀片配置方案(anyuan提供)" xfId="945"/>
    <cellStyle name="_刀片配置方案(anyuan提供) 2" xfId="946"/>
    <cellStyle name="_刀片配置方案(anyuan提供) 3" xfId="947"/>
    <cellStyle name="_刀片配置方案(anyuan提供) 4" xfId="948"/>
    <cellStyle name="_刀片配置方案(anyuan提供) 5" xfId="949"/>
    <cellStyle name="_刀片配置方案(anyuan提供) 6" xfId="950"/>
    <cellStyle name="_副本广州市创一资讯服务器最新综合报价0401" xfId="951"/>
    <cellStyle name="_副本广州市创一资讯服务器最新综合报价0401 2" xfId="952"/>
    <cellStyle name="_副本广州市创一资讯服务器最新综合报价0401 3" xfId="953"/>
    <cellStyle name="_副本广州市创一资讯服务器最新综合报价0401 4" xfId="954"/>
    <cellStyle name="_副本广州市创一资讯服务器最新综合报价0401 5" xfId="955"/>
    <cellStyle name="_副本广州市创一资讯服务器最新综合报价0401 6" xfId="956"/>
    <cellStyle name="_华成锋PC、服务器对外报价单03-13" xfId="957"/>
    <cellStyle name="_华成锋PC、服务器对外报价单03-13 2" xfId="958"/>
    <cellStyle name="_华成锋PC、服务器对外报价单03-13 3" xfId="959"/>
    <cellStyle name="_周健报价(9)" xfId="960"/>
    <cellStyle name="_周健报价(9) 2" xfId="961"/>
    <cellStyle name="_周健报价(9) 3" xfId="962"/>
    <cellStyle name="_周健报价(9) 4" xfId="963"/>
    <cellStyle name="_周健报价(9) 5" xfId="964"/>
    <cellStyle name="_周健报价(9) 6" xfId="965"/>
    <cellStyle name="_威特公司渠道报价" xfId="966"/>
    <cellStyle name="_威特公司渠道报价 2" xfId="967"/>
    <cellStyle name="_威特公司渠道报价 3" xfId="968"/>
    <cellStyle name="_广东丰德科技网络产品报价(2004.09)" xfId="969"/>
    <cellStyle name="_广东丰德科技网络产品报价(2004.09) 2" xfId="970"/>
    <cellStyle name="_广东丰德科技网络产品报价(2004.09) 3" xfId="971"/>
    <cellStyle name="_广东丰德科技网络产品报价(2004.12)" xfId="972"/>
    <cellStyle name="_广东丰德科技网络产品报价(2004.12) 2" xfId="973"/>
    <cellStyle name="_广东丰德科技网络产品报价(2004.12) 3" xfId="974"/>
    <cellStyle name="_广州金朝" xfId="975"/>
    <cellStyle name="_广州金朝 2" xfId="976"/>
    <cellStyle name="_广州金朝 3" xfId="977"/>
    <cellStyle name="_广州金朝 4" xfId="978"/>
    <cellStyle name="_广州金朝 5" xfId="979"/>
    <cellStyle name="_广州金朝 6" xfId="980"/>
    <cellStyle name="_康柏微机" xfId="981"/>
    <cellStyle name="_康柏微机 2" xfId="982"/>
    <cellStyle name="_康柏微机 3" xfId="983"/>
    <cellStyle name="_康柏微机 4" xfId="984"/>
    <cellStyle name="_康柏微机 5" xfId="985"/>
    <cellStyle name="_康柏微机 6" xfId="986"/>
    <cellStyle name="_康柏笔记本" xfId="987"/>
    <cellStyle name="_康柏笔记本 2" xfId="988"/>
    <cellStyle name="_康柏笔记本 3" xfId="989"/>
    <cellStyle name="_康柏笔记本 4" xfId="990"/>
    <cellStyle name="_康柏笔记本 5" xfId="991"/>
    <cellStyle name="_康柏笔记本 6" xfId="992"/>
    <cellStyle name="_思维动力服务器报价(5月16日)" xfId="993"/>
    <cellStyle name="_思维动力服务器报价(5月16日) 2" xfId="994"/>
    <cellStyle name="_思维动力服务器报价(5月16日) 3" xfId="995"/>
    <cellStyle name="_思维动力服务器报价(5月16日) 4" xfId="996"/>
    <cellStyle name="_思维动力服务器报价(5月16日) 5" xfId="997"/>
    <cellStyle name="_思维动力服务器报价(5月16日) 6" xfId="998"/>
    <cellStyle name="_时迈笔记本报价(0608)" xfId="999"/>
    <cellStyle name="_时迈笔记本报价(0608) 2" xfId="1000"/>
    <cellStyle name="_时迈笔记本报价(0608) 3" xfId="1001"/>
    <cellStyle name="_服务器报价(5)" xfId="1002"/>
    <cellStyle name="_服务器报价(5) 2" xfId="1003"/>
    <cellStyle name="_服务器报价(5) 3" xfId="1004"/>
    <cellStyle name="_服务器报价(5) 4" xfId="1005"/>
    <cellStyle name="_服务器报价(5) 5" xfId="1006"/>
    <cellStyle name="_服务器报价(5) 6" xfId="1007"/>
    <cellStyle name="_格源IBM&amp;HP06-02月分销价" xfId="1008"/>
    <cellStyle name="_格源IBM&amp;HP06-02月分销价 2" xfId="1009"/>
    <cellStyle name="_格源IBM&amp;HP06-02月分销价 3" xfId="1010"/>
    <cellStyle name="_格源IBM10月分销价" xfId="1011"/>
    <cellStyle name="_格源IBM10月分销价 2" xfId="1012"/>
    <cellStyle name="_格源IBM10月分销价 3" xfId="1013"/>
    <cellStyle name="_正道IBM笔记本价格" xfId="1014"/>
    <cellStyle name="_正道IBM笔记本价格 2" xfId="1015"/>
    <cellStyle name="_正道IBM笔记本价格 3" xfId="1016"/>
    <cellStyle name="_正道IBM笔记本价格 4" xfId="1017"/>
    <cellStyle name="_正道IBM笔记本价格 5" xfId="1018"/>
    <cellStyle name="_正道IBM笔记本价格 6" xfId="1019"/>
    <cellStyle name="_神州数码 IBM 报价 (10)" xfId="1020"/>
    <cellStyle name="_神州数码 IBM 报价 (10) 2" xfId="1021"/>
    <cellStyle name="_神州数码 IBM 报价 (10) 3" xfId="1022"/>
    <cellStyle name="_神州数码 IBM 报价 (10) 4" xfId="1023"/>
    <cellStyle name="_神州数码 IBM 报价 (10) 5" xfId="1024"/>
    <cellStyle name="_神州数码 IBM 报价 (10) 6" xfId="1025"/>
    <cellStyle name="_联想网络" xfId="1026"/>
    <cellStyle name="_联想网络 2" xfId="1027"/>
    <cellStyle name="_联想网络 3" xfId="1028"/>
    <cellStyle name="Accent1" xfId="1029"/>
    <cellStyle name="Accent1 - 20%" xfId="1030"/>
    <cellStyle name="Accent1 - 20% 2" xfId="1031"/>
    <cellStyle name="Accent1 - 20% 2 2" xfId="1032"/>
    <cellStyle name="Accent1 - 20% 2 2 2" xfId="1033"/>
    <cellStyle name="Accent1 - 20% 2 2 3" xfId="1034"/>
    <cellStyle name="Accent1 - 20% 2 2 4" xfId="1035"/>
    <cellStyle name="Accent1 - 20% 2 2 5" xfId="1036"/>
    <cellStyle name="Accent1 - 20% 2 2 6" xfId="1037"/>
    <cellStyle name="Accent1 - 20% 2 3" xfId="1038"/>
    <cellStyle name="Accent1 - 20% 2 4" xfId="1039"/>
    <cellStyle name="Accent1 - 20% 2 5" xfId="1040"/>
    <cellStyle name="Accent1 - 20% 2 6" xfId="1041"/>
    <cellStyle name="Accent1 - 20% 2 7" xfId="1042"/>
    <cellStyle name="Accent1 - 20% 3" xfId="1043"/>
    <cellStyle name="Accent1 - 20% 4" xfId="1044"/>
    <cellStyle name="Accent1 - 20% 5" xfId="1045"/>
    <cellStyle name="Accent1 - 20% 6" xfId="1046"/>
    <cellStyle name="Accent1 - 20% 7" xfId="1047"/>
    <cellStyle name="Accent1 - 40%" xfId="1048"/>
    <cellStyle name="Accent1 - 40% 2" xfId="1049"/>
    <cellStyle name="Accent1 - 40% 2 2" xfId="1050"/>
    <cellStyle name="Accent1 - 40% 2 2 2" xfId="1051"/>
    <cellStyle name="Accent1 - 40% 2 2 3" xfId="1052"/>
    <cellStyle name="Accent1 - 40% 2 2 4" xfId="1053"/>
    <cellStyle name="Accent1 - 40% 2 2 5" xfId="1054"/>
    <cellStyle name="Accent1 - 40% 2 2 6" xfId="1055"/>
    <cellStyle name="Accent1 - 40% 2 3" xfId="1056"/>
    <cellStyle name="Accent1 - 40% 2 4" xfId="1057"/>
    <cellStyle name="Accent1 - 40% 2 5" xfId="1058"/>
    <cellStyle name="Accent1 - 40% 2 6" xfId="1059"/>
    <cellStyle name="Accent1 - 40% 2 7" xfId="1060"/>
    <cellStyle name="Accent1 - 40% 3" xfId="1061"/>
    <cellStyle name="Accent1 - 40% 4" xfId="1062"/>
    <cellStyle name="Accent1 - 40% 5" xfId="1063"/>
    <cellStyle name="Accent1 - 40% 6" xfId="1064"/>
    <cellStyle name="Accent1 - 40% 7" xfId="1065"/>
    <cellStyle name="Accent1 - 60%" xfId="1066"/>
    <cellStyle name="Accent1 - 60% 2" xfId="1067"/>
    <cellStyle name="Accent1 - 60% 2 2" xfId="1068"/>
    <cellStyle name="Accent1 - 60% 2 2 2" xfId="1069"/>
    <cellStyle name="Accent1 - 60% 2 2 3" xfId="1070"/>
    <cellStyle name="Accent1 - 60% 2 2 4" xfId="1071"/>
    <cellStyle name="Accent1 - 60% 2 2 5" xfId="1072"/>
    <cellStyle name="Accent1 - 60% 2 2 6" xfId="1073"/>
    <cellStyle name="Accent1 - 60% 2 3" xfId="1074"/>
    <cellStyle name="Accent1 - 60% 2 4" xfId="1075"/>
    <cellStyle name="Accent1 - 60% 2 5" xfId="1076"/>
    <cellStyle name="Accent1 - 60% 2 6" xfId="1077"/>
    <cellStyle name="Accent1 - 60% 2 7" xfId="1078"/>
    <cellStyle name="Accent1 - 60% 3" xfId="1079"/>
    <cellStyle name="Accent1 - 60% 4" xfId="1080"/>
    <cellStyle name="Accent1 - 60% 5" xfId="1081"/>
    <cellStyle name="Accent1 - 60% 6" xfId="1082"/>
    <cellStyle name="Accent1 - 60% 7" xfId="1083"/>
    <cellStyle name="Accent1 10" xfId="1084"/>
    <cellStyle name="Accent1 11" xfId="1085"/>
    <cellStyle name="Accent1 12" xfId="1086"/>
    <cellStyle name="Accent1 13" xfId="1087"/>
    <cellStyle name="Accent1 14" xfId="1088"/>
    <cellStyle name="Accent1 15" xfId="1089"/>
    <cellStyle name="Accent1 16" xfId="1090"/>
    <cellStyle name="Accent1 17" xfId="1091"/>
    <cellStyle name="Accent1 18" xfId="1092"/>
    <cellStyle name="Accent1 19" xfId="1093"/>
    <cellStyle name="Accent1 2" xfId="1094"/>
    <cellStyle name="Accent1 2 2" xfId="1095"/>
    <cellStyle name="Accent1 2 2 2" xfId="1096"/>
    <cellStyle name="Accent1 2 2 3" xfId="1097"/>
    <cellStyle name="Accent1 2 2 4" xfId="1098"/>
    <cellStyle name="Accent1 2 2 5" xfId="1099"/>
    <cellStyle name="Accent1 2 2 6" xfId="1100"/>
    <cellStyle name="Accent1 2 3" xfId="1101"/>
    <cellStyle name="Accent1 2 4" xfId="1102"/>
    <cellStyle name="Accent1 2 5" xfId="1103"/>
    <cellStyle name="Accent1 2 6" xfId="1104"/>
    <cellStyle name="Accent1 2 7" xfId="1105"/>
    <cellStyle name="Accent1 20" xfId="1106"/>
    <cellStyle name="Accent1 21" xfId="1107"/>
    <cellStyle name="Accent1 22" xfId="1108"/>
    <cellStyle name="Accent1 23" xfId="1109"/>
    <cellStyle name="Accent1 24" xfId="1110"/>
    <cellStyle name="Accent1 25" xfId="1111"/>
    <cellStyle name="Accent1 26" xfId="1112"/>
    <cellStyle name="Accent1 27" xfId="1113"/>
    <cellStyle name="Accent1 28" xfId="1114"/>
    <cellStyle name="Accent1 29" xfId="1115"/>
    <cellStyle name="Accent1 3" xfId="1116"/>
    <cellStyle name="Accent1 3 2" xfId="1117"/>
    <cellStyle name="Accent1 3 2 2" xfId="1118"/>
    <cellStyle name="Accent1 3 2 3" xfId="1119"/>
    <cellStyle name="Accent1 3 2 4" xfId="1120"/>
    <cellStyle name="Accent1 3 2 5" xfId="1121"/>
    <cellStyle name="Accent1 3 2 6" xfId="1122"/>
    <cellStyle name="Accent1 3 3" xfId="1123"/>
    <cellStyle name="Accent1 3 4" xfId="1124"/>
    <cellStyle name="Accent1 3 5" xfId="1125"/>
    <cellStyle name="Accent1 3 6" xfId="1126"/>
    <cellStyle name="Accent1 3 7" xfId="1127"/>
    <cellStyle name="Accent1 30" xfId="1128"/>
    <cellStyle name="Accent1 31" xfId="1129"/>
    <cellStyle name="Accent1 32" xfId="1130"/>
    <cellStyle name="Accent1 33" xfId="1131"/>
    <cellStyle name="Accent1 34" xfId="1132"/>
    <cellStyle name="Accent1 35" xfId="1133"/>
    <cellStyle name="Accent1 4" xfId="1134"/>
    <cellStyle name="Accent1 4 2" xfId="1135"/>
    <cellStyle name="Accent1 4 2 2" xfId="1136"/>
    <cellStyle name="Accent1 4 2 3" xfId="1137"/>
    <cellStyle name="Accent1 4 2 4" xfId="1138"/>
    <cellStyle name="Accent1 4 2 5" xfId="1139"/>
    <cellStyle name="Accent1 4 2 6" xfId="1140"/>
    <cellStyle name="Accent1 4 3" xfId="1141"/>
    <cellStyle name="Accent1 4 4" xfId="1142"/>
    <cellStyle name="Accent1 4 5" xfId="1143"/>
    <cellStyle name="Accent1 4 6" xfId="1144"/>
    <cellStyle name="Accent1 4 7" xfId="1145"/>
    <cellStyle name="Accent1 5" xfId="1146"/>
    <cellStyle name="Accent1 5 2" xfId="1147"/>
    <cellStyle name="Accent1 5 2 2" xfId="1148"/>
    <cellStyle name="Accent1 5 2 3" xfId="1149"/>
    <cellStyle name="Accent1 5 2 4" xfId="1150"/>
    <cellStyle name="Accent1 5 2 5" xfId="1151"/>
    <cellStyle name="Accent1 5 2 6" xfId="1152"/>
    <cellStyle name="Accent1 5 3" xfId="1153"/>
    <cellStyle name="Accent1 5 4" xfId="1154"/>
    <cellStyle name="Accent1 5 5" xfId="1155"/>
    <cellStyle name="Accent1 5 6" xfId="1156"/>
    <cellStyle name="Accent1 5 7" xfId="1157"/>
    <cellStyle name="Accent1 6" xfId="1158"/>
    <cellStyle name="Accent1 7" xfId="1159"/>
    <cellStyle name="Accent1 8" xfId="1160"/>
    <cellStyle name="Accent1 9" xfId="1161"/>
    <cellStyle name="Accent2" xfId="1162"/>
    <cellStyle name="Accent2 - 20%" xfId="1163"/>
    <cellStyle name="Accent2 - 20% 2" xfId="1164"/>
    <cellStyle name="Accent2 - 20% 2 2" xfId="1165"/>
    <cellStyle name="Accent2 - 20% 2 2 2" xfId="1166"/>
    <cellStyle name="Accent2 - 20% 2 2 3" xfId="1167"/>
    <cellStyle name="Accent2 - 20% 2 2 4" xfId="1168"/>
    <cellStyle name="Accent2 - 20% 2 2 5" xfId="1169"/>
    <cellStyle name="Accent2 - 20% 2 2 6" xfId="1170"/>
    <cellStyle name="Accent2 - 20% 2 3" xfId="1171"/>
    <cellStyle name="Accent2 - 20% 2 4" xfId="1172"/>
    <cellStyle name="Accent2 - 20% 2 5" xfId="1173"/>
    <cellStyle name="Accent2 - 20% 2 6" xfId="1174"/>
    <cellStyle name="Accent2 - 20% 2 7" xfId="1175"/>
    <cellStyle name="Accent2 - 20% 3" xfId="1176"/>
    <cellStyle name="Accent2 - 20% 4" xfId="1177"/>
    <cellStyle name="Accent2 - 20% 5" xfId="1178"/>
    <cellStyle name="Accent2 - 20% 6" xfId="1179"/>
    <cellStyle name="Accent2 - 20% 7" xfId="1180"/>
    <cellStyle name="Accent2 - 40%" xfId="1181"/>
    <cellStyle name="Accent2 - 40% 2" xfId="1182"/>
    <cellStyle name="Accent2 - 40% 2 2" xfId="1183"/>
    <cellStyle name="Accent2 - 40% 2 2 2" xfId="1184"/>
    <cellStyle name="Accent2 - 40% 2 2 3" xfId="1185"/>
    <cellStyle name="Accent2 - 40% 2 2 4" xfId="1186"/>
    <cellStyle name="Accent2 - 40% 2 2 5" xfId="1187"/>
    <cellStyle name="Accent2 - 40% 2 2 6" xfId="1188"/>
    <cellStyle name="Accent2 - 40% 2 3" xfId="1189"/>
    <cellStyle name="Accent2 - 40% 2 4" xfId="1190"/>
    <cellStyle name="Accent2 - 40% 2 5" xfId="1191"/>
    <cellStyle name="Accent2 - 40% 2 6" xfId="1192"/>
    <cellStyle name="Accent2 - 40% 2 7" xfId="1193"/>
    <cellStyle name="Accent2 - 40% 3" xfId="1194"/>
    <cellStyle name="Accent2 - 40% 4" xfId="1195"/>
    <cellStyle name="Accent2 - 40% 5" xfId="1196"/>
    <cellStyle name="Accent2 - 40% 6" xfId="1197"/>
    <cellStyle name="Accent2 - 40% 7" xfId="1198"/>
    <cellStyle name="Accent2 - 60%" xfId="1199"/>
    <cellStyle name="Accent2 - 60% 2" xfId="1200"/>
    <cellStyle name="Accent2 - 60% 2 2" xfId="1201"/>
    <cellStyle name="Accent2 - 60% 2 2 2" xfId="1202"/>
    <cellStyle name="Accent2 - 60% 2 2 3" xfId="1203"/>
    <cellStyle name="Accent2 - 60% 2 2 4" xfId="1204"/>
    <cellStyle name="Accent2 - 60% 2 2 5" xfId="1205"/>
    <cellStyle name="Accent2 - 60% 2 2 6" xfId="1206"/>
    <cellStyle name="Accent2 - 60% 2 3" xfId="1207"/>
    <cellStyle name="Accent2 - 60% 2 4" xfId="1208"/>
    <cellStyle name="Accent2 - 60% 2 5" xfId="1209"/>
    <cellStyle name="Accent2 - 60% 2 6" xfId="1210"/>
    <cellStyle name="Accent2 - 60% 2 7" xfId="1211"/>
    <cellStyle name="Accent2 - 60% 3" xfId="1212"/>
    <cellStyle name="Accent2 - 60% 4" xfId="1213"/>
    <cellStyle name="Accent2 - 60% 5" xfId="1214"/>
    <cellStyle name="Accent2 - 60% 6" xfId="1215"/>
    <cellStyle name="Accent2 - 60% 7" xfId="1216"/>
    <cellStyle name="Accent2 10" xfId="1217"/>
    <cellStyle name="Accent2 11" xfId="1218"/>
    <cellStyle name="Accent2 12" xfId="1219"/>
    <cellStyle name="Accent2 13" xfId="1220"/>
    <cellStyle name="Accent2 14" xfId="1221"/>
    <cellStyle name="Accent2 15" xfId="1222"/>
    <cellStyle name="Accent2 16" xfId="1223"/>
    <cellStyle name="Accent2 17" xfId="1224"/>
    <cellStyle name="Accent2 18" xfId="1225"/>
    <cellStyle name="Accent2 19" xfId="1226"/>
    <cellStyle name="Accent2 2" xfId="1227"/>
    <cellStyle name="Accent2 2 2" xfId="1228"/>
    <cellStyle name="Accent2 2 2 2" xfId="1229"/>
    <cellStyle name="Accent2 2 2 3" xfId="1230"/>
    <cellStyle name="Accent2 2 2 4" xfId="1231"/>
    <cellStyle name="Accent2 2 2 5" xfId="1232"/>
    <cellStyle name="Accent2 2 2 6" xfId="1233"/>
    <cellStyle name="Accent2 2 3" xfId="1234"/>
    <cellStyle name="Accent2 2 4" xfId="1235"/>
    <cellStyle name="Accent2 2 5" xfId="1236"/>
    <cellStyle name="Accent2 2 6" xfId="1237"/>
    <cellStyle name="Accent2 2 7" xfId="1238"/>
    <cellStyle name="Accent2 20" xfId="1239"/>
    <cellStyle name="Accent2 21" xfId="1240"/>
    <cellStyle name="Accent2 22" xfId="1241"/>
    <cellStyle name="Accent2 23" xfId="1242"/>
    <cellStyle name="Accent2 24" xfId="1243"/>
    <cellStyle name="Accent2 25" xfId="1244"/>
    <cellStyle name="Accent2 26" xfId="1245"/>
    <cellStyle name="Accent2 27" xfId="1246"/>
    <cellStyle name="Accent2 28" xfId="1247"/>
    <cellStyle name="Accent2 29" xfId="1248"/>
    <cellStyle name="Accent2 3" xfId="1249"/>
    <cellStyle name="Accent2 3 2" xfId="1250"/>
    <cellStyle name="Accent2 3 2 2" xfId="1251"/>
    <cellStyle name="Accent2 3 2 3" xfId="1252"/>
    <cellStyle name="Accent2 3 2 4" xfId="1253"/>
    <cellStyle name="Accent2 3 2 5" xfId="1254"/>
    <cellStyle name="Accent2 3 2 6" xfId="1255"/>
    <cellStyle name="Accent2 3 3" xfId="1256"/>
    <cellStyle name="Accent2 3 4" xfId="1257"/>
    <cellStyle name="Accent2 3 5" xfId="1258"/>
    <cellStyle name="Accent2 3 6" xfId="1259"/>
    <cellStyle name="Accent2 3 7" xfId="1260"/>
    <cellStyle name="Accent2 30" xfId="1261"/>
    <cellStyle name="Accent2 31" xfId="1262"/>
    <cellStyle name="Accent2 32" xfId="1263"/>
    <cellStyle name="Accent2 33" xfId="1264"/>
    <cellStyle name="Accent2 34" xfId="1265"/>
    <cellStyle name="Accent2 35" xfId="1266"/>
    <cellStyle name="Accent2 4" xfId="1267"/>
    <cellStyle name="Accent2 4 2" xfId="1268"/>
    <cellStyle name="Accent2 4 2 2" xfId="1269"/>
    <cellStyle name="Accent2 4 2 3" xfId="1270"/>
    <cellStyle name="Accent2 4 2 4" xfId="1271"/>
    <cellStyle name="Accent2 4 2 5" xfId="1272"/>
    <cellStyle name="Accent2 4 2 6" xfId="1273"/>
    <cellStyle name="Accent2 4 3" xfId="1274"/>
    <cellStyle name="Accent2 4 4" xfId="1275"/>
    <cellStyle name="Accent2 4 5" xfId="1276"/>
    <cellStyle name="Accent2 4 6" xfId="1277"/>
    <cellStyle name="Accent2 4 7" xfId="1278"/>
    <cellStyle name="Accent2 5" xfId="1279"/>
    <cellStyle name="Accent2 5 2" xfId="1280"/>
    <cellStyle name="Accent2 5 2 2" xfId="1281"/>
    <cellStyle name="Accent2 5 2 3" xfId="1282"/>
    <cellStyle name="Accent2 5 2 4" xfId="1283"/>
    <cellStyle name="Accent2 5 2 5" xfId="1284"/>
    <cellStyle name="Accent2 5 2 6" xfId="1285"/>
    <cellStyle name="Accent2 5 3" xfId="1286"/>
    <cellStyle name="Accent2 5 4" xfId="1287"/>
    <cellStyle name="Accent2 5 5" xfId="1288"/>
    <cellStyle name="Accent2 5 6" xfId="1289"/>
    <cellStyle name="Accent2 5 7" xfId="1290"/>
    <cellStyle name="Accent2 6" xfId="1291"/>
    <cellStyle name="Accent2 7" xfId="1292"/>
    <cellStyle name="Accent2 8" xfId="1293"/>
    <cellStyle name="Accent2 9" xfId="1294"/>
    <cellStyle name="Accent3" xfId="1295"/>
    <cellStyle name="Accent3 - 20%" xfId="1296"/>
    <cellStyle name="Accent3 - 20% 2" xfId="1297"/>
    <cellStyle name="Accent3 - 20% 2 2" xfId="1298"/>
    <cellStyle name="Accent3 - 20% 2 2 2" xfId="1299"/>
    <cellStyle name="Accent3 - 20% 2 2 3" xfId="1300"/>
    <cellStyle name="Accent3 - 20% 2 2 4" xfId="1301"/>
    <cellStyle name="Accent3 - 20% 2 2 5" xfId="1302"/>
    <cellStyle name="Accent3 - 20% 2 2 6" xfId="1303"/>
    <cellStyle name="Accent3 - 20% 2 3" xfId="1304"/>
    <cellStyle name="Accent3 - 20% 2 4" xfId="1305"/>
    <cellStyle name="Accent3 - 20% 2 5" xfId="1306"/>
    <cellStyle name="Accent3 - 20% 2 6" xfId="1307"/>
    <cellStyle name="Accent3 - 20% 2 7" xfId="1308"/>
    <cellStyle name="Accent3 - 20% 3" xfId="1309"/>
    <cellStyle name="Accent3 - 20% 4" xfId="1310"/>
    <cellStyle name="Accent3 - 20% 5" xfId="1311"/>
    <cellStyle name="Accent3 - 20% 6" xfId="1312"/>
    <cellStyle name="Accent3 - 20% 7" xfId="1313"/>
    <cellStyle name="Accent3 - 40%" xfId="1314"/>
    <cellStyle name="Accent3 - 40% 2" xfId="1315"/>
    <cellStyle name="Accent3 - 40% 2 2" xfId="1316"/>
    <cellStyle name="Accent3 - 40% 2 2 2" xfId="1317"/>
    <cellStyle name="Accent3 - 40% 2 2 3" xfId="1318"/>
    <cellStyle name="Accent3 - 40% 2 2 4" xfId="1319"/>
    <cellStyle name="Accent3 - 40% 2 2 5" xfId="1320"/>
    <cellStyle name="Accent3 - 40% 2 2 6" xfId="1321"/>
    <cellStyle name="Accent3 - 40% 2 3" xfId="1322"/>
    <cellStyle name="Accent3 - 40% 2 4" xfId="1323"/>
    <cellStyle name="Accent3 - 40% 2 5" xfId="1324"/>
    <cellStyle name="Accent3 - 40% 2 6" xfId="1325"/>
    <cellStyle name="Accent3 - 40% 2 7" xfId="1326"/>
    <cellStyle name="Accent3 - 40% 3" xfId="1327"/>
    <cellStyle name="Accent3 - 40% 4" xfId="1328"/>
    <cellStyle name="Accent3 - 40% 5" xfId="1329"/>
    <cellStyle name="Accent3 - 40% 6" xfId="1330"/>
    <cellStyle name="Accent3 - 40% 7" xfId="1331"/>
    <cellStyle name="Accent3 - 60%" xfId="1332"/>
    <cellStyle name="Accent3 - 60% 2" xfId="1333"/>
    <cellStyle name="Accent3 - 60% 2 2" xfId="1334"/>
    <cellStyle name="Accent3 - 60% 2 2 2" xfId="1335"/>
    <cellStyle name="Accent3 - 60% 2 2 3" xfId="1336"/>
    <cellStyle name="Accent3 - 60% 2 2 4" xfId="1337"/>
    <cellStyle name="Accent3 - 60% 2 2 5" xfId="1338"/>
    <cellStyle name="Accent3 - 60% 2 2 6" xfId="1339"/>
    <cellStyle name="Accent3 - 60% 2 3" xfId="1340"/>
    <cellStyle name="Accent3 - 60% 2 4" xfId="1341"/>
    <cellStyle name="Accent3 - 60% 2 5" xfId="1342"/>
    <cellStyle name="Accent3 - 60% 2 6" xfId="1343"/>
    <cellStyle name="Accent3 - 60% 2 7" xfId="1344"/>
    <cellStyle name="Accent3 - 60% 3" xfId="1345"/>
    <cellStyle name="Accent3 - 60% 4" xfId="1346"/>
    <cellStyle name="Accent3 - 60% 5" xfId="1347"/>
    <cellStyle name="Accent3 - 60% 6" xfId="1348"/>
    <cellStyle name="Accent3 - 60% 7" xfId="1349"/>
    <cellStyle name="Accent3 10" xfId="1350"/>
    <cellStyle name="Accent3 11" xfId="1351"/>
    <cellStyle name="Accent3 12" xfId="1352"/>
    <cellStyle name="Accent3 13" xfId="1353"/>
    <cellStyle name="Accent3 14" xfId="1354"/>
    <cellStyle name="Accent3 15" xfId="1355"/>
    <cellStyle name="Accent3 16" xfId="1356"/>
    <cellStyle name="Accent3 17" xfId="1357"/>
    <cellStyle name="Accent3 18" xfId="1358"/>
    <cellStyle name="Accent3 19" xfId="1359"/>
    <cellStyle name="Accent3 2" xfId="1360"/>
    <cellStyle name="Accent3 2 2" xfId="1361"/>
    <cellStyle name="Accent3 2 2 2" xfId="1362"/>
    <cellStyle name="Accent3 2 2 3" xfId="1363"/>
    <cellStyle name="Accent3 2 2 4" xfId="1364"/>
    <cellStyle name="Accent3 2 2 5" xfId="1365"/>
    <cellStyle name="Accent3 2 2 6" xfId="1366"/>
    <cellStyle name="Accent3 2 3" xfId="1367"/>
    <cellStyle name="Accent3 2 4" xfId="1368"/>
    <cellStyle name="Accent3 2 5" xfId="1369"/>
    <cellStyle name="Accent3 2 6" xfId="1370"/>
    <cellStyle name="Accent3 2 7" xfId="1371"/>
    <cellStyle name="Accent3 20" xfId="1372"/>
    <cellStyle name="Accent3 21" xfId="1373"/>
    <cellStyle name="Accent3 22" xfId="1374"/>
    <cellStyle name="Accent3 23" xfId="1375"/>
    <cellStyle name="Accent3 24" xfId="1376"/>
    <cellStyle name="Accent3 25" xfId="1377"/>
    <cellStyle name="Accent3 26" xfId="1378"/>
    <cellStyle name="Accent3 27" xfId="1379"/>
    <cellStyle name="Accent3 28" xfId="1380"/>
    <cellStyle name="Accent3 29" xfId="1381"/>
    <cellStyle name="Accent3 3" xfId="1382"/>
    <cellStyle name="Accent3 3 2" xfId="1383"/>
    <cellStyle name="Accent3 3 2 2" xfId="1384"/>
    <cellStyle name="Accent3 3 2 3" xfId="1385"/>
    <cellStyle name="Accent3 3 2 4" xfId="1386"/>
    <cellStyle name="Accent3 3 2 5" xfId="1387"/>
    <cellStyle name="Accent3 3 2 6" xfId="1388"/>
    <cellStyle name="Accent3 3 3" xfId="1389"/>
    <cellStyle name="Accent3 3 4" xfId="1390"/>
    <cellStyle name="Accent3 3 5" xfId="1391"/>
    <cellStyle name="Accent3 3 6" xfId="1392"/>
    <cellStyle name="Accent3 3 7" xfId="1393"/>
    <cellStyle name="Accent3 30" xfId="1394"/>
    <cellStyle name="Accent3 31" xfId="1395"/>
    <cellStyle name="Accent3 32" xfId="1396"/>
    <cellStyle name="Accent3 33" xfId="1397"/>
    <cellStyle name="Accent3 34" xfId="1398"/>
    <cellStyle name="Accent3 35" xfId="1399"/>
    <cellStyle name="Accent3 4" xfId="1400"/>
    <cellStyle name="Accent3 4 2" xfId="1401"/>
    <cellStyle name="Accent3 4 2 2" xfId="1402"/>
    <cellStyle name="Accent3 4 2 3" xfId="1403"/>
    <cellStyle name="Accent3 4 2 4" xfId="1404"/>
    <cellStyle name="Accent3 4 2 5" xfId="1405"/>
    <cellStyle name="Accent3 4 2 6" xfId="1406"/>
    <cellStyle name="Accent3 4 3" xfId="1407"/>
    <cellStyle name="Accent3 4 4" xfId="1408"/>
    <cellStyle name="Accent3 4 5" xfId="1409"/>
    <cellStyle name="Accent3 4 6" xfId="1410"/>
    <cellStyle name="Accent3 4 7" xfId="1411"/>
    <cellStyle name="Accent3 5" xfId="1412"/>
    <cellStyle name="Accent3 5 2" xfId="1413"/>
    <cellStyle name="Accent3 5 2 2" xfId="1414"/>
    <cellStyle name="Accent3 5 2 3" xfId="1415"/>
    <cellStyle name="Accent3 5 2 4" xfId="1416"/>
    <cellStyle name="Accent3 5 2 5" xfId="1417"/>
    <cellStyle name="Accent3 5 2 6" xfId="1418"/>
    <cellStyle name="Accent3 5 3" xfId="1419"/>
    <cellStyle name="Accent3 5 4" xfId="1420"/>
    <cellStyle name="Accent3 5 5" xfId="1421"/>
    <cellStyle name="Accent3 5 6" xfId="1422"/>
    <cellStyle name="Accent3 5 7" xfId="1423"/>
    <cellStyle name="Accent3 6" xfId="1424"/>
    <cellStyle name="Accent3 7" xfId="1425"/>
    <cellStyle name="Accent3 8" xfId="1426"/>
    <cellStyle name="Accent3 9" xfId="1427"/>
    <cellStyle name="Accent4" xfId="1428"/>
    <cellStyle name="Accent4 - 20%" xfId="1429"/>
    <cellStyle name="Accent4 - 20% 2" xfId="1430"/>
    <cellStyle name="Accent4 - 20% 2 2" xfId="1431"/>
    <cellStyle name="Accent4 - 20% 2 2 2" xfId="1432"/>
    <cellStyle name="Accent4 - 20% 2 2 3" xfId="1433"/>
    <cellStyle name="Accent4 - 20% 2 2 4" xfId="1434"/>
    <cellStyle name="Accent4 - 20% 2 2 5" xfId="1435"/>
    <cellStyle name="Accent4 - 20% 2 2 6" xfId="1436"/>
    <cellStyle name="Accent4 - 20% 2 3" xfId="1437"/>
    <cellStyle name="Accent4 - 20% 2 4" xfId="1438"/>
    <cellStyle name="Accent4 - 20% 2 5" xfId="1439"/>
    <cellStyle name="Accent4 - 20% 2 6" xfId="1440"/>
    <cellStyle name="Accent4 - 20% 2 7" xfId="1441"/>
    <cellStyle name="Accent4 - 20% 3" xfId="1442"/>
    <cellStyle name="Accent4 - 20% 4" xfId="1443"/>
    <cellStyle name="Accent4 - 20% 5" xfId="1444"/>
    <cellStyle name="Accent4 - 20% 6" xfId="1445"/>
    <cellStyle name="Accent4 - 20% 7" xfId="1446"/>
    <cellStyle name="Accent4 - 40%" xfId="1447"/>
    <cellStyle name="Accent4 - 40% 2" xfId="1448"/>
    <cellStyle name="Accent4 - 40% 2 2" xfId="1449"/>
    <cellStyle name="Accent4 - 40% 2 2 2" xfId="1450"/>
    <cellStyle name="Accent4 - 40% 2 2 3" xfId="1451"/>
    <cellStyle name="Accent4 - 40% 2 2 4" xfId="1452"/>
    <cellStyle name="Accent4 - 40% 2 2 5" xfId="1453"/>
    <cellStyle name="Accent4 - 40% 2 2 6" xfId="1454"/>
    <cellStyle name="Accent4 - 40% 2 3" xfId="1455"/>
    <cellStyle name="Accent4 - 40% 2 4" xfId="1456"/>
    <cellStyle name="Accent4 - 40% 2 5" xfId="1457"/>
    <cellStyle name="Accent4 - 40% 2 6" xfId="1458"/>
    <cellStyle name="Accent4 - 40% 2 7" xfId="1459"/>
    <cellStyle name="Accent4 - 40% 3" xfId="1460"/>
    <cellStyle name="Accent4 - 40% 4" xfId="1461"/>
    <cellStyle name="Accent4 - 40% 5" xfId="1462"/>
    <cellStyle name="Accent4 - 40% 6" xfId="1463"/>
    <cellStyle name="Accent4 - 40% 7" xfId="1464"/>
    <cellStyle name="Accent4 - 60%" xfId="1465"/>
    <cellStyle name="Accent4 - 60% 2" xfId="1466"/>
    <cellStyle name="Accent4 - 60% 2 2" xfId="1467"/>
    <cellStyle name="Accent4 - 60% 2 2 2" xfId="1468"/>
    <cellStyle name="Accent4 - 60% 2 2 3" xfId="1469"/>
    <cellStyle name="Accent4 - 60% 2 2 4" xfId="1470"/>
    <cellStyle name="Accent4 - 60% 2 2 5" xfId="1471"/>
    <cellStyle name="Accent4 - 60% 2 2 6" xfId="1472"/>
    <cellStyle name="Accent4 - 60% 2 3" xfId="1473"/>
    <cellStyle name="Accent4 - 60% 2 4" xfId="1474"/>
    <cellStyle name="Accent4 - 60% 2 5" xfId="1475"/>
    <cellStyle name="Accent4 - 60% 2 6" xfId="1476"/>
    <cellStyle name="Accent4 - 60% 2 7" xfId="1477"/>
    <cellStyle name="Accent4 - 60% 3" xfId="1478"/>
    <cellStyle name="Accent4 - 60% 4" xfId="1479"/>
    <cellStyle name="Accent4 - 60% 5" xfId="1480"/>
    <cellStyle name="Accent4 - 60% 6" xfId="1481"/>
    <cellStyle name="Accent4 - 60% 7" xfId="1482"/>
    <cellStyle name="Accent4 10" xfId="1483"/>
    <cellStyle name="Accent4 11" xfId="1484"/>
    <cellStyle name="Accent4 12" xfId="1485"/>
    <cellStyle name="Accent4 13" xfId="1486"/>
    <cellStyle name="Accent4 14" xfId="1487"/>
    <cellStyle name="Accent4 15" xfId="1488"/>
    <cellStyle name="Accent4 16" xfId="1489"/>
    <cellStyle name="Accent4 17" xfId="1490"/>
    <cellStyle name="Accent4 18" xfId="1491"/>
    <cellStyle name="Accent4 19" xfId="1492"/>
    <cellStyle name="Accent4 2" xfId="1493"/>
    <cellStyle name="Accent4 2 2" xfId="1494"/>
    <cellStyle name="Accent4 2 2 2" xfId="1495"/>
    <cellStyle name="Accent4 2 2 3" xfId="1496"/>
    <cellStyle name="Accent4 2 2 4" xfId="1497"/>
    <cellStyle name="Accent4 2 2 5" xfId="1498"/>
    <cellStyle name="Accent4 2 2 6" xfId="1499"/>
    <cellStyle name="Accent4 2 3" xfId="1500"/>
    <cellStyle name="Accent4 2 4" xfId="1501"/>
    <cellStyle name="Accent4 2 5" xfId="1502"/>
    <cellStyle name="Accent4 2 6" xfId="1503"/>
    <cellStyle name="Accent4 2 7" xfId="1504"/>
    <cellStyle name="Accent4 20" xfId="1505"/>
    <cellStyle name="Accent4 21" xfId="1506"/>
    <cellStyle name="Accent4 22" xfId="1507"/>
    <cellStyle name="Accent4 23" xfId="1508"/>
    <cellStyle name="Accent4 24" xfId="1509"/>
    <cellStyle name="Accent4 25" xfId="1510"/>
    <cellStyle name="Accent4 26" xfId="1511"/>
    <cellStyle name="Accent4 27" xfId="1512"/>
    <cellStyle name="Accent4 28" xfId="1513"/>
    <cellStyle name="Accent4 29" xfId="1514"/>
    <cellStyle name="Accent4 3" xfId="1515"/>
    <cellStyle name="Accent4 3 2" xfId="1516"/>
    <cellStyle name="Accent4 3 2 2" xfId="1517"/>
    <cellStyle name="Accent4 3 2 3" xfId="1518"/>
    <cellStyle name="Accent4 3 2 4" xfId="1519"/>
    <cellStyle name="Accent4 3 2 5" xfId="1520"/>
    <cellStyle name="Accent4 3 2 6" xfId="1521"/>
    <cellStyle name="Accent4 3 3" xfId="1522"/>
    <cellStyle name="Accent4 3 4" xfId="1523"/>
    <cellStyle name="Accent4 3 5" xfId="1524"/>
    <cellStyle name="Accent4 3 6" xfId="1525"/>
    <cellStyle name="Accent4 3 7" xfId="1526"/>
    <cellStyle name="Accent4 30" xfId="1527"/>
    <cellStyle name="Accent4 31" xfId="1528"/>
    <cellStyle name="Accent4 32" xfId="1529"/>
    <cellStyle name="Accent4 33" xfId="1530"/>
    <cellStyle name="Accent4 34" xfId="1531"/>
    <cellStyle name="Accent4 35" xfId="1532"/>
    <cellStyle name="Accent4 4" xfId="1533"/>
    <cellStyle name="Accent4 4 2" xfId="1534"/>
    <cellStyle name="Accent4 4 2 2" xfId="1535"/>
    <cellStyle name="Accent4 4 2 3" xfId="1536"/>
    <cellStyle name="Accent4 4 2 4" xfId="1537"/>
    <cellStyle name="Accent4 4 2 5" xfId="1538"/>
    <cellStyle name="Accent4 4 2 6" xfId="1539"/>
    <cellStyle name="Accent4 4 3" xfId="1540"/>
    <cellStyle name="Accent4 4 4" xfId="1541"/>
    <cellStyle name="Accent4 4 5" xfId="1542"/>
    <cellStyle name="Accent4 4 6" xfId="1543"/>
    <cellStyle name="Accent4 4 7" xfId="1544"/>
    <cellStyle name="Accent4 5" xfId="1545"/>
    <cellStyle name="Accent4 5 2" xfId="1546"/>
    <cellStyle name="Accent4 5 2 2" xfId="1547"/>
    <cellStyle name="Accent4 5 2 3" xfId="1548"/>
    <cellStyle name="Accent4 5 2 4" xfId="1549"/>
    <cellStyle name="Accent4 5 2 5" xfId="1550"/>
    <cellStyle name="Accent4 5 2 6" xfId="1551"/>
    <cellStyle name="Accent4 5 3" xfId="1552"/>
    <cellStyle name="Accent4 5 4" xfId="1553"/>
    <cellStyle name="Accent4 5 5" xfId="1554"/>
    <cellStyle name="Accent4 5 6" xfId="1555"/>
    <cellStyle name="Accent4 5 7" xfId="0"/>
    <cellStyle name="Accent4 6" xfId="0"/>
    <cellStyle name="Accent4 7" xfId="0"/>
    <cellStyle name="Accent4 8" xfId="0"/>
    <cellStyle name="Accent4 9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3" xfId="0"/>
    <cellStyle name="Accent5 - 20% 2 2 4" xfId="0"/>
    <cellStyle name="Accent5 - 20% 2 2 5" xfId="0"/>
    <cellStyle name="Accent5 - 20% 2 2 6" xfId="0"/>
    <cellStyle name="Accent5 - 20% 2 3" xfId="0"/>
    <cellStyle name="Accent5 - 20% 2 4" xfId="0"/>
    <cellStyle name="Accent5 - 20% 2 5" xfId="0"/>
    <cellStyle name="Accent5 - 20% 2 6" xfId="0"/>
    <cellStyle name="Accent5 - 20% 2 7" xfId="0"/>
    <cellStyle name="Accent5 - 20% 3" xfId="0"/>
    <cellStyle name="Accent5 - 20% 4" xfId="0"/>
    <cellStyle name="Accent5 - 20% 5" xfId="0"/>
    <cellStyle name="Accent5 - 20% 6" xfId="0"/>
    <cellStyle name="Accent5 - 20% 7" xfId="0"/>
    <cellStyle name="Accent5 - 40%" xfId="0"/>
    <cellStyle name="Accent5 - 40% 2" xfId="0"/>
    <cellStyle name="Accent5 - 40% 2 2" xfId="0"/>
    <cellStyle name="Accent5 - 40% 2 2 2" xfId="0"/>
    <cellStyle name="Accent5 - 40% 2 2 3" xfId="0"/>
    <cellStyle name="Accent5 - 40% 2 2 4" xfId="0"/>
    <cellStyle name="Accent5 - 40% 2 2 5" xfId="0"/>
    <cellStyle name="Accent5 - 40% 2 2 6" xfId="0"/>
    <cellStyle name="Accent5 - 40% 2 3" xfId="0"/>
    <cellStyle name="Accent5 - 40% 2 4" xfId="0"/>
    <cellStyle name="Accent5 - 40% 2 5" xfId="0"/>
    <cellStyle name="Accent5 - 40% 2 6" xfId="0"/>
    <cellStyle name="Accent5 - 40% 2 7" xfId="0"/>
    <cellStyle name="Accent5 - 40% 3" xfId="0"/>
    <cellStyle name="Accent5 - 40% 4" xfId="0"/>
    <cellStyle name="Accent5 - 40% 5" xfId="0"/>
    <cellStyle name="Accent5 - 40% 6" xfId="0"/>
    <cellStyle name="Accent5 - 40% 7" xfId="0"/>
    <cellStyle name="Accent5 - 60%" xfId="0"/>
    <cellStyle name="Accent5 - 60% 2" xfId="0"/>
    <cellStyle name="Accent5 - 60% 2 2" xfId="0"/>
    <cellStyle name="Accent5 - 60% 2 2 2" xfId="0"/>
    <cellStyle name="Accent5 - 60% 2 2 3" xfId="0"/>
    <cellStyle name="Accent5 - 60% 2 2 4" xfId="0"/>
    <cellStyle name="Accent5 - 60% 2 2 5" xfId="0"/>
    <cellStyle name="Accent5 - 60% 2 2 6" xfId="0"/>
    <cellStyle name="Accent5 - 60% 2 3" xfId="0"/>
    <cellStyle name="Accent5 - 60% 2 4" xfId="0"/>
    <cellStyle name="Accent5 - 60% 2 5" xfId="0"/>
    <cellStyle name="Accent5 - 60% 2 6" xfId="0"/>
    <cellStyle name="Accent5 - 60% 2 7" xfId="0"/>
    <cellStyle name="Accent5 - 60% 3" xfId="0"/>
    <cellStyle name="Accent5 - 60% 4" xfId="0"/>
    <cellStyle name="Accent5 - 60% 5" xfId="0"/>
    <cellStyle name="Accent5 - 60% 6" xfId="0"/>
    <cellStyle name="Accent5 - 60% 7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2 2" xfId="0"/>
    <cellStyle name="Accent5 2 2 3" xfId="0"/>
    <cellStyle name="Accent5 2 2 4" xfId="0"/>
    <cellStyle name="Accent5 2 2 5" xfId="0"/>
    <cellStyle name="Accent5 2 2 6" xfId="0"/>
    <cellStyle name="Accent5 2 3" xfId="0"/>
    <cellStyle name="Accent5 2 4" xfId="0"/>
    <cellStyle name="Accent5 2 5" xfId="0"/>
    <cellStyle name="Accent5 2 6" xfId="0"/>
    <cellStyle name="Accent5 2 7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2 2" xfId="0"/>
    <cellStyle name="Accent5 3 2 3" xfId="0"/>
    <cellStyle name="Accent5 3 2 4" xfId="0"/>
    <cellStyle name="Accent5 3 2 5" xfId="0"/>
    <cellStyle name="Accent5 3 2 6" xfId="0"/>
    <cellStyle name="Accent5 3 3" xfId="0"/>
    <cellStyle name="Accent5 3 4" xfId="0"/>
    <cellStyle name="Accent5 3 5" xfId="0"/>
    <cellStyle name="Accent5 3 6" xfId="0"/>
    <cellStyle name="Accent5 3 7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4" xfId="0"/>
    <cellStyle name="Accent5 4 2" xfId="0"/>
    <cellStyle name="Accent5 4 2 2" xfId="0"/>
    <cellStyle name="Accent5 4 2 3" xfId="0"/>
    <cellStyle name="Accent5 4 2 4" xfId="0"/>
    <cellStyle name="Accent5 4 2 5" xfId="0"/>
    <cellStyle name="Accent5 4 2 6" xfId="0"/>
    <cellStyle name="Accent5 4 3" xfId="0"/>
    <cellStyle name="Accent5 4 4" xfId="0"/>
    <cellStyle name="Accent5 4 5" xfId="0"/>
    <cellStyle name="Accent5 4 6" xfId="0"/>
    <cellStyle name="Accent5 4 7" xfId="0"/>
    <cellStyle name="Accent5 5" xfId="0"/>
    <cellStyle name="Accent5 5 2" xfId="0"/>
    <cellStyle name="Accent5 5 2 2" xfId="0"/>
    <cellStyle name="Accent5 5 2 3" xfId="0"/>
    <cellStyle name="Accent5 5 2 4" xfId="0"/>
    <cellStyle name="Accent5 5 2 5" xfId="0"/>
    <cellStyle name="Accent5 5 2 6" xfId="0"/>
    <cellStyle name="Accent5 5 3" xfId="0"/>
    <cellStyle name="Accent5 5 4" xfId="0"/>
    <cellStyle name="Accent5 5 5" xfId="0"/>
    <cellStyle name="Accent5 5 6" xfId="0"/>
    <cellStyle name="Accent5 5 7" xfId="0"/>
    <cellStyle name="Accent5 6" xfId="0"/>
    <cellStyle name="Accent5 7" xfId="0"/>
    <cellStyle name="Accent5 8" xfId="0"/>
    <cellStyle name="Accent5 9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3" xfId="0"/>
    <cellStyle name="Accent6 - 20% 2 2 4" xfId="0"/>
    <cellStyle name="Accent6 - 20% 2 2 5" xfId="0"/>
    <cellStyle name="Accent6 - 20% 2 2 6" xfId="0"/>
    <cellStyle name="Accent6 - 20% 2 3" xfId="0"/>
    <cellStyle name="Accent6 - 20% 2 4" xfId="0"/>
    <cellStyle name="Accent6 - 20% 2 5" xfId="0"/>
    <cellStyle name="Accent6 - 20% 2 6" xfId="0"/>
    <cellStyle name="Accent6 - 20% 2 7" xfId="0"/>
    <cellStyle name="Accent6 - 20% 3" xfId="0"/>
    <cellStyle name="Accent6 - 20% 4" xfId="0"/>
    <cellStyle name="Accent6 - 20% 5" xfId="0"/>
    <cellStyle name="Accent6 - 20% 6" xfId="0"/>
    <cellStyle name="Accent6 - 20% 7" xfId="0"/>
    <cellStyle name="Accent6 - 40%" xfId="0"/>
    <cellStyle name="Accent6 - 40% 2" xfId="0"/>
    <cellStyle name="Accent6 - 40% 2 2" xfId="0"/>
    <cellStyle name="Accent6 - 40% 2 2 2" xfId="0"/>
    <cellStyle name="Accent6 - 40% 2 2 3" xfId="0"/>
    <cellStyle name="Accent6 - 40% 2 2 4" xfId="0"/>
    <cellStyle name="Accent6 - 40% 2 2 5" xfId="0"/>
    <cellStyle name="Accent6 - 40% 2 2 6" xfId="0"/>
    <cellStyle name="Accent6 - 40% 2 3" xfId="0"/>
    <cellStyle name="Accent6 - 40% 2 4" xfId="0"/>
    <cellStyle name="Accent6 - 40% 2 5" xfId="0"/>
    <cellStyle name="Accent6 - 40% 2 6" xfId="0"/>
    <cellStyle name="Accent6 - 40% 2 7" xfId="0"/>
    <cellStyle name="Accent6 - 40% 3" xfId="0"/>
    <cellStyle name="Accent6 - 40% 4" xfId="0"/>
    <cellStyle name="Accent6 - 40% 5" xfId="0"/>
    <cellStyle name="Accent6 - 40% 6" xfId="0"/>
    <cellStyle name="Accent6 - 40% 7" xfId="0"/>
    <cellStyle name="Accent6 - 60%" xfId="0"/>
    <cellStyle name="Accent6 - 60% 2" xfId="0"/>
    <cellStyle name="Accent6 - 60% 2 2" xfId="0"/>
    <cellStyle name="Accent6 - 60% 2 2 2" xfId="0"/>
    <cellStyle name="Accent6 - 60% 2 2 3" xfId="0"/>
    <cellStyle name="Accent6 - 60% 2 2 4" xfId="0"/>
    <cellStyle name="Accent6 - 60% 2 2 5" xfId="0"/>
    <cellStyle name="Accent6 - 60% 2 2 6" xfId="0"/>
    <cellStyle name="Accent6 - 60% 2 3" xfId="0"/>
    <cellStyle name="Accent6 - 60% 2 4" xfId="0"/>
    <cellStyle name="Accent6 - 60% 2 5" xfId="0"/>
    <cellStyle name="Accent6 - 60% 2 6" xfId="0"/>
    <cellStyle name="Accent6 - 60% 2 7" xfId="0"/>
    <cellStyle name="Accent6 - 60% 3" xfId="0"/>
    <cellStyle name="Accent6 - 60% 4" xfId="0"/>
    <cellStyle name="Accent6 - 60% 5" xfId="0"/>
    <cellStyle name="Accent6 - 60% 6" xfId="0"/>
    <cellStyle name="Accent6 - 60% 7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2 2" xfId="0"/>
    <cellStyle name="Accent6 2 2 3" xfId="0"/>
    <cellStyle name="Accent6 2 2 4" xfId="0"/>
    <cellStyle name="Accent6 2 2 5" xfId="0"/>
    <cellStyle name="Accent6 2 2 6" xfId="0"/>
    <cellStyle name="Accent6 2 3" xfId="0"/>
    <cellStyle name="Accent6 2 4" xfId="0"/>
    <cellStyle name="Accent6 2 5" xfId="0"/>
    <cellStyle name="Accent6 2 6" xfId="0"/>
    <cellStyle name="Accent6 2 7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2 2" xfId="0"/>
    <cellStyle name="Accent6 3 2 3" xfId="0"/>
    <cellStyle name="Accent6 3 2 4" xfId="0"/>
    <cellStyle name="Accent6 3 2 5" xfId="0"/>
    <cellStyle name="Accent6 3 2 6" xfId="0"/>
    <cellStyle name="Accent6 3 3" xfId="0"/>
    <cellStyle name="Accent6 3 4" xfId="0"/>
    <cellStyle name="Accent6 3 5" xfId="0"/>
    <cellStyle name="Accent6 3 6" xfId="0"/>
    <cellStyle name="Accent6 3 7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4" xfId="0"/>
    <cellStyle name="Accent6 4 2" xfId="0"/>
    <cellStyle name="Accent6 4 2 2" xfId="0"/>
    <cellStyle name="Accent6 4 2 3" xfId="0"/>
    <cellStyle name="Accent6 4 2 4" xfId="0"/>
    <cellStyle name="Accent6 4 2 5" xfId="0"/>
    <cellStyle name="Accent6 4 2 6" xfId="0"/>
    <cellStyle name="Accent6 4 3" xfId="0"/>
    <cellStyle name="Accent6 4 4" xfId="0"/>
    <cellStyle name="Accent6 4 5" xfId="0"/>
    <cellStyle name="Accent6 4 6" xfId="0"/>
    <cellStyle name="Accent6 4 7" xfId="0"/>
    <cellStyle name="Accent6 5" xfId="0"/>
    <cellStyle name="Accent6 5 2" xfId="0"/>
    <cellStyle name="Accent6 5 2 2" xfId="0"/>
    <cellStyle name="Accent6 5 2 3" xfId="0"/>
    <cellStyle name="Accent6 5 2 4" xfId="0"/>
    <cellStyle name="Accent6 5 2 5" xfId="0"/>
    <cellStyle name="Accent6 5 2 6" xfId="0"/>
    <cellStyle name="Accent6 5 3" xfId="0"/>
    <cellStyle name="Accent6 5 4" xfId="0"/>
    <cellStyle name="Accent6 5 5" xfId="0"/>
    <cellStyle name="Accent6 5 6" xfId="0"/>
    <cellStyle name="Accent6 5 7" xfId="0"/>
    <cellStyle name="Accent6 6" xfId="0"/>
    <cellStyle name="Accent6 7" xfId="0"/>
    <cellStyle name="Accent6 8" xfId="0"/>
    <cellStyle name="Accent6 9" xfId="0"/>
    <cellStyle name="Calc Currency (0)" xfId="0"/>
    <cellStyle name="Calc Currency (0) 2" xfId="0"/>
    <cellStyle name="Calc Currency (0) 3" xfId="0"/>
    <cellStyle name="Calc Currency (0) 4" xfId="0"/>
    <cellStyle name="Calc Currency (0) 5" xfId="0"/>
    <cellStyle name="Calc Currency (0) 6" xfId="0"/>
    <cellStyle name="Calc Currency (0) 7" xfId="0"/>
    <cellStyle name="Calc Currency (0) 8" xfId="0"/>
    <cellStyle name="Calc Percent (0)" xfId="0"/>
    <cellStyle name="Calc Percent (0) 2" xfId="0"/>
    <cellStyle name="Calc Percent (0) 3" xfId="0"/>
    <cellStyle name="Calc Percent (1)" xfId="0"/>
    <cellStyle name="Calc Percent (1) 2" xfId="0"/>
    <cellStyle name="Calc Percent (1) 3" xfId="0"/>
    <cellStyle name="Calc Percent (1) 4" xfId="0"/>
    <cellStyle name="Calc Percent (1) 5" xfId="0"/>
    <cellStyle name="Calc Percent (1) 6" xfId="0"/>
    <cellStyle name="Calc Percent (1) 7" xfId="0"/>
    <cellStyle name="Calc Percent (1) 8" xfId="0"/>
    <cellStyle name="category" xfId="0"/>
    <cellStyle name="category 2" xfId="0"/>
    <cellStyle name="category 3" xfId="0"/>
    <cellStyle name="category 4" xfId="0"/>
    <cellStyle name="category 5" xfId="0"/>
    <cellStyle name="category 6" xfId="0"/>
    <cellStyle name="Characteristic" xfId="0"/>
    <cellStyle name="Characteristic 2" xfId="0"/>
    <cellStyle name="Characteristic 3" xfId="0"/>
    <cellStyle name="CharactGroup" xfId="0"/>
    <cellStyle name="CharactGroup 2" xfId="0"/>
    <cellStyle name="CharactGroup 3" xfId="0"/>
    <cellStyle name="CharactNote" xfId="0"/>
    <cellStyle name="CharactNote 2" xfId="0"/>
    <cellStyle name="CharactNote 3" xfId="0"/>
    <cellStyle name="CharactType" xfId="0"/>
    <cellStyle name="CharactType 2" xfId="0"/>
    <cellStyle name="CharactType 3" xfId="0"/>
    <cellStyle name="CharactValue" xfId="0"/>
    <cellStyle name="CharactValue 2" xfId="0"/>
    <cellStyle name="CharactValue 3" xfId="0"/>
    <cellStyle name="CharactValueNote" xfId="0"/>
    <cellStyle name="CharactValueNote 2" xfId="0"/>
    <cellStyle name="CharactValueNote 3" xfId="0"/>
    <cellStyle name="CharShortType" xfId="0"/>
    <cellStyle name="CharShortType 2" xfId="0"/>
    <cellStyle name="CharShortType 3" xfId="0"/>
    <cellStyle name="ColLevel_0" xfId="0"/>
    <cellStyle name="Comma [0]_!!!GO" xfId="0"/>
    <cellStyle name="Comma0" xfId="0"/>
    <cellStyle name="Comma0 2" xfId="0"/>
    <cellStyle name="Comma0 3" xfId="0"/>
    <cellStyle name="Comma0 4" xfId="0"/>
    <cellStyle name="Comma0 5" xfId="0"/>
    <cellStyle name="Comma0 6" xfId="0"/>
    <cellStyle name="Comma_!!!GO" xfId="0"/>
    <cellStyle name="Condition" xfId="0"/>
    <cellStyle name="Condition 2" xfId="0"/>
    <cellStyle name="Condition 3" xfId="0"/>
    <cellStyle name="CondMandatory" xfId="0"/>
    <cellStyle name="CondMandatory 2" xfId="0"/>
    <cellStyle name="CondMandatory 3" xfId="0"/>
    <cellStyle name="Content1" xfId="0"/>
    <cellStyle name="Content1 2" xfId="0"/>
    <cellStyle name="Content1 3" xfId="0"/>
    <cellStyle name="Content2" xfId="0"/>
    <cellStyle name="Content2 2" xfId="0"/>
    <cellStyle name="Content2 3" xfId="0"/>
    <cellStyle name="Content3" xfId="0"/>
    <cellStyle name="Content3 2" xfId="0"/>
    <cellStyle name="Content3 3" xfId="0"/>
    <cellStyle name="Currency [0]_!!!GO" xfId="0"/>
    <cellStyle name="Currency0" xfId="0"/>
    <cellStyle name="Currency0 2" xfId="0"/>
    <cellStyle name="Currency0 3" xfId="0"/>
    <cellStyle name="Currency0 4" xfId="0"/>
    <cellStyle name="Currency0 5" xfId="0"/>
    <cellStyle name="Currency0 6" xfId="0"/>
    <cellStyle name="Currency_!!!GO" xfId="0"/>
    <cellStyle name="custom" xfId="0"/>
    <cellStyle name="custom 2" xfId="0"/>
    <cellStyle name="custom 3" xfId="0"/>
    <cellStyle name="custom 4" xfId="0"/>
    <cellStyle name="custom 5" xfId="0"/>
    <cellStyle name="Discount" xfId="0"/>
    <cellStyle name="Discount 2" xfId="0"/>
    <cellStyle name="Discount 3" xfId="0"/>
    <cellStyle name="DistributionType" xfId="0"/>
    <cellStyle name="DistributionType 2" xfId="0"/>
    <cellStyle name="DistributionType 3" xfId="0"/>
    <cellStyle name="Enter Currency (0)" xfId="0"/>
    <cellStyle name="Enter Currency (0) 2" xfId="0"/>
    <cellStyle name="Enter Currency (0) 3" xfId="0"/>
    <cellStyle name="Enter Currency (0) 4" xfId="0"/>
    <cellStyle name="Enter Currency (0) 5" xfId="0"/>
    <cellStyle name="Enter Currency (0) 6" xfId="0"/>
    <cellStyle name="Enter Currency (0) 7" xfId="0"/>
    <cellStyle name="Enter Currency (0) 8" xfId="0"/>
    <cellStyle name="Flag" xfId="0"/>
    <cellStyle name="Flag 2" xfId="0"/>
    <cellStyle name="Flag 3" xfId="0"/>
    <cellStyle name="Fonts" xfId="0"/>
    <cellStyle name="Fonts 2" xfId="0"/>
    <cellStyle name="Fonts 3" xfId="0"/>
    <cellStyle name="Grey" xfId="0"/>
    <cellStyle name="Grey 2" xfId="0"/>
    <cellStyle name="Grey 3" xfId="0"/>
    <cellStyle name="Grey 4" xfId="0"/>
    <cellStyle name="Group" xfId="0"/>
    <cellStyle name="Group 2" xfId="0"/>
    <cellStyle name="Group 3" xfId="0"/>
    <cellStyle name="GroupNote" xfId="0"/>
    <cellStyle name="GroupNote 2" xfId="0"/>
    <cellStyle name="GroupNote 3" xfId="0"/>
    <cellStyle name="HEADER" xfId="0"/>
    <cellStyle name="HEADER 2" xfId="0"/>
    <cellStyle name="HEADER 3" xfId="0"/>
    <cellStyle name="HEADER 4" xfId="0"/>
    <cellStyle name="HEADER 5" xfId="0"/>
    <cellStyle name="HEADER 6" xfId="0"/>
    <cellStyle name="Header1" xfId="0"/>
    <cellStyle name="Header1 2" xfId="0"/>
    <cellStyle name="Header1 3" xfId="0"/>
    <cellStyle name="Header2" xfId="0"/>
    <cellStyle name="Header2 2" xfId="0"/>
    <cellStyle name="Header2 3" xfId="0"/>
    <cellStyle name="Heading 1 1" xfId="0"/>
    <cellStyle name="Heading 1 2" xfId="0"/>
    <cellStyle name="Heading 1 3" xfId="0"/>
    <cellStyle name="Heading 1 4" xfId="0"/>
    <cellStyle name="Heading 1 5" xfId="0"/>
    <cellStyle name="Heading 1 6" xfId="0"/>
    <cellStyle name="Heading 2 1" xfId="0"/>
    <cellStyle name="Heading 2 2" xfId="0"/>
    <cellStyle name="Heading 2 3" xfId="0"/>
    <cellStyle name="Heading 2 4" xfId="0"/>
    <cellStyle name="Heading 2 5" xfId="0"/>
    <cellStyle name="Heading 2 6" xfId="0"/>
    <cellStyle name="Heading 1" xfId="0"/>
    <cellStyle name="Heading1 2" xfId="0"/>
    <cellStyle name="Heading1 3" xfId="0"/>
    <cellStyle name="Heading2" xfId="0"/>
    <cellStyle name="Heading2 2" xfId="0"/>
    <cellStyle name="Heading2 3" xfId="0"/>
    <cellStyle name="Heading3" xfId="0"/>
    <cellStyle name="Heading3 2" xfId="0"/>
    <cellStyle name="Heading3 3" xfId="0"/>
    <cellStyle name="Heading4" xfId="0"/>
    <cellStyle name="Heading4 2" xfId="0"/>
    <cellStyle name="Heading4 3" xfId="0"/>
    <cellStyle name="Heading5" xfId="0"/>
    <cellStyle name="Heading5 2" xfId="0"/>
    <cellStyle name="Heading5 3" xfId="0"/>
    <cellStyle name="Horizontal" xfId="0"/>
    <cellStyle name="Horizontal 2" xfId="0"/>
    <cellStyle name="Horizontal 3" xfId="0"/>
    <cellStyle name="Input [yellow]" xfId="0"/>
    <cellStyle name="Input [yellow] 2" xfId="0"/>
    <cellStyle name="Input [yellow] 3" xfId="0"/>
    <cellStyle name="Input [yellow] 4" xfId="0"/>
    <cellStyle name="Level" xfId="0"/>
    <cellStyle name="Level 2" xfId="0"/>
    <cellStyle name="Level 3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 6" xfId="0"/>
    <cellStyle name="Link Currency (0) 7" xfId="0"/>
    <cellStyle name="Link Currency (0) 8" xfId="0"/>
    <cellStyle name="Millares [0]_2AV_M_M " xfId="0"/>
    <cellStyle name="Millares_2AV_M_M " xfId="0"/>
    <cellStyle name="Milliers [0]_!!!GO" xfId="0"/>
    <cellStyle name="Milliers_!!!GO" xfId="0"/>
    <cellStyle name="Model" xfId="0"/>
    <cellStyle name="Model 2" xfId="0"/>
    <cellStyle name="Model 3" xfId="0"/>
    <cellStyle name="Model 4" xfId="0"/>
    <cellStyle name="Model 5" xfId="0"/>
    <cellStyle name="Model 6" xfId="0"/>
    <cellStyle name="Moneda [0]_2AV_M_M " xfId="0"/>
    <cellStyle name="Moneda_2AV_M_M " xfId="0"/>
    <cellStyle name="Mon閠aire [0]_!!!GO" xfId="0"/>
    <cellStyle name="Mon閠aire_!!!GO" xfId="0"/>
    <cellStyle name="New Times Roman" xfId="0"/>
    <cellStyle name="New Times Roman 2" xfId="0"/>
    <cellStyle name="New Times Roman 3" xfId="0"/>
    <cellStyle name="no dec" xfId="0"/>
    <cellStyle name="no dec 2" xfId="0"/>
    <cellStyle name="no dec 3" xfId="0"/>
    <cellStyle name="no dec 4" xfId="0"/>
    <cellStyle name="no dec 5" xfId="0"/>
    <cellStyle name="no dec 6" xfId="0"/>
    <cellStyle name="Normal - Style1" xfId="0"/>
    <cellStyle name="Normal - Style1 2" xfId="0"/>
    <cellStyle name="Normal - Style1 3" xfId="0"/>
    <cellStyle name="Normal_!!!GO" xfId="0"/>
    <cellStyle name="Note 1" xfId="0"/>
    <cellStyle name="Note 2" xfId="0"/>
    <cellStyle name="Note 3" xfId="0"/>
    <cellStyle name="Option" xfId="0"/>
    <cellStyle name="Option 2" xfId="0"/>
    <cellStyle name="Option 3" xfId="0"/>
    <cellStyle name="OptionHeading" xfId="0"/>
    <cellStyle name="OptionHeading 2" xfId="0"/>
    <cellStyle name="OptionHeading 3" xfId="0"/>
    <cellStyle name="OptionHeading2" xfId="0"/>
    <cellStyle name="OptionHeading2 2" xfId="0"/>
    <cellStyle name="OptionHeading2 3" xfId="0"/>
    <cellStyle name="p/n" xfId="0"/>
    <cellStyle name="p/n 2" xfId="0"/>
    <cellStyle name="p/n 3" xfId="0"/>
    <cellStyle name="Percent 2" xfId="0"/>
    <cellStyle name="Percent 2 2" xfId="0"/>
    <cellStyle name="Percent 2 3" xfId="0"/>
    <cellStyle name="Percent [2]" xfId="0"/>
    <cellStyle name="Percent [2] 2" xfId="0"/>
    <cellStyle name="Percent [2] 3" xfId="0"/>
    <cellStyle name="Percent [2] 4" xfId="0"/>
    <cellStyle name="Percent [2] 5" xfId="0"/>
    <cellStyle name="Percent [2]P" xfId="0"/>
    <cellStyle name="Percent [2]P 2" xfId="0"/>
    <cellStyle name="Percent [2]P 3" xfId="0"/>
    <cellStyle name="Percent [2]P 4" xfId="0"/>
    <cellStyle name="Percent_!!!GO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 6" xfId="0"/>
    <cellStyle name="PrePop Currency (0) 7" xfId="0"/>
    <cellStyle name="PrePop Currency (0) 8" xfId="0"/>
    <cellStyle name="Price" xfId="0"/>
    <cellStyle name="Price 2" xfId="0"/>
    <cellStyle name="Price 3" xfId="0"/>
    <cellStyle name="Product" xfId="0"/>
    <cellStyle name="Product 2" xfId="0"/>
    <cellStyle name="Product 3" xfId="0"/>
    <cellStyle name="ProductClass" xfId="0"/>
    <cellStyle name="ProductClass 2" xfId="0"/>
    <cellStyle name="ProductClass 3" xfId="0"/>
    <cellStyle name="ProductType" xfId="0"/>
    <cellStyle name="ProductType 2" xfId="0"/>
    <cellStyle name="ProductType 3" xfId="0"/>
    <cellStyle name="QDF" xfId="0"/>
    <cellStyle name="QDF 2" xfId="0"/>
    <cellStyle name="QDF 3" xfId="0"/>
    <cellStyle name="QDF 4" xfId="0"/>
    <cellStyle name="QDF 5" xfId="0"/>
    <cellStyle name="RebateValue" xfId="0"/>
    <cellStyle name="RebateValue 2" xfId="0"/>
    <cellStyle name="RebateValue 3" xfId="0"/>
    <cellStyle name="Red,Bold,12pt" xfId="0"/>
    <cellStyle name="Red,Bold,12pt 2" xfId="0"/>
    <cellStyle name="Red,Bold,12pt 3" xfId="0"/>
    <cellStyle name="ResellerType" xfId="0"/>
    <cellStyle name="ResellerType 2" xfId="0"/>
    <cellStyle name="ResellerType 3" xfId="0"/>
    <cellStyle name="RowLevel_0" xfId="0"/>
    <cellStyle name="Sample" xfId="0"/>
    <cellStyle name="Sample 2" xfId="0"/>
    <cellStyle name="Sample 3" xfId="0"/>
    <cellStyle name="shade" xfId="0"/>
    <cellStyle name="shade 2" xfId="0"/>
    <cellStyle name="shade 3" xfId="0"/>
    <cellStyle name="shade 4" xfId="0"/>
    <cellStyle name="shade 5" xfId="0"/>
    <cellStyle name="shade 6" xfId="0"/>
    <cellStyle name="Size" xfId="0"/>
    <cellStyle name="Size 2" xfId="0"/>
    <cellStyle name="Size 3" xfId="0"/>
    <cellStyle name="STANDARD" xfId="0"/>
    <cellStyle name="STANDARD 2" xfId="0"/>
    <cellStyle name="STANDARD 3" xfId="0"/>
    <cellStyle name="Styles" xfId="0"/>
    <cellStyle name="Styles 2" xfId="0"/>
    <cellStyle name="Styles 3" xfId="0"/>
    <cellStyle name="sub" xfId="0"/>
    <cellStyle name="sub 2" xfId="0"/>
    <cellStyle name="sub 3" xfId="0"/>
    <cellStyle name="subhead" xfId="0"/>
    <cellStyle name="subhead 2" xfId="0"/>
    <cellStyle name="subhead 3" xfId="0"/>
    <cellStyle name="subhead 4" xfId="0"/>
    <cellStyle name="subhead 5" xfId="0"/>
    <cellStyle name="subhead 6" xfId="0"/>
    <cellStyle name="Temp" xfId="0"/>
    <cellStyle name="Temp 2" xfId="0"/>
    <cellStyle name="Temp 3" xfId="0"/>
    <cellStyle name="Temp 4" xfId="0"/>
    <cellStyle name="Term" xfId="0"/>
    <cellStyle name="Term 2" xfId="0"/>
    <cellStyle name="Term 3" xfId="0"/>
    <cellStyle name="Text Indent A" xfId="0"/>
    <cellStyle name="Text Indent A 2" xfId="0"/>
    <cellStyle name="Text Indent A 3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 6" xfId="0"/>
    <cellStyle name="Text Indent B 7" xfId="0"/>
    <cellStyle name="Text Indent B 8" xfId="0"/>
    <cellStyle name="Total" xfId="0"/>
    <cellStyle name="Total 2" xfId="0"/>
    <cellStyle name="Total 3" xfId="0"/>
    <cellStyle name="Total 4" xfId="0"/>
    <cellStyle name="Total 5" xfId="0"/>
    <cellStyle name="Total 6" xfId="0"/>
    <cellStyle name="TypeNote" xfId="0"/>
    <cellStyle name="TypeNote 2" xfId="0"/>
    <cellStyle name="TypeNote 3" xfId="0"/>
    <cellStyle name="Unit" xfId="0"/>
    <cellStyle name="Unit 2" xfId="0"/>
    <cellStyle name="Unit 3" xfId="0"/>
    <cellStyle name="UnitOfMeasure" xfId="0"/>
    <cellStyle name="UnitOfMeasure 2" xfId="0"/>
    <cellStyle name="UnitOfMeasure 3" xfId="0"/>
    <cellStyle name="Value" xfId="0"/>
    <cellStyle name="Value 2" xfId="0"/>
    <cellStyle name="Value 3" xfId="0"/>
    <cellStyle name="Vertical" xfId="0"/>
    <cellStyle name="Vertical 2" xfId="0"/>
    <cellStyle name="Vertical 3" xfId="0"/>
    <cellStyle name="千位[0]_!!!GO" xfId="0"/>
    <cellStyle name="千位_!!!GO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2 4" xfId="0"/>
    <cellStyle name="千位分隔 2 2 3" xfId="0"/>
    <cellStyle name="千位分隔 2 2 4" xfId="0"/>
    <cellStyle name="千位分隔 2 2 5" xfId="0"/>
    <cellStyle name="千位分隔 2 3" xfId="0"/>
    <cellStyle name="千位分隔 2 3 2" xfId="0"/>
    <cellStyle name="千位分隔 2 3 2 2" xfId="0"/>
    <cellStyle name="千位分隔 2 3 2 3" xfId="0"/>
    <cellStyle name="千位分隔 2 3 2 4" xfId="0"/>
    <cellStyle name="千位分隔 2 3 3" xfId="0"/>
    <cellStyle name="千位分隔 2 3 4" xfId="0"/>
    <cellStyle name="千位分隔 2 3 5" xfId="0"/>
    <cellStyle name="千位分隔 2 4" xfId="0"/>
    <cellStyle name="千位分隔 2 4 2" xfId="0"/>
    <cellStyle name="千位分隔 2 4 2 2" xfId="0"/>
    <cellStyle name="千位分隔 2 4 2 3" xfId="0"/>
    <cellStyle name="千位分隔 2 4 2 4" xfId="0"/>
    <cellStyle name="千位分隔 2 4 3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2 3" xfId="0"/>
    <cellStyle name="千位分隔 2 5 2 4" xfId="0"/>
    <cellStyle name="千位分隔 2 5 3" xfId="0"/>
    <cellStyle name="千位分隔 2 5 4" xfId="0"/>
    <cellStyle name="千位分隔 2 5 5" xfId="0"/>
    <cellStyle name="千位分隔 2 6" xfId="0"/>
    <cellStyle name="千位分隔 2 6 2" xfId="0"/>
    <cellStyle name="千位分隔 2 6 2 2" xfId="0"/>
    <cellStyle name="千位分隔 2 6 2 3" xfId="0"/>
    <cellStyle name="千位分隔 2 6 2 4" xfId="0"/>
    <cellStyle name="千位分隔 2 6 3" xfId="0"/>
    <cellStyle name="千位分隔 2 6 4" xfId="0"/>
    <cellStyle name="千位分隔 2 6 5" xfId="0"/>
    <cellStyle name="千位分隔 2 7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3" xfId="0"/>
    <cellStyle name="千位分隔 3 2 4" xfId="0"/>
    <cellStyle name="千位分隔 3 3" xfId="0"/>
    <cellStyle name="千位分隔 3 4" xfId="0"/>
    <cellStyle name="千位分隔 3 5" xfId="0"/>
    <cellStyle name="千位分隔 4" xfId="0"/>
    <cellStyle name="千位分隔 4 2" xfId="0"/>
    <cellStyle name="千位分隔 4 2 2" xfId="0"/>
    <cellStyle name="千位分隔 4 2 3" xfId="0"/>
    <cellStyle name="千位分隔 4 2 4" xfId="0"/>
    <cellStyle name="千位分隔 4 3" xfId="0"/>
    <cellStyle name="千位分隔 4 4" xfId="0"/>
    <cellStyle name="千位分隔 4 5" xfId="0"/>
    <cellStyle name="千位分隔 5" xfId="0"/>
    <cellStyle name="千位分隔 5 2" xfId="0"/>
    <cellStyle name="千位分隔 5 2 2" xfId="0"/>
    <cellStyle name="千位分隔 5 2 3" xfId="0"/>
    <cellStyle name="千位分隔 5 2 4" xfId="0"/>
    <cellStyle name="千位分隔 5 3" xfId="0"/>
    <cellStyle name="千位分隔 5 4" xfId="0"/>
    <cellStyle name="千位分隔 5 5" xfId="0"/>
    <cellStyle name="千位分隔 6" xfId="0"/>
    <cellStyle name="千位分隔 6 2" xfId="0"/>
    <cellStyle name="千位分隔 6 2 2" xfId="0"/>
    <cellStyle name="千位分隔 6 2 3" xfId="0"/>
    <cellStyle name="千位分隔 6 2 4" xfId="0"/>
    <cellStyle name="千位分隔 6 2 5" xfId="0"/>
    <cellStyle name="千位分隔 6 2 6" xfId="0"/>
    <cellStyle name="千位分隔 6 3" xfId="0"/>
    <cellStyle name="千位分隔 6 4" xfId="0"/>
    <cellStyle name="千位分隔 6 5" xfId="0"/>
    <cellStyle name="千位分隔 6 6" xfId="0"/>
    <cellStyle name="千位分隔 6 7" xfId="0"/>
    <cellStyle name="千位分隔 6 8" xfId="0"/>
    <cellStyle name="千位分隔 7" xfId="0"/>
    <cellStyle name="千位分隔 7 2" xfId="0"/>
    <cellStyle name="千位分隔 7 3" xfId="0"/>
    <cellStyle name="千位分隔 7 4" xfId="0"/>
    <cellStyle name="千位分隔 7 5" xfId="0"/>
    <cellStyle name="千位分隔 7 6" xfId="0"/>
    <cellStyle name="千位分隔 7 7" xfId="0"/>
    <cellStyle name="千位分隔 8" xfId="0"/>
    <cellStyle name="千位分隔 8 2" xfId="0"/>
    <cellStyle name="千位分隔 8 3" xfId="0"/>
    <cellStyle name="千位分隔 8 4" xfId="0"/>
    <cellStyle name="千分位[0]_laroux" xfId="0"/>
    <cellStyle name="千分位_laroux" xfId="0"/>
    <cellStyle name="好 10" xfId="0"/>
    <cellStyle name="好 2" xfId="0"/>
    <cellStyle name="好 2 2" xfId="0"/>
    <cellStyle name="好 2 2 2" xfId="0"/>
    <cellStyle name="好 2 2 2 2" xfId="0"/>
    <cellStyle name="好 2 2 2 3" xfId="0"/>
    <cellStyle name="好 2 2 2 4" xfId="0"/>
    <cellStyle name="好 2 2 2 5" xfId="0"/>
    <cellStyle name="好 2 2 2 6" xfId="0"/>
    <cellStyle name="好 2 2 2 7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_东莞华南信息（1006）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_东莞华南信息（1006）" xfId="0"/>
    <cellStyle name="好 3" xfId="0"/>
    <cellStyle name="好 3 2" xfId="0"/>
    <cellStyle name="好 3 2 2" xfId="0"/>
    <cellStyle name="好 3 2 3" xfId="0"/>
    <cellStyle name="好 3 2 4" xfId="0"/>
    <cellStyle name="好 3 2 5" xfId="0"/>
    <cellStyle name="好 3 3" xfId="0"/>
    <cellStyle name="好 3 4" xfId="0"/>
    <cellStyle name="好 3 5" xfId="0"/>
    <cellStyle name="好 3 6" xfId="0"/>
    <cellStyle name="好 3_东莞华南信息（1006）" xfId="0"/>
    <cellStyle name="好 4" xfId="0"/>
    <cellStyle name="好 4 2" xfId="0"/>
    <cellStyle name="好 4 2 2" xfId="0"/>
    <cellStyle name="好 4 2 3" xfId="0"/>
    <cellStyle name="好 4 2 4" xfId="0"/>
    <cellStyle name="好 4 2 5" xfId="0"/>
    <cellStyle name="好 4 3" xfId="0"/>
    <cellStyle name="好 4 4" xfId="0"/>
    <cellStyle name="好 4 5" xfId="0"/>
    <cellStyle name="好 4 6" xfId="0"/>
    <cellStyle name="好 4_东莞华南信息（1006）" xfId="0"/>
    <cellStyle name="好 5" xfId="0"/>
    <cellStyle name="好 5 2" xfId="0"/>
    <cellStyle name="好 5 3" xfId="0"/>
    <cellStyle name="好 5 4" xfId="0"/>
    <cellStyle name="好 5 5" xfId="0"/>
    <cellStyle name="好 6" xfId="0"/>
    <cellStyle name="好 6 2" xfId="0"/>
    <cellStyle name="好 6 2 2" xfId="0"/>
    <cellStyle name="好 6 2 3" xfId="0"/>
    <cellStyle name="好 6 2 4" xfId="0"/>
    <cellStyle name="好 6 2 5" xfId="0"/>
    <cellStyle name="好 6 3" xfId="0"/>
    <cellStyle name="好 6 4" xfId="0"/>
    <cellStyle name="好 6 5" xfId="0"/>
    <cellStyle name="好 6 6" xfId="0"/>
    <cellStyle name="好 6_东莞华南信息（1006）" xfId="0"/>
    <cellStyle name="好 7" xfId="0"/>
    <cellStyle name="好 8" xfId="0"/>
    <cellStyle name="好 9" xfId="0"/>
    <cellStyle name="好_IBMlistpirce" xfId="0"/>
    <cellStyle name="好_IBMlistpirce 2" xfId="0"/>
    <cellStyle name="好_IBMlistpirce 2 2" xfId="0"/>
    <cellStyle name="好_IBMlistpirce 2 2 2" xfId="0"/>
    <cellStyle name="好_IBMlistpirce 2 2 3" xfId="0"/>
    <cellStyle name="好_IBMlistpirce 2 2 4" xfId="0"/>
    <cellStyle name="好_IBMlistpirce 2 2 5" xfId="0"/>
    <cellStyle name="好_IBMlistpirce 2 2 6" xfId="0"/>
    <cellStyle name="好_IBMlistpirce 2 3" xfId="0"/>
    <cellStyle name="好_IBMlistpirce 2 4" xfId="0"/>
    <cellStyle name="好_IBMlistpirce 2 5" xfId="0"/>
    <cellStyle name="好_IBMlistpirce 2 6" xfId="0"/>
    <cellStyle name="好_IBMlistpirce 2 7" xfId="0"/>
    <cellStyle name="好_IBMlistpirce 3" xfId="0"/>
    <cellStyle name="好_IBMlistpirce 4" xfId="0"/>
    <cellStyle name="好_IBMlistpirce 5" xfId="0"/>
    <cellStyle name="好_IBMlistpirce 6" xfId="0"/>
    <cellStyle name="好_IBMlistpirce 7" xfId="0"/>
    <cellStyle name="寘嬫愗傝 [0.00]_!!!GO" xfId="0"/>
    <cellStyle name="寘嬫愗傝_!!!GO" xfId="0"/>
    <cellStyle name="差 2" xfId="0"/>
    <cellStyle name="差 2 2" xfId="0"/>
    <cellStyle name="差 2 3" xfId="0"/>
    <cellStyle name="差 2 4" xfId="0"/>
    <cellStyle name="差 2 5" xfId="0"/>
    <cellStyle name="差 3" xfId="0"/>
    <cellStyle name="差 3 2" xfId="0"/>
    <cellStyle name="差 3 2 2" xfId="0"/>
    <cellStyle name="差 3 2 3" xfId="0"/>
    <cellStyle name="差 3 2 4" xfId="0"/>
    <cellStyle name="差 3 2 5" xfId="0"/>
    <cellStyle name="差 3 3" xfId="0"/>
    <cellStyle name="差 3 4" xfId="0"/>
    <cellStyle name="差 3 5" xfId="0"/>
    <cellStyle name="差 3 6" xfId="0"/>
    <cellStyle name="差 3_东莞华南信息（1006）" xfId="0"/>
    <cellStyle name="差 4" xfId="0"/>
    <cellStyle name="差 4 2" xfId="0"/>
    <cellStyle name="差 4 2 2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4 6" xfId="0"/>
    <cellStyle name="差 4_东莞华南信息（1006）" xfId="0"/>
    <cellStyle name="差 5" xfId="0"/>
    <cellStyle name="差 6" xfId="0"/>
    <cellStyle name="差 7" xfId="0"/>
    <cellStyle name="差_IBMlistpirce" xfId="0"/>
    <cellStyle name="差_IBMlistpirce 2" xfId="0"/>
    <cellStyle name="差_IBMlistpirce 2 2" xfId="0"/>
    <cellStyle name="差_IBMlistpirce 2 2 2" xfId="0"/>
    <cellStyle name="差_IBMlistpirce 2 2 3" xfId="0"/>
    <cellStyle name="差_IBMlistpirce 2 2 4" xfId="0"/>
    <cellStyle name="差_IBMlistpirce 2 2 5" xfId="0"/>
    <cellStyle name="差_IBMlistpirce 2 2 6" xfId="0"/>
    <cellStyle name="差_IBMlistpirce 2 3" xfId="0"/>
    <cellStyle name="差_IBMlistpirce 2 4" xfId="0"/>
    <cellStyle name="差_IBMlistpirce 2 5" xfId="0"/>
    <cellStyle name="差_IBMlistpirce 2 6" xfId="0"/>
    <cellStyle name="差_IBMlistpirce 2 7" xfId="0"/>
    <cellStyle name="差_IBMlistpirce 3" xfId="0"/>
    <cellStyle name="差_IBMlistpirce 4" xfId="0"/>
    <cellStyle name="差_IBMlistpirce 5" xfId="0"/>
    <cellStyle name="差_IBMlistpirce 6" xfId="0"/>
    <cellStyle name="差_IBMlistpirce 7" xfId="0"/>
    <cellStyle name="常规 10" xfId="0"/>
    <cellStyle name="常规 10 2" xfId="0"/>
    <cellStyle name="常规 10 3" xfId="0"/>
    <cellStyle name="常规 10 4" xfId="0"/>
    <cellStyle name="常规 10 5" xfId="0"/>
    <cellStyle name="常规 10 6" xfId="0"/>
    <cellStyle name="常规 1003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3" xfId="0"/>
    <cellStyle name="常规 16 4" xfId="0"/>
    <cellStyle name="常规 17" xfId="0"/>
    <cellStyle name="常规 19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2 6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3 5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4 5" xfId="0"/>
    <cellStyle name="常规 2 5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4" xfId="0"/>
    <cellStyle name="常规 2 6 5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2 4" xfId="0"/>
    <cellStyle name="常规 2 9 3" xfId="0"/>
    <cellStyle name="常规 2 9 4" xfId="0"/>
    <cellStyle name="常规 2 9 5" xfId="0"/>
    <cellStyle name="常规 2_东莞华南信息（1006）" xfId="0"/>
    <cellStyle name="常规 3" xfId="0"/>
    <cellStyle name="常规 3 10" xfId="0"/>
    <cellStyle name="常规 3 2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4" xfId="0"/>
    <cellStyle name="常规 3 2 5" xfId="0"/>
    <cellStyle name="常规 3 3" xfId="0"/>
    <cellStyle name="常规 3 3 2" xfId="0"/>
    <cellStyle name="常规 3 3 3" xfId="0"/>
    <cellStyle name="常规 3 3 4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_东莞华南信息（1006）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4 5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4" xfId="0"/>
    <cellStyle name="常规 5 5" xfId="0"/>
    <cellStyle name="常规 5 6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 6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_IBM服务器(成翔报价格式)" xfId="0"/>
    <cellStyle name="常规_副本广州市创一资讯服务器最新综合报价0401" xfId="0"/>
    <cellStyle name="强调 1" xfId="0"/>
    <cellStyle name="强调 1 2" xfId="0"/>
    <cellStyle name="强调 1 2 2" xfId="0"/>
    <cellStyle name="强调 1 2 2 2" xfId="0"/>
    <cellStyle name="强调 1 2 2 3" xfId="0"/>
    <cellStyle name="强调 1 2 2 4" xfId="0"/>
    <cellStyle name="强调 1 2 3" xfId="0"/>
    <cellStyle name="强调 1 2 4" xfId="0"/>
    <cellStyle name="强调 1 2 5" xfId="0"/>
    <cellStyle name="强调 1 3" xfId="0"/>
    <cellStyle name="强调 1 4" xfId="0"/>
    <cellStyle name="强调 1 5" xfId="0"/>
    <cellStyle name="强调 2" xfId="0"/>
    <cellStyle name="强调 2 2" xfId="0"/>
    <cellStyle name="强调 2 2 2" xfId="0"/>
    <cellStyle name="强调 2 2 2 2" xfId="0"/>
    <cellStyle name="强调 2 2 2 3" xfId="0"/>
    <cellStyle name="强调 2 2 2 4" xfId="0"/>
    <cellStyle name="强调 2 2 3" xfId="0"/>
    <cellStyle name="强调 2 2 4" xfId="0"/>
    <cellStyle name="强调 2 2 5" xfId="0"/>
    <cellStyle name="强调 2 3" xfId="0"/>
    <cellStyle name="强调 2 4" xfId="0"/>
    <cellStyle name="强调 2 5" xfId="0"/>
    <cellStyle name="强调 3" xfId="0"/>
    <cellStyle name="强调 3 2" xfId="0"/>
    <cellStyle name="强调 3 2 2" xfId="0"/>
    <cellStyle name="强调 3 2 2 2" xfId="0"/>
    <cellStyle name="强调 3 2 2 3" xfId="0"/>
    <cellStyle name="强调 3 2 2 4" xfId="0"/>
    <cellStyle name="强调 3 2 3" xfId="0"/>
    <cellStyle name="强调 3 2 4" xfId="0"/>
    <cellStyle name="强调 3 2 5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_东莞华南信息（1006）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_东莞华南信息（1006）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2 4" xfId="0"/>
    <cellStyle name="强调文字颜色 1 5 2 5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_东莞华南信息（1006）" xfId="0"/>
    <cellStyle name="强调文字颜色 1 6" xfId="0"/>
    <cellStyle name="强调文字颜色 1 7" xfId="0"/>
    <cellStyle name="强调文字颜色 1 8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_东莞华南信息（1006）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_东莞华南信息（1006）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2 4" xfId="0"/>
    <cellStyle name="强调文字颜色 2 5 2 5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_东莞华南信息（1006）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_东莞华南信息（1006）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_东莞华南信息（1006）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2 4" xfId="0"/>
    <cellStyle name="强调文字颜色 3 5 2 5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_东莞华南信息（1006）" xfId="0"/>
    <cellStyle name="强调文字颜色 3 6" xfId="0"/>
    <cellStyle name="强调文字颜色 3 7" xfId="0"/>
    <cellStyle name="强调文字颜色 3 8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_东莞华南信息（1006）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_东莞华南信息（1006）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_东莞华南信息（1006）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_东莞华南信息（1006）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2 4" xfId="0"/>
    <cellStyle name="强调文字颜色 4 6 2 5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_东莞华南信息（1006）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_东莞华南信息（1006）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_东莞华南信息（1006）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2 4" xfId="0"/>
    <cellStyle name="强调文字颜色 5 5 2 5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_东莞华南信息（1006）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_东莞华南信息（1006）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_东莞华南信息（1006）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2 4" xfId="0"/>
    <cellStyle name="强调文字颜色 6 5 2 5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_东莞华南信息（1006）" xfId="0"/>
    <cellStyle name="强调文字颜色 6 6" xfId="0"/>
    <cellStyle name="强调文字颜色 6 7" xfId="0"/>
    <cellStyle name="强调文字颜色 6 8" xfId="0"/>
    <cellStyle name="捠壿 [0.00]_!!!GO" xfId="0"/>
    <cellStyle name="捠壿_!!!GO" xfId="0"/>
    <cellStyle name="昗弨_!!!GO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3_东莞华南信息（1006）" xfId="0"/>
    <cellStyle name="标题 1 4" xfId="0"/>
    <cellStyle name="标题 1 4 2" xfId="0"/>
    <cellStyle name="标题 1 4 2 2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4 6" xfId="0"/>
    <cellStyle name="标题 1 4_东莞华南信息（1006）" xfId="0"/>
    <cellStyle name="标题 1 5" xfId="0"/>
    <cellStyle name="标题 1 6" xfId="0"/>
    <cellStyle name="标题 1 7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3_东莞华南信息（1006）" xfId="0"/>
    <cellStyle name="标题 2 4" xfId="0"/>
    <cellStyle name="标题 2 4 2" xfId="0"/>
    <cellStyle name="标题 2 4 2 2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4 6" xfId="0"/>
    <cellStyle name="标题 2 4_东莞华南信息（1006）" xfId="0"/>
    <cellStyle name="标题 2 5" xfId="0"/>
    <cellStyle name="标题 2 6" xfId="0"/>
    <cellStyle name="标题 2 7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3 5" xfId="0"/>
    <cellStyle name="标题 3 6" xfId="0"/>
    <cellStyle name="标题 3 7" xfId="0"/>
    <cellStyle name="标题 3 8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6_东莞华南信息（1006）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7 6" xfId="0"/>
    <cellStyle name="标题 7_东莞华南信息（1006）" xfId="0"/>
    <cellStyle name="标题 8" xfId="0"/>
    <cellStyle name="标题 9" xfId="0"/>
    <cellStyle name="样式 1" xfId="0"/>
    <cellStyle name="样式 1 2" xfId="0"/>
    <cellStyle name="样式 1 2 2" xfId="0"/>
    <cellStyle name="样式 1 2 3" xfId="0"/>
    <cellStyle name="样式 1 2 4" xfId="0"/>
    <cellStyle name="样式 1 2 5" xfId="0"/>
    <cellStyle name="样式 1 2 6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M3服务器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_东莞华南信息（1006）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_东莞华南信息（1006）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3_东莞华南信息（1006）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4 6" xfId="0"/>
    <cellStyle name="检查单元格 4_东莞华南信息（1006）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3" xfId="0"/>
    <cellStyle name="检查单元格 6 2 4" xfId="0"/>
    <cellStyle name="检查单元格 6 2 5" xfId="0"/>
    <cellStyle name="检查单元格 6 3" xfId="0"/>
    <cellStyle name="检查单元格 6 4" xfId="0"/>
    <cellStyle name="检查单元格 6 5" xfId="0"/>
    <cellStyle name="检查单元格 6 6" xfId="0"/>
    <cellStyle name="检查单元格 6_东莞华南信息（1006）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2_东莞华南信息（1006）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3_东莞华南信息（1006）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2 2" xfId="0"/>
    <cellStyle name="汇总 5 2 3" xfId="0"/>
    <cellStyle name="汇总 5 2 4" xfId="0"/>
    <cellStyle name="汇总 5 2 5" xfId="0"/>
    <cellStyle name="汇总 5 3" xfId="0"/>
    <cellStyle name="汇总 5 4" xfId="0"/>
    <cellStyle name="汇总 5 5" xfId="0"/>
    <cellStyle name="汇总 5 6" xfId="0"/>
    <cellStyle name="汇总 5_东莞华南信息（1006）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2 2" xfId="0"/>
    <cellStyle name="注释 5 2 3" xfId="0"/>
    <cellStyle name="注释 5 2 4" xfId="0"/>
    <cellStyle name="注释 5 3" xfId="0"/>
    <cellStyle name="注释 5 4" xfId="0"/>
    <cellStyle name="注释 5 5" xfId="0"/>
    <cellStyle name="注释 6" xfId="0"/>
    <cellStyle name="注释 7" xfId="0"/>
    <cellStyle name="烹拳 [0]_!!!GO" xfId="0"/>
    <cellStyle name="烹拳_!!!GO" xfId="0"/>
    <cellStyle name="表标题" xfId="0"/>
    <cellStyle name="表标题 2" xfId="0"/>
    <cellStyle name="表标题 2 2" xfId="0"/>
    <cellStyle name="表标题 2 2 2" xfId="0"/>
    <cellStyle name="表标题 2 2 3" xfId="0"/>
    <cellStyle name="表标题 2 2 4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3_东莞华南信息（1006）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4 6" xfId="0"/>
    <cellStyle name="解释性文本 4_东莞华南信息（1006）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_东莞华南信息（1006）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4 6" xfId="0"/>
    <cellStyle name="警告文本 4_东莞华南信息（1006）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3_东莞华南信息（1006）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4 6" xfId="0"/>
    <cellStyle name="计算 4_东莞华南信息（1006）" xfId="0"/>
    <cellStyle name="计算 5" xfId="0"/>
    <cellStyle name="计算 6" xfId="0"/>
    <cellStyle name="计算 7" xfId="0"/>
    <cellStyle name="货币 2" xfId="0"/>
    <cellStyle name="货币 2 2" xfId="0"/>
    <cellStyle name="货币 2 3" xfId="0"/>
    <cellStyle name="货币 2 4" xfId="0"/>
    <cellStyle name="货币 3" xfId="0"/>
    <cellStyle name="货币 3 2" xfId="0"/>
    <cellStyle name="货币 3 2 2" xfId="0"/>
    <cellStyle name="货币 3 2 3" xfId="0"/>
    <cellStyle name="货币 3 2 4" xfId="0"/>
    <cellStyle name="货币 3 3" xfId="0"/>
    <cellStyle name="货币 3 4" xfId="0"/>
    <cellStyle name="货币 3 5" xfId="0"/>
    <cellStyle name="货币 4" xfId="0"/>
    <cellStyle name="货币 4 2" xfId="0"/>
    <cellStyle name="货币 4 3" xfId="0"/>
    <cellStyle name="货币 4 4" xfId="0"/>
    <cellStyle name="货币 5" xfId="0"/>
    <cellStyle name="货币 5 2" xfId="0"/>
    <cellStyle name="货币 5 3" xfId="0"/>
    <cellStyle name="货币 5 4" xfId="0"/>
    <cellStyle name="货币[0] 2" xfId="0"/>
    <cellStyle name="货币[0] 2 2" xfId="0"/>
    <cellStyle name="货币[0] 2 3" xfId="0"/>
    <cellStyle name="货币[0] 2 4" xfId="0"/>
    <cellStyle name="货币[0] 3" xfId="0"/>
    <cellStyle name="超级链接_辉蓝公司ibm产品报价单" xfId="0"/>
    <cellStyle name="超链接 2" xfId="0"/>
    <cellStyle name="超链接 2 2" xfId="0"/>
    <cellStyle name="超链接 2 2 2" xfId="0"/>
    <cellStyle name="超链接 2 2 3" xfId="0"/>
    <cellStyle name="超链接 2 2 4" xfId="0"/>
    <cellStyle name="超链接 2 3" xfId="0"/>
    <cellStyle name="超链接 2 4" xfId="0"/>
    <cellStyle name="超链接 2 5" xfId="0"/>
    <cellStyle name="超链接 3" xfId="0"/>
    <cellStyle name="超链接 3 2" xfId="0"/>
    <cellStyle name="超链接 3 3" xfId="0"/>
    <cellStyle name="超链接 3 4" xfId="0"/>
    <cellStyle name="超链接 4" xfId="0"/>
    <cellStyle name="超链接 4 2" xfId="0"/>
    <cellStyle name="超链接 4 2 2" xfId="0"/>
    <cellStyle name="超链接 4 2 3" xfId="0"/>
    <cellStyle name="超链接 4 2 4" xfId="0"/>
    <cellStyle name="超链接 4 3" xfId="0"/>
    <cellStyle name="超链接 4 4" xfId="0"/>
    <cellStyle name="超链接 4 5" xfId="0"/>
    <cellStyle name="超链接 5" xfId="0"/>
    <cellStyle name="超链接 5 2" xfId="0"/>
    <cellStyle name="超链接 5 3" xfId="0"/>
    <cellStyle name="超链接 5 4" xfId="0"/>
    <cellStyle name="超链接 5 5" xfId="0"/>
    <cellStyle name="超链接 5 6" xfId="0"/>
    <cellStyle name="超链接 6" xfId="0"/>
    <cellStyle name="超链接 6 2" xfId="0"/>
    <cellStyle name="超链接 6 3" xfId="0"/>
    <cellStyle name="超链接 6 4" xfId="0"/>
    <cellStyle name="超链接 6 5" xfId="0"/>
    <cellStyle name="超链接 6 6" xfId="0"/>
    <cellStyle name="超链接 7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3_东莞华南信息（1006）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4 6" xfId="0"/>
    <cellStyle name="输入 4_东莞华南信息（1006）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3_东莞华南信息（1006）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4 6" xfId="0"/>
    <cellStyle name="输出 4_东莞华南信息（1006）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3_东莞华南信息（1006）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4 6" xfId="0"/>
    <cellStyle name="适中 4_东莞华南信息（1006）" xfId="0"/>
    <cellStyle name="适中 5" xfId="0"/>
    <cellStyle name="适中 6" xfId="0"/>
    <cellStyle name="适中 7" xfId="0"/>
    <cellStyle name="钎霖_!!!GO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3_东莞华南信息（1006）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4 6" xfId="0"/>
    <cellStyle name="链接单元格 4_东莞华南信息（1006）" xfId="0"/>
    <cellStyle name="链接单元格 5" xfId="0"/>
    <cellStyle name="链接单元格 6" xfId="0"/>
    <cellStyle name="链接单元格 7" xfId="0"/>
    <cellStyle name="霓付 [0]_!!!GO" xfId="0"/>
    <cellStyle name="霓付_!!!GO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4.62"/>
    <col collapsed="false" customWidth="true" hidden="false" outlineLevel="0" max="3" min="3" style="0" width="10.62"/>
    <col collapsed="false" customWidth="true" hidden="false" outlineLevel="0" max="4" min="4" style="0" width="8.49"/>
    <col collapsed="false" customWidth="true" hidden="false" outlineLevel="0" max="5" min="5" style="0" width="9.12"/>
    <col collapsed="false" customWidth="true" hidden="false" outlineLevel="0" max="7" min="6" style="0" width="20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3"/>
      <c r="C2" s="3"/>
      <c r="D2" s="4"/>
      <c r="E2" s="5"/>
      <c r="F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69.75" hidden="false" customHeight="true" outlineLevel="0" collapsed="false">
      <c r="A4" s="9" t="s">
        <v>7</v>
      </c>
      <c r="B4" s="10" t="s">
        <v>8</v>
      </c>
      <c r="C4" s="11" t="n">
        <v>1</v>
      </c>
      <c r="D4" s="11"/>
      <c r="E4" s="12"/>
      <c r="F4" s="13" t="s">
        <v>9</v>
      </c>
      <c r="G4" s="14"/>
    </row>
    <row r="5" customFormat="false" ht="69.75" hidden="false" customHeight="true" outlineLevel="0" collapsed="false">
      <c r="A5" s="9" t="s">
        <v>10</v>
      </c>
      <c r="B5" s="10" t="s">
        <v>11</v>
      </c>
      <c r="C5" s="11" t="n">
        <v>4</v>
      </c>
      <c r="D5" s="11"/>
      <c r="E5" s="12"/>
      <c r="F5" s="13"/>
      <c r="G5" s="14"/>
    </row>
    <row r="6" s="21" customFormat="true" ht="14.25" hidden="false" customHeight="false" outlineLevel="0" collapsed="false">
      <c r="A6" s="15"/>
      <c r="B6" s="16"/>
      <c r="C6" s="17"/>
      <c r="D6" s="18" t="s">
        <v>12</v>
      </c>
      <c r="E6" s="19" t="n">
        <f aca="false">SUM(E4:E5)</f>
        <v>0</v>
      </c>
      <c r="F6" s="20"/>
    </row>
    <row r="7" customFormat="false" ht="13.5" hidden="false" customHeight="false" outlineLevel="0" collapsed="false">
      <c r="A7" s="22"/>
      <c r="D7" s="23"/>
      <c r="E7" s="24"/>
    </row>
    <row r="8" customFormat="false" ht="13.5" hidden="false" customHeight="false" outlineLevel="0" collapsed="false">
      <c r="B8" s="22"/>
      <c r="C8" s="22"/>
      <c r="D8" s="22"/>
      <c r="E8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39:13Z</dcterms:created>
  <dc:creator>key</dc:creator>
  <dc:description/>
  <dc:language>en-US</dc:language>
  <cp:lastModifiedBy>潘志立</cp:lastModifiedBy>
  <cp:lastPrinted>2019-08-19T07:56:10Z</cp:lastPrinted>
  <dcterms:modified xsi:type="dcterms:W3CDTF">2023-02-09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A4E77987B42C991862A10F5DF447C</vt:lpwstr>
  </property>
  <property fmtid="{D5CDD505-2E9C-101B-9397-08002B2CF9AE}" pid="3" name="KSOProductBuildVer">
    <vt:lpwstr>2052-11.8.2.11716</vt:lpwstr>
  </property>
</Properties>
</file>