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餐饮环节合格汇总" sheetId="1" state="visible" r:id="rId2"/>
    <sheet name="生产、流通环节合格汇总" sheetId="2" state="visible" r:id="rId3"/>
  </sheets>
  <definedNames>
    <definedName function="false" hidden="true" localSheetId="1" name="_xlnm._FilterDatabase" vbProcedure="false">'生产、流通环节合格汇总'!$A$2:$AF$29</definedName>
    <definedName function="false" hidden="true" localSheetId="0" name="_xlnm._FilterDatabase" vbProcedure="false">餐饮环节合格汇总!$A$2:$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502">
  <si>
    <r>
      <rPr>
        <b val="true"/>
        <sz val="20"/>
        <color rgb="FF000000"/>
        <rFont val="Noto Sans"/>
        <family val="2"/>
      </rPr>
      <t xml:space="preserve">乳源瑶族自治县市场监督管理局</t>
    </r>
    <r>
      <rPr>
        <b val="true"/>
        <sz val="20"/>
        <color rgb="FF000000"/>
        <rFont val="宋体"/>
        <family val="0"/>
        <charset val="134"/>
      </rPr>
      <t xml:space="preserve">2019</t>
    </r>
    <r>
      <rPr>
        <b val="true"/>
        <sz val="20"/>
        <color rgb="FF000000"/>
        <rFont val="Noto Sans"/>
        <family val="2"/>
      </rPr>
      <t xml:space="preserve">年度餐饮环节食品安全监督抽检合格明细表</t>
    </r>
  </si>
  <si>
    <t xml:space="preserve">序号</t>
  </si>
  <si>
    <t xml:space="preserve">检验类别</t>
  </si>
  <si>
    <t xml:space="preserve">抽样单编号</t>
  </si>
  <si>
    <t xml:space="preserve">样品编号</t>
  </si>
  <si>
    <t xml:space="preserve">样品名称</t>
  </si>
  <si>
    <t xml:space="preserve">商标</t>
  </si>
  <si>
    <t xml:space="preserve">样品规格</t>
  </si>
  <si>
    <t xml:space="preserve">日期类型</t>
  </si>
  <si>
    <t xml:space="preserve">日期</t>
  </si>
  <si>
    <t xml:space="preserve">执行标准</t>
  </si>
  <si>
    <t xml:space="preserve">检测项目</t>
  </si>
  <si>
    <t xml:space="preserve">抽（送）样人员</t>
  </si>
  <si>
    <t xml:space="preserve">抽样日期</t>
  </si>
  <si>
    <t xml:space="preserve">受检单位名称</t>
  </si>
  <si>
    <t xml:space="preserve">受检单位地址</t>
  </si>
  <si>
    <t xml:space="preserve">受检单位电话</t>
  </si>
  <si>
    <t xml:space="preserve">受检单位联系人</t>
  </si>
  <si>
    <t xml:space="preserve">生产单位名称</t>
  </si>
  <si>
    <t xml:space="preserve">生产单位地址</t>
  </si>
  <si>
    <t xml:space="preserve">生产单位电话</t>
  </si>
  <si>
    <t xml:space="preserve">报告结果</t>
  </si>
  <si>
    <t xml:space="preserve">监督抽检</t>
  </si>
  <si>
    <t xml:space="preserve">XC19440232601940055</t>
  </si>
  <si>
    <t xml:space="preserve">YA19096094</t>
  </si>
  <si>
    <t xml:space="preserve">油条</t>
  </si>
  <si>
    <t xml:space="preserve">/</t>
  </si>
  <si>
    <t xml:space="preserve">散装</t>
  </si>
  <si>
    <t xml:space="preserve">加工日期</t>
  </si>
  <si>
    <t xml:space="preserve">GB 2760</t>
  </si>
  <si>
    <r>
      <rPr>
        <sz val="9"/>
        <color rgb="FF000000"/>
        <rFont val="Noto Sans"/>
        <family val="2"/>
      </rPr>
      <t xml:space="preserve">铝的残留量（干样品，以</t>
    </r>
    <r>
      <rPr>
        <sz val="9"/>
        <color rgb="FF000000"/>
        <rFont val="宋体"/>
        <family val="0"/>
        <charset val="134"/>
      </rPr>
      <t xml:space="preserve">A1</t>
    </r>
    <r>
      <rPr>
        <sz val="9"/>
        <color rgb="FF000000"/>
        <rFont val="Noto Sans"/>
        <family val="2"/>
      </rPr>
      <t xml:space="preserve">计）</t>
    </r>
  </si>
  <si>
    <t xml:space="preserve">黄桥锋、张沿科</t>
  </si>
  <si>
    <t xml:space="preserve">2019.09.23</t>
  </si>
  <si>
    <t xml:space="preserve">乳源瑶族自治县纯磨坊客家豆腐店</t>
  </si>
  <si>
    <r>
      <rPr>
        <sz val="9"/>
        <rFont val="Noto Sans"/>
        <family val="2"/>
      </rPr>
      <t xml:space="preserve">乳源县乳城镇鹰峰东路瑶族文化广场二期</t>
    </r>
    <r>
      <rPr>
        <sz val="9"/>
        <rFont val="宋体"/>
        <family val="0"/>
        <charset val="134"/>
      </rPr>
      <t xml:space="preserve">PG1-63</t>
    </r>
    <r>
      <rPr>
        <sz val="9"/>
        <rFont val="Noto Sans"/>
        <family val="2"/>
      </rPr>
      <t xml:space="preserve">号商铺</t>
    </r>
  </si>
  <si>
    <t xml:space="preserve">1341******0</t>
  </si>
  <si>
    <t xml:space="preserve">许可睿</t>
  </si>
  <si>
    <t xml:space="preserve">合格</t>
  </si>
  <si>
    <t xml:space="preserve">XC19440232601940056</t>
  </si>
  <si>
    <t xml:space="preserve">YA19096095</t>
  </si>
  <si>
    <t xml:space="preserve">红豆糕</t>
  </si>
  <si>
    <r>
      <rPr>
        <sz val="9"/>
        <color rgb="FF000000"/>
        <rFont val="Noto Sans"/>
        <family val="2"/>
      </rPr>
      <t xml:space="preserve">铝的残留量（干样品，以</t>
    </r>
    <r>
      <rPr>
        <sz val="9"/>
        <color rgb="FF000000"/>
        <rFont val="宋体"/>
        <family val="0"/>
        <charset val="134"/>
      </rPr>
      <t xml:space="preserve">Al</t>
    </r>
    <r>
      <rPr>
        <sz val="9"/>
        <color rgb="FF000000"/>
        <rFont val="Noto Sans"/>
        <family val="2"/>
      </rPr>
      <t xml:space="preserve">计）、苯甲酸及其钠盐（以苯甲酸计）、山梨酸及其钾盐（以山梨酸计）、糖精钠（以糖精计）、脱氢乙酸及其钠盐（以脱氢乙酸计）</t>
    </r>
  </si>
  <si>
    <t xml:space="preserve">乳源瑶族自治县老台门包子鹰峰西路店</t>
  </si>
  <si>
    <t xml:space="preserve">乳源县乳城镇鹰峰西路</t>
  </si>
  <si>
    <t xml:space="preserve">1323******0</t>
  </si>
  <si>
    <t xml:space="preserve">王坚</t>
  </si>
  <si>
    <t xml:space="preserve">XC19440232601940057</t>
  </si>
  <si>
    <t xml:space="preserve">YA19096096</t>
  </si>
  <si>
    <t xml:space="preserve">杂粮糕</t>
  </si>
  <si>
    <t xml:space="preserve">XC19440232601940058</t>
  </si>
  <si>
    <t xml:space="preserve">YA19096097</t>
  </si>
  <si>
    <t xml:space="preserve">千层糕</t>
  </si>
  <si>
    <t xml:space="preserve">XC19440232601940059</t>
  </si>
  <si>
    <t xml:space="preserve">YA19096098</t>
  </si>
  <si>
    <t xml:space="preserve">马蹄糕</t>
  </si>
  <si>
    <t xml:space="preserve">XC19440232601940060</t>
  </si>
  <si>
    <t xml:space="preserve">YA19096099</t>
  </si>
  <si>
    <t xml:space="preserve">白切鸡</t>
  </si>
  <si>
    <r>
      <rPr>
        <sz val="9"/>
        <color rgb="FF000000"/>
        <rFont val="宋体"/>
        <family val="0"/>
        <charset val="134"/>
      </rPr>
      <t xml:space="preserve">GB 2760</t>
    </r>
    <r>
      <rPr>
        <sz val="9"/>
        <color rgb="FF000000"/>
        <rFont val="Noto Sans"/>
        <family val="2"/>
      </rPr>
      <t xml:space="preserve">、</t>
    </r>
    <r>
      <rPr>
        <sz val="9"/>
        <color rgb="FF000000"/>
        <rFont val="宋体"/>
        <family val="0"/>
        <charset val="134"/>
      </rPr>
      <t xml:space="preserve">GB 2762</t>
    </r>
  </si>
  <si>
    <r>
      <rPr>
        <sz val="9"/>
        <color rgb="FF000000"/>
        <rFont val="Noto Sans"/>
        <family val="2"/>
      </rPr>
      <t xml:space="preserve">铬（以</t>
    </r>
    <r>
      <rPr>
        <sz val="9"/>
        <color rgb="FF000000"/>
        <rFont val="宋体"/>
        <family val="0"/>
        <charset val="134"/>
      </rPr>
      <t xml:space="preserve">Cr</t>
    </r>
    <r>
      <rPr>
        <sz val="9"/>
        <color rgb="FF000000"/>
        <rFont val="Noto Sans"/>
        <family val="2"/>
      </rPr>
      <t xml:space="preserve">计）、胭脂红、亚硝酸盐（以亚硝酸钠计）、苯甲酸及其钠盐（以苯甲酸计）、山梨酸及其钾盐（以山梨酸计）</t>
    </r>
  </si>
  <si>
    <t xml:space="preserve">乳源瑶族自治县新地坊美食</t>
  </si>
  <si>
    <r>
      <rPr>
        <sz val="9"/>
        <color rgb="FF000000"/>
        <rFont val="Noto Sans"/>
        <family val="2"/>
      </rPr>
      <t xml:space="preserve">乳源县县城鹰峰西路明珠花园</t>
    </r>
    <r>
      <rPr>
        <sz val="9"/>
        <color rgb="FF000000"/>
        <rFont val="宋体"/>
        <family val="0"/>
        <charset val="134"/>
      </rPr>
      <t xml:space="preserve">1</t>
    </r>
    <r>
      <rPr>
        <sz val="9"/>
        <color rgb="FF000000"/>
        <rFont val="Noto Sans"/>
        <family val="2"/>
      </rPr>
      <t xml:space="preserve">号商铺</t>
    </r>
  </si>
  <si>
    <t xml:space="preserve">0751-5388069</t>
  </si>
  <si>
    <t xml:space="preserve">付燕萍</t>
  </si>
  <si>
    <t xml:space="preserve">XC19440232601940061</t>
  </si>
  <si>
    <t xml:space="preserve">YA19096100</t>
  </si>
  <si>
    <t xml:space="preserve">烧鹅</t>
  </si>
  <si>
    <t xml:space="preserve">XC19440232601940062</t>
  </si>
  <si>
    <t xml:space="preserve">YA19096101</t>
  </si>
  <si>
    <t xml:space="preserve">烧鸭</t>
  </si>
  <si>
    <t xml:space="preserve">XC19440232601940063</t>
  </si>
  <si>
    <t xml:space="preserve">YA19096102</t>
  </si>
  <si>
    <t xml:space="preserve">叉烧</t>
  </si>
  <si>
    <t xml:space="preserve">XC19440232601940064</t>
  </si>
  <si>
    <t xml:space="preserve">YA19096103</t>
  </si>
  <si>
    <t xml:space="preserve">大豆油</t>
  </si>
  <si>
    <t xml:space="preserve">元宝</t>
  </si>
  <si>
    <r>
      <rPr>
        <sz val="9"/>
        <color rgb="FF000000"/>
        <rFont val="宋体"/>
        <family val="0"/>
        <charset val="134"/>
      </rPr>
      <t xml:space="preserve">1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生产日期</t>
  </si>
  <si>
    <t xml:space="preserve">Q/BBAH0019S-2018</t>
  </si>
  <si>
    <r>
      <rPr>
        <sz val="9"/>
        <rFont val="Noto Sans"/>
        <family val="2"/>
      </rPr>
      <t xml:space="preserve">总砷（以</t>
    </r>
    <r>
      <rPr>
        <sz val="9"/>
        <rFont val="宋体"/>
        <family val="0"/>
        <charset val="134"/>
      </rPr>
      <t xml:space="preserve">As</t>
    </r>
    <r>
      <rPr>
        <sz val="9"/>
        <rFont val="Noto Sans"/>
        <family val="2"/>
      </rPr>
      <t xml:space="preserve">计）、铅（以</t>
    </r>
    <r>
      <rPr>
        <sz val="9"/>
        <rFont val="宋体"/>
        <family val="0"/>
        <charset val="134"/>
      </rPr>
      <t xml:space="preserve">Pb</t>
    </r>
    <r>
      <rPr>
        <sz val="9"/>
        <rFont val="Noto Sans"/>
        <family val="2"/>
      </rPr>
      <t xml:space="preserve">计）、酸价、过氧化值、苯并</t>
    </r>
    <r>
      <rPr>
        <sz val="9"/>
        <rFont val="宋体"/>
        <family val="0"/>
        <charset val="134"/>
      </rPr>
      <t xml:space="preserve">[a]</t>
    </r>
    <r>
      <rPr>
        <sz val="9"/>
        <rFont val="Noto Sans"/>
        <family val="2"/>
      </rPr>
      <t xml:space="preserve">芘、溶剂残留量、黄曲霉毒素</t>
    </r>
    <r>
      <rPr>
        <sz val="9"/>
        <rFont val="宋体"/>
        <family val="0"/>
        <charset val="134"/>
      </rPr>
      <t xml:space="preserve">B1</t>
    </r>
  </si>
  <si>
    <t xml:space="preserve">乳源瑶族自治县杨厨家味餐厅</t>
  </si>
  <si>
    <t xml:space="preserve">乳源县乳城镇鹰峰东路水产大厦首层东面第五间</t>
  </si>
  <si>
    <t xml:space="preserve">1812******3</t>
  </si>
  <si>
    <t xml:space="preserve">许远明</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XC19440232601940065</t>
  </si>
  <si>
    <t xml:space="preserve">YA19096104</t>
  </si>
  <si>
    <t xml:space="preserve">菜薹</t>
  </si>
  <si>
    <t xml:space="preserve">购进日期</t>
  </si>
  <si>
    <r>
      <rPr>
        <sz val="9"/>
        <color rgb="FF000000"/>
        <rFont val="宋体"/>
        <family val="0"/>
        <charset val="134"/>
      </rPr>
      <t xml:space="preserve">GB 2763</t>
    </r>
    <r>
      <rPr>
        <sz val="9"/>
        <color rgb="FF000000"/>
        <rFont val="Noto Sans"/>
        <family val="2"/>
      </rPr>
      <t xml:space="preserve">、</t>
    </r>
    <r>
      <rPr>
        <sz val="9"/>
        <color rgb="FF000000"/>
        <rFont val="宋体"/>
        <family val="0"/>
        <charset val="134"/>
      </rPr>
      <t xml:space="preserve">GB 2762</t>
    </r>
  </si>
  <si>
    <t xml:space="preserve">铅、镉、氟虫腈、克百威</t>
  </si>
  <si>
    <t xml:space="preserve">XC19440232601940066</t>
  </si>
  <si>
    <t xml:space="preserve">YA19096105</t>
  </si>
  <si>
    <t xml:space="preserve">油麦菜</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氧乐果、氟虫腈、灭多威、水胺硫磷</t>
    </r>
  </si>
  <si>
    <t xml:space="preserve">XC19440232601940067</t>
  </si>
  <si>
    <t xml:space="preserve">YA19096106</t>
  </si>
  <si>
    <t xml:space="preserve">猪肉</t>
  </si>
  <si>
    <r>
      <rPr>
        <sz val="9"/>
        <color rgb="FF000000"/>
        <rFont val="Noto Sans"/>
        <family val="2"/>
      </rPr>
      <t xml:space="preserve">农业部公告第 </t>
    </r>
    <r>
      <rPr>
        <sz val="9"/>
        <color rgb="FF000000"/>
        <rFont val="宋体"/>
        <family val="0"/>
        <charset val="134"/>
      </rPr>
      <t xml:space="preserve">235 </t>
    </r>
    <r>
      <rPr>
        <sz val="9"/>
        <color rgb="FF000000"/>
        <rFont val="Noto Sans"/>
        <family val="2"/>
      </rPr>
      <t xml:space="preserve">号、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t>
    </r>
  </si>
  <si>
    <r>
      <rPr>
        <sz val="9"/>
        <color rgb="FF666699"/>
        <rFont val="Noto Sans"/>
        <family val="2"/>
      </rPr>
      <t xml:space="preserve">克伦特罗、莱克多巴胺</t>
    </r>
    <r>
      <rPr>
        <sz val="9"/>
        <color rgb="FF000000"/>
        <rFont val="Noto Sans"/>
        <family val="2"/>
      </rPr>
      <t xml:space="preserve">、</t>
    </r>
    <r>
      <rPr>
        <sz val="9"/>
        <color rgb="FF666699"/>
        <rFont val="Noto Sans"/>
        <family val="2"/>
      </rPr>
      <t xml:space="preserve">沙丁胺醇、氯霉素</t>
    </r>
    <r>
      <rPr>
        <sz val="9"/>
        <color rgb="FF000000"/>
        <rFont val="Noto Sans"/>
        <family val="2"/>
      </rPr>
      <t xml:space="preserve">、恩诺沙星（以恩诺沙星与环丙沙星之和计）</t>
    </r>
  </si>
  <si>
    <t xml:space="preserve">XC19440232601940070</t>
  </si>
  <si>
    <t xml:space="preserve">YA19096318</t>
  </si>
  <si>
    <t xml:space="preserve">勺子</t>
  </si>
  <si>
    <t xml:space="preserve">GB 14934</t>
  </si>
  <si>
    <t xml:space="preserve">大肠菌群、沙门氏菌</t>
  </si>
  <si>
    <t xml:space="preserve">2019.09.24</t>
  </si>
  <si>
    <t xml:space="preserve">乳源瑶族自治县丁丁美食店</t>
  </si>
  <si>
    <r>
      <rPr>
        <sz val="9"/>
        <color rgb="FF000000"/>
        <rFont val="Noto Sans"/>
        <family val="2"/>
      </rPr>
      <t xml:space="preserve">乳源县乳城镇鹰峰西路明珠花园首层</t>
    </r>
    <r>
      <rPr>
        <sz val="9"/>
        <color rgb="FF000000"/>
        <rFont val="宋体"/>
        <family val="0"/>
        <charset val="134"/>
      </rPr>
      <t xml:space="preserve">3-12</t>
    </r>
    <r>
      <rPr>
        <sz val="9"/>
        <color rgb="FF000000"/>
        <rFont val="Noto Sans"/>
        <family val="2"/>
      </rPr>
      <t xml:space="preserve">号商铺</t>
    </r>
  </si>
  <si>
    <t xml:space="preserve">1372******4</t>
  </si>
  <si>
    <t xml:space="preserve">李亚丁</t>
  </si>
  <si>
    <t xml:space="preserve">XC19440232601940071</t>
  </si>
  <si>
    <t xml:space="preserve">YA19096319</t>
  </si>
  <si>
    <t xml:space="preserve">碗</t>
  </si>
  <si>
    <t xml:space="preserve">XC19440232601940072</t>
  </si>
  <si>
    <t xml:space="preserve">YA19096320</t>
  </si>
  <si>
    <t xml:space="preserve">碟子</t>
  </si>
  <si>
    <t xml:space="preserve">XC19440232601940073</t>
  </si>
  <si>
    <t xml:space="preserve">YA19096321</t>
  </si>
  <si>
    <t xml:space="preserve">食用植物调和油</t>
  </si>
  <si>
    <t xml:space="preserve">图形商标</t>
  </si>
  <si>
    <t xml:space="preserve">Q/ZLXS0005S-2019</t>
  </si>
  <si>
    <r>
      <rPr>
        <sz val="9"/>
        <color rgb="FF000000"/>
        <rFont val="Noto Sans"/>
        <family val="2"/>
      </rPr>
      <t xml:space="preserve">总砷（以</t>
    </r>
    <r>
      <rPr>
        <sz val="9"/>
        <color rgb="FF000000"/>
        <rFont val="宋体"/>
        <family val="0"/>
        <charset val="134"/>
      </rPr>
      <t xml:space="preserve">As</t>
    </r>
    <r>
      <rPr>
        <sz val="9"/>
        <color rgb="FF000000"/>
        <rFont val="Noto Sans"/>
        <family val="2"/>
      </rPr>
      <t xml:space="preserve">计）、铅（以</t>
    </r>
    <r>
      <rPr>
        <sz val="9"/>
        <color rgb="FF000000"/>
        <rFont val="宋体"/>
        <family val="0"/>
        <charset val="134"/>
      </rPr>
      <t xml:space="preserve">Pb</t>
    </r>
    <r>
      <rPr>
        <sz val="9"/>
        <color rgb="FF000000"/>
        <rFont val="Noto Sans"/>
        <family val="2"/>
      </rPr>
      <t xml:space="preserve">计）、酸价、过氧化值、苯并</t>
    </r>
    <r>
      <rPr>
        <sz val="9"/>
        <color rgb="FF000000"/>
        <rFont val="宋体"/>
        <family val="0"/>
        <charset val="134"/>
      </rPr>
      <t xml:space="preserve">[a]</t>
    </r>
    <r>
      <rPr>
        <sz val="9"/>
        <color rgb="FF000000"/>
        <rFont val="Noto Sans"/>
        <family val="2"/>
      </rPr>
      <t xml:space="preserve">芘、溶剂残留量</t>
    </r>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8</t>
    </r>
    <r>
      <rPr>
        <sz val="9"/>
        <color rgb="FF000000"/>
        <rFont val="Noto Sans"/>
        <family val="2"/>
      </rPr>
      <t xml:space="preserve">号</t>
    </r>
  </si>
  <si>
    <t xml:space="preserve">0769-89769999</t>
  </si>
  <si>
    <t xml:space="preserve">XC19440232601940074</t>
  </si>
  <si>
    <t xml:space="preserve">YA19096322</t>
  </si>
  <si>
    <t xml:space="preserve">火锅汤底</t>
  </si>
  <si>
    <r>
      <rPr>
        <sz val="9"/>
        <color rgb="FF000000"/>
        <rFont val="Noto Sans"/>
        <family val="2"/>
      </rPr>
      <t xml:space="preserve">食品整治办〔</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号</t>
    </r>
  </si>
  <si>
    <t xml:space="preserve">罂粟碱、吗啡、可待因、那可丁、蒂巴因</t>
  </si>
  <si>
    <t xml:space="preserve">XC19440232601940068</t>
  </si>
  <si>
    <t xml:space="preserve">YA19096323</t>
  </si>
  <si>
    <t xml:space="preserve">铝的残留量</t>
  </si>
  <si>
    <t xml:space="preserve">乳源瑶族自治县强记小食店</t>
  </si>
  <si>
    <r>
      <rPr>
        <sz val="9"/>
        <color rgb="FF000000"/>
        <rFont val="Noto Sans"/>
        <family val="2"/>
      </rPr>
      <t xml:space="preserve">乳源县乳城镇环城西路吉祥楼首层</t>
    </r>
    <r>
      <rPr>
        <sz val="9"/>
        <color rgb="FF000000"/>
        <rFont val="宋体"/>
        <family val="0"/>
        <charset val="134"/>
      </rPr>
      <t xml:space="preserve">11</t>
    </r>
    <r>
      <rPr>
        <sz val="9"/>
        <color rgb="FF000000"/>
        <rFont val="Noto Sans"/>
        <family val="2"/>
      </rPr>
      <t xml:space="preserve">号商铺</t>
    </r>
  </si>
  <si>
    <t xml:space="preserve">1343******6</t>
  </si>
  <si>
    <t xml:space="preserve">劳燕</t>
  </si>
  <si>
    <t xml:space="preserve">XC19440232601940069</t>
  </si>
  <si>
    <t xml:space="preserve">YA19096324</t>
  </si>
  <si>
    <t xml:space="preserve">杯子</t>
  </si>
  <si>
    <t xml:space="preserve">XC19440232601940078</t>
  </si>
  <si>
    <t xml:space="preserve">YA19096538</t>
  </si>
  <si>
    <t xml:space="preserve">GB 2716</t>
  </si>
  <si>
    <t xml:space="preserve">2019.09.25</t>
  </si>
  <si>
    <t xml:space="preserve">乳源瑶族自治县张福牛味馆</t>
  </si>
  <si>
    <r>
      <rPr>
        <sz val="9"/>
        <color rgb="FF000000"/>
        <rFont val="Noto Sans"/>
        <family val="2"/>
      </rPr>
      <t xml:space="preserve">乳源县乳城镇鹰峰西路明珠花园一层</t>
    </r>
    <r>
      <rPr>
        <sz val="9"/>
        <color rgb="FF000000"/>
        <rFont val="宋体"/>
        <family val="0"/>
        <charset val="134"/>
      </rPr>
      <t xml:space="preserve">3</t>
    </r>
    <r>
      <rPr>
        <sz val="9"/>
        <color rgb="FF000000"/>
        <rFont val="Noto Sans"/>
        <family val="2"/>
      </rPr>
      <t xml:space="preserve">号之</t>
    </r>
    <r>
      <rPr>
        <sz val="9"/>
        <color rgb="FF000000"/>
        <rFont val="宋体"/>
        <family val="0"/>
        <charset val="134"/>
      </rPr>
      <t xml:space="preserve">10</t>
    </r>
    <r>
      <rPr>
        <sz val="9"/>
        <color rgb="FF000000"/>
        <rFont val="Noto Sans"/>
        <family val="2"/>
      </rPr>
      <t xml:space="preserve">商铺</t>
    </r>
  </si>
  <si>
    <t xml:space="preserve">1364******0</t>
  </si>
  <si>
    <t xml:space="preserve">李宝玲</t>
  </si>
  <si>
    <t xml:space="preserve">XC19440232601940079</t>
  </si>
  <si>
    <t xml:space="preserve">YA19096539</t>
  </si>
  <si>
    <t xml:space="preserve">生菜</t>
  </si>
  <si>
    <r>
      <rPr>
        <sz val="9"/>
        <rFont val="Noto Sans"/>
        <family val="2"/>
      </rPr>
      <t xml:space="preserve">铅（以</t>
    </r>
    <r>
      <rPr>
        <sz val="9"/>
        <rFont val="宋体"/>
        <family val="0"/>
        <charset val="134"/>
      </rPr>
      <t xml:space="preserve">Pb</t>
    </r>
    <r>
      <rPr>
        <sz val="9"/>
        <rFont val="Noto Sans"/>
        <family val="2"/>
      </rPr>
      <t xml:space="preserve">计）、镉（以</t>
    </r>
    <r>
      <rPr>
        <sz val="9"/>
        <rFont val="宋体"/>
        <family val="0"/>
        <charset val="134"/>
      </rPr>
      <t xml:space="preserve">Cd</t>
    </r>
    <r>
      <rPr>
        <sz val="9"/>
        <rFont val="Noto Sans"/>
        <family val="2"/>
      </rPr>
      <t xml:space="preserve">计）、克百威、氧乐果、氟虫腈、甲拌磷、灭多威、水胺硫磷</t>
    </r>
  </si>
  <si>
    <t xml:space="preserve">XC19440232601940080</t>
  </si>
  <si>
    <t xml:space="preserve">YA19096540</t>
  </si>
  <si>
    <t xml:space="preserve">XC19440232601940081</t>
  </si>
  <si>
    <t xml:space="preserve">YA19096541</t>
  </si>
  <si>
    <t xml:space="preserve">XC19440232601940082</t>
  </si>
  <si>
    <t xml:space="preserve">YA19096542</t>
  </si>
  <si>
    <t xml:space="preserve">XC19440232601940083</t>
  </si>
  <si>
    <t xml:space="preserve">YA19096543</t>
  </si>
  <si>
    <t xml:space="preserve">XC19440232601940084</t>
  </si>
  <si>
    <t xml:space="preserve">YA19096544</t>
  </si>
  <si>
    <t xml:space="preserve">XC19440232601940075</t>
  </si>
  <si>
    <t xml:space="preserve">YA19096545</t>
  </si>
  <si>
    <t xml:space="preserve">乳源瑶族自治县铜锣湾酒店</t>
  </si>
  <si>
    <r>
      <rPr>
        <sz val="9"/>
        <color rgb="FF000000"/>
        <rFont val="Noto Sans"/>
        <family val="2"/>
      </rPr>
      <t xml:space="preserve">乳源县乳城镇鹰峰西路</t>
    </r>
    <r>
      <rPr>
        <sz val="9"/>
        <color rgb="FF000000"/>
        <rFont val="宋体"/>
        <family val="0"/>
        <charset val="134"/>
      </rPr>
      <t xml:space="preserve">18</t>
    </r>
    <r>
      <rPr>
        <sz val="9"/>
        <color rgb="FF000000"/>
        <rFont val="Noto Sans"/>
        <family val="2"/>
      </rPr>
      <t xml:space="preserve">号</t>
    </r>
  </si>
  <si>
    <t xml:space="preserve">1360******9</t>
  </si>
  <si>
    <t xml:space="preserve">王飞</t>
  </si>
  <si>
    <t xml:space="preserve">XC19440232601940076</t>
  </si>
  <si>
    <t xml:space="preserve">YA19096546</t>
  </si>
  <si>
    <t xml:space="preserve">鲩鱼（淡水鱼）</t>
  </si>
  <si>
    <r>
      <rPr>
        <sz val="9"/>
        <color rgb="FF000000"/>
        <rFont val="Noto Sans"/>
        <family val="2"/>
      </rPr>
      <t xml:space="preserve">农业部公告第 </t>
    </r>
    <r>
      <rPr>
        <sz val="9"/>
        <color rgb="FF000000"/>
        <rFont val="宋体"/>
        <family val="0"/>
        <charset val="134"/>
      </rPr>
      <t xml:space="preserve">235 </t>
    </r>
    <r>
      <rPr>
        <sz val="9"/>
        <color rgb="FF000000"/>
        <rFont val="Noto Sans"/>
        <family val="2"/>
      </rPr>
      <t xml:space="preserve">号、农业部公告第 </t>
    </r>
    <r>
      <rPr>
        <sz val="9"/>
        <color rgb="FF000000"/>
        <rFont val="宋体"/>
        <family val="0"/>
        <charset val="134"/>
      </rPr>
      <t xml:space="preserve">560 </t>
    </r>
    <r>
      <rPr>
        <sz val="9"/>
        <color rgb="FF000000"/>
        <rFont val="Noto Sans"/>
        <family val="2"/>
      </rPr>
      <t xml:space="preserve">号、农业部公告第 </t>
    </r>
    <r>
      <rPr>
        <sz val="9"/>
        <color rgb="FF000000"/>
        <rFont val="宋体"/>
        <family val="0"/>
        <charset val="134"/>
      </rPr>
      <t xml:space="preserve">2292 </t>
    </r>
    <r>
      <rPr>
        <sz val="9"/>
        <color rgb="FF000000"/>
        <rFont val="Noto Sans"/>
        <family val="2"/>
      </rPr>
      <t xml:space="preserve">号</t>
    </r>
  </si>
  <si>
    <t xml:space="preserve">恩诺沙星（以恩诺沙星与环丙沙星之和计）、呋喃西林代谢物、呋喃唑酮代谢物、氯霉素、孔雀石绿、氧氟沙星、培氟沙星、磺胺类（总量）</t>
  </si>
  <si>
    <t xml:space="preserve">XC19440232601940077</t>
  </si>
  <si>
    <t xml:space="preserve">YA19096547</t>
  </si>
  <si>
    <t xml:space="preserve">鲁花</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SB/T10292</t>
  </si>
  <si>
    <t xml:space="preserve">东莞鲁花食用油有限公司</t>
  </si>
  <si>
    <t xml:space="preserve">东莞市麻涌镇漳澎村新沙工业园区</t>
  </si>
  <si>
    <t xml:space="preserve">XC19440232601940086</t>
  </si>
  <si>
    <t xml:space="preserve">YA19097027</t>
  </si>
  <si>
    <t xml:space="preserve">金龙鱼</t>
  </si>
  <si>
    <t xml:space="preserve">Q/BAAK0012S-2018</t>
  </si>
  <si>
    <t xml:space="preserve">2019.09.26</t>
  </si>
  <si>
    <t xml:space="preserve">乳源瑶族自治县瑶池酒店</t>
  </si>
  <si>
    <r>
      <rPr>
        <sz val="9"/>
        <color rgb="FF000000"/>
        <rFont val="Noto Sans"/>
        <family val="2"/>
      </rPr>
      <t xml:space="preserve">乳源县乳城镇环城东路</t>
    </r>
    <r>
      <rPr>
        <sz val="9"/>
        <color rgb="FF000000"/>
        <rFont val="宋体"/>
        <family val="0"/>
        <charset val="134"/>
      </rPr>
      <t xml:space="preserve">10</t>
    </r>
    <r>
      <rPr>
        <sz val="9"/>
        <color rgb="FF000000"/>
        <rFont val="Noto Sans"/>
        <family val="2"/>
      </rPr>
      <t xml:space="preserve">号</t>
    </r>
  </si>
  <si>
    <t xml:space="preserve">1360******6</t>
  </si>
  <si>
    <t xml:space="preserve">廖耀球</t>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XC19440232601940087</t>
  </si>
  <si>
    <t xml:space="preserve">YA19097028</t>
  </si>
  <si>
    <t xml:space="preserve">花生油</t>
  </si>
  <si>
    <t xml:space="preserve">Q/BBAH0027S-2108</t>
  </si>
  <si>
    <t xml:space="preserve">乳源瑶族自治县聚源酒楼</t>
  </si>
  <si>
    <r>
      <rPr>
        <sz val="9"/>
        <color rgb="FF000000"/>
        <rFont val="Noto Sans"/>
        <family val="2"/>
      </rPr>
      <t xml:space="preserve">乳源县乳城镇环城东路</t>
    </r>
    <r>
      <rPr>
        <sz val="9"/>
        <color rgb="FF000000"/>
        <rFont val="宋体"/>
        <family val="0"/>
        <charset val="134"/>
      </rPr>
      <t xml:space="preserve">13</t>
    </r>
    <r>
      <rPr>
        <sz val="9"/>
        <color rgb="FF000000"/>
        <rFont val="Noto Sans"/>
        <family val="2"/>
      </rPr>
      <t xml:space="preserve">号第一、二层商铺</t>
    </r>
  </si>
  <si>
    <t xml:space="preserve">1379******8</t>
  </si>
  <si>
    <t xml:space="preserve">邓汉祥</t>
  </si>
  <si>
    <t xml:space="preserve">XC19440232601940088</t>
  </si>
  <si>
    <t xml:space="preserve">YA19097029</t>
  </si>
  <si>
    <t xml:space="preserve">鸡仔饼</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乳源瑶族自治县金得盛面包店</t>
  </si>
  <si>
    <r>
      <rPr>
        <sz val="9"/>
        <color rgb="FF000000"/>
        <rFont val="Noto Sans"/>
        <family val="2"/>
      </rPr>
      <t xml:space="preserve">乳源县乳城镇鹰峰中路星际豪庭首层</t>
    </r>
    <r>
      <rPr>
        <sz val="9"/>
        <color rgb="FF000000"/>
        <rFont val="宋体"/>
        <family val="0"/>
        <charset val="134"/>
      </rPr>
      <t xml:space="preserve">A12</t>
    </r>
    <r>
      <rPr>
        <sz val="9"/>
        <color rgb="FF000000"/>
        <rFont val="Noto Sans"/>
        <family val="2"/>
      </rPr>
      <t xml:space="preserve">号商铺</t>
    </r>
  </si>
  <si>
    <t xml:space="preserve">1364******6</t>
  </si>
  <si>
    <t xml:space="preserve">阙建忠</t>
  </si>
  <si>
    <t xml:space="preserve">XC19440232601940089</t>
  </si>
  <si>
    <t xml:space="preserve">YA19097030</t>
  </si>
  <si>
    <t xml:space="preserve">老婆饼</t>
  </si>
  <si>
    <t xml:space="preserve">XC19440232601940090</t>
  </si>
  <si>
    <t xml:space="preserve">YA19097031</t>
  </si>
  <si>
    <t xml:space="preserve">芝麻牛耳酥</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19440232601940091</t>
  </si>
  <si>
    <t xml:space="preserve">YA19097032</t>
  </si>
  <si>
    <t xml:space="preserve">成品大豆油</t>
  </si>
  <si>
    <t xml:space="preserve">唐大妈</t>
  </si>
  <si>
    <r>
      <rPr>
        <sz val="9"/>
        <color rgb="FF000000"/>
        <rFont val="宋体"/>
        <family val="0"/>
        <charset val="134"/>
      </rPr>
      <t xml:space="preserve">10L/</t>
    </r>
    <r>
      <rPr>
        <sz val="9"/>
        <color rgb="FF000000"/>
        <rFont val="Noto Sans"/>
        <family val="2"/>
      </rPr>
      <t xml:space="preserve">桶</t>
    </r>
  </si>
  <si>
    <t xml:space="preserve">GB/T1535</t>
  </si>
  <si>
    <t xml:space="preserve">乳源瑶族自治县乡味鲜饭店</t>
  </si>
  <si>
    <t xml:space="preserve">乳源县乳城镇南环西路实验学校对面大联四村商铺</t>
  </si>
  <si>
    <t xml:space="preserve">1382******2</t>
  </si>
  <si>
    <t xml:space="preserve">谢应良</t>
  </si>
  <si>
    <t xml:space="preserve">东莞嘉吉粮油有限公司</t>
  </si>
  <si>
    <t xml:space="preserve">广东省东莞市麻涌镇新沙港工业区</t>
  </si>
  <si>
    <t xml:space="preserve">4008-226-220</t>
  </si>
  <si>
    <t xml:space="preserve">XC19440232601940092</t>
  </si>
  <si>
    <t xml:space="preserve">YA19097033</t>
  </si>
  <si>
    <t xml:space="preserve">鲁掌柜</t>
  </si>
  <si>
    <r>
      <rPr>
        <sz val="9"/>
        <color rgb="FF000000"/>
        <rFont val="宋体"/>
        <family val="0"/>
        <charset val="134"/>
      </rPr>
      <t xml:space="preserve">2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乳源瑶族自治县食家餐馆</t>
  </si>
  <si>
    <t xml:space="preserve">乳源县乳城镇南环路</t>
  </si>
  <si>
    <t xml:space="preserve">1357******8</t>
  </si>
  <si>
    <t xml:space="preserve">黄秀平</t>
  </si>
  <si>
    <t xml:space="preserve">佛山市南海老百姓粮油食品有限公司</t>
  </si>
  <si>
    <t xml:space="preserve">佛山市南海区里水镇布新屋边小组</t>
  </si>
  <si>
    <t xml:space="preserve">0757-81191822</t>
  </si>
  <si>
    <r>
      <rPr>
        <b val="true"/>
        <sz val="20"/>
        <rFont val="Noto Sans"/>
        <family val="2"/>
      </rPr>
      <t xml:space="preserve">乳源瑶族自治县市场监督管理局</t>
    </r>
    <r>
      <rPr>
        <b val="true"/>
        <sz val="20"/>
        <rFont val="宋体"/>
        <family val="0"/>
        <charset val="134"/>
      </rPr>
      <t xml:space="preserve">2019</t>
    </r>
    <r>
      <rPr>
        <b val="true"/>
        <sz val="20"/>
        <rFont val="Noto Sans"/>
        <family val="2"/>
      </rPr>
      <t xml:space="preserve">年度生产、流通环节食品安全监督抽检合格明细表督抽检汇总表</t>
    </r>
  </si>
  <si>
    <t xml:space="preserve">抽样环节</t>
  </si>
  <si>
    <t xml:space="preserve">报告编号</t>
  </si>
  <si>
    <t xml:space="preserve">质量等级</t>
  </si>
  <si>
    <t xml:space="preserve">样品状态</t>
  </si>
  <si>
    <t xml:space="preserve">样品数量</t>
  </si>
  <si>
    <t xml:space="preserve">样品基数</t>
  </si>
  <si>
    <t xml:space="preserve">样品日期</t>
  </si>
  <si>
    <t xml:space="preserve">封样状态</t>
  </si>
  <si>
    <t xml:space="preserve">委托单位名称</t>
  </si>
  <si>
    <t xml:space="preserve">委托单位地址</t>
  </si>
  <si>
    <t xml:space="preserve">委托单位电话</t>
  </si>
  <si>
    <t xml:space="preserve">结果</t>
  </si>
  <si>
    <r>
      <rPr>
        <sz val="12"/>
        <rFont val="Noto Sans"/>
        <family val="2"/>
      </rPr>
      <t xml:space="preserve">食品大类</t>
    </r>
    <r>
      <rPr>
        <sz val="12"/>
        <rFont val="微软雅黑"/>
        <family val="2"/>
        <charset val="134"/>
      </rPr>
      <t xml:space="preserve">(</t>
    </r>
    <r>
      <rPr>
        <sz val="12"/>
        <rFont val="Noto Sans"/>
        <family val="2"/>
      </rPr>
      <t xml:space="preserve">一级</t>
    </r>
    <r>
      <rPr>
        <sz val="12"/>
        <rFont val="微软雅黑"/>
        <family val="2"/>
        <charset val="134"/>
      </rPr>
      <t xml:space="preserve">)</t>
    </r>
  </si>
  <si>
    <r>
      <rPr>
        <sz val="12"/>
        <rFont val="Noto Sans"/>
        <family val="2"/>
      </rPr>
      <t xml:space="preserve">食品亚类</t>
    </r>
    <r>
      <rPr>
        <sz val="12"/>
        <rFont val="微软雅黑"/>
        <family val="2"/>
        <charset val="134"/>
      </rPr>
      <t xml:space="preserve">(</t>
    </r>
    <r>
      <rPr>
        <sz val="12"/>
        <rFont val="Noto Sans"/>
        <family val="2"/>
      </rPr>
      <t xml:space="preserve">二级</t>
    </r>
    <r>
      <rPr>
        <sz val="12"/>
        <rFont val="微软雅黑"/>
        <family val="2"/>
        <charset val="134"/>
      </rPr>
      <t xml:space="preserve">)</t>
    </r>
  </si>
  <si>
    <r>
      <rPr>
        <sz val="12"/>
        <rFont val="Noto Sans"/>
        <family val="2"/>
      </rPr>
      <t xml:space="preserve">食品品种</t>
    </r>
    <r>
      <rPr>
        <sz val="12"/>
        <rFont val="微软雅黑"/>
        <family val="2"/>
        <charset val="134"/>
      </rPr>
      <t xml:space="preserve">(</t>
    </r>
    <r>
      <rPr>
        <sz val="12"/>
        <rFont val="Noto Sans"/>
        <family val="2"/>
      </rPr>
      <t xml:space="preserve">三级</t>
    </r>
    <r>
      <rPr>
        <sz val="12"/>
        <rFont val="微软雅黑"/>
        <family val="2"/>
        <charset val="134"/>
      </rPr>
      <t xml:space="preserve">)</t>
    </r>
  </si>
  <si>
    <r>
      <rPr>
        <sz val="12"/>
        <rFont val="Noto Sans"/>
        <family val="2"/>
      </rPr>
      <t xml:space="preserve">食品细类</t>
    </r>
    <r>
      <rPr>
        <sz val="12"/>
        <rFont val="微软雅黑"/>
        <family val="2"/>
        <charset val="134"/>
      </rPr>
      <t xml:space="preserve">(</t>
    </r>
    <r>
      <rPr>
        <sz val="12"/>
        <rFont val="Noto Sans"/>
        <family val="2"/>
      </rPr>
      <t xml:space="preserve">四级</t>
    </r>
    <r>
      <rPr>
        <sz val="12"/>
        <rFont val="微软雅黑"/>
        <family val="2"/>
        <charset val="134"/>
      </rPr>
      <t xml:space="preserve">)</t>
    </r>
  </si>
  <si>
    <t xml:space="preserve">流通环节</t>
  </si>
  <si>
    <t xml:space="preserve">XC19440232602210172</t>
  </si>
  <si>
    <t xml:space="preserve">A2190241790102001C</t>
  </si>
  <si>
    <t xml:space="preserve">香辣猪蹄</t>
  </si>
  <si>
    <t xml:space="preserve">振强</t>
  </si>
  <si>
    <r>
      <rPr>
        <sz val="10"/>
        <color rgb="FF000000"/>
        <rFont val="宋体"/>
        <family val="0"/>
        <charset val="134"/>
      </rPr>
      <t xml:space="preserve">158g/</t>
    </r>
    <r>
      <rPr>
        <sz val="10"/>
        <color rgb="FF000000"/>
        <rFont val="Noto Sans"/>
        <family val="2"/>
      </rPr>
      <t xml:space="preserve">包</t>
    </r>
  </si>
  <si>
    <t xml:space="preserve">固体</t>
  </si>
  <si>
    <t xml:space="preserve">GB/T23586</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胭脂红、防腐剂混合使用时各自用量占其最大使用量的比例之和、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N-</t>
    </r>
    <r>
      <rPr>
        <sz val="10"/>
        <rFont val="Noto Sans"/>
        <family val="2"/>
      </rPr>
      <t xml:space="preserve">二甲基亚硝胺、氯霉素</t>
    </r>
  </si>
  <si>
    <r>
      <rPr>
        <sz val="10"/>
        <color rgb="FF000000"/>
        <rFont val="Noto Sans"/>
        <family val="2"/>
      </rPr>
      <t xml:space="preserve">姚兆开</t>
    </r>
    <r>
      <rPr>
        <sz val="10"/>
        <color rgb="FF000000"/>
        <rFont val="宋体"/>
        <family val="0"/>
        <charset val="134"/>
      </rPr>
      <t xml:space="preserve">/</t>
    </r>
    <r>
      <rPr>
        <sz val="10"/>
        <color rgb="FF000000"/>
        <rFont val="Noto Sans"/>
        <family val="2"/>
      </rPr>
      <t xml:space="preserve">黎浩楠</t>
    </r>
  </si>
  <si>
    <t xml:space="preserve">完好</t>
  </si>
  <si>
    <t xml:space="preserve">乳源瑶族自治县益民多平价商行</t>
  </si>
  <si>
    <t xml:space="preserve">乳源县乳城镇环城西路</t>
  </si>
  <si>
    <t xml:space="preserve">15914800091</t>
  </si>
  <si>
    <t xml:space="preserve">浏阳市富强食品有限公司</t>
  </si>
  <si>
    <t xml:space="preserve">浏阳市镇头镇工业小区</t>
  </si>
  <si>
    <t xml:space="preserve">0731-85719408</t>
  </si>
  <si>
    <t xml:space="preserve">肉制品</t>
  </si>
  <si>
    <t xml:space="preserve">熟肉制品</t>
  </si>
  <si>
    <t xml:space="preserve">酱卤肉制品</t>
  </si>
  <si>
    <t xml:space="preserve">XC19440232602210171</t>
  </si>
  <si>
    <t xml:space="preserve">A2190241790102002C</t>
  </si>
  <si>
    <t xml:space="preserve">鲜牛奶</t>
  </si>
  <si>
    <t xml:space="preserve">燕塘</t>
  </si>
  <si>
    <r>
      <rPr>
        <sz val="10"/>
        <color rgb="FF000000"/>
        <rFont val="宋体"/>
        <family val="0"/>
        <charset val="134"/>
      </rPr>
      <t xml:space="preserve">236ml/</t>
    </r>
    <r>
      <rPr>
        <sz val="10"/>
        <color rgb="FF000000"/>
        <rFont val="Noto Sans"/>
        <family val="2"/>
      </rPr>
      <t xml:space="preserve">盒</t>
    </r>
  </si>
  <si>
    <t xml:space="preserve">液体</t>
  </si>
  <si>
    <t xml:space="preserve">GB19645</t>
  </si>
  <si>
    <r>
      <rPr>
        <sz val="10"/>
        <rFont val="Noto Sans"/>
        <family val="2"/>
      </rPr>
      <t xml:space="preserve">蛋白质、金黄色葡萄球菌</t>
    </r>
    <r>
      <rPr>
        <sz val="10"/>
        <rFont val="宋体"/>
        <family val="0"/>
        <charset val="134"/>
      </rPr>
      <t xml:space="preserve">*5</t>
    </r>
    <r>
      <rPr>
        <sz val="10"/>
        <rFont val="Noto Sans"/>
        <family val="2"/>
      </rPr>
      <t xml:space="preserve">、沙门氏菌</t>
    </r>
    <r>
      <rPr>
        <sz val="10"/>
        <rFont val="宋体"/>
        <family val="0"/>
        <charset val="134"/>
      </rPr>
      <t xml:space="preserve">*5</t>
    </r>
    <r>
      <rPr>
        <sz val="10"/>
        <rFont val="Noto Sans"/>
        <family val="2"/>
      </rPr>
      <t xml:space="preserve">、三聚氰胺、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M</t>
    </r>
    <r>
      <rPr>
        <sz val="10"/>
        <rFont val="Times New Roman"/>
        <family val="1"/>
      </rPr>
      <t xml:space="preserve">₁</t>
    </r>
  </si>
  <si>
    <t xml:space="preserve">乳源瑶族自治县天天牛奶店</t>
  </si>
  <si>
    <r>
      <rPr>
        <sz val="10"/>
        <color rgb="FF000000"/>
        <rFont val="Noto Sans"/>
        <family val="2"/>
      </rPr>
      <t xml:space="preserve">乳源县乳城镇鲜明北路华景雅苑</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PA-19</t>
    </r>
    <r>
      <rPr>
        <sz val="10"/>
        <color rgb="FF000000"/>
        <rFont val="Noto Sans"/>
        <family val="2"/>
      </rPr>
      <t xml:space="preserve">号商铺</t>
    </r>
  </si>
  <si>
    <t xml:space="preserve">15220844579</t>
  </si>
  <si>
    <t xml:space="preserve">广东燕隆乳业科技有限公司</t>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si>
  <si>
    <t xml:space="preserve">乳制品</t>
  </si>
  <si>
    <t xml:space="preserve">液体乳</t>
  </si>
  <si>
    <t xml:space="preserve">巴氏杀菌乳</t>
  </si>
  <si>
    <t xml:space="preserve">XC19440232602210170</t>
  </si>
  <si>
    <t xml:space="preserve">A2190241790102003C</t>
  </si>
  <si>
    <r>
      <rPr>
        <sz val="10"/>
        <color rgb="FF000000"/>
        <rFont val="宋体"/>
        <family val="0"/>
        <charset val="134"/>
      </rPr>
      <t xml:space="preserve">180ml/</t>
    </r>
    <r>
      <rPr>
        <sz val="10"/>
        <color rgb="FF000000"/>
        <rFont val="Noto Sans"/>
        <family val="2"/>
      </rPr>
      <t xml:space="preserve">盒</t>
    </r>
  </si>
  <si>
    <t xml:space="preserve">生产环节</t>
  </si>
  <si>
    <t xml:space="preserve">XC19440232602210169</t>
  </si>
  <si>
    <t xml:space="preserve">A2190241790102004C</t>
  </si>
  <si>
    <r>
      <rPr>
        <sz val="10"/>
        <color rgb="FF000000"/>
        <rFont val="Noto Sans"/>
        <family val="2"/>
      </rPr>
      <t xml:space="preserve">白酒</t>
    </r>
    <r>
      <rPr>
        <sz val="10"/>
        <color rgb="FF000000"/>
        <rFont val="宋体"/>
        <family val="0"/>
        <charset val="134"/>
      </rPr>
      <t xml:space="preserve">40°</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酒精度、甲醇</t>
    </r>
  </si>
  <si>
    <t xml:space="preserve">乳源瑶族自治县瑶源酿酒厂</t>
  </si>
  <si>
    <r>
      <rPr>
        <sz val="10"/>
        <color rgb="FF000000"/>
        <rFont val="Noto Sans"/>
        <family val="2"/>
      </rPr>
      <t xml:space="preserve">乳源县乳城镇大群村委会乌石村路口进约</t>
    </r>
    <r>
      <rPr>
        <sz val="10"/>
        <color rgb="FF000000"/>
        <rFont val="宋体"/>
        <family val="0"/>
        <charset val="134"/>
      </rPr>
      <t xml:space="preserve">50</t>
    </r>
    <r>
      <rPr>
        <sz val="10"/>
        <color rgb="FF000000"/>
        <rFont val="Noto Sans"/>
        <family val="2"/>
      </rPr>
      <t xml:space="preserve">米后岔路口往东北方向约</t>
    </r>
    <r>
      <rPr>
        <sz val="10"/>
        <color rgb="FF000000"/>
        <rFont val="宋体"/>
        <family val="0"/>
        <charset val="134"/>
      </rPr>
      <t xml:space="preserve">900</t>
    </r>
    <r>
      <rPr>
        <sz val="10"/>
        <color rgb="FF000000"/>
        <rFont val="Noto Sans"/>
        <family val="2"/>
      </rPr>
      <t xml:space="preserve">米庙背山塘西部丘荣浩自建办公用房</t>
    </r>
  </si>
  <si>
    <t xml:space="preserve">19928599266</t>
  </si>
  <si>
    <t xml:space="preserve">加工自制</t>
  </si>
  <si>
    <t xml:space="preserve">酒类</t>
  </si>
  <si>
    <t xml:space="preserve">蒸馏酒</t>
  </si>
  <si>
    <t xml:space="preserve">白酒</t>
  </si>
  <si>
    <r>
      <rPr>
        <sz val="10"/>
        <color rgb="FF000000"/>
        <rFont val="Noto Sans"/>
        <family val="2"/>
      </rPr>
      <t xml:space="preserve">白酒、白酒（液态）、白酒</t>
    </r>
    <r>
      <rPr>
        <sz val="10"/>
        <color rgb="FF000000"/>
        <rFont val="宋体"/>
        <family val="0"/>
        <charset val="134"/>
      </rPr>
      <t xml:space="preserve">(</t>
    </r>
    <r>
      <rPr>
        <sz val="10"/>
        <color rgb="FF000000"/>
        <rFont val="Noto Sans"/>
        <family val="2"/>
      </rPr>
      <t xml:space="preserve">原酒）</t>
    </r>
  </si>
  <si>
    <t xml:space="preserve">XC19440232602210168</t>
  </si>
  <si>
    <t xml:space="preserve">A2190241790102005C</t>
  </si>
  <si>
    <r>
      <rPr>
        <sz val="10"/>
        <rFont val="Noto Sans"/>
        <family val="2"/>
      </rPr>
      <t xml:space="preserve">酸价</t>
    </r>
    <r>
      <rPr>
        <sz val="10"/>
        <rFont val="宋体"/>
        <family val="0"/>
        <charset val="134"/>
      </rPr>
      <t xml:space="preserve">(KOH)</t>
    </r>
    <r>
      <rPr>
        <sz val="10"/>
        <rFont val="Noto Sans"/>
        <family val="2"/>
      </rPr>
      <t xml:space="preserve">、过氧化值、黄曲霉毒素</t>
    </r>
    <r>
      <rPr>
        <sz val="10"/>
        <rFont val="宋体"/>
        <family val="0"/>
        <charset val="134"/>
      </rPr>
      <t xml:space="preserve">B</t>
    </r>
    <r>
      <rPr>
        <sz val="10"/>
        <rFont val="Times New Roman"/>
        <family val="1"/>
      </rPr>
      <t xml:space="preserve">₁</t>
    </r>
    <r>
      <rPr>
        <sz val="10"/>
        <rFont val="Noto Sans"/>
        <family val="2"/>
      </rPr>
      <t xml:space="preserve">、苯并</t>
    </r>
    <r>
      <rPr>
        <sz val="10"/>
        <rFont val="宋体"/>
        <family val="0"/>
        <charset val="134"/>
      </rPr>
      <t xml:space="preserve">(a)</t>
    </r>
    <r>
      <rPr>
        <sz val="10"/>
        <rFont val="Noto Sans"/>
        <family val="2"/>
      </rPr>
      <t xml:space="preserve">芘</t>
    </r>
  </si>
  <si>
    <t xml:space="preserve">乳源瑶族自治县国有善和榨油厂</t>
  </si>
  <si>
    <r>
      <rPr>
        <sz val="10"/>
        <color rgb="FF000000"/>
        <rFont val="Noto Sans"/>
        <family val="2"/>
      </rPr>
      <t xml:space="preserve">乳源县乳城镇河南路</t>
    </r>
    <r>
      <rPr>
        <sz val="10"/>
        <color rgb="FF000000"/>
        <rFont val="宋体"/>
        <family val="0"/>
        <charset val="134"/>
      </rPr>
      <t xml:space="preserve">26</t>
    </r>
    <r>
      <rPr>
        <sz val="10"/>
        <color rgb="FF000000"/>
        <rFont val="Noto Sans"/>
        <family val="2"/>
      </rPr>
      <t xml:space="preserve">号首层两间商铺</t>
    </r>
  </si>
  <si>
    <t xml:space="preserve">13420586178</t>
  </si>
  <si>
    <t xml:space="preserve">食用油、油脂及其制品</t>
  </si>
  <si>
    <r>
      <rPr>
        <sz val="10"/>
        <rFont val="Noto Sans"/>
        <family val="2"/>
      </rPr>
      <t xml:space="preserve">食用植物油</t>
    </r>
    <r>
      <rPr>
        <sz val="10"/>
        <rFont val="宋体"/>
        <family val="0"/>
        <charset val="134"/>
      </rPr>
      <t xml:space="preserve">(</t>
    </r>
    <r>
      <rPr>
        <sz val="10"/>
        <rFont val="Noto Sans"/>
        <family val="2"/>
      </rPr>
      <t xml:space="preserve">含煎炸用油</t>
    </r>
    <r>
      <rPr>
        <sz val="10"/>
        <rFont val="宋体"/>
        <family val="0"/>
        <charset val="134"/>
      </rPr>
      <t xml:space="preserve">)</t>
    </r>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XC19440232602210166</t>
  </si>
  <si>
    <t xml:space="preserve">A2190241790102007C</t>
  </si>
  <si>
    <t xml:space="preserve">乳源瑶族自治县路口榨油店</t>
  </si>
  <si>
    <t xml:space="preserve">乳源县乳城镇滨江路沙田村路口</t>
  </si>
  <si>
    <t xml:space="preserve">13505852301</t>
  </si>
  <si>
    <t xml:space="preserve">XC19440232602210165</t>
  </si>
  <si>
    <t xml:space="preserve">A2190241790102008C</t>
  </si>
  <si>
    <r>
      <rPr>
        <sz val="10"/>
        <color rgb="FF000000"/>
        <rFont val="Noto Sans"/>
        <family val="2"/>
      </rPr>
      <t xml:space="preserve">白酒</t>
    </r>
    <r>
      <rPr>
        <sz val="10"/>
        <color rgb="FF000000"/>
        <rFont val="宋体"/>
        <family val="0"/>
        <charset val="134"/>
      </rPr>
      <t xml:space="preserve">45°</t>
    </r>
  </si>
  <si>
    <t xml:space="preserve">乳源瑶族自治县冠华酒厂</t>
  </si>
  <si>
    <r>
      <rPr>
        <sz val="10"/>
        <color rgb="FF000000"/>
        <rFont val="Noto Sans"/>
        <family val="2"/>
      </rPr>
      <t xml:space="preserve">乳源县乳城镇侯公渡粮所院内</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仓</t>
    </r>
  </si>
  <si>
    <t xml:space="preserve">18529116025</t>
  </si>
  <si>
    <t xml:space="preserve">XC19440232602210164</t>
  </si>
  <si>
    <t xml:space="preserve">A2190241790102009C</t>
  </si>
  <si>
    <t xml:space="preserve">大米</t>
  </si>
  <si>
    <t xml:space="preserve">福临门</t>
  </si>
  <si>
    <t xml:space="preserve">一级（籼米）</t>
  </si>
  <si>
    <t xml:space="preserve">散装（由原包装分装）</t>
  </si>
  <si>
    <t xml:space="preserve">GB/T1354</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Noto Sans"/>
        <family val="2"/>
      </rPr>
      <t xml:space="preserve">、赭曲霉毒素</t>
    </r>
    <r>
      <rPr>
        <sz val="10"/>
        <rFont val="宋体"/>
        <family val="0"/>
        <charset val="134"/>
      </rPr>
      <t xml:space="preserve">A</t>
    </r>
    <r>
      <rPr>
        <sz val="10"/>
        <rFont val="Noto Sans"/>
        <family val="2"/>
      </rPr>
      <t xml:space="preserve">、甲基嘧啶磷、马拉硫磷</t>
    </r>
  </si>
  <si>
    <t xml:space="preserve">乳源瑶族自治县嘉乐福超市</t>
  </si>
  <si>
    <t xml:space="preserve">乳源县乳城镇共和村委会罗屋村侯公渡综合农贸市场商业中心内西北侧</t>
  </si>
  <si>
    <t xml:space="preserve">13719748064</t>
  </si>
  <si>
    <t xml:space="preserve">中粮米业（仙桃）有限公司</t>
  </si>
  <si>
    <t xml:space="preserve">湖北省仙桃市高新科技产业园</t>
  </si>
  <si>
    <t xml:space="preserve">0728-8212008</t>
  </si>
  <si>
    <t xml:space="preserve">粮食加工品</t>
  </si>
  <si>
    <t xml:space="preserve">XC19440232602210163</t>
  </si>
  <si>
    <t xml:space="preserve">A2190241790102010C</t>
  </si>
  <si>
    <t xml:space="preserve">金龙鱼特香花生油</t>
  </si>
  <si>
    <t xml:space="preserve">一级</t>
  </si>
  <si>
    <r>
      <rPr>
        <sz val="10"/>
        <color rgb="FF000000"/>
        <rFont val="宋体"/>
        <family val="0"/>
        <charset val="134"/>
      </rPr>
      <t xml:space="preserve">900ml/</t>
    </r>
    <r>
      <rPr>
        <sz val="10"/>
        <color rgb="FF000000"/>
        <rFont val="Noto Sans"/>
        <family val="2"/>
      </rPr>
      <t xml:space="preserve">瓶</t>
    </r>
  </si>
  <si>
    <t xml:space="preserve">Q/BBAH0027S</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丁基羟基茴香醚</t>
    </r>
    <r>
      <rPr>
        <sz val="10"/>
        <rFont val="宋体"/>
        <family val="0"/>
        <charset val="134"/>
      </rPr>
      <t xml:space="preserve">(BHA)(</t>
    </r>
    <r>
      <rPr>
        <sz val="10"/>
        <rFont val="Noto Sans"/>
        <family val="2"/>
      </rPr>
      <t xml:space="preserve">以油脂中的含量计</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以油脂中的含量计</t>
    </r>
    <r>
      <rPr>
        <sz val="10"/>
        <rFont val="宋体"/>
        <family val="0"/>
        <charset val="134"/>
      </rPr>
      <t xml:space="preserve">)</t>
    </r>
    <r>
      <rPr>
        <sz val="10"/>
        <rFont val="Noto Sans"/>
        <family val="2"/>
      </rPr>
      <t xml:space="preserve">、二丁基羟基甲苯</t>
    </r>
    <r>
      <rPr>
        <sz val="10"/>
        <rFont val="宋体"/>
        <family val="0"/>
        <charset val="134"/>
      </rPr>
      <t xml:space="preserve">(BHT)(</t>
    </r>
    <r>
      <rPr>
        <sz val="10"/>
        <rFont val="Noto Sans"/>
        <family val="2"/>
      </rPr>
      <t xml:space="preserve">以油脂中的含量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Noto Sans"/>
        <family val="2"/>
      </rPr>
      <t xml:space="preserve">、苯并</t>
    </r>
    <r>
      <rPr>
        <sz val="10"/>
        <rFont val="宋体"/>
        <family val="0"/>
        <charset val="134"/>
      </rPr>
      <t xml:space="preserve">(a)</t>
    </r>
    <r>
      <rPr>
        <sz val="10"/>
        <rFont val="Noto Sans"/>
        <family val="2"/>
      </rPr>
      <t xml:space="preserve">芘、过氧化值</t>
    </r>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XC19440232602210162</t>
  </si>
  <si>
    <t xml:space="preserve">A2190241790102011C</t>
  </si>
  <si>
    <t xml:space="preserve">酸菜鱼配料（酱腌菜）</t>
  </si>
  <si>
    <t xml:space="preserve">广乐</t>
  </si>
  <si>
    <r>
      <rPr>
        <sz val="10"/>
        <color rgb="FF000000"/>
        <rFont val="宋体"/>
        <family val="0"/>
        <charset val="134"/>
      </rPr>
      <t xml:space="preserve">250/</t>
    </r>
    <r>
      <rPr>
        <sz val="10"/>
        <color rgb="FF000000"/>
        <rFont val="Noto Sans"/>
        <family val="2"/>
      </rPr>
      <t xml:space="preserve">包</t>
    </r>
  </si>
  <si>
    <t xml:space="preserve">Q/GLS0005S</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二氧化硫残留量、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四川彭州广乐食品有限公司</t>
  </si>
  <si>
    <r>
      <rPr>
        <sz val="10"/>
        <color rgb="FF000000"/>
        <rFont val="Noto Sans"/>
        <family val="2"/>
      </rPr>
      <t xml:space="preserve">成都市彭州市濛阳镇工业园濛兴西路</t>
    </r>
    <r>
      <rPr>
        <sz val="10"/>
        <color rgb="FF000000"/>
        <rFont val="宋体"/>
        <family val="0"/>
        <charset val="134"/>
      </rPr>
      <t xml:space="preserve">255</t>
    </r>
    <r>
      <rPr>
        <sz val="10"/>
        <color rgb="FF000000"/>
        <rFont val="Noto Sans"/>
        <family val="2"/>
      </rPr>
      <t xml:space="preserve">号</t>
    </r>
  </si>
  <si>
    <t xml:space="preserve">028-83824888</t>
  </si>
  <si>
    <t xml:space="preserve">蔬菜制品</t>
  </si>
  <si>
    <t xml:space="preserve">酱腌菜</t>
  </si>
  <si>
    <t xml:space="preserve">XC19440232602210161</t>
  </si>
  <si>
    <t xml:space="preserve">A2190241790102012C</t>
  </si>
  <si>
    <t xml:space="preserve">酸菜鱼佐料（酱腌菜）</t>
  </si>
  <si>
    <t xml:space="preserve">丹丹</t>
  </si>
  <si>
    <r>
      <rPr>
        <sz val="10"/>
        <color rgb="FF000000"/>
        <rFont val="宋体"/>
        <family val="0"/>
        <charset val="134"/>
      </rPr>
      <t xml:space="preserve">226g/</t>
    </r>
    <r>
      <rPr>
        <sz val="10"/>
        <color rgb="FF000000"/>
        <rFont val="Noto Sans"/>
        <family val="2"/>
      </rPr>
      <t xml:space="preserve">包</t>
    </r>
  </si>
  <si>
    <t xml:space="preserve">DBS51/002</t>
  </si>
  <si>
    <t xml:space="preserve">四川省丹丹郫县豆瓣集团股份有限公司</t>
  </si>
  <si>
    <r>
      <rPr>
        <sz val="10"/>
        <color rgb="FF000000"/>
        <rFont val="Noto Sans"/>
        <family val="2"/>
      </rPr>
      <t xml:space="preserve">成都市郫都区安德镇安宁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100</t>
    </r>
    <r>
      <rPr>
        <sz val="10"/>
        <color rgb="FF000000"/>
        <rFont val="Noto Sans"/>
        <family val="2"/>
      </rPr>
      <t xml:space="preserve">号</t>
    </r>
  </si>
  <si>
    <t xml:space="preserve">XC19440232602210160</t>
  </si>
  <si>
    <t xml:space="preserve">A2190241790102013C</t>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胭脂红、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的比例之和</t>
    </r>
  </si>
  <si>
    <t xml:space="preserve">乳源瑶族自治县汇味一派烧腊店</t>
  </si>
  <si>
    <r>
      <rPr>
        <sz val="10"/>
        <color rgb="FF000000"/>
        <rFont val="Noto Sans"/>
        <family val="2"/>
      </rPr>
      <t xml:space="preserve">乳源县乳城镇鲜明村委洙连村北</t>
    </r>
    <r>
      <rPr>
        <sz val="10"/>
        <color rgb="FF000000"/>
        <rFont val="宋体"/>
        <family val="0"/>
        <charset val="134"/>
      </rPr>
      <t xml:space="preserve">72</t>
    </r>
    <r>
      <rPr>
        <sz val="10"/>
        <color rgb="FF000000"/>
        <rFont val="Noto Sans"/>
        <family val="2"/>
      </rPr>
      <t xml:space="preserve">米首层</t>
    </r>
    <r>
      <rPr>
        <sz val="10"/>
        <color rgb="FF000000"/>
        <rFont val="宋体"/>
        <family val="0"/>
        <charset val="134"/>
      </rPr>
      <t xml:space="preserve">1</t>
    </r>
    <r>
      <rPr>
        <sz val="10"/>
        <color rgb="FF000000"/>
        <rFont val="Noto Sans"/>
        <family val="2"/>
      </rPr>
      <t xml:space="preserve">号商铺</t>
    </r>
  </si>
  <si>
    <t xml:space="preserve">13553610565</t>
  </si>
  <si>
    <t xml:space="preserve">熏烧烤肉制品</t>
  </si>
  <si>
    <t xml:space="preserve">XC19440232602210159</t>
  </si>
  <si>
    <t xml:space="preserve">A2190241790102014C</t>
  </si>
  <si>
    <t xml:space="preserve">精选马坝油粘米</t>
  </si>
  <si>
    <t xml:space="preserve">白马</t>
  </si>
  <si>
    <t xml:space="preserve">特级</t>
  </si>
  <si>
    <t xml:space="preserve">DB44/304-2006</t>
  </si>
  <si>
    <t xml:space="preserve">广东东明股份有限公司明乐嘉乐店</t>
  </si>
  <si>
    <t xml:space="preserve">乳源县乳城镇鹰峰中路嘉乐花园商业城二楼</t>
  </si>
  <si>
    <t xml:space="preserve">13415658217</t>
  </si>
  <si>
    <t xml:space="preserve">广东省联益马坝米业（曲江）有限公司</t>
  </si>
  <si>
    <r>
      <rPr>
        <sz val="10"/>
        <color rgb="FF000000"/>
        <rFont val="Noto Sans"/>
        <family val="2"/>
      </rPr>
      <t xml:space="preserve">广东省韶关市曲江区马坝镇转溪村委会旁（</t>
    </r>
    <r>
      <rPr>
        <sz val="10"/>
        <color rgb="FF000000"/>
        <rFont val="宋体"/>
        <family val="0"/>
        <charset val="134"/>
      </rPr>
      <t xml:space="preserve">106</t>
    </r>
    <r>
      <rPr>
        <sz val="10"/>
        <color rgb="FF000000"/>
        <rFont val="Noto Sans"/>
        <family val="2"/>
      </rPr>
      <t xml:space="preserve">国道边）</t>
    </r>
  </si>
  <si>
    <t xml:space="preserve">0751-6653329</t>
  </si>
  <si>
    <t xml:space="preserve">XC19440232602210158</t>
  </si>
  <si>
    <t xml:space="preserve">A2190241790102015C</t>
  </si>
  <si>
    <t xml:space="preserve">胡姬花古法花生油</t>
  </si>
  <si>
    <t xml:space="preserve">古法花生油</t>
  </si>
  <si>
    <t xml:space="preserve">XC19440232602210157</t>
  </si>
  <si>
    <t xml:space="preserve">A2190241790102016C</t>
  </si>
  <si>
    <t xml:space="preserve">金鼎压榨玉米油</t>
  </si>
  <si>
    <t xml:space="preserve">金鼎</t>
  </si>
  <si>
    <t xml:space="preserve">GB/T19111</t>
  </si>
  <si>
    <r>
      <rPr>
        <sz val="10"/>
        <rFont val="Noto Sans"/>
        <family val="2"/>
      </rPr>
      <t xml:space="preserve">黄曲霉毒素</t>
    </r>
    <r>
      <rPr>
        <sz val="10"/>
        <rFont val="宋体"/>
        <family val="0"/>
        <charset val="134"/>
      </rPr>
      <t xml:space="preserve">B</t>
    </r>
    <r>
      <rPr>
        <sz val="10"/>
        <rFont val="Times New Roman"/>
        <family val="1"/>
      </rPr>
      <t xml:space="preserve">₁</t>
    </r>
    <r>
      <rPr>
        <sz val="10"/>
        <rFont val="Noto Sans"/>
        <family val="2"/>
      </rPr>
      <t xml:space="preserve">、苯并</t>
    </r>
    <r>
      <rPr>
        <sz val="10"/>
        <rFont val="宋体"/>
        <family val="0"/>
        <charset val="134"/>
      </rPr>
      <t xml:space="preserve">(a)</t>
    </r>
    <r>
      <rPr>
        <sz val="10"/>
        <rFont val="Noto Sans"/>
        <family val="2"/>
      </rPr>
      <t xml:space="preserve">芘、二丁基羟基甲苯</t>
    </r>
    <r>
      <rPr>
        <sz val="10"/>
        <rFont val="宋体"/>
        <family val="0"/>
        <charset val="134"/>
      </rPr>
      <t xml:space="preserve">(BHT)(</t>
    </r>
    <r>
      <rPr>
        <sz val="10"/>
        <rFont val="Noto Sans"/>
        <family val="2"/>
      </rPr>
      <t xml:space="preserve">以油脂中的含量计</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以油脂中的含量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丁基羟基茴香醚</t>
    </r>
    <r>
      <rPr>
        <sz val="10"/>
        <rFont val="宋体"/>
        <family val="0"/>
        <charset val="134"/>
      </rPr>
      <t xml:space="preserve">(BHA)(</t>
    </r>
    <r>
      <rPr>
        <sz val="10"/>
        <rFont val="Noto Sans"/>
        <family val="2"/>
      </rPr>
      <t xml:space="preserve">以油脂中的含量计</t>
    </r>
    <r>
      <rPr>
        <sz val="10"/>
        <rFont val="宋体"/>
        <family val="0"/>
        <charset val="134"/>
      </rPr>
      <t xml:space="preserve">)</t>
    </r>
    <r>
      <rPr>
        <sz val="10"/>
        <rFont val="Noto Sans"/>
        <family val="2"/>
      </rPr>
      <t xml:space="preserve">、过氧化值、酸价</t>
    </r>
  </si>
  <si>
    <t xml:space="preserve">乳源瑶族自治县惠福超市</t>
  </si>
  <si>
    <t xml:space="preserve">乳源县乳城镇鹰峰东路</t>
  </si>
  <si>
    <t xml:space="preserve">13640063586</t>
  </si>
  <si>
    <t xml:space="preserve">中储粮油脂工业东莞有限公司</t>
  </si>
  <si>
    <t xml:space="preserve">东莞市麻涌镇新沙港后工业园</t>
  </si>
  <si>
    <t xml:space="preserve">0769-88236688</t>
  </si>
  <si>
    <t xml:space="preserve">玉米油</t>
  </si>
  <si>
    <t xml:space="preserve">XC19440232602210156</t>
  </si>
  <si>
    <t xml:space="preserve">A2190241790102017C</t>
  </si>
  <si>
    <t xml:space="preserve">丝苗米</t>
  </si>
  <si>
    <t xml:space="preserve">金友</t>
  </si>
  <si>
    <t xml:space="preserve">一级优质籼米</t>
  </si>
  <si>
    <t xml:space="preserve">广东金友米业股份有限公司</t>
  </si>
  <si>
    <t xml:space="preserve">广东省南雄市现代农业产业园区</t>
  </si>
  <si>
    <t xml:space="preserve">0751-3831888</t>
  </si>
  <si>
    <t xml:space="preserve">XC19440232602210155</t>
  </si>
  <si>
    <t xml:space="preserve">A2190241790102018C</t>
  </si>
  <si>
    <t xml:space="preserve">欢宴软香粘米（籼米）</t>
  </si>
  <si>
    <t xml:space="preserve">大米籼米三级</t>
  </si>
  <si>
    <t xml:space="preserve">东莞益海嘉里粮油食品工业有限公司</t>
  </si>
  <si>
    <t xml:space="preserve">东莞市麻涌镇新沙工业园</t>
  </si>
  <si>
    <t xml:space="preserve">XC19440232602210154</t>
  </si>
  <si>
    <t xml:space="preserve">A2190241790102019C</t>
  </si>
  <si>
    <t xml:space="preserve">香辣味泡鸭翅（酱卤肉制品）（辐照食品）</t>
  </si>
  <si>
    <t xml:space="preserve">亿家馨</t>
  </si>
  <si>
    <r>
      <rPr>
        <sz val="10"/>
        <color rgb="FF000000"/>
        <rFont val="宋体"/>
        <family val="0"/>
        <charset val="134"/>
      </rPr>
      <t xml:space="preserve">28g/</t>
    </r>
    <r>
      <rPr>
        <sz val="10"/>
        <color rgb="FF000000"/>
        <rFont val="Noto Sans"/>
        <family val="2"/>
      </rPr>
      <t xml:space="preserve">包</t>
    </r>
  </si>
  <si>
    <t xml:space="preserve">广州亿家馨食品科技有限公司</t>
  </si>
  <si>
    <r>
      <rPr>
        <sz val="10"/>
        <color rgb="FF000000"/>
        <rFont val="Noto Sans"/>
        <family val="2"/>
      </rPr>
      <t xml:space="preserve">广州市番禺区石楼镇潮田工业区华山路</t>
    </r>
    <r>
      <rPr>
        <sz val="10"/>
        <color rgb="FF000000"/>
        <rFont val="宋体"/>
        <family val="0"/>
        <charset val="134"/>
      </rPr>
      <t xml:space="preserve">2</t>
    </r>
    <r>
      <rPr>
        <sz val="10"/>
        <color rgb="FF000000"/>
        <rFont val="Noto Sans"/>
        <family val="2"/>
      </rPr>
      <t xml:space="preserve">号</t>
    </r>
  </si>
  <si>
    <t xml:space="preserve">020-34758703</t>
  </si>
  <si>
    <t xml:space="preserve">XC19440232602210153</t>
  </si>
  <si>
    <t xml:space="preserve">A2190241790102020C</t>
  </si>
  <si>
    <t xml:space="preserve">加碘低钠盐（食用盐）</t>
  </si>
  <si>
    <t xml:space="preserve">粤盐</t>
  </si>
  <si>
    <r>
      <rPr>
        <sz val="10"/>
        <color rgb="FF000000"/>
        <rFont val="宋体"/>
        <family val="0"/>
        <charset val="134"/>
      </rPr>
      <t xml:space="preserve">250g/</t>
    </r>
    <r>
      <rPr>
        <sz val="10"/>
        <color rgb="FF000000"/>
        <rFont val="Noto Sans"/>
        <family val="2"/>
      </rPr>
      <t xml:space="preserve">包</t>
    </r>
  </si>
  <si>
    <t xml:space="preserve">GB2721</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氯化钾</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碘含量、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广东省盐业集团江门有限公司</t>
  </si>
  <si>
    <r>
      <rPr>
        <sz val="10"/>
        <color rgb="FF000000"/>
        <rFont val="Noto Sans"/>
        <family val="2"/>
      </rPr>
      <t xml:space="preserve">广东省江门市堤西路</t>
    </r>
    <r>
      <rPr>
        <sz val="10"/>
        <color rgb="FF000000"/>
        <rFont val="宋体"/>
        <family val="0"/>
        <charset val="134"/>
      </rPr>
      <t xml:space="preserve">4</t>
    </r>
    <r>
      <rPr>
        <sz val="10"/>
        <color rgb="FF000000"/>
        <rFont val="Noto Sans"/>
        <family val="2"/>
      </rPr>
      <t xml:space="preserve">号</t>
    </r>
  </si>
  <si>
    <t xml:space="preserve">食盐</t>
  </si>
  <si>
    <t xml:space="preserve">XC19440232602210152</t>
  </si>
  <si>
    <t xml:space="preserve">A2190241790102021C</t>
  </si>
  <si>
    <t xml:space="preserve">加碘日晒盐（食用盐）</t>
  </si>
  <si>
    <r>
      <rPr>
        <sz val="10"/>
        <color rgb="FF000000"/>
        <rFont val="宋体"/>
        <family val="0"/>
        <charset val="134"/>
      </rPr>
      <t xml:space="preserve">500g/</t>
    </r>
    <r>
      <rPr>
        <sz val="10"/>
        <color rgb="FF000000"/>
        <rFont val="Noto Sans"/>
        <family val="2"/>
      </rPr>
      <t xml:space="preserve">包</t>
    </r>
  </si>
  <si>
    <r>
      <rPr>
        <sz val="10"/>
        <rFont val="Noto Sans"/>
        <family val="2"/>
      </rPr>
      <t xml:space="preserve">氯化钠</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水分、氯离子、硫酸根、钾、镁、钙、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碘含量、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以亚铁氰根计</t>
    </r>
    <r>
      <rPr>
        <sz val="10"/>
        <rFont val="宋体"/>
        <family val="0"/>
        <charset val="134"/>
      </rPr>
      <t xml:space="preserve">)</t>
    </r>
  </si>
  <si>
    <t xml:space="preserve">山东莱央子盐场有限公司</t>
  </si>
  <si>
    <t xml:space="preserve">山东省潍坊市寿光市羊口镇莱央子村北</t>
  </si>
  <si>
    <t xml:space="preserve">XC19440232602210151</t>
  </si>
  <si>
    <t xml:space="preserve">A2190241790103001C</t>
  </si>
  <si>
    <t xml:space="preserve">低钠盐</t>
  </si>
  <si>
    <t xml:space="preserve">茶卡</t>
  </si>
  <si>
    <t xml:space="preserve">Ⅲ类</t>
  </si>
  <si>
    <r>
      <rPr>
        <sz val="10"/>
        <color rgb="FF000000"/>
        <rFont val="宋体"/>
        <family val="0"/>
        <charset val="134"/>
      </rPr>
      <t xml:space="preserve">320g/</t>
    </r>
    <r>
      <rPr>
        <sz val="10"/>
        <color rgb="FF000000"/>
        <rFont val="Noto Sans"/>
        <family val="2"/>
      </rPr>
      <t xml:space="preserve">包</t>
    </r>
  </si>
  <si>
    <t xml:space="preserve">QB2019</t>
  </si>
  <si>
    <t xml:space="preserve">广东东明股份有限公司东明广客隆乳源商业城店</t>
  </si>
  <si>
    <r>
      <rPr>
        <sz val="10"/>
        <color rgb="FF000000"/>
        <rFont val="Noto Sans"/>
        <family val="2"/>
      </rPr>
      <t xml:space="preserve">乳源县乳城镇解放南路瑶家源文化城</t>
    </r>
    <r>
      <rPr>
        <sz val="10"/>
        <color rgb="FF000000"/>
        <rFont val="宋体"/>
        <family val="0"/>
        <charset val="134"/>
      </rPr>
      <t xml:space="preserve">B1</t>
    </r>
    <r>
      <rPr>
        <sz val="10"/>
        <color rgb="FF000000"/>
        <rFont val="Noto Sans"/>
        <family val="2"/>
      </rPr>
      <t xml:space="preserve">座三层</t>
    </r>
  </si>
  <si>
    <t xml:space="preserve">13719796972</t>
  </si>
  <si>
    <t xml:space="preserve">青海省盐业股份有限公司茶卡制盐分公司</t>
  </si>
  <si>
    <r>
      <rPr>
        <sz val="10"/>
        <color rgb="FF000000"/>
        <rFont val="Noto Sans"/>
        <family val="2"/>
      </rPr>
      <t xml:space="preserve">青海省乌兰县茶卡镇盐湖路</t>
    </r>
    <r>
      <rPr>
        <sz val="10"/>
        <color rgb="FF000000"/>
        <rFont val="宋体"/>
        <family val="0"/>
        <charset val="134"/>
      </rPr>
      <t xml:space="preserve">9</t>
    </r>
    <r>
      <rPr>
        <sz val="10"/>
        <color rgb="FF000000"/>
        <rFont val="Noto Sans"/>
        <family val="2"/>
      </rPr>
      <t xml:space="preserve">号</t>
    </r>
  </si>
  <si>
    <t xml:space="preserve">0977-8240208</t>
  </si>
  <si>
    <t xml:space="preserve">XC19440232602210150</t>
  </si>
  <si>
    <t xml:space="preserve">A2190241790102023C</t>
  </si>
  <si>
    <t xml:space="preserve">口口牌泰国茉莉香米</t>
  </si>
  <si>
    <t xml:space="preserve">KO-KO</t>
  </si>
  <si>
    <t xml:space="preserve">籼米一级</t>
  </si>
  <si>
    <t xml:space="preserve">深圳市精工坊粮食有限责任公司</t>
  </si>
  <si>
    <r>
      <rPr>
        <sz val="10"/>
        <color rgb="FF000000"/>
        <rFont val="Noto Sans"/>
        <family val="2"/>
      </rPr>
      <t xml:space="preserve">深圳市龙岗区新区观澜街道石马径社区石一村南区</t>
    </r>
    <r>
      <rPr>
        <sz val="10"/>
        <color rgb="FF000000"/>
        <rFont val="宋体"/>
        <family val="0"/>
        <charset val="134"/>
      </rPr>
      <t xml:space="preserve">58</t>
    </r>
    <r>
      <rPr>
        <sz val="10"/>
        <color rgb="FF000000"/>
        <rFont val="Noto Sans"/>
        <family val="2"/>
      </rPr>
      <t xml:space="preserve">号</t>
    </r>
  </si>
  <si>
    <t xml:space="preserve">XC19440232602210149</t>
  </si>
  <si>
    <t xml:space="preserve">A2190241790102024C</t>
  </si>
  <si>
    <t xml:space="preserve">孟乍隆乌汶府茉莉香米</t>
  </si>
  <si>
    <t xml:space="preserve">孟乍隆</t>
  </si>
  <si>
    <t xml:space="preserve">XC19440232602210148</t>
  </si>
  <si>
    <t xml:space="preserve">A2190241790102025C</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L/</t>
    </r>
    <r>
      <rPr>
        <sz val="10"/>
        <color rgb="FF000000"/>
        <rFont val="Noto Sans"/>
        <family val="2"/>
      </rPr>
      <t xml:space="preserve">瓶</t>
    </r>
  </si>
  <si>
    <t xml:space="preserve">GB/T1534</t>
  </si>
  <si>
    <t xml:space="preserve">莱阳鲁花浓香花生油有限公司</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t xml:space="preserve">4006581858</t>
  </si>
  <si>
    <t xml:space="preserve">XC19440232602210147</t>
  </si>
  <si>
    <t xml:space="preserve">A2190241790102026C</t>
  </si>
  <si>
    <t xml:space="preserve">皇轮泰国那空帕浓香米</t>
  </si>
  <si>
    <t xml:space="preserve">乳源瑶族自治县大润欢惠德商贸有限公司</t>
  </si>
  <si>
    <r>
      <rPr>
        <sz val="10"/>
        <color rgb="FF000000"/>
        <rFont val="Noto Sans"/>
        <family val="2"/>
      </rPr>
      <t xml:space="preserve">乳源县乳城镇华景路富邦华景瑶族文化商业广场</t>
    </r>
    <r>
      <rPr>
        <sz val="10"/>
        <color rgb="FF000000"/>
        <rFont val="宋体"/>
        <family val="0"/>
        <charset val="134"/>
      </rPr>
      <t xml:space="preserve">A3</t>
    </r>
    <r>
      <rPr>
        <sz val="10"/>
        <color rgb="FF000000"/>
        <rFont val="Noto Sans"/>
        <family val="2"/>
      </rPr>
      <t xml:space="preserve">栋一、二层商铺</t>
    </r>
  </si>
  <si>
    <t xml:space="preserve">13927828045</t>
  </si>
  <si>
    <t xml:space="preserve">泰国京都粮业有限公司</t>
  </si>
  <si>
    <r>
      <rPr>
        <sz val="10"/>
        <color rgb="FF000000"/>
        <rFont val="Noto Sans"/>
        <family val="2"/>
      </rPr>
      <t xml:space="preserve">泰国曼谷市军吞武里路</t>
    </r>
    <r>
      <rPr>
        <sz val="10"/>
        <color rgb="FF000000"/>
        <rFont val="宋体"/>
        <family val="0"/>
        <charset val="134"/>
      </rPr>
      <t xml:space="preserve">126/104</t>
    </r>
    <r>
      <rPr>
        <sz val="10"/>
        <color rgb="FF000000"/>
        <rFont val="Noto Sans"/>
        <family val="2"/>
      </rPr>
      <t xml:space="preserve">号</t>
    </r>
    <r>
      <rPr>
        <sz val="10"/>
        <color rgb="FF000000"/>
        <rFont val="宋体"/>
        <family val="0"/>
        <charset val="134"/>
      </rPr>
      <t xml:space="preserve">27</t>
    </r>
    <r>
      <rPr>
        <sz val="10"/>
        <color rgb="FF000000"/>
        <rFont val="Noto Sans"/>
        <family val="2"/>
      </rPr>
      <t xml:space="preserve">楼</t>
    </r>
  </si>
  <si>
    <r>
      <rPr>
        <sz val="10"/>
        <color rgb="FF000000"/>
        <rFont val="宋体"/>
        <family val="0"/>
        <charset val="134"/>
      </rPr>
      <t xml:space="preserve">+66</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8678777</t>
    </r>
  </si>
  <si>
    <t xml:space="preserve">XC19440232602210146</t>
  </si>
  <si>
    <t xml:space="preserve">A2190241790102027C</t>
  </si>
  <si>
    <t xml:space="preserve">鹰唛花生油</t>
  </si>
  <si>
    <t xml:space="preserve">鹰唛</t>
  </si>
  <si>
    <t xml:space="preserve">广东鹰唛食品有限公司</t>
  </si>
  <si>
    <t xml:space="preserve">中山市南区渡兴西路</t>
  </si>
  <si>
    <t xml:space="preserve">0760-88894020</t>
  </si>
  <si>
    <t xml:space="preserve">XC19440232602210145</t>
  </si>
  <si>
    <t xml:space="preserve">A2190241790102028C</t>
  </si>
  <si>
    <t xml:space="preserve">酱卤鸭小腿（鸭翅根）</t>
  </si>
  <si>
    <t xml:space="preserve">无穷</t>
  </si>
  <si>
    <r>
      <rPr>
        <sz val="10"/>
        <color rgb="FF000000"/>
        <rFont val="宋体"/>
        <family val="0"/>
        <charset val="134"/>
      </rPr>
      <t xml:space="preserve">90g/</t>
    </r>
    <r>
      <rPr>
        <sz val="10"/>
        <color rgb="FF000000"/>
        <rFont val="Noto Sans"/>
        <family val="2"/>
      </rPr>
      <t xml:space="preserve">包</t>
    </r>
  </si>
  <si>
    <t xml:space="preserve">无穷食品有限公司</t>
  </si>
  <si>
    <t xml:space="preserve">饶平县钱东镇上浮山村沙园</t>
  </si>
</sst>
</file>

<file path=xl/styles.xml><?xml version="1.0" encoding="utf-8"?>
<styleSheet xmlns="http://schemas.openxmlformats.org/spreadsheetml/2006/main">
  <numFmts count="3">
    <numFmt numFmtId="164" formatCode="General"/>
    <numFmt numFmtId="165" formatCode="yyyy/mm/dd"/>
    <numFmt numFmtId="166" formatCode="0_ "/>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1"/>
      <name val="宋体"/>
      <family val="0"/>
      <charset val="134"/>
    </font>
    <font>
      <sz val="11"/>
      <color rgb="FFCCFFCC"/>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b val="true"/>
      <sz val="11"/>
      <color rgb="FFFF9900"/>
      <name val="宋体"/>
      <family val="0"/>
      <charset val="134"/>
    </font>
    <font>
      <b val="true"/>
      <sz val="20"/>
      <color rgb="FF000000"/>
      <name val="Noto Sans"/>
      <family val="2"/>
    </font>
    <font>
      <b val="true"/>
      <sz val="20"/>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1"/>
      <color rgb="FF000000"/>
      <name val="Noto Sans"/>
      <family val="2"/>
    </font>
    <font>
      <sz val="9"/>
      <color rgb="FF666699"/>
      <name val="Noto Sans"/>
      <family val="2"/>
    </font>
    <font>
      <b val="true"/>
      <sz val="20"/>
      <name val="Noto Sans"/>
      <family val="2"/>
    </font>
    <font>
      <b val="true"/>
      <sz val="20"/>
      <name val="宋体"/>
      <family val="0"/>
      <charset val="134"/>
    </font>
    <font>
      <sz val="12"/>
      <name val="Noto Sans"/>
      <family val="2"/>
    </font>
    <font>
      <sz val="12"/>
      <name val="微软雅黑"/>
      <family val="2"/>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0"/>
      <name val="Times New Roman"/>
      <family val="1"/>
    </font>
    <font>
      <u val="single"/>
      <sz val="11"/>
      <color rgb="FF0000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cellXfs>
  <cellStyles count="40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1"/>
    <cellStyle name="20% - 强调文字颜色 1 10 2" xfId="22"/>
    <cellStyle name="20% - 强调文字颜色 1 10 2 2" xfId="23"/>
    <cellStyle name="20% - 强调文字颜色 1 10 2 2 2" xfId="24"/>
    <cellStyle name="20% - 强调文字颜色 1 10 3" xfId="25"/>
    <cellStyle name="20% - 强调文字颜色 1 10 3 2" xfId="26"/>
    <cellStyle name="20% - 强调文字颜色 1 10 3 2 2" xfId="27"/>
    <cellStyle name="20% - 强调文字颜色 1 10 4" xfId="28"/>
    <cellStyle name="20% - 强调文字颜色 1 10 4 2" xfId="29"/>
    <cellStyle name="20% - 强调文字颜色 1 11" xfId="30"/>
    <cellStyle name="20% - 强调文字颜色 1 11 2" xfId="31"/>
    <cellStyle name="20% - 强调文字颜色 1 11 2 2" xfId="32"/>
    <cellStyle name="20% - 强调文字颜色 1 11 2 2 2" xfId="33"/>
    <cellStyle name="20% - 强调文字颜色 1 11 3" xfId="34"/>
    <cellStyle name="20% - 强调文字颜色 1 11 3 2" xfId="35"/>
    <cellStyle name="20% - 强调文字颜色 1 11 3 2 2" xfId="36"/>
    <cellStyle name="20% - 强调文字颜色 1 11 4" xfId="37"/>
    <cellStyle name="20% - 强调文字颜色 1 11 4 2" xfId="38"/>
    <cellStyle name="20% - 强调文字颜色 1 12" xfId="39"/>
    <cellStyle name="20% - 强调文字颜色 1 12 2" xfId="40"/>
    <cellStyle name="20% - 强调文字颜色 1 12 2 2" xfId="41"/>
    <cellStyle name="20% - 强调文字颜色 1 12 2 2 2" xfId="42"/>
    <cellStyle name="20% - 强调文字颜色 1 12 3" xfId="43"/>
    <cellStyle name="20% - 强调文字颜色 1 12 3 2" xfId="44"/>
    <cellStyle name="20% - 强调文字颜色 1 12 3 2 2" xfId="45"/>
    <cellStyle name="20% - 强调文字颜色 1 12 4" xfId="46"/>
    <cellStyle name="20% - 强调文字颜色 1 12 4 2" xfId="47"/>
    <cellStyle name="20% - 强调文字颜色 1 13" xfId="48"/>
    <cellStyle name="20% - 强调文字颜色 1 13 2" xfId="49"/>
    <cellStyle name="20% - 强调文字颜色 1 13 2 2" xfId="50"/>
    <cellStyle name="20% - 强调文字颜色 1 13 2 2 2" xfId="51"/>
    <cellStyle name="20% - 强调文字颜色 1 13 3" xfId="52"/>
    <cellStyle name="20% - 强调文字颜色 1 13 3 2" xfId="53"/>
    <cellStyle name="20% - 强调文字颜色 1 13 3 2 2" xfId="54"/>
    <cellStyle name="20% - 强调文字颜色 1 13 4" xfId="55"/>
    <cellStyle name="20% - 强调文字颜色 1 13 4 2" xfId="56"/>
    <cellStyle name="20% - 强调文字颜色 1 14" xfId="57"/>
    <cellStyle name="20% - 强调文字颜色 1 14 2" xfId="58"/>
    <cellStyle name="20% - 强调文字颜色 1 14 2 2" xfId="59"/>
    <cellStyle name="20% - 强调文字颜色 1 14 2 2 2" xfId="60"/>
    <cellStyle name="20% - 强调文字颜色 1 14 3" xfId="61"/>
    <cellStyle name="20% - 强调文字颜色 1 14 3 2" xfId="62"/>
    <cellStyle name="20% - 强调文字颜色 1 14 3 2 2" xfId="63"/>
    <cellStyle name="20% - 强调文字颜色 1 14 4" xfId="64"/>
    <cellStyle name="20% - 强调文字颜色 1 14 4 2" xfId="65"/>
    <cellStyle name="20% - 强调文字颜色 1 15" xfId="66"/>
    <cellStyle name="20% - 强调文字颜色 1 15 2" xfId="67"/>
    <cellStyle name="20% - 强调文字颜色 1 15 2 2" xfId="68"/>
    <cellStyle name="20% - 强调文字颜色 1 15 2 2 2" xfId="69"/>
    <cellStyle name="20% - 强调文字颜色 1 15 3" xfId="70"/>
    <cellStyle name="20% - 强调文字颜色 1 15 3 2" xfId="71"/>
    <cellStyle name="20% - 强调文字颜色 1 15 3 2 2" xfId="72"/>
    <cellStyle name="20% - 强调文字颜色 1 15 4" xfId="73"/>
    <cellStyle name="20% - 强调文字颜色 1 15 4 2" xfId="74"/>
    <cellStyle name="20% - 强调文字颜色 1 16" xfId="75"/>
    <cellStyle name="20% - 强调文字颜色 1 16 2" xfId="76"/>
    <cellStyle name="20% - 强调文字颜色 1 16 2 2" xfId="77"/>
    <cellStyle name="20% - 强调文字颜色 1 16 2 2 2" xfId="78"/>
    <cellStyle name="20% - 强调文字颜色 1 16 3" xfId="79"/>
    <cellStyle name="20% - 强调文字颜色 1 16 3 2" xfId="80"/>
    <cellStyle name="20% - 强调文字颜色 1 16 3 2 2" xfId="81"/>
    <cellStyle name="20% - 强调文字颜色 1 16 4" xfId="82"/>
    <cellStyle name="20% - 强调文字颜色 1 16 4 2" xfId="83"/>
    <cellStyle name="20% - 强调文字颜色 1 17" xfId="84"/>
    <cellStyle name="20% - 强调文字颜色 1 17 2" xfId="85"/>
    <cellStyle name="20% - 强调文字颜色 1 17 2 2" xfId="86"/>
    <cellStyle name="20% - 强调文字颜色 1 17 2 2 2" xfId="87"/>
    <cellStyle name="20% - 强调文字颜色 1 17 3" xfId="88"/>
    <cellStyle name="20% - 强调文字颜色 1 17 3 2" xfId="89"/>
    <cellStyle name="20% - 强调文字颜色 1 17 3 2 2" xfId="90"/>
    <cellStyle name="20% - 强调文字颜色 1 17 4" xfId="91"/>
    <cellStyle name="20% - 强调文字颜色 1 17 4 2" xfId="92"/>
    <cellStyle name="20% - 强调文字颜色 1 18" xfId="93"/>
    <cellStyle name="20% - 强调文字颜色 1 18 2" xfId="94"/>
    <cellStyle name="20% - 强调文字颜色 1 18 2 2" xfId="95"/>
    <cellStyle name="20% - 强调文字颜色 1 18 2 2 2" xfId="96"/>
    <cellStyle name="20% - 强调文字颜色 1 18 3" xfId="97"/>
    <cellStyle name="20% - 强调文字颜色 1 18 3 2" xfId="98"/>
    <cellStyle name="20% - 强调文字颜色 1 18 3 2 2" xfId="99"/>
    <cellStyle name="20% - 强调文字颜色 1 18 4" xfId="100"/>
    <cellStyle name="20% - 强调文字颜色 1 18 4 2" xfId="101"/>
    <cellStyle name="20% - 强调文字颜色 1 19" xfId="102"/>
    <cellStyle name="20% - 强调文字颜色 1 19 2" xfId="103"/>
    <cellStyle name="20% - 强调文字颜色 1 19 2 2" xfId="104"/>
    <cellStyle name="20% - 强调文字颜色 1 19 2 2 2" xfId="105"/>
    <cellStyle name="20% - 强调文字颜色 1 19 3" xfId="106"/>
    <cellStyle name="20% - 强调文字颜色 1 19 3 2" xfId="107"/>
    <cellStyle name="20% - 强调文字颜色 1 19 3 2 2" xfId="108"/>
    <cellStyle name="20% - 强调文字颜色 1 19 4" xfId="109"/>
    <cellStyle name="20% - 强调文字颜色 1 19 4 2" xfId="110"/>
    <cellStyle name="20% - 强调文字颜色 1 2" xfId="111"/>
    <cellStyle name="20% - 强调文字颜色 1 2 2" xfId="112"/>
    <cellStyle name="20% - 强调文字颜色 1 2 2 2" xfId="113"/>
    <cellStyle name="20% - 强调文字颜色 1 2 2 2 2" xfId="114"/>
    <cellStyle name="20% - 强调文字颜色 1 2 3" xfId="115"/>
    <cellStyle name="20% - 强调文字颜色 1 2 3 2" xfId="116"/>
    <cellStyle name="20% - 强调文字颜色 1 2 3 2 2" xfId="117"/>
    <cellStyle name="20% - 强调文字颜色 1 2 4" xfId="118"/>
    <cellStyle name="20% - 强调文字颜色 1 2 4 2" xfId="119"/>
    <cellStyle name="20% - 强调文字颜色 1 20" xfId="120"/>
    <cellStyle name="20% - 强调文字颜色 1 20 2" xfId="121"/>
    <cellStyle name="20% - 强调文字颜色 1 20 2 2" xfId="122"/>
    <cellStyle name="20% - 强调文字颜色 1 20 2 2 2" xfId="123"/>
    <cellStyle name="20% - 强调文字颜色 1 20 3" xfId="124"/>
    <cellStyle name="20% - 强调文字颜色 1 20 3 2" xfId="125"/>
    <cellStyle name="20% - 强调文字颜色 1 20 3 2 2" xfId="126"/>
    <cellStyle name="20% - 强调文字颜色 1 20 4" xfId="127"/>
    <cellStyle name="20% - 强调文字颜色 1 20 4 2" xfId="128"/>
    <cellStyle name="20% - 强调文字颜色 1 21" xfId="129"/>
    <cellStyle name="20% - 强调文字颜色 1 21 2" xfId="130"/>
    <cellStyle name="20% - 强调文字颜色 1 21 2 2" xfId="131"/>
    <cellStyle name="20% - 强调文字颜色 1 21 2 2 2" xfId="132"/>
    <cellStyle name="20% - 强调文字颜色 1 21 3" xfId="133"/>
    <cellStyle name="20% - 强调文字颜色 1 21 3 2" xfId="134"/>
    <cellStyle name="20% - 强调文字颜色 1 21 3 2 2" xfId="135"/>
    <cellStyle name="20% - 强调文字颜色 1 21 4" xfId="136"/>
    <cellStyle name="20% - 强调文字颜色 1 21 4 2" xfId="137"/>
    <cellStyle name="20% - 强调文字颜色 1 22" xfId="138"/>
    <cellStyle name="20% - 强调文字颜色 1 22 2" xfId="139"/>
    <cellStyle name="20% - 强调文字颜色 1 22 2 2" xfId="140"/>
    <cellStyle name="20% - 强调文字颜色 1 22 2 2 2" xfId="141"/>
    <cellStyle name="20% - 强调文字颜色 1 22 3" xfId="142"/>
    <cellStyle name="20% - 强调文字颜色 1 22 3 2" xfId="143"/>
    <cellStyle name="20% - 强调文字颜色 1 22 3 2 2" xfId="144"/>
    <cellStyle name="20% - 强调文字颜色 1 22 4" xfId="145"/>
    <cellStyle name="20% - 强调文字颜色 1 22 4 2" xfId="146"/>
    <cellStyle name="20% - 强调文字颜色 1 23" xfId="147"/>
    <cellStyle name="20% - 强调文字颜色 1 23 2" xfId="148"/>
    <cellStyle name="20% - 强调文字颜色 1 23 2 2" xfId="149"/>
    <cellStyle name="20% - 强调文字颜色 1 23 2 2 2" xfId="150"/>
    <cellStyle name="20% - 强调文字颜色 1 23 3" xfId="151"/>
    <cellStyle name="20% - 强调文字颜色 1 23 3 2" xfId="152"/>
    <cellStyle name="20% - 强调文字颜色 1 23 3 2 2" xfId="153"/>
    <cellStyle name="20% - 强调文字颜色 1 23 4" xfId="154"/>
    <cellStyle name="20% - 强调文字颜色 1 23 4 2" xfId="155"/>
    <cellStyle name="20% - 强调文字颜色 1 24" xfId="156"/>
    <cellStyle name="20% - 强调文字颜色 1 24 2" xfId="157"/>
    <cellStyle name="20% - 强调文字颜色 1 24 2 2" xfId="158"/>
    <cellStyle name="20% - 强调文字颜色 1 24 2 2 2" xfId="159"/>
    <cellStyle name="20% - 强调文字颜色 1 24 3" xfId="160"/>
    <cellStyle name="20% - 强调文字颜色 1 24 3 2" xfId="161"/>
    <cellStyle name="20% - 强调文字颜色 1 24 3 2 2" xfId="162"/>
    <cellStyle name="20% - 强调文字颜色 1 24 4" xfId="163"/>
    <cellStyle name="20% - 强调文字颜色 1 24 4 2" xfId="164"/>
    <cellStyle name="20% - 强调文字颜色 1 25" xfId="165"/>
    <cellStyle name="20% - 强调文字颜色 1 25 2" xfId="166"/>
    <cellStyle name="20% - 强调文字颜色 1 25 2 2" xfId="167"/>
    <cellStyle name="20% - 强调文字颜色 1 25 2 2 2" xfId="168"/>
    <cellStyle name="20% - 强调文字颜色 1 25 3" xfId="169"/>
    <cellStyle name="20% - 强调文字颜色 1 25 3 2" xfId="170"/>
    <cellStyle name="20% - 强调文字颜色 1 25 3 2 2" xfId="171"/>
    <cellStyle name="20% - 强调文字颜色 1 25 4" xfId="172"/>
    <cellStyle name="20% - 强调文字颜色 1 25 4 2" xfId="173"/>
    <cellStyle name="20% - 强调文字颜色 1 26" xfId="174"/>
    <cellStyle name="20% - 强调文字颜色 1 26 2" xfId="175"/>
    <cellStyle name="20% - 强调文字颜色 1 26 2 2" xfId="176"/>
    <cellStyle name="20% - 强调文字颜色 1 26 2 2 2" xfId="177"/>
    <cellStyle name="20% - 强调文字颜色 1 26 3" xfId="178"/>
    <cellStyle name="20% - 强调文字颜色 1 26 3 2" xfId="179"/>
    <cellStyle name="20% - 强调文字颜色 1 26 3 2 2" xfId="180"/>
    <cellStyle name="20% - 强调文字颜色 1 26 4" xfId="181"/>
    <cellStyle name="20% - 强调文字颜色 1 26 4 2" xfId="182"/>
    <cellStyle name="20% - 强调文字颜色 1 27" xfId="183"/>
    <cellStyle name="20% - 强调文字颜色 1 27 2" xfId="184"/>
    <cellStyle name="20% - 强调文字颜色 1 27 2 2" xfId="185"/>
    <cellStyle name="20% - 强调文字颜色 1 27 2 2 2" xfId="186"/>
    <cellStyle name="20% - 强调文字颜色 1 27 3" xfId="187"/>
    <cellStyle name="20% - 强调文字颜色 1 27 3 2" xfId="188"/>
    <cellStyle name="20% - 强调文字颜色 1 27 3 2 2" xfId="189"/>
    <cellStyle name="20% - 强调文字颜色 1 27 4" xfId="190"/>
    <cellStyle name="20% - 强调文字颜色 1 27 4 2" xfId="191"/>
    <cellStyle name="20% - 强调文字颜色 1 28" xfId="192"/>
    <cellStyle name="20% - 强调文字颜色 1 28 2" xfId="193"/>
    <cellStyle name="20% - 强调文字颜色 1 28 2 2" xfId="194"/>
    <cellStyle name="20% - 强调文字颜色 1 28 2 2 2" xfId="195"/>
    <cellStyle name="20% - 强调文字颜色 1 28 3" xfId="196"/>
    <cellStyle name="20% - 强调文字颜色 1 28 3 2" xfId="197"/>
    <cellStyle name="20% - 强调文字颜色 1 28 3 2 2" xfId="198"/>
    <cellStyle name="20% - 强调文字颜色 1 28 4" xfId="199"/>
    <cellStyle name="20% - 强调文字颜色 1 28 4 2" xfId="200"/>
    <cellStyle name="20% - 强调文字颜色 1 29" xfId="201"/>
    <cellStyle name="20% - 强调文字颜色 1 29 2" xfId="202"/>
    <cellStyle name="20% - 强调文字颜色 1 29 2 2" xfId="203"/>
    <cellStyle name="20% - 强调文字颜色 1 29 2 2 2" xfId="204"/>
    <cellStyle name="20% - 强调文字颜色 1 29 3" xfId="205"/>
    <cellStyle name="20% - 强调文字颜色 1 29 3 2" xfId="206"/>
    <cellStyle name="20% - 强调文字颜色 1 29 3 2 2" xfId="207"/>
    <cellStyle name="20% - 强调文字颜色 1 29 4" xfId="208"/>
    <cellStyle name="20% - 强调文字颜色 1 29 4 2" xfId="209"/>
    <cellStyle name="20% - 强调文字颜色 1 3" xfId="210"/>
    <cellStyle name="20% - 强调文字颜色 1 3 2" xfId="211"/>
    <cellStyle name="20% - 强调文字颜色 1 3 2 2" xfId="212"/>
    <cellStyle name="20% - 强调文字颜色 1 3 2 2 2" xfId="213"/>
    <cellStyle name="20% - 强调文字颜色 1 3 3" xfId="214"/>
    <cellStyle name="20% - 强调文字颜色 1 3 3 2" xfId="215"/>
    <cellStyle name="20% - 强调文字颜色 1 3 3 2 2" xfId="216"/>
    <cellStyle name="20% - 强调文字颜色 1 3 4" xfId="217"/>
    <cellStyle name="20% - 强调文字颜色 1 3 4 2" xfId="218"/>
    <cellStyle name="20% - 强调文字颜色 1 30" xfId="219"/>
    <cellStyle name="20% - 强调文字颜色 1 30 2" xfId="220"/>
    <cellStyle name="20% - 强调文字颜色 1 30 2 2" xfId="221"/>
    <cellStyle name="20% - 强调文字颜色 1 30 2 2 2" xfId="222"/>
    <cellStyle name="20% - 强调文字颜色 1 30 3" xfId="223"/>
    <cellStyle name="20% - 强调文字颜色 1 30 3 2" xfId="224"/>
    <cellStyle name="20% - 强调文字颜色 1 30 3 2 2" xfId="225"/>
    <cellStyle name="20% - 强调文字颜色 1 30 4" xfId="226"/>
    <cellStyle name="20% - 强调文字颜色 1 30 4 2" xfId="227"/>
    <cellStyle name="20% - 强调文字颜色 1 31" xfId="228"/>
    <cellStyle name="20% - 强调文字颜色 1 31 2" xfId="229"/>
    <cellStyle name="20% - 强调文字颜色 1 31 2 2" xfId="230"/>
    <cellStyle name="20% - 强调文字颜色 1 31 2 2 2" xfId="231"/>
    <cellStyle name="20% - 强调文字颜色 1 31 3" xfId="232"/>
    <cellStyle name="20% - 强调文字颜色 1 31 3 2" xfId="233"/>
    <cellStyle name="20% - 强调文字颜色 1 31 3 2 2" xfId="234"/>
    <cellStyle name="20% - 强调文字颜色 1 31 4" xfId="235"/>
    <cellStyle name="20% - 强调文字颜色 1 31 4 2" xfId="236"/>
    <cellStyle name="20% - 强调文字颜色 1 4" xfId="237"/>
    <cellStyle name="20% - 强调文字颜色 1 4 10" xfId="238"/>
    <cellStyle name="20% - 强调文字颜色 1 4 10 2" xfId="239"/>
    <cellStyle name="20% - 强调文字颜色 1 4 10 2 2" xfId="240"/>
    <cellStyle name="20% - 强调文字颜色 1 4 11" xfId="241"/>
    <cellStyle name="20% - 强调文字颜色 1 4 11 2" xfId="242"/>
    <cellStyle name="20% - 强调文字颜色 1 4 2" xfId="243"/>
    <cellStyle name="20% - 强调文字颜色 1 4 2 2" xfId="244"/>
    <cellStyle name="20% - 强调文字颜色 1 4 2 2 2" xfId="245"/>
    <cellStyle name="20% - 强调文字颜色 1 4 2 2 2 2" xfId="246"/>
    <cellStyle name="20% - 强调文字颜色 1 4 2 3" xfId="247"/>
    <cellStyle name="20% - 强调文字颜色 1 4 2 3 2" xfId="248"/>
    <cellStyle name="20% - 强调文字颜色 1 4 2 3 2 2" xfId="249"/>
    <cellStyle name="20% - 强调文字颜色 1 4 2 4" xfId="250"/>
    <cellStyle name="20% - 强调文字颜色 1 4 2 4 2" xfId="251"/>
    <cellStyle name="20% - 强调文字颜色 1 4 3" xfId="252"/>
    <cellStyle name="20% - 强调文字颜色 1 4 3 2" xfId="253"/>
    <cellStyle name="20% - 强调文字颜色 1 4 3 2 2" xfId="254"/>
    <cellStyle name="20% - 强调文字颜色 1 4 3 2 2 2" xfId="255"/>
    <cellStyle name="20% - 强调文字颜色 1 4 3 3" xfId="256"/>
    <cellStyle name="20% - 强调文字颜色 1 4 3 3 2" xfId="257"/>
    <cellStyle name="20% - 强调文字颜色 1 4 3 3 2 2" xfId="258"/>
    <cellStyle name="20% - 强调文字颜色 1 4 3 4" xfId="259"/>
    <cellStyle name="20% - 强调文字颜色 1 4 3 4 2" xfId="260"/>
    <cellStyle name="20% - 强调文字颜色 1 4 4" xfId="261"/>
    <cellStyle name="20% - 强调文字颜色 1 4 4 2" xfId="262"/>
    <cellStyle name="20% - 强调文字颜色 1 4 4 2 2" xfId="263"/>
    <cellStyle name="20% - 强调文字颜色 1 4 4 2 2 2" xfId="264"/>
    <cellStyle name="20% - 强调文字颜色 1 4 4 3" xfId="265"/>
    <cellStyle name="20% - 强调文字颜色 1 4 4 3 2" xfId="266"/>
    <cellStyle name="20% - 强调文字颜色 1 4 4 3 2 2" xfId="267"/>
    <cellStyle name="20% - 强调文字颜色 1 4 4 4" xfId="268"/>
    <cellStyle name="20% - 强调文字颜色 1 4 4 4 2" xfId="269"/>
    <cellStyle name="20% - 强调文字颜色 1 4 5" xfId="270"/>
    <cellStyle name="20% - 强调文字颜色 1 4 5 2" xfId="271"/>
    <cellStyle name="20% - 强调文字颜色 1 4 5 2 2" xfId="272"/>
    <cellStyle name="20% - 强调文字颜色 1 4 5 2 2 2" xfId="273"/>
    <cellStyle name="20% - 强调文字颜色 1 4 5 3" xfId="274"/>
    <cellStyle name="20% - 强调文字颜色 1 4 5 3 2" xfId="275"/>
    <cellStyle name="20% - 强调文字颜色 1 4 5 3 2 2" xfId="276"/>
    <cellStyle name="20% - 强调文字颜色 1 4 5 4" xfId="277"/>
    <cellStyle name="20% - 强调文字颜色 1 4 5 4 2" xfId="278"/>
    <cellStyle name="20% - 强调文字颜色 1 4 6" xfId="279"/>
    <cellStyle name="20% - 强调文字颜色 1 4 6 2" xfId="280"/>
    <cellStyle name="20% - 强调文字颜色 1 4 6 2 2" xfId="281"/>
    <cellStyle name="20% - 强调文字颜色 1 4 6 2 2 2" xfId="282"/>
    <cellStyle name="20% - 强调文字颜色 1 4 6 3" xfId="283"/>
    <cellStyle name="20% - 强调文字颜色 1 4 6 3 2" xfId="284"/>
    <cellStyle name="20% - 强调文字颜色 1 4 6 3 2 2" xfId="285"/>
    <cellStyle name="20% - 强调文字颜色 1 4 6 4" xfId="286"/>
    <cellStyle name="20% - 强调文字颜色 1 4 6 4 2" xfId="287"/>
    <cellStyle name="20% - 强调文字颜色 1 4 7" xfId="288"/>
    <cellStyle name="20% - 强调文字颜色 1 4 7 2" xfId="289"/>
    <cellStyle name="20% - 强调文字颜色 1 4 7 2 2" xfId="290"/>
    <cellStyle name="20% - 强调文字颜色 1 4 7 2 2 2" xfId="291"/>
    <cellStyle name="20% - 强调文字颜色 1 4 7 3" xfId="292"/>
    <cellStyle name="20% - 强调文字颜色 1 4 7 3 2" xfId="293"/>
    <cellStyle name="20% - 强调文字颜色 1 4 7 3 2 2" xfId="294"/>
    <cellStyle name="20% - 强调文字颜色 1 4 7 4" xfId="295"/>
    <cellStyle name="20% - 强调文字颜色 1 4 7 4 2" xfId="296"/>
    <cellStyle name="20% - 强调文字颜色 1 4 8" xfId="297"/>
    <cellStyle name="20% - 强调文字颜色 1 4 8 2" xfId="298"/>
    <cellStyle name="20% - 强调文字颜色 1 4 8 2 2" xfId="299"/>
    <cellStyle name="20% - 强调文字颜色 1 4 8 2 2 2" xfId="300"/>
    <cellStyle name="20% - 强调文字颜色 1 4 8 3" xfId="301"/>
    <cellStyle name="20% - 强调文字颜色 1 4 8 3 2" xfId="302"/>
    <cellStyle name="20% - 强调文字颜色 1 4 8 3 2 2" xfId="303"/>
    <cellStyle name="20% - 强调文字颜色 1 4 8 4" xfId="304"/>
    <cellStyle name="20% - 强调文字颜色 1 4 8 4 2" xfId="305"/>
    <cellStyle name="20% - 强调文字颜色 1 4 9" xfId="306"/>
    <cellStyle name="20% - 强调文字颜色 1 4 9 2" xfId="307"/>
    <cellStyle name="20% - 强调文字颜色 1 4 9 2 2" xfId="308"/>
    <cellStyle name="20% - 强调文字颜色 1 5" xfId="309"/>
    <cellStyle name="20% - 强调文字颜色 1 5 10" xfId="310"/>
    <cellStyle name="20% - 强调文字颜色 1 5 10 2" xfId="311"/>
    <cellStyle name="20% - 强调文字颜色 1 5 10 2 2" xfId="312"/>
    <cellStyle name="20% - 强调文字颜色 1 5 11" xfId="313"/>
    <cellStyle name="20% - 强调文字颜色 1 5 11 2" xfId="314"/>
    <cellStyle name="20% - 强调文字颜色 1 5 2" xfId="315"/>
    <cellStyle name="20% - 强调文字颜色 1 5 2 2" xfId="316"/>
    <cellStyle name="20% - 强调文字颜色 1 5 2 2 2" xfId="317"/>
    <cellStyle name="20% - 强调文字颜色 1 5 2 2 2 2" xfId="318"/>
    <cellStyle name="20% - 强调文字颜色 1 5 2 3" xfId="319"/>
    <cellStyle name="20% - 强调文字颜色 1 5 2 3 2" xfId="320"/>
    <cellStyle name="20% - 强调文字颜色 1 5 2 3 2 2" xfId="321"/>
    <cellStyle name="20% - 强调文字颜色 1 5 2 4" xfId="322"/>
    <cellStyle name="20% - 强调文字颜色 1 5 2 4 2" xfId="323"/>
    <cellStyle name="20% - 强调文字颜色 1 5 3" xfId="324"/>
    <cellStyle name="20% - 强调文字颜色 1 5 3 2" xfId="325"/>
    <cellStyle name="20% - 强调文字颜色 1 5 3 2 2" xfId="326"/>
    <cellStyle name="20% - 强调文字颜色 1 5 3 2 2 2" xfId="327"/>
    <cellStyle name="20% - 强调文字颜色 1 5 3 3" xfId="328"/>
    <cellStyle name="20% - 强调文字颜色 1 5 3 3 2" xfId="329"/>
    <cellStyle name="20% - 强调文字颜色 1 5 3 3 2 2" xfId="330"/>
    <cellStyle name="20% - 强调文字颜色 1 5 3 4" xfId="331"/>
    <cellStyle name="20% - 强调文字颜色 1 5 3 4 2" xfId="332"/>
    <cellStyle name="20% - 强调文字颜色 1 5 4" xfId="333"/>
    <cellStyle name="20% - 强调文字颜色 1 5 4 2" xfId="334"/>
    <cellStyle name="20% - 强调文字颜色 1 5 4 2 2" xfId="335"/>
    <cellStyle name="20% - 强调文字颜色 1 5 4 2 2 2" xfId="336"/>
    <cellStyle name="20% - 强调文字颜色 1 5 4 3" xfId="337"/>
    <cellStyle name="20% - 强调文字颜色 1 5 4 3 2" xfId="338"/>
    <cellStyle name="20% - 强调文字颜色 1 5 4 3 2 2" xfId="339"/>
    <cellStyle name="20% - 强调文字颜色 1 5 4 4" xfId="340"/>
    <cellStyle name="20% - 强调文字颜色 1 5 4 4 2" xfId="341"/>
    <cellStyle name="20% - 强调文字颜色 1 5 5" xfId="342"/>
    <cellStyle name="20% - 强调文字颜色 1 5 5 2" xfId="343"/>
    <cellStyle name="20% - 强调文字颜色 1 5 5 2 2" xfId="344"/>
    <cellStyle name="20% - 强调文字颜色 1 5 5 2 2 2" xfId="345"/>
    <cellStyle name="20% - 强调文字颜色 1 5 5 3" xfId="346"/>
    <cellStyle name="20% - 强调文字颜色 1 5 5 3 2" xfId="347"/>
    <cellStyle name="20% - 强调文字颜色 1 5 5 3 2 2" xfId="348"/>
    <cellStyle name="20% - 强调文字颜色 1 5 5 4" xfId="349"/>
    <cellStyle name="20% - 强调文字颜色 1 5 5 4 2" xfId="350"/>
    <cellStyle name="20% - 强调文字颜色 1 5 6" xfId="351"/>
    <cellStyle name="20% - 强调文字颜色 1 5 6 2" xfId="352"/>
    <cellStyle name="20% - 强调文字颜色 1 5 6 2 2" xfId="353"/>
    <cellStyle name="20% - 强调文字颜色 1 5 6 2 2 2" xfId="354"/>
    <cellStyle name="20% - 强调文字颜色 1 5 6 3" xfId="355"/>
    <cellStyle name="20% - 强调文字颜色 1 5 6 3 2" xfId="356"/>
    <cellStyle name="20% - 强调文字颜色 1 5 6 3 2 2" xfId="357"/>
    <cellStyle name="20% - 强调文字颜色 1 5 6 4" xfId="358"/>
    <cellStyle name="20% - 强调文字颜色 1 5 6 4 2" xfId="359"/>
    <cellStyle name="20% - 强调文字颜色 1 5 7" xfId="360"/>
    <cellStyle name="20% - 强调文字颜色 1 5 7 2" xfId="361"/>
    <cellStyle name="20% - 强调文字颜色 1 5 7 2 2" xfId="362"/>
    <cellStyle name="20% - 强调文字颜色 1 5 7 2 2 2" xfId="363"/>
    <cellStyle name="20% - 强调文字颜色 1 5 7 3" xfId="364"/>
    <cellStyle name="20% - 强调文字颜色 1 5 7 3 2" xfId="365"/>
    <cellStyle name="20% - 强调文字颜色 1 5 7 3 2 2" xfId="366"/>
    <cellStyle name="20% - 强调文字颜色 1 5 7 4" xfId="367"/>
    <cellStyle name="20% - 强调文字颜色 1 5 7 4 2" xfId="368"/>
    <cellStyle name="20% - 强调文字颜色 1 5 8" xfId="369"/>
    <cellStyle name="20% - 强调文字颜色 1 5 8 2" xfId="370"/>
    <cellStyle name="20% - 强调文字颜色 1 5 8 2 2" xfId="371"/>
    <cellStyle name="20% - 强调文字颜色 1 5 8 2 2 2" xfId="372"/>
    <cellStyle name="20% - 强调文字颜色 1 5 8 3" xfId="373"/>
    <cellStyle name="20% - 强调文字颜色 1 5 8 3 2" xfId="374"/>
    <cellStyle name="20% - 强调文字颜色 1 5 8 3 2 2" xfId="375"/>
    <cellStyle name="20% - 强调文字颜色 1 5 8 4" xfId="376"/>
    <cellStyle name="20% - 强调文字颜色 1 5 8 4 2" xfId="377"/>
    <cellStyle name="20% - 强调文字颜色 1 5 9" xfId="378"/>
    <cellStyle name="20% - 强调文字颜色 1 5 9 2" xfId="379"/>
    <cellStyle name="20% - 强调文字颜色 1 5 9 2 2" xfId="380"/>
    <cellStyle name="20% - 强调文字颜色 1 6" xfId="381"/>
    <cellStyle name="20% - 强调文字颜色 1 6 2" xfId="382"/>
    <cellStyle name="20% - 强调文字颜色 1 6 2 2" xfId="383"/>
    <cellStyle name="20% - 强调文字颜色 1 6 2 2 2" xfId="384"/>
    <cellStyle name="20% - 强调文字颜色 1 6 3" xfId="385"/>
    <cellStyle name="20% - 强调文字颜色 1 6 3 2" xfId="386"/>
    <cellStyle name="20% - 强调文字颜色 1 6 3 2 2" xfId="387"/>
    <cellStyle name="20% - 强调文字颜色 1 6 4" xfId="388"/>
    <cellStyle name="20% - 强调文字颜色 1 6 4 2" xfId="389"/>
    <cellStyle name="20% - 强调文字颜色 1 7" xfId="390"/>
    <cellStyle name="20% - 强调文字颜色 1 7 2" xfId="391"/>
    <cellStyle name="20% - 强调文字颜色 1 7 2 2" xfId="392"/>
    <cellStyle name="20% - 强调文字颜色 1 7 2 2 2" xfId="393"/>
    <cellStyle name="20% - 强调文字颜色 1 7 3" xfId="394"/>
    <cellStyle name="20% - 强调文字颜色 1 7 3 2" xfId="395"/>
    <cellStyle name="20% - 强调文字颜色 1 7 3 2 2" xfId="396"/>
    <cellStyle name="20% - 强调文字颜色 1 7 4" xfId="397"/>
    <cellStyle name="20% - 强调文字颜色 1 7 4 2" xfId="398"/>
    <cellStyle name="20% - 强调文字颜色 1 8" xfId="399"/>
    <cellStyle name="20% - 强调文字颜色 1 8 2" xfId="400"/>
    <cellStyle name="20% - 强调文字颜色 1 8 2 2" xfId="401"/>
    <cellStyle name="20% - 强调文字颜色 1 8 2 2 2" xfId="402"/>
    <cellStyle name="20% - 强调文字颜色 1 8 3" xfId="403"/>
    <cellStyle name="20% - 强调文字颜色 1 8 3 2" xfId="404"/>
    <cellStyle name="20% - 强调文字颜色 1 8 3 2 2" xfId="405"/>
    <cellStyle name="20% - 强调文字颜色 1 8 4" xfId="406"/>
    <cellStyle name="20% - 强调文字颜色 1 8 4 2" xfId="407"/>
    <cellStyle name="20% - 强调文字颜色 1 9" xfId="408"/>
    <cellStyle name="20% - 强调文字颜色 1 9 2" xfId="409"/>
    <cellStyle name="20% - 强调文字颜色 1 9 2 2" xfId="410"/>
    <cellStyle name="20% - 强调文字颜色 1 9 2 2 2" xfId="411"/>
    <cellStyle name="20% - 强调文字颜色 1 9 3" xfId="412"/>
    <cellStyle name="20% - 强调文字颜色 1 9 3 2" xfId="413"/>
    <cellStyle name="20% - 强调文字颜色 1 9 3 2 2" xfId="414"/>
    <cellStyle name="20% - 强调文字颜色 1 9 4" xfId="415"/>
    <cellStyle name="20% - 强调文字颜色 1 9 4 2" xfId="416"/>
    <cellStyle name="20% - 强调文字颜色 2 10" xfId="417"/>
    <cellStyle name="20% - 强调文字颜色 2 10 2" xfId="418"/>
    <cellStyle name="20% - 强调文字颜色 2 10 2 2" xfId="419"/>
    <cellStyle name="20% - 强调文字颜色 2 10 2 2 2" xfId="420"/>
    <cellStyle name="20% - 强调文字颜色 2 10 3" xfId="421"/>
    <cellStyle name="20% - 强调文字颜色 2 10 3 2" xfId="422"/>
    <cellStyle name="20% - 强调文字颜色 2 10 3 2 2" xfId="423"/>
    <cellStyle name="20% - 强调文字颜色 2 10 4" xfId="424"/>
    <cellStyle name="20% - 强调文字颜色 2 10 4 2" xfId="425"/>
    <cellStyle name="20% - 强调文字颜色 2 11" xfId="426"/>
    <cellStyle name="20% - 强调文字颜色 2 11 2" xfId="427"/>
    <cellStyle name="20% - 强调文字颜色 2 11 2 2" xfId="428"/>
    <cellStyle name="20% - 强调文字颜色 2 11 2 2 2" xfId="429"/>
    <cellStyle name="20% - 强调文字颜色 2 11 3" xfId="430"/>
    <cellStyle name="20% - 强调文字颜色 2 11 3 2" xfId="431"/>
    <cellStyle name="20% - 强调文字颜色 2 11 3 2 2" xfId="432"/>
    <cellStyle name="20% - 强调文字颜色 2 11 4" xfId="433"/>
    <cellStyle name="20% - 强调文字颜色 2 11 4 2" xfId="434"/>
    <cellStyle name="20% - 强调文字颜色 2 12" xfId="435"/>
    <cellStyle name="20% - 强调文字颜色 2 12 2" xfId="436"/>
    <cellStyle name="20% - 强调文字颜色 2 12 2 2" xfId="437"/>
    <cellStyle name="20% - 强调文字颜色 2 12 2 2 2" xfId="438"/>
    <cellStyle name="20% - 强调文字颜色 2 12 3" xfId="439"/>
    <cellStyle name="20% - 强调文字颜色 2 12 3 2" xfId="440"/>
    <cellStyle name="20% - 强调文字颜色 2 12 3 2 2" xfId="441"/>
    <cellStyle name="20% - 强调文字颜色 2 12 4" xfId="442"/>
    <cellStyle name="20% - 强调文字颜色 2 12 4 2" xfId="443"/>
    <cellStyle name="20% - 强调文字颜色 2 13" xfId="444"/>
    <cellStyle name="20% - 强调文字颜色 2 13 2" xfId="445"/>
    <cellStyle name="20% - 强调文字颜色 2 13 2 2" xfId="446"/>
    <cellStyle name="20% - 强调文字颜色 2 13 2 2 2" xfId="447"/>
    <cellStyle name="20% - 强调文字颜色 2 13 3" xfId="448"/>
    <cellStyle name="20% - 强调文字颜色 2 13 3 2" xfId="449"/>
    <cellStyle name="20% - 强调文字颜色 2 13 3 2 2" xfId="450"/>
    <cellStyle name="20% - 强调文字颜色 2 13 4" xfId="451"/>
    <cellStyle name="20% - 强调文字颜色 2 13 4 2" xfId="452"/>
    <cellStyle name="20% - 强调文字颜色 2 14" xfId="453"/>
    <cellStyle name="20% - 强调文字颜色 2 14 2" xfId="454"/>
    <cellStyle name="20% - 强调文字颜色 2 14 2 2" xfId="455"/>
    <cellStyle name="20% - 强调文字颜色 2 14 2 2 2" xfId="456"/>
    <cellStyle name="20% - 强调文字颜色 2 14 3" xfId="457"/>
    <cellStyle name="20% - 强调文字颜色 2 14 3 2" xfId="458"/>
    <cellStyle name="20% - 强调文字颜色 2 14 3 2 2" xfId="459"/>
    <cellStyle name="20% - 强调文字颜色 2 14 4" xfId="460"/>
    <cellStyle name="20% - 强调文字颜色 2 14 4 2" xfId="461"/>
    <cellStyle name="20% - 强调文字颜色 2 15" xfId="462"/>
    <cellStyle name="20% - 强调文字颜色 2 15 2" xfId="463"/>
    <cellStyle name="20% - 强调文字颜色 2 15 2 2" xfId="464"/>
    <cellStyle name="20% - 强调文字颜色 2 15 2 2 2" xfId="465"/>
    <cellStyle name="20% - 强调文字颜色 2 15 3" xfId="466"/>
    <cellStyle name="20% - 强调文字颜色 2 15 3 2" xfId="467"/>
    <cellStyle name="20% - 强调文字颜色 2 15 3 2 2" xfId="468"/>
    <cellStyle name="20% - 强调文字颜色 2 15 4" xfId="469"/>
    <cellStyle name="20% - 强调文字颜色 2 15 4 2" xfId="470"/>
    <cellStyle name="20% - 强调文字颜色 2 16" xfId="471"/>
    <cellStyle name="20% - 强调文字颜色 2 16 2" xfId="472"/>
    <cellStyle name="20% - 强调文字颜色 2 16 2 2" xfId="473"/>
    <cellStyle name="20% - 强调文字颜色 2 16 2 2 2" xfId="474"/>
    <cellStyle name="20% - 强调文字颜色 2 16 3" xfId="475"/>
    <cellStyle name="20% - 强调文字颜色 2 16 3 2" xfId="476"/>
    <cellStyle name="20% - 强调文字颜色 2 16 3 2 2" xfId="477"/>
    <cellStyle name="20% - 强调文字颜色 2 16 4" xfId="478"/>
    <cellStyle name="20% - 强调文字颜色 2 16 4 2" xfId="479"/>
    <cellStyle name="20% - 强调文字颜色 2 17" xfId="480"/>
    <cellStyle name="20% - 强调文字颜色 2 17 2" xfId="481"/>
    <cellStyle name="20% - 强调文字颜色 2 17 2 2" xfId="482"/>
    <cellStyle name="20% - 强调文字颜色 2 17 2 2 2" xfId="483"/>
    <cellStyle name="20% - 强调文字颜色 2 17 3" xfId="484"/>
    <cellStyle name="20% - 强调文字颜色 2 17 3 2" xfId="485"/>
    <cellStyle name="20% - 强调文字颜色 2 17 3 2 2" xfId="486"/>
    <cellStyle name="20% - 强调文字颜色 2 17 4" xfId="487"/>
    <cellStyle name="20% - 强调文字颜色 2 17 4 2" xfId="488"/>
    <cellStyle name="20% - 强调文字颜色 2 18" xfId="489"/>
    <cellStyle name="20% - 强调文字颜色 2 18 2" xfId="490"/>
    <cellStyle name="20% - 强调文字颜色 2 18 2 2" xfId="491"/>
    <cellStyle name="20% - 强调文字颜色 2 18 2 2 2" xfId="492"/>
    <cellStyle name="20% - 强调文字颜色 2 18 3" xfId="493"/>
    <cellStyle name="20% - 强调文字颜色 2 18 3 2" xfId="494"/>
    <cellStyle name="20% - 强调文字颜色 2 18 3 2 2" xfId="495"/>
    <cellStyle name="20% - 强调文字颜色 2 18 4" xfId="496"/>
    <cellStyle name="20% - 强调文字颜色 2 18 4 2" xfId="497"/>
    <cellStyle name="20% - 强调文字颜色 2 19" xfId="498"/>
    <cellStyle name="20% - 强调文字颜色 2 19 2" xfId="499"/>
    <cellStyle name="20% - 强调文字颜色 2 19 2 2" xfId="500"/>
    <cellStyle name="20% - 强调文字颜色 2 19 2 2 2" xfId="501"/>
    <cellStyle name="20% - 强调文字颜色 2 19 3" xfId="502"/>
    <cellStyle name="20% - 强调文字颜色 2 19 3 2" xfId="503"/>
    <cellStyle name="20% - 强调文字颜色 2 19 3 2 2" xfId="504"/>
    <cellStyle name="20% - 强调文字颜色 2 19 4" xfId="505"/>
    <cellStyle name="20% - 强调文字颜色 2 19 4 2" xfId="506"/>
    <cellStyle name="20% - 强调文字颜色 2 2" xfId="507"/>
    <cellStyle name="20% - 强调文字颜色 2 2 2" xfId="508"/>
    <cellStyle name="20% - 强调文字颜色 2 2 2 2" xfId="509"/>
    <cellStyle name="20% - 强调文字颜色 2 2 2 2 2" xfId="510"/>
    <cellStyle name="20% - 强调文字颜色 2 2 3" xfId="511"/>
    <cellStyle name="20% - 强调文字颜色 2 2 3 2" xfId="512"/>
    <cellStyle name="20% - 强调文字颜色 2 2 3 2 2" xfId="513"/>
    <cellStyle name="20% - 强调文字颜色 2 2 4" xfId="514"/>
    <cellStyle name="20% - 强调文字颜色 2 2 4 2" xfId="515"/>
    <cellStyle name="20% - 强调文字颜色 2 20" xfId="516"/>
    <cellStyle name="20% - 强调文字颜色 2 20 2" xfId="517"/>
    <cellStyle name="20% - 强调文字颜色 2 20 2 2" xfId="518"/>
    <cellStyle name="20% - 强调文字颜色 2 20 2 2 2" xfId="519"/>
    <cellStyle name="20% - 强调文字颜色 2 20 3" xfId="520"/>
    <cellStyle name="20% - 强调文字颜色 2 20 3 2" xfId="521"/>
    <cellStyle name="20% - 强调文字颜色 2 20 3 2 2" xfId="522"/>
    <cellStyle name="20% - 强调文字颜色 2 20 4" xfId="523"/>
    <cellStyle name="20% - 强调文字颜色 2 20 4 2" xfId="524"/>
    <cellStyle name="20% - 强调文字颜色 2 21" xfId="525"/>
    <cellStyle name="20% - 强调文字颜色 2 21 2" xfId="526"/>
    <cellStyle name="20% - 强调文字颜色 2 21 2 2" xfId="527"/>
    <cellStyle name="20% - 强调文字颜色 2 21 2 2 2" xfId="528"/>
    <cellStyle name="20% - 强调文字颜色 2 21 3" xfId="529"/>
    <cellStyle name="20% - 强调文字颜色 2 21 3 2" xfId="530"/>
    <cellStyle name="20% - 强调文字颜色 2 21 3 2 2" xfId="531"/>
    <cellStyle name="20% - 强调文字颜色 2 21 4" xfId="532"/>
    <cellStyle name="20% - 强调文字颜色 2 21 4 2" xfId="533"/>
    <cellStyle name="20% - 强调文字颜色 2 22" xfId="534"/>
    <cellStyle name="20% - 强调文字颜色 2 22 2" xfId="535"/>
    <cellStyle name="20% - 强调文字颜色 2 22 2 2" xfId="536"/>
    <cellStyle name="20% - 强调文字颜色 2 22 2 2 2" xfId="537"/>
    <cellStyle name="20% - 强调文字颜色 2 22 3" xfId="538"/>
    <cellStyle name="20% - 强调文字颜色 2 22 3 2" xfId="539"/>
    <cellStyle name="20% - 强调文字颜色 2 22 3 2 2" xfId="540"/>
    <cellStyle name="20% - 强调文字颜色 2 22 4" xfId="541"/>
    <cellStyle name="20% - 强调文字颜色 2 22 4 2" xfId="542"/>
    <cellStyle name="20% - 强调文字颜色 2 23" xfId="543"/>
    <cellStyle name="20% - 强调文字颜色 2 23 2" xfId="544"/>
    <cellStyle name="20% - 强调文字颜色 2 23 2 2" xfId="545"/>
    <cellStyle name="20% - 强调文字颜色 2 23 2 2 2" xfId="546"/>
    <cellStyle name="20% - 强调文字颜色 2 23 3" xfId="547"/>
    <cellStyle name="20% - 强调文字颜色 2 23 3 2" xfId="548"/>
    <cellStyle name="20% - 强调文字颜色 2 23 3 2 2" xfId="549"/>
    <cellStyle name="20% - 强调文字颜色 2 23 4" xfId="550"/>
    <cellStyle name="20% - 强调文字颜色 2 23 4 2" xfId="551"/>
    <cellStyle name="20% - 强调文字颜色 2 24" xfId="552"/>
    <cellStyle name="20% - 强调文字颜色 2 24 2" xfId="553"/>
    <cellStyle name="20% - 强调文字颜色 2 24 2 2" xfId="554"/>
    <cellStyle name="20% - 强调文字颜色 2 24 2 2 2" xfId="555"/>
    <cellStyle name="20% - 强调文字颜色 2 24 3" xfId="556"/>
    <cellStyle name="20% - 强调文字颜色 2 24 3 2" xfId="557"/>
    <cellStyle name="20% - 强调文字颜色 2 24 3 2 2" xfId="558"/>
    <cellStyle name="20% - 强调文字颜色 2 24 4" xfId="559"/>
    <cellStyle name="20% - 强调文字颜色 2 24 4 2" xfId="560"/>
    <cellStyle name="20% - 强调文字颜色 2 25" xfId="561"/>
    <cellStyle name="20% - 强调文字颜色 2 25 2" xfId="562"/>
    <cellStyle name="20% - 强调文字颜色 2 25 2 2" xfId="563"/>
    <cellStyle name="20% - 强调文字颜色 2 25 2 2 2" xfId="564"/>
    <cellStyle name="20% - 强调文字颜色 2 25 3" xfId="565"/>
    <cellStyle name="20% - 强调文字颜色 2 25 3 2" xfId="566"/>
    <cellStyle name="20% - 强调文字颜色 2 25 3 2 2" xfId="567"/>
    <cellStyle name="20% - 强调文字颜色 2 25 4" xfId="568"/>
    <cellStyle name="20% - 强调文字颜色 2 25 4 2" xfId="569"/>
    <cellStyle name="20% - 强调文字颜色 2 26" xfId="570"/>
    <cellStyle name="20% - 强调文字颜色 2 26 2" xfId="571"/>
    <cellStyle name="20% - 强调文字颜色 2 26 2 2" xfId="572"/>
    <cellStyle name="20% - 强调文字颜色 2 26 2 2 2" xfId="573"/>
    <cellStyle name="20% - 强调文字颜色 2 26 3" xfId="574"/>
    <cellStyle name="20% - 强调文字颜色 2 26 3 2" xfId="575"/>
    <cellStyle name="20% - 强调文字颜色 2 26 3 2 2" xfId="576"/>
    <cellStyle name="20% - 强调文字颜色 2 26 4" xfId="577"/>
    <cellStyle name="20% - 强调文字颜色 2 26 4 2" xfId="578"/>
    <cellStyle name="20% - 强调文字颜色 2 27" xfId="579"/>
    <cellStyle name="20% - 强调文字颜色 2 27 2" xfId="580"/>
    <cellStyle name="20% - 强调文字颜色 2 27 2 2" xfId="581"/>
    <cellStyle name="20% - 强调文字颜色 2 27 2 2 2" xfId="582"/>
    <cellStyle name="20% - 强调文字颜色 2 27 3" xfId="583"/>
    <cellStyle name="20% - 强调文字颜色 2 27 3 2" xfId="584"/>
    <cellStyle name="20% - 强调文字颜色 2 27 3 2 2" xfId="585"/>
    <cellStyle name="20% - 强调文字颜色 2 27 4" xfId="586"/>
    <cellStyle name="20% - 强调文字颜色 2 27 4 2" xfId="587"/>
    <cellStyle name="20% - 强调文字颜色 2 28" xfId="588"/>
    <cellStyle name="20% - 强调文字颜色 2 28 2" xfId="589"/>
    <cellStyle name="20% - 强调文字颜色 2 28 2 2" xfId="590"/>
    <cellStyle name="20% - 强调文字颜色 2 28 2 2 2" xfId="591"/>
    <cellStyle name="20% - 强调文字颜色 2 28 3" xfId="592"/>
    <cellStyle name="20% - 强调文字颜色 2 28 3 2" xfId="593"/>
    <cellStyle name="20% - 强调文字颜色 2 28 3 2 2" xfId="594"/>
    <cellStyle name="20% - 强调文字颜色 2 28 4" xfId="595"/>
    <cellStyle name="20% - 强调文字颜色 2 28 4 2" xfId="596"/>
    <cellStyle name="20% - 强调文字颜色 2 29" xfId="597"/>
    <cellStyle name="20% - 强调文字颜色 2 29 2" xfId="598"/>
    <cellStyle name="20% - 强调文字颜色 2 29 2 2" xfId="599"/>
    <cellStyle name="20% - 强调文字颜色 2 29 2 2 2" xfId="600"/>
    <cellStyle name="20% - 强调文字颜色 2 29 3" xfId="601"/>
    <cellStyle name="20% - 强调文字颜色 2 29 3 2" xfId="602"/>
    <cellStyle name="20% - 强调文字颜色 2 29 3 2 2" xfId="603"/>
    <cellStyle name="20% - 强调文字颜色 2 29 4" xfId="604"/>
    <cellStyle name="20% - 强调文字颜色 2 29 4 2" xfId="605"/>
    <cellStyle name="20% - 强调文字颜色 2 3" xfId="606"/>
    <cellStyle name="20% - 强调文字颜色 2 3 2" xfId="607"/>
    <cellStyle name="20% - 强调文字颜色 2 3 2 2" xfId="608"/>
    <cellStyle name="20% - 强调文字颜色 2 3 2 2 2" xfId="609"/>
    <cellStyle name="20% - 强调文字颜色 2 3 3" xfId="610"/>
    <cellStyle name="20% - 强调文字颜色 2 3 3 2" xfId="611"/>
    <cellStyle name="20% - 强调文字颜色 2 3 3 2 2" xfId="612"/>
    <cellStyle name="20% - 强调文字颜色 2 3 4" xfId="613"/>
    <cellStyle name="20% - 强调文字颜色 2 3 4 2" xfId="614"/>
    <cellStyle name="20% - 强调文字颜色 2 30" xfId="615"/>
    <cellStyle name="20% - 强调文字颜色 2 30 2" xfId="616"/>
    <cellStyle name="20% - 强调文字颜色 2 30 2 2" xfId="617"/>
    <cellStyle name="20% - 强调文字颜色 2 30 2 2 2" xfId="618"/>
    <cellStyle name="20% - 强调文字颜色 2 30 3" xfId="619"/>
    <cellStyle name="20% - 强调文字颜色 2 30 3 2" xfId="620"/>
    <cellStyle name="20% - 强调文字颜色 2 30 3 2 2" xfId="621"/>
    <cellStyle name="20% - 强调文字颜色 2 30 4" xfId="622"/>
    <cellStyle name="20% - 强调文字颜色 2 30 4 2" xfId="623"/>
    <cellStyle name="20% - 强调文字颜色 2 31" xfId="624"/>
    <cellStyle name="20% - 强调文字颜色 2 31 2" xfId="625"/>
    <cellStyle name="20% - 强调文字颜色 2 31 2 2" xfId="626"/>
    <cellStyle name="20% - 强调文字颜色 2 31 2 2 2" xfId="627"/>
    <cellStyle name="20% - 强调文字颜色 2 31 3" xfId="628"/>
    <cellStyle name="20% - 强调文字颜色 2 31 3 2" xfId="629"/>
    <cellStyle name="20% - 强调文字颜色 2 31 3 2 2" xfId="630"/>
    <cellStyle name="20% - 强调文字颜色 2 31 4" xfId="631"/>
    <cellStyle name="20% - 强调文字颜色 2 31 4 2" xfId="632"/>
    <cellStyle name="20% - 强调文字颜色 2 4" xfId="633"/>
    <cellStyle name="20% - 强调文字颜色 2 4 10" xfId="634"/>
    <cellStyle name="20% - 强调文字颜色 2 4 10 2" xfId="635"/>
    <cellStyle name="20% - 强调文字颜色 2 4 10 2 2" xfId="636"/>
    <cellStyle name="20% - 强调文字颜色 2 4 11" xfId="637"/>
    <cellStyle name="20% - 强调文字颜色 2 4 11 2" xfId="638"/>
    <cellStyle name="20% - 强调文字颜色 2 4 2" xfId="639"/>
    <cellStyle name="20% - 强调文字颜色 2 4 2 2" xfId="640"/>
    <cellStyle name="20% - 强调文字颜色 2 4 2 2 2" xfId="641"/>
    <cellStyle name="20% - 强调文字颜色 2 4 2 2 2 2" xfId="642"/>
    <cellStyle name="20% - 强调文字颜色 2 4 2 3" xfId="643"/>
    <cellStyle name="20% - 强调文字颜色 2 4 2 3 2" xfId="644"/>
    <cellStyle name="20% - 强调文字颜色 2 4 2 3 2 2" xfId="645"/>
    <cellStyle name="20% - 强调文字颜色 2 4 2 4" xfId="646"/>
    <cellStyle name="20% - 强调文字颜色 2 4 2 4 2" xfId="647"/>
    <cellStyle name="20% - 强调文字颜色 2 4 3" xfId="648"/>
    <cellStyle name="20% - 强调文字颜色 2 4 3 2" xfId="649"/>
    <cellStyle name="20% - 强调文字颜色 2 4 3 2 2" xfId="650"/>
    <cellStyle name="20% - 强调文字颜色 2 4 3 2 2 2" xfId="651"/>
    <cellStyle name="20% - 强调文字颜色 2 4 3 3" xfId="652"/>
    <cellStyle name="20% - 强调文字颜色 2 4 3 3 2" xfId="653"/>
    <cellStyle name="20% - 强调文字颜色 2 4 3 3 2 2" xfId="654"/>
    <cellStyle name="20% - 强调文字颜色 2 4 3 4" xfId="655"/>
    <cellStyle name="20% - 强调文字颜色 2 4 3 4 2" xfId="656"/>
    <cellStyle name="20% - 强调文字颜色 2 4 4" xfId="657"/>
    <cellStyle name="20% - 强调文字颜色 2 4 4 2" xfId="658"/>
    <cellStyle name="20% - 强调文字颜色 2 4 4 2 2" xfId="659"/>
    <cellStyle name="20% - 强调文字颜色 2 4 4 2 2 2" xfId="660"/>
    <cellStyle name="20% - 强调文字颜色 2 4 4 3" xfId="661"/>
    <cellStyle name="20% - 强调文字颜色 2 4 4 3 2" xfId="662"/>
    <cellStyle name="20% - 强调文字颜色 2 4 4 3 2 2" xfId="663"/>
    <cellStyle name="20% - 强调文字颜色 2 4 4 4" xfId="664"/>
    <cellStyle name="20% - 强调文字颜色 2 4 4 4 2" xfId="665"/>
    <cellStyle name="20% - 强调文字颜色 2 4 5" xfId="666"/>
    <cellStyle name="20% - 强调文字颜色 2 4 5 2" xfId="667"/>
    <cellStyle name="20% - 强调文字颜色 2 4 5 2 2" xfId="668"/>
    <cellStyle name="20% - 强调文字颜色 2 4 5 2 2 2" xfId="669"/>
    <cellStyle name="20% - 强调文字颜色 2 4 5 3" xfId="670"/>
    <cellStyle name="20% - 强调文字颜色 2 4 5 3 2" xfId="671"/>
    <cellStyle name="20% - 强调文字颜色 2 4 5 3 2 2" xfId="672"/>
    <cellStyle name="20% - 强调文字颜色 2 4 5 4" xfId="673"/>
    <cellStyle name="20% - 强调文字颜色 2 4 5 4 2" xfId="674"/>
    <cellStyle name="20% - 强调文字颜色 2 4 6" xfId="675"/>
    <cellStyle name="20% - 强调文字颜色 2 4 6 2" xfId="676"/>
    <cellStyle name="20% - 强调文字颜色 2 4 6 2 2" xfId="677"/>
    <cellStyle name="20% - 强调文字颜色 2 4 6 2 2 2" xfId="678"/>
    <cellStyle name="20% - 强调文字颜色 2 4 6 3" xfId="679"/>
    <cellStyle name="20% - 强调文字颜色 2 4 6 3 2" xfId="680"/>
    <cellStyle name="20% - 强调文字颜色 2 4 6 3 2 2" xfId="681"/>
    <cellStyle name="20% - 强调文字颜色 2 4 6 4" xfId="682"/>
    <cellStyle name="20% - 强调文字颜色 2 4 6 4 2" xfId="683"/>
    <cellStyle name="20% - 强调文字颜色 2 4 7" xfId="684"/>
    <cellStyle name="20% - 强调文字颜色 2 4 7 2" xfId="685"/>
    <cellStyle name="20% - 强调文字颜色 2 4 7 2 2" xfId="686"/>
    <cellStyle name="20% - 强调文字颜色 2 4 7 2 2 2" xfId="687"/>
    <cellStyle name="20% - 强调文字颜色 2 4 7 3" xfId="688"/>
    <cellStyle name="20% - 强调文字颜色 2 4 7 3 2" xfId="689"/>
    <cellStyle name="20% - 强调文字颜色 2 4 7 3 2 2" xfId="690"/>
    <cellStyle name="20% - 强调文字颜色 2 4 7 4" xfId="691"/>
    <cellStyle name="20% - 强调文字颜色 2 4 7 4 2" xfId="692"/>
    <cellStyle name="20% - 强调文字颜色 2 4 8" xfId="693"/>
    <cellStyle name="20% - 强调文字颜色 2 4 8 2" xfId="694"/>
    <cellStyle name="20% - 强调文字颜色 2 4 8 2 2" xfId="695"/>
    <cellStyle name="20% - 强调文字颜色 2 4 8 2 2 2" xfId="696"/>
    <cellStyle name="20% - 强调文字颜色 2 4 8 3" xfId="697"/>
    <cellStyle name="20% - 强调文字颜色 2 4 8 3 2" xfId="698"/>
    <cellStyle name="20% - 强调文字颜色 2 4 8 3 2 2" xfId="699"/>
    <cellStyle name="20% - 强调文字颜色 2 4 8 4" xfId="700"/>
    <cellStyle name="20% - 强调文字颜色 2 4 8 4 2" xfId="701"/>
    <cellStyle name="20% - 强调文字颜色 2 4 9" xfId="702"/>
    <cellStyle name="20% - 强调文字颜色 2 4 9 2" xfId="703"/>
    <cellStyle name="20% - 强调文字颜色 2 4 9 2 2" xfId="704"/>
    <cellStyle name="20% - 强调文字颜色 2 5" xfId="705"/>
    <cellStyle name="20% - 强调文字颜色 2 5 10" xfId="706"/>
    <cellStyle name="20% - 强调文字颜色 2 5 10 2" xfId="707"/>
    <cellStyle name="20% - 强调文字颜色 2 5 10 2 2" xfId="708"/>
    <cellStyle name="20% - 强调文字颜色 2 5 11" xfId="709"/>
    <cellStyle name="20% - 强调文字颜色 2 5 11 2" xfId="710"/>
    <cellStyle name="20% - 强调文字颜色 2 5 2" xfId="711"/>
    <cellStyle name="20% - 强调文字颜色 2 5 2 2" xfId="712"/>
    <cellStyle name="20% - 强调文字颜色 2 5 2 2 2" xfId="713"/>
    <cellStyle name="20% - 强调文字颜色 2 5 2 2 2 2" xfId="714"/>
    <cellStyle name="20% - 强调文字颜色 2 5 2 3" xfId="715"/>
    <cellStyle name="20% - 强调文字颜色 2 5 2 3 2" xfId="716"/>
    <cellStyle name="20% - 强调文字颜色 2 5 2 3 2 2" xfId="717"/>
    <cellStyle name="20% - 强调文字颜色 2 5 2 4" xfId="718"/>
    <cellStyle name="20% - 强调文字颜色 2 5 2 4 2" xfId="719"/>
    <cellStyle name="20% - 强调文字颜色 2 5 3" xfId="720"/>
    <cellStyle name="20% - 强调文字颜色 2 5 3 2" xfId="721"/>
    <cellStyle name="20% - 强调文字颜色 2 5 3 2 2" xfId="722"/>
    <cellStyle name="20% - 强调文字颜色 2 5 3 2 2 2" xfId="723"/>
    <cellStyle name="20% - 强调文字颜色 2 5 3 3" xfId="724"/>
    <cellStyle name="20% - 强调文字颜色 2 5 3 3 2" xfId="725"/>
    <cellStyle name="20% - 强调文字颜色 2 5 3 3 2 2" xfId="726"/>
    <cellStyle name="20% - 强调文字颜色 2 5 3 4" xfId="727"/>
    <cellStyle name="20% - 强调文字颜色 2 5 3 4 2" xfId="728"/>
    <cellStyle name="20% - 强调文字颜色 2 5 4" xfId="729"/>
    <cellStyle name="20% - 强调文字颜色 2 5 4 2" xfId="730"/>
    <cellStyle name="20% - 强调文字颜色 2 5 4 2 2" xfId="731"/>
    <cellStyle name="20% - 强调文字颜色 2 5 4 2 2 2" xfId="732"/>
    <cellStyle name="20% - 强调文字颜色 2 5 4 3" xfId="733"/>
    <cellStyle name="20% - 强调文字颜色 2 5 4 3 2" xfId="734"/>
    <cellStyle name="20% - 强调文字颜色 2 5 4 3 2 2" xfId="735"/>
    <cellStyle name="20% - 强调文字颜色 2 5 4 4" xfId="736"/>
    <cellStyle name="20% - 强调文字颜色 2 5 4 4 2" xfId="737"/>
    <cellStyle name="20% - 强调文字颜色 2 5 5" xfId="738"/>
    <cellStyle name="20% - 强调文字颜色 2 5 5 2" xfId="739"/>
    <cellStyle name="20% - 强调文字颜色 2 5 5 2 2" xfId="740"/>
    <cellStyle name="20% - 强调文字颜色 2 5 5 2 2 2" xfId="741"/>
    <cellStyle name="20% - 强调文字颜色 2 5 5 3" xfId="742"/>
    <cellStyle name="20% - 强调文字颜色 2 5 5 3 2" xfId="743"/>
    <cellStyle name="20% - 强调文字颜色 2 5 5 3 2 2" xfId="744"/>
    <cellStyle name="20% - 强调文字颜色 2 5 5 4" xfId="745"/>
    <cellStyle name="20% - 强调文字颜色 2 5 5 4 2" xfId="746"/>
    <cellStyle name="20% - 强调文字颜色 2 5 6" xfId="747"/>
    <cellStyle name="20% - 强调文字颜色 2 5 6 2" xfId="748"/>
    <cellStyle name="20% - 强调文字颜色 2 5 6 2 2" xfId="749"/>
    <cellStyle name="20% - 强调文字颜色 2 5 6 2 2 2" xfId="750"/>
    <cellStyle name="20% - 强调文字颜色 2 5 6 3" xfId="751"/>
    <cellStyle name="20% - 强调文字颜色 2 5 6 3 2" xfId="752"/>
    <cellStyle name="20% - 强调文字颜色 2 5 6 3 2 2" xfId="753"/>
    <cellStyle name="20% - 强调文字颜色 2 5 6 4" xfId="754"/>
    <cellStyle name="20% - 强调文字颜色 2 5 6 4 2" xfId="755"/>
    <cellStyle name="20% - 强调文字颜色 2 5 7" xfId="756"/>
    <cellStyle name="20% - 强调文字颜色 2 5 7 2" xfId="757"/>
    <cellStyle name="20% - 强调文字颜色 2 5 7 2 2" xfId="758"/>
    <cellStyle name="20% - 强调文字颜色 2 5 7 2 2 2" xfId="759"/>
    <cellStyle name="20% - 强调文字颜色 2 5 7 3" xfId="760"/>
    <cellStyle name="20% - 强调文字颜色 2 5 7 3 2" xfId="761"/>
    <cellStyle name="20% - 强调文字颜色 2 5 7 3 2 2" xfId="762"/>
    <cellStyle name="20% - 强调文字颜色 2 5 7 4" xfId="763"/>
    <cellStyle name="20% - 强调文字颜色 2 5 7 4 2" xfId="764"/>
    <cellStyle name="20% - 强调文字颜色 2 5 8" xfId="765"/>
    <cellStyle name="20% - 强调文字颜色 2 5 8 2" xfId="766"/>
    <cellStyle name="20% - 强调文字颜色 2 5 8 2 2" xfId="767"/>
    <cellStyle name="20% - 强调文字颜色 2 5 8 2 2 2" xfId="768"/>
    <cellStyle name="20% - 强调文字颜色 2 5 8 3" xfId="769"/>
    <cellStyle name="20% - 强调文字颜色 2 5 8 3 2" xfId="770"/>
    <cellStyle name="20% - 强调文字颜色 2 5 8 3 2 2" xfId="771"/>
    <cellStyle name="20% - 强调文字颜色 2 5 8 4" xfId="772"/>
    <cellStyle name="20% - 强调文字颜色 2 5 8 4 2" xfId="773"/>
    <cellStyle name="20% - 强调文字颜色 2 5 9" xfId="774"/>
    <cellStyle name="20% - 强调文字颜色 2 5 9 2" xfId="775"/>
    <cellStyle name="20% - 强调文字颜色 2 5 9 2 2" xfId="776"/>
    <cellStyle name="20% - 强调文字颜色 2 6" xfId="777"/>
    <cellStyle name="20% - 强调文字颜色 2 6 2" xfId="778"/>
    <cellStyle name="20% - 强调文字颜色 2 6 2 2" xfId="779"/>
    <cellStyle name="20% - 强调文字颜色 2 6 2 2 2" xfId="780"/>
    <cellStyle name="20% - 强调文字颜色 2 6 3" xfId="781"/>
    <cellStyle name="20% - 强调文字颜色 2 6 3 2" xfId="782"/>
    <cellStyle name="20% - 强调文字颜色 2 6 3 2 2" xfId="783"/>
    <cellStyle name="20% - 强调文字颜色 2 6 4" xfId="784"/>
    <cellStyle name="20% - 强调文字颜色 2 6 4 2" xfId="785"/>
    <cellStyle name="20% - 强调文字颜色 2 7" xfId="786"/>
    <cellStyle name="20% - 强调文字颜色 2 7 2" xfId="787"/>
    <cellStyle name="20% - 强调文字颜色 2 7 2 2" xfId="788"/>
    <cellStyle name="20% - 强调文字颜色 2 7 2 2 2" xfId="789"/>
    <cellStyle name="20% - 强调文字颜色 2 7 3" xfId="790"/>
    <cellStyle name="20% - 强调文字颜色 2 7 3 2" xfId="791"/>
    <cellStyle name="20% - 强调文字颜色 2 7 3 2 2" xfId="792"/>
    <cellStyle name="20% - 强调文字颜色 2 7 4" xfId="793"/>
    <cellStyle name="20% - 强调文字颜色 2 7 4 2" xfId="794"/>
    <cellStyle name="20% - 强调文字颜色 2 8" xfId="795"/>
    <cellStyle name="20% - 强调文字颜色 2 8 2" xfId="796"/>
    <cellStyle name="20% - 强调文字颜色 2 8 2 2" xfId="797"/>
    <cellStyle name="20% - 强调文字颜色 2 8 2 2 2" xfId="798"/>
    <cellStyle name="20% - 强调文字颜色 2 8 3" xfId="799"/>
    <cellStyle name="20% - 强调文字颜色 2 8 3 2" xfId="800"/>
    <cellStyle name="20% - 强调文字颜色 2 8 3 2 2" xfId="801"/>
    <cellStyle name="20% - 强调文字颜色 2 8 4" xfId="802"/>
    <cellStyle name="20% - 强调文字颜色 2 8 4 2" xfId="803"/>
    <cellStyle name="20% - 强调文字颜色 2 9" xfId="804"/>
    <cellStyle name="20% - 强调文字颜色 2 9 2" xfId="805"/>
    <cellStyle name="20% - 强调文字颜色 2 9 2 2" xfId="806"/>
    <cellStyle name="20% - 强调文字颜色 2 9 2 2 2" xfId="807"/>
    <cellStyle name="20% - 强调文字颜色 2 9 3" xfId="808"/>
    <cellStyle name="20% - 强调文字颜色 2 9 3 2" xfId="809"/>
    <cellStyle name="20% - 强调文字颜色 2 9 3 2 2" xfId="810"/>
    <cellStyle name="20% - 强调文字颜色 2 9 4" xfId="811"/>
    <cellStyle name="20% - 强调文字颜色 2 9 4 2" xfId="812"/>
    <cellStyle name="20% - 强调文字颜色 3 10" xfId="813"/>
    <cellStyle name="20% - 强调文字颜色 3 10 2" xfId="814"/>
    <cellStyle name="20% - 强调文字颜色 3 10 2 2" xfId="815"/>
    <cellStyle name="20% - 强调文字颜色 3 10 2 2 2" xfId="816"/>
    <cellStyle name="20% - 强调文字颜色 3 10 3" xfId="817"/>
    <cellStyle name="20% - 强调文字颜色 3 10 3 2" xfId="818"/>
    <cellStyle name="20% - 强调文字颜色 3 10 3 2 2" xfId="819"/>
    <cellStyle name="20% - 强调文字颜色 3 10 4" xfId="820"/>
    <cellStyle name="20% - 强调文字颜色 3 10 4 2" xfId="821"/>
    <cellStyle name="20% - 强调文字颜色 3 11" xfId="822"/>
    <cellStyle name="20% - 强调文字颜色 3 11 2" xfId="823"/>
    <cellStyle name="20% - 强调文字颜色 3 11 2 2" xfId="824"/>
    <cellStyle name="20% - 强调文字颜色 3 11 2 2 2" xfId="825"/>
    <cellStyle name="20% - 强调文字颜色 3 11 3" xfId="826"/>
    <cellStyle name="20% - 强调文字颜色 3 11 3 2" xfId="827"/>
    <cellStyle name="20% - 强调文字颜色 3 11 3 2 2" xfId="828"/>
    <cellStyle name="20% - 强调文字颜色 3 11 4" xfId="829"/>
    <cellStyle name="20% - 强调文字颜色 3 11 4 2" xfId="830"/>
    <cellStyle name="20% - 强调文字颜色 3 12" xfId="831"/>
    <cellStyle name="20% - 强调文字颜色 3 12 2" xfId="832"/>
    <cellStyle name="20% - 强调文字颜色 3 12 2 2" xfId="833"/>
    <cellStyle name="20% - 强调文字颜色 3 12 2 2 2" xfId="834"/>
    <cellStyle name="20% - 强调文字颜色 3 12 3" xfId="835"/>
    <cellStyle name="20% - 强调文字颜色 3 12 3 2" xfId="836"/>
    <cellStyle name="20% - 强调文字颜色 3 12 3 2 2" xfId="837"/>
    <cellStyle name="20% - 强调文字颜色 3 12 4" xfId="838"/>
    <cellStyle name="20% - 强调文字颜色 3 12 4 2" xfId="839"/>
    <cellStyle name="20% - 强调文字颜色 3 13" xfId="840"/>
    <cellStyle name="20% - 强调文字颜色 3 13 2" xfId="841"/>
    <cellStyle name="20% - 强调文字颜色 3 13 2 2" xfId="842"/>
    <cellStyle name="20% - 强调文字颜色 3 13 2 2 2" xfId="843"/>
    <cellStyle name="20% - 强调文字颜色 3 13 3" xfId="844"/>
    <cellStyle name="20% - 强调文字颜色 3 13 3 2" xfId="845"/>
    <cellStyle name="20% - 强调文字颜色 3 13 3 2 2" xfId="846"/>
    <cellStyle name="20% - 强调文字颜色 3 13 4" xfId="847"/>
    <cellStyle name="20% - 强调文字颜色 3 13 4 2" xfId="848"/>
    <cellStyle name="20% - 强调文字颜色 3 14" xfId="849"/>
    <cellStyle name="20% - 强调文字颜色 3 14 2" xfId="850"/>
    <cellStyle name="20% - 强调文字颜色 3 14 2 2" xfId="851"/>
    <cellStyle name="20% - 强调文字颜色 3 14 2 2 2" xfId="852"/>
    <cellStyle name="20% - 强调文字颜色 3 14 3" xfId="853"/>
    <cellStyle name="20% - 强调文字颜色 3 14 3 2" xfId="854"/>
    <cellStyle name="20% - 强调文字颜色 3 14 3 2 2" xfId="855"/>
    <cellStyle name="20% - 强调文字颜色 3 14 4" xfId="856"/>
    <cellStyle name="20% - 强调文字颜色 3 14 4 2" xfId="857"/>
    <cellStyle name="20% - 强调文字颜色 3 15" xfId="858"/>
    <cellStyle name="20% - 强调文字颜色 3 15 2" xfId="859"/>
    <cellStyle name="20% - 强调文字颜色 3 15 2 2" xfId="860"/>
    <cellStyle name="20% - 强调文字颜色 3 15 2 2 2" xfId="861"/>
    <cellStyle name="20% - 强调文字颜色 3 15 3" xfId="862"/>
    <cellStyle name="20% - 强调文字颜色 3 15 3 2" xfId="863"/>
    <cellStyle name="20% - 强调文字颜色 3 15 3 2 2" xfId="864"/>
    <cellStyle name="20% - 强调文字颜色 3 15 4" xfId="865"/>
    <cellStyle name="20% - 强调文字颜色 3 15 4 2" xfId="866"/>
    <cellStyle name="20% - 强调文字颜色 3 16" xfId="867"/>
    <cellStyle name="20% - 强调文字颜色 3 16 2" xfId="868"/>
    <cellStyle name="20% - 强调文字颜色 3 16 2 2" xfId="869"/>
    <cellStyle name="20% - 强调文字颜色 3 16 2 2 2" xfId="870"/>
    <cellStyle name="20% - 强调文字颜色 3 16 3" xfId="871"/>
    <cellStyle name="20% - 强调文字颜色 3 16 3 2" xfId="872"/>
    <cellStyle name="20% - 强调文字颜色 3 16 3 2 2" xfId="873"/>
    <cellStyle name="20% - 强调文字颜色 3 16 4" xfId="874"/>
    <cellStyle name="20% - 强调文字颜色 3 16 4 2" xfId="875"/>
    <cellStyle name="20% - 强调文字颜色 3 17" xfId="876"/>
    <cellStyle name="20% - 强调文字颜色 3 17 2" xfId="877"/>
    <cellStyle name="20% - 强调文字颜色 3 17 2 2" xfId="878"/>
    <cellStyle name="20% - 强调文字颜色 3 17 2 2 2" xfId="879"/>
    <cellStyle name="20% - 强调文字颜色 3 17 3" xfId="880"/>
    <cellStyle name="20% - 强调文字颜色 3 17 3 2" xfId="881"/>
    <cellStyle name="20% - 强调文字颜色 3 17 3 2 2" xfId="882"/>
    <cellStyle name="20% - 强调文字颜色 3 17 4" xfId="883"/>
    <cellStyle name="20% - 强调文字颜色 3 17 4 2" xfId="884"/>
    <cellStyle name="20% - 强调文字颜色 3 18" xfId="885"/>
    <cellStyle name="20% - 强调文字颜色 3 18 2" xfId="886"/>
    <cellStyle name="20% - 强调文字颜色 3 18 2 2" xfId="887"/>
    <cellStyle name="20% - 强调文字颜色 3 18 2 2 2" xfId="888"/>
    <cellStyle name="20% - 强调文字颜色 3 18 3" xfId="889"/>
    <cellStyle name="20% - 强调文字颜色 3 18 3 2" xfId="890"/>
    <cellStyle name="20% - 强调文字颜色 3 18 3 2 2" xfId="891"/>
    <cellStyle name="20% - 强调文字颜色 3 18 4" xfId="892"/>
    <cellStyle name="20% - 强调文字颜色 3 18 4 2" xfId="893"/>
    <cellStyle name="20% - 强调文字颜色 3 19" xfId="894"/>
    <cellStyle name="20% - 强调文字颜色 3 19 2" xfId="895"/>
    <cellStyle name="20% - 强调文字颜色 3 19 2 2" xfId="896"/>
    <cellStyle name="20% - 强调文字颜色 3 19 2 2 2" xfId="897"/>
    <cellStyle name="20% - 强调文字颜色 3 19 3" xfId="898"/>
    <cellStyle name="20% - 强调文字颜色 3 19 3 2" xfId="899"/>
    <cellStyle name="20% - 强调文字颜色 3 19 3 2 2" xfId="900"/>
    <cellStyle name="20% - 强调文字颜色 3 19 4" xfId="901"/>
    <cellStyle name="20% - 强调文字颜色 3 19 4 2" xfId="902"/>
    <cellStyle name="20% - 强调文字颜色 3 2" xfId="903"/>
    <cellStyle name="20% - 强调文字颜色 3 2 2" xfId="904"/>
    <cellStyle name="20% - 强调文字颜色 3 2 2 2" xfId="905"/>
    <cellStyle name="20% - 强调文字颜色 3 2 2 2 2" xfId="906"/>
    <cellStyle name="20% - 强调文字颜色 3 2 3" xfId="907"/>
    <cellStyle name="20% - 强调文字颜色 3 2 3 2" xfId="908"/>
    <cellStyle name="20% - 强调文字颜色 3 2 3 2 2" xfId="909"/>
    <cellStyle name="20% - 强调文字颜色 3 2 4" xfId="910"/>
    <cellStyle name="20% - 强调文字颜色 3 2 4 2" xfId="911"/>
    <cellStyle name="20% - 强调文字颜色 3 20" xfId="912"/>
    <cellStyle name="20% - 强调文字颜色 3 20 2" xfId="913"/>
    <cellStyle name="20% - 强调文字颜色 3 20 2 2" xfId="914"/>
    <cellStyle name="20% - 强调文字颜色 3 20 2 2 2" xfId="915"/>
    <cellStyle name="20% - 强调文字颜色 3 20 3" xfId="916"/>
    <cellStyle name="20% - 强调文字颜色 3 20 3 2" xfId="917"/>
    <cellStyle name="20% - 强调文字颜色 3 20 3 2 2" xfId="918"/>
    <cellStyle name="20% - 强调文字颜色 3 20 4" xfId="919"/>
    <cellStyle name="20% - 强调文字颜色 3 20 4 2" xfId="920"/>
    <cellStyle name="20% - 强调文字颜色 3 21" xfId="921"/>
    <cellStyle name="20% - 强调文字颜色 3 21 2" xfId="922"/>
    <cellStyle name="20% - 强调文字颜色 3 21 2 2" xfId="923"/>
    <cellStyle name="20% - 强调文字颜色 3 21 2 2 2" xfId="924"/>
    <cellStyle name="20% - 强调文字颜色 3 21 3" xfId="925"/>
    <cellStyle name="20% - 强调文字颜色 3 21 3 2" xfId="926"/>
    <cellStyle name="20% - 强调文字颜色 3 21 3 2 2" xfId="927"/>
    <cellStyle name="20% - 强调文字颜色 3 21 4" xfId="928"/>
    <cellStyle name="20% - 强调文字颜色 3 21 4 2" xfId="929"/>
    <cellStyle name="20% - 强调文字颜色 3 22" xfId="930"/>
    <cellStyle name="20% - 强调文字颜色 3 22 2" xfId="931"/>
    <cellStyle name="20% - 强调文字颜色 3 22 2 2" xfId="932"/>
    <cellStyle name="20% - 强调文字颜色 3 22 2 2 2" xfId="933"/>
    <cellStyle name="20% - 强调文字颜色 3 22 3" xfId="934"/>
    <cellStyle name="20% - 强调文字颜色 3 22 3 2" xfId="935"/>
    <cellStyle name="20% - 强调文字颜色 3 22 3 2 2" xfId="936"/>
    <cellStyle name="20% - 强调文字颜色 3 22 4" xfId="937"/>
    <cellStyle name="20% - 强调文字颜色 3 22 4 2" xfId="938"/>
    <cellStyle name="20% - 强调文字颜色 3 23" xfId="939"/>
    <cellStyle name="20% - 强调文字颜色 3 23 2" xfId="940"/>
    <cellStyle name="20% - 强调文字颜色 3 23 2 2" xfId="941"/>
    <cellStyle name="20% - 强调文字颜色 3 23 2 2 2" xfId="942"/>
    <cellStyle name="20% - 强调文字颜色 3 23 3" xfId="943"/>
    <cellStyle name="20% - 强调文字颜色 3 23 3 2" xfId="944"/>
    <cellStyle name="20% - 强调文字颜色 3 23 3 2 2" xfId="945"/>
    <cellStyle name="20% - 强调文字颜色 3 23 4" xfId="946"/>
    <cellStyle name="20% - 强调文字颜色 3 23 4 2" xfId="947"/>
    <cellStyle name="20% - 强调文字颜色 3 24" xfId="948"/>
    <cellStyle name="20% - 强调文字颜色 3 24 2" xfId="949"/>
    <cellStyle name="20% - 强调文字颜色 3 24 2 2" xfId="950"/>
    <cellStyle name="20% - 强调文字颜色 3 24 2 2 2" xfId="951"/>
    <cellStyle name="20% - 强调文字颜色 3 24 3" xfId="952"/>
    <cellStyle name="20% - 强调文字颜色 3 24 3 2" xfId="953"/>
    <cellStyle name="20% - 强调文字颜色 3 24 3 2 2" xfId="954"/>
    <cellStyle name="20% - 强调文字颜色 3 24 4" xfId="955"/>
    <cellStyle name="20% - 强调文字颜色 3 24 4 2" xfId="956"/>
    <cellStyle name="20% - 强调文字颜色 3 25" xfId="957"/>
    <cellStyle name="20% - 强调文字颜色 3 25 2" xfId="958"/>
    <cellStyle name="20% - 强调文字颜色 3 25 2 2" xfId="959"/>
    <cellStyle name="20% - 强调文字颜色 3 25 2 2 2" xfId="960"/>
    <cellStyle name="20% - 强调文字颜色 3 25 3" xfId="961"/>
    <cellStyle name="20% - 强调文字颜色 3 25 3 2" xfId="962"/>
    <cellStyle name="20% - 强调文字颜色 3 25 3 2 2" xfId="963"/>
    <cellStyle name="20% - 强调文字颜色 3 25 4" xfId="964"/>
    <cellStyle name="20% - 强调文字颜色 3 25 4 2" xfId="965"/>
    <cellStyle name="20% - 强调文字颜色 3 26" xfId="966"/>
    <cellStyle name="20% - 强调文字颜色 3 26 2" xfId="967"/>
    <cellStyle name="20% - 强调文字颜色 3 26 2 2" xfId="968"/>
    <cellStyle name="20% - 强调文字颜色 3 26 2 2 2" xfId="969"/>
    <cellStyle name="20% - 强调文字颜色 3 26 3" xfId="970"/>
    <cellStyle name="20% - 强调文字颜色 3 26 3 2" xfId="971"/>
    <cellStyle name="20% - 强调文字颜色 3 26 3 2 2" xfId="972"/>
    <cellStyle name="20% - 强调文字颜色 3 26 4" xfId="973"/>
    <cellStyle name="20% - 强调文字颜色 3 26 4 2" xfId="974"/>
    <cellStyle name="20% - 强调文字颜色 3 27" xfId="975"/>
    <cellStyle name="20% - 强调文字颜色 3 27 2" xfId="976"/>
    <cellStyle name="20% - 强调文字颜色 3 27 2 2" xfId="977"/>
    <cellStyle name="20% - 强调文字颜色 3 27 2 2 2" xfId="978"/>
    <cellStyle name="20% - 强调文字颜色 3 27 3" xfId="979"/>
    <cellStyle name="20% - 强调文字颜色 3 27 3 2" xfId="980"/>
    <cellStyle name="20% - 强调文字颜色 3 27 3 2 2" xfId="981"/>
    <cellStyle name="20% - 强调文字颜色 3 27 4" xfId="982"/>
    <cellStyle name="20% - 强调文字颜色 3 27 4 2" xfId="983"/>
    <cellStyle name="20% - 强调文字颜色 3 28" xfId="984"/>
    <cellStyle name="20% - 强调文字颜色 3 28 2" xfId="985"/>
    <cellStyle name="20% - 强调文字颜色 3 28 2 2" xfId="986"/>
    <cellStyle name="20% - 强调文字颜色 3 28 2 2 2" xfId="987"/>
    <cellStyle name="20% - 强调文字颜色 3 28 3" xfId="988"/>
    <cellStyle name="20% - 强调文字颜色 3 28 3 2" xfId="989"/>
    <cellStyle name="20% - 强调文字颜色 3 28 3 2 2" xfId="990"/>
    <cellStyle name="20% - 强调文字颜色 3 28 4" xfId="991"/>
    <cellStyle name="20% - 强调文字颜色 3 28 4 2" xfId="992"/>
    <cellStyle name="20% - 强调文字颜色 3 29" xfId="993"/>
    <cellStyle name="20% - 强调文字颜色 3 29 2" xfId="994"/>
    <cellStyle name="20% - 强调文字颜色 3 29 2 2" xfId="995"/>
    <cellStyle name="20% - 强调文字颜色 3 29 2 2 2" xfId="996"/>
    <cellStyle name="20% - 强调文字颜色 3 29 3" xfId="997"/>
    <cellStyle name="20% - 强调文字颜色 3 29 3 2" xfId="998"/>
    <cellStyle name="20% - 强调文字颜色 3 29 3 2 2" xfId="999"/>
    <cellStyle name="20% - 强调文字颜色 3 29 4" xfId="1000"/>
    <cellStyle name="20% - 强调文字颜色 3 29 4 2" xfId="1001"/>
    <cellStyle name="20% - 强调文字颜色 3 3" xfId="1002"/>
    <cellStyle name="20% - 强调文字颜色 3 3 2" xfId="1003"/>
    <cellStyle name="20% - 强调文字颜色 3 3 2 2" xfId="1004"/>
    <cellStyle name="20% - 强调文字颜色 3 3 2 2 2" xfId="1005"/>
    <cellStyle name="20% - 强调文字颜色 3 3 3" xfId="1006"/>
    <cellStyle name="20% - 强调文字颜色 3 3 3 2" xfId="1007"/>
    <cellStyle name="20% - 强调文字颜色 3 3 3 2 2" xfId="1008"/>
    <cellStyle name="20% - 强调文字颜色 3 3 4" xfId="1009"/>
    <cellStyle name="20% - 强调文字颜色 3 3 4 2" xfId="1010"/>
    <cellStyle name="20% - 强调文字颜色 3 30" xfId="1011"/>
    <cellStyle name="20% - 强调文字颜色 3 30 2" xfId="1012"/>
    <cellStyle name="20% - 强调文字颜色 3 30 2 2" xfId="1013"/>
    <cellStyle name="20% - 强调文字颜色 3 30 2 2 2" xfId="1014"/>
    <cellStyle name="20% - 强调文字颜色 3 30 3" xfId="1015"/>
    <cellStyle name="20% - 强调文字颜色 3 30 3 2" xfId="1016"/>
    <cellStyle name="20% - 强调文字颜色 3 30 3 2 2" xfId="1017"/>
    <cellStyle name="20% - 强调文字颜色 3 30 4" xfId="1018"/>
    <cellStyle name="20% - 强调文字颜色 3 30 4 2" xfId="1019"/>
    <cellStyle name="20% - 强调文字颜色 3 31" xfId="1020"/>
    <cellStyle name="20% - 强调文字颜色 3 31 2" xfId="1021"/>
    <cellStyle name="20% - 强调文字颜色 3 31 2 2" xfId="1022"/>
    <cellStyle name="20% - 强调文字颜色 3 31 2 2 2" xfId="1023"/>
    <cellStyle name="20% - 强调文字颜色 3 31 3" xfId="1024"/>
    <cellStyle name="20% - 强调文字颜色 3 31 3 2" xfId="1025"/>
    <cellStyle name="20% - 强调文字颜色 3 31 3 2 2" xfId="1026"/>
    <cellStyle name="20% - 强调文字颜色 3 31 4" xfId="1027"/>
    <cellStyle name="20% - 强调文字颜色 3 31 4 2" xfId="1028"/>
    <cellStyle name="20% - 强调文字颜色 3 4" xfId="1029"/>
    <cellStyle name="20% - 强调文字颜色 3 4 10" xfId="1030"/>
    <cellStyle name="20% - 强调文字颜色 3 4 10 2" xfId="1031"/>
    <cellStyle name="20% - 强调文字颜色 3 4 10 2 2" xfId="1032"/>
    <cellStyle name="20% - 强调文字颜色 3 4 11" xfId="1033"/>
    <cellStyle name="20% - 强调文字颜色 3 4 11 2" xfId="1034"/>
    <cellStyle name="20% - 强调文字颜色 3 4 2" xfId="1035"/>
    <cellStyle name="20% - 强调文字颜色 3 4 2 2" xfId="1036"/>
    <cellStyle name="20% - 强调文字颜色 3 4 2 2 2" xfId="1037"/>
    <cellStyle name="20% - 强调文字颜色 3 4 2 2 2 2" xfId="1038"/>
    <cellStyle name="20% - 强调文字颜色 3 4 2 3" xfId="1039"/>
    <cellStyle name="20% - 强调文字颜色 3 4 2 3 2" xfId="1040"/>
    <cellStyle name="20% - 强调文字颜色 3 4 2 3 2 2" xfId="1041"/>
    <cellStyle name="20% - 强调文字颜色 3 4 2 4" xfId="1042"/>
    <cellStyle name="20% - 强调文字颜色 3 4 2 4 2" xfId="1043"/>
    <cellStyle name="20% - 强调文字颜色 3 4 3" xfId="1044"/>
    <cellStyle name="20% - 强调文字颜色 3 4 3 2" xfId="1045"/>
    <cellStyle name="20% - 强调文字颜色 3 4 3 2 2" xfId="1046"/>
    <cellStyle name="20% - 强调文字颜色 3 4 3 2 2 2" xfId="1047"/>
    <cellStyle name="20% - 强调文字颜色 3 4 3 3" xfId="1048"/>
    <cellStyle name="20% - 强调文字颜色 3 4 3 3 2" xfId="1049"/>
    <cellStyle name="20% - 强调文字颜色 3 4 3 3 2 2" xfId="1050"/>
    <cellStyle name="20% - 强调文字颜色 3 4 3 4" xfId="1051"/>
    <cellStyle name="20% - 强调文字颜色 3 4 3 4 2" xfId="1052"/>
    <cellStyle name="20% - 强调文字颜色 3 4 4" xfId="1053"/>
    <cellStyle name="20% - 强调文字颜色 3 4 4 2" xfId="1054"/>
    <cellStyle name="20% - 强调文字颜色 3 4 4 2 2" xfId="1055"/>
    <cellStyle name="20% - 强调文字颜色 3 4 4 2 2 2" xfId="1056"/>
    <cellStyle name="20% - 强调文字颜色 3 4 4 3" xfId="1057"/>
    <cellStyle name="20% - 强调文字颜色 3 4 4 3 2" xfId="1058"/>
    <cellStyle name="20% - 强调文字颜色 3 4 4 3 2 2" xfId="1059"/>
    <cellStyle name="20% - 强调文字颜色 3 4 4 4" xfId="1060"/>
    <cellStyle name="20% - 强调文字颜色 3 4 4 4 2" xfId="1061"/>
    <cellStyle name="20% - 强调文字颜色 3 4 5" xfId="1062"/>
    <cellStyle name="20% - 强调文字颜色 3 4 5 2" xfId="1063"/>
    <cellStyle name="20% - 强调文字颜色 3 4 5 2 2" xfId="1064"/>
    <cellStyle name="20% - 强调文字颜色 3 4 5 2 2 2" xfId="1065"/>
    <cellStyle name="20% - 强调文字颜色 3 4 5 3" xfId="1066"/>
    <cellStyle name="20% - 强调文字颜色 3 4 5 3 2" xfId="1067"/>
    <cellStyle name="20% - 强调文字颜色 3 4 5 3 2 2" xfId="1068"/>
    <cellStyle name="20% - 强调文字颜色 3 4 5 4" xfId="1069"/>
    <cellStyle name="20% - 强调文字颜色 3 4 5 4 2" xfId="1070"/>
    <cellStyle name="20% - 强调文字颜色 3 4 6" xfId="1071"/>
    <cellStyle name="20% - 强调文字颜色 3 4 6 2" xfId="1072"/>
    <cellStyle name="20% - 强调文字颜色 3 4 6 2 2" xfId="1073"/>
    <cellStyle name="20% - 强调文字颜色 3 4 6 2 2 2" xfId="1074"/>
    <cellStyle name="20% - 强调文字颜色 3 4 6 3" xfId="1075"/>
    <cellStyle name="20% - 强调文字颜色 3 4 6 3 2" xfId="1076"/>
    <cellStyle name="20% - 强调文字颜色 3 4 6 3 2 2" xfId="1077"/>
    <cellStyle name="20% - 强调文字颜色 3 4 6 4" xfId="1078"/>
    <cellStyle name="20% - 强调文字颜色 3 4 6 4 2" xfId="1079"/>
    <cellStyle name="20% - 强调文字颜色 3 4 7" xfId="1080"/>
    <cellStyle name="20% - 强调文字颜色 3 4 7 2" xfId="1081"/>
    <cellStyle name="20% - 强调文字颜色 3 4 7 2 2" xfId="1082"/>
    <cellStyle name="20% - 强调文字颜色 3 4 7 2 2 2" xfId="1083"/>
    <cellStyle name="20% - 强调文字颜色 3 4 7 3" xfId="1084"/>
    <cellStyle name="20% - 强调文字颜色 3 4 7 3 2" xfId="1085"/>
    <cellStyle name="20% - 强调文字颜色 3 4 7 3 2 2" xfId="1086"/>
    <cellStyle name="20% - 强调文字颜色 3 4 7 4" xfId="1087"/>
    <cellStyle name="20% - 强调文字颜色 3 4 7 4 2" xfId="1088"/>
    <cellStyle name="20% - 强调文字颜色 3 4 8" xfId="1089"/>
    <cellStyle name="20% - 强调文字颜色 3 4 8 2" xfId="1090"/>
    <cellStyle name="20% - 强调文字颜色 3 4 8 2 2" xfId="1091"/>
    <cellStyle name="20% - 强调文字颜色 3 4 8 2 2 2" xfId="1092"/>
    <cellStyle name="20% - 强调文字颜色 3 4 8 3" xfId="1093"/>
    <cellStyle name="20% - 强调文字颜色 3 4 8 3 2" xfId="1094"/>
    <cellStyle name="20% - 强调文字颜色 3 4 8 3 2 2" xfId="1095"/>
    <cellStyle name="20% - 强调文字颜色 3 4 8 4" xfId="1096"/>
    <cellStyle name="20% - 强调文字颜色 3 4 8 4 2" xfId="1097"/>
    <cellStyle name="20% - 强调文字颜色 3 4 9" xfId="1098"/>
    <cellStyle name="20% - 强调文字颜色 3 4 9 2" xfId="1099"/>
    <cellStyle name="20% - 强调文字颜色 3 4 9 2 2" xfId="1100"/>
    <cellStyle name="20% - 强调文字颜色 3 5" xfId="1101"/>
    <cellStyle name="20% - 强调文字颜色 3 5 10" xfId="1102"/>
    <cellStyle name="20% - 强调文字颜色 3 5 10 2" xfId="1103"/>
    <cellStyle name="20% - 强调文字颜色 3 5 10 2 2" xfId="1104"/>
    <cellStyle name="20% - 强调文字颜色 3 5 11" xfId="1105"/>
    <cellStyle name="20% - 强调文字颜色 3 5 11 2" xfId="1106"/>
    <cellStyle name="20% - 强调文字颜色 3 5 2" xfId="1107"/>
    <cellStyle name="20% - 强调文字颜色 3 5 2 2" xfId="1108"/>
    <cellStyle name="20% - 强调文字颜色 3 5 2 2 2" xfId="1109"/>
    <cellStyle name="20% - 强调文字颜色 3 5 2 2 2 2" xfId="1110"/>
    <cellStyle name="20% - 强调文字颜色 3 5 2 3" xfId="1111"/>
    <cellStyle name="20% - 强调文字颜色 3 5 2 3 2" xfId="1112"/>
    <cellStyle name="20% - 强调文字颜色 3 5 2 3 2 2" xfId="1113"/>
    <cellStyle name="20% - 强调文字颜色 3 5 2 4" xfId="1114"/>
    <cellStyle name="20% - 强调文字颜色 3 5 2 4 2" xfId="1115"/>
    <cellStyle name="20% - 强调文字颜色 3 5 3" xfId="1116"/>
    <cellStyle name="20% - 强调文字颜色 3 5 3 2" xfId="1117"/>
    <cellStyle name="20% - 强调文字颜色 3 5 3 2 2" xfId="1118"/>
    <cellStyle name="20% - 强调文字颜色 3 5 3 2 2 2" xfId="1119"/>
    <cellStyle name="20% - 强调文字颜色 3 5 3 3" xfId="1120"/>
    <cellStyle name="20% - 强调文字颜色 3 5 3 3 2" xfId="1121"/>
    <cellStyle name="20% - 强调文字颜色 3 5 3 3 2 2" xfId="1122"/>
    <cellStyle name="20% - 强调文字颜色 3 5 3 4" xfId="1123"/>
    <cellStyle name="20% - 强调文字颜色 3 5 3 4 2" xfId="1124"/>
    <cellStyle name="20% - 强调文字颜色 3 5 4" xfId="1125"/>
    <cellStyle name="20% - 强调文字颜色 3 5 4 2" xfId="1126"/>
    <cellStyle name="20% - 强调文字颜色 3 5 4 2 2" xfId="1127"/>
    <cellStyle name="20% - 强调文字颜色 3 5 4 2 2 2" xfId="1128"/>
    <cellStyle name="20% - 强调文字颜色 3 5 4 3" xfId="1129"/>
    <cellStyle name="20% - 强调文字颜色 3 5 4 3 2" xfId="1130"/>
    <cellStyle name="20% - 强调文字颜色 3 5 4 3 2 2" xfId="1131"/>
    <cellStyle name="20% - 强调文字颜色 3 5 4 4" xfId="1132"/>
    <cellStyle name="20% - 强调文字颜色 3 5 4 4 2" xfId="1133"/>
    <cellStyle name="20% - 强调文字颜色 3 5 5" xfId="1134"/>
    <cellStyle name="20% - 强调文字颜色 3 5 5 2" xfId="1135"/>
    <cellStyle name="20% - 强调文字颜色 3 5 5 2 2" xfId="1136"/>
    <cellStyle name="20% - 强调文字颜色 3 5 5 2 2 2" xfId="1137"/>
    <cellStyle name="20% - 强调文字颜色 3 5 5 3" xfId="1138"/>
    <cellStyle name="20% - 强调文字颜色 3 5 5 3 2" xfId="1139"/>
    <cellStyle name="20% - 强调文字颜色 3 5 5 3 2 2" xfId="1140"/>
    <cellStyle name="20% - 强调文字颜色 3 5 5 4" xfId="1141"/>
    <cellStyle name="20% - 强调文字颜色 3 5 5 4 2" xfId="1142"/>
    <cellStyle name="20% - 强调文字颜色 3 5 6" xfId="1143"/>
    <cellStyle name="20% - 强调文字颜色 3 5 6 2" xfId="1144"/>
    <cellStyle name="20% - 强调文字颜色 3 5 6 2 2" xfId="1145"/>
    <cellStyle name="20% - 强调文字颜色 3 5 6 2 2 2" xfId="1146"/>
    <cellStyle name="20% - 强调文字颜色 3 5 6 3" xfId="1147"/>
    <cellStyle name="20% - 强调文字颜色 3 5 6 3 2" xfId="1148"/>
    <cellStyle name="20% - 强调文字颜色 3 5 6 3 2 2" xfId="1149"/>
    <cellStyle name="20% - 强调文字颜色 3 5 6 4" xfId="1150"/>
    <cellStyle name="20% - 强调文字颜色 3 5 6 4 2" xfId="1151"/>
    <cellStyle name="20% - 强调文字颜色 3 5 7" xfId="1152"/>
    <cellStyle name="20% - 强调文字颜色 3 5 7 2" xfId="1153"/>
    <cellStyle name="20% - 强调文字颜色 3 5 7 2 2" xfId="1154"/>
    <cellStyle name="20% - 强调文字颜色 3 5 7 2 2 2" xfId="1155"/>
    <cellStyle name="20% - 强调文字颜色 3 5 7 3" xfId="1156"/>
    <cellStyle name="20% - 强调文字颜色 3 5 7 3 2" xfId="1157"/>
    <cellStyle name="20% - 强调文字颜色 3 5 7 3 2 2" xfId="1158"/>
    <cellStyle name="20% - 强调文字颜色 3 5 7 4" xfId="1159"/>
    <cellStyle name="20% - 强调文字颜色 3 5 7 4 2" xfId="1160"/>
    <cellStyle name="20% - 强调文字颜色 3 5 8" xfId="1161"/>
    <cellStyle name="20% - 强调文字颜色 3 5 8 2" xfId="1162"/>
    <cellStyle name="20% - 强调文字颜色 3 5 8 2 2" xfId="1163"/>
    <cellStyle name="20% - 强调文字颜色 3 5 8 2 2 2" xfId="1164"/>
    <cellStyle name="20% - 强调文字颜色 3 5 8 3" xfId="1165"/>
    <cellStyle name="20% - 强调文字颜色 3 5 8 3 2" xfId="1166"/>
    <cellStyle name="20% - 强调文字颜色 3 5 8 3 2 2" xfId="1167"/>
    <cellStyle name="20% - 强调文字颜色 3 5 8 4" xfId="1168"/>
    <cellStyle name="20% - 强调文字颜色 3 5 8 4 2" xfId="1169"/>
    <cellStyle name="20% - 强调文字颜色 3 5 9" xfId="1170"/>
    <cellStyle name="20% - 强调文字颜色 3 5 9 2" xfId="1171"/>
    <cellStyle name="20% - 强调文字颜色 3 5 9 2 2" xfId="1172"/>
    <cellStyle name="20% - 强调文字颜色 3 6" xfId="1173"/>
    <cellStyle name="20% - 强调文字颜色 3 6 2" xfId="1174"/>
    <cellStyle name="20% - 强调文字颜色 3 6 2 2" xfId="1175"/>
    <cellStyle name="20% - 强调文字颜色 3 6 2 2 2" xfId="1176"/>
    <cellStyle name="20% - 强调文字颜色 3 6 3" xfId="1177"/>
    <cellStyle name="20% - 强调文字颜色 3 6 3 2" xfId="1178"/>
    <cellStyle name="20% - 强调文字颜色 3 6 3 2 2" xfId="1179"/>
    <cellStyle name="20% - 强调文字颜色 3 6 4" xfId="1180"/>
    <cellStyle name="20% - 强调文字颜色 3 6 4 2" xfId="1181"/>
    <cellStyle name="20% - 强调文字颜色 3 7" xfId="1182"/>
    <cellStyle name="20% - 强调文字颜色 3 7 2" xfId="1183"/>
    <cellStyle name="20% - 强调文字颜色 3 7 2 2" xfId="1184"/>
    <cellStyle name="20% - 强调文字颜色 3 7 2 2 2" xfId="1185"/>
    <cellStyle name="20% - 强调文字颜色 3 7 3" xfId="1186"/>
    <cellStyle name="20% - 强调文字颜色 3 7 3 2" xfId="1187"/>
    <cellStyle name="20% - 强调文字颜色 3 7 3 2 2" xfId="1188"/>
    <cellStyle name="20% - 强调文字颜色 3 7 4" xfId="1189"/>
    <cellStyle name="20% - 强调文字颜色 3 7 4 2" xfId="1190"/>
    <cellStyle name="20% - 强调文字颜色 3 8" xfId="1191"/>
    <cellStyle name="20% - 强调文字颜色 3 8 2" xfId="1192"/>
    <cellStyle name="20% - 强调文字颜色 3 8 2 2" xfId="1193"/>
    <cellStyle name="20% - 强调文字颜色 3 8 2 2 2" xfId="1194"/>
    <cellStyle name="20% - 强调文字颜色 3 8 3" xfId="1195"/>
    <cellStyle name="20% - 强调文字颜色 3 8 3 2" xfId="1196"/>
    <cellStyle name="20% - 强调文字颜色 3 8 3 2 2" xfId="1197"/>
    <cellStyle name="20% - 强调文字颜色 3 8 4" xfId="1198"/>
    <cellStyle name="20% - 强调文字颜色 3 8 4 2" xfId="1199"/>
    <cellStyle name="20% - 强调文字颜色 3 9" xfId="1200"/>
    <cellStyle name="20% - 强调文字颜色 3 9 2" xfId="1201"/>
    <cellStyle name="20% - 强调文字颜色 3 9 2 2" xfId="1202"/>
    <cellStyle name="20% - 强调文字颜色 3 9 2 2 2" xfId="1203"/>
    <cellStyle name="20% - 强调文字颜色 3 9 3" xfId="1204"/>
    <cellStyle name="20% - 强调文字颜色 3 9 3 2" xfId="1205"/>
    <cellStyle name="20% - 强调文字颜色 3 9 3 2 2" xfId="1206"/>
    <cellStyle name="20% - 强调文字颜色 3 9 4" xfId="1207"/>
    <cellStyle name="20% - 强调文字颜色 3 9 4 2" xfId="1208"/>
    <cellStyle name="20% - 强调文字颜色 4 10" xfId="1209"/>
    <cellStyle name="20% - 强调文字颜色 4 10 2" xfId="1210"/>
    <cellStyle name="20% - 强调文字颜色 4 10 2 2" xfId="1211"/>
    <cellStyle name="20% - 强调文字颜色 4 10 2 2 2" xfId="1212"/>
    <cellStyle name="20% - 强调文字颜色 4 10 3" xfId="1213"/>
    <cellStyle name="20% - 强调文字颜色 4 10 3 2" xfId="1214"/>
    <cellStyle name="20% - 强调文字颜色 4 10 3 2 2" xfId="1215"/>
    <cellStyle name="20% - 强调文字颜色 4 10 4" xfId="1216"/>
    <cellStyle name="20% - 强调文字颜色 4 10 4 2" xfId="1217"/>
    <cellStyle name="20% - 强调文字颜色 4 11" xfId="1218"/>
    <cellStyle name="20% - 强调文字颜色 4 11 2" xfId="1219"/>
    <cellStyle name="20% - 强调文字颜色 4 11 2 2" xfId="1220"/>
    <cellStyle name="20% - 强调文字颜色 4 11 2 2 2" xfId="1221"/>
    <cellStyle name="20% - 强调文字颜色 4 11 3" xfId="1222"/>
    <cellStyle name="20% - 强调文字颜色 4 11 3 2" xfId="1223"/>
    <cellStyle name="20% - 强调文字颜色 4 11 3 2 2" xfId="1224"/>
    <cellStyle name="20% - 强调文字颜色 4 11 4" xfId="1225"/>
    <cellStyle name="20% - 强调文字颜色 4 11 4 2" xfId="1226"/>
    <cellStyle name="20% - 强调文字颜色 4 12" xfId="1227"/>
    <cellStyle name="20% - 强调文字颜色 4 12 2" xfId="1228"/>
    <cellStyle name="20% - 强调文字颜色 4 12 2 2" xfId="1229"/>
    <cellStyle name="20% - 强调文字颜色 4 12 2 2 2" xfId="1230"/>
    <cellStyle name="20% - 强调文字颜色 4 12 3" xfId="1231"/>
    <cellStyle name="20% - 强调文字颜色 4 12 3 2" xfId="1232"/>
    <cellStyle name="20% - 强调文字颜色 4 12 3 2 2" xfId="1233"/>
    <cellStyle name="20% - 强调文字颜色 4 12 4" xfId="1234"/>
    <cellStyle name="20% - 强调文字颜色 4 12 4 2" xfId="1235"/>
    <cellStyle name="20% - 强调文字颜色 4 13" xfId="1236"/>
    <cellStyle name="20% - 强调文字颜色 4 13 2" xfId="1237"/>
    <cellStyle name="20% - 强调文字颜色 4 13 2 2" xfId="1238"/>
    <cellStyle name="20% - 强调文字颜色 4 13 2 2 2" xfId="1239"/>
    <cellStyle name="20% - 强调文字颜色 4 13 3" xfId="1240"/>
    <cellStyle name="20% - 强调文字颜色 4 13 3 2" xfId="1241"/>
    <cellStyle name="20% - 强调文字颜色 4 13 3 2 2" xfId="1242"/>
    <cellStyle name="20% - 强调文字颜色 4 13 4" xfId="1243"/>
    <cellStyle name="20% - 强调文字颜色 4 13 4 2" xfId="1244"/>
    <cellStyle name="20% - 强调文字颜色 4 14" xfId="1245"/>
    <cellStyle name="20% - 强调文字颜色 4 14 2" xfId="1246"/>
    <cellStyle name="20% - 强调文字颜色 4 14 2 2" xfId="1247"/>
    <cellStyle name="20% - 强调文字颜色 4 14 2 2 2" xfId="1248"/>
    <cellStyle name="20% - 强调文字颜色 4 14 3" xfId="1249"/>
    <cellStyle name="20% - 强调文字颜色 4 14 3 2" xfId="1250"/>
    <cellStyle name="20% - 强调文字颜色 4 14 3 2 2" xfId="1251"/>
    <cellStyle name="20% - 强调文字颜色 4 14 4" xfId="1252"/>
    <cellStyle name="20% - 强调文字颜色 4 14 4 2" xfId="1253"/>
    <cellStyle name="20% - 强调文字颜色 4 15" xfId="1254"/>
    <cellStyle name="20% - 强调文字颜色 4 15 2" xfId="1255"/>
    <cellStyle name="20% - 强调文字颜色 4 15 2 2" xfId="1256"/>
    <cellStyle name="20% - 强调文字颜色 4 15 2 2 2" xfId="1257"/>
    <cellStyle name="20% - 强调文字颜色 4 15 3" xfId="1258"/>
    <cellStyle name="20% - 强调文字颜色 4 15 3 2" xfId="1259"/>
    <cellStyle name="20% - 强调文字颜色 4 15 3 2 2" xfId="1260"/>
    <cellStyle name="20% - 强调文字颜色 4 15 4" xfId="1261"/>
    <cellStyle name="20% - 强调文字颜色 4 15 4 2" xfId="1262"/>
    <cellStyle name="20% - 强调文字颜色 4 16" xfId="1263"/>
    <cellStyle name="20% - 强调文字颜色 4 16 2" xfId="1264"/>
    <cellStyle name="20% - 强调文字颜色 4 16 2 2" xfId="1265"/>
    <cellStyle name="20% - 强调文字颜色 4 16 2 2 2" xfId="1266"/>
    <cellStyle name="20% - 强调文字颜色 4 16 3" xfId="1267"/>
    <cellStyle name="20% - 强调文字颜色 4 16 3 2" xfId="1268"/>
    <cellStyle name="20% - 强调文字颜色 4 16 3 2 2" xfId="1269"/>
    <cellStyle name="20% - 强调文字颜色 4 16 4" xfId="1270"/>
    <cellStyle name="20% - 强调文字颜色 4 16 4 2" xfId="1271"/>
    <cellStyle name="20% - 强调文字颜色 4 17" xfId="1272"/>
    <cellStyle name="20% - 强调文字颜色 4 17 2" xfId="1273"/>
    <cellStyle name="20% - 强调文字颜色 4 17 2 2" xfId="1274"/>
    <cellStyle name="20% - 强调文字颜色 4 17 2 2 2" xfId="1275"/>
    <cellStyle name="20% - 强调文字颜色 4 17 3" xfId="1276"/>
    <cellStyle name="20% - 强调文字颜色 4 17 3 2" xfId="1277"/>
    <cellStyle name="20% - 强调文字颜色 4 17 3 2 2" xfId="1278"/>
    <cellStyle name="20% - 强调文字颜色 4 17 4" xfId="1279"/>
    <cellStyle name="20% - 强调文字颜色 4 17 4 2" xfId="1280"/>
    <cellStyle name="20% - 强调文字颜色 4 18" xfId="1281"/>
    <cellStyle name="20% - 强调文字颜色 4 18 2" xfId="1282"/>
    <cellStyle name="20% - 强调文字颜色 4 18 2 2" xfId="1283"/>
    <cellStyle name="20% - 强调文字颜色 4 18 2 2 2" xfId="1284"/>
    <cellStyle name="20% - 强调文字颜色 4 18 3" xfId="1285"/>
    <cellStyle name="20% - 强调文字颜色 4 18 3 2" xfId="1286"/>
    <cellStyle name="20% - 强调文字颜色 4 18 3 2 2" xfId="1287"/>
    <cellStyle name="20% - 强调文字颜色 4 18 4" xfId="1288"/>
    <cellStyle name="20% - 强调文字颜色 4 18 4 2" xfId="1289"/>
    <cellStyle name="20% - 强调文字颜色 4 19" xfId="1290"/>
    <cellStyle name="20% - 强调文字颜色 4 19 2" xfId="1291"/>
    <cellStyle name="20% - 强调文字颜色 4 19 2 2" xfId="1292"/>
    <cellStyle name="20% - 强调文字颜色 4 19 2 2 2" xfId="1293"/>
    <cellStyle name="20% - 强调文字颜色 4 19 3" xfId="1294"/>
    <cellStyle name="20% - 强调文字颜色 4 19 3 2" xfId="1295"/>
    <cellStyle name="20% - 强调文字颜色 4 19 3 2 2" xfId="1296"/>
    <cellStyle name="20% - 强调文字颜色 4 19 4" xfId="1297"/>
    <cellStyle name="20% - 强调文字颜色 4 19 4 2" xfId="1298"/>
    <cellStyle name="20% - 强调文字颜色 4 2" xfId="1299"/>
    <cellStyle name="20% - 强调文字颜色 4 2 2" xfId="1300"/>
    <cellStyle name="20% - 强调文字颜色 4 2 2 2" xfId="1301"/>
    <cellStyle name="20% - 强调文字颜色 4 2 2 2 2" xfId="1302"/>
    <cellStyle name="20% - 强调文字颜色 4 2 3" xfId="1303"/>
    <cellStyle name="20% - 强调文字颜色 4 2 3 2" xfId="1304"/>
    <cellStyle name="20% - 强调文字颜色 4 2 3 2 2" xfId="1305"/>
    <cellStyle name="20% - 强调文字颜色 4 2 4" xfId="1306"/>
    <cellStyle name="20% - 强调文字颜色 4 2 4 2" xfId="1307"/>
    <cellStyle name="20% - 强调文字颜色 4 20" xfId="1308"/>
    <cellStyle name="20% - 强调文字颜色 4 20 2" xfId="1309"/>
    <cellStyle name="20% - 强调文字颜色 4 20 2 2" xfId="1310"/>
    <cellStyle name="20% - 强调文字颜色 4 20 2 2 2" xfId="1311"/>
    <cellStyle name="20% - 强调文字颜色 4 20 3" xfId="1312"/>
    <cellStyle name="20% - 强调文字颜色 4 20 3 2" xfId="1313"/>
    <cellStyle name="20% - 强调文字颜色 4 20 3 2 2" xfId="1314"/>
    <cellStyle name="20% - 强调文字颜色 4 20 4" xfId="1315"/>
    <cellStyle name="20% - 强调文字颜色 4 20 4 2" xfId="1316"/>
    <cellStyle name="20% - 强调文字颜色 4 21" xfId="1317"/>
    <cellStyle name="20% - 强调文字颜色 4 21 2" xfId="1318"/>
    <cellStyle name="20% - 强调文字颜色 4 21 2 2" xfId="1319"/>
    <cellStyle name="20% - 强调文字颜色 4 21 2 2 2" xfId="1320"/>
    <cellStyle name="20% - 强调文字颜色 4 21 3" xfId="1321"/>
    <cellStyle name="20% - 强调文字颜色 4 21 3 2" xfId="1322"/>
    <cellStyle name="20% - 强调文字颜色 4 21 3 2 2" xfId="1323"/>
    <cellStyle name="20% - 强调文字颜色 4 21 4" xfId="1324"/>
    <cellStyle name="20% - 强调文字颜色 4 21 4 2" xfId="1325"/>
    <cellStyle name="20% - 强调文字颜色 4 22" xfId="1326"/>
    <cellStyle name="20% - 强调文字颜色 4 22 2" xfId="1327"/>
    <cellStyle name="20% - 强调文字颜色 4 22 2 2" xfId="1328"/>
    <cellStyle name="20% - 强调文字颜色 4 22 2 2 2" xfId="1329"/>
    <cellStyle name="20% - 强调文字颜色 4 22 3" xfId="1330"/>
    <cellStyle name="20% - 强调文字颜色 4 22 3 2" xfId="1331"/>
    <cellStyle name="20% - 强调文字颜色 4 22 3 2 2" xfId="1332"/>
    <cellStyle name="20% - 强调文字颜色 4 22 4" xfId="1333"/>
    <cellStyle name="20% - 强调文字颜色 4 22 4 2" xfId="1334"/>
    <cellStyle name="20% - 强调文字颜色 4 23" xfId="1335"/>
    <cellStyle name="20% - 强调文字颜色 4 23 2" xfId="1336"/>
    <cellStyle name="20% - 强调文字颜色 4 23 2 2" xfId="1337"/>
    <cellStyle name="20% - 强调文字颜色 4 23 2 2 2" xfId="1338"/>
    <cellStyle name="20% - 强调文字颜色 4 23 3" xfId="1339"/>
    <cellStyle name="20% - 强调文字颜色 4 23 3 2" xfId="1340"/>
    <cellStyle name="20% - 强调文字颜色 4 23 3 2 2" xfId="1341"/>
    <cellStyle name="20% - 强调文字颜色 4 23 4" xfId="1342"/>
    <cellStyle name="20% - 强调文字颜色 4 23 4 2" xfId="1343"/>
    <cellStyle name="20% - 强调文字颜色 4 24" xfId="1344"/>
    <cellStyle name="20% - 强调文字颜色 4 24 2" xfId="1345"/>
    <cellStyle name="20% - 强调文字颜色 4 24 2 2" xfId="1346"/>
    <cellStyle name="20% - 强调文字颜色 4 24 2 2 2" xfId="1347"/>
    <cellStyle name="20% - 强调文字颜色 4 24 3" xfId="1348"/>
    <cellStyle name="20% - 强调文字颜色 4 24 3 2" xfId="1349"/>
    <cellStyle name="20% - 强调文字颜色 4 24 3 2 2" xfId="1350"/>
    <cellStyle name="20% - 强调文字颜色 4 24 4" xfId="1351"/>
    <cellStyle name="20% - 强调文字颜色 4 24 4 2" xfId="1352"/>
    <cellStyle name="20% - 强调文字颜色 4 25" xfId="1353"/>
    <cellStyle name="20% - 强调文字颜色 4 25 2" xfId="1354"/>
    <cellStyle name="20% - 强调文字颜色 4 25 2 2" xfId="1355"/>
    <cellStyle name="20% - 强调文字颜色 4 25 2 2 2" xfId="1356"/>
    <cellStyle name="20% - 强调文字颜色 4 25 3" xfId="1357"/>
    <cellStyle name="20% - 强调文字颜色 4 25 3 2" xfId="1358"/>
    <cellStyle name="20% - 强调文字颜色 4 25 3 2 2" xfId="1359"/>
    <cellStyle name="20% - 强调文字颜色 4 25 4" xfId="1360"/>
    <cellStyle name="20% - 强调文字颜色 4 25 4 2" xfId="1361"/>
    <cellStyle name="20% - 强调文字颜色 4 26" xfId="1362"/>
    <cellStyle name="20% - 强调文字颜色 4 26 2" xfId="1363"/>
    <cellStyle name="20% - 强调文字颜色 4 26 2 2" xfId="1364"/>
    <cellStyle name="20% - 强调文字颜色 4 26 2 2 2" xfId="1365"/>
    <cellStyle name="20% - 强调文字颜色 4 26 3" xfId="1366"/>
    <cellStyle name="20% - 强调文字颜色 4 26 3 2" xfId="1367"/>
    <cellStyle name="20% - 强调文字颜色 4 26 3 2 2" xfId="1368"/>
    <cellStyle name="20% - 强调文字颜色 4 26 4" xfId="1369"/>
    <cellStyle name="20% - 强调文字颜色 4 26 4 2" xfId="1370"/>
    <cellStyle name="20% - 强调文字颜色 4 27" xfId="1371"/>
    <cellStyle name="20% - 强调文字颜色 4 27 2" xfId="1372"/>
    <cellStyle name="20% - 强调文字颜色 4 27 2 2" xfId="1373"/>
    <cellStyle name="20% - 强调文字颜色 4 27 2 2 2" xfId="1374"/>
    <cellStyle name="20% - 强调文字颜色 4 27 3" xfId="1375"/>
    <cellStyle name="20% - 强调文字颜色 4 27 3 2" xfId="1376"/>
    <cellStyle name="20% - 强调文字颜色 4 27 3 2 2" xfId="1377"/>
    <cellStyle name="20% - 强调文字颜色 4 27 4" xfId="1378"/>
    <cellStyle name="20% - 强调文字颜色 4 27 4 2" xfId="1379"/>
    <cellStyle name="20% - 强调文字颜色 4 28" xfId="1380"/>
    <cellStyle name="20% - 强调文字颜色 4 28 2" xfId="1381"/>
    <cellStyle name="20% - 强调文字颜色 4 28 2 2" xfId="1382"/>
    <cellStyle name="20% - 强调文字颜色 4 28 2 2 2" xfId="1383"/>
    <cellStyle name="20% - 强调文字颜色 4 28 3" xfId="1384"/>
    <cellStyle name="20% - 强调文字颜色 4 28 3 2" xfId="1385"/>
    <cellStyle name="20% - 强调文字颜色 4 28 3 2 2" xfId="1386"/>
    <cellStyle name="20% - 强调文字颜色 4 28 4" xfId="1387"/>
    <cellStyle name="20% - 强调文字颜色 4 28 4 2" xfId="1388"/>
    <cellStyle name="20% - 强调文字颜色 4 29" xfId="1389"/>
    <cellStyle name="20% - 强调文字颜色 4 29 2" xfId="1390"/>
    <cellStyle name="20% - 强调文字颜色 4 29 2 2" xfId="1391"/>
    <cellStyle name="20% - 强调文字颜色 4 29 2 2 2" xfId="1392"/>
    <cellStyle name="20% - 强调文字颜色 4 29 3" xfId="1393"/>
    <cellStyle name="20% - 强调文字颜色 4 29 3 2" xfId="1394"/>
    <cellStyle name="20% - 强调文字颜色 4 29 3 2 2" xfId="1395"/>
    <cellStyle name="20% - 强调文字颜色 4 29 4" xfId="1396"/>
    <cellStyle name="20% - 强调文字颜色 4 29 4 2" xfId="1397"/>
    <cellStyle name="20% - 强调文字颜色 4 3" xfId="1398"/>
    <cellStyle name="20% - 强调文字颜色 4 3 2" xfId="1399"/>
    <cellStyle name="20% - 强调文字颜色 4 3 2 2" xfId="1400"/>
    <cellStyle name="20% - 强调文字颜色 4 3 2 2 2" xfId="1401"/>
    <cellStyle name="20% - 强调文字颜色 4 3 3" xfId="1402"/>
    <cellStyle name="20% - 强调文字颜色 4 3 3 2" xfId="1403"/>
    <cellStyle name="20% - 强调文字颜色 4 3 3 2 2" xfId="1404"/>
    <cellStyle name="20% - 强调文字颜色 4 3 4" xfId="1405"/>
    <cellStyle name="20% - 强调文字颜色 4 3 4 2" xfId="1406"/>
    <cellStyle name="20% - 强调文字颜色 4 30" xfId="1407"/>
    <cellStyle name="20% - 强调文字颜色 4 30 2" xfId="1408"/>
    <cellStyle name="20% - 强调文字颜色 4 30 2 2" xfId="1409"/>
    <cellStyle name="20% - 强调文字颜色 4 30 2 2 2" xfId="1410"/>
    <cellStyle name="20% - 强调文字颜色 4 30 3" xfId="1411"/>
    <cellStyle name="20% - 强调文字颜色 4 30 3 2" xfId="1412"/>
    <cellStyle name="20% - 强调文字颜色 4 30 3 2 2" xfId="1413"/>
    <cellStyle name="20% - 强调文字颜色 4 30 4" xfId="1414"/>
    <cellStyle name="20% - 强调文字颜色 4 30 4 2" xfId="1415"/>
    <cellStyle name="20% - 强调文字颜色 4 31" xfId="1416"/>
    <cellStyle name="20% - 强调文字颜色 4 31 2" xfId="1417"/>
    <cellStyle name="20% - 强调文字颜色 4 31 2 2" xfId="1418"/>
    <cellStyle name="20% - 强调文字颜色 4 31 2 2 2" xfId="1419"/>
    <cellStyle name="20% - 强调文字颜色 4 31 3" xfId="1420"/>
    <cellStyle name="20% - 强调文字颜色 4 31 3 2" xfId="1421"/>
    <cellStyle name="20% - 强调文字颜色 4 31 3 2 2" xfId="1422"/>
    <cellStyle name="20% - 强调文字颜色 4 31 4" xfId="1423"/>
    <cellStyle name="20% - 强调文字颜色 4 31 4 2" xfId="1424"/>
    <cellStyle name="20% - 强调文字颜色 4 4" xfId="1425"/>
    <cellStyle name="20% - 强调文字颜色 4 4 10" xfId="1426"/>
    <cellStyle name="20% - 强调文字颜色 4 4 10 2" xfId="1427"/>
    <cellStyle name="20% - 强调文字颜色 4 4 10 2 2" xfId="1428"/>
    <cellStyle name="20% - 强调文字颜色 4 4 11" xfId="1429"/>
    <cellStyle name="20% - 强调文字颜色 4 4 11 2" xfId="1430"/>
    <cellStyle name="20% - 强调文字颜色 4 4 2" xfId="1431"/>
    <cellStyle name="20% - 强调文字颜色 4 4 2 2" xfId="1432"/>
    <cellStyle name="20% - 强调文字颜色 4 4 2 2 2" xfId="1433"/>
    <cellStyle name="20% - 强调文字颜色 4 4 2 2 2 2" xfId="1434"/>
    <cellStyle name="20% - 强调文字颜色 4 4 2 3" xfId="1435"/>
    <cellStyle name="20% - 强调文字颜色 4 4 2 3 2" xfId="1436"/>
    <cellStyle name="20% - 强调文字颜色 4 4 2 3 2 2" xfId="1437"/>
    <cellStyle name="20% - 强调文字颜色 4 4 2 4" xfId="1438"/>
    <cellStyle name="20% - 强调文字颜色 4 4 2 4 2" xfId="1439"/>
    <cellStyle name="20% - 强调文字颜色 4 4 3" xfId="1440"/>
    <cellStyle name="20% - 强调文字颜色 4 4 3 2" xfId="1441"/>
    <cellStyle name="20% - 强调文字颜色 4 4 3 2 2" xfId="1442"/>
    <cellStyle name="20% - 强调文字颜色 4 4 3 2 2 2" xfId="1443"/>
    <cellStyle name="20% - 强调文字颜色 4 4 3 3" xfId="1444"/>
    <cellStyle name="20% - 强调文字颜色 4 4 3 3 2" xfId="1445"/>
    <cellStyle name="20% - 强调文字颜色 4 4 3 3 2 2" xfId="1446"/>
    <cellStyle name="20% - 强调文字颜色 4 4 3 4" xfId="1447"/>
    <cellStyle name="20% - 强调文字颜色 4 4 3 4 2" xfId="1448"/>
    <cellStyle name="20% - 强调文字颜色 4 4 4" xfId="1449"/>
    <cellStyle name="20% - 强调文字颜色 4 4 4 2" xfId="1450"/>
    <cellStyle name="20% - 强调文字颜色 4 4 4 2 2" xfId="1451"/>
    <cellStyle name="20% - 强调文字颜色 4 4 4 2 2 2" xfId="1452"/>
    <cellStyle name="20% - 强调文字颜色 4 4 4 3" xfId="1453"/>
    <cellStyle name="20% - 强调文字颜色 4 4 4 3 2" xfId="1454"/>
    <cellStyle name="20% - 强调文字颜色 4 4 4 3 2 2" xfId="1455"/>
    <cellStyle name="20% - 强调文字颜色 4 4 4 4" xfId="1456"/>
    <cellStyle name="20% - 强调文字颜色 4 4 4 4 2" xfId="1457"/>
    <cellStyle name="20% - 强调文字颜色 4 4 5" xfId="1458"/>
    <cellStyle name="20% - 强调文字颜色 4 4 5 2" xfId="1459"/>
    <cellStyle name="20% - 强调文字颜色 4 4 5 2 2" xfId="1460"/>
    <cellStyle name="20% - 强调文字颜色 4 4 5 2 2 2" xfId="1461"/>
    <cellStyle name="20% - 强调文字颜色 4 4 5 3" xfId="1462"/>
    <cellStyle name="20% - 强调文字颜色 4 4 5 3 2" xfId="1463"/>
    <cellStyle name="20% - 强调文字颜色 4 4 5 3 2 2" xfId="1464"/>
    <cellStyle name="20% - 强调文字颜色 4 4 5 4" xfId="1465"/>
    <cellStyle name="20% - 强调文字颜色 4 4 5 4 2" xfId="1466"/>
    <cellStyle name="20% - 强调文字颜色 4 4 6" xfId="1467"/>
    <cellStyle name="20% - 强调文字颜色 4 4 6 2" xfId="1468"/>
    <cellStyle name="20% - 强调文字颜色 4 4 6 2 2" xfId="1469"/>
    <cellStyle name="20% - 强调文字颜色 4 4 6 2 2 2" xfId="1470"/>
    <cellStyle name="20% - 强调文字颜色 4 4 6 3" xfId="1471"/>
    <cellStyle name="20% - 强调文字颜色 4 4 6 3 2" xfId="1472"/>
    <cellStyle name="20% - 强调文字颜色 4 4 6 3 2 2" xfId="1473"/>
    <cellStyle name="20% - 强调文字颜色 4 4 6 4" xfId="1474"/>
    <cellStyle name="20% - 强调文字颜色 4 4 6 4 2" xfId="1475"/>
    <cellStyle name="20% - 强调文字颜色 4 4 7" xfId="1476"/>
    <cellStyle name="20% - 强调文字颜色 4 4 7 2" xfId="1477"/>
    <cellStyle name="20% - 强调文字颜色 4 4 7 2 2" xfId="1478"/>
    <cellStyle name="20% - 强调文字颜色 4 4 7 2 2 2" xfId="1479"/>
    <cellStyle name="20% - 强调文字颜色 4 4 7 3" xfId="1480"/>
    <cellStyle name="20% - 强调文字颜色 4 4 7 3 2" xfId="1481"/>
    <cellStyle name="20% - 强调文字颜色 4 4 7 3 2 2" xfId="1482"/>
    <cellStyle name="20% - 强调文字颜色 4 4 7 4" xfId="1483"/>
    <cellStyle name="20% - 强调文字颜色 4 4 7 4 2" xfId="1484"/>
    <cellStyle name="20% - 强调文字颜色 4 4 8" xfId="1485"/>
    <cellStyle name="20% - 强调文字颜色 4 4 8 2" xfId="1486"/>
    <cellStyle name="20% - 强调文字颜色 4 4 8 2 2" xfId="1487"/>
    <cellStyle name="20% - 强调文字颜色 4 4 8 2 2 2" xfId="1488"/>
    <cellStyle name="20% - 强调文字颜色 4 4 8 3" xfId="1489"/>
    <cellStyle name="20% - 强调文字颜色 4 4 8 3 2" xfId="1490"/>
    <cellStyle name="20% - 强调文字颜色 4 4 8 3 2 2" xfId="1491"/>
    <cellStyle name="20% - 强调文字颜色 4 4 8 4" xfId="1492"/>
    <cellStyle name="20% - 强调文字颜色 4 4 8 4 2" xfId="1493"/>
    <cellStyle name="20% - 强调文字颜色 4 4 9" xfId="1494"/>
    <cellStyle name="20% - 强调文字颜色 4 4 9 2" xfId="1495"/>
    <cellStyle name="20% - 强调文字颜色 4 4 9 2 2" xfId="1496"/>
    <cellStyle name="20% - 强调文字颜色 4 5" xfId="1497"/>
    <cellStyle name="20% - 强调文字颜色 4 5 10" xfId="1498"/>
    <cellStyle name="20% - 强调文字颜色 4 5 10 2" xfId="1499"/>
    <cellStyle name="20% - 强调文字颜色 4 5 10 2 2" xfId="1500"/>
    <cellStyle name="20% - 强调文字颜色 4 5 11" xfId="1501"/>
    <cellStyle name="20% - 强调文字颜色 4 5 11 2" xfId="1502"/>
    <cellStyle name="20% - 强调文字颜色 4 5 2" xfId="1503"/>
    <cellStyle name="20% - 强调文字颜色 4 5 2 2" xfId="1504"/>
    <cellStyle name="20% - 强调文字颜色 4 5 2 2 2" xfId="1505"/>
    <cellStyle name="20% - 强调文字颜色 4 5 2 2 2 2" xfId="1506"/>
    <cellStyle name="20% - 强调文字颜色 4 5 2 3" xfId="1507"/>
    <cellStyle name="20% - 强调文字颜色 4 5 2 3 2" xfId="1508"/>
    <cellStyle name="20% - 强调文字颜色 4 5 2 3 2 2" xfId="1509"/>
    <cellStyle name="20% - 强调文字颜色 4 5 2 4" xfId="1510"/>
    <cellStyle name="20% - 强调文字颜色 4 5 2 4 2" xfId="1511"/>
    <cellStyle name="20% - 强调文字颜色 4 5 3" xfId="1512"/>
    <cellStyle name="20% - 强调文字颜色 4 5 3 2" xfId="1513"/>
    <cellStyle name="20% - 强调文字颜色 4 5 3 2 2" xfId="1514"/>
    <cellStyle name="20% - 强调文字颜色 4 5 3 2 2 2" xfId="1515"/>
    <cellStyle name="20% - 强调文字颜色 4 5 3 3" xfId="1516"/>
    <cellStyle name="20% - 强调文字颜色 4 5 3 3 2" xfId="1517"/>
    <cellStyle name="20% - 强调文字颜色 4 5 3 3 2 2" xfId="1518"/>
    <cellStyle name="20% - 强调文字颜色 4 5 3 4" xfId="1519"/>
    <cellStyle name="20% - 强调文字颜色 4 5 3 4 2" xfId="1520"/>
    <cellStyle name="20% - 强调文字颜色 4 5 4" xfId="1521"/>
    <cellStyle name="20% - 强调文字颜色 4 5 4 2" xfId="1522"/>
    <cellStyle name="20% - 强调文字颜色 4 5 4 2 2" xfId="1523"/>
    <cellStyle name="20% - 强调文字颜色 4 5 4 2 2 2" xfId="1524"/>
    <cellStyle name="20% - 强调文字颜色 4 5 4 3" xfId="1525"/>
    <cellStyle name="20% - 强调文字颜色 4 5 4 3 2" xfId="1526"/>
    <cellStyle name="20% - 强调文字颜色 4 5 4 3 2 2" xfId="1527"/>
    <cellStyle name="20% - 强调文字颜色 4 5 4 4" xfId="1528"/>
    <cellStyle name="20% - 强调文字颜色 4 5 4 4 2" xfId="1529"/>
    <cellStyle name="20% - 强调文字颜色 4 5 5" xfId="1530"/>
    <cellStyle name="20% - 强调文字颜色 4 5 5 2" xfId="1531"/>
    <cellStyle name="20% - 强调文字颜色 4 5 5 2 2" xfId="1532"/>
    <cellStyle name="20% - 强调文字颜色 4 5 5 2 2 2" xfId="1533"/>
    <cellStyle name="20% - 强调文字颜色 4 5 5 3" xfId="1534"/>
    <cellStyle name="20% - 强调文字颜色 4 5 5 3 2" xfId="1535"/>
    <cellStyle name="20% - 强调文字颜色 4 5 5 3 2 2" xfId="1536"/>
    <cellStyle name="20% - 强调文字颜色 4 5 5 4" xfId="1537"/>
    <cellStyle name="20% - 强调文字颜色 4 5 5 4 2" xfId="1538"/>
    <cellStyle name="20% - 强调文字颜色 4 5 6" xfId="1539"/>
    <cellStyle name="20% - 强调文字颜色 4 5 6 2" xfId="1540"/>
    <cellStyle name="20% - 强调文字颜色 4 5 6 2 2" xfId="1541"/>
    <cellStyle name="20% - 强调文字颜色 4 5 6 2 2 2" xfId="1542"/>
    <cellStyle name="20% - 强调文字颜色 4 5 6 3" xfId="1543"/>
    <cellStyle name="20% - 强调文字颜色 4 5 6 3 2" xfId="1544"/>
    <cellStyle name="20% - 强调文字颜色 4 5 6 3 2 2" xfId="1545"/>
    <cellStyle name="20% - 强调文字颜色 4 5 6 4" xfId="1546"/>
    <cellStyle name="20% - 强调文字颜色 4 5 6 4 2" xfId="1547"/>
    <cellStyle name="20% - 强调文字颜色 4 5 7" xfId="1548"/>
    <cellStyle name="20% - 强调文字颜色 4 5 7 2" xfId="1549"/>
    <cellStyle name="20% - 强调文字颜色 4 5 7 2 2" xfId="1550"/>
    <cellStyle name="20% - 强调文字颜色 4 5 7 2 2 2" xfId="1551"/>
    <cellStyle name="20% - 强调文字颜色 4 5 7 3" xfId="1552"/>
    <cellStyle name="20% - 强调文字颜色 4 5 7 3 2" xfId="1553"/>
    <cellStyle name="20% - 强调文字颜色 4 5 7 3 2 2" xfId="1554"/>
    <cellStyle name="20% - 强调文字颜色 4 5 7 4" xfId="1555"/>
    <cellStyle name="20% - 强调文字颜色 4 5 7 4 2" xfId="1556"/>
    <cellStyle name="20% - 强调文字颜色 4 5 8" xfId="0"/>
    <cellStyle name="20% - 强调文字颜色 4 5 8 2" xfId="0"/>
    <cellStyle name="20% - 强调文字颜色 4 5 8 2 2" xfId="0"/>
    <cellStyle name="20% - 强调文字颜色 4 5 8 2 2 2" xfId="0"/>
    <cellStyle name="20% - 强调文字颜色 4 5 8 3" xfId="0"/>
    <cellStyle name="20% - 强调文字颜色 4 5 8 3 2" xfId="0"/>
    <cellStyle name="20% - 强调文字颜色 4 5 8 3 2 2" xfId="0"/>
    <cellStyle name="20% - 强调文字颜色 4 5 8 4" xfId="0"/>
    <cellStyle name="20% - 强调文字颜色 4 5 8 4 2" xfId="0"/>
    <cellStyle name="20% - 强调文字颜色 4 5 9" xfId="0"/>
    <cellStyle name="20% - 强调文字颜色 4 5 9 2" xfId="0"/>
    <cellStyle name="20% - 强调文字颜色 4 5 9 2 2" xfId="0"/>
    <cellStyle name="20% - 强调文字颜色 4 6" xfId="0"/>
    <cellStyle name="20% - 强调文字颜色 4 6 2" xfId="0"/>
    <cellStyle name="20% - 强调文字颜色 4 6 2 2" xfId="0"/>
    <cellStyle name="20% - 强调文字颜色 4 6 2 2 2" xfId="0"/>
    <cellStyle name="20% - 强调文字颜色 4 6 3" xfId="0"/>
    <cellStyle name="20% - 强调文字颜色 4 6 3 2" xfId="0"/>
    <cellStyle name="20% - 强调文字颜色 4 6 3 2 2" xfId="0"/>
    <cellStyle name="20% - 强调文字颜色 4 6 4" xfId="0"/>
    <cellStyle name="20% - 强调文字颜色 4 6 4 2" xfId="0"/>
    <cellStyle name="20% - 强调文字颜色 4 7" xfId="0"/>
    <cellStyle name="20% - 强调文字颜色 4 7 2" xfId="0"/>
    <cellStyle name="20% - 强调文字颜色 4 7 2 2" xfId="0"/>
    <cellStyle name="20% - 强调文字颜色 4 7 2 2 2" xfId="0"/>
    <cellStyle name="20% - 强调文字颜色 4 7 3" xfId="0"/>
    <cellStyle name="20% - 强调文字颜色 4 7 3 2" xfId="0"/>
    <cellStyle name="20% - 强调文字颜色 4 7 3 2 2" xfId="0"/>
    <cellStyle name="20% - 强调文字颜色 4 7 4" xfId="0"/>
    <cellStyle name="20% - 强调文字颜色 4 7 4 2" xfId="0"/>
    <cellStyle name="20% - 强调文字颜色 4 8" xfId="0"/>
    <cellStyle name="20% - 强调文字颜色 4 8 2" xfId="0"/>
    <cellStyle name="20% - 强调文字颜色 4 8 2 2" xfId="0"/>
    <cellStyle name="20% - 强调文字颜色 4 8 2 2 2" xfId="0"/>
    <cellStyle name="20% - 强调文字颜色 4 8 3" xfId="0"/>
    <cellStyle name="20% - 强调文字颜色 4 8 3 2" xfId="0"/>
    <cellStyle name="20% - 强调文字颜色 4 8 3 2 2" xfId="0"/>
    <cellStyle name="20% - 强调文字颜色 4 8 4" xfId="0"/>
    <cellStyle name="20% - 强调文字颜色 4 8 4 2" xfId="0"/>
    <cellStyle name="20% - 强调文字颜色 4 9" xfId="0"/>
    <cellStyle name="20% - 强调文字颜色 4 9 2" xfId="0"/>
    <cellStyle name="20% - 强调文字颜色 4 9 2 2" xfId="0"/>
    <cellStyle name="20% - 强调文字颜色 4 9 2 2 2" xfId="0"/>
    <cellStyle name="20% - 强调文字颜色 4 9 3" xfId="0"/>
    <cellStyle name="20% - 强调文字颜色 4 9 3 2" xfId="0"/>
    <cellStyle name="20% - 强调文字颜色 4 9 3 2 2" xfId="0"/>
    <cellStyle name="20% - 强调文字颜色 4 9 4" xfId="0"/>
    <cellStyle name="20% - 强调文字颜色 4 9 4 2" xfId="0"/>
    <cellStyle name="20% - 强调文字颜色 5 10" xfId="0"/>
    <cellStyle name="20% - 强调文字颜色 5 10 2" xfId="0"/>
    <cellStyle name="20% - 强调文字颜色 5 10 2 2" xfId="0"/>
    <cellStyle name="20% - 强调文字颜色 5 10 2 2 2" xfId="0"/>
    <cellStyle name="20% - 强调文字颜色 5 10 3" xfId="0"/>
    <cellStyle name="20% - 强调文字颜色 5 10 3 2" xfId="0"/>
    <cellStyle name="20% - 强调文字颜色 5 10 3 2 2" xfId="0"/>
    <cellStyle name="20% - 强调文字颜色 5 10 4" xfId="0"/>
    <cellStyle name="20% - 强调文字颜色 5 10 4 2" xfId="0"/>
    <cellStyle name="20% - 强调文字颜色 5 11" xfId="0"/>
    <cellStyle name="20% - 强调文字颜色 5 11 2" xfId="0"/>
    <cellStyle name="20% - 强调文字颜色 5 11 2 2" xfId="0"/>
    <cellStyle name="20% - 强调文字颜色 5 11 2 2 2" xfId="0"/>
    <cellStyle name="20% - 强调文字颜色 5 11 3" xfId="0"/>
    <cellStyle name="20% - 强调文字颜色 5 11 3 2" xfId="0"/>
    <cellStyle name="20% - 强调文字颜色 5 11 3 2 2" xfId="0"/>
    <cellStyle name="20% - 强调文字颜色 5 11 4" xfId="0"/>
    <cellStyle name="20% - 强调文字颜色 5 11 4 2" xfId="0"/>
    <cellStyle name="20% - 强调文字颜色 5 12" xfId="0"/>
    <cellStyle name="20% - 强调文字颜色 5 12 2" xfId="0"/>
    <cellStyle name="20% - 强调文字颜色 5 12 2 2" xfId="0"/>
    <cellStyle name="20% - 强调文字颜色 5 12 2 2 2" xfId="0"/>
    <cellStyle name="20% - 强调文字颜色 5 12 3" xfId="0"/>
    <cellStyle name="20% - 强调文字颜色 5 12 3 2" xfId="0"/>
    <cellStyle name="20% - 强调文字颜色 5 12 3 2 2" xfId="0"/>
    <cellStyle name="20% - 强调文字颜色 5 12 4" xfId="0"/>
    <cellStyle name="20% - 强调文字颜色 5 12 4 2" xfId="0"/>
    <cellStyle name="20% - 强调文字颜色 5 13" xfId="0"/>
    <cellStyle name="20% - 强调文字颜色 5 13 2" xfId="0"/>
    <cellStyle name="20% - 强调文字颜色 5 13 2 2" xfId="0"/>
    <cellStyle name="20% - 强调文字颜色 5 13 2 2 2" xfId="0"/>
    <cellStyle name="20% - 强调文字颜色 5 13 3" xfId="0"/>
    <cellStyle name="20% - 强调文字颜色 5 13 3 2" xfId="0"/>
    <cellStyle name="20% - 强调文字颜色 5 13 3 2 2" xfId="0"/>
    <cellStyle name="20% - 强调文字颜色 5 13 4" xfId="0"/>
    <cellStyle name="20% - 强调文字颜色 5 13 4 2" xfId="0"/>
    <cellStyle name="20% - 强调文字颜色 5 14" xfId="0"/>
    <cellStyle name="20% - 强调文字颜色 5 14 2" xfId="0"/>
    <cellStyle name="20% - 强调文字颜色 5 14 2 2" xfId="0"/>
    <cellStyle name="20% - 强调文字颜色 5 14 2 2 2" xfId="0"/>
    <cellStyle name="20% - 强调文字颜色 5 14 3" xfId="0"/>
    <cellStyle name="20% - 强调文字颜色 5 14 3 2" xfId="0"/>
    <cellStyle name="20% - 强调文字颜色 5 14 3 2 2" xfId="0"/>
    <cellStyle name="20% - 强调文字颜色 5 14 4" xfId="0"/>
    <cellStyle name="20% - 强调文字颜色 5 14 4 2" xfId="0"/>
    <cellStyle name="20% - 强调文字颜色 5 15" xfId="0"/>
    <cellStyle name="20% - 强调文字颜色 5 15 2" xfId="0"/>
    <cellStyle name="20% - 强调文字颜色 5 15 2 2" xfId="0"/>
    <cellStyle name="20% - 强调文字颜色 5 15 2 2 2" xfId="0"/>
    <cellStyle name="20% - 强调文字颜色 5 15 3" xfId="0"/>
    <cellStyle name="20% - 强调文字颜色 5 15 3 2" xfId="0"/>
    <cellStyle name="20% - 强调文字颜色 5 15 3 2 2" xfId="0"/>
    <cellStyle name="20% - 强调文字颜色 5 15 4" xfId="0"/>
    <cellStyle name="20% - 强调文字颜色 5 15 4 2" xfId="0"/>
    <cellStyle name="20% - 强调文字颜色 5 16" xfId="0"/>
    <cellStyle name="20% - 强调文字颜色 5 16 2" xfId="0"/>
    <cellStyle name="20% - 强调文字颜色 5 16 2 2" xfId="0"/>
    <cellStyle name="20% - 强调文字颜色 5 16 2 2 2" xfId="0"/>
    <cellStyle name="20% - 强调文字颜色 5 16 3" xfId="0"/>
    <cellStyle name="20% - 强调文字颜色 5 16 3 2" xfId="0"/>
    <cellStyle name="20% - 强调文字颜色 5 16 3 2 2" xfId="0"/>
    <cellStyle name="20% - 强调文字颜色 5 16 4" xfId="0"/>
    <cellStyle name="20% - 强调文字颜色 5 16 4 2" xfId="0"/>
    <cellStyle name="20% - 强调文字颜色 5 17" xfId="0"/>
    <cellStyle name="20% - 强调文字颜色 5 17 2" xfId="0"/>
    <cellStyle name="20% - 强调文字颜色 5 17 2 2" xfId="0"/>
    <cellStyle name="20% - 强调文字颜色 5 17 2 2 2" xfId="0"/>
    <cellStyle name="20% - 强调文字颜色 5 17 3" xfId="0"/>
    <cellStyle name="20% - 强调文字颜色 5 17 3 2" xfId="0"/>
    <cellStyle name="20% - 强调文字颜色 5 17 3 2 2" xfId="0"/>
    <cellStyle name="20% - 强调文字颜色 5 17 4" xfId="0"/>
    <cellStyle name="20% - 强调文字颜色 5 17 4 2" xfId="0"/>
    <cellStyle name="20% - 强调文字颜色 5 18" xfId="0"/>
    <cellStyle name="20% - 强调文字颜色 5 18 2" xfId="0"/>
    <cellStyle name="20% - 强调文字颜色 5 18 2 2" xfId="0"/>
    <cellStyle name="20% - 强调文字颜色 5 18 2 2 2" xfId="0"/>
    <cellStyle name="20% - 强调文字颜色 5 18 3" xfId="0"/>
    <cellStyle name="20% - 强调文字颜色 5 18 3 2" xfId="0"/>
    <cellStyle name="20% - 强调文字颜色 5 18 3 2 2" xfId="0"/>
    <cellStyle name="20% - 强调文字颜色 5 18 4" xfId="0"/>
    <cellStyle name="20% - 强调文字颜色 5 18 4 2" xfId="0"/>
    <cellStyle name="20% - 强调文字颜色 5 19" xfId="0"/>
    <cellStyle name="20% - 强调文字颜色 5 19 2" xfId="0"/>
    <cellStyle name="20% - 强调文字颜色 5 19 2 2" xfId="0"/>
    <cellStyle name="20% - 强调文字颜色 5 19 2 2 2" xfId="0"/>
    <cellStyle name="20% - 强调文字颜色 5 19 3" xfId="0"/>
    <cellStyle name="20% - 强调文字颜色 5 19 3 2" xfId="0"/>
    <cellStyle name="20% - 强调文字颜色 5 19 3 2 2" xfId="0"/>
    <cellStyle name="20% - 强调文字颜色 5 19 4" xfId="0"/>
    <cellStyle name="20% - 强调文字颜色 5 19 4 2" xfId="0"/>
    <cellStyle name="20% - 强调文字颜色 5 2" xfId="0"/>
    <cellStyle name="20% - 强调文字颜色 5 2 2" xfId="0"/>
    <cellStyle name="20% - 强调文字颜色 5 2 2 2" xfId="0"/>
    <cellStyle name="20% - 强调文字颜色 5 2 2 2 2" xfId="0"/>
    <cellStyle name="20% - 强调文字颜色 5 2 3" xfId="0"/>
    <cellStyle name="20% - 强调文字颜色 5 2 3 2" xfId="0"/>
    <cellStyle name="20% - 强调文字颜色 5 2 3 2 2" xfId="0"/>
    <cellStyle name="20% - 强调文字颜色 5 2 4" xfId="0"/>
    <cellStyle name="20% - 强调文字颜色 5 2 4 2" xfId="0"/>
    <cellStyle name="20% - 强调文字颜色 5 20" xfId="0"/>
    <cellStyle name="20% - 强调文字颜色 5 20 2" xfId="0"/>
    <cellStyle name="20% - 强调文字颜色 5 20 2 2" xfId="0"/>
    <cellStyle name="20% - 强调文字颜色 5 20 2 2 2" xfId="0"/>
    <cellStyle name="20% - 强调文字颜色 5 20 3" xfId="0"/>
    <cellStyle name="20% - 强调文字颜色 5 20 3 2" xfId="0"/>
    <cellStyle name="20% - 强调文字颜色 5 20 3 2 2" xfId="0"/>
    <cellStyle name="20% - 强调文字颜色 5 20 4" xfId="0"/>
    <cellStyle name="20% - 强调文字颜色 5 20 4 2" xfId="0"/>
    <cellStyle name="20% - 强调文字颜色 5 21" xfId="0"/>
    <cellStyle name="20% - 强调文字颜色 5 21 2" xfId="0"/>
    <cellStyle name="20% - 强调文字颜色 5 21 2 2" xfId="0"/>
    <cellStyle name="20% - 强调文字颜色 5 21 2 2 2" xfId="0"/>
    <cellStyle name="20% - 强调文字颜色 5 21 3" xfId="0"/>
    <cellStyle name="20% - 强调文字颜色 5 21 3 2" xfId="0"/>
    <cellStyle name="20% - 强调文字颜色 5 21 3 2 2" xfId="0"/>
    <cellStyle name="20% - 强调文字颜色 5 21 4" xfId="0"/>
    <cellStyle name="20% - 强调文字颜色 5 21 4 2" xfId="0"/>
    <cellStyle name="20% - 强调文字颜色 5 22" xfId="0"/>
    <cellStyle name="20% - 强调文字颜色 5 22 2" xfId="0"/>
    <cellStyle name="20% - 强调文字颜色 5 22 2 2" xfId="0"/>
    <cellStyle name="20% - 强调文字颜色 5 22 2 2 2" xfId="0"/>
    <cellStyle name="20% - 强调文字颜色 5 22 3" xfId="0"/>
    <cellStyle name="20% - 强调文字颜色 5 22 3 2" xfId="0"/>
    <cellStyle name="20% - 强调文字颜色 5 22 3 2 2" xfId="0"/>
    <cellStyle name="20% - 强调文字颜色 5 22 4" xfId="0"/>
    <cellStyle name="20% - 强调文字颜色 5 22 4 2" xfId="0"/>
    <cellStyle name="20% - 强调文字颜色 5 23" xfId="0"/>
    <cellStyle name="20% - 强调文字颜色 5 23 2" xfId="0"/>
    <cellStyle name="20% - 强调文字颜色 5 23 2 2" xfId="0"/>
    <cellStyle name="20% - 强调文字颜色 5 23 2 2 2" xfId="0"/>
    <cellStyle name="20% - 强调文字颜色 5 23 3" xfId="0"/>
    <cellStyle name="20% - 强调文字颜色 5 23 3 2" xfId="0"/>
    <cellStyle name="20% - 强调文字颜色 5 23 3 2 2" xfId="0"/>
    <cellStyle name="20% - 强调文字颜色 5 23 4" xfId="0"/>
    <cellStyle name="20% - 强调文字颜色 5 23 4 2" xfId="0"/>
    <cellStyle name="20% - 强调文字颜色 5 24" xfId="0"/>
    <cellStyle name="20% - 强调文字颜色 5 24 2" xfId="0"/>
    <cellStyle name="20% - 强调文字颜色 5 24 2 2" xfId="0"/>
    <cellStyle name="20% - 强调文字颜色 5 24 2 2 2" xfId="0"/>
    <cellStyle name="20% - 强调文字颜色 5 24 3" xfId="0"/>
    <cellStyle name="20% - 强调文字颜色 5 24 3 2" xfId="0"/>
    <cellStyle name="20% - 强调文字颜色 5 24 3 2 2" xfId="0"/>
    <cellStyle name="20% - 强调文字颜色 5 24 4" xfId="0"/>
    <cellStyle name="20% - 强调文字颜色 5 24 4 2" xfId="0"/>
    <cellStyle name="20% - 强调文字颜色 5 25" xfId="0"/>
    <cellStyle name="20% - 强调文字颜色 5 25 2" xfId="0"/>
    <cellStyle name="20% - 强调文字颜色 5 25 2 2" xfId="0"/>
    <cellStyle name="20% - 强调文字颜色 5 25 2 2 2" xfId="0"/>
    <cellStyle name="20% - 强调文字颜色 5 25 3" xfId="0"/>
    <cellStyle name="20% - 强调文字颜色 5 25 3 2" xfId="0"/>
    <cellStyle name="20% - 强调文字颜色 5 25 3 2 2" xfId="0"/>
    <cellStyle name="20% - 强调文字颜色 5 25 4" xfId="0"/>
    <cellStyle name="20% - 强调文字颜色 5 25 4 2" xfId="0"/>
    <cellStyle name="20% - 强调文字颜色 5 26" xfId="0"/>
    <cellStyle name="20% - 强调文字颜色 5 26 2" xfId="0"/>
    <cellStyle name="20% - 强调文字颜色 5 26 2 2" xfId="0"/>
    <cellStyle name="20% - 强调文字颜色 5 26 2 2 2" xfId="0"/>
    <cellStyle name="20% - 强调文字颜色 5 26 3" xfId="0"/>
    <cellStyle name="20% - 强调文字颜色 5 26 3 2" xfId="0"/>
    <cellStyle name="20% - 强调文字颜色 5 26 3 2 2" xfId="0"/>
    <cellStyle name="20% - 强调文字颜色 5 26 4" xfId="0"/>
    <cellStyle name="20% - 强调文字颜色 5 26 4 2" xfId="0"/>
    <cellStyle name="20% - 强调文字颜色 5 27" xfId="0"/>
    <cellStyle name="20% - 强调文字颜色 5 27 2" xfId="0"/>
    <cellStyle name="20% - 强调文字颜色 5 27 2 2" xfId="0"/>
    <cellStyle name="20% - 强调文字颜色 5 27 2 2 2" xfId="0"/>
    <cellStyle name="20% - 强调文字颜色 5 27 3" xfId="0"/>
    <cellStyle name="20% - 强调文字颜色 5 27 3 2" xfId="0"/>
    <cellStyle name="20% - 强调文字颜色 5 27 3 2 2" xfId="0"/>
    <cellStyle name="20% - 强调文字颜色 5 27 4" xfId="0"/>
    <cellStyle name="20% - 强调文字颜色 5 27 4 2" xfId="0"/>
    <cellStyle name="20% - 强调文字颜色 5 28" xfId="0"/>
    <cellStyle name="20% - 强调文字颜色 5 28 2" xfId="0"/>
    <cellStyle name="20% - 强调文字颜色 5 28 2 2" xfId="0"/>
    <cellStyle name="20% - 强调文字颜色 5 28 2 2 2" xfId="0"/>
    <cellStyle name="20% - 强调文字颜色 5 28 3" xfId="0"/>
    <cellStyle name="20% - 强调文字颜色 5 28 3 2" xfId="0"/>
    <cellStyle name="20% - 强调文字颜色 5 28 3 2 2" xfId="0"/>
    <cellStyle name="20% - 强调文字颜色 5 28 4" xfId="0"/>
    <cellStyle name="20% - 强调文字颜色 5 28 4 2" xfId="0"/>
    <cellStyle name="20% - 强调文字颜色 5 29" xfId="0"/>
    <cellStyle name="20% - 强调文字颜色 5 29 2" xfId="0"/>
    <cellStyle name="20% - 强调文字颜色 5 29 2 2" xfId="0"/>
    <cellStyle name="20% - 强调文字颜色 5 29 2 2 2" xfId="0"/>
    <cellStyle name="20% - 强调文字颜色 5 29 3" xfId="0"/>
    <cellStyle name="20% - 强调文字颜色 5 29 3 2" xfId="0"/>
    <cellStyle name="20% - 强调文字颜色 5 29 3 2 2" xfId="0"/>
    <cellStyle name="20% - 强调文字颜色 5 29 4" xfId="0"/>
    <cellStyle name="20% - 强调文字颜色 5 29 4 2" xfId="0"/>
    <cellStyle name="20% - 强调文字颜色 5 3" xfId="0"/>
    <cellStyle name="20% - 强调文字颜色 5 3 2" xfId="0"/>
    <cellStyle name="20% - 强调文字颜色 5 3 2 2" xfId="0"/>
    <cellStyle name="20% - 强调文字颜色 5 3 2 2 2" xfId="0"/>
    <cellStyle name="20% - 强调文字颜色 5 3 3" xfId="0"/>
    <cellStyle name="20% - 强调文字颜色 5 3 3 2" xfId="0"/>
    <cellStyle name="20% - 强调文字颜色 5 3 3 2 2" xfId="0"/>
    <cellStyle name="20% - 强调文字颜色 5 3 4" xfId="0"/>
    <cellStyle name="20% - 强调文字颜色 5 3 4 2" xfId="0"/>
    <cellStyle name="20% - 强调文字颜色 5 30" xfId="0"/>
    <cellStyle name="20% - 强调文字颜色 5 30 2" xfId="0"/>
    <cellStyle name="20% - 强调文字颜色 5 30 2 2" xfId="0"/>
    <cellStyle name="20% - 强调文字颜色 5 30 2 2 2" xfId="0"/>
    <cellStyle name="20% - 强调文字颜色 5 30 3" xfId="0"/>
    <cellStyle name="20% - 强调文字颜色 5 30 3 2" xfId="0"/>
    <cellStyle name="20% - 强调文字颜色 5 30 3 2 2" xfId="0"/>
    <cellStyle name="20% - 强调文字颜色 5 30 4" xfId="0"/>
    <cellStyle name="20% - 强调文字颜色 5 30 4 2" xfId="0"/>
    <cellStyle name="20% - 强调文字颜色 5 31" xfId="0"/>
    <cellStyle name="20% - 强调文字颜色 5 31 2" xfId="0"/>
    <cellStyle name="20% - 强调文字颜色 5 31 2 2" xfId="0"/>
    <cellStyle name="20% - 强调文字颜色 5 31 2 2 2" xfId="0"/>
    <cellStyle name="20% - 强调文字颜色 5 31 3" xfId="0"/>
    <cellStyle name="20% - 强调文字颜色 5 31 3 2" xfId="0"/>
    <cellStyle name="20% - 强调文字颜色 5 31 3 2 2" xfId="0"/>
    <cellStyle name="20% - 强调文字颜色 5 31 4" xfId="0"/>
    <cellStyle name="20% - 强调文字颜色 5 31 4 2" xfId="0"/>
    <cellStyle name="20% - 强调文字颜色 5 4" xfId="0"/>
    <cellStyle name="20% - 强调文字颜色 5 4 10" xfId="0"/>
    <cellStyle name="20% - 强调文字颜色 5 4 10 2" xfId="0"/>
    <cellStyle name="20% - 强调文字颜色 5 4 10 2 2" xfId="0"/>
    <cellStyle name="20% - 强调文字颜色 5 4 11" xfId="0"/>
    <cellStyle name="20% - 强调文字颜色 5 4 11 2" xfId="0"/>
    <cellStyle name="20% - 强调文字颜色 5 4 2" xfId="0"/>
    <cellStyle name="20% - 强调文字颜色 5 4 2 2" xfId="0"/>
    <cellStyle name="20% - 强调文字颜色 5 4 2 2 2" xfId="0"/>
    <cellStyle name="20% - 强调文字颜色 5 4 2 2 2 2" xfId="0"/>
    <cellStyle name="20% - 强调文字颜色 5 4 2 3" xfId="0"/>
    <cellStyle name="20% - 强调文字颜色 5 4 2 3 2" xfId="0"/>
    <cellStyle name="20% - 强调文字颜色 5 4 2 3 2 2" xfId="0"/>
    <cellStyle name="20% - 强调文字颜色 5 4 2 4" xfId="0"/>
    <cellStyle name="20% - 强调文字颜色 5 4 2 4 2" xfId="0"/>
    <cellStyle name="20% - 强调文字颜色 5 4 3" xfId="0"/>
    <cellStyle name="20% - 强调文字颜色 5 4 3 2" xfId="0"/>
    <cellStyle name="20% - 强调文字颜色 5 4 3 2 2" xfId="0"/>
    <cellStyle name="20% - 强调文字颜色 5 4 3 2 2 2" xfId="0"/>
    <cellStyle name="20% - 强调文字颜色 5 4 3 3" xfId="0"/>
    <cellStyle name="20% - 强调文字颜色 5 4 3 3 2" xfId="0"/>
    <cellStyle name="20% - 强调文字颜色 5 4 3 3 2 2" xfId="0"/>
    <cellStyle name="20% - 强调文字颜色 5 4 3 4" xfId="0"/>
    <cellStyle name="20% - 强调文字颜色 5 4 3 4 2" xfId="0"/>
    <cellStyle name="20% - 强调文字颜色 5 4 4" xfId="0"/>
    <cellStyle name="20% - 强调文字颜色 5 4 4 2" xfId="0"/>
    <cellStyle name="20% - 强调文字颜色 5 4 4 2 2" xfId="0"/>
    <cellStyle name="20% - 强调文字颜色 5 4 4 2 2 2" xfId="0"/>
    <cellStyle name="20% - 强调文字颜色 5 4 4 3" xfId="0"/>
    <cellStyle name="20% - 强调文字颜色 5 4 4 3 2" xfId="0"/>
    <cellStyle name="20% - 强调文字颜色 5 4 4 3 2 2" xfId="0"/>
    <cellStyle name="20% - 强调文字颜色 5 4 4 4" xfId="0"/>
    <cellStyle name="20% - 强调文字颜色 5 4 4 4 2" xfId="0"/>
    <cellStyle name="20% - 强调文字颜色 5 4 5" xfId="0"/>
    <cellStyle name="20% - 强调文字颜色 5 4 5 2" xfId="0"/>
    <cellStyle name="20% - 强调文字颜色 5 4 5 2 2" xfId="0"/>
    <cellStyle name="20% - 强调文字颜色 5 4 5 2 2 2" xfId="0"/>
    <cellStyle name="20% - 强调文字颜色 5 4 5 3" xfId="0"/>
    <cellStyle name="20% - 强调文字颜色 5 4 5 3 2" xfId="0"/>
    <cellStyle name="20% - 强调文字颜色 5 4 5 3 2 2" xfId="0"/>
    <cellStyle name="20% - 强调文字颜色 5 4 5 4" xfId="0"/>
    <cellStyle name="20% - 强调文字颜色 5 4 5 4 2" xfId="0"/>
    <cellStyle name="20% - 强调文字颜色 5 4 6" xfId="0"/>
    <cellStyle name="20% - 强调文字颜色 5 4 6 2" xfId="0"/>
    <cellStyle name="20% - 强调文字颜色 5 4 6 2 2" xfId="0"/>
    <cellStyle name="20% - 强调文字颜色 5 4 6 2 2 2" xfId="0"/>
    <cellStyle name="20% - 强调文字颜色 5 4 6 3" xfId="0"/>
    <cellStyle name="20% - 强调文字颜色 5 4 6 3 2" xfId="0"/>
    <cellStyle name="20% - 强调文字颜色 5 4 6 3 2 2" xfId="0"/>
    <cellStyle name="20% - 强调文字颜色 5 4 6 4" xfId="0"/>
    <cellStyle name="20% - 强调文字颜色 5 4 6 4 2" xfId="0"/>
    <cellStyle name="20% - 强调文字颜色 5 4 7" xfId="0"/>
    <cellStyle name="20% - 强调文字颜色 5 4 7 2" xfId="0"/>
    <cellStyle name="20% - 强调文字颜色 5 4 7 2 2" xfId="0"/>
    <cellStyle name="20% - 强调文字颜色 5 4 7 2 2 2" xfId="0"/>
    <cellStyle name="20% - 强调文字颜色 5 4 7 3" xfId="0"/>
    <cellStyle name="20% - 强调文字颜色 5 4 7 3 2" xfId="0"/>
    <cellStyle name="20% - 强调文字颜色 5 4 7 3 2 2" xfId="0"/>
    <cellStyle name="20% - 强调文字颜色 5 4 7 4" xfId="0"/>
    <cellStyle name="20% - 强调文字颜色 5 4 7 4 2" xfId="0"/>
    <cellStyle name="20% - 强调文字颜色 5 4 8" xfId="0"/>
    <cellStyle name="20% - 强调文字颜色 5 4 8 2" xfId="0"/>
    <cellStyle name="20% - 强调文字颜色 5 4 8 2 2" xfId="0"/>
    <cellStyle name="20% - 强调文字颜色 5 4 8 2 2 2" xfId="0"/>
    <cellStyle name="20% - 强调文字颜色 5 4 8 3" xfId="0"/>
    <cellStyle name="20% - 强调文字颜色 5 4 8 3 2" xfId="0"/>
    <cellStyle name="20% - 强调文字颜色 5 4 8 3 2 2" xfId="0"/>
    <cellStyle name="20% - 强调文字颜色 5 4 8 4" xfId="0"/>
    <cellStyle name="20% - 强调文字颜色 5 4 8 4 2" xfId="0"/>
    <cellStyle name="20% - 强调文字颜色 5 4 9" xfId="0"/>
    <cellStyle name="20% - 强调文字颜色 5 4 9 2" xfId="0"/>
    <cellStyle name="20% - 强调文字颜色 5 4 9 2 2" xfId="0"/>
    <cellStyle name="20% - 强调文字颜色 5 5" xfId="0"/>
    <cellStyle name="20% - 强调文字颜色 5 5 10" xfId="0"/>
    <cellStyle name="20% - 强调文字颜色 5 5 10 2" xfId="0"/>
    <cellStyle name="20% - 强调文字颜色 5 5 10 2 2" xfId="0"/>
    <cellStyle name="20% - 强调文字颜色 5 5 11" xfId="0"/>
    <cellStyle name="20% - 强调文字颜色 5 5 11 2" xfId="0"/>
    <cellStyle name="20% - 强调文字颜色 5 5 2" xfId="0"/>
    <cellStyle name="20% - 强调文字颜色 5 5 2 2" xfId="0"/>
    <cellStyle name="20% - 强调文字颜色 5 5 2 2 2" xfId="0"/>
    <cellStyle name="20% - 强调文字颜色 5 5 2 2 2 2" xfId="0"/>
    <cellStyle name="20% - 强调文字颜色 5 5 2 3" xfId="0"/>
    <cellStyle name="20% - 强调文字颜色 5 5 2 3 2" xfId="0"/>
    <cellStyle name="20% - 强调文字颜色 5 5 2 3 2 2" xfId="0"/>
    <cellStyle name="20% - 强调文字颜色 5 5 2 4" xfId="0"/>
    <cellStyle name="20% - 强调文字颜色 5 5 2 4 2" xfId="0"/>
    <cellStyle name="20% - 强调文字颜色 5 5 3" xfId="0"/>
    <cellStyle name="20% - 强调文字颜色 5 5 3 2" xfId="0"/>
    <cellStyle name="20% - 强调文字颜色 5 5 3 2 2" xfId="0"/>
    <cellStyle name="20% - 强调文字颜色 5 5 3 2 2 2" xfId="0"/>
    <cellStyle name="20% - 强调文字颜色 5 5 3 3" xfId="0"/>
    <cellStyle name="20% - 强调文字颜色 5 5 3 3 2" xfId="0"/>
    <cellStyle name="20% - 强调文字颜色 5 5 3 3 2 2" xfId="0"/>
    <cellStyle name="20% - 强调文字颜色 5 5 3 4" xfId="0"/>
    <cellStyle name="20% - 强调文字颜色 5 5 3 4 2" xfId="0"/>
    <cellStyle name="20% - 强调文字颜色 5 5 4" xfId="0"/>
    <cellStyle name="20% - 强调文字颜色 5 5 4 2" xfId="0"/>
    <cellStyle name="20% - 强调文字颜色 5 5 4 2 2" xfId="0"/>
    <cellStyle name="20% - 强调文字颜色 5 5 4 2 2 2" xfId="0"/>
    <cellStyle name="20% - 强调文字颜色 5 5 4 3" xfId="0"/>
    <cellStyle name="20% - 强调文字颜色 5 5 4 3 2" xfId="0"/>
    <cellStyle name="20% - 强调文字颜色 5 5 4 3 2 2" xfId="0"/>
    <cellStyle name="20% - 强调文字颜色 5 5 4 4" xfId="0"/>
    <cellStyle name="20% - 强调文字颜色 5 5 4 4 2" xfId="0"/>
    <cellStyle name="20% - 强调文字颜色 5 5 5" xfId="0"/>
    <cellStyle name="20% - 强调文字颜色 5 5 5 2" xfId="0"/>
    <cellStyle name="20% - 强调文字颜色 5 5 5 2 2" xfId="0"/>
    <cellStyle name="20% - 强调文字颜色 5 5 5 2 2 2" xfId="0"/>
    <cellStyle name="20% - 强调文字颜色 5 5 5 3" xfId="0"/>
    <cellStyle name="20% - 强调文字颜色 5 5 5 3 2" xfId="0"/>
    <cellStyle name="20% - 强调文字颜色 5 5 5 3 2 2" xfId="0"/>
    <cellStyle name="20% - 强调文字颜色 5 5 5 4" xfId="0"/>
    <cellStyle name="20% - 强调文字颜色 5 5 5 4 2" xfId="0"/>
    <cellStyle name="20% - 强调文字颜色 5 5 6" xfId="0"/>
    <cellStyle name="20% - 强调文字颜色 5 5 6 2" xfId="0"/>
    <cellStyle name="20% - 强调文字颜色 5 5 6 2 2" xfId="0"/>
    <cellStyle name="20% - 强调文字颜色 5 5 6 2 2 2" xfId="0"/>
    <cellStyle name="20% - 强调文字颜色 5 5 6 3" xfId="0"/>
    <cellStyle name="20% - 强调文字颜色 5 5 6 3 2" xfId="0"/>
    <cellStyle name="20% - 强调文字颜色 5 5 6 3 2 2" xfId="0"/>
    <cellStyle name="20% - 强调文字颜色 5 5 6 4" xfId="0"/>
    <cellStyle name="20% - 强调文字颜色 5 5 6 4 2" xfId="0"/>
    <cellStyle name="20% - 强调文字颜色 5 5 7" xfId="0"/>
    <cellStyle name="20% - 强调文字颜色 5 5 7 2" xfId="0"/>
    <cellStyle name="20% - 强调文字颜色 5 5 7 2 2" xfId="0"/>
    <cellStyle name="20% - 强调文字颜色 5 5 7 2 2 2" xfId="0"/>
    <cellStyle name="20% - 强调文字颜色 5 5 7 3" xfId="0"/>
    <cellStyle name="20% - 强调文字颜色 5 5 7 3 2" xfId="0"/>
    <cellStyle name="20% - 强调文字颜色 5 5 7 3 2 2" xfId="0"/>
    <cellStyle name="20% - 强调文字颜色 5 5 7 4" xfId="0"/>
    <cellStyle name="20% - 强调文字颜色 5 5 7 4 2" xfId="0"/>
    <cellStyle name="20% - 强调文字颜色 5 5 8" xfId="0"/>
    <cellStyle name="20% - 强调文字颜色 5 5 8 2" xfId="0"/>
    <cellStyle name="20% - 强调文字颜色 5 5 8 2 2" xfId="0"/>
    <cellStyle name="20% - 强调文字颜色 5 5 8 2 2 2" xfId="0"/>
    <cellStyle name="20% - 强调文字颜色 5 5 8 3" xfId="0"/>
    <cellStyle name="20% - 强调文字颜色 5 5 8 3 2" xfId="0"/>
    <cellStyle name="20% - 强调文字颜色 5 5 8 3 2 2" xfId="0"/>
    <cellStyle name="20% - 强调文字颜色 5 5 8 4" xfId="0"/>
    <cellStyle name="20% - 强调文字颜色 5 5 8 4 2" xfId="0"/>
    <cellStyle name="20% - 强调文字颜色 5 5 9" xfId="0"/>
    <cellStyle name="20% - 强调文字颜色 5 5 9 2" xfId="0"/>
    <cellStyle name="20% - 强调文字颜色 5 5 9 2 2" xfId="0"/>
    <cellStyle name="20% - 强调文字颜色 5 6" xfId="0"/>
    <cellStyle name="20% - 强调文字颜色 5 6 2" xfId="0"/>
    <cellStyle name="20% - 强调文字颜色 5 6 2 2" xfId="0"/>
    <cellStyle name="20% - 强调文字颜色 5 6 2 2 2" xfId="0"/>
    <cellStyle name="20% - 强调文字颜色 5 6 3" xfId="0"/>
    <cellStyle name="20% - 强调文字颜色 5 6 3 2" xfId="0"/>
    <cellStyle name="20% - 强调文字颜色 5 6 3 2 2" xfId="0"/>
    <cellStyle name="20% - 强调文字颜色 5 6 4" xfId="0"/>
    <cellStyle name="20% - 强调文字颜色 5 6 4 2" xfId="0"/>
    <cellStyle name="20% - 强调文字颜色 5 7" xfId="0"/>
    <cellStyle name="20% - 强调文字颜色 5 7 2" xfId="0"/>
    <cellStyle name="20% - 强调文字颜色 5 7 2 2" xfId="0"/>
    <cellStyle name="20% - 强调文字颜色 5 7 2 2 2" xfId="0"/>
    <cellStyle name="20% - 强调文字颜色 5 7 3" xfId="0"/>
    <cellStyle name="20% - 强调文字颜色 5 7 3 2" xfId="0"/>
    <cellStyle name="20% - 强调文字颜色 5 7 3 2 2" xfId="0"/>
    <cellStyle name="20% - 强调文字颜色 5 7 4" xfId="0"/>
    <cellStyle name="20% - 强调文字颜色 5 7 4 2" xfId="0"/>
    <cellStyle name="20% - 强调文字颜色 5 8" xfId="0"/>
    <cellStyle name="20% - 强调文字颜色 5 8 2" xfId="0"/>
    <cellStyle name="20% - 强调文字颜色 5 8 2 2" xfId="0"/>
    <cellStyle name="20% - 强调文字颜色 5 8 2 2 2" xfId="0"/>
    <cellStyle name="20% - 强调文字颜色 5 8 3" xfId="0"/>
    <cellStyle name="20% - 强调文字颜色 5 8 3 2" xfId="0"/>
    <cellStyle name="20% - 强调文字颜色 5 8 3 2 2" xfId="0"/>
    <cellStyle name="20% - 强调文字颜色 5 8 4" xfId="0"/>
    <cellStyle name="20% - 强调文字颜色 5 8 4 2" xfId="0"/>
    <cellStyle name="20% - 强调文字颜色 5 9" xfId="0"/>
    <cellStyle name="20% - 强调文字颜色 5 9 2" xfId="0"/>
    <cellStyle name="20% - 强调文字颜色 5 9 2 2" xfId="0"/>
    <cellStyle name="20% - 强调文字颜色 5 9 2 2 2" xfId="0"/>
    <cellStyle name="20% - 强调文字颜色 5 9 3" xfId="0"/>
    <cellStyle name="20% - 强调文字颜色 5 9 3 2" xfId="0"/>
    <cellStyle name="20% - 强调文字颜色 5 9 3 2 2" xfId="0"/>
    <cellStyle name="20% - 强调文字颜色 5 9 4" xfId="0"/>
    <cellStyle name="20% - 强调文字颜色 5 9 4 2" xfId="0"/>
    <cellStyle name="20% - 强调文字颜色 6 10" xfId="0"/>
    <cellStyle name="20% - 强调文字颜色 6 10 2" xfId="0"/>
    <cellStyle name="20% - 强调文字颜色 6 10 2 2" xfId="0"/>
    <cellStyle name="20% - 强调文字颜色 6 10 2 2 2" xfId="0"/>
    <cellStyle name="20% - 强调文字颜色 6 10 3" xfId="0"/>
    <cellStyle name="20% - 强调文字颜色 6 10 3 2" xfId="0"/>
    <cellStyle name="20% - 强调文字颜色 6 10 3 2 2" xfId="0"/>
    <cellStyle name="20% - 强调文字颜色 6 10 4" xfId="0"/>
    <cellStyle name="20% - 强调文字颜色 6 10 4 2" xfId="0"/>
    <cellStyle name="20% - 强调文字颜色 6 11" xfId="0"/>
    <cellStyle name="20% - 强调文字颜色 6 11 2" xfId="0"/>
    <cellStyle name="20% - 强调文字颜色 6 11 2 2" xfId="0"/>
    <cellStyle name="20% - 强调文字颜色 6 11 2 2 2" xfId="0"/>
    <cellStyle name="20% - 强调文字颜色 6 11 3" xfId="0"/>
    <cellStyle name="20% - 强调文字颜色 6 12 3" xfId="0"/>
    <cellStyle name="20% - 强调文字颜色 6 12 3 2" xfId="0"/>
    <cellStyle name="20% - 强调文字颜色 6 12 3 2 2" xfId="0"/>
    <cellStyle name="20% - 强调文字颜色 6 12 4" xfId="0"/>
    <cellStyle name="20% - 强调文字颜色 6 13 3 2 2" xfId="0"/>
    <cellStyle name="20% - 强调文字颜色 6 14" xfId="0"/>
    <cellStyle name="20% - 强调文字颜色 6 15 2 2" xfId="0"/>
    <cellStyle name="20% - 强调文字颜色 6 15 2 2 2" xfId="0"/>
    <cellStyle name="20% - 强调文字颜色 6 15 4 2" xfId="0"/>
    <cellStyle name="20% - 强调文字颜色 6 16 3" xfId="0"/>
    <cellStyle name="20% - 强调文字颜色 6 16 4 2" xfId="0"/>
    <cellStyle name="20% - 强调文字颜色 6 17 3" xfId="0"/>
    <cellStyle name="20% - 强调文字颜色 6 17 4" xfId="0"/>
    <cellStyle name="20% - 强调文字颜色 6 17 4 2" xfId="0"/>
    <cellStyle name="20% - 强调文字颜色 6 18 2 2 2" xfId="0"/>
    <cellStyle name="20% - 强调文字颜色 6 18 3 2 2" xfId="0"/>
    <cellStyle name="20% - 强调文字颜色 6 18 4 2" xfId="0"/>
    <cellStyle name="20% - 强调文字颜色 6 19 3" xfId="0"/>
    <cellStyle name="20% - 强调文字颜色 6 19 3 2" xfId="0"/>
    <cellStyle name="20% - 强调文字颜色 6 19 3 2 2" xfId="0"/>
    <cellStyle name="20% - 强调文字颜色 6 19 4 2" xfId="0"/>
    <cellStyle name="20% - 强调文字颜色 6 2 2 2" xfId="0"/>
    <cellStyle name="20% - 强调文字颜色 6 2 2 2 2" xfId="0"/>
    <cellStyle name="20% - 强调文字颜色 6 2 3 2" xfId="0"/>
    <cellStyle name="20% - 强调文字颜色 6 2 3 2 2" xfId="0"/>
    <cellStyle name="20% - 强调文字颜色 6 2 4" xfId="0"/>
    <cellStyle name="20% - 强调文字颜色 6 2 4 2" xfId="0"/>
    <cellStyle name="20% - 强调文字颜色 6 20 2 2" xfId="0"/>
    <cellStyle name="20% - 强调文字颜色 6 20 2 2 2" xfId="0"/>
    <cellStyle name="20% - 强调文字颜色 6 20 4 2" xfId="0"/>
    <cellStyle name="20% - 强调文字颜色 6 21 3" xfId="0"/>
    <cellStyle name="20% - 强调文字颜色 6 21 4 2" xfId="0"/>
    <cellStyle name="20% - 强调文字颜色 6 22 3" xfId="0"/>
    <cellStyle name="20% - 强调文字颜色 6 22 4" xfId="0"/>
    <cellStyle name="20% - 强调文字颜色 6 22 4 2" xfId="0"/>
    <cellStyle name="20% - 强调文字颜色 6 23 2 2 2" xfId="0"/>
    <cellStyle name="20% - 强调文字颜色 6 23 3 2 2" xfId="0"/>
    <cellStyle name="20% - 强调文字颜色 6 23 4 2" xfId="0"/>
    <cellStyle name="20% - 强调文字颜色 6 24 3" xfId="0"/>
    <cellStyle name="20% - 强调文字颜色 6 24 3 2" xfId="0"/>
    <cellStyle name="20% - 强调文字颜色 6 24 3 2 2" xfId="0"/>
    <cellStyle name="20% - 强调文字颜色 6 24 4 2" xfId="0"/>
    <cellStyle name="20% - 强调文字颜色 6 25 2 2 2" xfId="0"/>
    <cellStyle name="20% - 强调文字颜色 6 25 3 2" xfId="0"/>
    <cellStyle name="20% - 强调文字颜色 6 25 3 2 2" xfId="0"/>
    <cellStyle name="20% - 强调文字颜色 6 25 4" xfId="0"/>
    <cellStyle name="20% - 强调文字颜色 6 25 4 2" xfId="0"/>
    <cellStyle name="20% - 强调文字颜色 6 26 3 2 2" xfId="0"/>
    <cellStyle name="20% - 强调文字颜色 6 26 4" xfId="0"/>
    <cellStyle name="20% - 强调文字颜色 6 26 4 2" xfId="0"/>
    <cellStyle name="20% - 强调文字颜色 6 27 4" xfId="0"/>
    <cellStyle name="20% - 强调文字颜色 6 3" xfId="0"/>
    <cellStyle name="20% - 强调文字颜色 6 3 3" xfId="0"/>
    <cellStyle name="20% - 强调文字颜色 6 3 3 2" xfId="0"/>
    <cellStyle name="20% - 强调文字颜色 6 3 4" xfId="0"/>
    <cellStyle name="20% - 强调文字颜色 6 3 4 2" xfId="0"/>
    <cellStyle name="20% - 强调文字颜色 6 30 2 2 2" xfId="0"/>
    <cellStyle name="20% - 强调文字颜色 6 30 3 2" xfId="0"/>
    <cellStyle name="20% - 强调文字颜色 6 30 3 2 2" xfId="0"/>
    <cellStyle name="20% - 强调文字颜色 6 30 4" xfId="0"/>
    <cellStyle name="20% - 强调文字颜色 6 30 4 2" xfId="0"/>
    <cellStyle name="20% - 强调文字颜色 6 31 3 2 2" xfId="0"/>
    <cellStyle name="20% - 强调文字颜色 6 31 4" xfId="0"/>
    <cellStyle name="20% - 强调文字颜色 6 31 4 2" xfId="0"/>
    <cellStyle name="20% - 强调文字颜色 6 4 10" xfId="0"/>
    <cellStyle name="20% - 强调文字颜色 6 4 10 2" xfId="0"/>
    <cellStyle name="20% - 强调文字颜色 6 4 11" xfId="0"/>
    <cellStyle name="20% - 强调文字颜色 6 4 11 2" xfId="0"/>
    <cellStyle name="20% - 强调文字颜色 6 4 2 2" xfId="0"/>
    <cellStyle name="20% - 强调文字颜色 6 4 2 3 2" xfId="0"/>
    <cellStyle name="20% - 强调文字颜色 6 4 2 3 2 2" xfId="0"/>
    <cellStyle name="20% - 强调文字颜色 6 4 3" xfId="0"/>
    <cellStyle name="20% - 强调文字颜色 6 4 3 2" xfId="0"/>
    <cellStyle name="20% - 强调文字颜色 6 4 4" xfId="0"/>
    <cellStyle name="20% - 强调文字颜色 6 4 4 2" xfId="0"/>
    <cellStyle name="20% - 强调文字颜色 6 4 4 2 2" xfId="0"/>
    <cellStyle name="20% - 强调文字颜色 6 4 4 3" xfId="0"/>
    <cellStyle name="20% - 强调文字颜色 6 4 4 4" xfId="0"/>
    <cellStyle name="20% - 强调文字颜色 6 4 5" xfId="0"/>
    <cellStyle name="20% - 强调文字颜色 6 4 5 2" xfId="0"/>
    <cellStyle name="20% - 强调文字颜色 6 4 5 2 2" xfId="0"/>
    <cellStyle name="20% - 强调文字颜色 6 4 6" xfId="0"/>
    <cellStyle name="20% - 强调文字颜色 6 4 6 2" xfId="0"/>
    <cellStyle name="20% - 强调文字颜色 6 4 6 3 2 2" xfId="0"/>
    <cellStyle name="20% - 强调文字颜色 6 4 8 2 2" xfId="0"/>
    <cellStyle name="20% - 强调文字颜色 6 4 8 2 2 2" xfId="0"/>
    <cellStyle name="20% - 强调文字颜色 6 5 3" xfId="0"/>
    <cellStyle name="20% - 强调文字颜色 6 5 3 2" xfId="0"/>
    <cellStyle name="20% - 强调文字颜色 6 5 3 2 2" xfId="0"/>
    <cellStyle name="20% - 强调文字颜色 6 5 4" xfId="0"/>
    <cellStyle name="20% - 强调文字颜色 6 5 4 2" xfId="0"/>
    <cellStyle name="20% - 强调文字颜色 6 5 4 2 2" xfId="0"/>
    <cellStyle name="20% - 强调文字颜色 6 5 5" xfId="0"/>
    <cellStyle name="20% - 强调文字颜色 6 5 5 2" xfId="0"/>
    <cellStyle name="20% - 强调文字颜色 6 5 5 2 2" xfId="0"/>
    <cellStyle name="20% - 强调文字颜色 6 5 6" xfId="0"/>
    <cellStyle name="20% - 强调文字颜色 6 5 6 2" xfId="0"/>
    <cellStyle name="20% - 强调文字颜色 6 5 7" xfId="0"/>
    <cellStyle name="20% - 强调文字颜色 6 5 8 3 2" xfId="0"/>
    <cellStyle name="20% - 强调文字颜色 6 5 8 3 2 2" xfId="0"/>
    <cellStyle name="20% - 强调文字颜色 6 6 2 2 2" xfId="0"/>
    <cellStyle name="20% - 强调文字颜色 6 6 4" xfId="0"/>
    <cellStyle name="20% - 强调文字颜色 6 6 4 2" xfId="0"/>
    <cellStyle name="20% - 强调文字颜色 6 7 2 2" xfId="0"/>
    <cellStyle name="20% - 强调文字颜色 6 7 2 2 2" xfId="0"/>
    <cellStyle name="20% - 强调文字颜色 6 7 3 2" xfId="0"/>
    <cellStyle name="20% - 强调文字颜色 6 7 3 2 2" xfId="0"/>
    <cellStyle name="20% - 强调文字颜色 6 7 4" xfId="0"/>
    <cellStyle name="20% - 强调文字颜色 6 7 4 2" xfId="0"/>
    <cellStyle name="20% - 强调文字颜色 6 8 4" xfId="0"/>
    <cellStyle name="20% - 强调文字颜色 6 8 4 2" xfId="0"/>
    <cellStyle name="20% - 强调文字颜色 6 9 4" xfId="0"/>
    <cellStyle name="20% - 强调文字颜色 6 9 4 2" xfId="0"/>
    <cellStyle name="40% - 强调文字颜色 1 11 3 2 2" xfId="0"/>
    <cellStyle name="40% - 强调文字颜色 1 15 4" xfId="0"/>
    <cellStyle name="40% - 强调文字颜色 1 15 4 2" xfId="0"/>
    <cellStyle name="40% - 强调文字颜色 1 16" xfId="0"/>
    <cellStyle name="40% - 强调文字颜色 1 16 2" xfId="0"/>
    <cellStyle name="40% - 强调文字颜色 1 16 2 2" xfId="0"/>
    <cellStyle name="40% - 强调文字颜色 1 16 4" xfId="0"/>
    <cellStyle name="40% - 强调文字颜色 1 16 4 2" xfId="0"/>
    <cellStyle name="40% - 强调文字颜色 1 17" xfId="0"/>
    <cellStyle name="40% - 强调文字颜色 1 17 2" xfId="0"/>
    <cellStyle name="40% - 强调文字颜色 1 17 2 2" xfId="0"/>
    <cellStyle name="40% - 强调文字颜色 1 17 4" xfId="0"/>
    <cellStyle name="40% - 强调文字颜色 1 18" xfId="0"/>
    <cellStyle name="40% - 强调文字颜色 1 18 2" xfId="0"/>
    <cellStyle name="40% - 强调文字颜色 1 2 4 2" xfId="0"/>
    <cellStyle name="40% - 强调文字颜色 1 20 4" xfId="0"/>
    <cellStyle name="40% - 强调文字颜色 1 20 4 2" xfId="0"/>
    <cellStyle name="40% - 强调文字颜色 1 21" xfId="0"/>
    <cellStyle name="40% - 强调文字颜色 1 21 2" xfId="0"/>
    <cellStyle name="40% - 强调文字颜色 1 21 2 2" xfId="0"/>
    <cellStyle name="40% - 强调文字颜色 1 21 4" xfId="0"/>
    <cellStyle name="40% - 强调文字颜色 1 21 4 2" xfId="0"/>
    <cellStyle name="40% - 强调文字颜色 1 22" xfId="0"/>
    <cellStyle name="40% - 强调文字颜色 1 22 2" xfId="0"/>
    <cellStyle name="40% - 强调文字颜色 1 22 2 2" xfId="0"/>
    <cellStyle name="40% - 强调文字颜色 1 22 4" xfId="0"/>
    <cellStyle name="40% - 强调文字颜色 1 23" xfId="0"/>
    <cellStyle name="40% - 强调文字颜色 1 23 2" xfId="0"/>
    <cellStyle name="40% - 强调文字颜色 1 26 4" xfId="0"/>
    <cellStyle name="40% - 强调文字颜色 1 26 4 2" xfId="0"/>
    <cellStyle name="40% - 强调文字颜色 1 27 4" xfId="0"/>
    <cellStyle name="40% - 强调文字颜色 1 27 4 2" xfId="0"/>
    <cellStyle name="40% - 强调文字颜色 1 28 4" xfId="0"/>
    <cellStyle name="40% - 强调文字颜色 1 3 2 2" xfId="0"/>
    <cellStyle name="40% - 强调文字颜色 1 3 2 2 2" xfId="0"/>
    <cellStyle name="40% - 强调文字颜色 1 3 3 2" xfId="0"/>
    <cellStyle name="40% - 强调文字颜色 1 3 4" xfId="0"/>
    <cellStyle name="40% - 强调文字颜色 1 3 4 2" xfId="0"/>
    <cellStyle name="40% - 强调文字颜色 1 31 4" xfId="0"/>
    <cellStyle name="40% - 强调文字颜色 1 31 4 2" xfId="0"/>
    <cellStyle name="40% - 强调文字颜色 1 4" xfId="0"/>
    <cellStyle name="40% - 强调文字颜色 1 4 2 3 2" xfId="0"/>
    <cellStyle name="40% - 强调文字颜色 1 4 2 3 2 2" xfId="0"/>
    <cellStyle name="40% - 强调文字颜色 1 4 2 4" xfId="0"/>
    <cellStyle name="40% - 强调文字颜色 1 4 2 4 2" xfId="0"/>
    <cellStyle name="40% - 强调文字颜色 1 4 3 4" xfId="0"/>
    <cellStyle name="40% - 强调文字颜色 1 4 3 4 2" xfId="0"/>
    <cellStyle name="40% - 强调文字颜色 1 4 4 4" xfId="0"/>
    <cellStyle name="40% - 强调文字颜色 1 4 5 3 2 2" xfId="0"/>
    <cellStyle name="40% - 强调文字颜色 1 4 6" xfId="0"/>
    <cellStyle name="40% - 强调文字颜色 1 4 6 2" xfId="0"/>
    <cellStyle name="40% - 强调文字颜色 1 4 8" xfId="0"/>
    <cellStyle name="40% - 强调文字颜色 1 4 8 2" xfId="0"/>
    <cellStyle name="40% - 强调文字颜色 1 4 8 4" xfId="0"/>
    <cellStyle name="40% - 强调文字颜色 1 4 9" xfId="0"/>
    <cellStyle name="40% - 强调文字颜色 1 4 9 2" xfId="0"/>
    <cellStyle name="40% - 强调文字颜色 1 5 10" xfId="0"/>
    <cellStyle name="40% - 强调文字颜色 1 5 10 2" xfId="0"/>
    <cellStyle name="40% - 强调文字颜色 1 5 10 2 2" xfId="0"/>
    <cellStyle name="40% - 强调文字颜色 1 5 11 2" xfId="0"/>
    <cellStyle name="40% - 强调文字颜色 1 5 2 4" xfId="0"/>
    <cellStyle name="40% - 强调文字颜色 1 5 2 4 2" xfId="0"/>
    <cellStyle name="40% - 强调文字颜色 1 5 3 3 2" xfId="0"/>
    <cellStyle name="40% - 强调文字颜色 1 5 3 3 2 2" xfId="0"/>
    <cellStyle name="40% - 强调文字颜色 1 5 3 4" xfId="0"/>
    <cellStyle name="40% - 强调文字颜色 1 5 3 4 2" xfId="0"/>
    <cellStyle name="40% - 强调文字颜色 1 5 4 2 2" xfId="0"/>
    <cellStyle name="40% - 强调文字颜色 1 5 4 2 2 2" xfId="0"/>
    <cellStyle name="40% - 强调文字颜色 1 5 4 3 2" xfId="0"/>
    <cellStyle name="40% - 强调文字颜色 1 5 4 3 2 2" xfId="0"/>
    <cellStyle name="40% - 强调文字颜色 1 5 4 4" xfId="0"/>
    <cellStyle name="40% - 强调文字颜色 1 5 4 4 2" xfId="0"/>
    <cellStyle name="40% - 强调文字颜色 1 5 6" xfId="0"/>
    <cellStyle name="40% - 强调文字颜色 1 5 6 2" xfId="0"/>
    <cellStyle name="40% - 强调文字颜色 1 5 7 3 2 2" xfId="0"/>
    <cellStyle name="40% - 强调文字颜色 1 5 8" xfId="0"/>
    <cellStyle name="40% - 强调文字颜色 1 5 8 3" xfId="0"/>
    <cellStyle name="40% - 强调文字颜色 1 5 8 4" xfId="0"/>
    <cellStyle name="40% - 强调文字颜色 1 5 9" xfId="0"/>
    <cellStyle name="40% - 强调文字颜色 1 5 9 2 2" xfId="0"/>
    <cellStyle name="40% - 强调文字颜色 1 7 3 2 2" xfId="0"/>
    <cellStyle name="40% - 强调文字颜色 1 8 2 2" xfId="0"/>
    <cellStyle name="40% - 强调文字颜色 1 8 2 2 2" xfId="0"/>
    <cellStyle name="40% - 强调文字颜色 1 8 3 2" xfId="0"/>
    <cellStyle name="40% - 强调文字颜色 1 8 3 2 2" xfId="0"/>
    <cellStyle name="40% - 强调文字颜色 1 8 4 2" xfId="0"/>
    <cellStyle name="40% - 强调文字颜色 1 9 4" xfId="0"/>
    <cellStyle name="40% - 强调文字颜色 1 9 4 2" xfId="0"/>
    <cellStyle name="40% - 强调文字颜色 2 10" xfId="0"/>
    <cellStyle name="40% - 强调文字颜色 2 11" xfId="0"/>
    <cellStyle name="40% - 强调文字颜色 2 11 2" xfId="0"/>
    <cellStyle name="40% - 强调文字颜色 2 11 2 2" xfId="0"/>
    <cellStyle name="40% - 强调文字颜色 2 11 2 2 2" xfId="0"/>
    <cellStyle name="40% - 强调文字颜色 2 11 3" xfId="0"/>
    <cellStyle name="40% - 强调文字颜色 2 11 3 2" xfId="0"/>
    <cellStyle name="40% - 强调文字颜色 2 11 3 2 2" xfId="0"/>
    <cellStyle name="40% - 强调文字颜色 2 11 4" xfId="0"/>
    <cellStyle name="40% - 强调文字颜色 2 11 4 2" xfId="0"/>
    <cellStyle name="40% - 强调文字颜色 2 12" xfId="0"/>
    <cellStyle name="40% - 强调文字颜色 2 12 2" xfId="0"/>
    <cellStyle name="40% - 强调文字颜色 2 12 2 2" xfId="0"/>
    <cellStyle name="40% - 强调文字颜色 2 12 2 2 2" xfId="0"/>
    <cellStyle name="40% - 强调文字颜色 2 12 3" xfId="0"/>
    <cellStyle name="40% - 强调文字颜色 2 12 3 2" xfId="0"/>
    <cellStyle name="40% - 强调文字颜色 2 12 3 2 2" xfId="0"/>
    <cellStyle name="40% - 强调文字颜色 2 12 4" xfId="0"/>
    <cellStyle name="40% - 强调文字颜色 2 12 4 2" xfId="0"/>
    <cellStyle name="40% - 强调文字颜色 2 13" xfId="0"/>
    <cellStyle name="40% - 强调文字颜色 2 13 2" xfId="0"/>
    <cellStyle name="40% - 强调文字颜色 2 13 2 2" xfId="0"/>
    <cellStyle name="40% - 强调文字颜色 2 13 2 2 2" xfId="0"/>
    <cellStyle name="40% - 强调文字颜色 2 13 3" xfId="0"/>
    <cellStyle name="40% - 强调文字颜色 2 13 3 2" xfId="0"/>
    <cellStyle name="40% - 强调文字颜色 2 13 3 2 2" xfId="0"/>
    <cellStyle name="40% - 强调文字颜色 2 13 4" xfId="0"/>
    <cellStyle name="40% - 强调文字颜色 2 13 4 2" xfId="0"/>
    <cellStyle name="40% - 强调文字颜色 2 14" xfId="0"/>
    <cellStyle name="40% - 强调文字颜色 2 14 2" xfId="0"/>
    <cellStyle name="40% - 强调文字颜色 2 14 2 2" xfId="0"/>
    <cellStyle name="40% - 强调文字颜色 2 14 2 2 2" xfId="0"/>
    <cellStyle name="40% - 强调文字颜色 2 14 3" xfId="0"/>
    <cellStyle name="40% - 强调文字颜色 2 14 3 2" xfId="0"/>
    <cellStyle name="40% - 强调文字颜色 2 14 3 2 2" xfId="0"/>
    <cellStyle name="40% - 强调文字颜色 2 14 4" xfId="0"/>
    <cellStyle name="40% - 强调文字颜色 2 14 4 2" xfId="0"/>
    <cellStyle name="40% - 强调文字颜色 2 15" xfId="0"/>
    <cellStyle name="40% - 强调文字颜色 2 15 2" xfId="0"/>
    <cellStyle name="40% - 强调文字颜色 2 15 2 2" xfId="0"/>
    <cellStyle name="40% - 强调文字颜色 2 15 2 2 2" xfId="0"/>
    <cellStyle name="40% - 强调文字颜色 2 15 3" xfId="0"/>
    <cellStyle name="40% - 强调文字颜色 2 15 3 2" xfId="0"/>
    <cellStyle name="40% - 强调文字颜色 2 15 3 2 2" xfId="0"/>
    <cellStyle name="40% - 强调文字颜色 2 15 4" xfId="0"/>
    <cellStyle name="40% - 强调文字颜色 2 15 4 2" xfId="0"/>
    <cellStyle name="40% - 强调文字颜色 2 16" xfId="0"/>
    <cellStyle name="40% - 强调文字颜色 2 16 2" xfId="0"/>
    <cellStyle name="40% - 强调文字颜色 2 16 2 2" xfId="0"/>
    <cellStyle name="40% - 强调文字颜色 2 16 2 2 2" xfId="0"/>
    <cellStyle name="40% - 强调文字颜色 2 16 3" xfId="0"/>
    <cellStyle name="40% - 强调文字颜色 2 16 3 2" xfId="0"/>
    <cellStyle name="40% - 强调文字颜色 2 16 3 2 2" xfId="0"/>
    <cellStyle name="40% - 强调文字颜色 2 16 4" xfId="0"/>
    <cellStyle name="40% - 强调文字颜色 2 16 4 2" xfId="0"/>
    <cellStyle name="40% - 强调文字颜色 2 17" xfId="0"/>
    <cellStyle name="40% - 强调文字颜色 2 17 2" xfId="0"/>
    <cellStyle name="40% - 强调文字颜色 2 17 2 2" xfId="0"/>
    <cellStyle name="40% - 强调文字颜色 2 17 2 2 2" xfId="0"/>
    <cellStyle name="40% - 强调文字颜色 2 17 3" xfId="0"/>
    <cellStyle name="40% - 强调文字颜色 2 17 3 2" xfId="0"/>
    <cellStyle name="40% - 强调文字颜色 2 17 3 2 2" xfId="0"/>
    <cellStyle name="40% - 强调文字颜色 2 17 4" xfId="0"/>
    <cellStyle name="40% - 强调文字颜色 2 17 4 2" xfId="0"/>
    <cellStyle name="40% - 强调文字颜色 2 18" xfId="0"/>
    <cellStyle name="40% - 强调文字颜色 2 18 2" xfId="0"/>
    <cellStyle name="40% - 强调文字颜色 2 18 2 2" xfId="0"/>
    <cellStyle name="40% - 强调文字颜色 2 18 2 2 2" xfId="0"/>
    <cellStyle name="40% - 强调文字颜色 2 18 3" xfId="0"/>
    <cellStyle name="40% - 强调文字颜色 2 18 3 2" xfId="0"/>
    <cellStyle name="40% - 强调文字颜色 2 18 3 2 2" xfId="0"/>
    <cellStyle name="40% - 强调文字颜色 2 18 4" xfId="0"/>
    <cellStyle name="40% - 强调文字颜色 2 18 4 2" xfId="0"/>
    <cellStyle name="40% - 强调文字颜色 2 19" xfId="0"/>
    <cellStyle name="40% - 强调文字颜色 2 19 2" xfId="0"/>
    <cellStyle name="40% - 强调文字颜色 2 19 2 2" xfId="0"/>
    <cellStyle name="40% - 强调文字颜色 2 19 2 2 2" xfId="0"/>
    <cellStyle name="40% - 强调文字颜色 2 19 3" xfId="0"/>
    <cellStyle name="40% - 强调文字颜色 2 19 3 2" xfId="0"/>
    <cellStyle name="40% - 强调文字颜色 2 19 3 2 2" xfId="0"/>
    <cellStyle name="40% - 强调文字颜色 2 19 4" xfId="0"/>
    <cellStyle name="40% - 强调文字颜色 2 19 4 2" xfId="0"/>
    <cellStyle name="40% - 强调文字颜色 2 2 3 2 2" xfId="0"/>
    <cellStyle name="40% - 强调文字颜色 2 20" xfId="0"/>
    <cellStyle name="40% - 强调文字颜色 2 20 2" xfId="0"/>
    <cellStyle name="40% - 强调文字颜色 2 20 2 2" xfId="0"/>
    <cellStyle name="40% - 强调文字颜色 2 20 2 2 2" xfId="0"/>
    <cellStyle name="40% - 强调文字颜色 2 20 3" xfId="0"/>
    <cellStyle name="40% - 强调文字颜色 2 20 3 2" xfId="0"/>
    <cellStyle name="40% - 强调文字颜色 2 20 3 2 2" xfId="0"/>
    <cellStyle name="40% - 强调文字颜色 2 20 4" xfId="0"/>
    <cellStyle name="40% - 强调文字颜色 2 20 4 2" xfId="0"/>
    <cellStyle name="40% - 强调文字颜色 2 21" xfId="0"/>
    <cellStyle name="40% - 强调文字颜色 2 21 2" xfId="0"/>
    <cellStyle name="40% - 强调文字颜色 2 21 2 2" xfId="0"/>
    <cellStyle name="40% - 强调文字颜色 2 21 2 2 2" xfId="0"/>
    <cellStyle name="40% - 强调文字颜色 2 21 3" xfId="0"/>
    <cellStyle name="40% - 强调文字颜色 2 21 3 2" xfId="0"/>
    <cellStyle name="40% - 强调文字颜色 2 21 3 2 2" xfId="0"/>
    <cellStyle name="40% - 强调文字颜色 2 21 4" xfId="0"/>
    <cellStyle name="40% - 强调文字颜色 2 21 4 2" xfId="0"/>
    <cellStyle name="40% - 强调文字颜色 2 22" xfId="0"/>
    <cellStyle name="40% - 强调文字颜色 2 22 2" xfId="0"/>
    <cellStyle name="40% - 强调文字颜色 2 22 2 2" xfId="0"/>
    <cellStyle name="40% - 强调文字颜色 2 22 2 2 2" xfId="0"/>
    <cellStyle name="40% - 强调文字颜色 2 22 3" xfId="0"/>
    <cellStyle name="40% - 强调文字颜色 2 22 3 2" xfId="0"/>
    <cellStyle name="40% - 强调文字颜色 2 22 3 2 2" xfId="0"/>
    <cellStyle name="40% - 强调文字颜色 2 22 4" xfId="0"/>
    <cellStyle name="40% - 强调文字颜色 2 22 4 2" xfId="0"/>
    <cellStyle name="40% - 强调文字颜色 2 23" xfId="0"/>
    <cellStyle name="40% - 强调文字颜色 2 23 2" xfId="0"/>
    <cellStyle name="40% - 强调文字颜色 2 23 2 2" xfId="0"/>
    <cellStyle name="40% - 强调文字颜色 2 23 2 2 2" xfId="0"/>
    <cellStyle name="40% - 强调文字颜色 2 23 3" xfId="0"/>
    <cellStyle name="40% - 强调文字颜色 2 23 3 2" xfId="0"/>
    <cellStyle name="40% - 强调文字颜色 2 23 3 2 2" xfId="0"/>
    <cellStyle name="40% - 强调文字颜色 2 23 4" xfId="0"/>
    <cellStyle name="40% - 强调文字颜色 2 23 4 2" xfId="0"/>
    <cellStyle name="40% - 强调文字颜色 2 24" xfId="0"/>
    <cellStyle name="40% - 强调文字颜色 2 24 2" xfId="0"/>
    <cellStyle name="40% - 强调文字颜色 2 24 2 2" xfId="0"/>
    <cellStyle name="40% - 强调文字颜色 2 24 2 2 2" xfId="0"/>
    <cellStyle name="40% - 强调文字颜色 2 24 3" xfId="0"/>
    <cellStyle name="40% - 强调文字颜色 2 24 3 2" xfId="0"/>
    <cellStyle name="40% - 强调文字颜色 2 24 3 2 2" xfId="0"/>
    <cellStyle name="40% - 强调文字颜色 2 24 4" xfId="0"/>
    <cellStyle name="40% - 强调文字颜色 2 24 4 2" xfId="0"/>
    <cellStyle name="40% - 强调文字颜色 2 25" xfId="0"/>
    <cellStyle name="40% - 强调文字颜色 2 25 2" xfId="0"/>
    <cellStyle name="40% - 强调文字颜色 2 25 2 2" xfId="0"/>
    <cellStyle name="40% - 强调文字颜色 2 25 2 2 2" xfId="0"/>
    <cellStyle name="40% - 强调文字颜色 2 25 3" xfId="0"/>
    <cellStyle name="40% - 强调文字颜色 2 25 3 2" xfId="0"/>
    <cellStyle name="40% - 强调文字颜色 2 25 3 2 2" xfId="0"/>
    <cellStyle name="40% - 强调文字颜色 2 25 4" xfId="0"/>
    <cellStyle name="40% - 强调文字颜色 2 25 4 2" xfId="0"/>
    <cellStyle name="40% - 强调文字颜色 2 26" xfId="0"/>
    <cellStyle name="40% - 强调文字颜色 2 26 2" xfId="0"/>
    <cellStyle name="40% - 强调文字颜色 2 26 2 2" xfId="0"/>
    <cellStyle name="40% - 强调文字颜色 2 26 2 2 2" xfId="0"/>
    <cellStyle name="40% - 强调文字颜色 2 26 3" xfId="0"/>
    <cellStyle name="40% - 强调文字颜色 2 26 3 2" xfId="0"/>
    <cellStyle name="40% - 强调文字颜色 2 26 3 2 2" xfId="0"/>
    <cellStyle name="40% - 强调文字颜色 2 26 4" xfId="0"/>
    <cellStyle name="40% - 强调文字颜色 2 26 4 2" xfId="0"/>
    <cellStyle name="40% - 强调文字颜色 2 27" xfId="0"/>
    <cellStyle name="40% - 强调文字颜色 2 27 2" xfId="0"/>
    <cellStyle name="40% - 强调文字颜色 2 27 2 2" xfId="0"/>
    <cellStyle name="40% - 强调文字颜色 2 27 2 2 2" xfId="0"/>
    <cellStyle name="40% - 强调文字颜色 2 27 3" xfId="0"/>
    <cellStyle name="40% - 强调文字颜色 2 27 3 2" xfId="0"/>
    <cellStyle name="40% - 强调文字颜色 2 27 3 2 2" xfId="0"/>
    <cellStyle name="40% - 强调文字颜色 2 27 4" xfId="0"/>
    <cellStyle name="40% - 强调文字颜色 2 27 4 2" xfId="0"/>
    <cellStyle name="40% - 强调文字颜色 2 28" xfId="0"/>
    <cellStyle name="40% - 强调文字颜色 2 28 2" xfId="0"/>
    <cellStyle name="40% - 强调文字颜色 2 28 2 2" xfId="0"/>
    <cellStyle name="40% - 强调文字颜色 2 28 2 2 2" xfId="0"/>
    <cellStyle name="40% - 强调文字颜色 2 28 3" xfId="0"/>
    <cellStyle name="40% - 强调文字颜色 2 28 3 2" xfId="0"/>
    <cellStyle name="40% - 强调文字颜色 2 28 3 2 2" xfId="0"/>
    <cellStyle name="40% - 强调文字颜色 2 28 4" xfId="0"/>
    <cellStyle name="40% - 强调文字颜色 2 28 4 2" xfId="0"/>
    <cellStyle name="40% - 强调文字颜色 2 29" xfId="0"/>
    <cellStyle name="40% - 强调文字颜色 2 29 2" xfId="0"/>
    <cellStyle name="40% - 强调文字颜色 2 29 2 2" xfId="0"/>
    <cellStyle name="40% - 强调文字颜色 2 29 2 2 2" xfId="0"/>
    <cellStyle name="40% - 强调文字颜色 2 29 3" xfId="0"/>
    <cellStyle name="40% - 强调文字颜色 2 29 3 2" xfId="0"/>
    <cellStyle name="40% - 强调文字颜色 2 29 3 2 2" xfId="0"/>
    <cellStyle name="40% - 强调文字颜色 2 29 4" xfId="0"/>
    <cellStyle name="40% - 强调文字颜色 2 29 4 2" xfId="0"/>
    <cellStyle name="40% - 强调文字颜色 2 3 4 2" xfId="0"/>
    <cellStyle name="40% - 强调文字颜色 2 30" xfId="0"/>
    <cellStyle name="40% - 强调文字颜色 2 30 2" xfId="0"/>
    <cellStyle name="40% - 强调文字颜色 2 30 2 2" xfId="0"/>
    <cellStyle name="40% - 强调文字颜色 2 30 2 2 2" xfId="0"/>
    <cellStyle name="40% - 强调文字颜色 2 30 3" xfId="0"/>
    <cellStyle name="40% - 强调文字颜色 2 30 3 2" xfId="0"/>
    <cellStyle name="40% - 强调文字颜色 2 30 3 2 2" xfId="0"/>
    <cellStyle name="40% - 强调文字颜色 2 30 4" xfId="0"/>
    <cellStyle name="40% - 强调文字颜色 2 30 4 2" xfId="0"/>
    <cellStyle name="40% - 强调文字颜色 2 31" xfId="0"/>
    <cellStyle name="40% - 强调文字颜色 2 31 2" xfId="0"/>
    <cellStyle name="40% - 强调文字颜色 2 31 2 2" xfId="0"/>
    <cellStyle name="40% - 强调文字颜色 2 31 2 2 2" xfId="0"/>
    <cellStyle name="40% - 强调文字颜色 2 31 3" xfId="0"/>
    <cellStyle name="40% - 强调文字颜色 2 31 3 2" xfId="0"/>
    <cellStyle name="40% - 强调文字颜色 2 31 3 2 2" xfId="0"/>
    <cellStyle name="40% - 强调文字颜色 2 31 4" xfId="0"/>
    <cellStyle name="40% - 强调文字颜色 2 31 4 2" xfId="0"/>
    <cellStyle name="40% - 强调文字颜色 2 4 10" xfId="0"/>
    <cellStyle name="40% - 强调文字颜色 2 4 10 2" xfId="0"/>
    <cellStyle name="40% - 强调文字颜色 2 4 2 2 2" xfId="0"/>
    <cellStyle name="40% - 强调文字颜色 2 4 2 2 2 2" xfId="0"/>
    <cellStyle name="40% - 强调文字颜色 2 4 2 3 2" xfId="0"/>
    <cellStyle name="40% - 强调文字颜色 2 4 2 3 2 2" xfId="0"/>
    <cellStyle name="40% - 强调文字颜色 2 4 2 4 2" xfId="0"/>
    <cellStyle name="40% - 强调文字颜色 2 4 3 3 2" xfId="0"/>
    <cellStyle name="40% - 强调文字颜色 2 4 3 3 2 2" xfId="0"/>
    <cellStyle name="40% - 强调文字颜色 2 4 3 4 2" xfId="0"/>
    <cellStyle name="40% - 强调文字颜色 2 4 4 2 2 2" xfId="0"/>
    <cellStyle name="40% - 强调文字颜色 2 4 6" xfId="0"/>
    <cellStyle name="40% - 强调文字颜色 2 4 6 2" xfId="0"/>
    <cellStyle name="40% - 强调文字颜色 2 4 6 2 2" xfId="0"/>
    <cellStyle name="40% - 强调文字颜色 2 4 7" xfId="0"/>
    <cellStyle name="40% - 强调文字颜色 2 4 7 2" xfId="0"/>
    <cellStyle name="40% - 强调文字颜色 2 4 7 2 2" xfId="0"/>
    <cellStyle name="40% - 强调文字颜色 2 4 7 2 2 2" xfId="0"/>
    <cellStyle name="40% - 强调文字颜色 2 4 7 3" xfId="0"/>
    <cellStyle name="40% - 强调文字颜色 2 4 7 3 2" xfId="0"/>
    <cellStyle name="40% - 强调文字颜色 2 4 7 3 2 2" xfId="0"/>
    <cellStyle name="40% - 强调文字颜色 2 4 7 4" xfId="0"/>
    <cellStyle name="40% - 强调文字颜色 2 4 7 4 2" xfId="0"/>
    <cellStyle name="40% - 强调文字颜色 2 4 8" xfId="0"/>
    <cellStyle name="40% - 强调文字颜色 2 4 8 2" xfId="0"/>
    <cellStyle name="40% - 强调文字颜色 2 4 8 2 2" xfId="0"/>
    <cellStyle name="40% - 强调文字颜色 2 4 8 2 2 2" xfId="0"/>
    <cellStyle name="40% - 强调文字颜色 2 4 8 3" xfId="0"/>
    <cellStyle name="40% - 强调文字颜色 2 4 8 3 2" xfId="0"/>
    <cellStyle name="40% - 强调文字颜色 2 4 8 3 2 2" xfId="0"/>
    <cellStyle name="40% - 强调文字颜色 2 4 8 4" xfId="0"/>
    <cellStyle name="40% - 强调文字颜色 2 4 8 4 2" xfId="0"/>
    <cellStyle name="40% - 强调文字颜色 2 4 9" xfId="0"/>
    <cellStyle name="40% - 强调文字颜色 2 4 9 2" xfId="0"/>
    <cellStyle name="40% - 强调文字颜色 2 4 9 2 2" xfId="0"/>
    <cellStyle name="40% - 强调文字颜色 2 5 3" xfId="0"/>
    <cellStyle name="40% - 强调文字颜色 2 5 3 2" xfId="0"/>
    <cellStyle name="40% - 强调文字颜色 2 5 4 3 2 2" xfId="0"/>
    <cellStyle name="40% - 强调文字颜色 2 5 4 4" xfId="0"/>
    <cellStyle name="40% - 强调文字颜色 2 5 5 2 2 2" xfId="0"/>
    <cellStyle name="40% - 强调文字颜色 2 5 5 3 2 2" xfId="0"/>
    <cellStyle name="40% - 强调文字颜色 2 5 6" xfId="0"/>
    <cellStyle name="40% - 强调文字颜色 2 5 6 2" xfId="0"/>
    <cellStyle name="40% - 强调文字颜色 2 5 6 2 2" xfId="0"/>
    <cellStyle name="40% - 强调文字颜色 2 5 7" xfId="0"/>
    <cellStyle name="40% - 强调文字颜色 2 5 7 2" xfId="0"/>
    <cellStyle name="40% - 强调文字颜色 2 5 7 2 2" xfId="0"/>
    <cellStyle name="40% - 强调文字颜色 2 5 7 2 2 2" xfId="0"/>
    <cellStyle name="40% - 强调文字颜色 2 5 7 3" xfId="0"/>
    <cellStyle name="40% - 强调文字颜色 2 5 7 3 2" xfId="0"/>
    <cellStyle name="40% - 强调文字颜色 2 5 7 3 2 2" xfId="0"/>
    <cellStyle name="40% - 强调文字颜色 2 5 7 4" xfId="0"/>
    <cellStyle name="40% - 强调文字颜色 2 5 7 4 2" xfId="0"/>
    <cellStyle name="40% - 强调文字颜色 2 5 8" xfId="0"/>
    <cellStyle name="40% - 强调文字颜色 2 5 8 2" xfId="0"/>
    <cellStyle name="40% - 强调文字颜色 2 5 8 2 2" xfId="0"/>
    <cellStyle name="40% - 强调文字颜色 2 5 8 2 2 2" xfId="0"/>
    <cellStyle name="40% - 强调文字颜色 2 5 8 3" xfId="0"/>
    <cellStyle name="40% - 强调文字颜色 2 5 8 3 2" xfId="0"/>
    <cellStyle name="40% - 强调文字颜色 2 5 8 3 2 2" xfId="0"/>
    <cellStyle name="40% - 强调文字颜色 2 5 8 4" xfId="0"/>
    <cellStyle name="40% - 强调文字颜色 2 5 8 4 2" xfId="0"/>
    <cellStyle name="40% - 强调文字颜色 2 5 9" xfId="0"/>
    <cellStyle name="40% - 强调文字颜色 2 5 9 2" xfId="0"/>
    <cellStyle name="40% - 强调文字颜色 2 5 9 2 2" xfId="0"/>
    <cellStyle name="40% - 强调文字颜色 2 6 3" xfId="0"/>
    <cellStyle name="40% - 强调文字颜色 2 6 3 2" xfId="0"/>
    <cellStyle name="40% - 强调文字颜色 2 7" xfId="0"/>
    <cellStyle name="40% - 强调文字颜色 2 7 2" xfId="0"/>
    <cellStyle name="40% - 强调文字颜色 2 7 3" xfId="0"/>
    <cellStyle name="40% - 强调文字颜色 2 8 4" xfId="0"/>
    <cellStyle name="40% - 强调文字颜色 2 8 4 2" xfId="0"/>
    <cellStyle name="40% - 强调文字颜色 2 9 4" xfId="0"/>
    <cellStyle name="40% - 强调文字颜色 2 9 4 2" xfId="0"/>
    <cellStyle name="40% - 强调文字颜色 3 10" xfId="0"/>
    <cellStyle name="40% - 强调文字颜色 3 10 2" xfId="0"/>
    <cellStyle name="40% - 强调文字颜色 3 10 2 2 2" xfId="0"/>
    <cellStyle name="40% - 强调文字颜色 3 11" xfId="0"/>
    <cellStyle name="40% - 强调文字颜色 3 11 2" xfId="0"/>
    <cellStyle name="40% - 强调文字颜色 3 11 2 2" xfId="0"/>
    <cellStyle name="40% - 强调文字颜色 3 11 2 2 2" xfId="0"/>
    <cellStyle name="40% - 强调文字颜色 3 11 3" xfId="0"/>
    <cellStyle name="40% - 强调文字颜色 3 11 3 2" xfId="0"/>
    <cellStyle name="40% - 强调文字颜色 3 11 3 2 2" xfId="0"/>
    <cellStyle name="40% - 强调文字颜色 3 11 4" xfId="0"/>
    <cellStyle name="40% - 强调文字颜色 3 11 4 2" xfId="0"/>
    <cellStyle name="40% - 强调文字颜色 3 12" xfId="0"/>
    <cellStyle name="40% - 强调文字颜色 3 12 2" xfId="0"/>
    <cellStyle name="40% - 强调文字颜色 3 12 2 2" xfId="0"/>
    <cellStyle name="40% - 强调文字颜色 3 12 2 2 2" xfId="0"/>
    <cellStyle name="40% - 强调文字颜色 3 12 3" xfId="0"/>
    <cellStyle name="40% - 强调文字颜色 3 12 3 2" xfId="0"/>
    <cellStyle name="40% - 强调文字颜色 3 12 3 2 2" xfId="0"/>
    <cellStyle name="40% - 强调文字颜色 3 12 4" xfId="0"/>
    <cellStyle name="40% - 强调文字颜色 3 12 4 2" xfId="0"/>
    <cellStyle name="40% - 强调文字颜色 3 13" xfId="0"/>
    <cellStyle name="40% - 强调文字颜色 3 13 2" xfId="0"/>
    <cellStyle name="40% - 强调文字颜色 3 13 2 2" xfId="0"/>
    <cellStyle name="40% - 强调文字颜色 3 13 2 2 2" xfId="0"/>
    <cellStyle name="40% - 强调文字颜色 3 13 3" xfId="0"/>
    <cellStyle name="40% - 强调文字颜色 3 13 3 2" xfId="0"/>
    <cellStyle name="40% - 强调文字颜色 3 13 3 2 2" xfId="0"/>
    <cellStyle name="40% - 强调文字颜色 3 13 4" xfId="0"/>
    <cellStyle name="40% - 强调文字颜色 3 13 4 2" xfId="0"/>
    <cellStyle name="40% - 强调文字颜色 3 14" xfId="0"/>
    <cellStyle name="40% - 强调文字颜色 3 14 2" xfId="0"/>
    <cellStyle name="40% - 强调文字颜色 3 14 2 2" xfId="0"/>
    <cellStyle name="40% - 强调文字颜色 3 14 2 2 2" xfId="0"/>
    <cellStyle name="40% - 强调文字颜色 3 14 3" xfId="0"/>
    <cellStyle name="40% - 强调文字颜色 3 14 3 2" xfId="0"/>
    <cellStyle name="40% - 强调文字颜色 3 14 3 2 2" xfId="0"/>
    <cellStyle name="40% - 强调文字颜色 3 14 4" xfId="0"/>
    <cellStyle name="40% - 强调文字颜色 3 14 4 2" xfId="0"/>
    <cellStyle name="40% - 强调文字颜色 3 15" xfId="0"/>
    <cellStyle name="40% - 强调文字颜色 3 15 2" xfId="0"/>
    <cellStyle name="40% - 强调文字颜色 3 15 2 2" xfId="0"/>
    <cellStyle name="40% - 强调文字颜色 3 15 2 2 2" xfId="0"/>
    <cellStyle name="40% - 强调文字颜色 3 15 3" xfId="0"/>
    <cellStyle name="40% - 强调文字颜色 3 15 3 2" xfId="0"/>
    <cellStyle name="40% - 强调文字颜色 3 15 3 2 2" xfId="0"/>
    <cellStyle name="40% - 强调文字颜色 3 15 4" xfId="0"/>
    <cellStyle name="40% - 强调文字颜色 3 15 4 2" xfId="0"/>
    <cellStyle name="40% - 强调文字颜色 3 16" xfId="0"/>
    <cellStyle name="40% - 强调文字颜色 3 16 2" xfId="0"/>
    <cellStyle name="40% - 强调文字颜色 3 16 2 2" xfId="0"/>
    <cellStyle name="40% - 强调文字颜色 3 16 2 2 2" xfId="0"/>
    <cellStyle name="40% - 强调文字颜色 3 16 3" xfId="0"/>
    <cellStyle name="40% - 强调文字颜色 3 16 3 2" xfId="0"/>
    <cellStyle name="40% - 强调文字颜色 3 16 3 2 2" xfId="0"/>
    <cellStyle name="40% - 强调文字颜色 3 16 4" xfId="0"/>
    <cellStyle name="40% - 强调文字颜色 3 16 4 2" xfId="0"/>
    <cellStyle name="40% - 强调文字颜色 3 17" xfId="0"/>
    <cellStyle name="40% - 强调文字颜色 3 17 2" xfId="0"/>
    <cellStyle name="40% - 强调文字颜色 3 17 2 2" xfId="0"/>
    <cellStyle name="40% - 强调文字颜色 3 17 2 2 2" xfId="0"/>
    <cellStyle name="40% - 强调文字颜色 3 17 3" xfId="0"/>
    <cellStyle name="40% - 强调文字颜色 3 17 3 2" xfId="0"/>
    <cellStyle name="40% - 强调文字颜色 3 17 3 2 2" xfId="0"/>
    <cellStyle name="40% - 强调文字颜色 3 17 4" xfId="0"/>
    <cellStyle name="40% - 强调文字颜色 3 17 4 2" xfId="0"/>
    <cellStyle name="40% - 强调文字颜色 3 18" xfId="0"/>
    <cellStyle name="40% - 强调文字颜色 3 18 2" xfId="0"/>
    <cellStyle name="40% - 强调文字颜色 3 18 2 2" xfId="0"/>
    <cellStyle name="40% - 强调文字颜色 3 18 2 2 2" xfId="0"/>
    <cellStyle name="40% - 强调文字颜色 3 18 3" xfId="0"/>
    <cellStyle name="40% - 强调文字颜色 3 18 3 2" xfId="0"/>
    <cellStyle name="40% - 强调文字颜色 3 18 3 2 2" xfId="0"/>
    <cellStyle name="40% - 强调文字颜色 3 18 4" xfId="0"/>
    <cellStyle name="40% - 强调文字颜色 3 18 4 2" xfId="0"/>
    <cellStyle name="40% - 强调文字颜色 3 19" xfId="0"/>
    <cellStyle name="40% - 强调文字颜色 3 19 2" xfId="0"/>
    <cellStyle name="40% - 强调文字颜色 3 19 2 2" xfId="0"/>
    <cellStyle name="40% - 强调文字颜色 3 19 2 2 2" xfId="0"/>
    <cellStyle name="40% - 强调文字颜色 3 19 3" xfId="0"/>
    <cellStyle name="40% - 强调文字颜色 3 19 3 2" xfId="0"/>
    <cellStyle name="40% - 强调文字颜色 3 19 3 2 2" xfId="0"/>
    <cellStyle name="40% - 强调文字颜色 3 19 4" xfId="0"/>
    <cellStyle name="40% - 强调文字颜色 3 19 4 2" xfId="0"/>
    <cellStyle name="40% - 强调文字颜色 3 20" xfId="0"/>
    <cellStyle name="40% - 强调文字颜色 3 20 2" xfId="0"/>
    <cellStyle name="40% - 强调文字颜色 3 20 2 2" xfId="0"/>
    <cellStyle name="40% - 强调文字颜色 3 20 2 2 2" xfId="0"/>
    <cellStyle name="40% - 强调文字颜色 3 20 3" xfId="0"/>
    <cellStyle name="40% - 强调文字颜色 3 20 3 2" xfId="0"/>
    <cellStyle name="40% - 强调文字颜色 3 20 3 2 2" xfId="0"/>
    <cellStyle name="40% - 强调文字颜色 3 20 4" xfId="0"/>
    <cellStyle name="40% - 强调文字颜色 3 20 4 2" xfId="0"/>
    <cellStyle name="40% - 强调文字颜色 3 21" xfId="0"/>
    <cellStyle name="40% - 强调文字颜色 3 21 2" xfId="0"/>
    <cellStyle name="40% - 强调文字颜色 3 21 2 2" xfId="0"/>
    <cellStyle name="40% - 强调文字颜色 3 21 2 2 2" xfId="0"/>
    <cellStyle name="40% - 强调文字颜色 3 21 3" xfId="0"/>
    <cellStyle name="40% - 强调文字颜色 3 21 3 2" xfId="0"/>
    <cellStyle name="40% - 强调文字颜色 3 21 3 2 2" xfId="0"/>
    <cellStyle name="40% - 强调文字颜色 3 21 4" xfId="0"/>
    <cellStyle name="40% - 强调文字颜色 3 21 4 2" xfId="0"/>
    <cellStyle name="40% - 强调文字颜色 3 22" xfId="0"/>
    <cellStyle name="40% - 强调文字颜色 3 22 2" xfId="0"/>
    <cellStyle name="40% - 强调文字颜色 3 22 2 2" xfId="0"/>
    <cellStyle name="40% - 强调文字颜色 3 22 2 2 2" xfId="0"/>
    <cellStyle name="40% - 强调文字颜色 3 22 3" xfId="0"/>
    <cellStyle name="40% - 强调文字颜色 3 22 3 2" xfId="0"/>
    <cellStyle name="40% - 强调文字颜色 3 22 3 2 2" xfId="0"/>
    <cellStyle name="40% - 强调文字颜色 3 22 4" xfId="0"/>
    <cellStyle name="40% - 强调文字颜色 3 22 4 2" xfId="0"/>
    <cellStyle name="40% - 强调文字颜色 3 23" xfId="0"/>
    <cellStyle name="40% - 强调文字颜色 3 23 2" xfId="0"/>
    <cellStyle name="40% - 强调文字颜色 3 23 2 2" xfId="0"/>
    <cellStyle name="40% - 强调文字颜色 3 23 2 2 2" xfId="0"/>
    <cellStyle name="40% - 强调文字颜色 3 23 3" xfId="0"/>
    <cellStyle name="40% - 强调文字颜色 3 23 3 2" xfId="0"/>
    <cellStyle name="40% - 强调文字颜色 3 23 3 2 2" xfId="0"/>
    <cellStyle name="40% - 强调文字颜色 3 23 4" xfId="0"/>
    <cellStyle name="40% - 强调文字颜色 3 23 4 2" xfId="0"/>
    <cellStyle name="40% - 强调文字颜色 3 24" xfId="0"/>
    <cellStyle name="40% - 强调文字颜色 3 24 2" xfId="0"/>
    <cellStyle name="40% - 强调文字颜色 3 24 2 2" xfId="0"/>
    <cellStyle name="40% - 强调文字颜色 3 24 2 2 2" xfId="0"/>
    <cellStyle name="40% - 强调文字颜色 3 24 3" xfId="0"/>
    <cellStyle name="40% - 强调文字颜色 3 24 3 2" xfId="0"/>
    <cellStyle name="40% - 强调文字颜色 3 24 3 2 2" xfId="0"/>
    <cellStyle name="40% - 强调文字颜色 3 24 4" xfId="0"/>
    <cellStyle name="40% - 强调文字颜色 3 24 4 2" xfId="0"/>
    <cellStyle name="40% - 强调文字颜色 3 25" xfId="0"/>
    <cellStyle name="40% - 强调文字颜色 3 25 2" xfId="0"/>
    <cellStyle name="40% - 强调文字颜色 3 25 2 2" xfId="0"/>
    <cellStyle name="40% - 强调文字颜色 3 25 2 2 2" xfId="0"/>
    <cellStyle name="40% - 强调文字颜色 3 25 3" xfId="0"/>
    <cellStyle name="40% - 强调文字颜色 3 25 3 2" xfId="0"/>
    <cellStyle name="40% - 强调文字颜色 3 25 3 2 2" xfId="0"/>
    <cellStyle name="40% - 强调文字颜色 3 25 4" xfId="0"/>
    <cellStyle name="40% - 强调文字颜色 3 25 4 2" xfId="0"/>
    <cellStyle name="40% - 强调文字颜色 3 26" xfId="0"/>
    <cellStyle name="40% - 强调文字颜色 3 26 2" xfId="0"/>
    <cellStyle name="40% - 强调文字颜色 3 26 2 2" xfId="0"/>
    <cellStyle name="40% - 强调文字颜色 3 26 2 2 2" xfId="0"/>
    <cellStyle name="40% - 强调文字颜色 3 26 3" xfId="0"/>
    <cellStyle name="40% - 强调文字颜色 3 26 3 2" xfId="0"/>
    <cellStyle name="40% - 强调文字颜色 3 26 3 2 2" xfId="0"/>
    <cellStyle name="40% - 强调文字颜色 3 26 4" xfId="0"/>
    <cellStyle name="40% - 强调文字颜色 3 26 4 2" xfId="0"/>
    <cellStyle name="40% - 强调文字颜色 3 27" xfId="0"/>
    <cellStyle name="40% - 强调文字颜色 3 27 2" xfId="0"/>
    <cellStyle name="40% - 强调文字颜色 3 27 2 2" xfId="0"/>
    <cellStyle name="40% - 强调文字颜色 3 27 2 2 2" xfId="0"/>
    <cellStyle name="40% - 强调文字颜色 3 27 3" xfId="0"/>
    <cellStyle name="40% - 强调文字颜色 3 27 3 2" xfId="0"/>
    <cellStyle name="40% - 强调文字颜色 3 27 3 2 2" xfId="0"/>
    <cellStyle name="40% - 强调文字颜色 3 27 4" xfId="0"/>
    <cellStyle name="40% - 强调文字颜色 3 27 4 2" xfId="0"/>
    <cellStyle name="40% - 强调文字颜色 3 28" xfId="0"/>
    <cellStyle name="40% - 强调文字颜色 3 28 2" xfId="0"/>
    <cellStyle name="40% - 强调文字颜色 3 28 2 2" xfId="0"/>
    <cellStyle name="40% - 强调文字颜色 3 28 2 2 2" xfId="0"/>
    <cellStyle name="40% - 强调文字颜色 3 28 3" xfId="0"/>
    <cellStyle name="40% - 强调文字颜色 3 28 3 2" xfId="0"/>
    <cellStyle name="40% - 强调文字颜色 3 28 3 2 2" xfId="0"/>
    <cellStyle name="40% - 强调文字颜色 3 28 4" xfId="0"/>
    <cellStyle name="40% - 强调文字颜色 3 28 4 2" xfId="0"/>
    <cellStyle name="40% - 强调文字颜色 3 29" xfId="0"/>
    <cellStyle name="40% - 强调文字颜色 3 29 2" xfId="0"/>
    <cellStyle name="40% - 强调文字颜色 3 29 2 2" xfId="0"/>
    <cellStyle name="40% - 强调文字颜色 3 29 2 2 2" xfId="0"/>
    <cellStyle name="40% - 强调文字颜色 3 29 3" xfId="0"/>
    <cellStyle name="40% - 强调文字颜色 3 29 3 2" xfId="0"/>
    <cellStyle name="40% - 强调文字颜色 3 29 3 2 2" xfId="0"/>
    <cellStyle name="40% - 强调文字颜色 3 29 4" xfId="0"/>
    <cellStyle name="40% - 强调文字颜色 3 29 4 2" xfId="0"/>
    <cellStyle name="40% - 强调文字颜色 3 3 3 2" xfId="0"/>
    <cellStyle name="40% - 强调文字颜色 3 30" xfId="0"/>
    <cellStyle name="40% - 强调文字颜色 3 30 2" xfId="0"/>
    <cellStyle name="40% - 强调文字颜色 3 30 2 2" xfId="0"/>
    <cellStyle name="40% - 强调文字颜色 3 30 2 2 2" xfId="0"/>
    <cellStyle name="40% - 强调文字颜色 3 30 3" xfId="0"/>
    <cellStyle name="40% - 强调文字颜色 3 30 3 2" xfId="0"/>
    <cellStyle name="40% - 强调文字颜色 3 30 3 2 2" xfId="0"/>
    <cellStyle name="40% - 强调文字颜色 3 30 4" xfId="0"/>
    <cellStyle name="40% - 强调文字颜色 3 30 4 2" xfId="0"/>
    <cellStyle name="40% - 强调文字颜色 3 31" xfId="0"/>
    <cellStyle name="40% - 强调文字颜色 3 31 2" xfId="0"/>
    <cellStyle name="40% - 强调文字颜色 3 31 2 2" xfId="0"/>
    <cellStyle name="40% - 强调文字颜色 3 31 2 2 2" xfId="0"/>
    <cellStyle name="40% - 强调文字颜色 3 31 3" xfId="0"/>
    <cellStyle name="40% - 强调文字颜色 3 31 3 2" xfId="0"/>
    <cellStyle name="40% - 强调文字颜色 3 31 3 2 2" xfId="0"/>
    <cellStyle name="40% - 强调文字颜色 3 31 4" xfId="0"/>
    <cellStyle name="40% - 强调文字颜色 3 31 4 2" xfId="0"/>
    <cellStyle name="40% - 强调文字颜色 3 4 2 2 2 2" xfId="0"/>
    <cellStyle name="40% - 强调文字颜色 3 4 3 3" xfId="0"/>
    <cellStyle name="40% - 强调文字颜色 3 4 5" xfId="0"/>
    <cellStyle name="40% - 强调文字颜色 3 4 5 2" xfId="0"/>
    <cellStyle name="40% - 强调文字颜色 3 4 6" xfId="0"/>
    <cellStyle name="40% - 强调文字颜色 3 4 6 2" xfId="0"/>
    <cellStyle name="40% - 强调文字颜色 3 4 6 2 2" xfId="0"/>
    <cellStyle name="40% - 强调文字颜色 3 4 7" xfId="0"/>
    <cellStyle name="40% - 强调文字颜色 3 4 7 2" xfId="0"/>
    <cellStyle name="40% - 强调文字颜色 3 4 7 2 2" xfId="0"/>
    <cellStyle name="40% - 强调文字颜色 3 4 7 2 2 2" xfId="0"/>
    <cellStyle name="40% - 强调文字颜色 3 4 7 3" xfId="0"/>
    <cellStyle name="40% - 强调文字颜色 3 4 7 3 2" xfId="0"/>
    <cellStyle name="40% - 强调文字颜色 3 4 7 3 2 2" xfId="0"/>
    <cellStyle name="40% - 强调文字颜色 3 4 7 4" xfId="0"/>
    <cellStyle name="40% - 强调文字颜色 3 4 7 4 2" xfId="0"/>
    <cellStyle name="40% - 强调文字颜色 3 4 8" xfId="0"/>
    <cellStyle name="40% - 强调文字颜色 3 4 8 2" xfId="0"/>
    <cellStyle name="40% - 强调文字颜色 3 4 8 2 2" xfId="0"/>
    <cellStyle name="40% - 强调文字颜色 3 4 8 2 2 2" xfId="0"/>
    <cellStyle name="40% - 强调文字颜色 3 4 8 3" xfId="0"/>
    <cellStyle name="40% - 强调文字颜色 3 4 8 3 2" xfId="0"/>
    <cellStyle name="40% - 强调文字颜色 3 4 8 3 2 2" xfId="0"/>
    <cellStyle name="40% - 强调文字颜色 3 4 8 4" xfId="0"/>
    <cellStyle name="40% - 强调文字颜色 3 4 8 4 2" xfId="0"/>
    <cellStyle name="40% - 强调文字颜色 3 4 9" xfId="0"/>
    <cellStyle name="40% - 强调文字颜色 3 4 9 2" xfId="0"/>
    <cellStyle name="40% - 强调文字颜色 3 4 9 2 2" xfId="0"/>
    <cellStyle name="40% - 强调文字颜色 3 5 3" xfId="0"/>
    <cellStyle name="40% - 强调文字颜色 3 5 3 2" xfId="0"/>
    <cellStyle name="40% - 强调文字颜色 3 5 3 2 2 2" xfId="0"/>
    <cellStyle name="40% - 强调文字颜色 3 5 3 3" xfId="0"/>
    <cellStyle name="40% - 强调文字颜色 3 5 4 4" xfId="0"/>
    <cellStyle name="40% - 强调文字颜色 3 5 4 4 2" xfId="0"/>
    <cellStyle name="40% - 强调文字颜色 3 5 5" xfId="0"/>
    <cellStyle name="40% - 强调文字颜色 3 5 5 2" xfId="0"/>
    <cellStyle name="40% - 强调文字颜色 3 5 5 4" xfId="0"/>
    <cellStyle name="40% - 强调文字颜色 3 5 6" xfId="0"/>
    <cellStyle name="40% - 强调文字颜色 3 5 6 2" xfId="0"/>
    <cellStyle name="40% - 强调文字颜色 3 5 6 2 2" xfId="0"/>
    <cellStyle name="40% - 强调文字颜色 3 5 6 3" xfId="0"/>
    <cellStyle name="40% - 强调文字颜色 3 5 6 3 2" xfId="0"/>
    <cellStyle name="40% - 强调文字颜色 3 5 7" xfId="0"/>
    <cellStyle name="40% - 强调文字颜色 3 5 7 2" xfId="0"/>
    <cellStyle name="40% - 强调文字颜色 3 5 7 2 2" xfId="0"/>
    <cellStyle name="40% - 强调文字颜色 3 5 7 2 2 2" xfId="0"/>
    <cellStyle name="40% - 强调文字颜色 3 5 7 3" xfId="0"/>
    <cellStyle name="40% - 强调文字颜色 3 5 7 3 2" xfId="0"/>
    <cellStyle name="40% - 强调文字颜色 3 5 7 3 2 2" xfId="0"/>
    <cellStyle name="40% - 强调文字颜色 3 5 7 4" xfId="0"/>
    <cellStyle name="40% - 强调文字颜色 3 5 7 4 2" xfId="0"/>
    <cellStyle name="40% - 强调文字颜色 3 5 8" xfId="0"/>
    <cellStyle name="40% - 强调文字颜色 3 5 8 2" xfId="0"/>
    <cellStyle name="40% - 强调文字颜色 3 5 8 2 2" xfId="0"/>
    <cellStyle name="40% - 强调文字颜色 3 5 8 2 2 2" xfId="0"/>
    <cellStyle name="40% - 强调文字颜色 3 5 8 3" xfId="0"/>
    <cellStyle name="40% - 强调文字颜色 3 5 8 3 2" xfId="0"/>
    <cellStyle name="40% - 强调文字颜色 3 5 8 3 2 2" xfId="0"/>
    <cellStyle name="40% - 强调文字颜色 3 5 8 4" xfId="0"/>
    <cellStyle name="40% - 强调文字颜色 3 5 8 4 2" xfId="0"/>
    <cellStyle name="40% - 强调文字颜色 3 5 9" xfId="0"/>
    <cellStyle name="40% - 强调文字颜色 3 5 9 2" xfId="0"/>
    <cellStyle name="40% - 强调文字颜色 3 5 9 2 2" xfId="0"/>
    <cellStyle name="40% - 强调文字颜色 3 6 3" xfId="0"/>
    <cellStyle name="40% - 强调文字颜色 3 6 3 2" xfId="0"/>
    <cellStyle name="40% - 强调文字颜色 3 7" xfId="0"/>
    <cellStyle name="40% - 强调文字颜色 3 7 2" xfId="0"/>
    <cellStyle name="40% - 强调文字颜色 3 7 3" xfId="0"/>
    <cellStyle name="40% - 强调文字颜色 3 8 4" xfId="0"/>
    <cellStyle name="40% - 强调文字颜色 3 9 3 2 2" xfId="0"/>
    <cellStyle name="40% - 强调文字颜色 3 9 4" xfId="0"/>
    <cellStyle name="40% - 强调文字颜色 3 9 4 2" xfId="0"/>
    <cellStyle name="40% - 强调文字颜色 4 10" xfId="0"/>
    <cellStyle name="40% - 强调文字颜色 4 10 2" xfId="0"/>
    <cellStyle name="40% - 强调文字颜色 4 11" xfId="0"/>
    <cellStyle name="40% - 强调文字颜色 4 11 2" xfId="0"/>
    <cellStyle name="40% - 强调文字颜色 4 11 2 2" xfId="0"/>
    <cellStyle name="40% - 强调文字颜色 4 11 2 2 2" xfId="0"/>
    <cellStyle name="40% - 强调文字颜色 4 11 3" xfId="0"/>
    <cellStyle name="40% - 强调文字颜色 4 11 3 2" xfId="0"/>
    <cellStyle name="40% - 强调文字颜色 4 11 3 2 2" xfId="0"/>
    <cellStyle name="40% - 强调文字颜色 4 11 4" xfId="0"/>
    <cellStyle name="40% - 强调文字颜色 4 11 4 2" xfId="0"/>
    <cellStyle name="40% - 强调文字颜色 4 12" xfId="0"/>
    <cellStyle name="40% - 强调文字颜色 4 12 2" xfId="0"/>
    <cellStyle name="40% - 强调文字颜色 4 12 2 2" xfId="0"/>
    <cellStyle name="40% - 强调文字颜色 4 12 2 2 2" xfId="0"/>
    <cellStyle name="40% - 强调文字颜色 4 12 3" xfId="0"/>
    <cellStyle name="40% - 强调文字颜色 4 12 3 2" xfId="0"/>
    <cellStyle name="40% - 强调文字颜色 4 12 3 2 2" xfId="0"/>
    <cellStyle name="40% - 强调文字颜色 4 12 4" xfId="0"/>
    <cellStyle name="40% - 强调文字颜色 4 12 4 2" xfId="0"/>
    <cellStyle name="40% - 强调文字颜色 4 13" xfId="0"/>
    <cellStyle name="40% - 强调文字颜色 4 13 2" xfId="0"/>
    <cellStyle name="40% - 强调文字颜色 4 13 2 2" xfId="0"/>
    <cellStyle name="40% - 强调文字颜色 4 13 2 2 2" xfId="0"/>
    <cellStyle name="40% - 强调文字颜色 4 13 3" xfId="0"/>
    <cellStyle name="40% - 强调文字颜色 4 13 3 2" xfId="0"/>
    <cellStyle name="40% - 强调文字颜色 4 13 3 2 2" xfId="0"/>
    <cellStyle name="40% - 强调文字颜色 4 13 4" xfId="0"/>
    <cellStyle name="40% - 强调文字颜色 4 13 4 2" xfId="0"/>
    <cellStyle name="40% - 强调文字颜色 4 14" xfId="0"/>
    <cellStyle name="40% - 强调文字颜色 4 14 2" xfId="0"/>
    <cellStyle name="40% - 强调文字颜色 4 14 2 2" xfId="0"/>
    <cellStyle name="40% - 强调文字颜色 4 14 2 2 2" xfId="0"/>
    <cellStyle name="40% - 强调文字颜色 4 14 3" xfId="0"/>
    <cellStyle name="40% - 强调文字颜色 4 14 3 2" xfId="0"/>
    <cellStyle name="40% - 强调文字颜色 4 14 3 2 2" xfId="0"/>
    <cellStyle name="40% - 强调文字颜色 4 14 4" xfId="0"/>
    <cellStyle name="40% - 强调文字颜色 4 14 4 2" xfId="0"/>
    <cellStyle name="40% - 强调文字颜色 4 15" xfId="0"/>
    <cellStyle name="40% - 强调文字颜色 4 15 2" xfId="0"/>
    <cellStyle name="40% - 强调文字颜色 4 15 2 2" xfId="0"/>
    <cellStyle name="40% - 强调文字颜色 4 15 2 2 2" xfId="0"/>
    <cellStyle name="40% - 强调文字颜色 4 15 3" xfId="0"/>
    <cellStyle name="40% - 强调文字颜色 4 15 3 2" xfId="0"/>
    <cellStyle name="40% - 强调文字颜色 4 15 3 2 2" xfId="0"/>
    <cellStyle name="40% - 强调文字颜色 4 15 4" xfId="0"/>
    <cellStyle name="40% - 强调文字颜色 4 15 4 2" xfId="0"/>
    <cellStyle name="40% - 强调文字颜色 4 16" xfId="0"/>
    <cellStyle name="40% - 强调文字颜色 4 16 2" xfId="0"/>
    <cellStyle name="40% - 强调文字颜色 4 16 2 2" xfId="0"/>
    <cellStyle name="40% - 强调文字颜色 4 16 2 2 2" xfId="0"/>
    <cellStyle name="40% - 强调文字颜色 4 16 3" xfId="0"/>
    <cellStyle name="40% - 强调文字颜色 4 16 3 2" xfId="0"/>
    <cellStyle name="40% - 强调文字颜色 4 16 3 2 2" xfId="0"/>
    <cellStyle name="40% - 强调文字颜色 4 16 4" xfId="0"/>
    <cellStyle name="40% - 强调文字颜色 4 16 4 2" xfId="0"/>
    <cellStyle name="40% - 强调文字颜色 4 17" xfId="0"/>
    <cellStyle name="40% - 强调文字颜色 4 17 2" xfId="0"/>
    <cellStyle name="40% - 强调文字颜色 4 17 2 2" xfId="0"/>
    <cellStyle name="40% - 强调文字颜色 4 17 2 2 2" xfId="0"/>
    <cellStyle name="40% - 强调文字颜色 4 17 3" xfId="0"/>
    <cellStyle name="40% - 强调文字颜色 4 17 3 2" xfId="0"/>
    <cellStyle name="40% - 强调文字颜色 4 17 3 2 2" xfId="0"/>
    <cellStyle name="40% - 强调文字颜色 4 17 4" xfId="0"/>
    <cellStyle name="40% - 强调文字颜色 4 17 4 2" xfId="0"/>
    <cellStyle name="40% - 强调文字颜色 4 18" xfId="0"/>
    <cellStyle name="40% - 强调文字颜色 4 18 2" xfId="0"/>
    <cellStyle name="40% - 强调文字颜色 4 18 2 2" xfId="0"/>
    <cellStyle name="40% - 强调文字颜色 4 18 2 2 2" xfId="0"/>
    <cellStyle name="40% - 强调文字颜色 4 18 3" xfId="0"/>
    <cellStyle name="40% - 强调文字颜色 4 18 3 2" xfId="0"/>
    <cellStyle name="40% - 强调文字颜色 4 18 3 2 2" xfId="0"/>
    <cellStyle name="40% - 强调文字颜色 4 18 4" xfId="0"/>
    <cellStyle name="40% - 强调文字颜色 4 18 4 2" xfId="0"/>
    <cellStyle name="40% - 强调文字颜色 4 19" xfId="0"/>
    <cellStyle name="40% - 强调文字颜色 4 19 2" xfId="0"/>
    <cellStyle name="40% - 强调文字颜色 4 19 2 2" xfId="0"/>
    <cellStyle name="40% - 强调文字颜色 4 19 2 2 2" xfId="0"/>
    <cellStyle name="40% - 强调文字颜色 4 19 3" xfId="0"/>
    <cellStyle name="40% - 强调文字颜色 4 19 3 2" xfId="0"/>
    <cellStyle name="40% - 强调文字颜色 4 19 3 2 2" xfId="0"/>
    <cellStyle name="40% - 强调文字颜色 4 19 4" xfId="0"/>
    <cellStyle name="40% - 强调文字颜色 4 19 4 2" xfId="0"/>
    <cellStyle name="40% - 强调文字颜色 4 2" xfId="0"/>
    <cellStyle name="40% - 强调文字颜色 4 2 2" xfId="0"/>
    <cellStyle name="40% - 强调文字颜色 4 2 3 2" xfId="0"/>
    <cellStyle name="40% - 强调文字颜色 4 20" xfId="0"/>
    <cellStyle name="40% - 强调文字颜色 4 20 2" xfId="0"/>
    <cellStyle name="40% - 强调文字颜色 4 20 2 2" xfId="0"/>
    <cellStyle name="40% - 强调文字颜色 4 20 2 2 2" xfId="0"/>
    <cellStyle name="40% - 强调文字颜色 4 20 3" xfId="0"/>
    <cellStyle name="40% - 强调文字颜色 4 20 3 2" xfId="0"/>
    <cellStyle name="40% - 强调文字颜色 4 20 3 2 2" xfId="0"/>
    <cellStyle name="40% - 强调文字颜色 4 20 4" xfId="0"/>
    <cellStyle name="40% - 强调文字颜色 4 20 4 2" xfId="0"/>
    <cellStyle name="40% - 强调文字颜色 4 21" xfId="0"/>
    <cellStyle name="40% - 强调文字颜色 4 21 2" xfId="0"/>
    <cellStyle name="40% - 强调文字颜色 4 21 2 2" xfId="0"/>
    <cellStyle name="40% - 强调文字颜色 4 21 2 2 2" xfId="0"/>
    <cellStyle name="40% - 强调文字颜色 4 21 3" xfId="0"/>
    <cellStyle name="40% - 强调文字颜色 4 21 3 2" xfId="0"/>
    <cellStyle name="40% - 强调文字颜色 4 21 3 2 2" xfId="0"/>
    <cellStyle name="40% - 强调文字颜色 4 21 4" xfId="0"/>
    <cellStyle name="40% - 强调文字颜色 4 21 4 2" xfId="0"/>
    <cellStyle name="40% - 强调文字颜色 4 22" xfId="0"/>
    <cellStyle name="40% - 强调文字颜色 4 22 2" xfId="0"/>
    <cellStyle name="40% - 强调文字颜色 4 22 2 2" xfId="0"/>
    <cellStyle name="40% - 强调文字颜色 4 22 2 2 2" xfId="0"/>
    <cellStyle name="40% - 强调文字颜色 4 22 3" xfId="0"/>
    <cellStyle name="40% - 强调文字颜色 4 22 3 2" xfId="0"/>
    <cellStyle name="40% - 强调文字颜色 4 22 3 2 2" xfId="0"/>
    <cellStyle name="40% - 强调文字颜色 4 22 4" xfId="0"/>
    <cellStyle name="40% - 强调文字颜色 4 22 4 2" xfId="0"/>
    <cellStyle name="40% - 强调文字颜色 4 23" xfId="0"/>
    <cellStyle name="40% - 强调文字颜色 4 23 2" xfId="0"/>
    <cellStyle name="40% - 强调文字颜色 4 23 2 2" xfId="0"/>
    <cellStyle name="40% - 强调文字颜色 4 23 2 2 2" xfId="0"/>
    <cellStyle name="40% - 强调文字颜色 4 23 3" xfId="0"/>
    <cellStyle name="40% - 强调文字颜色 4 23 3 2" xfId="0"/>
    <cellStyle name="40% - 强调文字颜色 4 23 3 2 2" xfId="0"/>
    <cellStyle name="40% - 强调文字颜色 4 23 4" xfId="0"/>
    <cellStyle name="40% - 强调文字颜色 4 23 4 2" xfId="0"/>
    <cellStyle name="40% - 强调文字颜色 4 24" xfId="0"/>
    <cellStyle name="40% - 强调文字颜色 4 24 2" xfId="0"/>
    <cellStyle name="40% - 强调文字颜色 4 24 2 2" xfId="0"/>
    <cellStyle name="40% - 强调文字颜色 4 24 2 2 2" xfId="0"/>
    <cellStyle name="40% - 强调文字颜色 4 24 3" xfId="0"/>
    <cellStyle name="40% - 强调文字颜色 4 24 3 2" xfId="0"/>
    <cellStyle name="40% - 强调文字颜色 4 24 3 2 2" xfId="0"/>
    <cellStyle name="40% - 强调文字颜色 4 24 4" xfId="0"/>
    <cellStyle name="40% - 强调文字颜色 4 24 4 2" xfId="0"/>
    <cellStyle name="40% - 强调文字颜色 4 25" xfId="0"/>
    <cellStyle name="40% - 强调文字颜色 4 25 2" xfId="0"/>
    <cellStyle name="40% - 强调文字颜色 4 25 2 2" xfId="0"/>
    <cellStyle name="40% - 强调文字颜色 4 25 2 2 2" xfId="0"/>
    <cellStyle name="40% - 强调文字颜色 4 25 3" xfId="0"/>
    <cellStyle name="40% - 强调文字颜色 4 25 3 2" xfId="0"/>
    <cellStyle name="40% - 强调文字颜色 4 25 3 2 2" xfId="0"/>
    <cellStyle name="40% - 强调文字颜色 4 25 4" xfId="0"/>
    <cellStyle name="40% - 强调文字颜色 4 25 4 2" xfId="0"/>
    <cellStyle name="40% - 强调文字颜色 4 26" xfId="0"/>
    <cellStyle name="40% - 强调文字颜色 4 26 2" xfId="0"/>
    <cellStyle name="40% - 强调文字颜色 4 26 2 2" xfId="0"/>
    <cellStyle name="40% - 强调文字颜色 4 26 2 2 2" xfId="0"/>
    <cellStyle name="40% - 强调文字颜色 4 26 3" xfId="0"/>
    <cellStyle name="40% - 强调文字颜色 4 26 3 2" xfId="0"/>
    <cellStyle name="40% - 强调文字颜色 4 26 3 2 2" xfId="0"/>
    <cellStyle name="40% - 强调文字颜色 4 26 4" xfId="0"/>
    <cellStyle name="40% - 强调文字颜色 4 26 4 2" xfId="0"/>
    <cellStyle name="40% - 强调文字颜色 4 27" xfId="0"/>
    <cellStyle name="40% - 强调文字颜色 4 27 2" xfId="0"/>
    <cellStyle name="40% - 强调文字颜色 4 27 2 2" xfId="0"/>
    <cellStyle name="40% - 强调文字颜色 4 27 2 2 2" xfId="0"/>
    <cellStyle name="40% - 强调文字颜色 4 27 3" xfId="0"/>
    <cellStyle name="40% - 强调文字颜色 4 27 3 2" xfId="0"/>
    <cellStyle name="40% - 强调文字颜色 4 27 3 2 2" xfId="0"/>
    <cellStyle name="40% - 强调文字颜色 4 27 4" xfId="0"/>
    <cellStyle name="40% - 强调文字颜色 4 27 4 2" xfId="0"/>
    <cellStyle name="40% - 强调文字颜色 4 28" xfId="0"/>
    <cellStyle name="40% - 强调文字颜色 4 28 2" xfId="0"/>
    <cellStyle name="40% - 强调文字颜色 4 28 2 2" xfId="0"/>
    <cellStyle name="40% - 强调文字颜色 4 28 2 2 2" xfId="0"/>
    <cellStyle name="40% - 强调文字颜色 4 28 3" xfId="0"/>
    <cellStyle name="40% - 强调文字颜色 4 28 3 2" xfId="0"/>
    <cellStyle name="40% - 强调文字颜色 4 28 3 2 2" xfId="0"/>
    <cellStyle name="40% - 强调文字颜色 4 28 4" xfId="0"/>
    <cellStyle name="40% - 强调文字颜色 4 28 4 2" xfId="0"/>
    <cellStyle name="40% - 强调文字颜色 4 29" xfId="0"/>
    <cellStyle name="40% - 强调文字颜色 4 29 2" xfId="0"/>
    <cellStyle name="40% - 强调文字颜色 4 29 2 2" xfId="0"/>
    <cellStyle name="40% - 强调文字颜色 4 29 2 2 2" xfId="0"/>
    <cellStyle name="40% - 强调文字颜色 4 29 3" xfId="0"/>
    <cellStyle name="40% - 强调文字颜色 4 29 3 2" xfId="0"/>
    <cellStyle name="40% - 强调文字颜色 4 29 3 2 2" xfId="0"/>
    <cellStyle name="40% - 强调文字颜色 4 29 4" xfId="0"/>
    <cellStyle name="40% - 强调文字颜色 4 29 4 2" xfId="0"/>
    <cellStyle name="40% - 强调文字颜色 4 30" xfId="0"/>
    <cellStyle name="40% - 强调文字颜色 4 30 2" xfId="0"/>
    <cellStyle name="40% - 强调文字颜色 4 30 2 2" xfId="0"/>
    <cellStyle name="40% - 强调文字颜色 4 30 2 2 2" xfId="0"/>
    <cellStyle name="40% - 强调文字颜色 4 30 3" xfId="0"/>
    <cellStyle name="40% - 强调文字颜色 4 30 3 2" xfId="0"/>
    <cellStyle name="40% - 强调文字颜色 4 30 3 2 2" xfId="0"/>
    <cellStyle name="40% - 强调文字颜色 4 30 4" xfId="0"/>
    <cellStyle name="40% - 强调文字颜色 4 30 4 2" xfId="0"/>
    <cellStyle name="40% - 强调文字颜色 4 31" xfId="0"/>
    <cellStyle name="40% - 强调文字颜色 4 31 2" xfId="0"/>
    <cellStyle name="40% - 强调文字颜色 4 31 2 2" xfId="0"/>
    <cellStyle name="40% - 强调文字颜色 4 31 2 2 2" xfId="0"/>
    <cellStyle name="40% - 强调文字颜色 4 31 3" xfId="0"/>
    <cellStyle name="40% - 强调文字颜色 4 31 3 2" xfId="0"/>
    <cellStyle name="40% - 强调文字颜色 4 31 3 2 2" xfId="0"/>
    <cellStyle name="40% - 强调文字颜色 4 31 4" xfId="0"/>
    <cellStyle name="40% - 强调文字颜色 4 31 4 2" xfId="0"/>
    <cellStyle name="40% - 强调文字颜色 4 4 11" xfId="0"/>
    <cellStyle name="40% - 强调文字颜色 4 4 2 4 2" xfId="0"/>
    <cellStyle name="40% - 强调文字颜色 4 4 3 3" xfId="0"/>
    <cellStyle name="40% - 强调文字颜色 4 4 3 4 2" xfId="0"/>
    <cellStyle name="40% - 强调文字颜色 4 4 5" xfId="0"/>
    <cellStyle name="40% - 强调文字颜色 4 4 5 2" xfId="0"/>
    <cellStyle name="40% - 强调文字颜色 4 4 6" xfId="0"/>
    <cellStyle name="40% - 强调文字颜色 4 4 6 2" xfId="0"/>
    <cellStyle name="40% - 强调文字颜色 4 4 7" xfId="0"/>
    <cellStyle name="40% - 强调文字颜色 4 4 7 2" xfId="0"/>
    <cellStyle name="40% - 强调文字颜色 4 4 7 2 2" xfId="0"/>
    <cellStyle name="40% - 强调文字颜色 4 4 7 2 2 2" xfId="0"/>
    <cellStyle name="40% - 强调文字颜色 4 4 7 3" xfId="0"/>
    <cellStyle name="40% - 强调文字颜色 4 4 7 3 2" xfId="0"/>
    <cellStyle name="40% - 强调文字颜色 4 4 7 3 2 2" xfId="0"/>
    <cellStyle name="40% - 强调文字颜色 4 4 7 4" xfId="0"/>
    <cellStyle name="40% - 强调文字颜色 4 4 7 4 2" xfId="0"/>
    <cellStyle name="40% - 强调文字颜色 4 4 8" xfId="0"/>
    <cellStyle name="40% - 强调文字颜色 4 4 8 2" xfId="0"/>
    <cellStyle name="40% - 强调文字颜色 4 4 8 2 2" xfId="0"/>
    <cellStyle name="40% - 强调文字颜色 4 4 8 2 2 2" xfId="0"/>
    <cellStyle name="40% - 强调文字颜色 4 4 8 3" xfId="0"/>
    <cellStyle name="40% - 强调文字颜色 4 4 8 3 2" xfId="0"/>
    <cellStyle name="40% - 强调文字颜色 4 4 8 3 2 2" xfId="0"/>
    <cellStyle name="40% - 强调文字颜色 4 4 8 4" xfId="0"/>
    <cellStyle name="40% - 强调文字颜色 4 4 8 4 2" xfId="0"/>
    <cellStyle name="40% - 强调文字颜色 4 4 9" xfId="0"/>
    <cellStyle name="40% - 强调文字颜色 4 4 9 2" xfId="0"/>
    <cellStyle name="40% - 强调文字颜色 4 4 9 2 2" xfId="0"/>
    <cellStyle name="40% - 强调文字颜色 4 5" xfId="0"/>
    <cellStyle name="40% - 强调文字颜色 4 5 11 2" xfId="0"/>
    <cellStyle name="40% - 强调文字颜色 4 5 2 4 2" xfId="0"/>
    <cellStyle name="40% - 强调文字颜色 4 5 3" xfId="0"/>
    <cellStyle name="40% - 强调文字颜色 4 5 3 2" xfId="0"/>
    <cellStyle name="40% - 强调文字颜色 4 5 3 3" xfId="0"/>
    <cellStyle name="40% - 强调文字颜色 4 5 3 3 2" xfId="0"/>
    <cellStyle name="40% - 强调文字颜色 4 5 3 3 2 2" xfId="0"/>
    <cellStyle name="40% - 强调文字颜色 4 5 3 4" xfId="0"/>
    <cellStyle name="40% - 强调文字颜色 4 5 3 4 2" xfId="0"/>
    <cellStyle name="40% - 强调文字颜色 4 5 4 4" xfId="0"/>
    <cellStyle name="40% - 强调文字颜色 4 5 5" xfId="0"/>
    <cellStyle name="40% - 强调文字颜色 4 5 5 2" xfId="0"/>
    <cellStyle name="40% - 强调文字颜色 4 5 5 2 2" xfId="0"/>
    <cellStyle name="40% - 强调文字颜色 4 5 5 2 2 2" xfId="0"/>
    <cellStyle name="40% - 强调文字颜色 4 5 5 3" xfId="0"/>
    <cellStyle name="40% - 强调文字颜色 4 5 5 3 2" xfId="0"/>
    <cellStyle name="40% - 强调文字颜色 4 5 5 3 2 2" xfId="0"/>
    <cellStyle name="40% - 强调文字颜色 4 5 5 4" xfId="0"/>
    <cellStyle name="40% - 强调文字颜色 4 5 5 4 2" xfId="0"/>
    <cellStyle name="40% - 强调文字颜色 4 5 6" xfId="0"/>
    <cellStyle name="40% - 强调文字颜色 4 5 6 2" xfId="0"/>
    <cellStyle name="40% - 强调文字颜色 4 5 6 4" xfId="0"/>
    <cellStyle name="40% - 强调文字颜色 4 5 7" xfId="0"/>
    <cellStyle name="40% - 强调文字颜色 4 5 7 2" xfId="0"/>
    <cellStyle name="40% - 强调文字颜色 4 5 7 2 2" xfId="0"/>
    <cellStyle name="40% - 强调文字颜色 4 5 7 2 2 2" xfId="0"/>
    <cellStyle name="40% - 强调文字颜色 4 5 7 3" xfId="0"/>
    <cellStyle name="40% - 强调文字颜色 4 5 7 3 2" xfId="0"/>
    <cellStyle name="40% - 强调文字颜色 4 5 7 3 2 2" xfId="0"/>
    <cellStyle name="40% - 强调文字颜色 4 5 7 4" xfId="0"/>
    <cellStyle name="40% - 强调文字颜色 4 5 7 4 2" xfId="0"/>
    <cellStyle name="40% - 强调文字颜色 4 5 8" xfId="0"/>
    <cellStyle name="40% - 强调文字颜色 4 5 8 2" xfId="0"/>
    <cellStyle name="40% - 强调文字颜色 4 5 8 2 2" xfId="0"/>
    <cellStyle name="40% - 强调文字颜色 4 5 8 2 2 2" xfId="0"/>
    <cellStyle name="40% - 强调文字颜色 4 5 8 3" xfId="0"/>
    <cellStyle name="40% - 强调文字颜色 4 5 8 3 2" xfId="0"/>
    <cellStyle name="40% - 强调文字颜色 4 5 8 3 2 2" xfId="0"/>
    <cellStyle name="40% - 强调文字颜色 4 5 8 4" xfId="0"/>
    <cellStyle name="40% - 强调文字颜色 4 5 8 4 2" xfId="0"/>
    <cellStyle name="40% - 强调文字颜色 4 5 9" xfId="0"/>
    <cellStyle name="40% - 强调文字颜色 4 5 9 2" xfId="0"/>
    <cellStyle name="40% - 强调文字颜色 4 5 9 2 2" xfId="0"/>
    <cellStyle name="40% - 强调文字颜色 4 6 3" xfId="0"/>
    <cellStyle name="40% - 强调文字颜色 4 6 3 2" xfId="0"/>
    <cellStyle name="40% - 强调文字颜色 4 6 3 2 2" xfId="0"/>
    <cellStyle name="40% - 强调文字颜色 4 7" xfId="0"/>
    <cellStyle name="40% - 强调文字颜色 4 7 3" xfId="0"/>
    <cellStyle name="40% - 强调文字颜色 4 7 4" xfId="0"/>
    <cellStyle name="40% - 强调文字颜色 5 10" xfId="0"/>
    <cellStyle name="40% - 强调文字颜色 5 10 2" xfId="0"/>
    <cellStyle name="40% - 强调文字颜色 5 10 2 2" xfId="0"/>
    <cellStyle name="40% - 强调文字颜色 5 10 2 2 2" xfId="0"/>
    <cellStyle name="40% - 强调文字颜色 5 10 3 2" xfId="0"/>
    <cellStyle name="40% - 强调文字颜色 5 10 3 2 2" xfId="0"/>
    <cellStyle name="40% - 强调文字颜色 5 10 4 2" xfId="0"/>
    <cellStyle name="40% - 强调文字颜色 5 11" xfId="0"/>
    <cellStyle name="40% - 强调文字颜色 5 11 2" xfId="0"/>
    <cellStyle name="40% - 强调文字颜色 5 11 2 2" xfId="0"/>
    <cellStyle name="40% - 强调文字颜色 5 11 2 2 2" xfId="0"/>
    <cellStyle name="40% - 强调文字颜色 5 11 3" xfId="0"/>
    <cellStyle name="40% - 强调文字颜色 5 11 3 2" xfId="0"/>
    <cellStyle name="40% - 强调文字颜色 5 11 3 2 2" xfId="0"/>
    <cellStyle name="40% - 强调文字颜色 5 11 4" xfId="0"/>
    <cellStyle name="40% - 强调文字颜色 5 11 4 2" xfId="0"/>
    <cellStyle name="40% - 强调文字颜色 5 12" xfId="0"/>
    <cellStyle name="40% - 强调文字颜色 5 12 2" xfId="0"/>
    <cellStyle name="40% - 强调文字颜色 5 12 2 2" xfId="0"/>
    <cellStyle name="40% - 强调文字颜色 5 12 2 2 2" xfId="0"/>
    <cellStyle name="40% - 强调文字颜色 5 12 3" xfId="0"/>
    <cellStyle name="40% - 强调文字颜色 5 12 3 2" xfId="0"/>
    <cellStyle name="40% - 强调文字颜色 5 12 3 2 2" xfId="0"/>
    <cellStyle name="40% - 强调文字颜色 5 12 4" xfId="0"/>
    <cellStyle name="40% - 强调文字颜色 5 12 4 2" xfId="0"/>
    <cellStyle name="40% - 强调文字颜色 5 13" xfId="0"/>
    <cellStyle name="40% - 强调文字颜色 5 13 2" xfId="0"/>
    <cellStyle name="40% - 强调文字颜色 5 13 2 2" xfId="0"/>
    <cellStyle name="40% - 强调文字颜色 5 13 2 2 2" xfId="0"/>
    <cellStyle name="40% - 强调文字颜色 5 13 3" xfId="0"/>
    <cellStyle name="40% - 强调文字颜色 5 13 3 2" xfId="0"/>
    <cellStyle name="40% - 强调文字颜色 5 13 3 2 2" xfId="0"/>
    <cellStyle name="40% - 强调文字颜色 5 13 4" xfId="0"/>
    <cellStyle name="40% - 强调文字颜色 5 13 4 2" xfId="0"/>
    <cellStyle name="40% - 强调文字颜色 5 14" xfId="0"/>
    <cellStyle name="40% - 强调文字颜色 5 14 2" xfId="0"/>
    <cellStyle name="40% - 强调文字颜色 5 14 2 2" xfId="0"/>
    <cellStyle name="40% - 强调文字颜色 5 14 2 2 2" xfId="0"/>
    <cellStyle name="40% - 强调文字颜色 5 14 3" xfId="0"/>
    <cellStyle name="40% - 强调文字颜色 5 14 3 2" xfId="0"/>
    <cellStyle name="40% - 强调文字颜色 5 14 3 2 2" xfId="0"/>
    <cellStyle name="40% - 强调文字颜色 5 14 4" xfId="0"/>
    <cellStyle name="40% - 强调文字颜色 5 14 4 2" xfId="0"/>
    <cellStyle name="40% - 强调文字颜色 5 15" xfId="0"/>
    <cellStyle name="40% - 强调文字颜色 5 15 2" xfId="0"/>
    <cellStyle name="40% - 强调文字颜色 5 15 2 2" xfId="0"/>
    <cellStyle name="40% - 强调文字颜色 5 15 2 2 2" xfId="0"/>
    <cellStyle name="40% - 强调文字颜色 5 15 3" xfId="0"/>
    <cellStyle name="40% - 强调文字颜色 5 15 3 2" xfId="0"/>
    <cellStyle name="40% - 强调文字颜色 5 15 3 2 2" xfId="0"/>
    <cellStyle name="40% - 强调文字颜色 5 15 4" xfId="0"/>
    <cellStyle name="40% - 强调文字颜色 5 15 4 2" xfId="0"/>
    <cellStyle name="40% - 强调文字颜色 5 16" xfId="0"/>
    <cellStyle name="40% - 强调文字颜色 5 16 2" xfId="0"/>
    <cellStyle name="40% - 强调文字颜色 5 16 2 2" xfId="0"/>
    <cellStyle name="40% - 强调文字颜色 5 16 2 2 2" xfId="0"/>
    <cellStyle name="40% - 强调文字颜色 5 16 3" xfId="0"/>
    <cellStyle name="40% - 强调文字颜色 5 16 3 2" xfId="0"/>
    <cellStyle name="40% - 强调文字颜色 5 16 3 2 2" xfId="0"/>
    <cellStyle name="40% - 强调文字颜色 5 16 4" xfId="0"/>
    <cellStyle name="40% - 强调文字颜色 5 16 4 2" xfId="0"/>
    <cellStyle name="40% - 强调文字颜色 5 17" xfId="0"/>
    <cellStyle name="40% - 强调文字颜色 5 17 2" xfId="0"/>
    <cellStyle name="40% - 强调文字颜色 5 17 2 2" xfId="0"/>
    <cellStyle name="40% - 强调文字颜色 5 17 2 2 2" xfId="0"/>
    <cellStyle name="40% - 强调文字颜色 5 17 3" xfId="0"/>
    <cellStyle name="40% - 强调文字颜色 5 17 3 2" xfId="0"/>
    <cellStyle name="40% - 强调文字颜色 5 17 3 2 2" xfId="0"/>
    <cellStyle name="40% - 强调文字颜色 5 17 4" xfId="0"/>
    <cellStyle name="40% - 强调文字颜色 5 17 4 2" xfId="0"/>
    <cellStyle name="40% - 强调文字颜色 5 18" xfId="0"/>
    <cellStyle name="40% - 强调文字颜色 5 18 2" xfId="0"/>
    <cellStyle name="40% - 强调文字颜色 5 18 2 2" xfId="0"/>
    <cellStyle name="40% - 强调文字颜色 5 18 2 2 2" xfId="0"/>
    <cellStyle name="40% - 强调文字颜色 5 18 3" xfId="0"/>
    <cellStyle name="40% - 强调文字颜色 5 18 3 2" xfId="0"/>
    <cellStyle name="40% - 强调文字颜色 5 18 3 2 2" xfId="0"/>
    <cellStyle name="40% - 强调文字颜色 5 18 4" xfId="0"/>
    <cellStyle name="40% - 强调文字颜色 5 18 4 2" xfId="0"/>
    <cellStyle name="40% - 强调文字颜色 5 19" xfId="0"/>
    <cellStyle name="40% - 强调文字颜色 5 19 2" xfId="0"/>
    <cellStyle name="40% - 强调文字颜色 5 19 2 2" xfId="0"/>
    <cellStyle name="40% - 强调文字颜色 5 19 2 2 2" xfId="0"/>
    <cellStyle name="40% - 强调文字颜色 5 19 3" xfId="0"/>
    <cellStyle name="40% - 强调文字颜色 5 19 3 2" xfId="0"/>
    <cellStyle name="40% - 强调文字颜色 5 20" xfId="0"/>
    <cellStyle name="40% - 强调文字颜色 5 20 2" xfId="0"/>
    <cellStyle name="40% - 强调文字颜色 5 20 2 2" xfId="0"/>
    <cellStyle name="40% - 强调文字颜色 5 20 2 2 2" xfId="0"/>
    <cellStyle name="40% - 强调文字颜色 5 20 3" xfId="0"/>
    <cellStyle name="40% - 强调文字颜色 5 20 3 2" xfId="0"/>
    <cellStyle name="40% - 强调文字颜色 5 20 3 2 2" xfId="0"/>
    <cellStyle name="40% - 强调文字颜色 5 20 4" xfId="0"/>
    <cellStyle name="40% - 强调文字颜色 5 20 4 2" xfId="0"/>
    <cellStyle name="40% - 强调文字颜色 5 21" xfId="0"/>
    <cellStyle name="40% - 强调文字颜色 5 21 2" xfId="0"/>
    <cellStyle name="40% - 强调文字颜色 5 21 2 2" xfId="0"/>
    <cellStyle name="40% - 强调文字颜色 5 21 2 2 2" xfId="0"/>
    <cellStyle name="40% - 强调文字颜色 5 21 3" xfId="0"/>
    <cellStyle name="40% - 强调文字颜色 5 21 3 2" xfId="0"/>
    <cellStyle name="40% - 强调文字颜色 5 21 3 2 2" xfId="0"/>
    <cellStyle name="40% - 强调文字颜色 5 21 4" xfId="0"/>
    <cellStyle name="40% - 强调文字颜色 5 21 4 2" xfId="0"/>
    <cellStyle name="40% - 强调文字颜色 5 22" xfId="0"/>
    <cellStyle name="40% - 强调文字颜色 5 22 2" xfId="0"/>
    <cellStyle name="40% - 强调文字颜色 5 22 2 2" xfId="0"/>
    <cellStyle name="40% - 强调文字颜色 5 22 2 2 2" xfId="0"/>
    <cellStyle name="40% - 强调文字颜色 5 22 3" xfId="0"/>
    <cellStyle name="40% - 强调文字颜色 5 22 3 2" xfId="0"/>
    <cellStyle name="40% - 强调文字颜色 5 22 3 2 2" xfId="0"/>
    <cellStyle name="40% - 强调文字颜色 5 22 4" xfId="0"/>
    <cellStyle name="40% - 强调文字颜色 5 22 4 2" xfId="0"/>
    <cellStyle name="40% - 强调文字颜色 5 23" xfId="0"/>
    <cellStyle name="40% - 强调文字颜色 5 23 2" xfId="0"/>
    <cellStyle name="40% - 强调文字颜色 5 23 2 2" xfId="0"/>
    <cellStyle name="40% - 强调文字颜色 5 23 2 2 2" xfId="0"/>
    <cellStyle name="40% - 强调文字颜色 5 23 3" xfId="0"/>
    <cellStyle name="40% - 强调文字颜色 5 23 3 2" xfId="0"/>
    <cellStyle name="40% - 强调文字颜色 5 23 3 2 2" xfId="0"/>
    <cellStyle name="40% - 强调文字颜色 5 23 4" xfId="0"/>
    <cellStyle name="40% - 强调文字颜色 5 23 4 2" xfId="0"/>
    <cellStyle name="40% - 强调文字颜色 5 24" xfId="0"/>
    <cellStyle name="40% - 强调文字颜色 5 24 2" xfId="0"/>
    <cellStyle name="40% - 强调文字颜色 5 24 2 2" xfId="0"/>
    <cellStyle name="40% - 强调文字颜色 5 24 2 2 2" xfId="0"/>
    <cellStyle name="40% - 强调文字颜色 5 24 3" xfId="0"/>
    <cellStyle name="40% - 强调文字颜色 5 24 3 2" xfId="0"/>
    <cellStyle name="40% - 强调文字颜色 5 25 3" xfId="0"/>
    <cellStyle name="40% - 强调文字颜色 5 25 3 2" xfId="0"/>
    <cellStyle name="40% - 强调文字颜色 5 26 3" xfId="0"/>
    <cellStyle name="40% - 强调文字颜色 5 26 3 2" xfId="0"/>
    <cellStyle name="40% - 强调文字颜色 5 27 3" xfId="0"/>
    <cellStyle name="40% - 强调文字颜色 5 3 2 2" xfId="0"/>
    <cellStyle name="40% - 强调文字颜色 5 3 2 2 2" xfId="0"/>
    <cellStyle name="40% - 强调文字颜色 5 3 3 2" xfId="0"/>
    <cellStyle name="40% - 强调文字颜色 5 3 3 2 2" xfId="0"/>
    <cellStyle name="40% - 强调文字颜色 5 30 3" xfId="0"/>
    <cellStyle name="40% - 强调文字颜色 5 30 3 2" xfId="0"/>
    <cellStyle name="40% - 强调文字颜色 5 31 3" xfId="0"/>
    <cellStyle name="40% - 强调文字颜色 5 31 3 2" xfId="0"/>
    <cellStyle name="40% - 强调文字颜色 5 4 6" xfId="0"/>
    <cellStyle name="40% - 强调文字颜色 5 4 6 2" xfId="0"/>
    <cellStyle name="40% - 强调文字颜色 5 4 8" xfId="0"/>
    <cellStyle name="40% - 强调文字颜色 5 4 8 2" xfId="0"/>
    <cellStyle name="40% - 强调文字颜色 5 5 4 4" xfId="0"/>
    <cellStyle name="40% - 强调文字颜色 5 5 6" xfId="0"/>
    <cellStyle name="40% - 强调文字颜色 5 5 6 2" xfId="0"/>
    <cellStyle name="40% - 强调文字颜色 5 5 8" xfId="0"/>
    <cellStyle name="40% - 强调文字颜色 5 5 9" xfId="0"/>
    <cellStyle name="40% - 强调文字颜色 5 7 2 2 2" xfId="0"/>
    <cellStyle name="40% - 强调文字颜色 5 8 2 2" xfId="0"/>
    <cellStyle name="40% - 强调文字颜色 5 8 2 2 2" xfId="0"/>
    <cellStyle name="40% - 强调文字颜色 5 8 3 2" xfId="0"/>
    <cellStyle name="40% - 强调文字颜色 5 8 3 2 2" xfId="0"/>
    <cellStyle name="40% - 强调文字颜色 6 11 2 2" xfId="0"/>
    <cellStyle name="40% - 强调文字颜色 6 11 2 2 2" xfId="0"/>
    <cellStyle name="40% - 强调文字颜色 6 11 3 2" xfId="0"/>
    <cellStyle name="40% - 强调文字颜色 6 11 3 2 2" xfId="0"/>
    <cellStyle name="40% - 强调文字颜色 6 12 2 2" xfId="0"/>
    <cellStyle name="40% - 强调文字颜色 6 12 2 2 2" xfId="0"/>
    <cellStyle name="40% - 强调文字颜色 6 12 3 2" xfId="0"/>
    <cellStyle name="40% - 强调文字颜色 6 12 3 2 2" xfId="0"/>
    <cellStyle name="40% - 强调文字颜色 6 19 2 2" xfId="0"/>
    <cellStyle name="40% - 强调文字颜色 6 19 2 2 2" xfId="0"/>
    <cellStyle name="40% - 强调文字颜色 6 19 3 2" xfId="0"/>
    <cellStyle name="40% - 强调文字颜色 6 19 3 2 2" xfId="0"/>
    <cellStyle name="40% - 强调文字颜色 6 19 4 2" xfId="0"/>
    <cellStyle name="40% - 强调文字颜色 6 24 2 2" xfId="0"/>
    <cellStyle name="40% - 强调文字颜色 6 24 2 2 2" xfId="0"/>
    <cellStyle name="40% - 强调文字颜色 6 24 3 2" xfId="0"/>
    <cellStyle name="40% - 强调文字颜色 6 24 3 2 2" xfId="0"/>
    <cellStyle name="40% - 强调文字颜色 6 24 4 2" xfId="0"/>
    <cellStyle name="40% - 强调文字颜色 6 29 2 2" xfId="0"/>
    <cellStyle name="40% - 强调文字颜色 6 29 2 2 2" xfId="0"/>
    <cellStyle name="40% - 强调文字颜色 6 29 3 2" xfId="0"/>
    <cellStyle name="40% - 强调文字颜色 6 29 3 2 2" xfId="0"/>
    <cellStyle name="40% - 强调文字颜色 6 29 4 2" xfId="0"/>
    <cellStyle name="40% - 强调文字颜色 6 4 6" xfId="0"/>
    <cellStyle name="40% - 强调文字颜色 6 4 6 2" xfId="0"/>
    <cellStyle name="40% - 强调文字颜色 6 4 6 4" xfId="0"/>
    <cellStyle name="40% - 强调文字颜色 6 4 6 4 2" xfId="0"/>
    <cellStyle name="40% - 强调文字颜色 6 4 7 4" xfId="0"/>
    <cellStyle name="40% - 强调文字颜色 6 4 7 4 2" xfId="0"/>
    <cellStyle name="40% - 强调文字颜色 6 4 8" xfId="0"/>
    <cellStyle name="40% - 强调文字颜色 6 4 8 2" xfId="0"/>
    <cellStyle name="40% - 强调文字颜色 6 4 8 2 2" xfId="0"/>
    <cellStyle name="40% - 强调文字颜色 6 4 8 4" xfId="0"/>
    <cellStyle name="40% - 强调文字颜色 6 5 4 4" xfId="0"/>
    <cellStyle name="40% - 强调文字颜色 6 5 6" xfId="0"/>
    <cellStyle name="40% - 强调文字颜色 6 5 6 2" xfId="0"/>
    <cellStyle name="40% - 强调文字颜色 6 5 7 2 2" xfId="0"/>
    <cellStyle name="40% - 强调文字颜色 6 5 7 4" xfId="0"/>
    <cellStyle name="40% - 强调文字颜色 6 5 7 4 2" xfId="0"/>
    <cellStyle name="40% - 强调文字颜色 6 5 8" xfId="0"/>
    <cellStyle name="40% - 强调文字颜色 6 5 8 2 2 2" xfId="0"/>
    <cellStyle name="40% - 强调文字颜色 6 5 8 4" xfId="0"/>
    <cellStyle name="40% - 强调文字颜色 6 5 9" xfId="0"/>
    <cellStyle name="40% - 强调文字颜色 6 8" xfId="0"/>
    <cellStyle name="60% - 强调文字颜色 1 19 2 2 2" xfId="0"/>
    <cellStyle name="60% - 强调文字颜色 1 2 2 2" xfId="0"/>
    <cellStyle name="60% - 强调文字颜色 1 2 2 2 2" xfId="0"/>
    <cellStyle name="60% - 强调文字颜色 1 2 3 2" xfId="0"/>
    <cellStyle name="60% - 强调文字颜色 1 2 3 2 2" xfId="0"/>
    <cellStyle name="60% - 强调文字颜色 1 2 4" xfId="0"/>
    <cellStyle name="60% - 强调文字颜色 1 2 4 2" xfId="0"/>
    <cellStyle name="60% - 强调文字颜色 1 24 2 2 2" xfId="0"/>
    <cellStyle name="60% - 强调文字颜色 1 3 2 2" xfId="0"/>
    <cellStyle name="60% - 强调文字颜色 1 3 2 2 2" xfId="0"/>
    <cellStyle name="60% - 强调文字颜色 1 3 3 2" xfId="0"/>
    <cellStyle name="60% - 强调文字颜色 1 3 3 2 2" xfId="0"/>
    <cellStyle name="60% - 强调文字颜色 1 3 4" xfId="0"/>
    <cellStyle name="60% - 强调文字颜色 1 3 4 2" xfId="0"/>
    <cellStyle name="60% - 强调文字颜色 1 4 10 2 2" xfId="0"/>
    <cellStyle name="60% - 强调文字颜色 1 4 2 2" xfId="0"/>
    <cellStyle name="60% - 强调文字颜色 1 4 2 2 2" xfId="0"/>
    <cellStyle name="60% - 强调文字颜色 1 4 2 2 2 2" xfId="0"/>
    <cellStyle name="60% - 强调文字颜色 1 4 2 3" xfId="0"/>
    <cellStyle name="60% - 强调文字颜色 1 4 2 3 2" xfId="0"/>
    <cellStyle name="60% - 强调文字颜色 1 4 3 2" xfId="0"/>
    <cellStyle name="60% - 强调文字颜色 1 4 3 2 2" xfId="0"/>
    <cellStyle name="60% - 强调文字颜色 1 4 3 2 2 2" xfId="0"/>
    <cellStyle name="60% - 强调文字颜色 1 4 3 3" xfId="0"/>
    <cellStyle name="60% - 强调文字颜色 1 4 3 3 2" xfId="0"/>
    <cellStyle name="60% - 强调文字颜色 1 4 4 2" xfId="0"/>
    <cellStyle name="60% - 强调文字颜色 1 4 4 2 2" xfId="0"/>
    <cellStyle name="60% - 强调文字颜色 1 4 4 2 2 2" xfId="0"/>
    <cellStyle name="60% - 强调文字颜色 1 4 4 3" xfId="0"/>
    <cellStyle name="60% - 强调文字颜色 1 4 4 3 2" xfId="0"/>
    <cellStyle name="60% - 强调文字颜色 1 4 5 2" xfId="0"/>
    <cellStyle name="60% - 强调文字颜色 1 4 5 2 2" xfId="0"/>
    <cellStyle name="60% - 强调文字颜色 1 4 5 2 2 2" xfId="0"/>
    <cellStyle name="60% - 强调文字颜色 1 4 5 3" xfId="0"/>
    <cellStyle name="60% - 强调文字颜色 1 4 5 3 2" xfId="0"/>
    <cellStyle name="60% - 强调文字颜色 1 5 2 2" xfId="0"/>
    <cellStyle name="60% - 强调文字颜色 1 5 2 2 2" xfId="0"/>
    <cellStyle name="60% - 强调文字颜色 1 5 2 2 2 2" xfId="0"/>
    <cellStyle name="60% - 强调文字颜色 1 5 2 3" xfId="0"/>
    <cellStyle name="60% - 强调文字颜色 1 5 2 3 2" xfId="0"/>
    <cellStyle name="60% - 强调文字颜色 1 5 3 2" xfId="0"/>
    <cellStyle name="60% - 强调文字颜色 1 5 3 2 2" xfId="0"/>
    <cellStyle name="60% - 强调文字颜色 1 5 3 2 2 2" xfId="0"/>
    <cellStyle name="60% - 强调文字颜色 1 5 3 3" xfId="0"/>
    <cellStyle name="60% - 强调文字颜色 1 5 3 3 2" xfId="0"/>
    <cellStyle name="60% - 强调文字颜色 1 5 4 2" xfId="0"/>
    <cellStyle name="60% - 强调文字颜色 1 5 4 2 2" xfId="0"/>
    <cellStyle name="60% - 强调文字颜色 1 5 4 2 2 2" xfId="0"/>
    <cellStyle name="60% - 强调文字颜色 1 5 4 3" xfId="0"/>
    <cellStyle name="60% - 强调文字颜色 1 5 4 3 2" xfId="0"/>
    <cellStyle name="60% - 强调文字颜色 1 5 5 2" xfId="0"/>
    <cellStyle name="60% - 强调文字颜色 1 5 5 2 2" xfId="0"/>
    <cellStyle name="60% - 强调文字颜色 1 5 5 2 2 2" xfId="0"/>
    <cellStyle name="60% - 强调文字颜色 1 5 5 3" xfId="0"/>
    <cellStyle name="60% - 强调文字颜色 1 5 5 3 2" xfId="0"/>
    <cellStyle name="60% - 强调文字颜色 1 5 9" xfId="0"/>
    <cellStyle name="60% - 强调文字颜色 1 6 3 2 2" xfId="0"/>
    <cellStyle name="60% - 强调文字颜色 1 9 2 2 2" xfId="0"/>
    <cellStyle name="60% - 强调文字颜色 2 17" xfId="0"/>
    <cellStyle name="60% - 强调文字颜色 2 17 2" xfId="0"/>
    <cellStyle name="60% - 强调文字颜色 2 17 2 2" xfId="0"/>
    <cellStyle name="60% - 强调文字颜色 2 18" xfId="0"/>
    <cellStyle name="60% - 强调文字颜色 2 18 2" xfId="0"/>
    <cellStyle name="60% - 强调文字颜色 2 18 2 2" xfId="0"/>
    <cellStyle name="60% - 强调文字颜色 2 19" xfId="0"/>
    <cellStyle name="60% - 强调文字颜色 2 19 2" xfId="0"/>
    <cellStyle name="60% - 强调文字颜色 2 2" xfId="0"/>
    <cellStyle name="60% - 强调文字颜色 2 2 2" xfId="0"/>
    <cellStyle name="60% - 强调文字颜色 2 2 2 2" xfId="0"/>
    <cellStyle name="60% - 强调文字颜色 2 2 2 2 2" xfId="0"/>
    <cellStyle name="60% - 强调文字颜色 2 2 4" xfId="0"/>
    <cellStyle name="60% - 强调文字颜色 2 2 4 2" xfId="0"/>
    <cellStyle name="60% - 强调文字颜色 2 22" xfId="0"/>
    <cellStyle name="60% - 强调文字颜色 2 22 2" xfId="0"/>
    <cellStyle name="60% - 强调文字颜色 2 22 2 2" xfId="0"/>
    <cellStyle name="60% - 强调文字颜色 2 23" xfId="0"/>
    <cellStyle name="60% - 强调文字颜色 2 23 2" xfId="0"/>
    <cellStyle name="60% - 强调文字颜色 2 23 2 2" xfId="0"/>
    <cellStyle name="60% - 强调文字颜色 2 24" xfId="0"/>
    <cellStyle name="60% - 强调文字颜色 2 24 2" xfId="0"/>
    <cellStyle name="60% - 强调文字颜色 2 27 4 2" xfId="0"/>
    <cellStyle name="60% - 强调文字颜色 2 3 4" xfId="0"/>
    <cellStyle name="60% - 强调文字颜色 2 4 2 4" xfId="0"/>
    <cellStyle name="60% - 强调文字颜色 2 4 7 4" xfId="0"/>
    <cellStyle name="60% - 强调文字颜色 2 4 7 4 2" xfId="0"/>
    <cellStyle name="60% - 强调文字颜色 2 4 8 4" xfId="0"/>
    <cellStyle name="60% - 强调文字颜色 2 4 8 4 2" xfId="0"/>
    <cellStyle name="60% - 强调文字颜色 2 5 7 4" xfId="0"/>
    <cellStyle name="60% - 强调文字颜色 2 5 7 4 2" xfId="0"/>
    <cellStyle name="60% - 强调文字颜色 2 5 8 4" xfId="0"/>
    <cellStyle name="60% - 强调文字颜色 2 5 8 4 2" xfId="0"/>
    <cellStyle name="60% - 强调文字颜色 3 11" xfId="0"/>
    <cellStyle name="60% - 强调文字颜色 3 12" xfId="0"/>
    <cellStyle name="60% - 强调文字颜色 3 17" xfId="0"/>
    <cellStyle name="60% - 强调文字颜色 3 17 2" xfId="0"/>
    <cellStyle name="60% - 强调文字颜色 3 17 2 2" xfId="0"/>
    <cellStyle name="60% - 强调文字颜色 3 18" xfId="0"/>
    <cellStyle name="60% - 强调文字颜色 3 18 2" xfId="0"/>
    <cellStyle name="60% - 强调文字颜色 3 18 2 2" xfId="0"/>
    <cellStyle name="60% - 强调文字颜色 3 18 3 2 2" xfId="0"/>
    <cellStyle name="60% - 强调文字颜色 3 19" xfId="0"/>
    <cellStyle name="60% - 强调文字颜色 3 19 2" xfId="0"/>
    <cellStyle name="60% - 强调文字颜色 3 2" xfId="0"/>
    <cellStyle name="60% - 强调文字颜色 3 2 2" xfId="0"/>
    <cellStyle name="60% - 强调文字颜色 3 2 2 2" xfId="0"/>
    <cellStyle name="60% - 强调文字颜色 3 2 2 2 2" xfId="0"/>
    <cellStyle name="60% - 强调文字颜色 3 22" xfId="0"/>
    <cellStyle name="60% - 强调文字颜色 3 22 2" xfId="0"/>
    <cellStyle name="60% - 强调文字颜色 3 22 2 2" xfId="0"/>
    <cellStyle name="60% - 强调文字颜色 3 23" xfId="0"/>
    <cellStyle name="60% - 强调文字颜色 3 23 2" xfId="0"/>
    <cellStyle name="60% - 强调文字颜色 3 23 2 2" xfId="0"/>
    <cellStyle name="60% - 强调文字颜色 3 23 3 2 2" xfId="0"/>
    <cellStyle name="60% - 强调文字颜色 3 24" xfId="0"/>
    <cellStyle name="60% - 强调文字颜色 3 24 2" xfId="0"/>
    <cellStyle name="60% - 强调文字颜色 3 3 3 2 2" xfId="0"/>
    <cellStyle name="60% - 强调文字颜色 3 3 4" xfId="0"/>
    <cellStyle name="60% - 强调文字颜色 3 4" xfId="0"/>
    <cellStyle name="60% - 强调文字颜色 3 4 2 4" xfId="0"/>
    <cellStyle name="60% - 强调文字颜色 3 5 5 3 2" xfId="0"/>
    <cellStyle name="60% - 强调文字颜色 3 5 5 3 2 2" xfId="0"/>
    <cellStyle name="60% - 强调文字颜色 4 11 2 2 2" xfId="0"/>
    <cellStyle name="60% - 强调文字颜色 4 14 2 2 2" xfId="0"/>
    <cellStyle name="60% - 强调文字颜色 4 17" xfId="0"/>
    <cellStyle name="60% - 强调文字颜色 4 17 2" xfId="0"/>
    <cellStyle name="60% - 强调文字颜色 4 17 2 2" xfId="0"/>
    <cellStyle name="60% - 强调文字颜色 4 18" xfId="0"/>
    <cellStyle name="60% - 强调文字颜色 4 18 2" xfId="0"/>
    <cellStyle name="60% - 强调文字颜色 4 18 2 2" xfId="0"/>
    <cellStyle name="60% - 强调文字颜色 4 19" xfId="0"/>
    <cellStyle name="60% - 强调文字颜色 4 19 2" xfId="0"/>
    <cellStyle name="60% - 强调文字颜色 4 2" xfId="0"/>
    <cellStyle name="60% - 强调文字颜色 4 2 2 2" xfId="0"/>
    <cellStyle name="60% - 强调文字颜色 4 2 2 2 2" xfId="0"/>
    <cellStyle name="60% - 强调文字颜色 4 22" xfId="0"/>
    <cellStyle name="60% - 强调文字颜色 4 22 2" xfId="0"/>
    <cellStyle name="60% - 强调文字颜色 4 22 2 2" xfId="0"/>
    <cellStyle name="60% - 强调文字颜色 4 23" xfId="0"/>
    <cellStyle name="60% - 强调文字颜色 4 23 2" xfId="0"/>
    <cellStyle name="60% - 强调文字颜色 4 23 2 2" xfId="0"/>
    <cellStyle name="60% - 强调文字颜色 4 24" xfId="0"/>
    <cellStyle name="60% - 强调文字颜色 4 24 2" xfId="0"/>
    <cellStyle name="60% - 强调文字颜色 4 4 2 4" xfId="0"/>
    <cellStyle name="60% - 强调文字颜色 4 5 2 4" xfId="0"/>
    <cellStyle name="60% - 强调文字颜色 4 5 8 2 2 2" xfId="0"/>
    <cellStyle name="60% - 强调文字颜色 5 12 2 2" xfId="0"/>
    <cellStyle name="60% - 强调文字颜色 5 12 2 2 2" xfId="0"/>
    <cellStyle name="60% - 强调文字颜色 5 12 3 2" xfId="0"/>
    <cellStyle name="60% - 强调文字颜色 5 12 3 2 2" xfId="0"/>
    <cellStyle name="60% - 强调文字颜色 5 12 4 2" xfId="0"/>
    <cellStyle name="60% - 强调文字颜色 5 13 2 2" xfId="0"/>
    <cellStyle name="60% - 强调文字颜色 5 13 2 2 2" xfId="0"/>
    <cellStyle name="60% - 强调文字颜色 5 13 3 2" xfId="0"/>
    <cellStyle name="60% - 强调文字颜色 5 13 3 2 2" xfId="0"/>
    <cellStyle name="60% - 强调文字颜色 5 13 4 2" xfId="0"/>
    <cellStyle name="60% - 强调文字颜色 5 14 2 2" xfId="0"/>
    <cellStyle name="60% - 强调文字颜色 5 14 2 2 2" xfId="0"/>
    <cellStyle name="60% - 强调文字颜色 5 14 3 2" xfId="0"/>
    <cellStyle name="60% - 强调文字颜色 5 14 3 2 2" xfId="0"/>
    <cellStyle name="60% - 强调文字颜色 5 14 4 2" xfId="0"/>
    <cellStyle name="60% - 强调文字颜色 5 19 2 2 2" xfId="0"/>
    <cellStyle name="60% - 强调文字颜色 5 24 2 2 2" xfId="0"/>
    <cellStyle name="60% - 强调文字颜色 5 26 2" xfId="0"/>
    <cellStyle name="60% - 强调文字颜色 5 26 2 2" xfId="0"/>
    <cellStyle name="60% - 强调文字颜色 5 26 2 2 2" xfId="0"/>
    <cellStyle name="60% - 强调文字颜色 5 26 3" xfId="0"/>
    <cellStyle name="60% - 强调文字颜色 5 26 3 2" xfId="0"/>
    <cellStyle name="60% - 强调文字颜色 5 26 3 2 2" xfId="0"/>
    <cellStyle name="60% - 强调文字颜色 5 26 4" xfId="0"/>
    <cellStyle name="60% - 强调文字颜色 5 26 4 2" xfId="0"/>
    <cellStyle name="60% - 强调文字颜色 5 31 2" xfId="0"/>
    <cellStyle name="60% - 强调文字颜色 5 31 2 2" xfId="0"/>
    <cellStyle name="60% - 强调文字颜色 5 31 2 2 2" xfId="0"/>
    <cellStyle name="60% - 强调文字颜色 5 31 3" xfId="0"/>
    <cellStyle name="60% - 强调文字颜色 5 31 3 2" xfId="0"/>
    <cellStyle name="60% - 强调文字颜色 5 31 3 2 2" xfId="0"/>
    <cellStyle name="60% - 强调文字颜色 5 31 4" xfId="0"/>
    <cellStyle name="60% - 强调文字颜色 5 31 4 2" xfId="0"/>
    <cellStyle name="60% - 强调文字颜色 5 4 2 4" xfId="0"/>
    <cellStyle name="60% - 强调文字颜色 5 5 2 4" xfId="0"/>
    <cellStyle name="60% - 强调文字颜色 5 9 2 2 2" xfId="0"/>
    <cellStyle name="60% - 强调文字颜色 5 9 3 2 2" xfId="0"/>
    <cellStyle name="60% - 强调文字颜色 6 10 3 2 2" xfId="0"/>
    <cellStyle name="60% - 强调文字颜色 6 12 2 2 2" xfId="0"/>
    <cellStyle name="60% - 强调文字颜色 6 13 3" xfId="0"/>
    <cellStyle name="60% - 强调文字颜色 6 16" xfId="0"/>
    <cellStyle name="60% - 强调文字颜色 6 16 2" xfId="0"/>
    <cellStyle name="60% - 强调文字颜色 6 21" xfId="0"/>
    <cellStyle name="60% - 强调文字颜色 6 21 2" xfId="0"/>
    <cellStyle name="60% - 强调文字颜色 6 4 2 2 2 2" xfId="0"/>
    <cellStyle name="60% - 强调文字颜色 6 4 2 4" xfId="0"/>
    <cellStyle name="60% - 强调文字颜色 6 4 2 4 2" xfId="0"/>
    <cellStyle name="60% - 强调文字颜色 6 4 3 4" xfId="0"/>
    <cellStyle name="60% - 强调文字颜色 6 4 3 4 2" xfId="0"/>
    <cellStyle name="60% - 强调文字颜色 6 4 4 4" xfId="0"/>
    <cellStyle name="60% - 强调文字颜色 6 5 2 4" xfId="0"/>
    <cellStyle name="60% - 强调文字颜色 6 5 2 4 2" xfId="0"/>
    <cellStyle name="60% - 强调文字颜色 6 5 3 2 2 2" xfId="0"/>
    <cellStyle name="60% - 强调文字颜色 6 5 3 4" xfId="0"/>
    <cellStyle name="60% - 强调文字颜色 6 5 3 4 2" xfId="0"/>
    <cellStyle name="60% - 强调文字颜色 6 5 4 4" xfId="0"/>
    <cellStyle name="_ET_STYLE_NoName_00_" xfId="0"/>
    <cellStyle name="好 11 3 2" xfId="0"/>
    <cellStyle name="好 11 3 2 2" xfId="0"/>
    <cellStyle name="好 17 2 2 2" xfId="0"/>
    <cellStyle name="好 17 3" xfId="0"/>
    <cellStyle name="好 2 3 2" xfId="0"/>
    <cellStyle name="好 2 3 2 2" xfId="0"/>
    <cellStyle name="好 22 2 2 2" xfId="0"/>
    <cellStyle name="好 22 3" xfId="0"/>
    <cellStyle name="好 25 4" xfId="0"/>
    <cellStyle name="好 26 2 2 2" xfId="0"/>
    <cellStyle name="好 28 2 2 2" xfId="0"/>
    <cellStyle name="好 28 4" xfId="0"/>
    <cellStyle name="好 30 4" xfId="0"/>
    <cellStyle name="好 31 2 2 2" xfId="0"/>
    <cellStyle name="好 4 3 2 2" xfId="0"/>
    <cellStyle name="好 4 3 2 2 2" xfId="0"/>
    <cellStyle name="好 4 3 3 2" xfId="0"/>
    <cellStyle name="好 4 3 3 2 2" xfId="0"/>
    <cellStyle name="好 4 3 4 2" xfId="0"/>
    <cellStyle name="好 4 6 3" xfId="0"/>
    <cellStyle name="好 4 6 3 2" xfId="0"/>
    <cellStyle name="好 4 7 3" xfId="0"/>
    <cellStyle name="好 4 7 3 2" xfId="0"/>
    <cellStyle name="好 4 8 2 2" xfId="0"/>
    <cellStyle name="好 4 8 2 2 2" xfId="0"/>
    <cellStyle name="好 4 8 3" xfId="0"/>
    <cellStyle name="好 4 8 3 2" xfId="0"/>
    <cellStyle name="好 4 8 3 2 2" xfId="0"/>
    <cellStyle name="好 4 8 4 2" xfId="0"/>
    <cellStyle name="好 5 6 3" xfId="0"/>
    <cellStyle name="好 5 6 3 2" xfId="0"/>
    <cellStyle name="好 5 7 3" xfId="0"/>
    <cellStyle name="好 5 7 3 2" xfId="0"/>
    <cellStyle name="好 5 8 3" xfId="0"/>
    <cellStyle name="差 16" xfId="0"/>
    <cellStyle name="差 21" xfId="0"/>
    <cellStyle name="差 4 10 2 2" xfId="0"/>
    <cellStyle name="差 4 11" xfId="0"/>
    <cellStyle name="差 5 8" xfId="0"/>
    <cellStyle name="差 5 8 2 2" xfId="0"/>
    <cellStyle name="差 5 8 2 2 2" xfId="0"/>
    <cellStyle name="差 5 8 3 2 2" xfId="0"/>
    <cellStyle name="差 5 8 4" xfId="0"/>
    <cellStyle name="差 7 2 2 2" xfId="0"/>
    <cellStyle name="差 9 2 2" xfId="0"/>
    <cellStyle name="常规 12 3 2 2" xfId="0"/>
    <cellStyle name="常规 14 2 2" xfId="0"/>
    <cellStyle name="常规 14 2 2 2" xfId="0"/>
    <cellStyle name="常规 16" xfId="0"/>
    <cellStyle name="常规 2" xfId="0"/>
    <cellStyle name="常规 2 2" xfId="0"/>
    <cellStyle name="常规 21" xfId="0"/>
    <cellStyle name="常规 3" xfId="0"/>
    <cellStyle name="常规 47" xfId="0"/>
    <cellStyle name="常规 5 6 3 2 2" xfId="0"/>
    <cellStyle name="常规 5 7 3 2 2" xfId="0"/>
    <cellStyle name="常规 5 8 3 2 2" xfId="0"/>
    <cellStyle name="常规 89" xfId="0"/>
    <cellStyle name="常规_Sheet1" xfId="0"/>
    <cellStyle name="强调文字颜色 1 15" xfId="0"/>
    <cellStyle name="强调文字颜色 1 20" xfId="0"/>
    <cellStyle name="强调文字颜色 1 4 5 3 2 2" xfId="0"/>
    <cellStyle name="强调文字颜色 1 7 3" xfId="0"/>
    <cellStyle name="强调文字颜色 1 8 3 2" xfId="0"/>
    <cellStyle name="强调文字颜色 1 8 3 2 2" xfId="0"/>
    <cellStyle name="强调文字颜色 2 10 2" xfId="0"/>
    <cellStyle name="强调文字颜色 2 10 2 2" xfId="0"/>
    <cellStyle name="强调文字颜色 2 10 2 2 2" xfId="0"/>
    <cellStyle name="强调文字颜色 2 10 3" xfId="0"/>
    <cellStyle name="强调文字颜色 2 10 3 2" xfId="0"/>
    <cellStyle name="强调文字颜色 2 10 3 2 2" xfId="0"/>
    <cellStyle name="强调文字颜色 2 10 4" xfId="0"/>
    <cellStyle name="强调文字颜色 2 10 4 2" xfId="0"/>
    <cellStyle name="强调文字颜色 2 15 2" xfId="0"/>
    <cellStyle name="强调文字颜色 2 15 2 2" xfId="0"/>
    <cellStyle name="强调文字颜色 2 15 2 2 2" xfId="0"/>
    <cellStyle name="强调文字颜色 2 15 3" xfId="0"/>
    <cellStyle name="强调文字颜色 2 15 3 2" xfId="0"/>
    <cellStyle name="强调文字颜色 2 15 3 2 2" xfId="0"/>
    <cellStyle name="强调文字颜色 2 15 4" xfId="0"/>
    <cellStyle name="强调文字颜色 2 15 4 2" xfId="0"/>
    <cellStyle name="强调文字颜色 2 2 2 2" xfId="0"/>
    <cellStyle name="强调文字颜色 2 2 2 2 2" xfId="0"/>
    <cellStyle name="强调文字颜色 2 2 3 2" xfId="0"/>
    <cellStyle name="强调文字颜色 2 2 3 2 2" xfId="0"/>
    <cellStyle name="强调文字颜色 2 2 4 2" xfId="0"/>
    <cellStyle name="强调文字颜色 2 20 2" xfId="0"/>
    <cellStyle name="强调文字颜色 2 20 2 2" xfId="0"/>
    <cellStyle name="强调文字颜色 2 20 2 2 2" xfId="0"/>
    <cellStyle name="强调文字颜色 2 20 3" xfId="0"/>
    <cellStyle name="强调文字颜色 2 20 3 2" xfId="0"/>
    <cellStyle name="强调文字颜色 2 20 3 2 2" xfId="0"/>
    <cellStyle name="强调文字颜色 2 20 4" xfId="0"/>
    <cellStyle name="强调文字颜色 2 20 4 2" xfId="0"/>
    <cellStyle name="强调文字颜色 2 25 2" xfId="0"/>
    <cellStyle name="强调文字颜色 2 25 2 2" xfId="0"/>
    <cellStyle name="强调文字颜色 2 25 2 2 2" xfId="0"/>
    <cellStyle name="强调文字颜色 2 25 3" xfId="0"/>
    <cellStyle name="强调文字颜色 2 25 3 2" xfId="0"/>
    <cellStyle name="强调文字颜色 2 25 3 2 2" xfId="0"/>
    <cellStyle name="强调文字颜色 2 25 4" xfId="0"/>
    <cellStyle name="强调文字颜色 2 25 4 2" xfId="0"/>
    <cellStyle name="强调文字颜色 2 3 2 2 2" xfId="0"/>
    <cellStyle name="强调文字颜色 2 3 3 2 2" xfId="0"/>
    <cellStyle name="强调文字颜色 2 30 2" xfId="0"/>
    <cellStyle name="强调文字颜色 2 30 2 2" xfId="0"/>
    <cellStyle name="强调文字颜色 2 30 2 2 2" xfId="0"/>
    <cellStyle name="强调文字颜色 2 30 3" xfId="0"/>
    <cellStyle name="强调文字颜色 2 30 3 2" xfId="0"/>
    <cellStyle name="强调文字颜色 2 30 3 2 2" xfId="0"/>
    <cellStyle name="强调文字颜色 2 30 4" xfId="0"/>
    <cellStyle name="强调文字颜色 2 30 4 2" xfId="0"/>
    <cellStyle name="强调文字颜色 2 4 2 2 2" xfId="0"/>
    <cellStyle name="强调文字颜色 2 4 2 2 2 2" xfId="0"/>
    <cellStyle name="强调文字颜色 2 4 2 3 2" xfId="0"/>
    <cellStyle name="强调文字颜色 2 4 2 3 2 2" xfId="0"/>
    <cellStyle name="强调文字颜色 2 4 2 4 2" xfId="0"/>
    <cellStyle name="强调文字颜色 2 4 3 2 2" xfId="0"/>
    <cellStyle name="强调文字颜色 2 4 3 2 2 2" xfId="0"/>
    <cellStyle name="强调文字颜色 2 4 3 3 2" xfId="0"/>
    <cellStyle name="强调文字颜色 2 4 3 3 2 2" xfId="0"/>
    <cellStyle name="强调文字颜色 2 4 3 4 2" xfId="0"/>
    <cellStyle name="强调文字颜色 2 5 2 2 2" xfId="0"/>
    <cellStyle name="强调文字颜色 2 5 2 2 2 2" xfId="0"/>
    <cellStyle name="强调文字颜色 2 5 2 3 2" xfId="0"/>
    <cellStyle name="强调文字颜色 2 5 2 3 2 2" xfId="0"/>
    <cellStyle name="强调文字颜色 2 5 2 4 2" xfId="0"/>
    <cellStyle name="强调文字颜色 2 5 3 2 2" xfId="0"/>
    <cellStyle name="强调文字颜色 2 5 3 2 2 2" xfId="0"/>
    <cellStyle name="强调文字颜色 2 5 3 3 2" xfId="0"/>
    <cellStyle name="强调文字颜色 2 5 3 3 2 2" xfId="0"/>
    <cellStyle name="强调文字颜色 2 5 3 4 2" xfId="0"/>
    <cellStyle name="强调文字颜色 2 7 3" xfId="0"/>
    <cellStyle name="强调文字颜色 2 8 2 2 2" xfId="0"/>
    <cellStyle name="强调文字颜色 3 11 4" xfId="0"/>
    <cellStyle name="强调文字颜色 3 12 2 2 2" xfId="0"/>
    <cellStyle name="强调文字颜色 3 13" xfId="0"/>
    <cellStyle name="强调文字颜色 3 13 2 2 2" xfId="0"/>
    <cellStyle name="强调文字颜色 3 14 2 2 2" xfId="0"/>
    <cellStyle name="强调文字颜色 3 16 2 2 2" xfId="0"/>
    <cellStyle name="强调文字颜色 3 19 4" xfId="0"/>
    <cellStyle name="强调文字颜色 3 21 2 2 2" xfId="0"/>
    <cellStyle name="强调文字颜色 3 24 4" xfId="0"/>
    <cellStyle name="强调文字颜色 3 25 4" xfId="0"/>
    <cellStyle name="强调文字颜色 3 26 4" xfId="0"/>
    <cellStyle name="强调文字颜色 3 26 4 2" xfId="0"/>
    <cellStyle name="强调文字颜色 3 27 4" xfId="0"/>
    <cellStyle name="强调文字颜色 3 27 4 2" xfId="0"/>
    <cellStyle name="强调文字颜色 3 28 4" xfId="0"/>
    <cellStyle name="强调文字颜色 3 28 4 2" xfId="0"/>
    <cellStyle name="强调文字颜色 3 29" xfId="0"/>
    <cellStyle name="强调文字颜色 3 29 4" xfId="0"/>
    <cellStyle name="强调文字颜色 3 29 4 2" xfId="0"/>
    <cellStyle name="强调文字颜色 3 30 4" xfId="0"/>
    <cellStyle name="强调文字颜色 3 31 4" xfId="0"/>
    <cellStyle name="强调文字颜色 3 31 4 2" xfId="0"/>
    <cellStyle name="强调文字颜色 3 4 11" xfId="0"/>
    <cellStyle name="强调文字颜色 3 4 2 2 2 2" xfId="0"/>
    <cellStyle name="强调文字颜色 3 5 2 3 2 2" xfId="0"/>
    <cellStyle name="强调文字颜色 3 5 3 2 2" xfId="0"/>
    <cellStyle name="强调文字颜色 3 5 3 2 2 2" xfId="0"/>
    <cellStyle name="强调文字颜色 3 8 3" xfId="0"/>
    <cellStyle name="强调文字颜色 3 8 3 2" xfId="0"/>
    <cellStyle name="强调文字颜色 3 9 3" xfId="0"/>
    <cellStyle name="强调文字颜色 3 9 3 2" xfId="0"/>
    <cellStyle name="强调文字颜色 4 2 2" xfId="0"/>
    <cellStyle name="强调文字颜色 4 2 2 2" xfId="0"/>
    <cellStyle name="强调文字颜色 4 2 2 2 2" xfId="0"/>
    <cellStyle name="强调文字颜色 4 2 3" xfId="0"/>
    <cellStyle name="强调文字颜色 4 2 3 2" xfId="0"/>
    <cellStyle name="强调文字颜色 4 26 4" xfId="0"/>
    <cellStyle name="强调文字颜色 4 26 4 2" xfId="0"/>
    <cellStyle name="强调文字颜色 4 27 4" xfId="0"/>
    <cellStyle name="强调文字颜色 4 27 4 2" xfId="0"/>
    <cellStyle name="强调文字颜色 4 28 4" xfId="0"/>
    <cellStyle name="强调文字颜色 4 3 2" xfId="0"/>
    <cellStyle name="强调文字颜色 4 3 2 2" xfId="0"/>
    <cellStyle name="强调文字颜色 4 3 2 2 2" xfId="0"/>
    <cellStyle name="强调文字颜色 4 3 3" xfId="0"/>
    <cellStyle name="强调文字颜色 4 3 3 2" xfId="0"/>
    <cellStyle name="强调文字颜色 4 31 4" xfId="0"/>
    <cellStyle name="强调文字颜色 4 31 4 2" xfId="0"/>
    <cellStyle name="强调文字颜色 4 4 2" xfId="0"/>
    <cellStyle name="强调文字颜色 4 4 2 2" xfId="0"/>
    <cellStyle name="强调文字颜色 4 4 2 2 2" xfId="0"/>
    <cellStyle name="强调文字颜色 4 4 3" xfId="0"/>
    <cellStyle name="强调文字颜色 4 4 3 2" xfId="0"/>
    <cellStyle name="强调文字颜色 4 4 3 2 2 2" xfId="0"/>
    <cellStyle name="强调文字颜色 4 5 2" xfId="0"/>
    <cellStyle name="强调文字颜色 4 5 2 2" xfId="0"/>
    <cellStyle name="强调文字颜色 4 5 2 2 2" xfId="0"/>
    <cellStyle name="强调文字颜色 4 5 2 2 2 2" xfId="0"/>
    <cellStyle name="强调文字颜色 4 5 3" xfId="0"/>
    <cellStyle name="强调文字颜色 4 5 3 2" xfId="0"/>
    <cellStyle name="强调文字颜色 4 5 3 2 2" xfId="0"/>
    <cellStyle name="强调文字颜色 4 5 3 2 2 2" xfId="0"/>
    <cellStyle name="强调文字颜色 4 5 5 2 2 2" xfId="0"/>
    <cellStyle name="强调文字颜色 4 6 2 2" xfId="0"/>
    <cellStyle name="强调文字颜色 4 6 2 2 2" xfId="0"/>
    <cellStyle name="强调文字颜色 4 6 3 2" xfId="0"/>
    <cellStyle name="强调文字颜色 4 6 3 2 2" xfId="0"/>
    <cellStyle name="强调文字颜色 4 7 2 2" xfId="0"/>
    <cellStyle name="强调文字颜色 4 7 2 2 2" xfId="0"/>
    <cellStyle name="强调文字颜色 4 7 3 2" xfId="0"/>
    <cellStyle name="强调文字颜色 4 7 3 2 2" xfId="0"/>
    <cellStyle name="强调文字颜色 4 8 3" xfId="0"/>
    <cellStyle name="强调文字颜色 4 8 3 2" xfId="0"/>
    <cellStyle name="强调文字颜色 4 9 3" xfId="0"/>
    <cellStyle name="强调文字颜色 4 9 3 2" xfId="0"/>
    <cellStyle name="强调文字颜色 5 4 4 2 2 2" xfId="0"/>
    <cellStyle name="强调文字颜色 5 4 5 4" xfId="0"/>
    <cellStyle name="强调文字颜色 5 4 5 4 2" xfId="0"/>
    <cellStyle name="强调文字颜色 5 6 2 2 2" xfId="0"/>
    <cellStyle name="强调文字颜色 5 6 3" xfId="0"/>
    <cellStyle name="强调文字颜色 5 7 3" xfId="0"/>
    <cellStyle name="强调文字颜色 5 8 3" xfId="0"/>
    <cellStyle name="强调文字颜色 5 8 3 2" xfId="0"/>
    <cellStyle name="强调文字颜色 5 8 3 2 2" xfId="0"/>
    <cellStyle name="强调文字颜色 5 8 4" xfId="0"/>
    <cellStyle name="强调文字颜色 5 8 4 2" xfId="0"/>
    <cellStyle name="强调文字颜色 5 9 3" xfId="0"/>
    <cellStyle name="强调文字颜色 5 9 3 2" xfId="0"/>
    <cellStyle name="强调文字颜色 5 9 3 2 2" xfId="0"/>
    <cellStyle name="强调文字颜色 5 9 4" xfId="0"/>
    <cellStyle name="强调文字颜色 5 9 4 2" xfId="0"/>
    <cellStyle name="强调文字颜色 6 10 2" xfId="0"/>
    <cellStyle name="强调文字颜色 6 10 2 2" xfId="0"/>
    <cellStyle name="强调文字颜色 6 11 2" xfId="0"/>
    <cellStyle name="强调文字颜色 6 12 3" xfId="0"/>
    <cellStyle name="强调文字颜色 6 12 3 2" xfId="0"/>
    <cellStyle name="强调文字颜色 6 13 3" xfId="0"/>
    <cellStyle name="强调文字颜色 6 13 3 2" xfId="0"/>
    <cellStyle name="强调文字颜色 6 19 2 2" xfId="0"/>
    <cellStyle name="强调文字颜色 6 19 2 2 2" xfId="0"/>
    <cellStyle name="强调文字颜色 6 19 3 2" xfId="0"/>
    <cellStyle name="强调文字颜色 6 19 3 2 2" xfId="0"/>
    <cellStyle name="强调文字颜色 6 19 4 2" xfId="0"/>
    <cellStyle name="强调文字颜色 6 24 2 2" xfId="0"/>
    <cellStyle name="强调文字颜色 6 24 2 2 2" xfId="0"/>
    <cellStyle name="强调文字颜色 6 24 3 2" xfId="0"/>
    <cellStyle name="强调文字颜色 6 24 3 2 2" xfId="0"/>
    <cellStyle name="强调文字颜色 6 24 4 2" xfId="0"/>
    <cellStyle name="强调文字颜色 6 25 2 2" xfId="0"/>
    <cellStyle name="强调文字颜色 6 25 2 2 2" xfId="0"/>
    <cellStyle name="强调文字颜色 6 25 3 2" xfId="0"/>
    <cellStyle name="强调文字颜色 6 25 3 2 2" xfId="0"/>
    <cellStyle name="强调文字颜色 6 25 4 2" xfId="0"/>
    <cellStyle name="强调文字颜色 6 30 2 2" xfId="0"/>
    <cellStyle name="强调文字颜色 6 30 2 2 2" xfId="0"/>
    <cellStyle name="强调文字颜色 6 30 3 2" xfId="0"/>
    <cellStyle name="强调文字颜色 6 30 3 2 2" xfId="0"/>
    <cellStyle name="强调文字颜色 6 30 4 2" xfId="0"/>
    <cellStyle name="强调文字颜色 6 4 3" xfId="0"/>
    <cellStyle name="强调文字颜色 6 5 7 2 2 2" xfId="0"/>
    <cellStyle name="强调文字颜色 6 6 3" xfId="0"/>
    <cellStyle name="强调文字颜色 6 7 3" xfId="0"/>
    <cellStyle name="强调文字颜色 6 8 3" xfId="0"/>
    <cellStyle name="强调文字颜色 6 8 3 2" xfId="0"/>
    <cellStyle name="强调文字颜色 6 8 3 2 2" xfId="0"/>
    <cellStyle name="强调文字颜色 6 8 4" xfId="0"/>
    <cellStyle name="强调文字颜色 6 8 4 2" xfId="0"/>
    <cellStyle name="强调文字颜色 6 9 3" xfId="0"/>
    <cellStyle name="强调文字颜色 6 9 3 2" xfId="0"/>
    <cellStyle name="强调文字颜色 6 9 3 2 2" xfId="0"/>
    <cellStyle name="强调文字颜色 6 9 4" xfId="0"/>
    <cellStyle name="强调文字颜色 6 9 4 2" xfId="0"/>
    <cellStyle name="标题 1 10 3" xfId="0"/>
    <cellStyle name="标题 1 2" xfId="0"/>
    <cellStyle name="标题 1 5 2 3 2" xfId="0"/>
    <cellStyle name="标题 1 5 2 3 2 2" xfId="0"/>
    <cellStyle name="标题 1 5 2 4 2" xfId="0"/>
    <cellStyle name="标题 1 5 3 3 2" xfId="0"/>
    <cellStyle name="标题 1 5 3 3 2 2" xfId="0"/>
    <cellStyle name="标题 1 5 3 4 2" xfId="0"/>
    <cellStyle name="标题 1 5 4 2" xfId="0"/>
    <cellStyle name="标题 1 5 4 2 2" xfId="0"/>
    <cellStyle name="标题 1 5 4 2 2 2" xfId="0"/>
    <cellStyle name="标题 1 5 4 3" xfId="0"/>
    <cellStyle name="标题 1 5 4 3 2" xfId="0"/>
    <cellStyle name="标题 1 5 4 3 2 2" xfId="0"/>
    <cellStyle name="标题 1 5 4 4" xfId="0"/>
    <cellStyle name="标题 1 5 4 4 2" xfId="0"/>
    <cellStyle name="标题 1 5 9 2" xfId="0"/>
    <cellStyle name="标题 1 5 9 2 2" xfId="0"/>
    <cellStyle name="标题 1 7" xfId="0"/>
    <cellStyle name="标题 10" xfId="0"/>
    <cellStyle name="标题 10 2" xfId="0"/>
    <cellStyle name="标题 13 2" xfId="0"/>
    <cellStyle name="标题 13 2 2" xfId="0"/>
    <cellStyle name="标题 14 2" xfId="0"/>
    <cellStyle name="标题 2 13 3 2 2" xfId="0"/>
    <cellStyle name="标题 2 29 3" xfId="0"/>
    <cellStyle name="标题 2 29 3 2" xfId="0"/>
    <cellStyle name="标题 2 4 11" xfId="0"/>
    <cellStyle name="标题 2 4 11 2" xfId="0"/>
    <cellStyle name="标题 2 5 3 2 2" xfId="0"/>
    <cellStyle name="标题 2 5 3 2 2 2" xfId="0"/>
    <cellStyle name="标题 2 5 8 2 2" xfId="0"/>
    <cellStyle name="标题 2 5 8 2 2 2" xfId="0"/>
    <cellStyle name="标题 3 10" xfId="0"/>
    <cellStyle name="标题 3 14 2 2" xfId="0"/>
    <cellStyle name="标题 3 14 2 2 2" xfId="0"/>
    <cellStyle name="标题 3 17 3" xfId="0"/>
    <cellStyle name="标题 3 22 3" xfId="0"/>
    <cellStyle name="标题 3 4 11" xfId="0"/>
    <cellStyle name="标题 3 4 11 2" xfId="0"/>
    <cellStyle name="标题 3 5 5 2 2" xfId="0"/>
    <cellStyle name="标题 4 18 4" xfId="0"/>
    <cellStyle name="标题 4 23 4" xfId="0"/>
    <cellStyle name="标题 4 4 10" xfId="0"/>
    <cellStyle name="标题 4 4 10 2" xfId="0"/>
    <cellStyle name="标题 4 4 11" xfId="0"/>
    <cellStyle name="标题 4 4 11 2" xfId="0"/>
    <cellStyle name="标题 4 4 8 2" xfId="0"/>
    <cellStyle name="标题 4 4 8 2 2" xfId="0"/>
    <cellStyle name="标题 4 4 8 2 2 2" xfId="0"/>
    <cellStyle name="标题 4 4 8 3" xfId="0"/>
    <cellStyle name="标题 4 4 8 3 2" xfId="0"/>
    <cellStyle name="标题 4 4 8 3 2 2" xfId="0"/>
    <cellStyle name="标题 4 4 8 4" xfId="0"/>
    <cellStyle name="标题 4 4 8 4 2" xfId="0"/>
    <cellStyle name="标题 4 4 9 2" xfId="0"/>
    <cellStyle name="标题 4 4 9 2 2" xfId="0"/>
    <cellStyle name="标题 4 5 8 2" xfId="0"/>
    <cellStyle name="标题 4 5 8 2 2" xfId="0"/>
    <cellStyle name="标题 4 5 8 2 2 2" xfId="0"/>
    <cellStyle name="标题 4 5 8 3" xfId="0"/>
    <cellStyle name="标题 4 5 8 3 2" xfId="0"/>
    <cellStyle name="标题 4 5 8 3 2 2" xfId="0"/>
    <cellStyle name="标题 4 5 8 4" xfId="0"/>
    <cellStyle name="标题 4 5 8 4 2" xfId="0"/>
    <cellStyle name="标题 4 5 9 2" xfId="0"/>
    <cellStyle name="标题 4 5 9 2 2" xfId="0"/>
    <cellStyle name="标题 7" xfId="0"/>
    <cellStyle name="标题 7 2" xfId="0"/>
    <cellStyle name="标题 7 8" xfId="0"/>
    <cellStyle name="标题 8 10" xfId="0"/>
    <cellStyle name="检查单元格 10 4" xfId="0"/>
    <cellStyle name="检查单元格 11 3 2" xfId="0"/>
    <cellStyle name="检查单元格 13 2 2 2" xfId="0"/>
    <cellStyle name="检查单元格 13 3 2 2" xfId="0"/>
    <cellStyle name="检查单元格 14 2 2 2" xfId="0"/>
    <cellStyle name="检查单元格 14 3 2 2" xfId="0"/>
    <cellStyle name="检查单元格 15" xfId="0"/>
    <cellStyle name="检查单元格 15 2" xfId="0"/>
    <cellStyle name="检查单元格 15 2 2" xfId="0"/>
    <cellStyle name="检查单元格 15 2 2 2" xfId="0"/>
    <cellStyle name="检查单元格 15 3 2 2" xfId="0"/>
    <cellStyle name="检查单元格 16" xfId="0"/>
    <cellStyle name="检查单元格 16 2" xfId="0"/>
    <cellStyle name="检查单元格 16 2 2" xfId="0"/>
    <cellStyle name="检查单元格 17" xfId="0"/>
    <cellStyle name="检查单元格 17 2" xfId="0"/>
    <cellStyle name="检查单元格 20" xfId="0"/>
    <cellStyle name="检查单元格 20 2" xfId="0"/>
    <cellStyle name="检查单元格 20 2 2" xfId="0"/>
    <cellStyle name="检查单元格 20 2 2 2" xfId="0"/>
    <cellStyle name="检查单元格 20 3 2 2" xfId="0"/>
    <cellStyle name="检查单元格 21" xfId="0"/>
    <cellStyle name="检查单元格 21 2" xfId="0"/>
    <cellStyle name="检查单元格 21 2 2" xfId="0"/>
    <cellStyle name="检查单元格 22" xfId="0"/>
    <cellStyle name="检查单元格 22 2" xfId="0"/>
    <cellStyle name="检查单元格 26 4" xfId="0"/>
    <cellStyle name="检查单元格 31 4" xfId="0"/>
    <cellStyle name="检查单元格 5 4 3" xfId="0"/>
    <cellStyle name="检查单元格 8" xfId="0"/>
    <cellStyle name="检查单元格 8 3" xfId="0"/>
    <cellStyle name="检查单元格 9" xfId="0"/>
    <cellStyle name="检查单元格 9 2" xfId="0"/>
    <cellStyle name="检查单元格 9 2 2" xfId="0"/>
    <cellStyle name="汇总 2 3 3" xfId="0"/>
    <cellStyle name="汇总 26 3 2 2 2" xfId="0"/>
    <cellStyle name="汇总 29" xfId="0"/>
    <cellStyle name="汇总 29 2" xfId="0"/>
    <cellStyle name="汇总 3 3 3" xfId="0"/>
    <cellStyle name="汇总 31 3 2 2 2" xfId="0"/>
    <cellStyle name="汇总 4 12" xfId="0"/>
    <cellStyle name="汇总 4 2 4" xfId="0"/>
    <cellStyle name="汇总 4 2 4 2" xfId="0"/>
    <cellStyle name="汇总 4 3 4" xfId="0"/>
    <cellStyle name="汇总 4 3 4 2" xfId="0"/>
    <cellStyle name="汇总 4 4" xfId="0"/>
    <cellStyle name="汇总 4 4 4" xfId="0"/>
    <cellStyle name="汇总 5 11 2 2" xfId="0"/>
    <cellStyle name="汇总 5 2 4" xfId="0"/>
    <cellStyle name="汇总 5 5 3" xfId="0"/>
    <cellStyle name="汇总 5 5 3 2" xfId="0"/>
    <cellStyle name="汇总 5 5 3 2 2" xfId="0"/>
    <cellStyle name="汇总 5 5 3 2 2 2" xfId="0"/>
    <cellStyle name="汇总 5 5 3 3" xfId="0"/>
    <cellStyle name="汇总 5 5 3 3 2" xfId="0"/>
    <cellStyle name="汇总 5 5 4" xfId="0"/>
    <cellStyle name="汇总 5 5 4 2" xfId="0"/>
    <cellStyle name="汇总 5 5 4 2 2" xfId="0"/>
    <cellStyle name="汇总 5 5 5" xfId="0"/>
    <cellStyle name="汇总 5 5 5 2" xfId="0"/>
    <cellStyle name="汇总 6 4" xfId="0"/>
    <cellStyle name="汇总 7 4 2" xfId="0"/>
    <cellStyle name="汇总 7 4 2 2" xfId="0"/>
    <cellStyle name="汇总 7 5 2" xfId="0"/>
    <cellStyle name="注释 10" xfId="0"/>
    <cellStyle name="注释 10 3 2" xfId="0"/>
    <cellStyle name="注释 10 3 2 2" xfId="0"/>
    <cellStyle name="注释 29" xfId="0"/>
    <cellStyle name="注释 4 10" xfId="0"/>
    <cellStyle name="注释 4 10 2" xfId="0"/>
    <cellStyle name="注释 4 11" xfId="0"/>
    <cellStyle name="注释 4 11 2" xfId="0"/>
    <cellStyle name="注释 4 2 3" xfId="0"/>
    <cellStyle name="注释 4 2 3 2" xfId="0"/>
    <cellStyle name="注释 4 3 2 2" xfId="0"/>
    <cellStyle name="注释 4 3 2 2 2" xfId="0"/>
    <cellStyle name="注释 4 3 3" xfId="0"/>
    <cellStyle name="注释 4 3 3 2" xfId="0"/>
    <cellStyle name="注释 4 3 3 2 2" xfId="0"/>
    <cellStyle name="注释 4 3 4 2" xfId="0"/>
    <cellStyle name="注释 4 6 3 2" xfId="0"/>
    <cellStyle name="注释 4 6 3 2 2" xfId="0"/>
    <cellStyle name="注释 5 2 3" xfId="0"/>
    <cellStyle name="注释 5 2 3 2" xfId="0"/>
    <cellStyle name="注释 5 3 3" xfId="0"/>
    <cellStyle name="解释性文本 10 4" xfId="0"/>
    <cellStyle name="解释性文本 16 3 2" xfId="0"/>
    <cellStyle name="解释性文本 16 3 2 2" xfId="0"/>
    <cellStyle name="解释性文本 21 3 2" xfId="0"/>
    <cellStyle name="解释性文本 21 3 2 2" xfId="0"/>
    <cellStyle name="解释性文本 26 4" xfId="0"/>
    <cellStyle name="解释性文本 29 2 2" xfId="0"/>
    <cellStyle name="解释性文本 29 2 2 2" xfId="0"/>
    <cellStyle name="解释性文本 29 3 2" xfId="0"/>
    <cellStyle name="解释性文本 29 3 2 2" xfId="0"/>
    <cellStyle name="解释性文本 29 4 2" xfId="0"/>
    <cellStyle name="解释性文本 3 3 2 2" xfId="0"/>
    <cellStyle name="解释性文本 31 4" xfId="0"/>
    <cellStyle name="解释性文本 4 3 2 2" xfId="0"/>
    <cellStyle name="解释性文本 4 3 2 2 2" xfId="0"/>
    <cellStyle name="解释性文本 4 3 3 2" xfId="0"/>
    <cellStyle name="解释性文本 4 3 3 2 2" xfId="0"/>
    <cellStyle name="解释性文本 4 3 4 2" xfId="0"/>
    <cellStyle name="解释性文本 4 5 3" xfId="0"/>
    <cellStyle name="解释性文本 4 6 3" xfId="0"/>
    <cellStyle name="解释性文本 5 2 2 2" xfId="0"/>
    <cellStyle name="解释性文本 5 2 2 2 2" xfId="0"/>
    <cellStyle name="解释性文本 5 2 3 2" xfId="0"/>
    <cellStyle name="解释性文本 5 2 3 2 2" xfId="0"/>
    <cellStyle name="解释性文本 5 2 4 2" xfId="0"/>
    <cellStyle name="解释性文本 5 3 3" xfId="0"/>
    <cellStyle name="解释性文本 5 4 3" xfId="0"/>
    <cellStyle name="解释性文本 5 6 3" xfId="0"/>
    <cellStyle name="解释性文本 5 7 2 2" xfId="0"/>
    <cellStyle name="解释性文本 5 7 2 2 2" xfId="0"/>
    <cellStyle name="解释性文本 5 7 3 2" xfId="0"/>
    <cellStyle name="解释性文本 5 7 3 2 2" xfId="0"/>
    <cellStyle name="解释性文本 5 7 4 2" xfId="0"/>
    <cellStyle name="警告文本 10 2 2 2" xfId="0"/>
    <cellStyle name="警告文本 25" xfId="0"/>
    <cellStyle name="警告文本 25 2" xfId="0"/>
    <cellStyle name="警告文本 26 3" xfId="0"/>
    <cellStyle name="警告文本 26 3 2" xfId="0"/>
    <cellStyle name="警告文本 27 3" xfId="0"/>
    <cellStyle name="警告文本 27 3 2" xfId="0"/>
    <cellStyle name="警告文本 28 3" xfId="0"/>
    <cellStyle name="警告文本 30" xfId="0"/>
    <cellStyle name="警告文本 30 2" xfId="0"/>
    <cellStyle name="警告文本 31 3" xfId="0"/>
    <cellStyle name="警告文本 31 3 2" xfId="0"/>
    <cellStyle name="警告文本 5 4" xfId="0"/>
    <cellStyle name="计算 10 3" xfId="0"/>
    <cellStyle name="计算 14 2 3 2" xfId="0"/>
    <cellStyle name="计算 16" xfId="0"/>
    <cellStyle name="计算 16 2" xfId="0"/>
    <cellStyle name="计算 19 2 3" xfId="0"/>
    <cellStyle name="计算 21" xfId="0"/>
    <cellStyle name="计算 21 2" xfId="0"/>
    <cellStyle name="计算 24 2 3" xfId="0"/>
    <cellStyle name="计算 25 2 3" xfId="0"/>
    <cellStyle name="计算 25 4 2 2" xfId="0"/>
    <cellStyle name="计算 26 4 2 2" xfId="0"/>
    <cellStyle name="计算 26 5" xfId="0"/>
    <cellStyle name="计算 27" xfId="0"/>
    <cellStyle name="计算 27 3 2" xfId="0"/>
    <cellStyle name="计算 27 3 2 2" xfId="0"/>
    <cellStyle name="计算 27 3 2 2 2" xfId="0"/>
    <cellStyle name="计算 27 3 3" xfId="0"/>
    <cellStyle name="计算 27 3 3 2" xfId="0"/>
    <cellStyle name="计算 29 3 2 2 2" xfId="0"/>
    <cellStyle name="计算 30 2 3" xfId="0"/>
    <cellStyle name="计算 30 4 2 2" xfId="0"/>
    <cellStyle name="计算 31 4 2 2" xfId="0"/>
    <cellStyle name="计算 31 5" xfId="0"/>
    <cellStyle name="计算 4 7 2 3" xfId="0"/>
    <cellStyle name="计算 4 8 2 3" xfId="0"/>
    <cellStyle name="计算 4 8 5" xfId="0"/>
    <cellStyle name="计算 4 8 5 2" xfId="0"/>
    <cellStyle name="计算 5 5 2 2 2 2" xfId="0"/>
    <cellStyle name="计算 5 5 4 2" xfId="0"/>
    <cellStyle name="计算 5 5 4 2 2" xfId="0"/>
    <cellStyle name="计算 5 6 2 2 2" xfId="0"/>
    <cellStyle name="计算 5 6 2 2 2 2" xfId="0"/>
    <cellStyle name="计算 5 8 5" xfId="0"/>
    <cellStyle name="计算 5 8 5 2" xfId="0"/>
    <cellStyle name="计算 5 9 2 2 2" xfId="0"/>
    <cellStyle name="输入 13 3" xfId="0"/>
    <cellStyle name="输入 13 4 2" xfId="0"/>
    <cellStyle name="输入 13 4 2 2" xfId="0"/>
    <cellStyle name="输入 17 2 2 2" xfId="0"/>
    <cellStyle name="输入 17 2 2 2 2" xfId="0"/>
    <cellStyle name="输入 17 2 3 2" xfId="0"/>
    <cellStyle name="输入 18 2 2 2" xfId="0"/>
    <cellStyle name="输入 18 2 2 2 2" xfId="0"/>
    <cellStyle name="输入 18 2 3 2" xfId="0"/>
    <cellStyle name="输入 18 3 3 2" xfId="0"/>
    <cellStyle name="输入 19 2 2 2" xfId="0"/>
    <cellStyle name="输入 19 2 2 2 2" xfId="0"/>
    <cellStyle name="输入 19 2 3 2" xfId="0"/>
    <cellStyle name="输入 22 2 2 2" xfId="0"/>
    <cellStyle name="输入 22 2 2 2 2" xfId="0"/>
    <cellStyle name="输入 22 2 3 2" xfId="0"/>
    <cellStyle name="输入 23 2 2 2" xfId="0"/>
    <cellStyle name="输入 23 2 2 2 2" xfId="0"/>
    <cellStyle name="输入 23 2 3 2" xfId="0"/>
    <cellStyle name="输入 23 3 3 2" xfId="0"/>
    <cellStyle name="输入 24 2 2 2" xfId="0"/>
    <cellStyle name="输入 24 2 2 2 2" xfId="0"/>
    <cellStyle name="输入 24 2 3 2" xfId="0"/>
    <cellStyle name="输入 25 2 2 2" xfId="0"/>
    <cellStyle name="输入 25 2 2 2 2" xfId="0"/>
    <cellStyle name="输入 25 2 3 2" xfId="0"/>
    <cellStyle name="输入 26 2 2 2" xfId="0"/>
    <cellStyle name="输入 26 2 2 2 2" xfId="0"/>
    <cellStyle name="输入 26 2 3 2" xfId="0"/>
    <cellStyle name="输入 3 4 2 2" xfId="0"/>
    <cellStyle name="输入 30 2 2 2" xfId="0"/>
    <cellStyle name="输入 30 2 2 2 2" xfId="0"/>
    <cellStyle name="输入 30 2 3 2" xfId="0"/>
    <cellStyle name="输入 31 2 2 2" xfId="0"/>
    <cellStyle name="输入 31 2 2 2 2" xfId="0"/>
    <cellStyle name="输入 31 2 3 2" xfId="0"/>
    <cellStyle name="输入 4 10 2 2" xfId="0"/>
    <cellStyle name="输入 4 10 2 2 2" xfId="0"/>
    <cellStyle name="输入 4 10 3 2" xfId="0"/>
    <cellStyle name="输入 4 3 5 2" xfId="0"/>
    <cellStyle name="输入 4 8 5 2" xfId="0"/>
    <cellStyle name="输入 5 12" xfId="0"/>
    <cellStyle name="输入 5 2 2 2 2" xfId="0"/>
    <cellStyle name="输入 5 2 2 2 2 2" xfId="0"/>
    <cellStyle name="输入 5 7 2 2 2" xfId="0"/>
    <cellStyle name="输入 5 8 3 3" xfId="0"/>
    <cellStyle name="输入 5 8 4 2 2" xfId="0"/>
    <cellStyle name="输入 6 3 2 2" xfId="0"/>
    <cellStyle name="输入 6 3 2 2 2" xfId="0"/>
    <cellStyle name="输出 15 3 3" xfId="0"/>
    <cellStyle name="输出 16 3 3" xfId="0"/>
    <cellStyle name="输出 19 4 2 2" xfId="0"/>
    <cellStyle name="输出 2 4" xfId="0"/>
    <cellStyle name="输出 20 3 3" xfId="0"/>
    <cellStyle name="输出 21 3 3" xfId="0"/>
    <cellStyle name="输出 24 4 2 2" xfId="0"/>
    <cellStyle name="输出 3" xfId="0"/>
    <cellStyle name="输出 5" xfId="0"/>
    <cellStyle name="输出 5 2 4 2 2" xfId="0"/>
    <cellStyle name="输出 5 2 5 2" xfId="0"/>
    <cellStyle name="输出 5 3 3 3" xfId="0"/>
    <cellStyle name="输出 5 3 3 3 2" xfId="0"/>
    <cellStyle name="适中 12 3 2" xfId="0"/>
    <cellStyle name="适中 12 3 2 2" xfId="0"/>
    <cellStyle name="适中 12 4 2" xfId="0"/>
    <cellStyle name="适中 13 3 2" xfId="0"/>
    <cellStyle name="适中 13 3 2 2" xfId="0"/>
    <cellStyle name="适中 13 4 2" xfId="0"/>
    <cellStyle name="适中 14 2" xfId="0"/>
    <cellStyle name="适中 14 3" xfId="0"/>
    <cellStyle name="适中 14 3 2" xfId="0"/>
    <cellStyle name="适中 14 3 2 2" xfId="0"/>
    <cellStyle name="适中 14 4" xfId="0"/>
    <cellStyle name="适中 14 4 2" xfId="0"/>
    <cellStyle name="适中 15 3 2" xfId="0"/>
    <cellStyle name="适中 15 3 2 2" xfId="0"/>
    <cellStyle name="适中 15 4 2" xfId="0"/>
    <cellStyle name="适中 16 3 2" xfId="0"/>
    <cellStyle name="适中 16 3 2 2" xfId="0"/>
    <cellStyle name="适中 16 4 2" xfId="0"/>
    <cellStyle name="适中 2 3" xfId="0"/>
    <cellStyle name="适中 20 3 2" xfId="0"/>
    <cellStyle name="适中 20 3 2 2" xfId="0"/>
    <cellStyle name="适中 20 4 2" xfId="0"/>
    <cellStyle name="适中 21 3 2" xfId="0"/>
    <cellStyle name="适中 21 3 2 2" xfId="0"/>
    <cellStyle name="适中 21 4 2" xfId="0"/>
    <cellStyle name="适中 26 4" xfId="0"/>
    <cellStyle name="适中 31 4" xfId="0"/>
    <cellStyle name="适中 4 4 2 2" xfId="0"/>
    <cellStyle name="适中 4 4 2 2 2" xfId="0"/>
    <cellStyle name="适中 4 4 3 2" xfId="0"/>
    <cellStyle name="适中 4 4 3 2 2" xfId="0"/>
    <cellStyle name="适中 4 4 4 2" xfId="0"/>
    <cellStyle name="适中 4 6" xfId="0"/>
    <cellStyle name="适中 4 6 2" xfId="0"/>
    <cellStyle name="适中 4 6 2 2" xfId="0"/>
    <cellStyle name="适中 4 7" xfId="0"/>
    <cellStyle name="适中 4 7 2" xfId="0"/>
    <cellStyle name="适中 4 7 2 2" xfId="0"/>
    <cellStyle name="适中 4 8" xfId="0"/>
    <cellStyle name="适中 4 8 2" xfId="0"/>
    <cellStyle name="适中 5 6" xfId="0"/>
    <cellStyle name="适中 5 6 2" xfId="0"/>
    <cellStyle name="适中 5 6 2 2" xfId="0"/>
    <cellStyle name="适中 5 7" xfId="0"/>
    <cellStyle name="适中 5 7 2" xfId="0"/>
    <cellStyle name="适中 5 7 2 2" xfId="0"/>
    <cellStyle name="适中 5 7 3" xfId="0"/>
    <cellStyle name="适中 5 8" xfId="0"/>
    <cellStyle name="适中 5 8 2" xfId="0"/>
    <cellStyle name="适中 8" xfId="0"/>
    <cellStyle name="适中 8 2" xfId="0"/>
    <cellStyle name="适中 9 4" xfId="0"/>
    <cellStyle name="链接单元格 11 3" xfId="0"/>
    <cellStyle name="链接单元格 12 2 2 2" xfId="0"/>
    <cellStyle name="链接单元格 26 2 2" xfId="0"/>
    <cellStyle name="链接单元格 26 2 2 2" xfId="0"/>
    <cellStyle name="链接单元格 26 3 2" xfId="0"/>
    <cellStyle name="链接单元格 26 3 2 2" xfId="0"/>
    <cellStyle name="链接单元格 26 4 2" xfId="0"/>
    <cellStyle name="链接单元格 27 2 2" xfId="0"/>
    <cellStyle name="链接单元格 27 2 2 2" xfId="0"/>
    <cellStyle name="链接单元格 27 3 2" xfId="0"/>
    <cellStyle name="链接单元格 27 3 2 2" xfId="0"/>
    <cellStyle name="链接单元格 27 4 2" xfId="0"/>
    <cellStyle name="链接单元格 31 2 2" xfId="0"/>
    <cellStyle name="链接单元格 31 2 2 2" xfId="0"/>
    <cellStyle name="链接单元格 31 3 2" xfId="0"/>
    <cellStyle name="链接单元格 31 3 2 2" xfId="0"/>
    <cellStyle name="链接单元格 31 4 2" xfId="0"/>
    <cellStyle name="链接单元格 4 6" xfId="0"/>
    <cellStyle name="链接单元格 4 6 2" xfId="0"/>
    <cellStyle name="链接单元格 5 6" xfId="0"/>
    <cellStyle name="链接单元格 5 6 2" xfId="0"/>
    <cellStyle name="链接单元格 6 2 2 2" xfId="0"/>
    <cellStyle name="链接单元格 6 4 2" xfId="0"/>
    <cellStyle name="链接单元格 7 4" xfId="0"/>
    <cellStyle name="链接单元格 9 4" xfId="0"/>
    <cellStyle name="*unknown*" xfId="20" builtinId="8"/>
  </cellStyles>
  <dxfs count="41">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9" activeCellId="0" sqref="O39"/>
    </sheetView>
  </sheetViews>
  <sheetFormatPr defaultColWidth="10.2109375" defaultRowHeight="14.25" zeroHeight="false" outlineLevelRow="0" outlineLevelCol="0"/>
  <sheetData>
    <row r="1" customFormat="false" ht="50"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7"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row>
    <row r="3" customFormat="false" ht="56.25" hidden="false" customHeight="false" outlineLevel="0" collapsed="false">
      <c r="A3" s="3" t="n">
        <v>1</v>
      </c>
      <c r="B3" s="4" t="s">
        <v>22</v>
      </c>
      <c r="C3" s="3" t="s">
        <v>23</v>
      </c>
      <c r="D3" s="5" t="s">
        <v>24</v>
      </c>
      <c r="E3" s="4" t="s">
        <v>25</v>
      </c>
      <c r="F3" s="3" t="s">
        <v>26</v>
      </c>
      <c r="G3" s="4" t="s">
        <v>27</v>
      </c>
      <c r="H3" s="6" t="s">
        <v>28</v>
      </c>
      <c r="I3" s="7" t="n">
        <v>43731</v>
      </c>
      <c r="J3" s="3" t="s">
        <v>29</v>
      </c>
      <c r="K3" s="4" t="s">
        <v>30</v>
      </c>
      <c r="L3" s="4" t="s">
        <v>31</v>
      </c>
      <c r="M3" s="3" t="s">
        <v>32</v>
      </c>
      <c r="N3" s="4" t="s">
        <v>33</v>
      </c>
      <c r="O3" s="8" t="s">
        <v>34</v>
      </c>
      <c r="P3" s="9" t="s">
        <v>35</v>
      </c>
      <c r="Q3" s="4" t="s">
        <v>36</v>
      </c>
      <c r="R3" s="3" t="s">
        <v>26</v>
      </c>
      <c r="S3" s="3" t="s">
        <v>26</v>
      </c>
      <c r="T3" s="3" t="s">
        <v>26</v>
      </c>
      <c r="U3" s="10" t="s">
        <v>37</v>
      </c>
    </row>
    <row r="4" customFormat="false" ht="168.75" hidden="false" customHeight="false" outlineLevel="0" collapsed="false">
      <c r="A4" s="3" t="n">
        <v>2</v>
      </c>
      <c r="B4" s="4" t="s">
        <v>22</v>
      </c>
      <c r="C4" s="3" t="s">
        <v>38</v>
      </c>
      <c r="D4" s="5" t="s">
        <v>39</v>
      </c>
      <c r="E4" s="4" t="s">
        <v>40</v>
      </c>
      <c r="F4" s="3" t="s">
        <v>26</v>
      </c>
      <c r="G4" s="4" t="s">
        <v>27</v>
      </c>
      <c r="H4" s="6" t="s">
        <v>28</v>
      </c>
      <c r="I4" s="7" t="n">
        <v>43731</v>
      </c>
      <c r="J4" s="3" t="s">
        <v>29</v>
      </c>
      <c r="K4" s="4" t="s">
        <v>41</v>
      </c>
      <c r="L4" s="4" t="s">
        <v>31</v>
      </c>
      <c r="M4" s="3" t="s">
        <v>32</v>
      </c>
      <c r="N4" s="4" t="s">
        <v>42</v>
      </c>
      <c r="O4" s="4" t="s">
        <v>43</v>
      </c>
      <c r="P4" s="9" t="s">
        <v>44</v>
      </c>
      <c r="Q4" s="4" t="s">
        <v>45</v>
      </c>
      <c r="R4" s="3" t="s">
        <v>26</v>
      </c>
      <c r="S4" s="3" t="s">
        <v>26</v>
      </c>
      <c r="T4" s="3" t="s">
        <v>26</v>
      </c>
      <c r="U4" s="10" t="s">
        <v>37</v>
      </c>
    </row>
    <row r="5" customFormat="false" ht="168.75" hidden="false" customHeight="false" outlineLevel="0" collapsed="false">
      <c r="A5" s="3" t="n">
        <v>3</v>
      </c>
      <c r="B5" s="4" t="s">
        <v>22</v>
      </c>
      <c r="C5" s="3" t="s">
        <v>46</v>
      </c>
      <c r="D5" s="5" t="s">
        <v>47</v>
      </c>
      <c r="E5" s="4" t="s">
        <v>48</v>
      </c>
      <c r="F5" s="3" t="s">
        <v>26</v>
      </c>
      <c r="G5" s="4" t="s">
        <v>27</v>
      </c>
      <c r="H5" s="6" t="s">
        <v>28</v>
      </c>
      <c r="I5" s="7" t="n">
        <v>43731</v>
      </c>
      <c r="J5" s="3" t="s">
        <v>29</v>
      </c>
      <c r="K5" s="4" t="s">
        <v>41</v>
      </c>
      <c r="L5" s="4" t="s">
        <v>31</v>
      </c>
      <c r="M5" s="3" t="s">
        <v>32</v>
      </c>
      <c r="N5" s="4" t="s">
        <v>42</v>
      </c>
      <c r="O5" s="4" t="s">
        <v>43</v>
      </c>
      <c r="P5" s="9" t="s">
        <v>44</v>
      </c>
      <c r="Q5" s="4" t="s">
        <v>45</v>
      </c>
      <c r="R5" s="3" t="s">
        <v>26</v>
      </c>
      <c r="S5" s="3" t="s">
        <v>26</v>
      </c>
      <c r="T5" s="3" t="s">
        <v>26</v>
      </c>
      <c r="U5" s="10" t="s">
        <v>37</v>
      </c>
    </row>
    <row r="6" customFormat="false" ht="168.75" hidden="false" customHeight="false" outlineLevel="0" collapsed="false">
      <c r="A6" s="3" t="n">
        <v>4</v>
      </c>
      <c r="B6" s="4" t="s">
        <v>22</v>
      </c>
      <c r="C6" s="3" t="s">
        <v>49</v>
      </c>
      <c r="D6" s="5" t="s">
        <v>50</v>
      </c>
      <c r="E6" s="4" t="s">
        <v>51</v>
      </c>
      <c r="F6" s="3" t="s">
        <v>26</v>
      </c>
      <c r="G6" s="4" t="s">
        <v>27</v>
      </c>
      <c r="H6" s="6" t="s">
        <v>28</v>
      </c>
      <c r="I6" s="7" t="n">
        <v>43731</v>
      </c>
      <c r="J6" s="3" t="s">
        <v>29</v>
      </c>
      <c r="K6" s="4" t="s">
        <v>41</v>
      </c>
      <c r="L6" s="4" t="s">
        <v>31</v>
      </c>
      <c r="M6" s="3" t="s">
        <v>32</v>
      </c>
      <c r="N6" s="4" t="s">
        <v>42</v>
      </c>
      <c r="O6" s="4" t="s">
        <v>43</v>
      </c>
      <c r="P6" s="9" t="s">
        <v>44</v>
      </c>
      <c r="Q6" s="4" t="s">
        <v>45</v>
      </c>
      <c r="R6" s="3" t="s">
        <v>26</v>
      </c>
      <c r="S6" s="3" t="s">
        <v>26</v>
      </c>
      <c r="T6" s="3" t="s">
        <v>26</v>
      </c>
      <c r="U6" s="10" t="s">
        <v>37</v>
      </c>
    </row>
    <row r="7" customFormat="false" ht="168.75" hidden="false" customHeight="false" outlineLevel="0" collapsed="false">
      <c r="A7" s="3" t="n">
        <v>5</v>
      </c>
      <c r="B7" s="4" t="s">
        <v>22</v>
      </c>
      <c r="C7" s="3" t="s">
        <v>52</v>
      </c>
      <c r="D7" s="5" t="s">
        <v>53</v>
      </c>
      <c r="E7" s="4" t="s">
        <v>54</v>
      </c>
      <c r="F7" s="3" t="s">
        <v>26</v>
      </c>
      <c r="G7" s="4" t="s">
        <v>27</v>
      </c>
      <c r="H7" s="6" t="s">
        <v>28</v>
      </c>
      <c r="I7" s="7" t="n">
        <v>43731</v>
      </c>
      <c r="J7" s="3" t="s">
        <v>29</v>
      </c>
      <c r="K7" s="4" t="s">
        <v>41</v>
      </c>
      <c r="L7" s="4" t="s">
        <v>31</v>
      </c>
      <c r="M7" s="3" t="s">
        <v>32</v>
      </c>
      <c r="N7" s="4" t="s">
        <v>42</v>
      </c>
      <c r="O7" s="4" t="s">
        <v>43</v>
      </c>
      <c r="P7" s="9" t="s">
        <v>44</v>
      </c>
      <c r="Q7" s="4" t="s">
        <v>45</v>
      </c>
      <c r="R7" s="3" t="s">
        <v>26</v>
      </c>
      <c r="S7" s="3" t="s">
        <v>26</v>
      </c>
      <c r="T7" s="3" t="s">
        <v>26</v>
      </c>
      <c r="U7" s="10" t="s">
        <v>37</v>
      </c>
    </row>
    <row r="8" customFormat="false" ht="123.75" hidden="false" customHeight="false" outlineLevel="0" collapsed="false">
      <c r="A8" s="3" t="n">
        <v>6</v>
      </c>
      <c r="B8" s="4" t="s">
        <v>22</v>
      </c>
      <c r="C8" s="3" t="s">
        <v>55</v>
      </c>
      <c r="D8" s="5" t="s">
        <v>56</v>
      </c>
      <c r="E8" s="4" t="s">
        <v>57</v>
      </c>
      <c r="F8" s="3" t="s">
        <v>26</v>
      </c>
      <c r="G8" s="4" t="s">
        <v>27</v>
      </c>
      <c r="H8" s="6" t="s">
        <v>28</v>
      </c>
      <c r="I8" s="7" t="n">
        <v>43731</v>
      </c>
      <c r="J8" s="3" t="s">
        <v>58</v>
      </c>
      <c r="K8" s="4" t="s">
        <v>59</v>
      </c>
      <c r="L8" s="4" t="s">
        <v>31</v>
      </c>
      <c r="M8" s="3" t="s">
        <v>32</v>
      </c>
      <c r="N8" s="4" t="s">
        <v>60</v>
      </c>
      <c r="O8" s="4" t="s">
        <v>61</v>
      </c>
      <c r="P8" s="9" t="s">
        <v>62</v>
      </c>
      <c r="Q8" s="4" t="s">
        <v>63</v>
      </c>
      <c r="R8" s="3" t="s">
        <v>26</v>
      </c>
      <c r="S8" s="3" t="s">
        <v>26</v>
      </c>
      <c r="T8" s="9" t="s">
        <v>26</v>
      </c>
      <c r="U8" s="10" t="s">
        <v>37</v>
      </c>
    </row>
    <row r="9" customFormat="false" ht="123.75" hidden="false" customHeight="false" outlineLevel="0" collapsed="false">
      <c r="A9" s="3" t="n">
        <v>7</v>
      </c>
      <c r="B9" s="4" t="s">
        <v>22</v>
      </c>
      <c r="C9" s="3" t="s">
        <v>64</v>
      </c>
      <c r="D9" s="5" t="s">
        <v>65</v>
      </c>
      <c r="E9" s="4" t="s">
        <v>66</v>
      </c>
      <c r="F9" s="3" t="s">
        <v>26</v>
      </c>
      <c r="G9" s="4" t="s">
        <v>27</v>
      </c>
      <c r="H9" s="6" t="s">
        <v>28</v>
      </c>
      <c r="I9" s="7" t="n">
        <v>43731</v>
      </c>
      <c r="J9" s="3" t="s">
        <v>58</v>
      </c>
      <c r="K9" s="4" t="s">
        <v>59</v>
      </c>
      <c r="L9" s="4" t="s">
        <v>31</v>
      </c>
      <c r="M9" s="3" t="s">
        <v>32</v>
      </c>
      <c r="N9" s="4" t="s">
        <v>60</v>
      </c>
      <c r="O9" s="4" t="s">
        <v>61</v>
      </c>
      <c r="P9" s="9" t="s">
        <v>62</v>
      </c>
      <c r="Q9" s="4" t="s">
        <v>63</v>
      </c>
      <c r="R9" s="3" t="s">
        <v>26</v>
      </c>
      <c r="S9" s="3" t="s">
        <v>26</v>
      </c>
      <c r="T9" s="9" t="s">
        <v>26</v>
      </c>
      <c r="U9" s="10" t="s">
        <v>37</v>
      </c>
    </row>
    <row r="10" customFormat="false" ht="123.75" hidden="false" customHeight="false" outlineLevel="0" collapsed="false">
      <c r="A10" s="3" t="n">
        <v>8</v>
      </c>
      <c r="B10" s="4" t="s">
        <v>22</v>
      </c>
      <c r="C10" s="3" t="s">
        <v>67</v>
      </c>
      <c r="D10" s="5" t="s">
        <v>68</v>
      </c>
      <c r="E10" s="4" t="s">
        <v>69</v>
      </c>
      <c r="F10" s="3" t="s">
        <v>26</v>
      </c>
      <c r="G10" s="4" t="s">
        <v>27</v>
      </c>
      <c r="H10" s="6" t="s">
        <v>28</v>
      </c>
      <c r="I10" s="7" t="n">
        <v>43731</v>
      </c>
      <c r="J10" s="3" t="s">
        <v>58</v>
      </c>
      <c r="K10" s="4" t="s">
        <v>59</v>
      </c>
      <c r="L10" s="4" t="s">
        <v>31</v>
      </c>
      <c r="M10" s="3" t="s">
        <v>32</v>
      </c>
      <c r="N10" s="4" t="s">
        <v>60</v>
      </c>
      <c r="O10" s="4" t="s">
        <v>61</v>
      </c>
      <c r="P10" s="9" t="s">
        <v>62</v>
      </c>
      <c r="Q10" s="4" t="s">
        <v>63</v>
      </c>
      <c r="R10" s="3" t="s">
        <v>26</v>
      </c>
      <c r="S10" s="3" t="s">
        <v>26</v>
      </c>
      <c r="T10" s="9" t="s">
        <v>26</v>
      </c>
      <c r="U10" s="10" t="s">
        <v>37</v>
      </c>
    </row>
    <row r="11" customFormat="false" ht="123.75" hidden="false" customHeight="false" outlineLevel="0" collapsed="false">
      <c r="A11" s="3" t="n">
        <v>9</v>
      </c>
      <c r="B11" s="4" t="s">
        <v>22</v>
      </c>
      <c r="C11" s="3" t="s">
        <v>70</v>
      </c>
      <c r="D11" s="5" t="s">
        <v>71</v>
      </c>
      <c r="E11" s="4" t="s">
        <v>72</v>
      </c>
      <c r="F11" s="3" t="s">
        <v>26</v>
      </c>
      <c r="G11" s="4" t="s">
        <v>27</v>
      </c>
      <c r="H11" s="6" t="s">
        <v>28</v>
      </c>
      <c r="I11" s="7" t="n">
        <v>43731</v>
      </c>
      <c r="J11" s="3" t="s">
        <v>58</v>
      </c>
      <c r="K11" s="4" t="s">
        <v>59</v>
      </c>
      <c r="L11" s="4" t="s">
        <v>31</v>
      </c>
      <c r="M11" s="3" t="s">
        <v>32</v>
      </c>
      <c r="N11" s="4" t="s">
        <v>60</v>
      </c>
      <c r="O11" s="4" t="s">
        <v>61</v>
      </c>
      <c r="P11" s="9" t="s">
        <v>62</v>
      </c>
      <c r="Q11" s="4" t="s">
        <v>63</v>
      </c>
      <c r="R11" s="3" t="s">
        <v>26</v>
      </c>
      <c r="S11" s="3" t="s">
        <v>26</v>
      </c>
      <c r="T11" s="9" t="s">
        <v>26</v>
      </c>
      <c r="U11" s="10" t="s">
        <v>37</v>
      </c>
    </row>
    <row r="12" customFormat="false" ht="101.25" hidden="false" customHeight="false" outlineLevel="0" collapsed="false">
      <c r="A12" s="3" t="n">
        <v>10</v>
      </c>
      <c r="B12" s="4" t="s">
        <v>22</v>
      </c>
      <c r="C12" s="3" t="s">
        <v>73</v>
      </c>
      <c r="D12" s="5" t="s">
        <v>74</v>
      </c>
      <c r="E12" s="4" t="s">
        <v>75</v>
      </c>
      <c r="F12" s="4" t="s">
        <v>76</v>
      </c>
      <c r="G12" s="3" t="s">
        <v>77</v>
      </c>
      <c r="H12" s="6" t="s">
        <v>78</v>
      </c>
      <c r="I12" s="7" t="n">
        <v>43698</v>
      </c>
      <c r="J12" s="3" t="s">
        <v>79</v>
      </c>
      <c r="K12" s="8" t="s">
        <v>80</v>
      </c>
      <c r="L12" s="4" t="s">
        <v>31</v>
      </c>
      <c r="M12" s="3" t="s">
        <v>32</v>
      </c>
      <c r="N12" s="4" t="s">
        <v>81</v>
      </c>
      <c r="O12" s="4" t="s">
        <v>82</v>
      </c>
      <c r="P12" s="9" t="s">
        <v>83</v>
      </c>
      <c r="Q12" s="4" t="s">
        <v>84</v>
      </c>
      <c r="R12" s="4" t="s">
        <v>85</v>
      </c>
      <c r="S12" s="4" t="s">
        <v>86</v>
      </c>
      <c r="T12" s="3" t="s">
        <v>26</v>
      </c>
      <c r="U12" s="10" t="s">
        <v>37</v>
      </c>
    </row>
    <row r="13" customFormat="false" ht="56.25" hidden="false" customHeight="false" outlineLevel="0" collapsed="false">
      <c r="A13" s="3" t="n">
        <v>11</v>
      </c>
      <c r="B13" s="4" t="s">
        <v>22</v>
      </c>
      <c r="C13" s="3" t="s">
        <v>87</v>
      </c>
      <c r="D13" s="5" t="s">
        <v>88</v>
      </c>
      <c r="E13" s="4" t="s">
        <v>89</v>
      </c>
      <c r="F13" s="3" t="s">
        <v>26</v>
      </c>
      <c r="G13" s="4" t="s">
        <v>27</v>
      </c>
      <c r="H13" s="6" t="s">
        <v>90</v>
      </c>
      <c r="I13" s="7" t="n">
        <v>43731</v>
      </c>
      <c r="J13" s="3" t="s">
        <v>91</v>
      </c>
      <c r="K13" s="4" t="s">
        <v>92</v>
      </c>
      <c r="L13" s="4" t="s">
        <v>31</v>
      </c>
      <c r="M13" s="3" t="s">
        <v>32</v>
      </c>
      <c r="N13" s="4" t="s">
        <v>81</v>
      </c>
      <c r="O13" s="4" t="s">
        <v>82</v>
      </c>
      <c r="P13" s="9" t="s">
        <v>83</v>
      </c>
      <c r="Q13" s="4" t="s">
        <v>84</v>
      </c>
      <c r="R13" s="3" t="s">
        <v>26</v>
      </c>
      <c r="S13" s="3" t="s">
        <v>26</v>
      </c>
      <c r="T13" s="3" t="s">
        <v>26</v>
      </c>
      <c r="U13" s="10" t="s">
        <v>37</v>
      </c>
    </row>
    <row r="14" customFormat="false" ht="78.75" hidden="false" customHeight="false" outlineLevel="0" collapsed="false">
      <c r="A14" s="3" t="n">
        <v>12</v>
      </c>
      <c r="B14" s="4" t="s">
        <v>22</v>
      </c>
      <c r="C14" s="3" t="s">
        <v>93</v>
      </c>
      <c r="D14" s="5" t="s">
        <v>94</v>
      </c>
      <c r="E14" s="4" t="s">
        <v>95</v>
      </c>
      <c r="F14" s="3" t="s">
        <v>26</v>
      </c>
      <c r="G14" s="4" t="s">
        <v>27</v>
      </c>
      <c r="H14" s="6" t="s">
        <v>90</v>
      </c>
      <c r="I14" s="7" t="n">
        <v>43731</v>
      </c>
      <c r="J14" s="3" t="s">
        <v>91</v>
      </c>
      <c r="K14" s="4" t="s">
        <v>96</v>
      </c>
      <c r="L14" s="4" t="s">
        <v>31</v>
      </c>
      <c r="M14" s="3" t="s">
        <v>32</v>
      </c>
      <c r="N14" s="4" t="s">
        <v>81</v>
      </c>
      <c r="O14" s="4" t="s">
        <v>82</v>
      </c>
      <c r="P14" s="9" t="s">
        <v>83</v>
      </c>
      <c r="Q14" s="4" t="s">
        <v>84</v>
      </c>
      <c r="R14" s="3" t="s">
        <v>26</v>
      </c>
      <c r="S14" s="3" t="s">
        <v>26</v>
      </c>
      <c r="T14" s="3" t="s">
        <v>26</v>
      </c>
      <c r="U14" s="10" t="s">
        <v>37</v>
      </c>
    </row>
    <row r="15" customFormat="false" ht="90" hidden="false" customHeight="false" outlineLevel="0" collapsed="false">
      <c r="A15" s="3" t="n">
        <v>13</v>
      </c>
      <c r="B15" s="4" t="s">
        <v>22</v>
      </c>
      <c r="C15" s="3" t="s">
        <v>97</v>
      </c>
      <c r="D15" s="5" t="s">
        <v>98</v>
      </c>
      <c r="E15" s="4" t="s">
        <v>99</v>
      </c>
      <c r="F15" s="3" t="s">
        <v>26</v>
      </c>
      <c r="G15" s="4" t="s">
        <v>27</v>
      </c>
      <c r="H15" s="6" t="s">
        <v>90</v>
      </c>
      <c r="I15" s="7" t="n">
        <v>43731</v>
      </c>
      <c r="J15" s="4" t="s">
        <v>100</v>
      </c>
      <c r="K15" s="11" t="s">
        <v>101</v>
      </c>
      <c r="L15" s="4" t="s">
        <v>31</v>
      </c>
      <c r="M15" s="3" t="s">
        <v>32</v>
      </c>
      <c r="N15" s="4" t="s">
        <v>81</v>
      </c>
      <c r="O15" s="4" t="s">
        <v>82</v>
      </c>
      <c r="P15" s="9" t="s">
        <v>83</v>
      </c>
      <c r="Q15" s="4" t="s">
        <v>84</v>
      </c>
      <c r="R15" s="3" t="s">
        <v>26</v>
      </c>
      <c r="S15" s="3" t="s">
        <v>26</v>
      </c>
      <c r="T15" s="3" t="s">
        <v>26</v>
      </c>
      <c r="U15" s="10" t="s">
        <v>37</v>
      </c>
    </row>
    <row r="16" customFormat="false" ht="56.25" hidden="false" customHeight="false" outlineLevel="0" collapsed="false">
      <c r="A16" s="3" t="n">
        <v>14</v>
      </c>
      <c r="B16" s="4" t="s">
        <v>22</v>
      </c>
      <c r="C16" s="3" t="s">
        <v>102</v>
      </c>
      <c r="D16" s="5" t="s">
        <v>103</v>
      </c>
      <c r="E16" s="4" t="s">
        <v>104</v>
      </c>
      <c r="F16" s="3" t="s">
        <v>26</v>
      </c>
      <c r="G16" s="4" t="s">
        <v>27</v>
      </c>
      <c r="H16" s="4" t="s">
        <v>28</v>
      </c>
      <c r="I16" s="7" t="n">
        <v>43732</v>
      </c>
      <c r="J16" s="12" t="s">
        <v>105</v>
      </c>
      <c r="K16" s="4" t="s">
        <v>106</v>
      </c>
      <c r="L16" s="4" t="s">
        <v>31</v>
      </c>
      <c r="M16" s="3" t="s">
        <v>107</v>
      </c>
      <c r="N16" s="4" t="s">
        <v>108</v>
      </c>
      <c r="O16" s="4" t="s">
        <v>109</v>
      </c>
      <c r="P16" s="3" t="s">
        <v>110</v>
      </c>
      <c r="Q16" s="4" t="s">
        <v>111</v>
      </c>
      <c r="R16" s="3" t="s">
        <v>26</v>
      </c>
      <c r="S16" s="3" t="s">
        <v>26</v>
      </c>
      <c r="T16" s="3" t="s">
        <v>26</v>
      </c>
      <c r="U16" s="10" t="s">
        <v>37</v>
      </c>
    </row>
    <row r="17" customFormat="false" ht="56.25" hidden="false" customHeight="false" outlineLevel="0" collapsed="false">
      <c r="A17" s="3" t="n">
        <v>15</v>
      </c>
      <c r="B17" s="4" t="s">
        <v>22</v>
      </c>
      <c r="C17" s="3" t="s">
        <v>112</v>
      </c>
      <c r="D17" s="5" t="s">
        <v>113</v>
      </c>
      <c r="E17" s="4" t="s">
        <v>114</v>
      </c>
      <c r="F17" s="3" t="s">
        <v>26</v>
      </c>
      <c r="G17" s="4" t="s">
        <v>27</v>
      </c>
      <c r="H17" s="4" t="s">
        <v>28</v>
      </c>
      <c r="I17" s="7" t="n">
        <v>43732</v>
      </c>
      <c r="J17" s="12" t="s">
        <v>105</v>
      </c>
      <c r="K17" s="4" t="s">
        <v>106</v>
      </c>
      <c r="L17" s="4" t="s">
        <v>31</v>
      </c>
      <c r="M17" s="3" t="s">
        <v>107</v>
      </c>
      <c r="N17" s="4" t="s">
        <v>108</v>
      </c>
      <c r="O17" s="4" t="s">
        <v>109</v>
      </c>
      <c r="P17" s="3" t="s">
        <v>110</v>
      </c>
      <c r="Q17" s="4" t="s">
        <v>111</v>
      </c>
      <c r="R17" s="3" t="s">
        <v>26</v>
      </c>
      <c r="S17" s="3" t="s">
        <v>26</v>
      </c>
      <c r="T17" s="3" t="s">
        <v>26</v>
      </c>
      <c r="U17" s="10" t="s">
        <v>37</v>
      </c>
    </row>
    <row r="18" customFormat="false" ht="56.25" hidden="false" customHeight="false" outlineLevel="0" collapsed="false">
      <c r="A18" s="3" t="n">
        <v>16</v>
      </c>
      <c r="B18" s="4" t="s">
        <v>22</v>
      </c>
      <c r="C18" s="3" t="s">
        <v>115</v>
      </c>
      <c r="D18" s="5" t="s">
        <v>116</v>
      </c>
      <c r="E18" s="4" t="s">
        <v>117</v>
      </c>
      <c r="F18" s="3" t="s">
        <v>26</v>
      </c>
      <c r="G18" s="4" t="s">
        <v>27</v>
      </c>
      <c r="H18" s="4" t="s">
        <v>28</v>
      </c>
      <c r="I18" s="7" t="n">
        <v>43732</v>
      </c>
      <c r="J18" s="12" t="s">
        <v>105</v>
      </c>
      <c r="K18" s="4" t="s">
        <v>106</v>
      </c>
      <c r="L18" s="4" t="s">
        <v>31</v>
      </c>
      <c r="M18" s="3" t="s">
        <v>107</v>
      </c>
      <c r="N18" s="4" t="s">
        <v>108</v>
      </c>
      <c r="O18" s="4" t="s">
        <v>109</v>
      </c>
      <c r="P18" s="3" t="s">
        <v>110</v>
      </c>
      <c r="Q18" s="4" t="s">
        <v>111</v>
      </c>
      <c r="R18" s="3" t="s">
        <v>26</v>
      </c>
      <c r="S18" s="3" t="s">
        <v>26</v>
      </c>
      <c r="T18" s="3" t="s">
        <v>26</v>
      </c>
      <c r="U18" s="10" t="s">
        <v>37</v>
      </c>
    </row>
    <row r="19" customFormat="false" ht="78.75" hidden="false" customHeight="false" outlineLevel="0" collapsed="false">
      <c r="A19" s="3" t="n">
        <v>17</v>
      </c>
      <c r="B19" s="4" t="s">
        <v>22</v>
      </c>
      <c r="C19" s="3" t="s">
        <v>118</v>
      </c>
      <c r="D19" s="5" t="s">
        <v>119</v>
      </c>
      <c r="E19" s="4" t="s">
        <v>120</v>
      </c>
      <c r="F19" s="4" t="s">
        <v>121</v>
      </c>
      <c r="G19" s="3" t="s">
        <v>77</v>
      </c>
      <c r="H19" s="4" t="s">
        <v>78</v>
      </c>
      <c r="I19" s="7" t="n">
        <v>43713</v>
      </c>
      <c r="J19" s="3" t="s">
        <v>122</v>
      </c>
      <c r="K19" s="4" t="s">
        <v>123</v>
      </c>
      <c r="L19" s="4" t="s">
        <v>31</v>
      </c>
      <c r="M19" s="3" t="s">
        <v>107</v>
      </c>
      <c r="N19" s="4" t="s">
        <v>108</v>
      </c>
      <c r="O19" s="4" t="s">
        <v>109</v>
      </c>
      <c r="P19" s="3" t="s">
        <v>110</v>
      </c>
      <c r="Q19" s="4" t="s">
        <v>111</v>
      </c>
      <c r="R19" s="4" t="s">
        <v>124</v>
      </c>
      <c r="S19" s="4" t="s">
        <v>125</v>
      </c>
      <c r="T19" s="3" t="s">
        <v>126</v>
      </c>
      <c r="U19" s="10" t="s">
        <v>37</v>
      </c>
    </row>
    <row r="20" customFormat="false" ht="56.25" hidden="false" customHeight="false" outlineLevel="0" collapsed="false">
      <c r="A20" s="3" t="n">
        <v>18</v>
      </c>
      <c r="B20" s="4" t="s">
        <v>22</v>
      </c>
      <c r="C20" s="3" t="s">
        <v>127</v>
      </c>
      <c r="D20" s="5" t="s">
        <v>128</v>
      </c>
      <c r="E20" s="4" t="s">
        <v>129</v>
      </c>
      <c r="F20" s="3" t="s">
        <v>26</v>
      </c>
      <c r="G20" s="4" t="s">
        <v>27</v>
      </c>
      <c r="H20" s="4" t="s">
        <v>28</v>
      </c>
      <c r="I20" s="7" t="n">
        <v>43732</v>
      </c>
      <c r="J20" s="13" t="s">
        <v>130</v>
      </c>
      <c r="K20" s="4" t="s">
        <v>131</v>
      </c>
      <c r="L20" s="4" t="s">
        <v>31</v>
      </c>
      <c r="M20" s="3" t="s">
        <v>107</v>
      </c>
      <c r="N20" s="4" t="s">
        <v>108</v>
      </c>
      <c r="O20" s="4" t="s">
        <v>109</v>
      </c>
      <c r="P20" s="3" t="s">
        <v>110</v>
      </c>
      <c r="Q20" s="4" t="s">
        <v>111</v>
      </c>
      <c r="R20" s="3" t="s">
        <v>26</v>
      </c>
      <c r="S20" s="3" t="s">
        <v>26</v>
      </c>
      <c r="T20" s="3" t="s">
        <v>26</v>
      </c>
      <c r="U20" s="10" t="s">
        <v>37</v>
      </c>
    </row>
    <row r="21" customFormat="false" ht="45" hidden="false" customHeight="false" outlineLevel="0" collapsed="false">
      <c r="A21" s="3" t="n">
        <v>19</v>
      </c>
      <c r="B21" s="4" t="s">
        <v>22</v>
      </c>
      <c r="C21" s="3" t="s">
        <v>132</v>
      </c>
      <c r="D21" s="5" t="s">
        <v>133</v>
      </c>
      <c r="E21" s="4" t="s">
        <v>25</v>
      </c>
      <c r="F21" s="3" t="s">
        <v>26</v>
      </c>
      <c r="G21" s="4" t="s">
        <v>27</v>
      </c>
      <c r="H21" s="4" t="s">
        <v>28</v>
      </c>
      <c r="I21" s="7" t="n">
        <v>43732</v>
      </c>
      <c r="J21" s="14" t="s">
        <v>29</v>
      </c>
      <c r="K21" s="4" t="s">
        <v>134</v>
      </c>
      <c r="L21" s="4" t="s">
        <v>31</v>
      </c>
      <c r="M21" s="3" t="s">
        <v>107</v>
      </c>
      <c r="N21" s="4" t="s">
        <v>135</v>
      </c>
      <c r="O21" s="4" t="s">
        <v>136</v>
      </c>
      <c r="P21" s="3" t="s">
        <v>137</v>
      </c>
      <c r="Q21" s="4" t="s">
        <v>138</v>
      </c>
      <c r="R21" s="3" t="s">
        <v>26</v>
      </c>
      <c r="S21" s="3" t="s">
        <v>26</v>
      </c>
      <c r="T21" s="3" t="s">
        <v>26</v>
      </c>
      <c r="U21" s="10" t="s">
        <v>37</v>
      </c>
    </row>
    <row r="22" customFormat="false" ht="56.25" hidden="false" customHeight="false" outlineLevel="0" collapsed="false">
      <c r="A22" s="3" t="n">
        <v>20</v>
      </c>
      <c r="B22" s="4" t="s">
        <v>22</v>
      </c>
      <c r="C22" s="3" t="s">
        <v>139</v>
      </c>
      <c r="D22" s="5" t="s">
        <v>140</v>
      </c>
      <c r="E22" s="4" t="s">
        <v>141</v>
      </c>
      <c r="F22" s="3" t="s">
        <v>26</v>
      </c>
      <c r="G22" s="4" t="s">
        <v>27</v>
      </c>
      <c r="H22" s="4" t="s">
        <v>28</v>
      </c>
      <c r="I22" s="7" t="n">
        <v>43732</v>
      </c>
      <c r="J22" s="12" t="s">
        <v>105</v>
      </c>
      <c r="K22" s="4" t="s">
        <v>106</v>
      </c>
      <c r="L22" s="4" t="s">
        <v>31</v>
      </c>
      <c r="M22" s="3" t="s">
        <v>107</v>
      </c>
      <c r="N22" s="4" t="s">
        <v>108</v>
      </c>
      <c r="O22" s="4" t="s">
        <v>109</v>
      </c>
      <c r="P22" s="3" t="s">
        <v>110</v>
      </c>
      <c r="Q22" s="4" t="s">
        <v>111</v>
      </c>
      <c r="R22" s="3" t="s">
        <v>26</v>
      </c>
      <c r="S22" s="3" t="s">
        <v>26</v>
      </c>
      <c r="T22" s="3" t="s">
        <v>26</v>
      </c>
      <c r="U22" s="10" t="s">
        <v>37</v>
      </c>
    </row>
    <row r="23" customFormat="false" ht="78.75" hidden="false" customHeight="false" outlineLevel="0" collapsed="false">
      <c r="A23" s="3" t="n">
        <v>21</v>
      </c>
      <c r="B23" s="4" t="s">
        <v>22</v>
      </c>
      <c r="C23" s="3" t="s">
        <v>142</v>
      </c>
      <c r="D23" s="15" t="s">
        <v>143</v>
      </c>
      <c r="E23" s="4" t="s">
        <v>120</v>
      </c>
      <c r="F23" s="4" t="s">
        <v>76</v>
      </c>
      <c r="G23" s="3" t="s">
        <v>77</v>
      </c>
      <c r="H23" s="4" t="s">
        <v>78</v>
      </c>
      <c r="I23" s="7" t="n">
        <v>43713</v>
      </c>
      <c r="J23" s="3" t="s">
        <v>144</v>
      </c>
      <c r="K23" s="16" t="s">
        <v>123</v>
      </c>
      <c r="L23" s="4" t="s">
        <v>31</v>
      </c>
      <c r="M23" s="3" t="s">
        <v>145</v>
      </c>
      <c r="N23" s="4" t="s">
        <v>146</v>
      </c>
      <c r="O23" s="4" t="s">
        <v>147</v>
      </c>
      <c r="P23" s="3" t="s">
        <v>148</v>
      </c>
      <c r="Q23" s="4" t="s">
        <v>149</v>
      </c>
      <c r="R23" s="4" t="s">
        <v>85</v>
      </c>
      <c r="S23" s="4" t="s">
        <v>86</v>
      </c>
      <c r="T23" s="3" t="s">
        <v>26</v>
      </c>
      <c r="U23" s="10" t="s">
        <v>37</v>
      </c>
    </row>
    <row r="24" customFormat="false" ht="90" hidden="false" customHeight="false" outlineLevel="0" collapsed="false">
      <c r="A24" s="3" t="n">
        <v>22</v>
      </c>
      <c r="B24" s="4" t="s">
        <v>22</v>
      </c>
      <c r="C24" s="3" t="s">
        <v>150</v>
      </c>
      <c r="D24" s="15" t="s">
        <v>151</v>
      </c>
      <c r="E24" s="6" t="s">
        <v>152</v>
      </c>
      <c r="F24" s="3" t="s">
        <v>26</v>
      </c>
      <c r="G24" s="4" t="s">
        <v>27</v>
      </c>
      <c r="H24" s="4" t="s">
        <v>90</v>
      </c>
      <c r="I24" s="7" t="n">
        <v>43733</v>
      </c>
      <c r="J24" s="12" t="s">
        <v>91</v>
      </c>
      <c r="K24" s="17" t="s">
        <v>153</v>
      </c>
      <c r="L24" s="4" t="s">
        <v>31</v>
      </c>
      <c r="M24" s="3" t="s">
        <v>145</v>
      </c>
      <c r="N24" s="4" t="s">
        <v>146</v>
      </c>
      <c r="O24" s="4" t="s">
        <v>147</v>
      </c>
      <c r="P24" s="3" t="s">
        <v>148</v>
      </c>
      <c r="Q24" s="4" t="s">
        <v>149</v>
      </c>
      <c r="R24" s="3" t="s">
        <v>26</v>
      </c>
      <c r="S24" s="3" t="s">
        <v>26</v>
      </c>
      <c r="T24" s="3" t="s">
        <v>26</v>
      </c>
      <c r="U24" s="10" t="s">
        <v>37</v>
      </c>
    </row>
    <row r="25" customFormat="false" ht="56.25" hidden="false" customHeight="false" outlineLevel="0" collapsed="false">
      <c r="A25" s="3" t="n">
        <v>23</v>
      </c>
      <c r="B25" s="4" t="s">
        <v>22</v>
      </c>
      <c r="C25" s="3" t="s">
        <v>154</v>
      </c>
      <c r="D25" s="15" t="s">
        <v>155</v>
      </c>
      <c r="E25" s="4" t="s">
        <v>129</v>
      </c>
      <c r="F25" s="3" t="s">
        <v>26</v>
      </c>
      <c r="G25" s="4" t="s">
        <v>27</v>
      </c>
      <c r="H25" s="4" t="s">
        <v>28</v>
      </c>
      <c r="I25" s="7" t="n">
        <v>43733</v>
      </c>
      <c r="J25" s="13" t="s">
        <v>130</v>
      </c>
      <c r="K25" s="16" t="s">
        <v>131</v>
      </c>
      <c r="L25" s="4" t="s">
        <v>31</v>
      </c>
      <c r="M25" s="3" t="s">
        <v>145</v>
      </c>
      <c r="N25" s="4" t="s">
        <v>146</v>
      </c>
      <c r="O25" s="4" t="s">
        <v>147</v>
      </c>
      <c r="P25" s="3" t="s">
        <v>148</v>
      </c>
      <c r="Q25" s="4" t="s">
        <v>149</v>
      </c>
      <c r="R25" s="3" t="s">
        <v>26</v>
      </c>
      <c r="S25" s="3" t="s">
        <v>26</v>
      </c>
      <c r="T25" s="3" t="s">
        <v>26</v>
      </c>
      <c r="U25" s="10" t="s">
        <v>37</v>
      </c>
    </row>
    <row r="26" customFormat="false" ht="56.25" hidden="false" customHeight="false" outlineLevel="0" collapsed="false">
      <c r="A26" s="3" t="n">
        <v>24</v>
      </c>
      <c r="B26" s="4" t="s">
        <v>22</v>
      </c>
      <c r="C26" s="3" t="s">
        <v>156</v>
      </c>
      <c r="D26" s="15" t="s">
        <v>157</v>
      </c>
      <c r="E26" s="4" t="s">
        <v>141</v>
      </c>
      <c r="F26" s="3" t="s">
        <v>26</v>
      </c>
      <c r="G26" s="4" t="s">
        <v>27</v>
      </c>
      <c r="H26" s="4" t="s">
        <v>28</v>
      </c>
      <c r="I26" s="7" t="n">
        <v>43733</v>
      </c>
      <c r="J26" s="12" t="s">
        <v>105</v>
      </c>
      <c r="K26" s="16" t="s">
        <v>106</v>
      </c>
      <c r="L26" s="4" t="s">
        <v>31</v>
      </c>
      <c r="M26" s="3" t="s">
        <v>145</v>
      </c>
      <c r="N26" s="4" t="s">
        <v>146</v>
      </c>
      <c r="O26" s="4" t="s">
        <v>147</v>
      </c>
      <c r="P26" s="3" t="s">
        <v>148</v>
      </c>
      <c r="Q26" s="4" t="s">
        <v>149</v>
      </c>
      <c r="R26" s="3" t="s">
        <v>26</v>
      </c>
      <c r="S26" s="3" t="s">
        <v>26</v>
      </c>
      <c r="T26" s="3" t="s">
        <v>26</v>
      </c>
      <c r="U26" s="10" t="s">
        <v>37</v>
      </c>
    </row>
    <row r="27" customFormat="false" ht="56.25" hidden="false" customHeight="false" outlineLevel="0" collapsed="false">
      <c r="A27" s="3" t="n">
        <v>25</v>
      </c>
      <c r="B27" s="4" t="s">
        <v>22</v>
      </c>
      <c r="C27" s="3" t="s">
        <v>158</v>
      </c>
      <c r="D27" s="15" t="s">
        <v>159</v>
      </c>
      <c r="E27" s="4" t="s">
        <v>114</v>
      </c>
      <c r="F27" s="3" t="s">
        <v>26</v>
      </c>
      <c r="G27" s="4" t="s">
        <v>27</v>
      </c>
      <c r="H27" s="4" t="s">
        <v>28</v>
      </c>
      <c r="I27" s="7" t="n">
        <v>43733</v>
      </c>
      <c r="J27" s="12" t="s">
        <v>105</v>
      </c>
      <c r="K27" s="16" t="s">
        <v>106</v>
      </c>
      <c r="L27" s="4" t="s">
        <v>31</v>
      </c>
      <c r="M27" s="3" t="s">
        <v>145</v>
      </c>
      <c r="N27" s="4" t="s">
        <v>146</v>
      </c>
      <c r="O27" s="4" t="s">
        <v>147</v>
      </c>
      <c r="P27" s="3" t="s">
        <v>148</v>
      </c>
      <c r="Q27" s="4" t="s">
        <v>149</v>
      </c>
      <c r="R27" s="3" t="s">
        <v>26</v>
      </c>
      <c r="S27" s="3" t="s">
        <v>26</v>
      </c>
      <c r="T27" s="3" t="s">
        <v>26</v>
      </c>
      <c r="U27" s="10" t="s">
        <v>37</v>
      </c>
    </row>
    <row r="28" customFormat="false" ht="56.25" hidden="false" customHeight="false" outlineLevel="0" collapsed="false">
      <c r="A28" s="3" t="n">
        <v>26</v>
      </c>
      <c r="B28" s="4" t="s">
        <v>22</v>
      </c>
      <c r="C28" s="3" t="s">
        <v>160</v>
      </c>
      <c r="D28" s="15" t="s">
        <v>161</v>
      </c>
      <c r="E28" s="4" t="s">
        <v>117</v>
      </c>
      <c r="F28" s="3" t="s">
        <v>26</v>
      </c>
      <c r="G28" s="4" t="s">
        <v>27</v>
      </c>
      <c r="H28" s="4" t="s">
        <v>28</v>
      </c>
      <c r="I28" s="7" t="n">
        <v>43733</v>
      </c>
      <c r="J28" s="12" t="s">
        <v>105</v>
      </c>
      <c r="K28" s="16" t="s">
        <v>106</v>
      </c>
      <c r="L28" s="4" t="s">
        <v>31</v>
      </c>
      <c r="M28" s="3" t="s">
        <v>145</v>
      </c>
      <c r="N28" s="4" t="s">
        <v>146</v>
      </c>
      <c r="O28" s="4" t="s">
        <v>147</v>
      </c>
      <c r="P28" s="3" t="s">
        <v>148</v>
      </c>
      <c r="Q28" s="4" t="s">
        <v>149</v>
      </c>
      <c r="R28" s="3" t="s">
        <v>26</v>
      </c>
      <c r="S28" s="3" t="s">
        <v>26</v>
      </c>
      <c r="T28" s="3" t="s">
        <v>26</v>
      </c>
      <c r="U28" s="10" t="s">
        <v>37</v>
      </c>
    </row>
    <row r="29" customFormat="false" ht="56.25" hidden="false" customHeight="false" outlineLevel="0" collapsed="false">
      <c r="A29" s="3" t="n">
        <v>27</v>
      </c>
      <c r="B29" s="4" t="s">
        <v>22</v>
      </c>
      <c r="C29" s="3" t="s">
        <v>162</v>
      </c>
      <c r="D29" s="15" t="s">
        <v>163</v>
      </c>
      <c r="E29" s="4" t="s">
        <v>104</v>
      </c>
      <c r="F29" s="3" t="s">
        <v>26</v>
      </c>
      <c r="G29" s="4" t="s">
        <v>27</v>
      </c>
      <c r="H29" s="4" t="s">
        <v>28</v>
      </c>
      <c r="I29" s="7" t="n">
        <v>43733</v>
      </c>
      <c r="J29" s="12" t="s">
        <v>105</v>
      </c>
      <c r="K29" s="16" t="s">
        <v>106</v>
      </c>
      <c r="L29" s="4" t="s">
        <v>31</v>
      </c>
      <c r="M29" s="3" t="s">
        <v>145</v>
      </c>
      <c r="N29" s="4" t="s">
        <v>146</v>
      </c>
      <c r="O29" s="4" t="s">
        <v>147</v>
      </c>
      <c r="P29" s="3" t="s">
        <v>148</v>
      </c>
      <c r="Q29" s="4" t="s">
        <v>149</v>
      </c>
      <c r="R29" s="3" t="s">
        <v>26</v>
      </c>
      <c r="S29" s="3" t="s">
        <v>26</v>
      </c>
      <c r="T29" s="3" t="s">
        <v>26</v>
      </c>
      <c r="U29" s="10" t="s">
        <v>37</v>
      </c>
    </row>
    <row r="30" customFormat="false" ht="33.75" hidden="false" customHeight="false" outlineLevel="0" collapsed="false">
      <c r="A30" s="3" t="n">
        <v>28</v>
      </c>
      <c r="B30" s="4" t="s">
        <v>22</v>
      </c>
      <c r="C30" s="3" t="s">
        <v>164</v>
      </c>
      <c r="D30" s="15" t="s">
        <v>165</v>
      </c>
      <c r="E30" s="6" t="s">
        <v>89</v>
      </c>
      <c r="F30" s="3" t="s">
        <v>26</v>
      </c>
      <c r="G30" s="4" t="s">
        <v>27</v>
      </c>
      <c r="H30" s="4" t="s">
        <v>90</v>
      </c>
      <c r="I30" s="7" t="n">
        <v>43733</v>
      </c>
      <c r="J30" s="12" t="s">
        <v>91</v>
      </c>
      <c r="K30" s="16" t="s">
        <v>92</v>
      </c>
      <c r="L30" s="4" t="s">
        <v>31</v>
      </c>
      <c r="M30" s="3" t="s">
        <v>145</v>
      </c>
      <c r="N30" s="4" t="s">
        <v>166</v>
      </c>
      <c r="O30" s="4" t="s">
        <v>167</v>
      </c>
      <c r="P30" s="3" t="s">
        <v>168</v>
      </c>
      <c r="Q30" s="4" t="s">
        <v>169</v>
      </c>
      <c r="R30" s="3" t="s">
        <v>26</v>
      </c>
      <c r="S30" s="3" t="s">
        <v>26</v>
      </c>
      <c r="T30" s="3" t="s">
        <v>26</v>
      </c>
      <c r="U30" s="10" t="s">
        <v>37</v>
      </c>
    </row>
    <row r="31" customFormat="false" ht="146.25" hidden="false" customHeight="false" outlineLevel="0" collapsed="false">
      <c r="A31" s="3" t="n">
        <v>29</v>
      </c>
      <c r="B31" s="4" t="s">
        <v>22</v>
      </c>
      <c r="C31" s="3" t="s">
        <v>170</v>
      </c>
      <c r="D31" s="15" t="s">
        <v>171</v>
      </c>
      <c r="E31" s="6" t="s">
        <v>172</v>
      </c>
      <c r="F31" s="3" t="s">
        <v>26</v>
      </c>
      <c r="G31" s="4" t="s">
        <v>27</v>
      </c>
      <c r="H31" s="4" t="s">
        <v>90</v>
      </c>
      <c r="I31" s="7" t="n">
        <v>43732</v>
      </c>
      <c r="J31" s="13" t="s">
        <v>173</v>
      </c>
      <c r="K31" s="4" t="s">
        <v>174</v>
      </c>
      <c r="L31" s="4" t="s">
        <v>31</v>
      </c>
      <c r="M31" s="3" t="s">
        <v>145</v>
      </c>
      <c r="N31" s="4" t="s">
        <v>166</v>
      </c>
      <c r="O31" s="4" t="s">
        <v>167</v>
      </c>
      <c r="P31" s="3" t="s">
        <v>168</v>
      </c>
      <c r="Q31" s="4" t="s">
        <v>169</v>
      </c>
      <c r="R31" s="3" t="s">
        <v>26</v>
      </c>
      <c r="S31" s="3" t="s">
        <v>26</v>
      </c>
      <c r="T31" s="3" t="s">
        <v>26</v>
      </c>
      <c r="U31" s="10" t="s">
        <v>37</v>
      </c>
    </row>
    <row r="32" customFormat="false" ht="78.75" hidden="false" customHeight="false" outlineLevel="0" collapsed="false">
      <c r="A32" s="3" t="n">
        <v>30</v>
      </c>
      <c r="B32" s="4" t="s">
        <v>22</v>
      </c>
      <c r="C32" s="3" t="s">
        <v>175</v>
      </c>
      <c r="D32" s="15" t="s">
        <v>176</v>
      </c>
      <c r="E32" s="4" t="s">
        <v>120</v>
      </c>
      <c r="F32" s="4" t="s">
        <v>177</v>
      </c>
      <c r="G32" s="3" t="s">
        <v>178</v>
      </c>
      <c r="H32" s="4" t="s">
        <v>78</v>
      </c>
      <c r="I32" s="7" t="n">
        <v>43710</v>
      </c>
      <c r="J32" s="3" t="s">
        <v>179</v>
      </c>
      <c r="K32" s="16" t="s">
        <v>123</v>
      </c>
      <c r="L32" s="4" t="s">
        <v>31</v>
      </c>
      <c r="M32" s="3" t="s">
        <v>145</v>
      </c>
      <c r="N32" s="4" t="s">
        <v>166</v>
      </c>
      <c r="O32" s="4" t="s">
        <v>167</v>
      </c>
      <c r="P32" s="3" t="s">
        <v>168</v>
      </c>
      <c r="Q32" s="4" t="s">
        <v>169</v>
      </c>
      <c r="R32" s="4" t="s">
        <v>180</v>
      </c>
      <c r="S32" s="4" t="s">
        <v>181</v>
      </c>
      <c r="T32" s="3" t="s">
        <v>26</v>
      </c>
      <c r="U32" s="10" t="s">
        <v>37</v>
      </c>
    </row>
    <row r="33" customFormat="false" ht="78.75" hidden="false" customHeight="false" outlineLevel="0" collapsed="false">
      <c r="A33" s="3" t="n">
        <v>31</v>
      </c>
      <c r="B33" s="4" t="s">
        <v>22</v>
      </c>
      <c r="C33" s="3" t="s">
        <v>182</v>
      </c>
      <c r="D33" s="15" t="s">
        <v>183</v>
      </c>
      <c r="E33" s="4" t="s">
        <v>120</v>
      </c>
      <c r="F33" s="4" t="s">
        <v>184</v>
      </c>
      <c r="G33" s="3" t="s">
        <v>178</v>
      </c>
      <c r="H33" s="4" t="s">
        <v>78</v>
      </c>
      <c r="I33" s="7" t="n">
        <v>43692</v>
      </c>
      <c r="J33" s="3" t="s">
        <v>185</v>
      </c>
      <c r="K33" s="16" t="s">
        <v>123</v>
      </c>
      <c r="L33" s="4" t="s">
        <v>31</v>
      </c>
      <c r="M33" s="3" t="s">
        <v>186</v>
      </c>
      <c r="N33" s="4" t="s">
        <v>187</v>
      </c>
      <c r="O33" s="4" t="s">
        <v>188</v>
      </c>
      <c r="P33" s="3" t="s">
        <v>189</v>
      </c>
      <c r="Q33" s="4" t="s">
        <v>190</v>
      </c>
      <c r="R33" s="4" t="s">
        <v>191</v>
      </c>
      <c r="S33" s="4" t="s">
        <v>192</v>
      </c>
      <c r="T33" s="3" t="s">
        <v>26</v>
      </c>
      <c r="U33" s="10" t="s">
        <v>37</v>
      </c>
    </row>
    <row r="34" customFormat="false" ht="101.25" hidden="false" customHeight="false" outlineLevel="0" collapsed="false">
      <c r="A34" s="3" t="n">
        <v>32</v>
      </c>
      <c r="B34" s="4" t="s">
        <v>22</v>
      </c>
      <c r="C34" s="3" t="s">
        <v>193</v>
      </c>
      <c r="D34" s="15" t="s">
        <v>194</v>
      </c>
      <c r="E34" s="4" t="s">
        <v>195</v>
      </c>
      <c r="F34" s="4" t="s">
        <v>184</v>
      </c>
      <c r="G34" s="3" t="s">
        <v>178</v>
      </c>
      <c r="H34" s="4" t="s">
        <v>78</v>
      </c>
      <c r="I34" s="7" t="n">
        <v>43712</v>
      </c>
      <c r="J34" s="3" t="s">
        <v>196</v>
      </c>
      <c r="K34" s="17" t="s">
        <v>80</v>
      </c>
      <c r="L34" s="4" t="s">
        <v>31</v>
      </c>
      <c r="M34" s="3" t="s">
        <v>186</v>
      </c>
      <c r="N34" s="4" t="s">
        <v>197</v>
      </c>
      <c r="O34" s="4" t="s">
        <v>198</v>
      </c>
      <c r="P34" s="3" t="s">
        <v>199</v>
      </c>
      <c r="Q34" s="4" t="s">
        <v>200</v>
      </c>
      <c r="R34" s="4" t="s">
        <v>85</v>
      </c>
      <c r="S34" s="4" t="s">
        <v>86</v>
      </c>
      <c r="T34" s="3" t="s">
        <v>26</v>
      </c>
      <c r="U34" s="10" t="s">
        <v>37</v>
      </c>
    </row>
    <row r="35" customFormat="false" ht="168.75" hidden="false" customHeight="false" outlineLevel="0" collapsed="false">
      <c r="A35" s="3" t="n">
        <v>33</v>
      </c>
      <c r="B35" s="4" t="s">
        <v>22</v>
      </c>
      <c r="C35" s="3" t="s">
        <v>201</v>
      </c>
      <c r="D35" s="15" t="s">
        <v>202</v>
      </c>
      <c r="E35" s="4" t="s">
        <v>203</v>
      </c>
      <c r="F35" s="3" t="s">
        <v>26</v>
      </c>
      <c r="G35" s="3" t="s">
        <v>204</v>
      </c>
      <c r="H35" s="4" t="s">
        <v>28</v>
      </c>
      <c r="I35" s="7" t="n">
        <v>43731</v>
      </c>
      <c r="J35" s="12" t="s">
        <v>29</v>
      </c>
      <c r="K35" s="16" t="s">
        <v>41</v>
      </c>
      <c r="L35" s="4" t="s">
        <v>31</v>
      </c>
      <c r="M35" s="3" t="s">
        <v>186</v>
      </c>
      <c r="N35" s="4" t="s">
        <v>205</v>
      </c>
      <c r="O35" s="4" t="s">
        <v>206</v>
      </c>
      <c r="P35" s="3" t="s">
        <v>207</v>
      </c>
      <c r="Q35" s="4" t="s">
        <v>208</v>
      </c>
      <c r="R35" s="3" t="s">
        <v>26</v>
      </c>
      <c r="S35" s="3" t="s">
        <v>26</v>
      </c>
      <c r="T35" s="3" t="s">
        <v>26</v>
      </c>
      <c r="U35" s="10" t="s">
        <v>37</v>
      </c>
    </row>
    <row r="36" customFormat="false" ht="168.75" hidden="false" customHeight="false" outlineLevel="0" collapsed="false">
      <c r="A36" s="3" t="n">
        <v>34</v>
      </c>
      <c r="B36" s="4" t="s">
        <v>22</v>
      </c>
      <c r="C36" s="3" t="s">
        <v>209</v>
      </c>
      <c r="D36" s="15" t="s">
        <v>210</v>
      </c>
      <c r="E36" s="4" t="s">
        <v>211</v>
      </c>
      <c r="F36" s="3" t="s">
        <v>26</v>
      </c>
      <c r="G36" s="4" t="s">
        <v>27</v>
      </c>
      <c r="H36" s="4" t="s">
        <v>28</v>
      </c>
      <c r="I36" s="7" t="n">
        <v>43734</v>
      </c>
      <c r="J36" s="12" t="s">
        <v>29</v>
      </c>
      <c r="K36" s="16" t="s">
        <v>41</v>
      </c>
      <c r="L36" s="4" t="s">
        <v>31</v>
      </c>
      <c r="M36" s="3" t="s">
        <v>186</v>
      </c>
      <c r="N36" s="4" t="s">
        <v>205</v>
      </c>
      <c r="O36" s="4" t="s">
        <v>206</v>
      </c>
      <c r="P36" s="3" t="s">
        <v>207</v>
      </c>
      <c r="Q36" s="4" t="s">
        <v>208</v>
      </c>
      <c r="R36" s="3" t="s">
        <v>26</v>
      </c>
      <c r="S36" s="3" t="s">
        <v>26</v>
      </c>
      <c r="T36" s="3" t="s">
        <v>26</v>
      </c>
      <c r="U36" s="10" t="s">
        <v>37</v>
      </c>
    </row>
    <row r="37" customFormat="false" ht="168.75" hidden="false" customHeight="false" outlineLevel="0" collapsed="false">
      <c r="A37" s="3" t="n">
        <v>35</v>
      </c>
      <c r="B37" s="4" t="s">
        <v>22</v>
      </c>
      <c r="C37" s="3" t="s">
        <v>212</v>
      </c>
      <c r="D37" s="15" t="s">
        <v>213</v>
      </c>
      <c r="E37" s="4" t="s">
        <v>214</v>
      </c>
      <c r="F37" s="3" t="s">
        <v>26</v>
      </c>
      <c r="G37" s="3" t="s">
        <v>215</v>
      </c>
      <c r="H37" s="4" t="s">
        <v>28</v>
      </c>
      <c r="I37" s="7" t="n">
        <v>43732</v>
      </c>
      <c r="J37" s="12" t="s">
        <v>29</v>
      </c>
      <c r="K37" s="16" t="s">
        <v>41</v>
      </c>
      <c r="L37" s="4" t="s">
        <v>31</v>
      </c>
      <c r="M37" s="3" t="s">
        <v>186</v>
      </c>
      <c r="N37" s="4" t="s">
        <v>205</v>
      </c>
      <c r="O37" s="4" t="s">
        <v>206</v>
      </c>
      <c r="P37" s="3" t="s">
        <v>207</v>
      </c>
      <c r="Q37" s="4" t="s">
        <v>208</v>
      </c>
      <c r="R37" s="3" t="s">
        <v>26</v>
      </c>
      <c r="S37" s="3" t="s">
        <v>26</v>
      </c>
      <c r="T37" s="3" t="s">
        <v>26</v>
      </c>
      <c r="U37" s="10" t="s">
        <v>37</v>
      </c>
    </row>
    <row r="38" customFormat="false" ht="101.25" hidden="false" customHeight="false" outlineLevel="0" collapsed="false">
      <c r="A38" s="3" t="n">
        <v>36</v>
      </c>
      <c r="B38" s="4" t="s">
        <v>22</v>
      </c>
      <c r="C38" s="3" t="s">
        <v>216</v>
      </c>
      <c r="D38" s="15" t="s">
        <v>217</v>
      </c>
      <c r="E38" s="4" t="s">
        <v>218</v>
      </c>
      <c r="F38" s="4" t="s">
        <v>219</v>
      </c>
      <c r="G38" s="3" t="s">
        <v>220</v>
      </c>
      <c r="H38" s="4" t="s">
        <v>78</v>
      </c>
      <c r="I38" s="7" t="n">
        <v>43693</v>
      </c>
      <c r="J38" s="3" t="s">
        <v>221</v>
      </c>
      <c r="K38" s="17" t="s">
        <v>80</v>
      </c>
      <c r="L38" s="4" t="s">
        <v>31</v>
      </c>
      <c r="M38" s="3" t="s">
        <v>186</v>
      </c>
      <c r="N38" s="4" t="s">
        <v>222</v>
      </c>
      <c r="O38" s="4" t="s">
        <v>223</v>
      </c>
      <c r="P38" s="3" t="s">
        <v>224</v>
      </c>
      <c r="Q38" s="4" t="s">
        <v>225</v>
      </c>
      <c r="R38" s="4" t="s">
        <v>226</v>
      </c>
      <c r="S38" s="4" t="s">
        <v>227</v>
      </c>
      <c r="T38" s="3" t="s">
        <v>228</v>
      </c>
      <c r="U38" s="10" t="s">
        <v>37</v>
      </c>
    </row>
    <row r="39" customFormat="false" ht="101.25" hidden="false" customHeight="false" outlineLevel="0" collapsed="false">
      <c r="A39" s="3" t="n">
        <v>37</v>
      </c>
      <c r="B39" s="4" t="s">
        <v>22</v>
      </c>
      <c r="C39" s="3" t="s">
        <v>229</v>
      </c>
      <c r="D39" s="15" t="s">
        <v>230</v>
      </c>
      <c r="E39" s="4" t="s">
        <v>75</v>
      </c>
      <c r="F39" s="4" t="s">
        <v>231</v>
      </c>
      <c r="G39" s="3" t="s">
        <v>232</v>
      </c>
      <c r="H39" s="4" t="s">
        <v>78</v>
      </c>
      <c r="I39" s="7" t="n">
        <v>43680</v>
      </c>
      <c r="J39" s="3" t="s">
        <v>221</v>
      </c>
      <c r="K39" s="17" t="s">
        <v>80</v>
      </c>
      <c r="L39" s="4" t="s">
        <v>31</v>
      </c>
      <c r="M39" s="3" t="s">
        <v>186</v>
      </c>
      <c r="N39" s="4" t="s">
        <v>233</v>
      </c>
      <c r="O39" s="4" t="s">
        <v>234</v>
      </c>
      <c r="P39" s="3" t="s">
        <v>235</v>
      </c>
      <c r="Q39" s="4" t="s">
        <v>236</v>
      </c>
      <c r="R39" s="4" t="s">
        <v>237</v>
      </c>
      <c r="S39" s="4" t="s">
        <v>238</v>
      </c>
      <c r="T39" s="3" t="s">
        <v>239</v>
      </c>
      <c r="U39" s="10" t="s">
        <v>37</v>
      </c>
    </row>
  </sheetData>
  <autoFilter ref="A2:U39"/>
  <mergeCells count="1">
    <mergeCell ref="A1:U1"/>
  </mergeCells>
  <conditionalFormatting sqref="I3">
    <cfRule type="expression" priority="2" aboveAverage="0" equalAverage="0" bottom="0" percent="0" rank="0" text="" dxfId="3">
      <formula>I3-TODAY()&gt;0</formula>
    </cfRule>
    <cfRule type="expression" priority="3" aboveAverage="0" equalAverage="0" bottom="0" percent="0" rank="0" text="" dxfId="4">
      <formula>I3-TODAY()=0</formula>
    </cfRule>
  </conditionalFormatting>
  <conditionalFormatting sqref="I4">
    <cfRule type="expression" priority="4" aboveAverage="0" equalAverage="0" bottom="0" percent="0" rank="0" text="" dxfId="5">
      <formula>I4-TODAY()&gt;0</formula>
    </cfRule>
    <cfRule type="expression" priority="5" aboveAverage="0" equalAverage="0" bottom="0" percent="0" rank="0" text="" dxfId="6">
      <formula>I4-TODAY()=0</formula>
    </cfRule>
  </conditionalFormatting>
  <conditionalFormatting sqref="I5">
    <cfRule type="expression" priority="6" aboveAverage="0" equalAverage="0" bottom="0" percent="0" rank="0" text="" dxfId="7">
      <formula>I5-TODAY()&gt;0</formula>
    </cfRule>
    <cfRule type="expression" priority="7" aboveAverage="0" equalAverage="0" bottom="0" percent="0" rank="0" text="" dxfId="8">
      <formula>I5-TODAY()=0</formula>
    </cfRule>
  </conditionalFormatting>
  <conditionalFormatting sqref="I6">
    <cfRule type="expression" priority="8" aboveAverage="0" equalAverage="0" bottom="0" percent="0" rank="0" text="" dxfId="9">
      <formula>I6-TODAY()&gt;0</formula>
    </cfRule>
    <cfRule type="expression" priority="9" aboveAverage="0" equalAverage="0" bottom="0" percent="0" rank="0" text="" dxfId="10">
      <formula>I6-TODAY()=0</formula>
    </cfRule>
  </conditionalFormatting>
  <conditionalFormatting sqref="I7">
    <cfRule type="expression" priority="10" aboveAverage="0" equalAverage="0" bottom="0" percent="0" rank="0" text="" dxfId="11">
      <formula>I7-TODAY()&gt;0</formula>
    </cfRule>
    <cfRule type="expression" priority="11" aboveAverage="0" equalAverage="0" bottom="0" percent="0" rank="0" text="" dxfId="12">
      <formula>I7-TODAY()=0</formula>
    </cfRule>
  </conditionalFormatting>
  <conditionalFormatting sqref="I8">
    <cfRule type="expression" priority="12" aboveAverage="0" equalAverage="0" bottom="0" percent="0" rank="0" text="" dxfId="13">
      <formula>I8-TODAY()&gt;0</formula>
    </cfRule>
    <cfRule type="expression" priority="13" aboveAverage="0" equalAverage="0" bottom="0" percent="0" rank="0" text="" dxfId="14">
      <formula>I8-TODAY()=0</formula>
    </cfRule>
  </conditionalFormatting>
  <conditionalFormatting sqref="I9">
    <cfRule type="expression" priority="14" aboveAverage="0" equalAverage="0" bottom="0" percent="0" rank="0" text="" dxfId="15">
      <formula>I9-TODAY()&gt;0</formula>
    </cfRule>
    <cfRule type="expression" priority="15" aboveAverage="0" equalAverage="0" bottom="0" percent="0" rank="0" text="" dxfId="16">
      <formula>I9-TODAY()=0</formula>
    </cfRule>
  </conditionalFormatting>
  <conditionalFormatting sqref="I10">
    <cfRule type="expression" priority="16" aboveAverage="0" equalAverage="0" bottom="0" percent="0" rank="0" text="" dxfId="17">
      <formula>I10-TODAY()&gt;0</formula>
    </cfRule>
    <cfRule type="expression" priority="17" aboveAverage="0" equalAverage="0" bottom="0" percent="0" rank="0" text="" dxfId="18">
      <formula>I10-TODAY()=0</formula>
    </cfRule>
  </conditionalFormatting>
  <conditionalFormatting sqref="I11">
    <cfRule type="expression" priority="18" aboveAverage="0" equalAverage="0" bottom="0" percent="0" rank="0" text="" dxfId="19">
      <formula>I11-TODAY()&gt;0</formula>
    </cfRule>
    <cfRule type="expression" priority="19" aboveAverage="0" equalAverage="0" bottom="0" percent="0" rank="0" text="" dxfId="20">
      <formula>I11-TODAY()=0</formula>
    </cfRule>
  </conditionalFormatting>
  <conditionalFormatting sqref="I12">
    <cfRule type="expression" priority="20" aboveAverage="0" equalAverage="0" bottom="0" percent="0" rank="0" text="" dxfId="21">
      <formula>I12-TODAY()&gt;0</formula>
    </cfRule>
    <cfRule type="expression" priority="21" aboveAverage="0" equalAverage="0" bottom="0" percent="0" rank="0" text="" dxfId="22">
      <formula>I12-TODAY()=0</formula>
    </cfRule>
  </conditionalFormatting>
  <conditionalFormatting sqref="I13">
    <cfRule type="expression" priority="22" aboveAverage="0" equalAverage="0" bottom="0" percent="0" rank="0" text="" dxfId="23">
      <formula>I13-TODAY()&gt;0</formula>
    </cfRule>
    <cfRule type="expression" priority="23" aboveAverage="0" equalAverage="0" bottom="0" percent="0" rank="0" text="" dxfId="24">
      <formula>I13-TODAY()=0</formula>
    </cfRule>
  </conditionalFormatting>
  <conditionalFormatting sqref="I14">
    <cfRule type="expression" priority="24" aboveAverage="0" equalAverage="0" bottom="0" percent="0" rank="0" text="" dxfId="25">
      <formula>I14-TODAY()&gt;0</formula>
    </cfRule>
    <cfRule type="expression" priority="25" aboveAverage="0" equalAverage="0" bottom="0" percent="0" rank="0" text="" dxfId="26">
      <formula>I14-TODAY()=0</formula>
    </cfRule>
  </conditionalFormatting>
  <conditionalFormatting sqref="I15">
    <cfRule type="expression" priority="26" aboveAverage="0" equalAverage="0" bottom="0" percent="0" rank="0" text="" dxfId="27">
      <formula>I15-TODAY()&gt;0</formula>
    </cfRule>
    <cfRule type="expression" priority="27" aboveAverage="0" equalAverage="0" bottom="0" percent="0" rank="0" text="" dxfId="28">
      <formula>I15-TODAY()=0</formula>
    </cfRule>
  </conditionalFormatting>
  <conditionalFormatting sqref="I33">
    <cfRule type="expression" priority="28" aboveAverage="0" equalAverage="0" bottom="0" percent="0" rank="0" text="" dxfId="29">
      <formula>I33-TODAY()&gt;0</formula>
    </cfRule>
    <cfRule type="expression" priority="29" aboveAverage="0" equalAverage="0" bottom="0" percent="0" rank="0" text="" dxfId="30">
      <formula>I33-TODAY()=0</formula>
    </cfRule>
  </conditionalFormatting>
  <conditionalFormatting sqref="I34">
    <cfRule type="expression" priority="30" aboveAverage="0" equalAverage="0" bottom="0" percent="0" rank="0" text="" dxfId="31">
      <formula>I34-TODAY()&gt;0</formula>
    </cfRule>
    <cfRule type="expression" priority="31" aboveAverage="0" equalAverage="0" bottom="0" percent="0" rank="0" text="" dxfId="32">
      <formula>I34-TODAY()=0</formula>
    </cfRule>
  </conditionalFormatting>
  <conditionalFormatting sqref="I35">
    <cfRule type="expression" priority="32" aboveAverage="0" equalAverage="0" bottom="0" percent="0" rank="0" text="" dxfId="33">
      <formula>I35-TODAY()&gt;0</formula>
    </cfRule>
    <cfRule type="expression" priority="33" aboveAverage="0" equalAverage="0" bottom="0" percent="0" rank="0" text="" dxfId="34">
      <formula>I35-TODAY()=0</formula>
    </cfRule>
  </conditionalFormatting>
  <conditionalFormatting sqref="I16:I22">
    <cfRule type="expression" priority="34" aboveAverage="0" equalAverage="0" bottom="0" percent="0" rank="0" text="" dxfId="35">
      <formula>I16-TODAY()&gt;0</formula>
    </cfRule>
    <cfRule type="expression" priority="35" aboveAverage="0" equalAverage="0" bottom="0" percent="0" rank="0" text="" dxfId="36">
      <formula>I16-TODAY()=0</formula>
    </cfRule>
  </conditionalFormatting>
  <conditionalFormatting sqref="I23:I32">
    <cfRule type="expression" priority="36" aboveAverage="0" equalAverage="0" bottom="0" percent="0" rank="0" text="" dxfId="37">
      <formula>I23-TODAY()&gt;0</formula>
    </cfRule>
    <cfRule type="expression" priority="37" aboveAverage="0" equalAverage="0" bottom="0" percent="0" rank="0" text="" dxfId="38">
      <formula>I23-TODAY()=0</formula>
    </cfRule>
  </conditionalFormatting>
  <conditionalFormatting sqref="I36:I39">
    <cfRule type="expression" priority="38" aboveAverage="0" equalAverage="0" bottom="0" percent="0" rank="0" text="" dxfId="39">
      <formula>I36-TODAY()&gt;0</formula>
    </cfRule>
    <cfRule type="expression" priority="39" aboveAverage="0" equalAverage="0" bottom="0" percent="0" rank="0" text="" dxfId="40">
      <formula>I36-TODAY()=0</formula>
    </cfRule>
  </conditionalFormatting>
  <dataValidations count="1">
    <dataValidation allowBlank="true" errorStyle="stop" operator="between" showDropDown="false" showErrorMessage="true" showInputMessage="false" sqref="H3:H39" type="list">
      <formula1>"生产日期,购进日期,加工日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R3" activeCellId="0" sqref="R3"/>
    </sheetView>
  </sheetViews>
  <sheetFormatPr defaultColWidth="10.2109375" defaultRowHeight="14.25" zeroHeight="false" outlineLevelRow="0" outlineLevelCol="0"/>
  <cols>
    <col collapsed="false" customWidth="true" hidden="false" outlineLevel="0" max="13" min="13" style="18" width="11.49"/>
    <col collapsed="false" customWidth="true" hidden="false" outlineLevel="0" max="18" min="18" style="18" width="11.49"/>
  </cols>
  <sheetData>
    <row r="1" customFormat="false" ht="50" hidden="false" customHeight="true" outlineLevel="0" collapsed="false">
      <c r="A1" s="19" t="s">
        <v>24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row>
    <row r="2" customFormat="false" ht="34.5" hidden="false" customHeight="false" outlineLevel="0" collapsed="false">
      <c r="A2" s="20" t="s">
        <v>1</v>
      </c>
      <c r="B2" s="21" t="s">
        <v>2</v>
      </c>
      <c r="C2" s="21" t="s">
        <v>241</v>
      </c>
      <c r="D2" s="21" t="s">
        <v>3</v>
      </c>
      <c r="E2" s="21" t="s">
        <v>242</v>
      </c>
      <c r="F2" s="21" t="s">
        <v>5</v>
      </c>
      <c r="G2" s="21" t="s">
        <v>6</v>
      </c>
      <c r="H2" s="21" t="s">
        <v>243</v>
      </c>
      <c r="I2" s="21" t="s">
        <v>7</v>
      </c>
      <c r="J2" s="21" t="s">
        <v>244</v>
      </c>
      <c r="K2" s="21" t="s">
        <v>245</v>
      </c>
      <c r="L2" s="21" t="s">
        <v>246</v>
      </c>
      <c r="M2" s="21" t="s">
        <v>247</v>
      </c>
      <c r="N2" s="21" t="s">
        <v>10</v>
      </c>
      <c r="O2" s="21" t="s">
        <v>11</v>
      </c>
      <c r="P2" s="21" t="s">
        <v>12</v>
      </c>
      <c r="Q2" s="21" t="s">
        <v>248</v>
      </c>
      <c r="R2" s="21" t="s">
        <v>13</v>
      </c>
      <c r="S2" s="21" t="s">
        <v>14</v>
      </c>
      <c r="T2" s="21" t="s">
        <v>15</v>
      </c>
      <c r="U2" s="21" t="s">
        <v>16</v>
      </c>
      <c r="V2" s="21" t="s">
        <v>18</v>
      </c>
      <c r="W2" s="21" t="s">
        <v>19</v>
      </c>
      <c r="X2" s="21" t="s">
        <v>20</v>
      </c>
      <c r="Y2" s="21" t="s">
        <v>249</v>
      </c>
      <c r="Z2" s="21" t="s">
        <v>250</v>
      </c>
      <c r="AA2" s="21" t="s">
        <v>251</v>
      </c>
      <c r="AB2" s="21" t="s">
        <v>252</v>
      </c>
      <c r="AC2" s="21" t="s">
        <v>253</v>
      </c>
      <c r="AD2" s="21" t="s">
        <v>254</v>
      </c>
      <c r="AE2" s="21" t="s">
        <v>255</v>
      </c>
      <c r="AF2" s="21" t="s">
        <v>256</v>
      </c>
    </row>
    <row r="3" customFormat="false" ht="240" hidden="false" customHeight="false" outlineLevel="0" collapsed="false">
      <c r="A3" s="22" t="n">
        <v>1</v>
      </c>
      <c r="B3" s="23" t="s">
        <v>22</v>
      </c>
      <c r="C3" s="23" t="s">
        <v>257</v>
      </c>
      <c r="D3" s="24" t="s">
        <v>258</v>
      </c>
      <c r="E3" s="25" t="s">
        <v>259</v>
      </c>
      <c r="F3" s="23" t="s">
        <v>260</v>
      </c>
      <c r="G3" s="23" t="s">
        <v>261</v>
      </c>
      <c r="H3" s="24" t="s">
        <v>26</v>
      </c>
      <c r="I3" s="24" t="s">
        <v>262</v>
      </c>
      <c r="J3" s="23" t="s">
        <v>263</v>
      </c>
      <c r="K3" s="23" t="n">
        <v>8</v>
      </c>
      <c r="L3" s="23" t="n">
        <v>15</v>
      </c>
      <c r="M3" s="26" t="n">
        <v>43632</v>
      </c>
      <c r="N3" s="24" t="s">
        <v>264</v>
      </c>
      <c r="O3" s="27" t="s">
        <v>265</v>
      </c>
      <c r="P3" s="23" t="s">
        <v>266</v>
      </c>
      <c r="Q3" s="23" t="s">
        <v>267</v>
      </c>
      <c r="R3" s="26" t="n">
        <v>43761</v>
      </c>
      <c r="S3" s="23" t="s">
        <v>268</v>
      </c>
      <c r="T3" s="23" t="s">
        <v>269</v>
      </c>
      <c r="U3" s="24" t="s">
        <v>270</v>
      </c>
      <c r="V3" s="23" t="s">
        <v>271</v>
      </c>
      <c r="W3" s="23" t="s">
        <v>272</v>
      </c>
      <c r="X3" s="24" t="s">
        <v>273</v>
      </c>
      <c r="Y3" s="24" t="s">
        <v>26</v>
      </c>
      <c r="Z3" s="24" t="s">
        <v>26</v>
      </c>
      <c r="AA3" s="24" t="s">
        <v>26</v>
      </c>
      <c r="AB3" s="27" t="s">
        <v>37</v>
      </c>
      <c r="AC3" s="28" t="s">
        <v>274</v>
      </c>
      <c r="AD3" s="28" t="s">
        <v>275</v>
      </c>
      <c r="AE3" s="28" t="s">
        <v>276</v>
      </c>
      <c r="AF3" s="29" t="s">
        <v>276</v>
      </c>
    </row>
    <row r="4" customFormat="false" ht="144.75" hidden="false" customHeight="false" outlineLevel="0" collapsed="false">
      <c r="A4" s="22" t="n">
        <v>2</v>
      </c>
      <c r="B4" s="23" t="s">
        <v>22</v>
      </c>
      <c r="C4" s="23" t="s">
        <v>257</v>
      </c>
      <c r="D4" s="24" t="s">
        <v>277</v>
      </c>
      <c r="E4" s="25" t="s">
        <v>278</v>
      </c>
      <c r="F4" s="23" t="s">
        <v>279</v>
      </c>
      <c r="G4" s="23" t="s">
        <v>280</v>
      </c>
      <c r="H4" s="24" t="s">
        <v>26</v>
      </c>
      <c r="I4" s="24" t="s">
        <v>281</v>
      </c>
      <c r="J4" s="23" t="s">
        <v>282</v>
      </c>
      <c r="K4" s="23" t="n">
        <v>8</v>
      </c>
      <c r="L4" s="23" t="n">
        <v>10</v>
      </c>
      <c r="M4" s="26" t="n">
        <v>43761</v>
      </c>
      <c r="N4" s="24" t="s">
        <v>283</v>
      </c>
      <c r="O4" s="27" t="s">
        <v>284</v>
      </c>
      <c r="P4" s="23" t="s">
        <v>266</v>
      </c>
      <c r="Q4" s="23" t="s">
        <v>267</v>
      </c>
      <c r="R4" s="26" t="n">
        <v>43761</v>
      </c>
      <c r="S4" s="23" t="s">
        <v>285</v>
      </c>
      <c r="T4" s="23" t="s">
        <v>286</v>
      </c>
      <c r="U4" s="24" t="s">
        <v>287</v>
      </c>
      <c r="V4" s="23" t="s">
        <v>288</v>
      </c>
      <c r="W4" s="23" t="s">
        <v>289</v>
      </c>
      <c r="X4" s="24" t="s">
        <v>26</v>
      </c>
      <c r="Y4" s="24" t="s">
        <v>26</v>
      </c>
      <c r="Z4" s="24" t="s">
        <v>26</v>
      </c>
      <c r="AA4" s="24" t="s">
        <v>26</v>
      </c>
      <c r="AB4" s="27" t="s">
        <v>37</v>
      </c>
      <c r="AC4" s="28" t="s">
        <v>290</v>
      </c>
      <c r="AD4" s="28" t="s">
        <v>290</v>
      </c>
      <c r="AE4" s="28" t="s">
        <v>291</v>
      </c>
      <c r="AF4" s="29" t="s">
        <v>292</v>
      </c>
    </row>
    <row r="5" customFormat="false" ht="144.75" hidden="false" customHeight="false" outlineLevel="0" collapsed="false">
      <c r="A5" s="22" t="n">
        <v>3</v>
      </c>
      <c r="B5" s="23" t="s">
        <v>22</v>
      </c>
      <c r="C5" s="23" t="s">
        <v>257</v>
      </c>
      <c r="D5" s="24" t="s">
        <v>293</v>
      </c>
      <c r="E5" s="25" t="s">
        <v>294</v>
      </c>
      <c r="F5" s="23" t="s">
        <v>279</v>
      </c>
      <c r="G5" s="23" t="s">
        <v>280</v>
      </c>
      <c r="H5" s="24" t="s">
        <v>26</v>
      </c>
      <c r="I5" s="24" t="s">
        <v>295</v>
      </c>
      <c r="J5" s="23" t="s">
        <v>282</v>
      </c>
      <c r="K5" s="23" t="n">
        <v>8</v>
      </c>
      <c r="L5" s="23" t="n">
        <v>10</v>
      </c>
      <c r="M5" s="26" t="n">
        <v>43761</v>
      </c>
      <c r="N5" s="24" t="s">
        <v>283</v>
      </c>
      <c r="O5" s="27" t="s">
        <v>284</v>
      </c>
      <c r="P5" s="23" t="s">
        <v>266</v>
      </c>
      <c r="Q5" s="23" t="s">
        <v>267</v>
      </c>
      <c r="R5" s="26" t="n">
        <v>43761</v>
      </c>
      <c r="S5" s="23" t="s">
        <v>285</v>
      </c>
      <c r="T5" s="23" t="s">
        <v>286</v>
      </c>
      <c r="U5" s="24" t="s">
        <v>287</v>
      </c>
      <c r="V5" s="23" t="s">
        <v>288</v>
      </c>
      <c r="W5" s="23" t="s">
        <v>289</v>
      </c>
      <c r="X5" s="24" t="s">
        <v>26</v>
      </c>
      <c r="Y5" s="24" t="s">
        <v>26</v>
      </c>
      <c r="Z5" s="24" t="s">
        <v>26</v>
      </c>
      <c r="AA5" s="24" t="s">
        <v>26</v>
      </c>
      <c r="AB5" s="27" t="s">
        <v>37</v>
      </c>
      <c r="AC5" s="28" t="s">
        <v>290</v>
      </c>
      <c r="AD5" s="28" t="s">
        <v>290</v>
      </c>
      <c r="AE5" s="28" t="s">
        <v>291</v>
      </c>
      <c r="AF5" s="29" t="s">
        <v>292</v>
      </c>
    </row>
    <row r="6" customFormat="false" ht="120" hidden="false" customHeight="false" outlineLevel="0" collapsed="false">
      <c r="A6" s="22" t="n">
        <v>4</v>
      </c>
      <c r="B6" s="23" t="s">
        <v>22</v>
      </c>
      <c r="C6" s="23" t="s">
        <v>296</v>
      </c>
      <c r="D6" s="24" t="s">
        <v>297</v>
      </c>
      <c r="E6" s="25" t="s">
        <v>298</v>
      </c>
      <c r="F6" s="23" t="s">
        <v>299</v>
      </c>
      <c r="G6" s="24" t="s">
        <v>26</v>
      </c>
      <c r="H6" s="24" t="s">
        <v>26</v>
      </c>
      <c r="I6" s="23" t="s">
        <v>27</v>
      </c>
      <c r="J6" s="23" t="s">
        <v>282</v>
      </c>
      <c r="K6" s="23" t="n">
        <v>1.8</v>
      </c>
      <c r="L6" s="23" t="n">
        <v>60</v>
      </c>
      <c r="M6" s="26" t="n">
        <v>43610</v>
      </c>
      <c r="N6" s="24" t="s">
        <v>26</v>
      </c>
      <c r="O6" s="27" t="s">
        <v>300</v>
      </c>
      <c r="P6" s="23" t="s">
        <v>266</v>
      </c>
      <c r="Q6" s="23" t="s">
        <v>267</v>
      </c>
      <c r="R6" s="26" t="n">
        <v>43761</v>
      </c>
      <c r="S6" s="23" t="s">
        <v>301</v>
      </c>
      <c r="T6" s="23" t="s">
        <v>302</v>
      </c>
      <c r="U6" s="24" t="s">
        <v>303</v>
      </c>
      <c r="V6" s="23" t="s">
        <v>304</v>
      </c>
      <c r="W6" s="24" t="s">
        <v>26</v>
      </c>
      <c r="X6" s="24" t="s">
        <v>26</v>
      </c>
      <c r="Y6" s="24" t="s">
        <v>26</v>
      </c>
      <c r="Z6" s="24" t="s">
        <v>26</v>
      </c>
      <c r="AA6" s="24" t="s">
        <v>26</v>
      </c>
      <c r="AB6" s="27" t="s">
        <v>37</v>
      </c>
      <c r="AC6" s="28" t="s">
        <v>305</v>
      </c>
      <c r="AD6" s="28" t="s">
        <v>306</v>
      </c>
      <c r="AE6" s="28" t="s">
        <v>307</v>
      </c>
      <c r="AF6" s="29" t="s">
        <v>308</v>
      </c>
    </row>
    <row r="7" customFormat="false" ht="60.75" hidden="false" customHeight="false" outlineLevel="0" collapsed="false">
      <c r="A7" s="22" t="n">
        <v>5</v>
      </c>
      <c r="B7" s="23" t="s">
        <v>22</v>
      </c>
      <c r="C7" s="23" t="s">
        <v>296</v>
      </c>
      <c r="D7" s="24" t="s">
        <v>309</v>
      </c>
      <c r="E7" s="25" t="s">
        <v>310</v>
      </c>
      <c r="F7" s="23" t="s">
        <v>195</v>
      </c>
      <c r="G7" s="24" t="s">
        <v>26</v>
      </c>
      <c r="H7" s="24" t="s">
        <v>26</v>
      </c>
      <c r="I7" s="23" t="s">
        <v>27</v>
      </c>
      <c r="J7" s="23" t="s">
        <v>282</v>
      </c>
      <c r="K7" s="23" t="n">
        <v>3.2</v>
      </c>
      <c r="L7" s="23" t="n">
        <v>20</v>
      </c>
      <c r="M7" s="26" t="n">
        <v>43759</v>
      </c>
      <c r="N7" s="24" t="s">
        <v>26</v>
      </c>
      <c r="O7" s="27" t="s">
        <v>311</v>
      </c>
      <c r="P7" s="23" t="s">
        <v>266</v>
      </c>
      <c r="Q7" s="23" t="s">
        <v>267</v>
      </c>
      <c r="R7" s="26" t="n">
        <v>43761</v>
      </c>
      <c r="S7" s="23" t="s">
        <v>312</v>
      </c>
      <c r="T7" s="23" t="s">
        <v>313</v>
      </c>
      <c r="U7" s="24" t="s">
        <v>314</v>
      </c>
      <c r="V7" s="23" t="s">
        <v>304</v>
      </c>
      <c r="W7" s="24" t="s">
        <v>26</v>
      </c>
      <c r="X7" s="24" t="s">
        <v>26</v>
      </c>
      <c r="Y7" s="24" t="s">
        <v>26</v>
      </c>
      <c r="Z7" s="24" t="s">
        <v>26</v>
      </c>
      <c r="AA7" s="24" t="s">
        <v>26</v>
      </c>
      <c r="AB7" s="27" t="s">
        <v>37</v>
      </c>
      <c r="AC7" s="30" t="s">
        <v>315</v>
      </c>
      <c r="AD7" s="30" t="s">
        <v>316</v>
      </c>
      <c r="AE7" s="30" t="s">
        <v>317</v>
      </c>
      <c r="AF7" s="29" t="s">
        <v>195</v>
      </c>
    </row>
    <row r="8" customFormat="false" ht="60.75" hidden="false" customHeight="false" outlineLevel="0" collapsed="false">
      <c r="A8" s="22" t="n">
        <v>6</v>
      </c>
      <c r="B8" s="23" t="s">
        <v>22</v>
      </c>
      <c r="C8" s="23" t="s">
        <v>296</v>
      </c>
      <c r="D8" s="24" t="s">
        <v>318</v>
      </c>
      <c r="E8" s="25" t="s">
        <v>319</v>
      </c>
      <c r="F8" s="23" t="s">
        <v>195</v>
      </c>
      <c r="G8" s="24" t="s">
        <v>26</v>
      </c>
      <c r="H8" s="24" t="s">
        <v>26</v>
      </c>
      <c r="I8" s="23" t="s">
        <v>27</v>
      </c>
      <c r="J8" s="23" t="s">
        <v>282</v>
      </c>
      <c r="K8" s="23" t="n">
        <v>3.3</v>
      </c>
      <c r="L8" s="23" t="n">
        <v>15</v>
      </c>
      <c r="M8" s="26" t="n">
        <v>43760</v>
      </c>
      <c r="N8" s="24" t="s">
        <v>26</v>
      </c>
      <c r="O8" s="27" t="s">
        <v>311</v>
      </c>
      <c r="P8" s="23" t="s">
        <v>266</v>
      </c>
      <c r="Q8" s="23" t="s">
        <v>267</v>
      </c>
      <c r="R8" s="26" t="n">
        <v>43761</v>
      </c>
      <c r="S8" s="23" t="s">
        <v>320</v>
      </c>
      <c r="T8" s="23" t="s">
        <v>321</v>
      </c>
      <c r="U8" s="24" t="s">
        <v>322</v>
      </c>
      <c r="V8" s="23" t="s">
        <v>304</v>
      </c>
      <c r="W8" s="24" t="s">
        <v>26</v>
      </c>
      <c r="X8" s="24" t="s">
        <v>26</v>
      </c>
      <c r="Y8" s="24" t="s">
        <v>26</v>
      </c>
      <c r="Z8" s="24" t="s">
        <v>26</v>
      </c>
      <c r="AA8" s="24" t="s">
        <v>26</v>
      </c>
      <c r="AB8" s="27" t="s">
        <v>37</v>
      </c>
      <c r="AC8" s="30" t="s">
        <v>315</v>
      </c>
      <c r="AD8" s="30" t="s">
        <v>316</v>
      </c>
      <c r="AE8" s="30" t="s">
        <v>317</v>
      </c>
      <c r="AF8" s="29" t="s">
        <v>195</v>
      </c>
    </row>
    <row r="9" customFormat="false" ht="96" hidden="false" customHeight="false" outlineLevel="0" collapsed="false">
      <c r="A9" s="22" t="n">
        <v>7</v>
      </c>
      <c r="B9" s="23" t="s">
        <v>22</v>
      </c>
      <c r="C9" s="23" t="s">
        <v>296</v>
      </c>
      <c r="D9" s="24" t="s">
        <v>323</v>
      </c>
      <c r="E9" s="25" t="s">
        <v>324</v>
      </c>
      <c r="F9" s="23" t="s">
        <v>325</v>
      </c>
      <c r="G9" s="24" t="s">
        <v>26</v>
      </c>
      <c r="H9" s="24" t="s">
        <v>26</v>
      </c>
      <c r="I9" s="23" t="s">
        <v>27</v>
      </c>
      <c r="J9" s="23" t="s">
        <v>282</v>
      </c>
      <c r="K9" s="23" t="n">
        <v>1.6</v>
      </c>
      <c r="L9" s="23" t="n">
        <v>80</v>
      </c>
      <c r="M9" s="26" t="n">
        <v>43760</v>
      </c>
      <c r="N9" s="24" t="s">
        <v>26</v>
      </c>
      <c r="O9" s="27" t="s">
        <v>300</v>
      </c>
      <c r="P9" s="23" t="s">
        <v>266</v>
      </c>
      <c r="Q9" s="23" t="s">
        <v>267</v>
      </c>
      <c r="R9" s="26" t="n">
        <v>43760</v>
      </c>
      <c r="S9" s="23" t="s">
        <v>326</v>
      </c>
      <c r="T9" s="23" t="s">
        <v>327</v>
      </c>
      <c r="U9" s="24" t="s">
        <v>328</v>
      </c>
      <c r="V9" s="23" t="s">
        <v>304</v>
      </c>
      <c r="W9" s="24" t="s">
        <v>26</v>
      </c>
      <c r="X9" s="24" t="s">
        <v>26</v>
      </c>
      <c r="Y9" s="24" t="s">
        <v>26</v>
      </c>
      <c r="Z9" s="24" t="s">
        <v>26</v>
      </c>
      <c r="AA9" s="24" t="s">
        <v>26</v>
      </c>
      <c r="AB9" s="27" t="s">
        <v>37</v>
      </c>
      <c r="AC9" s="28" t="s">
        <v>305</v>
      </c>
      <c r="AD9" s="28" t="s">
        <v>306</v>
      </c>
      <c r="AE9" s="28" t="s">
        <v>307</v>
      </c>
      <c r="AF9" s="29" t="s">
        <v>308</v>
      </c>
    </row>
    <row r="10" customFormat="false" ht="132.75" hidden="false" customHeight="false" outlineLevel="0" collapsed="false">
      <c r="A10" s="22" t="n">
        <v>8</v>
      </c>
      <c r="B10" s="23" t="s">
        <v>22</v>
      </c>
      <c r="C10" s="23" t="s">
        <v>257</v>
      </c>
      <c r="D10" s="24" t="s">
        <v>329</v>
      </c>
      <c r="E10" s="25" t="s">
        <v>330</v>
      </c>
      <c r="F10" s="23" t="s">
        <v>331</v>
      </c>
      <c r="G10" s="23" t="s">
        <v>332</v>
      </c>
      <c r="H10" s="23" t="s">
        <v>333</v>
      </c>
      <c r="I10" s="23" t="s">
        <v>334</v>
      </c>
      <c r="J10" s="23" t="s">
        <v>263</v>
      </c>
      <c r="K10" s="23" t="n">
        <v>5</v>
      </c>
      <c r="L10" s="23" t="n">
        <v>10</v>
      </c>
      <c r="M10" s="26" t="n">
        <v>43537</v>
      </c>
      <c r="N10" s="24" t="s">
        <v>335</v>
      </c>
      <c r="O10" s="27" t="s">
        <v>336</v>
      </c>
      <c r="P10" s="23" t="s">
        <v>266</v>
      </c>
      <c r="Q10" s="23" t="s">
        <v>267</v>
      </c>
      <c r="R10" s="26" t="n">
        <v>43760</v>
      </c>
      <c r="S10" s="23" t="s">
        <v>337</v>
      </c>
      <c r="T10" s="23" t="s">
        <v>338</v>
      </c>
      <c r="U10" s="24" t="s">
        <v>339</v>
      </c>
      <c r="V10" s="23" t="s">
        <v>340</v>
      </c>
      <c r="W10" s="23" t="s">
        <v>341</v>
      </c>
      <c r="X10" s="24" t="s">
        <v>342</v>
      </c>
      <c r="Y10" s="24" t="s">
        <v>26</v>
      </c>
      <c r="Z10" s="24" t="s">
        <v>26</v>
      </c>
      <c r="AA10" s="24" t="s">
        <v>26</v>
      </c>
      <c r="AB10" s="27" t="s">
        <v>37</v>
      </c>
      <c r="AC10" s="30" t="s">
        <v>343</v>
      </c>
      <c r="AD10" s="31" t="s">
        <v>331</v>
      </c>
      <c r="AE10" s="31" t="s">
        <v>331</v>
      </c>
      <c r="AF10" s="29" t="s">
        <v>331</v>
      </c>
    </row>
    <row r="11" customFormat="false" ht="276.75" hidden="false" customHeight="false" outlineLevel="0" collapsed="false">
      <c r="A11" s="22" t="n">
        <v>9</v>
      </c>
      <c r="B11" s="23" t="s">
        <v>22</v>
      </c>
      <c r="C11" s="23" t="s">
        <v>257</v>
      </c>
      <c r="D11" s="24" t="s">
        <v>344</v>
      </c>
      <c r="E11" s="25" t="s">
        <v>345</v>
      </c>
      <c r="F11" s="23" t="s">
        <v>346</v>
      </c>
      <c r="G11" s="23" t="s">
        <v>184</v>
      </c>
      <c r="H11" s="23" t="s">
        <v>347</v>
      </c>
      <c r="I11" s="24" t="s">
        <v>348</v>
      </c>
      <c r="J11" s="23" t="s">
        <v>282</v>
      </c>
      <c r="K11" s="23" t="n">
        <v>6</v>
      </c>
      <c r="L11" s="23" t="n">
        <v>8</v>
      </c>
      <c r="M11" s="26" t="n">
        <v>43635</v>
      </c>
      <c r="N11" s="24" t="s">
        <v>349</v>
      </c>
      <c r="O11" s="27" t="s">
        <v>350</v>
      </c>
      <c r="P11" s="23" t="s">
        <v>266</v>
      </c>
      <c r="Q11" s="23" t="s">
        <v>267</v>
      </c>
      <c r="R11" s="26" t="n">
        <v>43760</v>
      </c>
      <c r="S11" s="23" t="s">
        <v>337</v>
      </c>
      <c r="T11" s="23" t="s">
        <v>338</v>
      </c>
      <c r="U11" s="24" t="s">
        <v>339</v>
      </c>
      <c r="V11" s="23" t="s">
        <v>85</v>
      </c>
      <c r="W11" s="23" t="s">
        <v>351</v>
      </c>
      <c r="X11" s="24" t="s">
        <v>26</v>
      </c>
      <c r="Y11" s="24" t="s">
        <v>26</v>
      </c>
      <c r="Z11" s="24" t="s">
        <v>26</v>
      </c>
      <c r="AA11" s="24" t="s">
        <v>26</v>
      </c>
      <c r="AB11" s="27" t="s">
        <v>37</v>
      </c>
      <c r="AC11" s="30" t="s">
        <v>315</v>
      </c>
      <c r="AD11" s="30" t="s">
        <v>316</v>
      </c>
      <c r="AE11" s="30" t="s">
        <v>317</v>
      </c>
      <c r="AF11" s="29" t="s">
        <v>195</v>
      </c>
    </row>
    <row r="12" customFormat="false" ht="132" hidden="false" customHeight="false" outlineLevel="0" collapsed="false">
      <c r="A12" s="22" t="n">
        <v>10</v>
      </c>
      <c r="B12" s="23" t="s">
        <v>22</v>
      </c>
      <c r="C12" s="23" t="s">
        <v>257</v>
      </c>
      <c r="D12" s="24" t="s">
        <v>352</v>
      </c>
      <c r="E12" s="25" t="s">
        <v>353</v>
      </c>
      <c r="F12" s="23" t="s">
        <v>354</v>
      </c>
      <c r="G12" s="23" t="s">
        <v>355</v>
      </c>
      <c r="H12" s="24" t="s">
        <v>26</v>
      </c>
      <c r="I12" s="24" t="s">
        <v>356</v>
      </c>
      <c r="J12" s="23" t="s">
        <v>263</v>
      </c>
      <c r="K12" s="23" t="n">
        <v>4</v>
      </c>
      <c r="L12" s="23" t="n">
        <v>5</v>
      </c>
      <c r="M12" s="26" t="n">
        <v>43713</v>
      </c>
      <c r="N12" s="24" t="s">
        <v>357</v>
      </c>
      <c r="O12" s="27" t="s">
        <v>358</v>
      </c>
      <c r="P12" s="23" t="s">
        <v>266</v>
      </c>
      <c r="Q12" s="23" t="s">
        <v>267</v>
      </c>
      <c r="R12" s="26" t="n">
        <v>43760</v>
      </c>
      <c r="S12" s="23" t="s">
        <v>337</v>
      </c>
      <c r="T12" s="23" t="s">
        <v>338</v>
      </c>
      <c r="U12" s="24" t="s">
        <v>339</v>
      </c>
      <c r="V12" s="23" t="s">
        <v>359</v>
      </c>
      <c r="W12" s="23" t="s">
        <v>360</v>
      </c>
      <c r="X12" s="24" t="s">
        <v>361</v>
      </c>
      <c r="Y12" s="24" t="s">
        <v>26</v>
      </c>
      <c r="Z12" s="24" t="s">
        <v>26</v>
      </c>
      <c r="AA12" s="24" t="s">
        <v>26</v>
      </c>
      <c r="AB12" s="27" t="s">
        <v>37</v>
      </c>
      <c r="AC12" s="28" t="s">
        <v>362</v>
      </c>
      <c r="AD12" s="28" t="s">
        <v>362</v>
      </c>
      <c r="AE12" s="28" t="s">
        <v>363</v>
      </c>
      <c r="AF12" s="29" t="s">
        <v>363</v>
      </c>
    </row>
    <row r="13" customFormat="false" ht="132" hidden="false" customHeight="false" outlineLevel="0" collapsed="false">
      <c r="A13" s="22" t="n">
        <v>11</v>
      </c>
      <c r="B13" s="23" t="s">
        <v>22</v>
      </c>
      <c r="C13" s="23" t="s">
        <v>257</v>
      </c>
      <c r="D13" s="24" t="s">
        <v>364</v>
      </c>
      <c r="E13" s="25" t="s">
        <v>365</v>
      </c>
      <c r="F13" s="23" t="s">
        <v>366</v>
      </c>
      <c r="G13" s="23" t="s">
        <v>367</v>
      </c>
      <c r="H13" s="24" t="s">
        <v>26</v>
      </c>
      <c r="I13" s="24" t="s">
        <v>368</v>
      </c>
      <c r="J13" s="23" t="s">
        <v>263</v>
      </c>
      <c r="K13" s="23" t="n">
        <v>6</v>
      </c>
      <c r="L13" s="23" t="n">
        <v>6</v>
      </c>
      <c r="M13" s="26" t="n">
        <v>43692</v>
      </c>
      <c r="N13" s="24" t="s">
        <v>369</v>
      </c>
      <c r="O13" s="27" t="s">
        <v>358</v>
      </c>
      <c r="P13" s="23" t="s">
        <v>266</v>
      </c>
      <c r="Q13" s="23" t="s">
        <v>267</v>
      </c>
      <c r="R13" s="26" t="n">
        <v>43760</v>
      </c>
      <c r="S13" s="23" t="s">
        <v>337</v>
      </c>
      <c r="T13" s="23" t="s">
        <v>338</v>
      </c>
      <c r="U13" s="24" t="s">
        <v>339</v>
      </c>
      <c r="V13" s="23" t="s">
        <v>370</v>
      </c>
      <c r="W13" s="23" t="s">
        <v>371</v>
      </c>
      <c r="X13" s="24" t="s">
        <v>26</v>
      </c>
      <c r="Y13" s="24" t="s">
        <v>26</v>
      </c>
      <c r="Z13" s="24" t="s">
        <v>26</v>
      </c>
      <c r="AA13" s="24" t="s">
        <v>26</v>
      </c>
      <c r="AB13" s="27" t="s">
        <v>37</v>
      </c>
      <c r="AC13" s="28" t="s">
        <v>362</v>
      </c>
      <c r="AD13" s="28" t="s">
        <v>362</v>
      </c>
      <c r="AE13" s="28" t="s">
        <v>363</v>
      </c>
      <c r="AF13" s="29" t="s">
        <v>363</v>
      </c>
    </row>
    <row r="14" customFormat="false" ht="192" hidden="false" customHeight="false" outlineLevel="0" collapsed="false">
      <c r="A14" s="22" t="n">
        <v>12</v>
      </c>
      <c r="B14" s="23" t="s">
        <v>22</v>
      </c>
      <c r="C14" s="23" t="s">
        <v>296</v>
      </c>
      <c r="D14" s="24" t="s">
        <v>372</v>
      </c>
      <c r="E14" s="25" t="s">
        <v>373</v>
      </c>
      <c r="F14" s="23" t="s">
        <v>69</v>
      </c>
      <c r="G14" s="24" t="s">
        <v>26</v>
      </c>
      <c r="H14" s="24" t="s">
        <v>26</v>
      </c>
      <c r="I14" s="23" t="s">
        <v>27</v>
      </c>
      <c r="J14" s="23" t="s">
        <v>263</v>
      </c>
      <c r="K14" s="23" t="n">
        <v>2.1</v>
      </c>
      <c r="L14" s="23" t="n">
        <v>9</v>
      </c>
      <c r="M14" s="26" t="n">
        <v>43760</v>
      </c>
      <c r="N14" s="24" t="s">
        <v>26</v>
      </c>
      <c r="O14" s="27" t="s">
        <v>374</v>
      </c>
      <c r="P14" s="23" t="s">
        <v>266</v>
      </c>
      <c r="Q14" s="23" t="s">
        <v>267</v>
      </c>
      <c r="R14" s="26" t="n">
        <v>43760</v>
      </c>
      <c r="S14" s="23" t="s">
        <v>375</v>
      </c>
      <c r="T14" s="23" t="s">
        <v>376</v>
      </c>
      <c r="U14" s="24" t="s">
        <v>377</v>
      </c>
      <c r="V14" s="23" t="s">
        <v>304</v>
      </c>
      <c r="W14" s="24" t="s">
        <v>26</v>
      </c>
      <c r="X14" s="24" t="s">
        <v>26</v>
      </c>
      <c r="Y14" s="24" t="s">
        <v>26</v>
      </c>
      <c r="Z14" s="24" t="s">
        <v>26</v>
      </c>
      <c r="AA14" s="24" t="s">
        <v>26</v>
      </c>
      <c r="AB14" s="27" t="s">
        <v>37</v>
      </c>
      <c r="AC14" s="28" t="s">
        <v>274</v>
      </c>
      <c r="AD14" s="28" t="s">
        <v>275</v>
      </c>
      <c r="AE14" s="28" t="s">
        <v>378</v>
      </c>
      <c r="AF14" s="29" t="s">
        <v>378</v>
      </c>
    </row>
    <row r="15" customFormat="false" ht="132.75" hidden="false" customHeight="false" outlineLevel="0" collapsed="false">
      <c r="A15" s="22" t="n">
        <v>13</v>
      </c>
      <c r="B15" s="23" t="s">
        <v>22</v>
      </c>
      <c r="C15" s="23" t="s">
        <v>257</v>
      </c>
      <c r="D15" s="24" t="s">
        <v>379</v>
      </c>
      <c r="E15" s="25" t="s">
        <v>380</v>
      </c>
      <c r="F15" s="23" t="s">
        <v>381</v>
      </c>
      <c r="G15" s="23" t="s">
        <v>382</v>
      </c>
      <c r="H15" s="23" t="s">
        <v>383</v>
      </c>
      <c r="I15" s="23" t="s">
        <v>334</v>
      </c>
      <c r="J15" s="23" t="s">
        <v>263</v>
      </c>
      <c r="K15" s="23" t="n">
        <v>5</v>
      </c>
      <c r="L15" s="23" t="n">
        <v>15</v>
      </c>
      <c r="M15" s="26" t="n">
        <v>43550</v>
      </c>
      <c r="N15" s="24" t="s">
        <v>384</v>
      </c>
      <c r="O15" s="27" t="s">
        <v>336</v>
      </c>
      <c r="P15" s="23" t="s">
        <v>266</v>
      </c>
      <c r="Q15" s="23" t="s">
        <v>267</v>
      </c>
      <c r="R15" s="26" t="n">
        <v>43759</v>
      </c>
      <c r="S15" s="23" t="s">
        <v>385</v>
      </c>
      <c r="T15" s="23" t="s">
        <v>386</v>
      </c>
      <c r="U15" s="24" t="s">
        <v>387</v>
      </c>
      <c r="V15" s="23" t="s">
        <v>388</v>
      </c>
      <c r="W15" s="23" t="s">
        <v>389</v>
      </c>
      <c r="X15" s="24" t="s">
        <v>390</v>
      </c>
      <c r="Y15" s="24" t="s">
        <v>26</v>
      </c>
      <c r="Z15" s="24" t="s">
        <v>26</v>
      </c>
      <c r="AA15" s="24" t="s">
        <v>26</v>
      </c>
      <c r="AB15" s="27" t="s">
        <v>37</v>
      </c>
      <c r="AC15" s="30" t="s">
        <v>343</v>
      </c>
      <c r="AD15" s="31" t="s">
        <v>331</v>
      </c>
      <c r="AE15" s="31" t="s">
        <v>331</v>
      </c>
      <c r="AF15" s="29" t="s">
        <v>331</v>
      </c>
    </row>
    <row r="16" customFormat="false" ht="276.75" hidden="false" customHeight="false" outlineLevel="0" collapsed="false">
      <c r="A16" s="22" t="n">
        <v>14</v>
      </c>
      <c r="B16" s="23" t="s">
        <v>22</v>
      </c>
      <c r="C16" s="23" t="s">
        <v>257</v>
      </c>
      <c r="D16" s="24" t="s">
        <v>391</v>
      </c>
      <c r="E16" s="25" t="s">
        <v>392</v>
      </c>
      <c r="F16" s="23" t="s">
        <v>393</v>
      </c>
      <c r="G16" s="23" t="s">
        <v>394</v>
      </c>
      <c r="H16" s="23" t="s">
        <v>347</v>
      </c>
      <c r="I16" s="24" t="s">
        <v>348</v>
      </c>
      <c r="J16" s="23" t="s">
        <v>282</v>
      </c>
      <c r="K16" s="23" t="n">
        <v>6</v>
      </c>
      <c r="L16" s="23" t="n">
        <v>8</v>
      </c>
      <c r="M16" s="26" t="n">
        <v>43537</v>
      </c>
      <c r="N16" s="24" t="s">
        <v>349</v>
      </c>
      <c r="O16" s="27" t="s">
        <v>350</v>
      </c>
      <c r="P16" s="23" t="s">
        <v>266</v>
      </c>
      <c r="Q16" s="23" t="s">
        <v>267</v>
      </c>
      <c r="R16" s="26" t="n">
        <v>43759</v>
      </c>
      <c r="S16" s="23" t="s">
        <v>385</v>
      </c>
      <c r="T16" s="23" t="s">
        <v>386</v>
      </c>
      <c r="U16" s="24" t="s">
        <v>387</v>
      </c>
      <c r="V16" s="23" t="s">
        <v>85</v>
      </c>
      <c r="W16" s="23" t="s">
        <v>351</v>
      </c>
      <c r="X16" s="24" t="s">
        <v>26</v>
      </c>
      <c r="Y16" s="24" t="s">
        <v>26</v>
      </c>
      <c r="Z16" s="24" t="s">
        <v>26</v>
      </c>
      <c r="AA16" s="24" t="s">
        <v>26</v>
      </c>
      <c r="AB16" s="27" t="s">
        <v>37</v>
      </c>
      <c r="AC16" s="30" t="s">
        <v>315</v>
      </c>
      <c r="AD16" s="30" t="s">
        <v>316</v>
      </c>
      <c r="AE16" s="30" t="s">
        <v>317</v>
      </c>
      <c r="AF16" s="29" t="s">
        <v>195</v>
      </c>
    </row>
    <row r="17" customFormat="false" ht="264.75" hidden="false" customHeight="false" outlineLevel="0" collapsed="false">
      <c r="A17" s="22" t="n">
        <v>15</v>
      </c>
      <c r="B17" s="23" t="s">
        <v>22</v>
      </c>
      <c r="C17" s="23" t="s">
        <v>257</v>
      </c>
      <c r="D17" s="24" t="s">
        <v>395</v>
      </c>
      <c r="E17" s="25" t="s">
        <v>396</v>
      </c>
      <c r="F17" s="23" t="s">
        <v>397</v>
      </c>
      <c r="G17" s="23" t="s">
        <v>398</v>
      </c>
      <c r="H17" s="23" t="s">
        <v>347</v>
      </c>
      <c r="I17" s="24" t="s">
        <v>348</v>
      </c>
      <c r="J17" s="23" t="s">
        <v>282</v>
      </c>
      <c r="K17" s="23" t="n">
        <v>6</v>
      </c>
      <c r="L17" s="23" t="n">
        <v>10</v>
      </c>
      <c r="M17" s="26" t="n">
        <v>43625</v>
      </c>
      <c r="N17" s="24" t="s">
        <v>399</v>
      </c>
      <c r="O17" s="27" t="s">
        <v>400</v>
      </c>
      <c r="P17" s="23" t="s">
        <v>266</v>
      </c>
      <c r="Q17" s="23" t="s">
        <v>267</v>
      </c>
      <c r="R17" s="26" t="n">
        <v>43759</v>
      </c>
      <c r="S17" s="23" t="s">
        <v>401</v>
      </c>
      <c r="T17" s="23" t="s">
        <v>402</v>
      </c>
      <c r="U17" s="24" t="s">
        <v>403</v>
      </c>
      <c r="V17" s="23" t="s">
        <v>404</v>
      </c>
      <c r="W17" s="23" t="s">
        <v>405</v>
      </c>
      <c r="X17" s="24" t="s">
        <v>406</v>
      </c>
      <c r="Y17" s="24" t="s">
        <v>26</v>
      </c>
      <c r="Z17" s="24" t="s">
        <v>26</v>
      </c>
      <c r="AA17" s="24" t="s">
        <v>26</v>
      </c>
      <c r="AB17" s="27" t="s">
        <v>37</v>
      </c>
      <c r="AC17" s="30" t="s">
        <v>315</v>
      </c>
      <c r="AD17" s="30" t="s">
        <v>316</v>
      </c>
      <c r="AE17" s="30" t="s">
        <v>317</v>
      </c>
      <c r="AF17" s="29" t="s">
        <v>407</v>
      </c>
    </row>
    <row r="18" customFormat="false" ht="132.75" hidden="false" customHeight="false" outlineLevel="0" collapsed="false">
      <c r="A18" s="22" t="n">
        <v>16</v>
      </c>
      <c r="B18" s="23" t="s">
        <v>22</v>
      </c>
      <c r="C18" s="23" t="s">
        <v>257</v>
      </c>
      <c r="D18" s="24" t="s">
        <v>408</v>
      </c>
      <c r="E18" s="25" t="s">
        <v>409</v>
      </c>
      <c r="F18" s="23" t="s">
        <v>410</v>
      </c>
      <c r="G18" s="23" t="s">
        <v>411</v>
      </c>
      <c r="H18" s="23" t="s">
        <v>412</v>
      </c>
      <c r="I18" s="23" t="s">
        <v>334</v>
      </c>
      <c r="J18" s="23" t="s">
        <v>263</v>
      </c>
      <c r="K18" s="23" t="n">
        <v>5</v>
      </c>
      <c r="L18" s="23" t="n">
        <v>20</v>
      </c>
      <c r="M18" s="26" t="n">
        <v>43676</v>
      </c>
      <c r="N18" s="24" t="s">
        <v>335</v>
      </c>
      <c r="O18" s="27" t="s">
        <v>336</v>
      </c>
      <c r="P18" s="23" t="s">
        <v>266</v>
      </c>
      <c r="Q18" s="23" t="s">
        <v>267</v>
      </c>
      <c r="R18" s="26" t="n">
        <v>43759</v>
      </c>
      <c r="S18" s="23" t="s">
        <v>401</v>
      </c>
      <c r="T18" s="23" t="s">
        <v>402</v>
      </c>
      <c r="U18" s="24" t="s">
        <v>403</v>
      </c>
      <c r="V18" s="23" t="s">
        <v>413</v>
      </c>
      <c r="W18" s="23" t="s">
        <v>414</v>
      </c>
      <c r="X18" s="24" t="s">
        <v>415</v>
      </c>
      <c r="Y18" s="24" t="s">
        <v>26</v>
      </c>
      <c r="Z18" s="24" t="s">
        <v>26</v>
      </c>
      <c r="AA18" s="24" t="s">
        <v>26</v>
      </c>
      <c r="AB18" s="27" t="s">
        <v>37</v>
      </c>
      <c r="AC18" s="30" t="s">
        <v>343</v>
      </c>
      <c r="AD18" s="31" t="s">
        <v>331</v>
      </c>
      <c r="AE18" s="31" t="s">
        <v>331</v>
      </c>
      <c r="AF18" s="29" t="s">
        <v>331</v>
      </c>
    </row>
    <row r="19" customFormat="false" ht="132.75" hidden="false" customHeight="false" outlineLevel="0" collapsed="false">
      <c r="A19" s="22" t="n">
        <v>17</v>
      </c>
      <c r="B19" s="23" t="s">
        <v>22</v>
      </c>
      <c r="C19" s="23" t="s">
        <v>257</v>
      </c>
      <c r="D19" s="24" t="s">
        <v>416</v>
      </c>
      <c r="E19" s="25" t="s">
        <v>417</v>
      </c>
      <c r="F19" s="23" t="s">
        <v>418</v>
      </c>
      <c r="G19" s="24" t="s">
        <v>26</v>
      </c>
      <c r="H19" s="23" t="s">
        <v>419</v>
      </c>
      <c r="I19" s="23" t="s">
        <v>334</v>
      </c>
      <c r="J19" s="23" t="s">
        <v>263</v>
      </c>
      <c r="K19" s="23" t="n">
        <v>4.276</v>
      </c>
      <c r="L19" s="23" t="n">
        <v>100</v>
      </c>
      <c r="M19" s="26" t="n">
        <v>43732</v>
      </c>
      <c r="N19" s="24" t="s">
        <v>335</v>
      </c>
      <c r="O19" s="27" t="s">
        <v>336</v>
      </c>
      <c r="P19" s="23" t="s">
        <v>266</v>
      </c>
      <c r="Q19" s="23" t="s">
        <v>267</v>
      </c>
      <c r="R19" s="26" t="n">
        <v>43759</v>
      </c>
      <c r="S19" s="23" t="s">
        <v>401</v>
      </c>
      <c r="T19" s="23" t="s">
        <v>402</v>
      </c>
      <c r="U19" s="24" t="s">
        <v>403</v>
      </c>
      <c r="V19" s="23" t="s">
        <v>420</v>
      </c>
      <c r="W19" s="23" t="s">
        <v>421</v>
      </c>
      <c r="X19" s="24" t="s">
        <v>26</v>
      </c>
      <c r="Y19" s="24" t="s">
        <v>26</v>
      </c>
      <c r="Z19" s="24" t="s">
        <v>26</v>
      </c>
      <c r="AA19" s="24" t="s">
        <v>26</v>
      </c>
      <c r="AB19" s="27" t="s">
        <v>37</v>
      </c>
      <c r="AC19" s="30" t="s">
        <v>343</v>
      </c>
      <c r="AD19" s="31" t="s">
        <v>331</v>
      </c>
      <c r="AE19" s="31" t="s">
        <v>331</v>
      </c>
      <c r="AF19" s="29" t="s">
        <v>331</v>
      </c>
    </row>
    <row r="20" customFormat="false" ht="240" hidden="false" customHeight="false" outlineLevel="0" collapsed="false">
      <c r="A20" s="22" t="n">
        <v>18</v>
      </c>
      <c r="B20" s="23" t="s">
        <v>22</v>
      </c>
      <c r="C20" s="23" t="s">
        <v>257</v>
      </c>
      <c r="D20" s="24" t="s">
        <v>422</v>
      </c>
      <c r="E20" s="25" t="s">
        <v>423</v>
      </c>
      <c r="F20" s="23" t="s">
        <v>424</v>
      </c>
      <c r="G20" s="23" t="s">
        <v>425</v>
      </c>
      <c r="H20" s="24" t="s">
        <v>26</v>
      </c>
      <c r="I20" s="24" t="s">
        <v>426</v>
      </c>
      <c r="J20" s="23" t="s">
        <v>263</v>
      </c>
      <c r="K20" s="23" t="n">
        <v>40</v>
      </c>
      <c r="L20" s="23" t="n">
        <v>50</v>
      </c>
      <c r="M20" s="26" t="n">
        <v>43709</v>
      </c>
      <c r="N20" s="24" t="s">
        <v>264</v>
      </c>
      <c r="O20" s="27" t="s">
        <v>265</v>
      </c>
      <c r="P20" s="23" t="s">
        <v>266</v>
      </c>
      <c r="Q20" s="23" t="s">
        <v>267</v>
      </c>
      <c r="R20" s="26" t="n">
        <v>43759</v>
      </c>
      <c r="S20" s="23" t="s">
        <v>401</v>
      </c>
      <c r="T20" s="23" t="s">
        <v>402</v>
      </c>
      <c r="U20" s="24" t="s">
        <v>403</v>
      </c>
      <c r="V20" s="23" t="s">
        <v>427</v>
      </c>
      <c r="W20" s="23" t="s">
        <v>428</v>
      </c>
      <c r="X20" s="24" t="s">
        <v>429</v>
      </c>
      <c r="Y20" s="24" t="s">
        <v>26</v>
      </c>
      <c r="Z20" s="24" t="s">
        <v>26</v>
      </c>
      <c r="AA20" s="24" t="s">
        <v>26</v>
      </c>
      <c r="AB20" s="27" t="s">
        <v>37</v>
      </c>
      <c r="AC20" s="28" t="s">
        <v>274</v>
      </c>
      <c r="AD20" s="28" t="s">
        <v>275</v>
      </c>
      <c r="AE20" s="28" t="s">
        <v>276</v>
      </c>
      <c r="AF20" s="29" t="s">
        <v>276</v>
      </c>
    </row>
    <row r="21" customFormat="false" ht="144" hidden="false" customHeight="false" outlineLevel="0" collapsed="false">
      <c r="A21" s="22" t="n">
        <v>19</v>
      </c>
      <c r="B21" s="23" t="s">
        <v>22</v>
      </c>
      <c r="C21" s="23" t="s">
        <v>257</v>
      </c>
      <c r="D21" s="24" t="s">
        <v>430</v>
      </c>
      <c r="E21" s="25" t="s">
        <v>431</v>
      </c>
      <c r="F21" s="23" t="s">
        <v>432</v>
      </c>
      <c r="G21" s="23" t="s">
        <v>433</v>
      </c>
      <c r="H21" s="24" t="s">
        <v>26</v>
      </c>
      <c r="I21" s="24" t="s">
        <v>434</v>
      </c>
      <c r="J21" s="23" t="s">
        <v>263</v>
      </c>
      <c r="K21" s="23" t="n">
        <v>4</v>
      </c>
      <c r="L21" s="23" t="n">
        <v>25</v>
      </c>
      <c r="M21" s="26" t="n">
        <v>43628</v>
      </c>
      <c r="N21" s="24" t="s">
        <v>435</v>
      </c>
      <c r="O21" s="27" t="s">
        <v>436</v>
      </c>
      <c r="P21" s="23" t="s">
        <v>266</v>
      </c>
      <c r="Q21" s="23" t="s">
        <v>267</v>
      </c>
      <c r="R21" s="26" t="n">
        <v>43759</v>
      </c>
      <c r="S21" s="23" t="s">
        <v>401</v>
      </c>
      <c r="T21" s="23" t="s">
        <v>402</v>
      </c>
      <c r="U21" s="24" t="s">
        <v>403</v>
      </c>
      <c r="V21" s="23" t="s">
        <v>437</v>
      </c>
      <c r="W21" s="23" t="s">
        <v>438</v>
      </c>
      <c r="X21" s="24" t="s">
        <v>26</v>
      </c>
      <c r="Y21" s="24" t="s">
        <v>26</v>
      </c>
      <c r="Z21" s="24" t="s">
        <v>26</v>
      </c>
      <c r="AA21" s="24" t="s">
        <v>26</v>
      </c>
      <c r="AB21" s="27" t="s">
        <v>37</v>
      </c>
      <c r="AC21" s="28" t="s">
        <v>439</v>
      </c>
      <c r="AD21" s="28" t="s">
        <v>439</v>
      </c>
      <c r="AE21" s="28" t="s">
        <v>439</v>
      </c>
      <c r="AF21" s="29" t="s">
        <v>439</v>
      </c>
    </row>
    <row r="22" customFormat="false" ht="192" hidden="false" customHeight="false" outlineLevel="0" collapsed="false">
      <c r="A22" s="22" t="n">
        <v>20</v>
      </c>
      <c r="B22" s="23" t="s">
        <v>22</v>
      </c>
      <c r="C22" s="23" t="s">
        <v>257</v>
      </c>
      <c r="D22" s="24" t="s">
        <v>440</v>
      </c>
      <c r="E22" s="25" t="s">
        <v>441</v>
      </c>
      <c r="F22" s="23" t="s">
        <v>442</v>
      </c>
      <c r="G22" s="23" t="s">
        <v>433</v>
      </c>
      <c r="H22" s="24" t="s">
        <v>26</v>
      </c>
      <c r="I22" s="24" t="s">
        <v>443</v>
      </c>
      <c r="J22" s="23" t="s">
        <v>263</v>
      </c>
      <c r="K22" s="23" t="n">
        <v>2</v>
      </c>
      <c r="L22" s="23" t="n">
        <v>20</v>
      </c>
      <c r="M22" s="26" t="n">
        <v>43459</v>
      </c>
      <c r="N22" s="24" t="s">
        <v>435</v>
      </c>
      <c r="O22" s="27" t="s">
        <v>444</v>
      </c>
      <c r="P22" s="23" t="s">
        <v>266</v>
      </c>
      <c r="Q22" s="23" t="s">
        <v>267</v>
      </c>
      <c r="R22" s="26" t="n">
        <v>43759</v>
      </c>
      <c r="S22" s="23" t="s">
        <v>401</v>
      </c>
      <c r="T22" s="23" t="s">
        <v>402</v>
      </c>
      <c r="U22" s="24" t="s">
        <v>403</v>
      </c>
      <c r="V22" s="23" t="s">
        <v>445</v>
      </c>
      <c r="W22" s="23" t="s">
        <v>446</v>
      </c>
      <c r="X22" s="24" t="s">
        <v>26</v>
      </c>
      <c r="Y22" s="24" t="s">
        <v>26</v>
      </c>
      <c r="Z22" s="24" t="s">
        <v>26</v>
      </c>
      <c r="AA22" s="24" t="s">
        <v>26</v>
      </c>
      <c r="AB22" s="27" t="s">
        <v>37</v>
      </c>
      <c r="AC22" s="28" t="s">
        <v>439</v>
      </c>
      <c r="AD22" s="28" t="s">
        <v>439</v>
      </c>
      <c r="AE22" s="28" t="s">
        <v>439</v>
      </c>
      <c r="AF22" s="29" t="s">
        <v>439</v>
      </c>
    </row>
    <row r="23" customFormat="false" ht="144" hidden="false" customHeight="false" outlineLevel="0" collapsed="false">
      <c r="A23" s="22" t="n">
        <v>21</v>
      </c>
      <c r="B23" s="23" t="s">
        <v>22</v>
      </c>
      <c r="C23" s="23" t="s">
        <v>257</v>
      </c>
      <c r="D23" s="24" t="s">
        <v>447</v>
      </c>
      <c r="E23" s="25" t="s">
        <v>448</v>
      </c>
      <c r="F23" s="23" t="s">
        <v>449</v>
      </c>
      <c r="G23" s="23" t="s">
        <v>450</v>
      </c>
      <c r="H23" s="23" t="s">
        <v>451</v>
      </c>
      <c r="I23" s="24" t="s">
        <v>452</v>
      </c>
      <c r="J23" s="23" t="s">
        <v>263</v>
      </c>
      <c r="K23" s="23" t="n">
        <v>4</v>
      </c>
      <c r="L23" s="23" t="n">
        <v>6</v>
      </c>
      <c r="M23" s="26" t="n">
        <v>42824</v>
      </c>
      <c r="N23" s="24" t="s">
        <v>453</v>
      </c>
      <c r="O23" s="27" t="s">
        <v>436</v>
      </c>
      <c r="P23" s="23" t="s">
        <v>266</v>
      </c>
      <c r="Q23" s="23" t="s">
        <v>267</v>
      </c>
      <c r="R23" s="26" t="n">
        <v>43759</v>
      </c>
      <c r="S23" s="23" t="s">
        <v>454</v>
      </c>
      <c r="T23" s="23" t="s">
        <v>455</v>
      </c>
      <c r="U23" s="24" t="s">
        <v>456</v>
      </c>
      <c r="V23" s="23" t="s">
        <v>457</v>
      </c>
      <c r="W23" s="23" t="s">
        <v>458</v>
      </c>
      <c r="X23" s="24" t="s">
        <v>459</v>
      </c>
      <c r="Y23" s="24" t="s">
        <v>26</v>
      </c>
      <c r="Z23" s="24" t="s">
        <v>26</v>
      </c>
      <c r="AA23" s="24" t="s">
        <v>26</v>
      </c>
      <c r="AB23" s="27" t="s">
        <v>37</v>
      </c>
      <c r="AC23" s="28" t="s">
        <v>439</v>
      </c>
      <c r="AD23" s="28" t="s">
        <v>439</v>
      </c>
      <c r="AE23" s="28" t="s">
        <v>439</v>
      </c>
      <c r="AF23" s="29" t="s">
        <v>439</v>
      </c>
    </row>
    <row r="24" customFormat="false" ht="132.75" hidden="false" customHeight="false" outlineLevel="0" collapsed="false">
      <c r="A24" s="22" t="n">
        <v>22</v>
      </c>
      <c r="B24" s="23" t="s">
        <v>22</v>
      </c>
      <c r="C24" s="23" t="s">
        <v>257</v>
      </c>
      <c r="D24" s="24" t="s">
        <v>460</v>
      </c>
      <c r="E24" s="25" t="s">
        <v>461</v>
      </c>
      <c r="F24" s="23" t="s">
        <v>462</v>
      </c>
      <c r="G24" s="24" t="s">
        <v>463</v>
      </c>
      <c r="H24" s="23" t="s">
        <v>464</v>
      </c>
      <c r="I24" s="23" t="s">
        <v>334</v>
      </c>
      <c r="J24" s="23" t="s">
        <v>263</v>
      </c>
      <c r="K24" s="23" t="n">
        <v>5</v>
      </c>
      <c r="L24" s="23" t="n">
        <v>10</v>
      </c>
      <c r="M24" s="26" t="n">
        <v>43259</v>
      </c>
      <c r="N24" s="24" t="s">
        <v>335</v>
      </c>
      <c r="O24" s="27" t="s">
        <v>336</v>
      </c>
      <c r="P24" s="23" t="s">
        <v>266</v>
      </c>
      <c r="Q24" s="23" t="s">
        <v>267</v>
      </c>
      <c r="R24" s="26" t="n">
        <v>43759</v>
      </c>
      <c r="S24" s="23" t="s">
        <v>454</v>
      </c>
      <c r="T24" s="23" t="s">
        <v>455</v>
      </c>
      <c r="U24" s="24" t="s">
        <v>456</v>
      </c>
      <c r="V24" s="23" t="s">
        <v>465</v>
      </c>
      <c r="W24" s="23" t="s">
        <v>466</v>
      </c>
      <c r="X24" s="24" t="s">
        <v>26</v>
      </c>
      <c r="Y24" s="24" t="s">
        <v>26</v>
      </c>
      <c r="Z24" s="24" t="s">
        <v>26</v>
      </c>
      <c r="AA24" s="24" t="s">
        <v>26</v>
      </c>
      <c r="AB24" s="27" t="s">
        <v>37</v>
      </c>
      <c r="AC24" s="30" t="s">
        <v>343</v>
      </c>
      <c r="AD24" s="31" t="s">
        <v>331</v>
      </c>
      <c r="AE24" s="31" t="s">
        <v>331</v>
      </c>
      <c r="AF24" s="29" t="s">
        <v>331</v>
      </c>
    </row>
    <row r="25" customFormat="false" ht="132.75" hidden="false" customHeight="false" outlineLevel="0" collapsed="false">
      <c r="A25" s="22" t="n">
        <v>23</v>
      </c>
      <c r="B25" s="23" t="s">
        <v>22</v>
      </c>
      <c r="C25" s="23" t="s">
        <v>257</v>
      </c>
      <c r="D25" s="24" t="s">
        <v>467</v>
      </c>
      <c r="E25" s="25" t="s">
        <v>468</v>
      </c>
      <c r="F25" s="23" t="s">
        <v>469</v>
      </c>
      <c r="G25" s="23" t="s">
        <v>470</v>
      </c>
      <c r="H25" s="23" t="s">
        <v>464</v>
      </c>
      <c r="I25" s="23" t="s">
        <v>334</v>
      </c>
      <c r="J25" s="23" t="s">
        <v>263</v>
      </c>
      <c r="K25" s="23" t="n">
        <v>5</v>
      </c>
      <c r="L25" s="23" t="n">
        <v>10</v>
      </c>
      <c r="M25" s="26" t="n">
        <v>43309</v>
      </c>
      <c r="N25" s="24" t="s">
        <v>335</v>
      </c>
      <c r="O25" s="27" t="s">
        <v>336</v>
      </c>
      <c r="P25" s="23" t="s">
        <v>266</v>
      </c>
      <c r="Q25" s="23" t="s">
        <v>267</v>
      </c>
      <c r="R25" s="26" t="n">
        <v>43759</v>
      </c>
      <c r="S25" s="23" t="s">
        <v>454</v>
      </c>
      <c r="T25" s="23" t="s">
        <v>455</v>
      </c>
      <c r="U25" s="24" t="s">
        <v>456</v>
      </c>
      <c r="V25" s="23" t="s">
        <v>465</v>
      </c>
      <c r="W25" s="23" t="s">
        <v>466</v>
      </c>
      <c r="X25" s="24" t="s">
        <v>26</v>
      </c>
      <c r="Y25" s="24" t="s">
        <v>26</v>
      </c>
      <c r="Z25" s="24" t="s">
        <v>26</v>
      </c>
      <c r="AA25" s="24" t="s">
        <v>26</v>
      </c>
      <c r="AB25" s="27" t="s">
        <v>37</v>
      </c>
      <c r="AC25" s="30" t="s">
        <v>343</v>
      </c>
      <c r="AD25" s="31" t="s">
        <v>331</v>
      </c>
      <c r="AE25" s="31" t="s">
        <v>331</v>
      </c>
      <c r="AF25" s="29" t="s">
        <v>331</v>
      </c>
    </row>
    <row r="26" customFormat="false" ht="276.75" hidden="false" customHeight="false" outlineLevel="0" collapsed="false">
      <c r="A26" s="22" t="n">
        <v>24</v>
      </c>
      <c r="B26" s="23" t="s">
        <v>22</v>
      </c>
      <c r="C26" s="23" t="s">
        <v>257</v>
      </c>
      <c r="D26" s="24" t="s">
        <v>471</v>
      </c>
      <c r="E26" s="25" t="s">
        <v>472</v>
      </c>
      <c r="F26" s="24" t="s">
        <v>473</v>
      </c>
      <c r="G26" s="23" t="s">
        <v>177</v>
      </c>
      <c r="H26" s="23" t="s">
        <v>347</v>
      </c>
      <c r="I26" s="24" t="s">
        <v>474</v>
      </c>
      <c r="J26" s="23" t="s">
        <v>282</v>
      </c>
      <c r="K26" s="23" t="n">
        <v>6</v>
      </c>
      <c r="L26" s="23" t="n">
        <v>6</v>
      </c>
      <c r="M26" s="26" t="n">
        <v>43637</v>
      </c>
      <c r="N26" s="24" t="s">
        <v>475</v>
      </c>
      <c r="O26" s="27" t="s">
        <v>350</v>
      </c>
      <c r="P26" s="23" t="s">
        <v>266</v>
      </c>
      <c r="Q26" s="23" t="s">
        <v>267</v>
      </c>
      <c r="R26" s="26" t="n">
        <v>43759</v>
      </c>
      <c r="S26" s="23" t="s">
        <v>454</v>
      </c>
      <c r="T26" s="23" t="s">
        <v>455</v>
      </c>
      <c r="U26" s="24" t="s">
        <v>456</v>
      </c>
      <c r="V26" s="23" t="s">
        <v>476</v>
      </c>
      <c r="W26" s="23" t="s">
        <v>477</v>
      </c>
      <c r="X26" s="24" t="s">
        <v>478</v>
      </c>
      <c r="Y26" s="24" t="s">
        <v>26</v>
      </c>
      <c r="Z26" s="24" t="s">
        <v>26</v>
      </c>
      <c r="AA26" s="24" t="s">
        <v>26</v>
      </c>
      <c r="AB26" s="27" t="s">
        <v>37</v>
      </c>
      <c r="AC26" s="30" t="s">
        <v>315</v>
      </c>
      <c r="AD26" s="30" t="s">
        <v>316</v>
      </c>
      <c r="AE26" s="30" t="s">
        <v>317</v>
      </c>
      <c r="AF26" s="29" t="s">
        <v>195</v>
      </c>
    </row>
    <row r="27" customFormat="false" ht="132.75" hidden="false" customHeight="false" outlineLevel="0" collapsed="false">
      <c r="A27" s="22" t="n">
        <v>25</v>
      </c>
      <c r="B27" s="23" t="s">
        <v>22</v>
      </c>
      <c r="C27" s="23" t="s">
        <v>257</v>
      </c>
      <c r="D27" s="24" t="s">
        <v>479</v>
      </c>
      <c r="E27" s="25" t="s">
        <v>480</v>
      </c>
      <c r="F27" s="23" t="s">
        <v>481</v>
      </c>
      <c r="G27" s="24" t="s">
        <v>26</v>
      </c>
      <c r="H27" s="24" t="s">
        <v>26</v>
      </c>
      <c r="I27" s="23" t="s">
        <v>334</v>
      </c>
      <c r="J27" s="23" t="s">
        <v>263</v>
      </c>
      <c r="K27" s="23" t="n">
        <v>5</v>
      </c>
      <c r="L27" s="23" t="n">
        <v>5</v>
      </c>
      <c r="M27" s="26" t="n">
        <v>43692</v>
      </c>
      <c r="N27" s="24" t="s">
        <v>26</v>
      </c>
      <c r="O27" s="27" t="s">
        <v>336</v>
      </c>
      <c r="P27" s="23" t="s">
        <v>266</v>
      </c>
      <c r="Q27" s="23" t="s">
        <v>267</v>
      </c>
      <c r="R27" s="26" t="n">
        <v>43759</v>
      </c>
      <c r="S27" s="23" t="s">
        <v>482</v>
      </c>
      <c r="T27" s="23" t="s">
        <v>483</v>
      </c>
      <c r="U27" s="24" t="s">
        <v>484</v>
      </c>
      <c r="V27" s="23" t="s">
        <v>485</v>
      </c>
      <c r="W27" s="23" t="s">
        <v>486</v>
      </c>
      <c r="X27" s="24" t="s">
        <v>487</v>
      </c>
      <c r="Y27" s="24" t="s">
        <v>26</v>
      </c>
      <c r="Z27" s="24" t="s">
        <v>26</v>
      </c>
      <c r="AA27" s="24" t="s">
        <v>26</v>
      </c>
      <c r="AB27" s="27" t="s">
        <v>37</v>
      </c>
      <c r="AC27" s="30" t="s">
        <v>343</v>
      </c>
      <c r="AD27" s="31" t="s">
        <v>331</v>
      </c>
      <c r="AE27" s="31" t="s">
        <v>331</v>
      </c>
      <c r="AF27" s="29" t="s">
        <v>331</v>
      </c>
    </row>
    <row r="28" customFormat="false" ht="276.75" hidden="false" customHeight="false" outlineLevel="0" collapsed="false">
      <c r="A28" s="22" t="n">
        <v>26</v>
      </c>
      <c r="B28" s="23" t="s">
        <v>22</v>
      </c>
      <c r="C28" s="23" t="s">
        <v>257</v>
      </c>
      <c r="D28" s="24" t="s">
        <v>488</v>
      </c>
      <c r="E28" s="25" t="s">
        <v>489</v>
      </c>
      <c r="F28" s="23" t="s">
        <v>490</v>
      </c>
      <c r="G28" s="23" t="s">
        <v>491</v>
      </c>
      <c r="H28" s="23" t="s">
        <v>347</v>
      </c>
      <c r="I28" s="24" t="s">
        <v>348</v>
      </c>
      <c r="J28" s="23" t="s">
        <v>282</v>
      </c>
      <c r="K28" s="23" t="n">
        <v>6</v>
      </c>
      <c r="L28" s="23" t="n">
        <v>8</v>
      </c>
      <c r="M28" s="26" t="n">
        <v>43620</v>
      </c>
      <c r="N28" s="24" t="s">
        <v>475</v>
      </c>
      <c r="O28" s="27" t="s">
        <v>350</v>
      </c>
      <c r="P28" s="23" t="s">
        <v>266</v>
      </c>
      <c r="Q28" s="23" t="s">
        <v>267</v>
      </c>
      <c r="R28" s="26" t="n">
        <v>43759</v>
      </c>
      <c r="S28" s="23" t="s">
        <v>482</v>
      </c>
      <c r="T28" s="23" t="s">
        <v>483</v>
      </c>
      <c r="U28" s="24" t="s">
        <v>484</v>
      </c>
      <c r="V28" s="23" t="s">
        <v>492</v>
      </c>
      <c r="W28" s="23" t="s">
        <v>493</v>
      </c>
      <c r="X28" s="24" t="s">
        <v>494</v>
      </c>
      <c r="Y28" s="24" t="s">
        <v>26</v>
      </c>
      <c r="Z28" s="24" t="s">
        <v>26</v>
      </c>
      <c r="AA28" s="24" t="s">
        <v>26</v>
      </c>
      <c r="AB28" s="27" t="s">
        <v>37</v>
      </c>
      <c r="AC28" s="30" t="s">
        <v>315</v>
      </c>
      <c r="AD28" s="30" t="s">
        <v>316</v>
      </c>
      <c r="AE28" s="30" t="s">
        <v>317</v>
      </c>
      <c r="AF28" s="29" t="s">
        <v>195</v>
      </c>
    </row>
    <row r="29" customFormat="false" ht="240" hidden="false" customHeight="false" outlineLevel="0" collapsed="false">
      <c r="A29" s="22" t="n">
        <v>27</v>
      </c>
      <c r="B29" s="23" t="s">
        <v>22</v>
      </c>
      <c r="C29" s="23" t="s">
        <v>257</v>
      </c>
      <c r="D29" s="24" t="s">
        <v>495</v>
      </c>
      <c r="E29" s="25" t="s">
        <v>496</v>
      </c>
      <c r="F29" s="23" t="s">
        <v>497</v>
      </c>
      <c r="G29" s="23" t="s">
        <v>498</v>
      </c>
      <c r="H29" s="24" t="s">
        <v>26</v>
      </c>
      <c r="I29" s="24" t="s">
        <v>499</v>
      </c>
      <c r="J29" s="23" t="s">
        <v>263</v>
      </c>
      <c r="K29" s="23" t="n">
        <v>12</v>
      </c>
      <c r="L29" s="23" t="n">
        <v>20</v>
      </c>
      <c r="M29" s="26" t="n">
        <v>43728</v>
      </c>
      <c r="N29" s="24" t="s">
        <v>264</v>
      </c>
      <c r="O29" s="27" t="s">
        <v>265</v>
      </c>
      <c r="P29" s="23" t="s">
        <v>266</v>
      </c>
      <c r="Q29" s="23" t="s">
        <v>267</v>
      </c>
      <c r="R29" s="26" t="n">
        <v>43759</v>
      </c>
      <c r="S29" s="23" t="s">
        <v>482</v>
      </c>
      <c r="T29" s="23" t="s">
        <v>483</v>
      </c>
      <c r="U29" s="24" t="s">
        <v>484</v>
      </c>
      <c r="V29" s="23" t="s">
        <v>500</v>
      </c>
      <c r="W29" s="23" t="s">
        <v>501</v>
      </c>
      <c r="X29" s="24" t="s">
        <v>26</v>
      </c>
      <c r="Y29" s="24" t="s">
        <v>26</v>
      </c>
      <c r="Z29" s="24" t="s">
        <v>26</v>
      </c>
      <c r="AA29" s="24" t="s">
        <v>26</v>
      </c>
      <c r="AB29" s="27" t="s">
        <v>37</v>
      </c>
      <c r="AC29" s="28" t="s">
        <v>274</v>
      </c>
      <c r="AD29" s="28" t="s">
        <v>275</v>
      </c>
      <c r="AE29" s="28" t="s">
        <v>276</v>
      </c>
      <c r="AF29" s="29" t="s">
        <v>276</v>
      </c>
    </row>
  </sheetData>
  <autoFilter ref="A2:AF29"/>
  <mergeCells count="1">
    <mergeCell ref="A1:A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
  <dc:description/>
  <dc:language>en-US</dc:language>
  <cp:lastModifiedBy>BB她姑</cp:lastModifiedBy>
  <cp:lastPrinted>2017-04-20T14:24:00Z</cp:lastPrinted>
  <dcterms:modified xsi:type="dcterms:W3CDTF">2022-11-28T08: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952111DB2A434286EBA8E6FFBB37DF</vt:lpwstr>
  </property>
  <property fmtid="{D5CDD505-2E9C-101B-9397-08002B2CF9AE}" pid="3" name="KSOProductBuildVer">
    <vt:lpwstr>2052-11.1.0.12763</vt:lpwstr>
  </property>
</Properties>
</file>