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 sheetId="1" state="visible" r:id="rId2"/>
  </sheets>
  <definedNames>
    <definedName function="false" hidden="false" localSheetId="0" name="Print_Titles" vbProcedure="false">附件1!$A:$A,附件1!$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39">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三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白土镇人民政府</t>
  </si>
  <si>
    <t xml:space="preserve">0</t>
  </si>
  <si>
    <t xml:space="preserve">2.63</t>
  </si>
  <si>
    <t xml:space="preserve">0.73</t>
  </si>
  <si>
    <t xml:space="preserve">0.00</t>
  </si>
  <si>
    <r>
      <rPr>
        <sz val="10"/>
        <color rgb="FF000000"/>
        <rFont val="Noto Sans"/>
        <family val="2"/>
      </rPr>
      <t xml:space="preserve">预算公务接待费</t>
    </r>
    <r>
      <rPr>
        <sz val="10"/>
        <color rgb="FF000000"/>
        <rFont val="仿宋_GB2312"/>
        <family val="3"/>
        <charset val="134"/>
      </rPr>
      <t xml:space="preserve">17.05 </t>
    </r>
    <r>
      <rPr>
        <sz val="10"/>
        <color rgb="FF000000"/>
        <rFont val="Noto Sans"/>
        <family val="2"/>
      </rPr>
      <t xml:space="preserve">万元，比上年增加</t>
    </r>
    <r>
      <rPr>
        <sz val="10"/>
        <color rgb="FF000000"/>
        <rFont val="仿宋_GB2312"/>
        <family val="3"/>
        <charset val="134"/>
      </rPr>
      <t xml:space="preserve">0.73 </t>
    </r>
    <r>
      <rPr>
        <sz val="10"/>
        <color rgb="FF000000"/>
        <rFont val="Noto Sans"/>
        <family val="2"/>
      </rPr>
      <t xml:space="preserve">万元，增长</t>
    </r>
    <r>
      <rPr>
        <sz val="10"/>
        <color rgb="FF000000"/>
        <rFont val="仿宋_GB2312"/>
        <family val="3"/>
        <charset val="134"/>
      </rPr>
      <t xml:space="preserve">4.47 %</t>
    </r>
    <r>
      <rPr>
        <sz val="10"/>
        <color rgb="FF000000"/>
        <rFont val="Noto Sans"/>
        <family val="2"/>
      </rPr>
      <t xml:space="preserve">，主要原因是机构改革，林业站、兽医站、财政所并入管理 ；</t>
    </r>
    <r>
      <rPr>
        <sz val="10"/>
        <color rgb="FF000000"/>
        <rFont val="仿宋_GB2312"/>
        <family val="3"/>
        <charset val="134"/>
      </rPr>
      <t xml:space="preserve">2021</t>
    </r>
    <r>
      <rPr>
        <sz val="10"/>
        <color rgb="FF000000"/>
        <rFont val="Noto Sans"/>
        <family val="2"/>
      </rPr>
      <t xml:space="preserve">年第三季度公务用车运行维护费</t>
    </r>
    <r>
      <rPr>
        <sz val="10"/>
        <color rgb="FF000000"/>
        <rFont val="仿宋_GB2312"/>
        <family val="3"/>
        <charset val="134"/>
      </rPr>
      <t xml:space="preserve">1.10 </t>
    </r>
    <r>
      <rPr>
        <sz val="10"/>
        <color rgb="FF000000"/>
        <rFont val="Noto Sans"/>
        <family val="2"/>
      </rPr>
      <t xml:space="preserve">万元，比上年增加</t>
    </r>
    <r>
      <rPr>
        <sz val="10"/>
        <color rgb="FF000000"/>
        <rFont val="仿宋_GB2312"/>
        <family val="3"/>
        <charset val="134"/>
      </rPr>
      <t xml:space="preserve">0.18 </t>
    </r>
    <r>
      <rPr>
        <sz val="10"/>
        <color rgb="FF000000"/>
        <rFont val="Noto Sans"/>
        <family val="2"/>
      </rPr>
      <t xml:space="preserve">万元，增长</t>
    </r>
    <r>
      <rPr>
        <sz val="10"/>
        <color rgb="FF000000"/>
        <rFont val="仿宋_GB2312"/>
        <family val="3"/>
        <charset val="134"/>
      </rPr>
      <t xml:space="preserve">19.56% </t>
    </r>
    <r>
      <rPr>
        <sz val="10"/>
        <color rgb="FF000000"/>
        <rFont val="Noto Sans"/>
        <family val="2"/>
      </rPr>
      <t xml:space="preserve">，主要原因是公务车耗损，修理费随资增加。</t>
    </r>
  </si>
  <si>
    <t xml:space="preserve">白土镇（含车补）</t>
  </si>
  <si>
    <t xml:space="preserve">7.49</t>
  </si>
  <si>
    <r>
      <rPr>
        <sz val="10"/>
        <color rgb="FF000000"/>
        <rFont val="Noto Sans"/>
        <family val="2"/>
      </rPr>
      <t xml:space="preserve">预算公务接待费</t>
    </r>
    <r>
      <rPr>
        <sz val="10"/>
        <color rgb="FF000000"/>
        <rFont val="仿宋_GB2312"/>
        <family val="3"/>
        <charset val="134"/>
      </rPr>
      <t xml:space="preserve">17.05 </t>
    </r>
    <r>
      <rPr>
        <sz val="10"/>
        <color rgb="FF000000"/>
        <rFont val="Noto Sans"/>
        <family val="2"/>
      </rPr>
      <t xml:space="preserve">万元，比上年增加</t>
    </r>
    <r>
      <rPr>
        <sz val="10"/>
        <color rgb="FF000000"/>
        <rFont val="仿宋_GB2312"/>
        <family val="3"/>
        <charset val="134"/>
      </rPr>
      <t xml:space="preserve">0.73 </t>
    </r>
    <r>
      <rPr>
        <sz val="10"/>
        <color rgb="FF000000"/>
        <rFont val="Noto Sans"/>
        <family val="2"/>
      </rPr>
      <t xml:space="preserve">万元，增长</t>
    </r>
    <r>
      <rPr>
        <sz val="10"/>
        <color rgb="FF000000"/>
        <rFont val="仿宋_GB2312"/>
        <family val="3"/>
        <charset val="134"/>
      </rPr>
      <t xml:space="preserve">4.48 %</t>
    </r>
    <r>
      <rPr>
        <sz val="10"/>
        <color rgb="FF000000"/>
        <rFont val="Noto Sans"/>
        <family val="2"/>
      </rPr>
      <t xml:space="preserve">，主要原因是机构改革，林业站、兽医站、财政所并入管理 。</t>
    </r>
  </si>
  <si>
    <t xml:space="preserve">联系人：梁浅兰</t>
  </si>
  <si>
    <r>
      <rPr>
        <sz val="12"/>
        <rFont val="Noto Sans"/>
        <family val="2"/>
      </rPr>
      <t xml:space="preserve">联系电话：</t>
    </r>
    <r>
      <rPr>
        <sz val="12"/>
        <rFont val="仿宋_GB2312"/>
        <family val="3"/>
        <charset val="134"/>
      </rPr>
      <t xml:space="preserve">0751-648139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8">
    <numFmt numFmtId="164" formatCode="General"/>
    <numFmt numFmtId="165" formatCode="0.00%"/>
    <numFmt numFmtId="166" formatCode="0.00_ ;[RED]\-0.00\ "/>
    <numFmt numFmtId="167" formatCode="0.00_);[RED]\(0.00\)"/>
    <numFmt numFmtId="168" formatCode="@"/>
    <numFmt numFmtId="169" formatCode="0.000_);[RED]\(0.000\)"/>
    <numFmt numFmtId="170" formatCode="0%"/>
    <numFmt numFmtId="171"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4"/>
      <color rgb="FF000000"/>
      <name val="仿宋_GB2312"/>
      <family val="3"/>
      <charset val="134"/>
    </font>
    <font>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8" fontId="22" fillId="0" borderId="2" xfId="0" applyFont="true" applyBorder="true" applyAlignment="true" applyProtection="false">
      <alignment horizontal="center" vertical="center" textRotation="0" wrapText="false" indent="0" shrinkToFit="true"/>
      <protection locked="true" hidden="false"/>
    </xf>
    <xf numFmtId="169" fontId="22" fillId="0" borderId="2" xfId="0" applyFont="true" applyBorder="true" applyAlignment="true" applyProtection="false">
      <alignment horizontal="center" vertical="center" textRotation="0" wrapText="false" indent="0" shrinkToFit="tru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70" fontId="5" fillId="0" borderId="2" xfId="0" applyFont="true" applyBorder="true" applyAlignment="true" applyProtection="tru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1"/>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2" activeCellId="0" sqref="A2:BF3"/>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13"/>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99"/>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5.13"/>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5.13"/>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6.52"/>
    <col collapsed="false" customWidth="true" hidden="false" outlineLevel="0" max="26" min="26" style="2" width="4.85"/>
    <col collapsed="false" customWidth="true" hidden="false" outlineLevel="0" max="27" min="27" style="2" width="6.28"/>
    <col collapsed="false" customWidth="true" hidden="false" outlineLevel="0" max="28" min="28" style="2" width="5.94"/>
    <col collapsed="false" customWidth="true" hidden="false" outlineLevel="0" max="29" min="29" style="2" width="4.99"/>
    <col collapsed="false" customWidth="true" hidden="false" outlineLevel="0" max="30" min="30" style="4" width="5.85"/>
    <col collapsed="false" customWidth="true" hidden="false" outlineLevel="0" max="31" min="31" style="4" width="4.03"/>
    <col collapsed="false" customWidth="true" hidden="false" outlineLevel="0" max="32" min="32" style="4" width="3.56"/>
    <col collapsed="false" customWidth="true" hidden="false" outlineLevel="0" max="33" min="33" style="4" width="6.89"/>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5.34"/>
    <col collapsed="false" customWidth="true" hidden="false" outlineLevel="0" max="38" min="38" style="2" width="6.99"/>
    <col collapsed="false" customWidth="true" hidden="false" outlineLevel="0" max="39" min="39" style="2" width="5.85"/>
    <col collapsed="false" customWidth="true" hidden="false" outlineLevel="0" max="40" min="40" style="2" width="6.42"/>
    <col collapsed="false" customWidth="true" hidden="false" outlineLevel="0" max="41" min="41" style="2" width="10.99"/>
    <col collapsed="false" customWidth="true" hidden="false" outlineLevel="0" max="43" min="42" style="2" width="5.94"/>
    <col collapsed="false" customWidth="true" hidden="false" outlineLevel="0" max="44" min="44" style="2" width="4.56"/>
    <col collapsed="false" customWidth="true" hidden="false" outlineLevel="0" max="45" min="45" style="2" width="8.7"/>
    <col collapsed="false" customWidth="true" hidden="false" outlineLevel="0" max="46" min="46" style="2" width="7.02"/>
    <col collapsed="false" customWidth="true" hidden="false" outlineLevel="0" max="47" min="47" style="2" width="7.25"/>
    <col collapsed="false" customWidth="true" hidden="false" outlineLevel="0" max="48" min="48" style="2" width="6.52"/>
    <col collapsed="false" customWidth="true" hidden="false" outlineLevel="0" max="49" min="49" style="2" width="5.94"/>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6.89"/>
    <col collapsed="false" customWidth="true" hidden="false" outlineLevel="0" max="55" min="55" style="2" width="7.26"/>
    <col collapsed="false" customWidth="true" hidden="false" outlineLevel="0" max="56" min="56" style="2" width="7.01"/>
    <col collapsed="false" customWidth="true" hidden="false" outlineLevel="0" max="57" min="57" style="2" width="6.77"/>
    <col collapsed="false" customWidth="true" hidden="false" outlineLevel="0" max="58" min="58" style="2" width="34.15"/>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2" customFormat="true" ht="87" hidden="false" customHeight="true" outlineLevel="0" collapsed="false">
      <c r="A11" s="37" t="s">
        <v>21</v>
      </c>
      <c r="B11" s="38" t="n">
        <f aca="false">D11+J11+L11</f>
        <v>22.135</v>
      </c>
      <c r="C11" s="38" t="n">
        <f aca="false">E11+K11+M11</f>
        <v>22.135</v>
      </c>
      <c r="D11" s="39" t="n">
        <v>0.64</v>
      </c>
      <c r="E11" s="39" t="n">
        <v>0.64</v>
      </c>
      <c r="F11" s="40" t="s">
        <v>22</v>
      </c>
      <c r="G11" s="40" t="s">
        <v>22</v>
      </c>
      <c r="H11" s="40" t="s">
        <v>22</v>
      </c>
      <c r="I11" s="40" t="s">
        <v>22</v>
      </c>
      <c r="J11" s="41" t="n">
        <v>5.995</v>
      </c>
      <c r="K11" s="41" t="n">
        <v>5.995</v>
      </c>
      <c r="L11" s="39" t="n">
        <v>15.5</v>
      </c>
      <c r="M11" s="39" t="n">
        <v>15.5</v>
      </c>
      <c r="N11" s="39" t="n">
        <v>24.05</v>
      </c>
      <c r="O11" s="39" t="n">
        <v>1</v>
      </c>
      <c r="P11" s="42" t="s">
        <v>22</v>
      </c>
      <c r="Q11" s="42" t="s">
        <v>22</v>
      </c>
      <c r="R11" s="39" t="n">
        <v>6</v>
      </c>
      <c r="S11" s="39" t="n">
        <v>17.05</v>
      </c>
      <c r="T11" s="39" t="n">
        <f aca="false">V11+Z11+AH11+AL11+AP11</f>
        <v>2.63</v>
      </c>
      <c r="U11" s="40" t="s">
        <v>23</v>
      </c>
      <c r="V11" s="40" t="s">
        <v>24</v>
      </c>
      <c r="W11" s="40" t="s">
        <v>24</v>
      </c>
      <c r="X11" s="42" t="n">
        <v>1</v>
      </c>
      <c r="Y11" s="43" t="n">
        <v>-0.27</v>
      </c>
      <c r="Z11" s="40" t="s">
        <v>22</v>
      </c>
      <c r="AA11" s="40" t="s">
        <v>22</v>
      </c>
      <c r="AB11" s="40" t="s">
        <v>22</v>
      </c>
      <c r="AC11" s="40" t="s">
        <v>22</v>
      </c>
      <c r="AD11" s="40" t="s">
        <v>22</v>
      </c>
      <c r="AE11" s="40" t="s">
        <v>22</v>
      </c>
      <c r="AF11" s="40" t="s">
        <v>22</v>
      </c>
      <c r="AG11" s="40" t="s">
        <v>22</v>
      </c>
      <c r="AH11" s="40" t="s">
        <v>22</v>
      </c>
      <c r="AI11" s="40" t="s">
        <v>22</v>
      </c>
      <c r="AJ11" s="40" t="s">
        <v>22</v>
      </c>
      <c r="AK11" s="40" t="s">
        <v>22</v>
      </c>
      <c r="AL11" s="44" t="n">
        <v>1.1</v>
      </c>
      <c r="AM11" s="44" t="n">
        <v>1.1</v>
      </c>
      <c r="AN11" s="45" t="n">
        <v>0.92</v>
      </c>
      <c r="AO11" s="46" t="n">
        <v>0.1956</v>
      </c>
      <c r="AP11" s="44" t="n">
        <v>0.8</v>
      </c>
      <c r="AQ11" s="44" t="n">
        <v>0.8</v>
      </c>
      <c r="AR11" s="47" t="n">
        <v>9.73</v>
      </c>
      <c r="AS11" s="48" t="n">
        <v>-0.9178</v>
      </c>
      <c r="AT11" s="49" t="n">
        <f aca="false">AV11+BB11+BD11</f>
        <v>23.2</v>
      </c>
      <c r="AU11" s="49" t="n">
        <f aca="false">AW11+BC11+BE11</f>
        <v>23.2</v>
      </c>
      <c r="AV11" s="49" t="n">
        <v>1</v>
      </c>
      <c r="AW11" s="49" t="n">
        <v>1</v>
      </c>
      <c r="AX11" s="40" t="s">
        <v>25</v>
      </c>
      <c r="AY11" s="40" t="s">
        <v>25</v>
      </c>
      <c r="AZ11" s="40" t="s">
        <v>25</v>
      </c>
      <c r="BA11" s="40" t="s">
        <v>25</v>
      </c>
      <c r="BB11" s="44" t="n">
        <v>6</v>
      </c>
      <c r="BC11" s="44" t="n">
        <v>6</v>
      </c>
      <c r="BD11" s="50" t="n">
        <v>16.2</v>
      </c>
      <c r="BE11" s="50" t="n">
        <v>16.2</v>
      </c>
      <c r="BF11" s="51" t="s">
        <v>26</v>
      </c>
    </row>
    <row r="12" s="52" customFormat="true" ht="51" hidden="false" customHeight="true" outlineLevel="0" collapsed="false">
      <c r="A12" s="37" t="s">
        <v>27</v>
      </c>
      <c r="B12" s="38" t="n">
        <f aca="false">D12+J12+L12</f>
        <v>37.6</v>
      </c>
      <c r="C12" s="38" t="n">
        <f aca="false">E12+K12+M12</f>
        <v>37.6</v>
      </c>
      <c r="D12" s="39" t="n">
        <v>0.64</v>
      </c>
      <c r="E12" s="39" t="n">
        <v>0.64</v>
      </c>
      <c r="F12" s="40" t="s">
        <v>22</v>
      </c>
      <c r="G12" s="40" t="s">
        <v>22</v>
      </c>
      <c r="H12" s="40" t="s">
        <v>22</v>
      </c>
      <c r="I12" s="40" t="s">
        <v>22</v>
      </c>
      <c r="J12" s="42" t="n">
        <v>21.46</v>
      </c>
      <c r="K12" s="42" t="n">
        <v>21.46</v>
      </c>
      <c r="L12" s="39" t="n">
        <v>15.5</v>
      </c>
      <c r="M12" s="39" t="n">
        <v>15.5</v>
      </c>
      <c r="N12" s="39" t="n">
        <v>45.29</v>
      </c>
      <c r="O12" s="39" t="n">
        <v>1</v>
      </c>
      <c r="P12" s="42" t="s">
        <v>22</v>
      </c>
      <c r="Q12" s="42" t="s">
        <v>22</v>
      </c>
      <c r="R12" s="39" t="n">
        <v>27.24</v>
      </c>
      <c r="S12" s="39" t="n">
        <v>17.05</v>
      </c>
      <c r="T12" s="39" t="n">
        <f aca="false">V12+Z12+AH12+AL12+AP12</f>
        <v>7.49</v>
      </c>
      <c r="U12" s="40" t="s">
        <v>28</v>
      </c>
      <c r="V12" s="40" t="s">
        <v>24</v>
      </c>
      <c r="W12" s="40" t="s">
        <v>24</v>
      </c>
      <c r="X12" s="42" t="n">
        <v>1</v>
      </c>
      <c r="Y12" s="43" t="n">
        <v>-0.27</v>
      </c>
      <c r="Z12" s="40" t="s">
        <v>22</v>
      </c>
      <c r="AA12" s="40" t="s">
        <v>22</v>
      </c>
      <c r="AB12" s="40" t="s">
        <v>22</v>
      </c>
      <c r="AC12" s="40" t="s">
        <v>22</v>
      </c>
      <c r="AD12" s="40" t="s">
        <v>22</v>
      </c>
      <c r="AE12" s="40" t="s">
        <v>22</v>
      </c>
      <c r="AF12" s="40" t="s">
        <v>22</v>
      </c>
      <c r="AG12" s="40" t="s">
        <v>22</v>
      </c>
      <c r="AH12" s="40" t="s">
        <v>22</v>
      </c>
      <c r="AI12" s="40" t="s">
        <v>22</v>
      </c>
      <c r="AJ12" s="40" t="s">
        <v>22</v>
      </c>
      <c r="AK12" s="40" t="s">
        <v>22</v>
      </c>
      <c r="AL12" s="44" t="n">
        <v>5.96</v>
      </c>
      <c r="AM12" s="44" t="n">
        <v>5.96</v>
      </c>
      <c r="AN12" s="44" t="n">
        <v>6</v>
      </c>
      <c r="AO12" s="53" t="n">
        <v>-0.0067</v>
      </c>
      <c r="AP12" s="44" t="n">
        <v>0.8</v>
      </c>
      <c r="AQ12" s="44" t="n">
        <v>0.8</v>
      </c>
      <c r="AR12" s="47" t="n">
        <v>9.73</v>
      </c>
      <c r="AS12" s="48" t="n">
        <v>-0.9178</v>
      </c>
      <c r="AT12" s="49" t="n">
        <f aca="false">AV12+BB12+BD12</f>
        <v>44.44</v>
      </c>
      <c r="AU12" s="49" t="n">
        <f aca="false">AW12+BC12+BE12</f>
        <v>44.44</v>
      </c>
      <c r="AV12" s="49" t="n">
        <v>1</v>
      </c>
      <c r="AW12" s="49" t="n">
        <v>1</v>
      </c>
      <c r="AX12" s="40" t="s">
        <v>25</v>
      </c>
      <c r="AY12" s="40" t="s">
        <v>25</v>
      </c>
      <c r="AZ12" s="40" t="s">
        <v>25</v>
      </c>
      <c r="BA12" s="40" t="s">
        <v>25</v>
      </c>
      <c r="BB12" s="54" t="n">
        <v>27.24</v>
      </c>
      <c r="BC12" s="54" t="n">
        <v>27.24</v>
      </c>
      <c r="BD12" s="50" t="n">
        <v>16.2</v>
      </c>
      <c r="BE12" s="50" t="n">
        <v>16.2</v>
      </c>
      <c r="BF12" s="51" t="s">
        <v>29</v>
      </c>
    </row>
    <row r="14" s="59" customFormat="true" ht="39" hidden="false" customHeight="true" outlineLevel="0" collapsed="false">
      <c r="A14" s="55" t="s">
        <v>30</v>
      </c>
      <c r="B14" s="55"/>
      <c r="C14" s="55"/>
      <c r="D14" s="55"/>
      <c r="E14" s="55" t="s">
        <v>31</v>
      </c>
      <c r="F14" s="55"/>
      <c r="G14" s="55"/>
      <c r="H14" s="55"/>
      <c r="I14" s="55"/>
      <c r="J14" s="55"/>
      <c r="K14" s="55"/>
      <c r="L14" s="55"/>
      <c r="M14" s="56"/>
      <c r="N14" s="56"/>
      <c r="O14" s="56"/>
      <c r="P14" s="56"/>
      <c r="Q14" s="57"/>
      <c r="R14" s="57"/>
      <c r="S14" s="56"/>
      <c r="T14" s="56"/>
      <c r="U14" s="56"/>
      <c r="V14" s="56"/>
      <c r="W14" s="56"/>
      <c r="X14" s="56"/>
      <c r="Y14" s="58"/>
      <c r="Z14" s="56"/>
      <c r="AA14" s="57"/>
      <c r="AB14" s="57"/>
      <c r="AC14" s="56"/>
      <c r="AD14" s="56"/>
      <c r="AE14" s="56"/>
      <c r="AF14" s="56"/>
      <c r="AG14" s="56"/>
      <c r="AH14" s="56"/>
      <c r="AI14" s="56"/>
      <c r="AJ14" s="56"/>
    </row>
    <row r="15" s="61" customFormat="true" ht="23.25" hidden="false" customHeight="true" outlineLevel="0" collapsed="false">
      <c r="A15" s="60" t="s">
        <v>32</v>
      </c>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59"/>
      <c r="BC15" s="59"/>
      <c r="BD15" s="59"/>
      <c r="BE15" s="59"/>
      <c r="BF15" s="59"/>
    </row>
    <row r="16" s="61" customFormat="true" ht="26.25" hidden="false" customHeight="true" outlineLevel="0" collapsed="false">
      <c r="A16" s="62" t="s">
        <v>33</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row>
    <row r="17" customFormat="false" ht="25.5" hidden="false" customHeight="true" outlineLevel="0" collapsed="false">
      <c r="A17" s="63" t="s">
        <v>34</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3" t="s">
        <v>35</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3" t="s">
        <v>36</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3" t="s">
        <v>37</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3" t="s">
        <v>38</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G21" s="2"/>
      <c r="BH21" s="2"/>
      <c r="BI21" s="2"/>
      <c r="BJ21" s="2"/>
      <c r="BK21" s="2"/>
      <c r="BL21" s="2"/>
      <c r="BM21" s="2"/>
      <c r="BN21" s="2"/>
      <c r="BO21" s="2"/>
      <c r="BP21" s="2"/>
      <c r="BQ21" s="2"/>
      <c r="BR21" s="2"/>
      <c r="BS21" s="2"/>
      <c r="BT21" s="2"/>
      <c r="BU21" s="2"/>
      <c r="BV21" s="2"/>
      <c r="BW21" s="2"/>
      <c r="BX21" s="2"/>
      <c r="BY21"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Miki</cp:lastModifiedBy>
  <cp:lastPrinted>2016-10-14T04:59:00Z</cp:lastPrinted>
  <dcterms:modified xsi:type="dcterms:W3CDTF">2022-11-25T02: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571647BEA2488AB7469DED04C6D56A</vt:lpwstr>
  </property>
  <property fmtid="{D5CDD505-2E9C-101B-9397-08002B2CF9AE}" pid="3" name="KSOProductBuildVer">
    <vt:lpwstr>2052-11.1.0.12763</vt:lpwstr>
  </property>
</Properties>
</file>