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77">
  <si>
    <t xml:space="preserve">收入支出决算总表</t>
  </si>
  <si>
    <t xml:space="preserve">单位：韶关市环境监测中心站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环境监测中心站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1</t>
  </si>
  <si>
    <t xml:space="preserve">节能环保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10307</t>
  </si>
  <si>
    <t xml:space="preserve">  排污费安排的支出</t>
  </si>
  <si>
    <t xml:space="preserve">2110399</t>
  </si>
  <si>
    <t xml:space="preserve">  其他污染防治支出</t>
  </si>
  <si>
    <t xml:space="preserve">支出决算表</t>
  </si>
  <si>
    <t xml:space="preserve">单位名称：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02</t>
  </si>
  <si>
    <t xml:space="preserve">其他环境监测与监察支出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4" style="0" width="12.5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3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1953566.98</v>
      </c>
      <c r="D6" s="14" t="s">
        <v>13</v>
      </c>
      <c r="E6" s="12" t="s">
        <v>14</v>
      </c>
      <c r="F6" s="13" t="n">
        <v>8180096.28</v>
      </c>
      <c r="G6" s="14" t="s">
        <v>15</v>
      </c>
      <c r="H6" s="12" t="s">
        <v>16</v>
      </c>
      <c r="I6" s="15" t="n">
        <v>5918481.78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6"/>
      <c r="D7" s="14" t="s">
        <v>19</v>
      </c>
      <c r="E7" s="12" t="s">
        <v>20</v>
      </c>
      <c r="F7" s="17"/>
      <c r="G7" s="14" t="s">
        <v>21</v>
      </c>
      <c r="H7" s="12" t="s">
        <v>22</v>
      </c>
      <c r="I7" s="15" t="n">
        <v>5458144.76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6"/>
      <c r="D8" s="14" t="s">
        <v>25</v>
      </c>
      <c r="E8" s="12" t="s">
        <v>26</v>
      </c>
      <c r="F8" s="16"/>
      <c r="G8" s="14" t="s">
        <v>27</v>
      </c>
      <c r="H8" s="12" t="s">
        <v>28</v>
      </c>
      <c r="I8" s="15" t="n">
        <v>460337.02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6"/>
      <c r="D9" s="14" t="s">
        <v>31</v>
      </c>
      <c r="E9" s="12" t="s">
        <v>32</v>
      </c>
      <c r="F9" s="16"/>
      <c r="G9" s="14" t="s">
        <v>33</v>
      </c>
      <c r="H9" s="12" t="s">
        <v>34</v>
      </c>
      <c r="I9" s="15" t="n">
        <v>26046279.1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6"/>
      <c r="D10" s="14" t="s">
        <v>37</v>
      </c>
      <c r="E10" s="12" t="s">
        <v>38</v>
      </c>
      <c r="F10" s="16"/>
      <c r="G10" s="14" t="s">
        <v>39</v>
      </c>
      <c r="H10" s="12" t="s">
        <v>40</v>
      </c>
      <c r="I10" s="18"/>
    </row>
    <row r="11" customFormat="false" ht="15.95" hidden="false" customHeight="true" outlineLevel="0" collapsed="false">
      <c r="A11" s="11" t="s">
        <v>41</v>
      </c>
      <c r="B11" s="12" t="s">
        <v>42</v>
      </c>
      <c r="C11" s="16"/>
      <c r="D11" s="14" t="s">
        <v>43</v>
      </c>
      <c r="E11" s="12" t="s">
        <v>44</v>
      </c>
      <c r="F11" s="16"/>
      <c r="G11" s="14" t="s">
        <v>45</v>
      </c>
      <c r="H11" s="12" t="s">
        <v>46</v>
      </c>
      <c r="I11" s="15" t="n">
        <v>26046279.1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1193.95</v>
      </c>
      <c r="D12" s="14" t="s">
        <v>49</v>
      </c>
      <c r="E12" s="12" t="s">
        <v>50</v>
      </c>
      <c r="F12" s="16"/>
      <c r="G12" s="14" t="s">
        <v>51</v>
      </c>
      <c r="H12" s="12" t="s">
        <v>52</v>
      </c>
      <c r="I12" s="19"/>
    </row>
    <row r="13" customFormat="false" ht="15.95" hidden="false" customHeight="true" outlineLevel="0" collapsed="false">
      <c r="A13" s="20"/>
      <c r="B13" s="12" t="s">
        <v>53</v>
      </c>
      <c r="C13" s="17"/>
      <c r="D13" s="14" t="s">
        <v>54</v>
      </c>
      <c r="E13" s="12" t="s">
        <v>55</v>
      </c>
      <c r="F13" s="13" t="n">
        <v>690531.8</v>
      </c>
      <c r="G13" s="14" t="s">
        <v>56</v>
      </c>
      <c r="H13" s="12" t="s">
        <v>57</v>
      </c>
      <c r="I13" s="19"/>
    </row>
    <row r="14" customFormat="false" ht="15.95" hidden="false" customHeight="true" outlineLevel="0" collapsed="false">
      <c r="A14" s="11"/>
      <c r="B14" s="12" t="s">
        <v>58</v>
      </c>
      <c r="C14" s="17"/>
      <c r="D14" s="14" t="s">
        <v>59</v>
      </c>
      <c r="E14" s="12" t="s">
        <v>60</v>
      </c>
      <c r="F14" s="13" t="n">
        <v>515000</v>
      </c>
      <c r="G14" s="14" t="s">
        <v>61</v>
      </c>
      <c r="H14" s="12" t="s">
        <v>62</v>
      </c>
      <c r="I14" s="19"/>
    </row>
    <row r="15" customFormat="false" ht="15.95" hidden="false" customHeight="true" outlineLevel="0" collapsed="false">
      <c r="A15" s="11"/>
      <c r="B15" s="12" t="s">
        <v>63</v>
      </c>
      <c r="C15" s="17"/>
      <c r="D15" s="14" t="s">
        <v>64</v>
      </c>
      <c r="E15" s="12" t="s">
        <v>65</v>
      </c>
      <c r="F15" s="13" t="n">
        <v>22579132.85</v>
      </c>
      <c r="G15" s="14"/>
      <c r="H15" s="12" t="s">
        <v>66</v>
      </c>
      <c r="I15" s="21"/>
    </row>
    <row r="16" customFormat="false" ht="15.95" hidden="false" customHeight="true" outlineLevel="0" collapsed="false">
      <c r="A16" s="11"/>
      <c r="B16" s="12" t="s">
        <v>67</v>
      </c>
      <c r="C16" s="17"/>
      <c r="D16" s="14" t="s">
        <v>68</v>
      </c>
      <c r="E16" s="12" t="s">
        <v>69</v>
      </c>
      <c r="F16" s="16"/>
      <c r="G16" s="9" t="s">
        <v>70</v>
      </c>
      <c r="H16" s="12" t="s">
        <v>71</v>
      </c>
      <c r="I16" s="22"/>
    </row>
    <row r="17" customFormat="false" ht="15.95" hidden="false" customHeight="true" outlineLevel="0" collapsed="false">
      <c r="A17" s="11"/>
      <c r="B17" s="12" t="s">
        <v>72</v>
      </c>
      <c r="C17" s="17"/>
      <c r="D17" s="14" t="s">
        <v>73</v>
      </c>
      <c r="E17" s="12" t="s">
        <v>74</v>
      </c>
      <c r="F17" s="16"/>
      <c r="G17" s="14" t="s">
        <v>75</v>
      </c>
      <c r="H17" s="12" t="s">
        <v>76</v>
      </c>
      <c r="I17" s="15" t="n">
        <v>31964760.93</v>
      </c>
    </row>
    <row r="18" customFormat="false" ht="15.95" hidden="false" customHeight="true" outlineLevel="0" collapsed="false">
      <c r="A18" s="11"/>
      <c r="B18" s="12" t="s">
        <v>77</v>
      </c>
      <c r="C18" s="17"/>
      <c r="D18" s="14" t="s">
        <v>78</v>
      </c>
      <c r="E18" s="12" t="s">
        <v>79</v>
      </c>
      <c r="F18" s="16"/>
      <c r="G18" s="14" t="s">
        <v>80</v>
      </c>
      <c r="H18" s="12" t="s">
        <v>81</v>
      </c>
      <c r="I18" s="15" t="n">
        <v>4260565.86</v>
      </c>
    </row>
    <row r="19" customFormat="false" ht="15.95" hidden="false" customHeight="true" outlineLevel="0" collapsed="false">
      <c r="A19" s="11"/>
      <c r="B19" s="12" t="s">
        <v>82</v>
      </c>
      <c r="C19" s="17"/>
      <c r="D19" s="14" t="s">
        <v>83</v>
      </c>
      <c r="E19" s="12" t="s">
        <v>84</v>
      </c>
      <c r="F19" s="16"/>
      <c r="G19" s="14" t="s">
        <v>85</v>
      </c>
      <c r="H19" s="12" t="s">
        <v>86</v>
      </c>
      <c r="I19" s="15" t="n">
        <v>9046465.95</v>
      </c>
    </row>
    <row r="20" customFormat="false" ht="15.95" hidden="false" customHeight="true" outlineLevel="0" collapsed="false">
      <c r="A20" s="11"/>
      <c r="B20" s="12" t="s">
        <v>87</v>
      </c>
      <c r="C20" s="17"/>
      <c r="D20" s="14" t="s">
        <v>88</v>
      </c>
      <c r="E20" s="12" t="s">
        <v>89</v>
      </c>
      <c r="F20" s="16"/>
      <c r="G20" s="14" t="s">
        <v>90</v>
      </c>
      <c r="H20" s="12" t="s">
        <v>91</v>
      </c>
      <c r="I20" s="15" t="n">
        <v>1197578.9</v>
      </c>
    </row>
    <row r="21" customFormat="false" ht="15.95" hidden="false" customHeight="true" outlineLevel="0" collapsed="false">
      <c r="A21" s="11"/>
      <c r="B21" s="12" t="s">
        <v>92</v>
      </c>
      <c r="C21" s="17"/>
      <c r="D21" s="14" t="s">
        <v>93</v>
      </c>
      <c r="E21" s="12" t="s">
        <v>94</v>
      </c>
      <c r="F21" s="16"/>
      <c r="G21" s="14" t="s">
        <v>95</v>
      </c>
      <c r="H21" s="12" t="s">
        <v>96</v>
      </c>
      <c r="I21" s="18"/>
    </row>
    <row r="22" customFormat="false" ht="15.95" hidden="false" customHeight="true" outlineLevel="0" collapsed="false">
      <c r="A22" s="11"/>
      <c r="B22" s="12" t="s">
        <v>97</v>
      </c>
      <c r="C22" s="17"/>
      <c r="D22" s="14" t="s">
        <v>98</v>
      </c>
      <c r="E22" s="12" t="s">
        <v>99</v>
      </c>
      <c r="F22" s="17"/>
      <c r="G22" s="14" t="s">
        <v>100</v>
      </c>
      <c r="H22" s="12" t="s">
        <v>101</v>
      </c>
      <c r="I22" s="18"/>
    </row>
    <row r="23" customFormat="false" ht="15.95" hidden="false" customHeight="true" outlineLevel="0" collapsed="false">
      <c r="A23" s="11"/>
      <c r="B23" s="12" t="s">
        <v>102</v>
      </c>
      <c r="C23" s="17"/>
      <c r="D23" s="14" t="s">
        <v>103</v>
      </c>
      <c r="E23" s="12" t="s">
        <v>104</v>
      </c>
      <c r="F23" s="16"/>
      <c r="G23" s="14" t="s">
        <v>105</v>
      </c>
      <c r="H23" s="12" t="s">
        <v>106</v>
      </c>
      <c r="I23" s="18"/>
    </row>
    <row r="24" customFormat="false" ht="15.95" hidden="false" customHeight="true" outlineLevel="0" collapsed="false">
      <c r="A24" s="11"/>
      <c r="B24" s="12" t="s">
        <v>107</v>
      </c>
      <c r="C24" s="17"/>
      <c r="D24" s="14" t="s">
        <v>108</v>
      </c>
      <c r="E24" s="12" t="s">
        <v>109</v>
      </c>
      <c r="F24" s="16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7"/>
      <c r="D25" s="14" t="s">
        <v>113</v>
      </c>
      <c r="E25" s="12" t="s">
        <v>114</v>
      </c>
      <c r="F25" s="16"/>
      <c r="G25" s="14" t="s">
        <v>115</v>
      </c>
      <c r="H25" s="12" t="s">
        <v>116</v>
      </c>
      <c r="I25" s="15" t="n">
        <v>17460150.22</v>
      </c>
    </row>
    <row r="26" customFormat="false" ht="15.95" hidden="false" customHeight="true" outlineLevel="0" collapsed="false">
      <c r="A26" s="11"/>
      <c r="B26" s="12" t="s">
        <v>117</v>
      </c>
      <c r="C26" s="17"/>
      <c r="D26" s="14" t="s">
        <v>118</v>
      </c>
      <c r="E26" s="12" t="s">
        <v>119</v>
      </c>
      <c r="F26" s="16"/>
      <c r="G26" s="14" t="s">
        <v>120</v>
      </c>
      <c r="H26" s="12" t="s">
        <v>121</v>
      </c>
      <c r="I26" s="21"/>
    </row>
    <row r="27" customFormat="false" ht="15.95" hidden="false" customHeight="true" outlineLevel="0" collapsed="false">
      <c r="A27" s="11"/>
      <c r="B27" s="12" t="s">
        <v>122</v>
      </c>
      <c r="C27" s="17"/>
      <c r="D27" s="14" t="s">
        <v>123</v>
      </c>
      <c r="E27" s="12" t="s">
        <v>124</v>
      </c>
      <c r="F27" s="16"/>
      <c r="G27" s="14" t="s">
        <v>125</v>
      </c>
      <c r="H27" s="12" t="s">
        <v>126</v>
      </c>
      <c r="I27" s="21"/>
    </row>
    <row r="28" customFormat="false" ht="15.95" hidden="false" customHeight="true" outlineLevel="0" collapsed="false">
      <c r="A28" s="11"/>
      <c r="B28" s="12" t="s">
        <v>127</v>
      </c>
      <c r="C28" s="17"/>
      <c r="D28" s="14"/>
      <c r="E28" s="12" t="s">
        <v>128</v>
      </c>
      <c r="F28" s="17"/>
      <c r="G28" s="14"/>
      <c r="H28" s="12" t="s">
        <v>129</v>
      </c>
      <c r="I28" s="21"/>
    </row>
    <row r="29" customFormat="false" ht="15.95" hidden="false" customHeight="true" outlineLevel="0" collapsed="false">
      <c r="A29" s="23" t="s">
        <v>130</v>
      </c>
      <c r="B29" s="12" t="s">
        <v>131</v>
      </c>
      <c r="C29" s="13" t="n">
        <v>31964760.93</v>
      </c>
      <c r="D29" s="24" t="s">
        <v>132</v>
      </c>
      <c r="E29" s="24"/>
      <c r="F29" s="24"/>
      <c r="G29" s="24"/>
      <c r="H29" s="12" t="s">
        <v>133</v>
      </c>
      <c r="I29" s="15" t="n">
        <v>31964760.93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6"/>
      <c r="D30" s="14" t="s">
        <v>136</v>
      </c>
      <c r="E30" s="14"/>
      <c r="F30" s="14"/>
      <c r="G30" s="14"/>
      <c r="H30" s="12" t="s">
        <v>137</v>
      </c>
      <c r="I30" s="19"/>
    </row>
    <row r="31" customFormat="false" ht="15.95" hidden="false" customHeight="true" outlineLevel="0" collapsed="false">
      <c r="A31" s="11" t="s">
        <v>138</v>
      </c>
      <c r="B31" s="12" t="s">
        <v>139</v>
      </c>
      <c r="C31" s="16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9"/>
    </row>
    <row r="32" customFormat="false" ht="15.95" hidden="false" customHeight="true" outlineLevel="0" collapsed="false">
      <c r="A32" s="11" t="s">
        <v>144</v>
      </c>
      <c r="B32" s="12" t="s">
        <v>145</v>
      </c>
      <c r="C32" s="16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9"/>
    </row>
    <row r="33" customFormat="false" ht="15.95" hidden="false" customHeight="true" outlineLevel="0" collapsed="false">
      <c r="A33" s="11" t="s">
        <v>150</v>
      </c>
      <c r="B33" s="12" t="s">
        <v>151</v>
      </c>
      <c r="C33" s="16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9"/>
    </row>
    <row r="34" customFormat="false" ht="15.95" hidden="false" customHeight="true" outlineLevel="0" collapsed="false">
      <c r="A34" s="11" t="s">
        <v>156</v>
      </c>
      <c r="B34" s="12" t="s">
        <v>157</v>
      </c>
      <c r="C34" s="16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21"/>
    </row>
    <row r="35" customFormat="false" ht="15.95" hidden="false" customHeight="true" outlineLevel="0" collapsed="false">
      <c r="A35" s="11"/>
      <c r="B35" s="12" t="s">
        <v>162</v>
      </c>
      <c r="C35" s="17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9"/>
    </row>
    <row r="36" customFormat="false" ht="15.95" hidden="false" customHeight="true" outlineLevel="0" collapsed="false">
      <c r="A36" s="11"/>
      <c r="B36" s="12" t="s">
        <v>167</v>
      </c>
      <c r="C36" s="17"/>
      <c r="D36" s="14" t="s">
        <v>144</v>
      </c>
      <c r="E36" s="14"/>
      <c r="F36" s="14"/>
      <c r="G36" s="14"/>
      <c r="H36" s="12" t="s">
        <v>168</v>
      </c>
      <c r="I36" s="19"/>
    </row>
    <row r="37" customFormat="false" ht="15.95" hidden="false" customHeight="true" outlineLevel="0" collapsed="false">
      <c r="A37" s="11"/>
      <c r="B37" s="12" t="s">
        <v>169</v>
      </c>
      <c r="C37" s="17"/>
      <c r="D37" s="14" t="s">
        <v>150</v>
      </c>
      <c r="E37" s="14"/>
      <c r="F37" s="14"/>
      <c r="G37" s="14"/>
      <c r="H37" s="12" t="s">
        <v>170</v>
      </c>
      <c r="I37" s="19"/>
    </row>
    <row r="38" customFormat="false" ht="15.95" hidden="false" customHeight="true" outlineLevel="0" collapsed="false">
      <c r="A38" s="11"/>
      <c r="B38" s="12" t="s">
        <v>171</v>
      </c>
      <c r="C38" s="17"/>
      <c r="D38" s="14" t="s">
        <v>156</v>
      </c>
      <c r="E38" s="14"/>
      <c r="F38" s="14"/>
      <c r="G38" s="14"/>
      <c r="H38" s="12" t="s">
        <v>172</v>
      </c>
      <c r="I38" s="19"/>
    </row>
    <row r="39" customFormat="false" ht="15.95" hidden="false" customHeight="true" outlineLevel="0" collapsed="false">
      <c r="A39" s="25" t="s">
        <v>173</v>
      </c>
      <c r="B39" s="26" t="s">
        <v>174</v>
      </c>
      <c r="C39" s="27" t="n">
        <v>31964760.93</v>
      </c>
      <c r="D39" s="28" t="s">
        <v>173</v>
      </c>
      <c r="E39" s="28"/>
      <c r="F39" s="28"/>
      <c r="G39" s="28"/>
      <c r="H39" s="26" t="s">
        <v>175</v>
      </c>
      <c r="I39" s="29" t="n">
        <v>31964760.93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8.2" hidden="false" customHeight="false" outlineLevel="0" collapsed="false">
      <c r="A1" s="30" t="s">
        <v>1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27" hidden="false" customHeight="true" outlineLevel="0" collapsed="false">
      <c r="A2" s="32" t="s">
        <v>177</v>
      </c>
      <c r="B2" s="31"/>
      <c r="C2" s="31"/>
      <c r="D2" s="31"/>
      <c r="E2" s="31"/>
      <c r="F2" s="31"/>
      <c r="G2" s="31"/>
      <c r="H2" s="33"/>
      <c r="I2" s="31"/>
      <c r="J2" s="34"/>
      <c r="K2" s="35" t="s">
        <v>2</v>
      </c>
      <c r="L2" s="31"/>
    </row>
    <row r="3" customFormat="false" ht="24" hidden="false" customHeight="true" outlineLevel="0" collapsed="false">
      <c r="A3" s="36" t="s">
        <v>5</v>
      </c>
      <c r="B3" s="36"/>
      <c r="C3" s="36"/>
      <c r="D3" s="36"/>
      <c r="E3" s="37" t="s">
        <v>130</v>
      </c>
      <c r="F3" s="37" t="s">
        <v>178</v>
      </c>
      <c r="G3" s="37" t="s">
        <v>179</v>
      </c>
      <c r="H3" s="37" t="s">
        <v>180</v>
      </c>
      <c r="I3" s="37" t="s">
        <v>181</v>
      </c>
      <c r="J3" s="37" t="s">
        <v>182</v>
      </c>
      <c r="K3" s="37" t="s">
        <v>183</v>
      </c>
      <c r="L3" s="31"/>
    </row>
    <row r="4" customFormat="false" ht="24" hidden="false" customHeight="true" outlineLevel="0" collapsed="false">
      <c r="A4" s="38" t="s">
        <v>184</v>
      </c>
      <c r="B4" s="38"/>
      <c r="C4" s="38"/>
      <c r="D4" s="39" t="s">
        <v>185</v>
      </c>
      <c r="E4" s="37"/>
      <c r="F4" s="37"/>
      <c r="G4" s="37"/>
      <c r="H4" s="37"/>
      <c r="I4" s="37"/>
      <c r="J4" s="37"/>
      <c r="K4" s="37"/>
      <c r="L4" s="31"/>
    </row>
    <row r="5" customFormat="false" ht="24" hidden="false" customHeight="true" outlineLevel="0" collapsed="false">
      <c r="A5" s="38"/>
      <c r="B5" s="38"/>
      <c r="C5" s="38"/>
      <c r="D5" s="39"/>
      <c r="E5" s="37"/>
      <c r="F5" s="37"/>
      <c r="G5" s="37"/>
      <c r="H5" s="37"/>
      <c r="I5" s="37"/>
      <c r="J5" s="37"/>
      <c r="K5" s="37"/>
      <c r="L5" s="31"/>
    </row>
    <row r="6" customFormat="false" ht="24" hidden="false" customHeight="true" outlineLevel="0" collapsed="false">
      <c r="A6" s="40" t="s">
        <v>186</v>
      </c>
      <c r="B6" s="39" t="s">
        <v>187</v>
      </c>
      <c r="C6" s="39" t="s">
        <v>188</v>
      </c>
      <c r="D6" s="39" t="s">
        <v>10</v>
      </c>
      <c r="E6" s="41" t="s">
        <v>12</v>
      </c>
      <c r="F6" s="41" t="s">
        <v>18</v>
      </c>
      <c r="G6" s="41" t="s">
        <v>24</v>
      </c>
      <c r="H6" s="41" t="s">
        <v>30</v>
      </c>
      <c r="I6" s="41" t="s">
        <v>36</v>
      </c>
      <c r="J6" s="41" t="s">
        <v>42</v>
      </c>
      <c r="K6" s="41" t="s">
        <v>48</v>
      </c>
      <c r="L6" s="31"/>
    </row>
    <row r="7" customFormat="false" ht="24" hidden="false" customHeight="true" outlineLevel="0" collapsed="false">
      <c r="A7" s="40"/>
      <c r="B7" s="39"/>
      <c r="C7" s="39"/>
      <c r="D7" s="39" t="s">
        <v>189</v>
      </c>
      <c r="E7" s="42" t="n">
        <v>31964760.93</v>
      </c>
      <c r="F7" s="42" t="n">
        <v>31953566.98</v>
      </c>
      <c r="G7" s="42"/>
      <c r="H7" s="42"/>
      <c r="I7" s="42"/>
      <c r="J7" s="42"/>
      <c r="K7" s="42" t="n">
        <v>11193.95</v>
      </c>
      <c r="L7" s="31"/>
    </row>
    <row r="8" customFormat="false" ht="24" hidden="false" customHeight="true" outlineLevel="0" collapsed="false">
      <c r="A8" s="43" t="s">
        <v>190</v>
      </c>
      <c r="B8" s="43"/>
      <c r="C8" s="43"/>
      <c r="D8" s="44" t="s">
        <v>191</v>
      </c>
      <c r="E8" s="42" t="n">
        <v>8180096.28</v>
      </c>
      <c r="F8" s="42" t="n">
        <v>8180096.28</v>
      </c>
      <c r="G8" s="45"/>
      <c r="H8" s="42"/>
      <c r="I8" s="45"/>
      <c r="J8" s="45"/>
      <c r="K8" s="42"/>
      <c r="L8" s="31"/>
    </row>
    <row r="9" customFormat="false" ht="24" hidden="false" customHeight="true" outlineLevel="0" collapsed="false">
      <c r="A9" s="43" t="s">
        <v>192</v>
      </c>
      <c r="B9" s="43"/>
      <c r="C9" s="43"/>
      <c r="D9" s="44" t="s">
        <v>193</v>
      </c>
      <c r="E9" s="42" t="n">
        <v>8180096.28</v>
      </c>
      <c r="F9" s="42" t="n">
        <v>8180096.28</v>
      </c>
      <c r="G9" s="45"/>
      <c r="H9" s="45"/>
      <c r="I9" s="45"/>
      <c r="J9" s="45"/>
      <c r="K9" s="42"/>
      <c r="L9" s="31"/>
    </row>
    <row r="10" customFormat="false" ht="24" hidden="false" customHeight="true" outlineLevel="0" collapsed="false">
      <c r="A10" s="43" t="s">
        <v>194</v>
      </c>
      <c r="B10" s="43"/>
      <c r="C10" s="43"/>
      <c r="D10" s="44" t="s">
        <v>195</v>
      </c>
      <c r="E10" s="42" t="n">
        <v>8180096.28</v>
      </c>
      <c r="F10" s="42" t="n">
        <v>8180096.28</v>
      </c>
      <c r="G10" s="45"/>
      <c r="H10" s="45"/>
      <c r="I10" s="45"/>
      <c r="J10" s="45"/>
      <c r="K10" s="42"/>
      <c r="L10" s="31"/>
    </row>
    <row r="11" customFormat="false" ht="24" hidden="false" customHeight="true" outlineLevel="0" collapsed="false">
      <c r="A11" s="43" t="s">
        <v>196</v>
      </c>
      <c r="B11" s="43"/>
      <c r="C11" s="43"/>
      <c r="D11" s="44" t="s">
        <v>197</v>
      </c>
      <c r="E11" s="42" t="n">
        <v>690531.8</v>
      </c>
      <c r="F11" s="42" t="n">
        <v>690531.8</v>
      </c>
      <c r="G11" s="45"/>
      <c r="H11" s="45"/>
      <c r="I11" s="45"/>
      <c r="J11" s="45"/>
      <c r="K11" s="45"/>
      <c r="L11" s="31"/>
    </row>
    <row r="12" customFormat="false" ht="24" hidden="false" customHeight="true" outlineLevel="0" collapsed="false">
      <c r="A12" s="43" t="s">
        <v>198</v>
      </c>
      <c r="B12" s="43"/>
      <c r="C12" s="43"/>
      <c r="D12" s="44" t="s">
        <v>199</v>
      </c>
      <c r="E12" s="42" t="n">
        <v>690531.8</v>
      </c>
      <c r="F12" s="42" t="n">
        <v>690531.8</v>
      </c>
      <c r="G12" s="45"/>
      <c r="H12" s="45"/>
      <c r="I12" s="45"/>
      <c r="J12" s="45"/>
      <c r="K12" s="45"/>
      <c r="L12" s="31"/>
    </row>
    <row r="13" customFormat="false" ht="24" hidden="false" customHeight="true" outlineLevel="0" collapsed="false">
      <c r="A13" s="43" t="s">
        <v>200</v>
      </c>
      <c r="B13" s="43"/>
      <c r="C13" s="43"/>
      <c r="D13" s="44" t="s">
        <v>201</v>
      </c>
      <c r="E13" s="42" t="n">
        <v>690531.8</v>
      </c>
      <c r="F13" s="42" t="n">
        <v>690531.8</v>
      </c>
      <c r="G13" s="45"/>
      <c r="H13" s="45"/>
      <c r="I13" s="45"/>
      <c r="J13" s="45"/>
      <c r="K13" s="45"/>
      <c r="L13" s="31"/>
    </row>
    <row r="14" customFormat="false" ht="24" hidden="false" customHeight="true" outlineLevel="0" collapsed="false">
      <c r="A14" s="43" t="s">
        <v>202</v>
      </c>
      <c r="B14" s="43"/>
      <c r="C14" s="43"/>
      <c r="D14" s="44" t="s">
        <v>203</v>
      </c>
      <c r="E14" s="42" t="n">
        <v>515000</v>
      </c>
      <c r="F14" s="42" t="n">
        <v>515000</v>
      </c>
      <c r="G14" s="45"/>
      <c r="H14" s="45"/>
      <c r="I14" s="45"/>
      <c r="J14" s="45"/>
      <c r="K14" s="45"/>
      <c r="L14" s="31"/>
    </row>
    <row r="15" customFormat="false" ht="24" hidden="false" customHeight="true" outlineLevel="0" collapsed="false">
      <c r="A15" s="43" t="s">
        <v>204</v>
      </c>
      <c r="B15" s="43"/>
      <c r="C15" s="43"/>
      <c r="D15" s="44" t="s">
        <v>205</v>
      </c>
      <c r="E15" s="42" t="n">
        <v>515000</v>
      </c>
      <c r="F15" s="42" t="n">
        <v>515000</v>
      </c>
      <c r="G15" s="45"/>
      <c r="H15" s="45"/>
      <c r="I15" s="45"/>
      <c r="J15" s="45"/>
      <c r="K15" s="45"/>
      <c r="L15" s="31"/>
    </row>
    <row r="16" customFormat="false" ht="24" hidden="false" customHeight="true" outlineLevel="0" collapsed="false">
      <c r="A16" s="43" t="s">
        <v>206</v>
      </c>
      <c r="B16" s="43"/>
      <c r="C16" s="43"/>
      <c r="D16" s="44" t="s">
        <v>207</v>
      </c>
      <c r="E16" s="42" t="n">
        <v>515000</v>
      </c>
      <c r="F16" s="42" t="n">
        <v>515000</v>
      </c>
      <c r="G16" s="45"/>
      <c r="H16" s="45"/>
      <c r="I16" s="45"/>
      <c r="J16" s="45"/>
      <c r="K16" s="45"/>
      <c r="L16" s="31"/>
    </row>
    <row r="17" customFormat="false" ht="24" hidden="false" customHeight="true" outlineLevel="0" collapsed="false">
      <c r="A17" s="46" t="s">
        <v>208</v>
      </c>
      <c r="B17" s="46"/>
      <c r="C17" s="46"/>
      <c r="D17" s="47" t="s">
        <v>209</v>
      </c>
      <c r="E17" s="48" t="n">
        <v>22579132.85</v>
      </c>
      <c r="F17" s="48" t="n">
        <v>22567938.9</v>
      </c>
      <c r="G17" s="49"/>
      <c r="H17" s="49"/>
      <c r="I17" s="49"/>
      <c r="J17" s="49"/>
      <c r="K17" s="48" t="n">
        <v>11193.95</v>
      </c>
      <c r="L17" s="31"/>
    </row>
    <row r="18" customFormat="false" ht="24" hidden="false" customHeight="true" outlineLevel="0" collapsed="false">
      <c r="A18" s="46" t="s">
        <v>210</v>
      </c>
      <c r="B18" s="46"/>
      <c r="C18" s="46"/>
      <c r="D18" s="47" t="s">
        <v>211</v>
      </c>
      <c r="E18" s="48" t="n">
        <v>6814582.72</v>
      </c>
      <c r="F18" s="48" t="n">
        <v>6803388.77</v>
      </c>
      <c r="G18" s="49"/>
      <c r="H18" s="49"/>
      <c r="I18" s="49"/>
      <c r="J18" s="49"/>
      <c r="K18" s="48" t="n">
        <v>11193.95</v>
      </c>
      <c r="L18" s="31"/>
    </row>
    <row r="19" customFormat="false" ht="24" hidden="false" customHeight="true" outlineLevel="0" collapsed="false">
      <c r="A19" s="46" t="s">
        <v>212</v>
      </c>
      <c r="B19" s="46"/>
      <c r="C19" s="46"/>
      <c r="D19" s="47" t="s">
        <v>213</v>
      </c>
      <c r="E19" s="48" t="n">
        <v>6814582.72</v>
      </c>
      <c r="F19" s="48" t="n">
        <v>6803388.77</v>
      </c>
      <c r="G19" s="49"/>
      <c r="H19" s="49"/>
      <c r="I19" s="49"/>
      <c r="J19" s="49"/>
      <c r="K19" s="48" t="n">
        <v>11193.95</v>
      </c>
      <c r="L19" s="31"/>
    </row>
    <row r="20" customFormat="false" ht="24" hidden="false" customHeight="true" outlineLevel="0" collapsed="false">
      <c r="A20" s="46" t="s">
        <v>214</v>
      </c>
      <c r="B20" s="46"/>
      <c r="C20" s="46"/>
      <c r="D20" s="47" t="s">
        <v>215</v>
      </c>
      <c r="E20" s="48" t="n">
        <v>15764550.13</v>
      </c>
      <c r="F20" s="48" t="n">
        <v>15764550.13</v>
      </c>
      <c r="G20" s="50"/>
      <c r="H20" s="50"/>
      <c r="I20" s="50"/>
      <c r="J20" s="50"/>
      <c r="K20" s="50"/>
    </row>
    <row r="21" customFormat="false" ht="24" hidden="false" customHeight="true" outlineLevel="0" collapsed="false">
      <c r="A21" s="46" t="s">
        <v>216</v>
      </c>
      <c r="B21" s="46"/>
      <c r="C21" s="46"/>
      <c r="D21" s="47" t="s">
        <v>217</v>
      </c>
      <c r="E21" s="48" t="n">
        <v>1900000</v>
      </c>
      <c r="F21" s="48" t="n">
        <v>1900000</v>
      </c>
      <c r="G21" s="50"/>
      <c r="H21" s="50"/>
      <c r="I21" s="50"/>
      <c r="J21" s="50"/>
      <c r="K21" s="50"/>
    </row>
    <row r="22" customFormat="false" ht="24" hidden="false" customHeight="true" outlineLevel="0" collapsed="false">
      <c r="A22" s="46" t="s">
        <v>218</v>
      </c>
      <c r="B22" s="46"/>
      <c r="C22" s="46"/>
      <c r="D22" s="47" t="s">
        <v>219</v>
      </c>
      <c r="E22" s="48" t="n">
        <v>11127510.44</v>
      </c>
      <c r="F22" s="48" t="n">
        <v>11127510.44</v>
      </c>
      <c r="G22" s="50"/>
      <c r="H22" s="50"/>
      <c r="I22" s="50"/>
      <c r="J22" s="50"/>
      <c r="K22" s="50"/>
    </row>
    <row r="23" customFormat="false" ht="24" hidden="false" customHeight="true" outlineLevel="0" collapsed="false">
      <c r="A23" s="46" t="s">
        <v>220</v>
      </c>
      <c r="B23" s="46"/>
      <c r="C23" s="46"/>
      <c r="D23" s="47" t="s">
        <v>221</v>
      </c>
      <c r="E23" s="48" t="n">
        <v>2737039.69</v>
      </c>
      <c r="F23" s="48" t="n">
        <v>2737039.69</v>
      </c>
      <c r="G23" s="50"/>
      <c r="H23" s="50"/>
      <c r="I23" s="50"/>
      <c r="J23" s="50"/>
      <c r="K23" s="50"/>
    </row>
  </sheetData>
  <mergeCells count="30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8.2" hidden="false" customHeight="false" outlineLevel="0" collapsed="false">
      <c r="A1" s="51" t="s">
        <v>222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24" hidden="false" customHeight="true" outlineLevel="0" collapsed="false">
      <c r="A2" s="52" t="s">
        <v>223</v>
      </c>
      <c r="B2" s="53"/>
      <c r="C2" s="53"/>
      <c r="D2" s="53"/>
      <c r="E2" s="53"/>
      <c r="F2" s="54"/>
      <c r="G2" s="53"/>
      <c r="H2" s="53"/>
      <c r="I2" s="53"/>
      <c r="J2" s="55" t="s">
        <v>2</v>
      </c>
    </row>
    <row r="3" customFormat="false" ht="20.1" hidden="false" customHeight="true" outlineLevel="0" collapsed="false">
      <c r="A3" s="56" t="s">
        <v>5</v>
      </c>
      <c r="B3" s="56"/>
      <c r="C3" s="56"/>
      <c r="D3" s="56"/>
      <c r="E3" s="57" t="s">
        <v>132</v>
      </c>
      <c r="F3" s="57" t="s">
        <v>224</v>
      </c>
      <c r="G3" s="57" t="s">
        <v>225</v>
      </c>
      <c r="H3" s="57" t="s">
        <v>226</v>
      </c>
      <c r="I3" s="57" t="s">
        <v>227</v>
      </c>
      <c r="J3" s="58" t="s">
        <v>228</v>
      </c>
    </row>
    <row r="4" customFormat="false" ht="20.1" hidden="false" customHeight="true" outlineLevel="0" collapsed="false">
      <c r="A4" s="59" t="s">
        <v>229</v>
      </c>
      <c r="B4" s="59"/>
      <c r="C4" s="59"/>
      <c r="D4" s="60" t="s">
        <v>185</v>
      </c>
      <c r="E4" s="57"/>
      <c r="F4" s="57"/>
      <c r="G4" s="57"/>
      <c r="H4" s="57"/>
      <c r="I4" s="57"/>
      <c r="J4" s="58"/>
    </row>
    <row r="5" customFormat="false" ht="20.1" hidden="false" customHeight="true" outlineLevel="0" collapsed="false">
      <c r="A5" s="59"/>
      <c r="B5" s="59"/>
      <c r="C5" s="59"/>
      <c r="D5" s="60"/>
      <c r="E5" s="57"/>
      <c r="F5" s="57"/>
      <c r="G5" s="57"/>
      <c r="H5" s="57"/>
      <c r="I5" s="57"/>
      <c r="J5" s="58"/>
    </row>
    <row r="6" customFormat="false" ht="20.1" hidden="false" customHeight="true" outlineLevel="0" collapsed="false">
      <c r="A6" s="59"/>
      <c r="B6" s="59"/>
      <c r="C6" s="59"/>
      <c r="D6" s="60"/>
      <c r="E6" s="57"/>
      <c r="F6" s="57"/>
      <c r="G6" s="57"/>
      <c r="H6" s="57"/>
      <c r="I6" s="57"/>
      <c r="J6" s="58"/>
    </row>
    <row r="7" customFormat="false" ht="21.95" hidden="false" customHeight="true" outlineLevel="0" collapsed="false">
      <c r="A7" s="61" t="s">
        <v>186</v>
      </c>
      <c r="B7" s="60" t="s">
        <v>187</v>
      </c>
      <c r="C7" s="60" t="s">
        <v>188</v>
      </c>
      <c r="D7" s="60" t="s">
        <v>10</v>
      </c>
      <c r="E7" s="62" t="s">
        <v>12</v>
      </c>
      <c r="F7" s="62" t="s">
        <v>18</v>
      </c>
      <c r="G7" s="62" t="s">
        <v>24</v>
      </c>
      <c r="H7" s="62" t="s">
        <v>30</v>
      </c>
      <c r="I7" s="62" t="s">
        <v>36</v>
      </c>
      <c r="J7" s="63" t="s">
        <v>42</v>
      </c>
    </row>
    <row r="8" customFormat="false" ht="21.95" hidden="false" customHeight="true" outlineLevel="0" collapsed="false">
      <c r="A8" s="61"/>
      <c r="B8" s="60"/>
      <c r="C8" s="60"/>
      <c r="D8" s="60" t="s">
        <v>189</v>
      </c>
      <c r="E8" s="64" t="n">
        <v>31964760.93</v>
      </c>
      <c r="F8" s="64" t="n">
        <v>5918481.78</v>
      </c>
      <c r="G8" s="64" t="n">
        <v>26046279.15</v>
      </c>
      <c r="H8" s="64"/>
      <c r="I8" s="64"/>
      <c r="J8" s="65"/>
    </row>
    <row r="9" customFormat="false" ht="21.95" hidden="false" customHeight="true" outlineLevel="0" collapsed="false">
      <c r="A9" s="43" t="s">
        <v>190</v>
      </c>
      <c r="B9" s="43"/>
      <c r="C9" s="43"/>
      <c r="D9" s="44" t="s">
        <v>191</v>
      </c>
      <c r="E9" s="64" t="n">
        <v>8180096.28</v>
      </c>
      <c r="F9" s="64"/>
      <c r="G9" s="64" t="n">
        <v>8180096.28</v>
      </c>
      <c r="H9" s="66"/>
      <c r="I9" s="66"/>
      <c r="J9" s="67"/>
    </row>
    <row r="10" customFormat="false" ht="21.95" hidden="false" customHeight="true" outlineLevel="0" collapsed="false">
      <c r="A10" s="43" t="s">
        <v>192</v>
      </c>
      <c r="B10" s="43"/>
      <c r="C10" s="43"/>
      <c r="D10" s="44" t="s">
        <v>193</v>
      </c>
      <c r="E10" s="64" t="n">
        <v>8180096.28</v>
      </c>
      <c r="F10" s="64"/>
      <c r="G10" s="64" t="n">
        <v>8180096.28</v>
      </c>
      <c r="H10" s="66"/>
      <c r="I10" s="66"/>
      <c r="J10" s="67"/>
    </row>
    <row r="11" customFormat="false" ht="21.95" hidden="false" customHeight="true" outlineLevel="0" collapsed="false">
      <c r="A11" s="43" t="s">
        <v>194</v>
      </c>
      <c r="B11" s="43"/>
      <c r="C11" s="43"/>
      <c r="D11" s="44" t="s">
        <v>195</v>
      </c>
      <c r="E11" s="64" t="n">
        <v>8180096.28</v>
      </c>
      <c r="F11" s="64"/>
      <c r="G11" s="66" t="n">
        <v>8180096.28</v>
      </c>
      <c r="H11" s="66"/>
      <c r="I11" s="66"/>
      <c r="J11" s="67"/>
    </row>
    <row r="12" customFormat="false" ht="21.95" hidden="false" customHeight="true" outlineLevel="0" collapsed="false">
      <c r="A12" s="43" t="s">
        <v>196</v>
      </c>
      <c r="B12" s="43"/>
      <c r="C12" s="43"/>
      <c r="D12" s="44" t="s">
        <v>197</v>
      </c>
      <c r="E12" s="64" t="n">
        <v>690531.8</v>
      </c>
      <c r="F12" s="64" t="n">
        <v>690531.8</v>
      </c>
      <c r="G12" s="64"/>
      <c r="H12" s="66"/>
      <c r="I12" s="66"/>
      <c r="J12" s="67"/>
    </row>
    <row r="13" customFormat="false" ht="21.95" hidden="false" customHeight="true" outlineLevel="0" collapsed="false">
      <c r="A13" s="43" t="s">
        <v>198</v>
      </c>
      <c r="B13" s="43"/>
      <c r="C13" s="43"/>
      <c r="D13" s="44" t="s">
        <v>199</v>
      </c>
      <c r="E13" s="64" t="n">
        <v>690531.8</v>
      </c>
      <c r="F13" s="64" t="n">
        <v>690531.8</v>
      </c>
      <c r="G13" s="64"/>
      <c r="H13" s="66"/>
      <c r="I13" s="66"/>
      <c r="J13" s="67"/>
    </row>
    <row r="14" customFormat="false" ht="21.95" hidden="false" customHeight="true" outlineLevel="0" collapsed="false">
      <c r="A14" s="43" t="s">
        <v>200</v>
      </c>
      <c r="B14" s="43"/>
      <c r="C14" s="43"/>
      <c r="D14" s="44" t="s">
        <v>201</v>
      </c>
      <c r="E14" s="64" t="n">
        <v>690531.8</v>
      </c>
      <c r="F14" s="64" t="n">
        <v>690531.8</v>
      </c>
      <c r="G14" s="64"/>
      <c r="H14" s="66"/>
      <c r="I14" s="66"/>
      <c r="J14" s="67"/>
    </row>
    <row r="15" customFormat="false" ht="24" hidden="false" customHeight="true" outlineLevel="0" collapsed="false">
      <c r="A15" s="43" t="s">
        <v>202</v>
      </c>
      <c r="B15" s="43"/>
      <c r="C15" s="43"/>
      <c r="D15" s="47" t="s">
        <v>203</v>
      </c>
      <c r="E15" s="68" t="n">
        <v>515000</v>
      </c>
      <c r="F15" s="68" t="n">
        <v>515000</v>
      </c>
      <c r="G15" s="68"/>
      <c r="H15" s="69"/>
      <c r="I15" s="69"/>
      <c r="J15" s="70"/>
    </row>
    <row r="16" customFormat="false" ht="24" hidden="false" customHeight="true" outlineLevel="0" collapsed="false">
      <c r="A16" s="43" t="s">
        <v>204</v>
      </c>
      <c r="B16" s="43"/>
      <c r="C16" s="43"/>
      <c r="D16" s="47" t="s">
        <v>205</v>
      </c>
      <c r="E16" s="68" t="n">
        <v>515000</v>
      </c>
      <c r="F16" s="68" t="n">
        <v>515000</v>
      </c>
      <c r="G16" s="68"/>
      <c r="H16" s="69"/>
      <c r="I16" s="69"/>
      <c r="J16" s="70"/>
    </row>
    <row r="17" customFormat="false" ht="24" hidden="false" customHeight="true" outlineLevel="0" collapsed="false">
      <c r="A17" s="43" t="s">
        <v>206</v>
      </c>
      <c r="B17" s="43"/>
      <c r="C17" s="43"/>
      <c r="D17" s="47" t="s">
        <v>207</v>
      </c>
      <c r="E17" s="68" t="n">
        <v>515000</v>
      </c>
      <c r="F17" s="68" t="n">
        <v>515000</v>
      </c>
      <c r="G17" s="68"/>
      <c r="H17" s="69"/>
      <c r="I17" s="69"/>
      <c r="J17" s="70"/>
    </row>
    <row r="18" customFormat="false" ht="24" hidden="false" customHeight="true" outlineLevel="0" collapsed="false">
      <c r="A18" s="43" t="s">
        <v>208</v>
      </c>
      <c r="B18" s="43"/>
      <c r="C18" s="43"/>
      <c r="D18" s="47" t="s">
        <v>209</v>
      </c>
      <c r="E18" s="68" t="n">
        <v>22579132.85</v>
      </c>
      <c r="F18" s="68" t="n">
        <v>4712949.98</v>
      </c>
      <c r="G18" s="69" t="n">
        <v>17866182.87</v>
      </c>
      <c r="H18" s="69"/>
      <c r="I18" s="69"/>
      <c r="J18" s="70"/>
    </row>
    <row r="19" customFormat="false" ht="24" hidden="false" customHeight="true" outlineLevel="0" collapsed="false">
      <c r="A19" s="43" t="s">
        <v>210</v>
      </c>
      <c r="B19" s="43"/>
      <c r="C19" s="43"/>
      <c r="D19" s="47" t="s">
        <v>211</v>
      </c>
      <c r="E19" s="68" t="n">
        <v>6814582.72</v>
      </c>
      <c r="F19" s="68" t="n">
        <v>4712949.98</v>
      </c>
      <c r="G19" s="68" t="n">
        <v>2101632.74</v>
      </c>
      <c r="H19" s="69"/>
      <c r="I19" s="69"/>
      <c r="J19" s="70"/>
    </row>
    <row r="20" customFormat="false" ht="24" hidden="false" customHeight="true" outlineLevel="0" collapsed="false">
      <c r="A20" s="43" t="s">
        <v>212</v>
      </c>
      <c r="B20" s="43"/>
      <c r="C20" s="43"/>
      <c r="D20" s="47" t="s">
        <v>213</v>
      </c>
      <c r="E20" s="64" t="n">
        <v>6814582.72</v>
      </c>
      <c r="F20" s="64" t="n">
        <v>4712949.98</v>
      </c>
      <c r="G20" s="64" t="n">
        <v>2101632.74</v>
      </c>
      <c r="H20" s="71"/>
      <c r="I20" s="71"/>
      <c r="J20" s="72"/>
    </row>
    <row r="21" customFormat="false" ht="24" hidden="false" customHeight="true" outlineLevel="0" collapsed="false">
      <c r="A21" s="43" t="s">
        <v>214</v>
      </c>
      <c r="B21" s="43"/>
      <c r="C21" s="43"/>
      <c r="D21" s="47" t="s">
        <v>215</v>
      </c>
      <c r="E21" s="64" t="n">
        <v>15764550.13</v>
      </c>
      <c r="F21" s="64"/>
      <c r="G21" s="64" t="n">
        <v>15764550.13</v>
      </c>
      <c r="H21" s="71"/>
      <c r="I21" s="71"/>
      <c r="J21" s="72"/>
    </row>
    <row r="22" customFormat="false" ht="24" hidden="false" customHeight="true" outlineLevel="0" collapsed="false">
      <c r="A22" s="43" t="s">
        <v>216</v>
      </c>
      <c r="B22" s="43"/>
      <c r="C22" s="43"/>
      <c r="D22" s="47" t="s">
        <v>217</v>
      </c>
      <c r="E22" s="64" t="n">
        <v>1900000</v>
      </c>
      <c r="F22" s="64"/>
      <c r="G22" s="64" t="n">
        <v>1900000</v>
      </c>
      <c r="H22" s="71"/>
      <c r="I22" s="71"/>
      <c r="J22" s="72"/>
    </row>
    <row r="23" customFormat="false" ht="24" hidden="false" customHeight="true" outlineLevel="0" collapsed="false">
      <c r="A23" s="43" t="s">
        <v>218</v>
      </c>
      <c r="B23" s="43"/>
      <c r="C23" s="43"/>
      <c r="D23" s="73" t="s">
        <v>219</v>
      </c>
      <c r="E23" s="74" t="n">
        <v>11127510.44</v>
      </c>
      <c r="F23" s="74"/>
      <c r="G23" s="74" t="n">
        <v>11127510.44</v>
      </c>
      <c r="H23" s="71"/>
      <c r="I23" s="71"/>
      <c r="J23" s="72"/>
    </row>
    <row r="24" customFormat="false" ht="24" hidden="false" customHeight="true" outlineLevel="0" collapsed="false">
      <c r="A24" s="75" t="s">
        <v>220</v>
      </c>
      <c r="B24" s="75"/>
      <c r="C24" s="75"/>
      <c r="D24" s="76" t="s">
        <v>221</v>
      </c>
      <c r="E24" s="77" t="n">
        <v>2737039.69</v>
      </c>
      <c r="F24" s="77"/>
      <c r="G24" s="77" t="n">
        <v>2737039.69</v>
      </c>
      <c r="H24" s="78"/>
      <c r="I24" s="78"/>
      <c r="J24" s="79"/>
    </row>
  </sheetData>
  <mergeCells count="29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9.39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0.69"/>
    <col collapsed="false" customWidth="true" hidden="false" outlineLevel="0" max="7" min="7" style="0" width="10.99"/>
    <col collapsed="false" customWidth="true" hidden="false" outlineLevel="0" max="8" min="8" style="0" width="9.87"/>
  </cols>
  <sheetData>
    <row r="1" customFormat="false" ht="17.4" hidden="false" customHeight="false" outlineLevel="0" collapsed="false">
      <c r="A1" s="80" t="s">
        <v>230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81" t="s">
        <v>223</v>
      </c>
      <c r="B2" s="82"/>
      <c r="C2" s="82"/>
      <c r="D2" s="82"/>
      <c r="E2" s="82"/>
      <c r="F2" s="83"/>
      <c r="G2" s="82"/>
      <c r="H2" s="84" t="s">
        <v>2</v>
      </c>
    </row>
    <row r="3" customFormat="false" ht="15" hidden="false" customHeight="true" outlineLevel="0" collapsed="false">
      <c r="A3" s="85" t="s">
        <v>231</v>
      </c>
      <c r="B3" s="85"/>
      <c r="C3" s="85"/>
      <c r="D3" s="85" t="s">
        <v>232</v>
      </c>
      <c r="E3" s="85"/>
      <c r="F3" s="85"/>
      <c r="G3" s="85"/>
      <c r="H3" s="85"/>
    </row>
    <row r="4" customFormat="false" ht="15" hidden="false" customHeight="true" outlineLevel="0" collapsed="false">
      <c r="A4" s="86" t="s">
        <v>233</v>
      </c>
      <c r="B4" s="86" t="s">
        <v>6</v>
      </c>
      <c r="C4" s="86" t="s">
        <v>7</v>
      </c>
      <c r="D4" s="86" t="s">
        <v>234</v>
      </c>
      <c r="E4" s="86" t="s">
        <v>6</v>
      </c>
      <c r="F4" s="85" t="s">
        <v>7</v>
      </c>
      <c r="G4" s="85"/>
      <c r="H4" s="85"/>
    </row>
    <row r="5" customFormat="false" ht="30" hidden="false" customHeight="true" outlineLevel="0" collapsed="false">
      <c r="A5" s="86"/>
      <c r="B5" s="86"/>
      <c r="C5" s="86"/>
      <c r="D5" s="86"/>
      <c r="E5" s="86"/>
      <c r="F5" s="85" t="s">
        <v>235</v>
      </c>
      <c r="G5" s="86" t="s">
        <v>236</v>
      </c>
      <c r="H5" s="86" t="s">
        <v>237</v>
      </c>
    </row>
    <row r="6" customFormat="false" ht="18" hidden="false" customHeight="true" outlineLevel="0" collapsed="false">
      <c r="A6" s="85" t="s">
        <v>238</v>
      </c>
      <c r="B6" s="85"/>
      <c r="C6" s="85" t="n">
        <v>1</v>
      </c>
      <c r="D6" s="85" t="s">
        <v>238</v>
      </c>
      <c r="E6" s="85"/>
      <c r="F6" s="85" t="n">
        <v>2</v>
      </c>
      <c r="G6" s="85" t="n">
        <v>3</v>
      </c>
      <c r="H6" s="85" t="n">
        <v>4</v>
      </c>
    </row>
    <row r="7" customFormat="false" ht="18" hidden="false" customHeight="true" outlineLevel="0" collapsed="false">
      <c r="A7" s="87" t="s">
        <v>239</v>
      </c>
      <c r="B7" s="88" t="s">
        <v>12</v>
      </c>
      <c r="C7" s="13" t="n">
        <v>31953566.98</v>
      </c>
      <c r="D7" s="87" t="s">
        <v>13</v>
      </c>
      <c r="E7" s="88" t="s">
        <v>167</v>
      </c>
      <c r="F7" s="13" t="n">
        <v>8180096.28</v>
      </c>
      <c r="G7" s="13" t="n">
        <v>8180096.28</v>
      </c>
      <c r="H7" s="89"/>
    </row>
    <row r="8" customFormat="false" ht="18" hidden="false" customHeight="true" outlineLevel="0" collapsed="false">
      <c r="A8" s="87" t="s">
        <v>240</v>
      </c>
      <c r="B8" s="88" t="s">
        <v>18</v>
      </c>
      <c r="C8" s="90"/>
      <c r="D8" s="87" t="s">
        <v>19</v>
      </c>
      <c r="E8" s="88" t="s">
        <v>169</v>
      </c>
      <c r="F8" s="89"/>
      <c r="G8" s="89"/>
      <c r="H8" s="89"/>
    </row>
    <row r="9" customFormat="false" ht="18" hidden="false" customHeight="true" outlineLevel="0" collapsed="false">
      <c r="A9" s="87"/>
      <c r="B9" s="88" t="s">
        <v>24</v>
      </c>
      <c r="C9" s="89"/>
      <c r="D9" s="87" t="s">
        <v>25</v>
      </c>
      <c r="E9" s="88" t="s">
        <v>171</v>
      </c>
      <c r="F9" s="90"/>
      <c r="G9" s="90"/>
      <c r="H9" s="89"/>
    </row>
    <row r="10" customFormat="false" ht="18" hidden="false" customHeight="true" outlineLevel="0" collapsed="false">
      <c r="A10" s="87"/>
      <c r="B10" s="88" t="s">
        <v>30</v>
      </c>
      <c r="C10" s="89"/>
      <c r="D10" s="87" t="s">
        <v>31</v>
      </c>
      <c r="E10" s="88" t="s">
        <v>241</v>
      </c>
      <c r="F10" s="90"/>
      <c r="G10" s="90"/>
      <c r="H10" s="89"/>
    </row>
    <row r="11" customFormat="false" ht="18" hidden="false" customHeight="true" outlineLevel="0" collapsed="false">
      <c r="A11" s="87"/>
      <c r="B11" s="88" t="s">
        <v>36</v>
      </c>
      <c r="C11" s="89"/>
      <c r="D11" s="87" t="s">
        <v>37</v>
      </c>
      <c r="E11" s="88" t="s">
        <v>242</v>
      </c>
      <c r="F11" s="90"/>
      <c r="G11" s="90"/>
      <c r="H11" s="90"/>
    </row>
    <row r="12" customFormat="false" ht="18" hidden="false" customHeight="true" outlineLevel="0" collapsed="false">
      <c r="A12" s="87"/>
      <c r="B12" s="88" t="s">
        <v>42</v>
      </c>
      <c r="C12" s="89"/>
      <c r="D12" s="87" t="s">
        <v>43</v>
      </c>
      <c r="E12" s="88" t="s">
        <v>174</v>
      </c>
      <c r="F12" s="90"/>
      <c r="G12" s="90"/>
      <c r="H12" s="89"/>
    </row>
    <row r="13" customFormat="false" ht="18" hidden="false" customHeight="true" outlineLevel="0" collapsed="false">
      <c r="A13" s="87"/>
      <c r="B13" s="88" t="s">
        <v>48</v>
      </c>
      <c r="C13" s="89"/>
      <c r="D13" s="87" t="s">
        <v>49</v>
      </c>
      <c r="E13" s="88" t="s">
        <v>14</v>
      </c>
      <c r="F13" s="90"/>
      <c r="G13" s="90"/>
      <c r="H13" s="90"/>
    </row>
    <row r="14" customFormat="false" ht="18" hidden="false" customHeight="true" outlineLevel="0" collapsed="false">
      <c r="A14" s="87"/>
      <c r="B14" s="88" t="s">
        <v>53</v>
      </c>
      <c r="C14" s="89"/>
      <c r="D14" s="87" t="s">
        <v>54</v>
      </c>
      <c r="E14" s="88" t="s">
        <v>20</v>
      </c>
      <c r="F14" s="13" t="n">
        <v>690531.8</v>
      </c>
      <c r="G14" s="13" t="n">
        <v>690531.8</v>
      </c>
      <c r="H14" s="90"/>
    </row>
    <row r="15" customFormat="false" ht="18" hidden="false" customHeight="true" outlineLevel="0" collapsed="false">
      <c r="A15" s="87"/>
      <c r="B15" s="88" t="s">
        <v>58</v>
      </c>
      <c r="C15" s="89"/>
      <c r="D15" s="91" t="s">
        <v>59</v>
      </c>
      <c r="E15" s="88" t="s">
        <v>26</v>
      </c>
      <c r="F15" s="13" t="n">
        <v>515000</v>
      </c>
      <c r="G15" s="13" t="n">
        <v>515000</v>
      </c>
      <c r="H15" s="89"/>
    </row>
    <row r="16" customFormat="false" ht="18" hidden="false" customHeight="true" outlineLevel="0" collapsed="false">
      <c r="A16" s="87"/>
      <c r="B16" s="88" t="s">
        <v>63</v>
      </c>
      <c r="C16" s="89"/>
      <c r="D16" s="87" t="s">
        <v>64</v>
      </c>
      <c r="E16" s="88" t="s">
        <v>32</v>
      </c>
      <c r="F16" s="13" t="n">
        <v>22567938.9</v>
      </c>
      <c r="G16" s="13" t="n">
        <v>22567938.9</v>
      </c>
      <c r="H16" s="89"/>
    </row>
    <row r="17" customFormat="false" ht="18" hidden="false" customHeight="true" outlineLevel="0" collapsed="false">
      <c r="A17" s="87"/>
      <c r="B17" s="88" t="s">
        <v>67</v>
      </c>
      <c r="C17" s="89"/>
      <c r="D17" s="87" t="s">
        <v>68</v>
      </c>
      <c r="E17" s="88" t="s">
        <v>38</v>
      </c>
      <c r="F17" s="90"/>
      <c r="G17" s="90"/>
      <c r="H17" s="90"/>
    </row>
    <row r="18" customFormat="false" ht="18" hidden="false" customHeight="true" outlineLevel="0" collapsed="false">
      <c r="A18" s="87"/>
      <c r="B18" s="88" t="s">
        <v>72</v>
      </c>
      <c r="C18" s="89"/>
      <c r="D18" s="87" t="s">
        <v>73</v>
      </c>
      <c r="E18" s="88" t="s">
        <v>44</v>
      </c>
      <c r="F18" s="90"/>
      <c r="G18" s="90"/>
      <c r="H18" s="90"/>
    </row>
    <row r="19" customFormat="false" ht="18" hidden="false" customHeight="true" outlineLevel="0" collapsed="false">
      <c r="A19" s="87"/>
      <c r="B19" s="88" t="s">
        <v>77</v>
      </c>
      <c r="C19" s="89"/>
      <c r="D19" s="87" t="s">
        <v>78</v>
      </c>
      <c r="E19" s="88" t="s">
        <v>50</v>
      </c>
      <c r="F19" s="90"/>
      <c r="G19" s="90"/>
      <c r="H19" s="89"/>
    </row>
    <row r="20" customFormat="false" ht="18" hidden="false" customHeight="true" outlineLevel="0" collapsed="false">
      <c r="A20" s="87"/>
      <c r="B20" s="88" t="s">
        <v>82</v>
      </c>
      <c r="C20" s="89"/>
      <c r="D20" s="87" t="s">
        <v>83</v>
      </c>
      <c r="E20" s="88" t="s">
        <v>55</v>
      </c>
      <c r="F20" s="90"/>
      <c r="G20" s="90"/>
      <c r="H20" s="90"/>
    </row>
    <row r="21" customFormat="false" ht="18" hidden="false" customHeight="true" outlineLevel="0" collapsed="false">
      <c r="A21" s="87"/>
      <c r="B21" s="88" t="s">
        <v>87</v>
      </c>
      <c r="C21" s="89"/>
      <c r="D21" s="87" t="s">
        <v>88</v>
      </c>
      <c r="E21" s="88" t="s">
        <v>60</v>
      </c>
      <c r="F21" s="90"/>
      <c r="G21" s="90"/>
      <c r="H21" s="89"/>
    </row>
    <row r="22" customFormat="false" ht="18" hidden="false" customHeight="true" outlineLevel="0" collapsed="false">
      <c r="A22" s="87"/>
      <c r="B22" s="88" t="s">
        <v>92</v>
      </c>
      <c r="C22" s="89"/>
      <c r="D22" s="87" t="s">
        <v>93</v>
      </c>
      <c r="E22" s="88" t="s">
        <v>65</v>
      </c>
      <c r="F22" s="90"/>
      <c r="G22" s="90"/>
      <c r="H22" s="89"/>
    </row>
    <row r="23" customFormat="false" ht="18" hidden="false" customHeight="true" outlineLevel="0" collapsed="false">
      <c r="A23" s="87"/>
      <c r="B23" s="88" t="s">
        <v>97</v>
      </c>
      <c r="C23" s="89"/>
      <c r="D23" s="87" t="s">
        <v>98</v>
      </c>
      <c r="E23" s="88" t="s">
        <v>69</v>
      </c>
      <c r="F23" s="89"/>
      <c r="G23" s="89"/>
      <c r="H23" s="89"/>
    </row>
    <row r="24" customFormat="false" ht="18" hidden="false" customHeight="true" outlineLevel="0" collapsed="false">
      <c r="A24" s="87"/>
      <c r="B24" s="88" t="s">
        <v>102</v>
      </c>
      <c r="C24" s="89"/>
      <c r="D24" s="87" t="s">
        <v>103</v>
      </c>
      <c r="E24" s="88" t="s">
        <v>74</v>
      </c>
      <c r="F24" s="90"/>
      <c r="G24" s="90"/>
      <c r="H24" s="89"/>
    </row>
    <row r="25" customFormat="false" ht="18" hidden="false" customHeight="true" outlineLevel="0" collapsed="false">
      <c r="A25" s="87"/>
      <c r="B25" s="88" t="s">
        <v>107</v>
      </c>
      <c r="C25" s="89"/>
      <c r="D25" s="87" t="s">
        <v>108</v>
      </c>
      <c r="E25" s="88" t="s">
        <v>79</v>
      </c>
      <c r="F25" s="90"/>
      <c r="G25" s="90"/>
      <c r="H25" s="89"/>
    </row>
    <row r="26" customFormat="false" ht="18" hidden="false" customHeight="true" outlineLevel="0" collapsed="false">
      <c r="A26" s="87"/>
      <c r="B26" s="88" t="s">
        <v>112</v>
      </c>
      <c r="C26" s="89"/>
      <c r="D26" s="87" t="s">
        <v>113</v>
      </c>
      <c r="E26" s="88" t="s">
        <v>84</v>
      </c>
      <c r="F26" s="90"/>
      <c r="G26" s="90"/>
      <c r="H26" s="89"/>
    </row>
    <row r="27" customFormat="false" ht="18" hidden="false" customHeight="true" outlineLevel="0" collapsed="false">
      <c r="A27" s="87"/>
      <c r="B27" s="88" t="s">
        <v>117</v>
      </c>
      <c r="C27" s="89"/>
      <c r="D27" s="87" t="s">
        <v>118</v>
      </c>
      <c r="E27" s="88" t="s">
        <v>89</v>
      </c>
      <c r="F27" s="90"/>
      <c r="G27" s="90"/>
      <c r="H27" s="89"/>
    </row>
    <row r="28" customFormat="false" ht="18" hidden="false" customHeight="true" outlineLevel="0" collapsed="false">
      <c r="A28" s="87"/>
      <c r="B28" s="88" t="s">
        <v>122</v>
      </c>
      <c r="C28" s="89"/>
      <c r="D28" s="87" t="s">
        <v>123</v>
      </c>
      <c r="E28" s="88" t="s">
        <v>94</v>
      </c>
      <c r="F28" s="90"/>
      <c r="G28" s="90"/>
      <c r="H28" s="90"/>
    </row>
    <row r="29" customFormat="false" ht="18" hidden="false" customHeight="true" outlineLevel="0" collapsed="false">
      <c r="A29" s="87"/>
      <c r="B29" s="88" t="s">
        <v>127</v>
      </c>
      <c r="C29" s="89"/>
      <c r="D29" s="87"/>
      <c r="E29" s="88" t="s">
        <v>99</v>
      </c>
      <c r="F29" s="89"/>
      <c r="G29" s="89"/>
      <c r="H29" s="89"/>
    </row>
    <row r="30" customFormat="false" ht="18" hidden="false" customHeight="true" outlineLevel="0" collapsed="false">
      <c r="A30" s="92" t="s">
        <v>130</v>
      </c>
      <c r="B30" s="88" t="s">
        <v>131</v>
      </c>
      <c r="C30" s="13" t="n">
        <v>31953566.98</v>
      </c>
      <c r="D30" s="93" t="s">
        <v>132</v>
      </c>
      <c r="E30" s="88" t="s">
        <v>104</v>
      </c>
      <c r="F30" s="94" t="n">
        <v>31953566.98</v>
      </c>
      <c r="G30" s="94" t="n">
        <v>31953566.98</v>
      </c>
      <c r="H30" s="93"/>
    </row>
    <row r="31" customFormat="false" ht="18" hidden="false" customHeight="true" outlineLevel="0" collapsed="false">
      <c r="A31" s="87"/>
      <c r="B31" s="88" t="s">
        <v>135</v>
      </c>
      <c r="C31" s="89"/>
      <c r="D31" s="94"/>
      <c r="E31" s="88" t="s">
        <v>109</v>
      </c>
      <c r="F31" s="94"/>
      <c r="G31" s="94"/>
      <c r="H31" s="94"/>
    </row>
    <row r="32" customFormat="false" ht="18" hidden="false" customHeight="true" outlineLevel="0" collapsed="false">
      <c r="A32" s="87" t="s">
        <v>243</v>
      </c>
      <c r="B32" s="88" t="s">
        <v>139</v>
      </c>
      <c r="C32" s="90"/>
      <c r="D32" s="95" t="s">
        <v>244</v>
      </c>
      <c r="E32" s="88" t="s">
        <v>114</v>
      </c>
      <c r="F32" s="95"/>
      <c r="G32" s="95"/>
      <c r="H32" s="95"/>
    </row>
    <row r="33" customFormat="false" ht="18" hidden="false" customHeight="true" outlineLevel="0" collapsed="false">
      <c r="A33" s="87" t="s">
        <v>239</v>
      </c>
      <c r="B33" s="88" t="s">
        <v>145</v>
      </c>
      <c r="C33" s="90"/>
      <c r="D33" s="95" t="s">
        <v>245</v>
      </c>
      <c r="E33" s="88" t="s">
        <v>119</v>
      </c>
      <c r="F33" s="95"/>
      <c r="G33" s="95"/>
      <c r="H33" s="95"/>
    </row>
    <row r="34" customFormat="false" ht="18" hidden="false" customHeight="true" outlineLevel="0" collapsed="false">
      <c r="A34" s="87" t="s">
        <v>240</v>
      </c>
      <c r="B34" s="88" t="s">
        <v>151</v>
      </c>
      <c r="C34" s="90"/>
      <c r="D34" s="95" t="s">
        <v>246</v>
      </c>
      <c r="E34" s="88" t="s">
        <v>124</v>
      </c>
      <c r="F34" s="95"/>
      <c r="G34" s="95"/>
      <c r="H34" s="95"/>
    </row>
    <row r="35" customFormat="false" ht="18" hidden="false" customHeight="true" outlineLevel="0" collapsed="false">
      <c r="A35" s="87"/>
      <c r="B35" s="88" t="s">
        <v>157</v>
      </c>
      <c r="C35" s="89"/>
      <c r="D35" s="95"/>
      <c r="E35" s="88" t="s">
        <v>128</v>
      </c>
      <c r="F35" s="95"/>
      <c r="G35" s="95"/>
      <c r="H35" s="95"/>
    </row>
    <row r="36" customFormat="false" ht="18" hidden="false" customHeight="true" outlineLevel="0" collapsed="false">
      <c r="A36" s="92" t="s">
        <v>247</v>
      </c>
      <c r="B36" s="88" t="s">
        <v>162</v>
      </c>
      <c r="C36" s="13" t="n">
        <v>31953566.98</v>
      </c>
      <c r="D36" s="93" t="s">
        <v>248</v>
      </c>
      <c r="E36" s="88" t="s">
        <v>16</v>
      </c>
      <c r="F36" s="95" t="n">
        <v>31953566.98</v>
      </c>
      <c r="G36" s="95" t="n">
        <v>31953566.98</v>
      </c>
      <c r="H36" s="93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2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3.49"/>
    <col collapsed="false" customWidth="true" hidden="false" outlineLevel="0" max="5" min="5" style="0" width="15.99"/>
    <col collapsed="false" customWidth="true" hidden="false" outlineLevel="0" max="6" min="6" style="0" width="12.89"/>
    <col collapsed="false" customWidth="true" hidden="false" outlineLevel="0" max="7" min="7" style="0" width="14.8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4" hidden="false" customHeight="false" outlineLevel="0" collapsed="false">
      <c r="A1" s="96" t="s">
        <v>24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23" hidden="false" customHeight="true" outlineLevel="0" collapsed="false">
      <c r="A2" s="97" t="s">
        <v>177</v>
      </c>
      <c r="B2" s="98"/>
      <c r="C2" s="98"/>
      <c r="D2" s="99"/>
      <c r="E2" s="99"/>
      <c r="F2" s="99"/>
      <c r="G2" s="99"/>
      <c r="H2" s="99"/>
      <c r="I2" s="98"/>
      <c r="J2" s="98"/>
      <c r="K2" s="98"/>
      <c r="L2" s="98"/>
      <c r="M2" s="98"/>
      <c r="N2" s="100" t="s">
        <v>2</v>
      </c>
    </row>
    <row r="3" customFormat="false" ht="23.1" hidden="false" customHeight="true" outlineLevel="0" collapsed="false">
      <c r="A3" s="101" t="s">
        <v>5</v>
      </c>
      <c r="B3" s="101"/>
      <c r="C3" s="101"/>
      <c r="D3" s="101"/>
      <c r="E3" s="102" t="s">
        <v>250</v>
      </c>
      <c r="F3" s="102"/>
      <c r="G3" s="102"/>
      <c r="H3" s="102"/>
      <c r="I3" s="103" t="s">
        <v>251</v>
      </c>
      <c r="J3" s="103"/>
      <c r="K3" s="103"/>
      <c r="L3" s="103"/>
      <c r="M3" s="103"/>
      <c r="N3" s="103"/>
    </row>
    <row r="4" customFormat="false" ht="23.1" hidden="false" customHeight="true" outlineLevel="0" collapsed="false">
      <c r="A4" s="101" t="s">
        <v>252</v>
      </c>
      <c r="B4" s="101"/>
      <c r="C4" s="101"/>
      <c r="D4" s="101" t="s">
        <v>185</v>
      </c>
      <c r="E4" s="102" t="s">
        <v>189</v>
      </c>
      <c r="F4" s="102" t="s">
        <v>224</v>
      </c>
      <c r="G4" s="102" t="s">
        <v>225</v>
      </c>
      <c r="H4" s="102"/>
      <c r="I4" s="104" t="s">
        <v>189</v>
      </c>
      <c r="J4" s="104" t="s">
        <v>224</v>
      </c>
      <c r="K4" s="104"/>
      <c r="L4" s="104"/>
      <c r="M4" s="104" t="s">
        <v>225</v>
      </c>
      <c r="N4" s="104"/>
    </row>
    <row r="5" customFormat="false" ht="37" hidden="false" customHeight="true" outlineLevel="0" collapsed="false">
      <c r="A5" s="101"/>
      <c r="B5" s="101"/>
      <c r="C5" s="101"/>
      <c r="D5" s="101"/>
      <c r="E5" s="102"/>
      <c r="F5" s="102"/>
      <c r="G5" s="105" t="s">
        <v>235</v>
      </c>
      <c r="H5" s="105" t="s">
        <v>253</v>
      </c>
      <c r="I5" s="104"/>
      <c r="J5" s="104" t="s">
        <v>235</v>
      </c>
      <c r="K5" s="104" t="s">
        <v>254</v>
      </c>
      <c r="L5" s="104" t="s">
        <v>255</v>
      </c>
      <c r="M5" s="104" t="s">
        <v>235</v>
      </c>
      <c r="N5" s="104" t="s">
        <v>253</v>
      </c>
    </row>
    <row r="6" customFormat="false" ht="23.1" hidden="false" customHeight="true" outlineLevel="0" collapsed="false">
      <c r="A6" s="106" t="s">
        <v>186</v>
      </c>
      <c r="B6" s="107" t="s">
        <v>187</v>
      </c>
      <c r="C6" s="107" t="s">
        <v>188</v>
      </c>
      <c r="D6" s="108" t="s">
        <v>10</v>
      </c>
      <c r="E6" s="109" t="n">
        <v>1</v>
      </c>
      <c r="F6" s="109" t="n">
        <v>2</v>
      </c>
      <c r="G6" s="109" t="n">
        <v>3</v>
      </c>
      <c r="H6" s="109" t="n">
        <v>4</v>
      </c>
      <c r="I6" s="110" t="n">
        <v>5</v>
      </c>
      <c r="J6" s="110" t="n">
        <v>6</v>
      </c>
      <c r="K6" s="110" t="n">
        <v>7</v>
      </c>
      <c r="L6" s="110" t="n">
        <v>8</v>
      </c>
      <c r="M6" s="110" t="n">
        <v>9</v>
      </c>
      <c r="N6" s="110" t="n">
        <v>10</v>
      </c>
    </row>
    <row r="7" customFormat="false" ht="23.1" hidden="false" customHeight="true" outlineLevel="0" collapsed="false">
      <c r="A7" s="106"/>
      <c r="B7" s="107"/>
      <c r="C7" s="107"/>
      <c r="D7" s="60" t="s">
        <v>189</v>
      </c>
      <c r="E7" s="111" t="n">
        <v>31953566.98</v>
      </c>
      <c r="F7" s="112" t="n">
        <v>5918481.78</v>
      </c>
      <c r="G7" s="112" t="n">
        <v>26035085.2</v>
      </c>
      <c r="H7" s="112"/>
      <c r="I7" s="113" t="n">
        <v>31953566.98</v>
      </c>
      <c r="J7" s="113" t="n">
        <v>5918481.78</v>
      </c>
      <c r="K7" s="113" t="n">
        <v>5458144.76</v>
      </c>
      <c r="L7" s="113" t="n">
        <v>460337.02</v>
      </c>
      <c r="M7" s="113" t="n">
        <v>26035085.2</v>
      </c>
      <c r="N7" s="114"/>
    </row>
    <row r="8" customFormat="false" ht="23.1" hidden="false" customHeight="true" outlineLevel="0" collapsed="false">
      <c r="A8" s="43" t="s">
        <v>190</v>
      </c>
      <c r="B8" s="43"/>
      <c r="C8" s="43"/>
      <c r="D8" s="44" t="s">
        <v>191</v>
      </c>
      <c r="E8" s="115" t="n">
        <v>8180096.28</v>
      </c>
      <c r="F8" s="116"/>
      <c r="G8" s="115" t="n">
        <v>8180096.28</v>
      </c>
      <c r="H8" s="116"/>
      <c r="I8" s="113" t="n">
        <v>8180096.28</v>
      </c>
      <c r="J8" s="113"/>
      <c r="K8" s="113"/>
      <c r="L8" s="114"/>
      <c r="M8" s="113" t="n">
        <v>8180096.28</v>
      </c>
      <c r="N8" s="114"/>
    </row>
    <row r="9" customFormat="false" ht="23.1" hidden="false" customHeight="true" outlineLevel="0" collapsed="false">
      <c r="A9" s="43" t="s">
        <v>192</v>
      </c>
      <c r="B9" s="43"/>
      <c r="C9" s="43"/>
      <c r="D9" s="44" t="s">
        <v>193</v>
      </c>
      <c r="E9" s="115" t="n">
        <v>8180096.28</v>
      </c>
      <c r="F9" s="116"/>
      <c r="G9" s="115" t="n">
        <v>8180096.28</v>
      </c>
      <c r="H9" s="116"/>
      <c r="I9" s="113" t="n">
        <v>8180096.28</v>
      </c>
      <c r="J9" s="113"/>
      <c r="K9" s="113"/>
      <c r="L9" s="114"/>
      <c r="M9" s="113" t="n">
        <v>8180096.28</v>
      </c>
      <c r="N9" s="114"/>
    </row>
    <row r="10" customFormat="false" ht="23.1" hidden="false" customHeight="true" outlineLevel="0" collapsed="false">
      <c r="A10" s="43" t="s">
        <v>194</v>
      </c>
      <c r="B10" s="43"/>
      <c r="C10" s="43"/>
      <c r="D10" s="44" t="s">
        <v>195</v>
      </c>
      <c r="E10" s="115" t="n">
        <v>8180096.28</v>
      </c>
      <c r="F10" s="116"/>
      <c r="G10" s="115" t="n">
        <v>8180096.28</v>
      </c>
      <c r="H10" s="116"/>
      <c r="I10" s="113" t="n">
        <v>8180096.28</v>
      </c>
      <c r="J10" s="113"/>
      <c r="K10" s="113"/>
      <c r="L10" s="114"/>
      <c r="M10" s="113" t="n">
        <v>8180096.28</v>
      </c>
      <c r="N10" s="114"/>
    </row>
    <row r="11" customFormat="false" ht="23.1" hidden="false" customHeight="true" outlineLevel="0" collapsed="false">
      <c r="A11" s="43" t="s">
        <v>196</v>
      </c>
      <c r="B11" s="43"/>
      <c r="C11" s="43"/>
      <c r="D11" s="44" t="s">
        <v>197</v>
      </c>
      <c r="E11" s="115" t="n">
        <v>690531.8</v>
      </c>
      <c r="F11" s="115" t="n">
        <v>690531.8</v>
      </c>
      <c r="G11" s="116"/>
      <c r="H11" s="116"/>
      <c r="I11" s="113" t="n">
        <v>690531.8</v>
      </c>
      <c r="J11" s="113" t="n">
        <v>690531.8</v>
      </c>
      <c r="K11" s="113" t="n">
        <v>690531.8</v>
      </c>
      <c r="L11" s="114"/>
      <c r="M11" s="114"/>
      <c r="N11" s="114"/>
    </row>
    <row r="12" customFormat="false" ht="23.1" hidden="false" customHeight="true" outlineLevel="0" collapsed="false">
      <c r="A12" s="43" t="s">
        <v>198</v>
      </c>
      <c r="B12" s="43"/>
      <c r="C12" s="43"/>
      <c r="D12" s="44" t="s">
        <v>199</v>
      </c>
      <c r="E12" s="115" t="n">
        <v>690531.8</v>
      </c>
      <c r="F12" s="115" t="n">
        <v>690531.8</v>
      </c>
      <c r="G12" s="116"/>
      <c r="H12" s="116"/>
      <c r="I12" s="113" t="n">
        <v>690531.8</v>
      </c>
      <c r="J12" s="113" t="n">
        <v>690531.8</v>
      </c>
      <c r="K12" s="113" t="n">
        <v>690531.8</v>
      </c>
      <c r="L12" s="114"/>
      <c r="M12" s="114"/>
      <c r="N12" s="114"/>
    </row>
    <row r="13" customFormat="false" ht="23.1" hidden="false" customHeight="true" outlineLevel="0" collapsed="false">
      <c r="A13" s="46" t="s">
        <v>200</v>
      </c>
      <c r="B13" s="46"/>
      <c r="C13" s="46"/>
      <c r="D13" s="47" t="s">
        <v>201</v>
      </c>
      <c r="E13" s="117" t="n">
        <v>690531.8</v>
      </c>
      <c r="F13" s="117" t="n">
        <v>690531.8</v>
      </c>
      <c r="G13" s="118"/>
      <c r="H13" s="118"/>
      <c r="I13" s="119" t="n">
        <v>690531.8</v>
      </c>
      <c r="J13" s="119" t="n">
        <v>690531.8</v>
      </c>
      <c r="K13" s="119" t="n">
        <v>690531.8</v>
      </c>
      <c r="L13" s="120"/>
      <c r="M13" s="120"/>
      <c r="N13" s="120"/>
    </row>
    <row r="14" customFormat="false" ht="24" hidden="false" customHeight="true" outlineLevel="0" collapsed="false">
      <c r="A14" s="46" t="s">
        <v>202</v>
      </c>
      <c r="B14" s="46"/>
      <c r="C14" s="46"/>
      <c r="D14" s="47" t="s">
        <v>203</v>
      </c>
      <c r="E14" s="117" t="n">
        <v>515000</v>
      </c>
      <c r="F14" s="117" t="n">
        <v>515000</v>
      </c>
      <c r="G14" s="118"/>
      <c r="H14" s="118"/>
      <c r="I14" s="119" t="n">
        <v>515000</v>
      </c>
      <c r="J14" s="119" t="n">
        <v>515000</v>
      </c>
      <c r="K14" s="119" t="n">
        <v>515000</v>
      </c>
      <c r="L14" s="120"/>
      <c r="M14" s="120"/>
      <c r="N14" s="120"/>
    </row>
    <row r="15" customFormat="false" ht="24" hidden="false" customHeight="true" outlineLevel="0" collapsed="false">
      <c r="A15" s="46" t="s">
        <v>204</v>
      </c>
      <c r="B15" s="46"/>
      <c r="C15" s="46"/>
      <c r="D15" s="47" t="s">
        <v>205</v>
      </c>
      <c r="E15" s="117" t="n">
        <v>515000</v>
      </c>
      <c r="F15" s="117" t="n">
        <v>515000</v>
      </c>
      <c r="G15" s="118"/>
      <c r="H15" s="118"/>
      <c r="I15" s="119" t="n">
        <v>515000</v>
      </c>
      <c r="J15" s="119" t="n">
        <v>515000</v>
      </c>
      <c r="K15" s="119" t="n">
        <v>515000</v>
      </c>
      <c r="L15" s="120"/>
      <c r="M15" s="120"/>
      <c r="N15" s="120"/>
    </row>
    <row r="16" customFormat="false" ht="24" hidden="false" customHeight="true" outlineLevel="0" collapsed="false">
      <c r="A16" s="46" t="s">
        <v>206</v>
      </c>
      <c r="B16" s="46"/>
      <c r="C16" s="46"/>
      <c r="D16" s="47" t="s">
        <v>207</v>
      </c>
      <c r="E16" s="117" t="n">
        <v>515000</v>
      </c>
      <c r="F16" s="117" t="n">
        <v>515000</v>
      </c>
      <c r="G16" s="118"/>
      <c r="H16" s="118"/>
      <c r="I16" s="119" t="n">
        <v>515000</v>
      </c>
      <c r="J16" s="119" t="n">
        <v>515000</v>
      </c>
      <c r="K16" s="119" t="n">
        <v>515000</v>
      </c>
      <c r="L16" s="119"/>
      <c r="M16" s="120"/>
      <c r="N16" s="120"/>
    </row>
    <row r="17" customFormat="false" ht="24" hidden="false" customHeight="true" outlineLevel="0" collapsed="false">
      <c r="A17" s="46" t="s">
        <v>208</v>
      </c>
      <c r="B17" s="46"/>
      <c r="C17" s="46"/>
      <c r="D17" s="47" t="s">
        <v>209</v>
      </c>
      <c r="E17" s="117" t="n">
        <v>22567938.9</v>
      </c>
      <c r="F17" s="117" t="n">
        <v>4712949.98</v>
      </c>
      <c r="G17" s="117" t="n">
        <v>17854988.92</v>
      </c>
      <c r="H17" s="118"/>
      <c r="I17" s="119" t="n">
        <v>22567938.9</v>
      </c>
      <c r="J17" s="119" t="n">
        <v>4712949.98</v>
      </c>
      <c r="K17" s="119" t="n">
        <v>4252612.96</v>
      </c>
      <c r="L17" s="119" t="n">
        <v>460337.02</v>
      </c>
      <c r="M17" s="119" t="n">
        <v>17854988.92</v>
      </c>
      <c r="N17" s="120"/>
    </row>
    <row r="18" customFormat="false" ht="24" hidden="false" customHeight="true" outlineLevel="0" collapsed="false">
      <c r="A18" s="46" t="s">
        <v>210</v>
      </c>
      <c r="B18" s="46"/>
      <c r="C18" s="46"/>
      <c r="D18" s="47" t="s">
        <v>211</v>
      </c>
      <c r="E18" s="117" t="n">
        <v>6803388.77</v>
      </c>
      <c r="F18" s="117" t="n">
        <v>4712949.98</v>
      </c>
      <c r="G18" s="117" t="n">
        <v>2090438.79</v>
      </c>
      <c r="H18" s="118"/>
      <c r="I18" s="119" t="n">
        <v>6803388.77</v>
      </c>
      <c r="J18" s="119" t="n">
        <v>4712949.98</v>
      </c>
      <c r="K18" s="119" t="n">
        <v>4252612.96</v>
      </c>
      <c r="L18" s="119" t="n">
        <v>460337.02</v>
      </c>
      <c r="M18" s="119" t="n">
        <v>2090438.79</v>
      </c>
      <c r="N18" s="120"/>
    </row>
    <row r="19" customFormat="false" ht="24" hidden="false" customHeight="true" outlineLevel="0" collapsed="false">
      <c r="A19" s="46" t="s">
        <v>212</v>
      </c>
      <c r="B19" s="46"/>
      <c r="C19" s="46"/>
      <c r="D19" s="47" t="s">
        <v>213</v>
      </c>
      <c r="E19" s="121" t="n">
        <v>6803388.77</v>
      </c>
      <c r="F19" s="121" t="n">
        <v>4712949.98</v>
      </c>
      <c r="G19" s="121" t="n">
        <v>2090438.79</v>
      </c>
      <c r="H19" s="71"/>
      <c r="I19" s="121" t="n">
        <v>6803388.77</v>
      </c>
      <c r="J19" s="121" t="n">
        <v>4712949.98</v>
      </c>
      <c r="K19" s="121" t="n">
        <v>4252612.96</v>
      </c>
      <c r="L19" s="121" t="n">
        <v>460337.02</v>
      </c>
      <c r="M19" s="121" t="n">
        <v>2090438.79</v>
      </c>
      <c r="N19" s="71"/>
    </row>
    <row r="20" customFormat="false" ht="24" hidden="false" customHeight="true" outlineLevel="0" collapsed="false">
      <c r="A20" s="46" t="s">
        <v>214</v>
      </c>
      <c r="B20" s="46"/>
      <c r="C20" s="46"/>
      <c r="D20" s="47" t="s">
        <v>215</v>
      </c>
      <c r="E20" s="121" t="n">
        <v>15764550.13</v>
      </c>
      <c r="F20" s="71"/>
      <c r="G20" s="121" t="n">
        <f aca="false">SUM(G21:G23)</f>
        <v>15764550.13</v>
      </c>
      <c r="H20" s="71"/>
      <c r="I20" s="121" t="n">
        <v>15764550.13</v>
      </c>
      <c r="J20" s="71"/>
      <c r="K20" s="71"/>
      <c r="L20" s="71"/>
      <c r="M20" s="121" t="n">
        <v>15764550.13</v>
      </c>
      <c r="N20" s="71"/>
    </row>
    <row r="21" customFormat="false" ht="24" hidden="false" customHeight="true" outlineLevel="0" collapsed="false">
      <c r="A21" s="46" t="s">
        <v>216</v>
      </c>
      <c r="B21" s="46"/>
      <c r="C21" s="46"/>
      <c r="D21" s="47" t="s">
        <v>217</v>
      </c>
      <c r="E21" s="121" t="n">
        <v>1900000</v>
      </c>
      <c r="F21" s="71"/>
      <c r="G21" s="121" t="n">
        <v>1900000</v>
      </c>
      <c r="H21" s="71"/>
      <c r="I21" s="121" t="n">
        <v>1900000</v>
      </c>
      <c r="J21" s="71"/>
      <c r="K21" s="71"/>
      <c r="L21" s="71"/>
      <c r="M21" s="121" t="n">
        <v>1900000</v>
      </c>
      <c r="N21" s="71"/>
    </row>
    <row r="22" customFormat="false" ht="24" hidden="false" customHeight="true" outlineLevel="0" collapsed="false">
      <c r="A22" s="46" t="s">
        <v>218</v>
      </c>
      <c r="B22" s="46"/>
      <c r="C22" s="46"/>
      <c r="D22" s="47" t="s">
        <v>219</v>
      </c>
      <c r="E22" s="121" t="n">
        <v>11127510.44</v>
      </c>
      <c r="F22" s="71"/>
      <c r="G22" s="121" t="n">
        <v>11127510.44</v>
      </c>
      <c r="H22" s="71"/>
      <c r="I22" s="121" t="n">
        <v>11127510.44</v>
      </c>
      <c r="J22" s="71"/>
      <c r="K22" s="71"/>
      <c r="L22" s="71"/>
      <c r="M22" s="121" t="n">
        <v>11127510.44</v>
      </c>
      <c r="N22" s="71"/>
    </row>
    <row r="23" customFormat="false" ht="24" hidden="false" customHeight="true" outlineLevel="0" collapsed="false">
      <c r="A23" s="46" t="s">
        <v>220</v>
      </c>
      <c r="B23" s="46"/>
      <c r="C23" s="46"/>
      <c r="D23" s="47" t="s">
        <v>221</v>
      </c>
      <c r="E23" s="121" t="n">
        <v>2737039.69</v>
      </c>
      <c r="F23" s="71"/>
      <c r="G23" s="121" t="n">
        <v>2737039.69</v>
      </c>
      <c r="H23" s="71"/>
      <c r="I23" s="121" t="n">
        <v>2737039.69</v>
      </c>
      <c r="J23" s="71"/>
      <c r="K23" s="71"/>
      <c r="L23" s="71"/>
      <c r="M23" s="121" t="n">
        <v>2737039.69</v>
      </c>
      <c r="N23" s="71"/>
    </row>
  </sheetData>
  <mergeCells count="31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1.69"/>
    <col collapsed="false" customWidth="true" hidden="false" outlineLevel="0" max="96" min="5" style="0" width="2.74"/>
  </cols>
  <sheetData>
    <row r="1" customFormat="false" ht="20.4" hidden="false" customHeight="false" outlineLevel="0" collapsed="false">
      <c r="A1" s="122" t="s">
        <v>25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</row>
    <row r="2" customFormat="false" ht="16.35" hidden="false" customHeight="false" outlineLevel="0" collapsed="false">
      <c r="A2" s="123" t="s">
        <v>177</v>
      </c>
      <c r="B2" s="123"/>
      <c r="C2" s="123"/>
      <c r="D2" s="124"/>
      <c r="E2" s="124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6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7" t="s">
        <v>2</v>
      </c>
    </row>
    <row r="3" customFormat="false" ht="15.6" hidden="false" customHeight="true" outlineLevel="0" collapsed="false">
      <c r="A3" s="128" t="s">
        <v>5</v>
      </c>
      <c r="B3" s="128"/>
      <c r="C3" s="128"/>
      <c r="D3" s="128"/>
      <c r="E3" s="129" t="s">
        <v>189</v>
      </c>
      <c r="F3" s="130" t="s">
        <v>257</v>
      </c>
      <c r="G3" s="130"/>
      <c r="H3" s="130"/>
      <c r="I3" s="130"/>
      <c r="J3" s="130"/>
      <c r="K3" s="130"/>
      <c r="L3" s="130"/>
      <c r="M3" s="130"/>
      <c r="N3" s="130"/>
      <c r="O3" s="130" t="s">
        <v>258</v>
      </c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 t="s">
        <v>259</v>
      </c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 t="s">
        <v>260</v>
      </c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 t="s">
        <v>261</v>
      </c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 t="s">
        <v>262</v>
      </c>
      <c r="CH3" s="130"/>
      <c r="CI3" s="130"/>
      <c r="CJ3" s="130"/>
      <c r="CK3" s="130"/>
      <c r="CL3" s="130" t="s">
        <v>263</v>
      </c>
      <c r="CM3" s="130"/>
      <c r="CN3" s="130"/>
      <c r="CO3" s="131" t="s">
        <v>264</v>
      </c>
      <c r="CP3" s="131"/>
      <c r="CQ3" s="131"/>
      <c r="CR3" s="131"/>
    </row>
    <row r="4" customFormat="false" ht="53.1" hidden="false" customHeight="true" outlineLevel="0" collapsed="false">
      <c r="A4" s="132" t="s">
        <v>252</v>
      </c>
      <c r="B4" s="132"/>
      <c r="C4" s="132"/>
      <c r="D4" s="133" t="s">
        <v>185</v>
      </c>
      <c r="E4" s="129"/>
      <c r="F4" s="133" t="s">
        <v>235</v>
      </c>
      <c r="G4" s="133" t="s">
        <v>265</v>
      </c>
      <c r="H4" s="133" t="s">
        <v>266</v>
      </c>
      <c r="I4" s="133" t="s">
        <v>267</v>
      </c>
      <c r="J4" s="133" t="s">
        <v>268</v>
      </c>
      <c r="K4" s="133" t="s">
        <v>269</v>
      </c>
      <c r="L4" s="133" t="s">
        <v>270</v>
      </c>
      <c r="M4" s="133" t="s">
        <v>271</v>
      </c>
      <c r="N4" s="133" t="s">
        <v>272</v>
      </c>
      <c r="O4" s="133" t="s">
        <v>235</v>
      </c>
      <c r="P4" s="133" t="s">
        <v>273</v>
      </c>
      <c r="Q4" s="133" t="s">
        <v>274</v>
      </c>
      <c r="R4" s="133" t="s">
        <v>275</v>
      </c>
      <c r="S4" s="133" t="s">
        <v>276</v>
      </c>
      <c r="T4" s="133" t="s">
        <v>277</v>
      </c>
      <c r="U4" s="133" t="s">
        <v>278</v>
      </c>
      <c r="V4" s="133" t="s">
        <v>279</v>
      </c>
      <c r="W4" s="133" t="s">
        <v>280</v>
      </c>
      <c r="X4" s="133" t="s">
        <v>281</v>
      </c>
      <c r="Y4" s="133" t="s">
        <v>282</v>
      </c>
      <c r="Z4" s="133" t="s">
        <v>283</v>
      </c>
      <c r="AA4" s="133" t="s">
        <v>284</v>
      </c>
      <c r="AB4" s="133" t="s">
        <v>285</v>
      </c>
      <c r="AC4" s="133" t="s">
        <v>286</v>
      </c>
      <c r="AD4" s="133" t="s">
        <v>287</v>
      </c>
      <c r="AE4" s="133" t="s">
        <v>288</v>
      </c>
      <c r="AF4" s="133" t="s">
        <v>289</v>
      </c>
      <c r="AG4" s="133" t="s">
        <v>290</v>
      </c>
      <c r="AH4" s="133" t="s">
        <v>291</v>
      </c>
      <c r="AI4" s="133" t="s">
        <v>292</v>
      </c>
      <c r="AJ4" s="133" t="s">
        <v>293</v>
      </c>
      <c r="AK4" s="133" t="s">
        <v>294</v>
      </c>
      <c r="AL4" s="133" t="s">
        <v>295</v>
      </c>
      <c r="AM4" s="133" t="s">
        <v>296</v>
      </c>
      <c r="AN4" s="133" t="s">
        <v>297</v>
      </c>
      <c r="AO4" s="133" t="s">
        <v>298</v>
      </c>
      <c r="AP4" s="133" t="s">
        <v>299</v>
      </c>
      <c r="AQ4" s="133" t="s">
        <v>235</v>
      </c>
      <c r="AR4" s="133" t="s">
        <v>300</v>
      </c>
      <c r="AS4" s="133" t="s">
        <v>301</v>
      </c>
      <c r="AT4" s="133" t="s">
        <v>302</v>
      </c>
      <c r="AU4" s="133" t="s">
        <v>303</v>
      </c>
      <c r="AV4" s="133" t="s">
        <v>304</v>
      </c>
      <c r="AW4" s="133" t="s">
        <v>305</v>
      </c>
      <c r="AX4" s="133" t="s">
        <v>306</v>
      </c>
      <c r="AY4" s="133" t="s">
        <v>307</v>
      </c>
      <c r="AZ4" s="133" t="s">
        <v>308</v>
      </c>
      <c r="BA4" s="133" t="s">
        <v>309</v>
      </c>
      <c r="BB4" s="133" t="s">
        <v>310</v>
      </c>
      <c r="BC4" s="133" t="s">
        <v>311</v>
      </c>
      <c r="BD4" s="133" t="s">
        <v>312</v>
      </c>
      <c r="BE4" s="133" t="s">
        <v>313</v>
      </c>
      <c r="BF4" s="133" t="s">
        <v>235</v>
      </c>
      <c r="BG4" s="133" t="s">
        <v>314</v>
      </c>
      <c r="BH4" s="133" t="s">
        <v>315</v>
      </c>
      <c r="BI4" s="133" t="s">
        <v>316</v>
      </c>
      <c r="BJ4" s="133" t="s">
        <v>317</v>
      </c>
      <c r="BK4" s="133" t="s">
        <v>318</v>
      </c>
      <c r="BL4" s="133" t="s">
        <v>319</v>
      </c>
      <c r="BM4" s="133" t="s">
        <v>320</v>
      </c>
      <c r="BN4" s="133" t="s">
        <v>321</v>
      </c>
      <c r="BO4" s="133" t="s">
        <v>322</v>
      </c>
      <c r="BP4" s="133" t="s">
        <v>323</v>
      </c>
      <c r="BQ4" s="133" t="s">
        <v>235</v>
      </c>
      <c r="BR4" s="133" t="s">
        <v>314</v>
      </c>
      <c r="BS4" s="133" t="s">
        <v>315</v>
      </c>
      <c r="BT4" s="133" t="s">
        <v>316</v>
      </c>
      <c r="BU4" s="133" t="s">
        <v>317</v>
      </c>
      <c r="BV4" s="133" t="s">
        <v>318</v>
      </c>
      <c r="BW4" s="133" t="s">
        <v>319</v>
      </c>
      <c r="BX4" s="133" t="s">
        <v>320</v>
      </c>
      <c r="BY4" s="133" t="s">
        <v>324</v>
      </c>
      <c r="BZ4" s="133" t="s">
        <v>325</v>
      </c>
      <c r="CA4" s="133" t="s">
        <v>326</v>
      </c>
      <c r="CB4" s="133" t="s">
        <v>327</v>
      </c>
      <c r="CC4" s="133" t="s">
        <v>321</v>
      </c>
      <c r="CD4" s="133" t="s">
        <v>322</v>
      </c>
      <c r="CE4" s="133" t="s">
        <v>328</v>
      </c>
      <c r="CF4" s="133" t="s">
        <v>261</v>
      </c>
      <c r="CG4" s="133" t="s">
        <v>235</v>
      </c>
      <c r="CH4" s="133" t="s">
        <v>329</v>
      </c>
      <c r="CI4" s="133" t="s">
        <v>330</v>
      </c>
      <c r="CJ4" s="133" t="s">
        <v>331</v>
      </c>
      <c r="CK4" s="133" t="s">
        <v>332</v>
      </c>
      <c r="CL4" s="133" t="s">
        <v>235</v>
      </c>
      <c r="CM4" s="133" t="s">
        <v>333</v>
      </c>
      <c r="CN4" s="133" t="s">
        <v>334</v>
      </c>
      <c r="CO4" s="133" t="s">
        <v>235</v>
      </c>
      <c r="CP4" s="133" t="s">
        <v>335</v>
      </c>
      <c r="CQ4" s="133" t="s">
        <v>336</v>
      </c>
      <c r="CR4" s="134" t="s">
        <v>264</v>
      </c>
    </row>
    <row r="5" customFormat="false" ht="53.1" hidden="false" customHeight="true" outlineLevel="0" collapsed="false">
      <c r="A5" s="132"/>
      <c r="B5" s="132"/>
      <c r="C5" s="132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4"/>
    </row>
    <row r="6" customFormat="false" ht="53.1" hidden="false" customHeight="true" outlineLevel="0" collapsed="false">
      <c r="A6" s="132"/>
      <c r="B6" s="132"/>
      <c r="C6" s="132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4"/>
    </row>
    <row r="7" customFormat="false" ht="33" hidden="false" customHeight="true" outlineLevel="0" collapsed="false">
      <c r="A7" s="132" t="s">
        <v>186</v>
      </c>
      <c r="B7" s="133" t="s">
        <v>187</v>
      </c>
      <c r="C7" s="133" t="s">
        <v>188</v>
      </c>
      <c r="D7" s="133" t="s">
        <v>10</v>
      </c>
      <c r="E7" s="135" t="s">
        <v>12</v>
      </c>
      <c r="F7" s="135" t="s">
        <v>18</v>
      </c>
      <c r="G7" s="135" t="s">
        <v>24</v>
      </c>
      <c r="H7" s="135" t="s">
        <v>30</v>
      </c>
      <c r="I7" s="135" t="s">
        <v>36</v>
      </c>
      <c r="J7" s="135" t="s">
        <v>42</v>
      </c>
      <c r="K7" s="135" t="s">
        <v>48</v>
      </c>
      <c r="L7" s="135" t="s">
        <v>53</v>
      </c>
      <c r="M7" s="135" t="s">
        <v>58</v>
      </c>
      <c r="N7" s="135" t="s">
        <v>63</v>
      </c>
      <c r="O7" s="135" t="s">
        <v>67</v>
      </c>
      <c r="P7" s="135" t="s">
        <v>72</v>
      </c>
      <c r="Q7" s="135" t="s">
        <v>77</v>
      </c>
      <c r="R7" s="135" t="s">
        <v>82</v>
      </c>
      <c r="S7" s="135" t="s">
        <v>87</v>
      </c>
      <c r="T7" s="135" t="s">
        <v>92</v>
      </c>
      <c r="U7" s="135" t="s">
        <v>97</v>
      </c>
      <c r="V7" s="135" t="s">
        <v>102</v>
      </c>
      <c r="W7" s="135" t="s">
        <v>107</v>
      </c>
      <c r="X7" s="135" t="s">
        <v>112</v>
      </c>
      <c r="Y7" s="135" t="s">
        <v>117</v>
      </c>
      <c r="Z7" s="135" t="s">
        <v>122</v>
      </c>
      <c r="AA7" s="135" t="s">
        <v>127</v>
      </c>
      <c r="AB7" s="135" t="s">
        <v>131</v>
      </c>
      <c r="AC7" s="135" t="s">
        <v>135</v>
      </c>
      <c r="AD7" s="135" t="s">
        <v>139</v>
      </c>
      <c r="AE7" s="135" t="s">
        <v>145</v>
      </c>
      <c r="AF7" s="135" t="s">
        <v>151</v>
      </c>
      <c r="AG7" s="135" t="s">
        <v>157</v>
      </c>
      <c r="AH7" s="135" t="s">
        <v>162</v>
      </c>
      <c r="AI7" s="135" t="s">
        <v>167</v>
      </c>
      <c r="AJ7" s="135" t="s">
        <v>169</v>
      </c>
      <c r="AK7" s="135" t="s">
        <v>171</v>
      </c>
      <c r="AL7" s="135" t="s">
        <v>241</v>
      </c>
      <c r="AM7" s="135" t="s">
        <v>242</v>
      </c>
      <c r="AN7" s="135" t="s">
        <v>174</v>
      </c>
      <c r="AO7" s="135" t="s">
        <v>14</v>
      </c>
      <c r="AP7" s="135" t="s">
        <v>20</v>
      </c>
      <c r="AQ7" s="135" t="s">
        <v>26</v>
      </c>
      <c r="AR7" s="135" t="s">
        <v>32</v>
      </c>
      <c r="AS7" s="135" t="s">
        <v>38</v>
      </c>
      <c r="AT7" s="135" t="s">
        <v>44</v>
      </c>
      <c r="AU7" s="135" t="s">
        <v>50</v>
      </c>
      <c r="AV7" s="135" t="s">
        <v>55</v>
      </c>
      <c r="AW7" s="135" t="s">
        <v>60</v>
      </c>
      <c r="AX7" s="135" t="s">
        <v>65</v>
      </c>
      <c r="AY7" s="135" t="s">
        <v>69</v>
      </c>
      <c r="AZ7" s="135" t="s">
        <v>74</v>
      </c>
      <c r="BA7" s="135" t="s">
        <v>79</v>
      </c>
      <c r="BB7" s="135" t="s">
        <v>84</v>
      </c>
      <c r="BC7" s="135" t="s">
        <v>89</v>
      </c>
      <c r="BD7" s="135" t="s">
        <v>94</v>
      </c>
      <c r="BE7" s="135" t="s">
        <v>99</v>
      </c>
      <c r="BF7" s="135" t="s">
        <v>104</v>
      </c>
      <c r="BG7" s="135" t="s">
        <v>109</v>
      </c>
      <c r="BH7" s="135" t="s">
        <v>114</v>
      </c>
      <c r="BI7" s="135" t="s">
        <v>119</v>
      </c>
      <c r="BJ7" s="135" t="s">
        <v>124</v>
      </c>
      <c r="BK7" s="135" t="s">
        <v>128</v>
      </c>
      <c r="BL7" s="135" t="s">
        <v>16</v>
      </c>
      <c r="BM7" s="135" t="s">
        <v>22</v>
      </c>
      <c r="BN7" s="135" t="s">
        <v>28</v>
      </c>
      <c r="BO7" s="135" t="s">
        <v>34</v>
      </c>
      <c r="BP7" s="135" t="s">
        <v>40</v>
      </c>
      <c r="BQ7" s="135" t="s">
        <v>46</v>
      </c>
      <c r="BR7" s="135" t="s">
        <v>52</v>
      </c>
      <c r="BS7" s="135" t="s">
        <v>57</v>
      </c>
      <c r="BT7" s="135" t="s">
        <v>62</v>
      </c>
      <c r="BU7" s="135" t="s">
        <v>66</v>
      </c>
      <c r="BV7" s="135" t="s">
        <v>71</v>
      </c>
      <c r="BW7" s="135" t="s">
        <v>76</v>
      </c>
      <c r="BX7" s="135" t="s">
        <v>81</v>
      </c>
      <c r="BY7" s="135" t="s">
        <v>86</v>
      </c>
      <c r="BZ7" s="135" t="s">
        <v>91</v>
      </c>
      <c r="CA7" s="135" t="s">
        <v>96</v>
      </c>
      <c r="CB7" s="135" t="s">
        <v>101</v>
      </c>
      <c r="CC7" s="135" t="s">
        <v>106</v>
      </c>
      <c r="CD7" s="135" t="s">
        <v>111</v>
      </c>
      <c r="CE7" s="135" t="s">
        <v>116</v>
      </c>
      <c r="CF7" s="135" t="s">
        <v>121</v>
      </c>
      <c r="CG7" s="135" t="s">
        <v>126</v>
      </c>
      <c r="CH7" s="135" t="s">
        <v>129</v>
      </c>
      <c r="CI7" s="135" t="s">
        <v>133</v>
      </c>
      <c r="CJ7" s="135" t="s">
        <v>137</v>
      </c>
      <c r="CK7" s="135" t="s">
        <v>143</v>
      </c>
      <c r="CL7" s="135" t="s">
        <v>149</v>
      </c>
      <c r="CM7" s="135" t="s">
        <v>155</v>
      </c>
      <c r="CN7" s="135" t="s">
        <v>161</v>
      </c>
      <c r="CO7" s="135" t="s">
        <v>166</v>
      </c>
      <c r="CP7" s="135" t="s">
        <v>168</v>
      </c>
      <c r="CQ7" s="135" t="s">
        <v>170</v>
      </c>
      <c r="CR7" s="136" t="s">
        <v>172</v>
      </c>
    </row>
    <row r="8" customFormat="false" ht="36" hidden="false" customHeight="true" outlineLevel="0" collapsed="false">
      <c r="A8" s="132"/>
      <c r="B8" s="133"/>
      <c r="C8" s="133"/>
      <c r="D8" s="133" t="s">
        <v>189</v>
      </c>
      <c r="E8" s="137" t="n">
        <v>31953566.98</v>
      </c>
      <c r="F8" s="137" t="n">
        <v>4260565.86</v>
      </c>
      <c r="G8" s="137" t="n">
        <v>1121321.65</v>
      </c>
      <c r="H8" s="137"/>
      <c r="I8" s="137"/>
      <c r="J8" s="137" t="n">
        <v>543687.21</v>
      </c>
      <c r="K8" s="138" t="s">
        <v>337</v>
      </c>
      <c r="L8" s="137"/>
      <c r="M8" s="137" t="n">
        <v>2537807</v>
      </c>
      <c r="N8" s="137" t="n">
        <v>57750</v>
      </c>
      <c r="O8" s="137" t="n">
        <v>9035272</v>
      </c>
      <c r="P8" s="137" t="n">
        <v>5383.8</v>
      </c>
      <c r="Q8" s="137" t="n">
        <v>1000</v>
      </c>
      <c r="R8" s="137" t="n">
        <v>35000</v>
      </c>
      <c r="S8" s="137" t="n">
        <v>1200</v>
      </c>
      <c r="T8" s="137" t="n">
        <v>2563.26</v>
      </c>
      <c r="U8" s="137" t="n">
        <v>176815.6</v>
      </c>
      <c r="V8" s="137" t="n">
        <v>125609.57</v>
      </c>
      <c r="W8" s="139"/>
      <c r="X8" s="137" t="n">
        <v>107569.67</v>
      </c>
      <c r="Y8" s="137" t="n">
        <v>284801.8</v>
      </c>
      <c r="Z8" s="137"/>
      <c r="AA8" s="137" t="n">
        <v>1589812.54</v>
      </c>
      <c r="AB8" s="137" t="n">
        <v>118200</v>
      </c>
      <c r="AC8" s="137" t="n">
        <v>5080</v>
      </c>
      <c r="AD8" s="137" t="n">
        <v>30240</v>
      </c>
      <c r="AE8" s="137" t="n">
        <v>13166</v>
      </c>
      <c r="AF8" s="137" t="n">
        <v>2275206.32</v>
      </c>
      <c r="AG8" s="137"/>
      <c r="AH8" s="137"/>
      <c r="AI8" s="137" t="n">
        <v>353868.24</v>
      </c>
      <c r="AJ8" s="137" t="n">
        <v>1967414</v>
      </c>
      <c r="AK8" s="137"/>
      <c r="AL8" s="137"/>
      <c r="AM8" s="137" t="n">
        <v>555182.66</v>
      </c>
      <c r="AN8" s="137" t="n">
        <v>1887.5</v>
      </c>
      <c r="AO8" s="137"/>
      <c r="AP8" s="137" t="n">
        <v>1385271.04</v>
      </c>
      <c r="AQ8" s="137" t="n">
        <v>1197578.9</v>
      </c>
      <c r="AR8" s="137"/>
      <c r="AS8" s="137" t="n">
        <v>690531.8</v>
      </c>
      <c r="AT8" s="137"/>
      <c r="AU8" s="137"/>
      <c r="AV8" s="137"/>
      <c r="AW8" s="137"/>
      <c r="AX8" s="137"/>
      <c r="AY8" s="137"/>
      <c r="AZ8" s="137" t="n">
        <v>9968</v>
      </c>
      <c r="BA8" s="137"/>
      <c r="BB8" s="137" t="n">
        <v>485491.2</v>
      </c>
      <c r="BC8" s="139"/>
      <c r="BD8" s="137"/>
      <c r="BE8" s="137" t="n">
        <v>11587.9</v>
      </c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7" t="n">
        <v>17460150.22</v>
      </c>
      <c r="BR8" s="139"/>
      <c r="BS8" s="137" t="n">
        <v>34560</v>
      </c>
      <c r="BT8" s="137" t="n">
        <v>15694120</v>
      </c>
      <c r="BU8" s="139"/>
      <c r="BV8" s="139"/>
      <c r="BW8" s="137"/>
      <c r="BX8" s="139"/>
      <c r="BY8" s="139"/>
      <c r="BZ8" s="139"/>
      <c r="CA8" s="139"/>
      <c r="CB8" s="139"/>
      <c r="CC8" s="137" t="n">
        <v>307916</v>
      </c>
      <c r="CD8" s="137"/>
      <c r="CE8" s="138"/>
      <c r="CF8" s="137" t="n">
        <v>1423554.22</v>
      </c>
      <c r="CG8" s="137"/>
      <c r="CH8" s="137"/>
      <c r="CI8" s="137"/>
      <c r="CJ8" s="137"/>
      <c r="CK8" s="137"/>
      <c r="CL8" s="137"/>
      <c r="CM8" s="137"/>
      <c r="CN8" s="139"/>
      <c r="CO8" s="137"/>
      <c r="CP8" s="137"/>
      <c r="CQ8" s="138"/>
      <c r="CR8" s="140"/>
    </row>
    <row r="9" customFormat="false" ht="11.75" hidden="false" customHeight="true" outlineLevel="0" collapsed="false">
      <c r="A9" s="141"/>
      <c r="B9" s="142"/>
      <c r="C9" s="142"/>
      <c r="D9" s="143" t="s">
        <v>189</v>
      </c>
      <c r="E9" s="13" t="n">
        <v>5918481.78</v>
      </c>
      <c r="F9" s="13" t="n">
        <v>4260565.86</v>
      </c>
      <c r="G9" s="13" t="n">
        <v>1121321.65</v>
      </c>
      <c r="H9" s="144"/>
      <c r="I9" s="144"/>
      <c r="J9" s="13" t="n">
        <v>543687.21</v>
      </c>
      <c r="K9" s="145" t="s">
        <v>337</v>
      </c>
      <c r="L9" s="144"/>
      <c r="M9" s="13" t="n">
        <v>2537807</v>
      </c>
      <c r="N9" s="13" t="n">
        <v>57750</v>
      </c>
      <c r="O9" s="13" t="n">
        <v>460337.02</v>
      </c>
      <c r="P9" s="13" t="n">
        <v>5383.8</v>
      </c>
      <c r="Q9" s="144"/>
      <c r="R9" s="13" t="n">
        <v>6000</v>
      </c>
      <c r="S9" s="13" t="n">
        <v>1200</v>
      </c>
      <c r="T9" s="144"/>
      <c r="U9" s="144"/>
      <c r="V9" s="13" t="n">
        <v>25070</v>
      </c>
      <c r="W9" s="144"/>
      <c r="X9" s="13" t="n">
        <v>105600</v>
      </c>
      <c r="Y9" s="13" t="n">
        <v>31540</v>
      </c>
      <c r="Z9" s="144"/>
      <c r="AA9" s="144"/>
      <c r="AB9" s="13" t="n">
        <v>118200</v>
      </c>
      <c r="AC9" s="144"/>
      <c r="AD9" s="13" t="n">
        <v>6144</v>
      </c>
      <c r="AE9" s="13" t="n">
        <v>3802</v>
      </c>
      <c r="AF9" s="144"/>
      <c r="AG9" s="144"/>
      <c r="AH9" s="144"/>
      <c r="AI9" s="144"/>
      <c r="AJ9" s="13" t="n">
        <v>20000</v>
      </c>
      <c r="AK9" s="144"/>
      <c r="AL9" s="144"/>
      <c r="AM9" s="13" t="n">
        <v>91081.02</v>
      </c>
      <c r="AN9" s="13" t="n">
        <v>776</v>
      </c>
      <c r="AO9" s="144"/>
      <c r="AP9" s="13" t="n">
        <v>45540.2</v>
      </c>
      <c r="AQ9" s="13" t="n">
        <v>1197578.9</v>
      </c>
      <c r="AR9" s="144"/>
      <c r="AS9" s="13" t="n">
        <v>690531.8</v>
      </c>
      <c r="AT9" s="144"/>
      <c r="AU9" s="144"/>
      <c r="AV9" s="144"/>
      <c r="AW9" s="144"/>
      <c r="AX9" s="144"/>
      <c r="AY9" s="144"/>
      <c r="AZ9" s="13" t="n">
        <v>9968</v>
      </c>
      <c r="BA9" s="144"/>
      <c r="BB9" s="13" t="n">
        <v>485491.2</v>
      </c>
      <c r="BC9" s="144"/>
      <c r="BD9" s="144"/>
      <c r="BE9" s="13" t="n">
        <v>11587.9</v>
      </c>
      <c r="BF9" s="145" t="s">
        <v>337</v>
      </c>
      <c r="BG9" s="145" t="s">
        <v>337</v>
      </c>
      <c r="BH9" s="145" t="s">
        <v>337</v>
      </c>
      <c r="BI9" s="145" t="s">
        <v>337</v>
      </c>
      <c r="BJ9" s="145" t="s">
        <v>337</v>
      </c>
      <c r="BK9" s="145" t="s">
        <v>337</v>
      </c>
      <c r="BL9" s="145" t="s">
        <v>337</v>
      </c>
      <c r="BM9" s="145" t="s">
        <v>337</v>
      </c>
      <c r="BN9" s="145" t="s">
        <v>337</v>
      </c>
      <c r="BO9" s="145" t="s">
        <v>337</v>
      </c>
      <c r="BP9" s="145" t="s">
        <v>337</v>
      </c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5" t="s">
        <v>337</v>
      </c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5" t="s">
        <v>337</v>
      </c>
      <c r="CR9" s="146" t="s">
        <v>337</v>
      </c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  <c r="IL9" s="147"/>
      <c r="IM9" s="147"/>
      <c r="IN9" s="147"/>
      <c r="IO9" s="147"/>
      <c r="IP9" s="147"/>
      <c r="IQ9" s="147"/>
      <c r="IR9" s="147"/>
      <c r="IS9" s="147"/>
      <c r="IT9" s="147"/>
      <c r="IU9" s="147"/>
      <c r="IV9" s="147"/>
    </row>
    <row r="10" customFormat="false" ht="11.75" hidden="false" customHeight="true" outlineLevel="0" collapsed="false">
      <c r="A10" s="43" t="s">
        <v>196</v>
      </c>
      <c r="B10" s="43"/>
      <c r="C10" s="43"/>
      <c r="D10" s="44" t="s">
        <v>197</v>
      </c>
      <c r="E10" s="13" t="n">
        <v>690531.8</v>
      </c>
      <c r="F10" s="144"/>
      <c r="G10" s="144"/>
      <c r="H10" s="144"/>
      <c r="I10" s="144"/>
      <c r="J10" s="144"/>
      <c r="K10" s="145" t="s">
        <v>337</v>
      </c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3" t="n">
        <v>690531.8</v>
      </c>
      <c r="AR10" s="144"/>
      <c r="AS10" s="13" t="n">
        <v>690531.8</v>
      </c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5" t="s">
        <v>337</v>
      </c>
      <c r="BG10" s="145" t="s">
        <v>337</v>
      </c>
      <c r="BH10" s="145" t="s">
        <v>337</v>
      </c>
      <c r="BI10" s="145" t="s">
        <v>337</v>
      </c>
      <c r="BJ10" s="145" t="s">
        <v>337</v>
      </c>
      <c r="BK10" s="145" t="s">
        <v>337</v>
      </c>
      <c r="BL10" s="145" t="s">
        <v>337</v>
      </c>
      <c r="BM10" s="145" t="s">
        <v>337</v>
      </c>
      <c r="BN10" s="145" t="s">
        <v>337</v>
      </c>
      <c r="BO10" s="145" t="s">
        <v>337</v>
      </c>
      <c r="BP10" s="145" t="s">
        <v>337</v>
      </c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5" t="s">
        <v>337</v>
      </c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5" t="s">
        <v>337</v>
      </c>
      <c r="CR10" s="146" t="s">
        <v>337</v>
      </c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  <c r="IL10" s="147"/>
      <c r="IM10" s="147"/>
      <c r="IN10" s="147"/>
      <c r="IO10" s="147"/>
      <c r="IP10" s="147"/>
      <c r="IQ10" s="147"/>
      <c r="IR10" s="147"/>
      <c r="IS10" s="147"/>
      <c r="IT10" s="147"/>
      <c r="IU10" s="147"/>
      <c r="IV10" s="147"/>
    </row>
    <row r="11" customFormat="false" ht="11.75" hidden="false" customHeight="true" outlineLevel="0" collapsed="false">
      <c r="A11" s="43" t="s">
        <v>198</v>
      </c>
      <c r="B11" s="43"/>
      <c r="C11" s="43"/>
      <c r="D11" s="44" t="s">
        <v>199</v>
      </c>
      <c r="E11" s="13" t="n">
        <v>690531.8</v>
      </c>
      <c r="F11" s="144"/>
      <c r="G11" s="144"/>
      <c r="H11" s="144"/>
      <c r="I11" s="144"/>
      <c r="J11" s="144"/>
      <c r="K11" s="145" t="s">
        <v>337</v>
      </c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3" t="n">
        <v>690531.8</v>
      </c>
      <c r="AR11" s="144"/>
      <c r="AS11" s="13" t="n">
        <v>690531.8</v>
      </c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5" t="s">
        <v>337</v>
      </c>
      <c r="BG11" s="145" t="s">
        <v>337</v>
      </c>
      <c r="BH11" s="145" t="s">
        <v>337</v>
      </c>
      <c r="BI11" s="145" t="s">
        <v>337</v>
      </c>
      <c r="BJ11" s="145" t="s">
        <v>337</v>
      </c>
      <c r="BK11" s="145" t="s">
        <v>337</v>
      </c>
      <c r="BL11" s="145" t="s">
        <v>337</v>
      </c>
      <c r="BM11" s="145" t="s">
        <v>337</v>
      </c>
      <c r="BN11" s="145" t="s">
        <v>337</v>
      </c>
      <c r="BO11" s="145" t="s">
        <v>337</v>
      </c>
      <c r="BP11" s="145" t="s">
        <v>337</v>
      </c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5" t="s">
        <v>337</v>
      </c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5" t="s">
        <v>337</v>
      </c>
      <c r="CR11" s="146" t="s">
        <v>337</v>
      </c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  <c r="IL11" s="147"/>
      <c r="IM11" s="147"/>
      <c r="IN11" s="147"/>
      <c r="IO11" s="147"/>
      <c r="IP11" s="147"/>
      <c r="IQ11" s="147"/>
      <c r="IR11" s="147"/>
      <c r="IS11" s="147"/>
      <c r="IT11" s="147"/>
      <c r="IU11" s="147"/>
      <c r="IV11" s="147"/>
    </row>
    <row r="12" customFormat="false" ht="11.75" hidden="false" customHeight="true" outlineLevel="0" collapsed="false">
      <c r="A12" s="43" t="s">
        <v>200</v>
      </c>
      <c r="B12" s="43"/>
      <c r="C12" s="43"/>
      <c r="D12" s="44" t="s">
        <v>201</v>
      </c>
      <c r="E12" s="13" t="n">
        <v>690531.8</v>
      </c>
      <c r="F12" s="144"/>
      <c r="G12" s="144"/>
      <c r="H12" s="144"/>
      <c r="I12" s="144"/>
      <c r="J12" s="144"/>
      <c r="K12" s="145" t="s">
        <v>337</v>
      </c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3" t="n">
        <v>690531.8</v>
      </c>
      <c r="AR12" s="144"/>
      <c r="AS12" s="13" t="n">
        <v>690531.8</v>
      </c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5" t="s">
        <v>337</v>
      </c>
      <c r="BG12" s="145" t="s">
        <v>337</v>
      </c>
      <c r="BH12" s="145" t="s">
        <v>337</v>
      </c>
      <c r="BI12" s="145" t="s">
        <v>337</v>
      </c>
      <c r="BJ12" s="145" t="s">
        <v>337</v>
      </c>
      <c r="BK12" s="145" t="s">
        <v>337</v>
      </c>
      <c r="BL12" s="145" t="s">
        <v>337</v>
      </c>
      <c r="BM12" s="145" t="s">
        <v>337</v>
      </c>
      <c r="BN12" s="145" t="s">
        <v>337</v>
      </c>
      <c r="BO12" s="145" t="s">
        <v>337</v>
      </c>
      <c r="BP12" s="145" t="s">
        <v>337</v>
      </c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5" t="s">
        <v>337</v>
      </c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5" t="s">
        <v>337</v>
      </c>
      <c r="CR12" s="146" t="s">
        <v>337</v>
      </c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  <c r="IL12" s="147"/>
      <c r="IM12" s="147"/>
      <c r="IN12" s="147"/>
      <c r="IO12" s="147"/>
      <c r="IP12" s="147"/>
      <c r="IQ12" s="147"/>
      <c r="IR12" s="147"/>
      <c r="IS12" s="147"/>
      <c r="IT12" s="147"/>
      <c r="IU12" s="147"/>
      <c r="IV12" s="147"/>
    </row>
    <row r="13" customFormat="false" ht="11.75" hidden="false" customHeight="true" outlineLevel="0" collapsed="false">
      <c r="A13" s="43" t="s">
        <v>202</v>
      </c>
      <c r="B13" s="43"/>
      <c r="C13" s="43"/>
      <c r="D13" s="44" t="s">
        <v>203</v>
      </c>
      <c r="E13" s="13" t="n">
        <v>515000</v>
      </c>
      <c r="F13" s="13" t="n">
        <v>515000</v>
      </c>
      <c r="G13" s="144"/>
      <c r="H13" s="144"/>
      <c r="I13" s="144"/>
      <c r="J13" s="13" t="n">
        <v>515000</v>
      </c>
      <c r="K13" s="145" t="s">
        <v>337</v>
      </c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5" t="s">
        <v>337</v>
      </c>
      <c r="BG13" s="145" t="s">
        <v>337</v>
      </c>
      <c r="BH13" s="145" t="s">
        <v>337</v>
      </c>
      <c r="BI13" s="145" t="s">
        <v>337</v>
      </c>
      <c r="BJ13" s="145" t="s">
        <v>337</v>
      </c>
      <c r="BK13" s="145" t="s">
        <v>337</v>
      </c>
      <c r="BL13" s="145" t="s">
        <v>337</v>
      </c>
      <c r="BM13" s="145" t="s">
        <v>337</v>
      </c>
      <c r="BN13" s="145" t="s">
        <v>337</v>
      </c>
      <c r="BO13" s="145" t="s">
        <v>337</v>
      </c>
      <c r="BP13" s="145" t="s">
        <v>337</v>
      </c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5" t="s">
        <v>337</v>
      </c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5" t="s">
        <v>337</v>
      </c>
      <c r="CR13" s="146" t="s">
        <v>337</v>
      </c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customFormat="false" ht="11.75" hidden="false" customHeight="true" outlineLevel="0" collapsed="false">
      <c r="A14" s="43" t="s">
        <v>204</v>
      </c>
      <c r="B14" s="43"/>
      <c r="C14" s="43"/>
      <c r="D14" s="44" t="s">
        <v>205</v>
      </c>
      <c r="E14" s="13" t="n">
        <v>515000</v>
      </c>
      <c r="F14" s="13" t="n">
        <v>515000</v>
      </c>
      <c r="G14" s="144"/>
      <c r="H14" s="144"/>
      <c r="I14" s="144"/>
      <c r="J14" s="13" t="n">
        <v>515000</v>
      </c>
      <c r="K14" s="145" t="s">
        <v>337</v>
      </c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5" t="s">
        <v>337</v>
      </c>
      <c r="BG14" s="145" t="s">
        <v>337</v>
      </c>
      <c r="BH14" s="145" t="s">
        <v>337</v>
      </c>
      <c r="BI14" s="145" t="s">
        <v>337</v>
      </c>
      <c r="BJ14" s="145" t="s">
        <v>337</v>
      </c>
      <c r="BK14" s="145" t="s">
        <v>337</v>
      </c>
      <c r="BL14" s="145" t="s">
        <v>337</v>
      </c>
      <c r="BM14" s="145" t="s">
        <v>337</v>
      </c>
      <c r="BN14" s="145" t="s">
        <v>337</v>
      </c>
      <c r="BO14" s="145" t="s">
        <v>337</v>
      </c>
      <c r="BP14" s="145" t="s">
        <v>337</v>
      </c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5" t="s">
        <v>337</v>
      </c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5" t="s">
        <v>337</v>
      </c>
      <c r="CR14" s="146" t="s">
        <v>337</v>
      </c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  <c r="IL14" s="147"/>
      <c r="IM14" s="147"/>
      <c r="IN14" s="147"/>
      <c r="IO14" s="147"/>
      <c r="IP14" s="147"/>
      <c r="IQ14" s="147"/>
      <c r="IR14" s="147"/>
      <c r="IS14" s="147"/>
      <c r="IT14" s="147"/>
      <c r="IU14" s="147"/>
      <c r="IV14" s="147"/>
    </row>
    <row r="15" customFormat="false" ht="11.75" hidden="false" customHeight="true" outlineLevel="0" collapsed="false">
      <c r="A15" s="43" t="s">
        <v>206</v>
      </c>
      <c r="B15" s="43"/>
      <c r="C15" s="43"/>
      <c r="D15" s="44" t="s">
        <v>207</v>
      </c>
      <c r="E15" s="13" t="n">
        <v>515000</v>
      </c>
      <c r="F15" s="13" t="n">
        <v>515000</v>
      </c>
      <c r="G15" s="144"/>
      <c r="H15" s="144"/>
      <c r="I15" s="144"/>
      <c r="J15" s="13" t="n">
        <v>515000</v>
      </c>
      <c r="K15" s="145" t="s">
        <v>337</v>
      </c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5" t="s">
        <v>337</v>
      </c>
      <c r="BG15" s="145" t="s">
        <v>337</v>
      </c>
      <c r="BH15" s="145" t="s">
        <v>337</v>
      </c>
      <c r="BI15" s="145" t="s">
        <v>337</v>
      </c>
      <c r="BJ15" s="145" t="s">
        <v>337</v>
      </c>
      <c r="BK15" s="145" t="s">
        <v>337</v>
      </c>
      <c r="BL15" s="145" t="s">
        <v>337</v>
      </c>
      <c r="BM15" s="145" t="s">
        <v>337</v>
      </c>
      <c r="BN15" s="145" t="s">
        <v>337</v>
      </c>
      <c r="BO15" s="145" t="s">
        <v>337</v>
      </c>
      <c r="BP15" s="145" t="s">
        <v>337</v>
      </c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5" t="s">
        <v>337</v>
      </c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5" t="s">
        <v>337</v>
      </c>
      <c r="CR15" s="146" t="s">
        <v>337</v>
      </c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  <c r="IL15" s="147"/>
      <c r="IM15" s="147"/>
      <c r="IN15" s="147"/>
      <c r="IO15" s="147"/>
      <c r="IP15" s="147"/>
      <c r="IQ15" s="147"/>
      <c r="IR15" s="147"/>
      <c r="IS15" s="147"/>
      <c r="IT15" s="147"/>
      <c r="IU15" s="147"/>
      <c r="IV15" s="147"/>
    </row>
    <row r="16" customFormat="false" ht="11.75" hidden="false" customHeight="true" outlineLevel="0" collapsed="false">
      <c r="A16" s="43" t="s">
        <v>208</v>
      </c>
      <c r="B16" s="43"/>
      <c r="C16" s="43"/>
      <c r="D16" s="44" t="s">
        <v>209</v>
      </c>
      <c r="E16" s="13" t="n">
        <v>4712949.98</v>
      </c>
      <c r="F16" s="13" t="n">
        <v>3745565.86</v>
      </c>
      <c r="G16" s="13" t="n">
        <v>1121321.65</v>
      </c>
      <c r="H16" s="144"/>
      <c r="I16" s="144"/>
      <c r="J16" s="13" t="n">
        <v>28687.21</v>
      </c>
      <c r="K16" s="145" t="s">
        <v>337</v>
      </c>
      <c r="L16" s="144"/>
      <c r="M16" s="13" t="n">
        <v>2537807</v>
      </c>
      <c r="N16" s="13" t="n">
        <v>57750</v>
      </c>
      <c r="O16" s="13" t="n">
        <v>460337.02</v>
      </c>
      <c r="P16" s="13" t="n">
        <v>5383.8</v>
      </c>
      <c r="Q16" s="144"/>
      <c r="R16" s="13" t="n">
        <v>6000</v>
      </c>
      <c r="S16" s="13" t="n">
        <v>1200</v>
      </c>
      <c r="T16" s="144"/>
      <c r="U16" s="144"/>
      <c r="V16" s="13" t="n">
        <v>25070</v>
      </c>
      <c r="W16" s="144"/>
      <c r="X16" s="13" t="n">
        <v>105600</v>
      </c>
      <c r="Y16" s="13" t="n">
        <v>31540</v>
      </c>
      <c r="Z16" s="144"/>
      <c r="AA16" s="144"/>
      <c r="AB16" s="13" t="n">
        <v>118200</v>
      </c>
      <c r="AC16" s="144"/>
      <c r="AD16" s="13" t="n">
        <v>6144</v>
      </c>
      <c r="AE16" s="13" t="n">
        <v>3802</v>
      </c>
      <c r="AF16" s="144"/>
      <c r="AG16" s="144"/>
      <c r="AH16" s="144"/>
      <c r="AI16" s="144"/>
      <c r="AJ16" s="13" t="n">
        <v>20000</v>
      </c>
      <c r="AK16" s="144"/>
      <c r="AL16" s="144"/>
      <c r="AM16" s="13" t="n">
        <v>91081.02</v>
      </c>
      <c r="AN16" s="13" t="n">
        <v>776</v>
      </c>
      <c r="AO16" s="144"/>
      <c r="AP16" s="13" t="n">
        <v>45540.2</v>
      </c>
      <c r="AQ16" s="13" t="n">
        <v>507047.1</v>
      </c>
      <c r="AR16" s="144"/>
      <c r="AS16" s="144"/>
      <c r="AT16" s="144"/>
      <c r="AU16" s="144"/>
      <c r="AV16" s="144"/>
      <c r="AW16" s="144"/>
      <c r="AX16" s="144"/>
      <c r="AY16" s="144"/>
      <c r="AZ16" s="13" t="n">
        <v>9968</v>
      </c>
      <c r="BA16" s="144"/>
      <c r="BB16" s="13" t="n">
        <v>485491.2</v>
      </c>
      <c r="BC16" s="144"/>
      <c r="BD16" s="144"/>
      <c r="BE16" s="13" t="n">
        <v>11587.9</v>
      </c>
      <c r="BF16" s="145" t="s">
        <v>337</v>
      </c>
      <c r="BG16" s="145" t="s">
        <v>337</v>
      </c>
      <c r="BH16" s="145" t="s">
        <v>337</v>
      </c>
      <c r="BI16" s="145" t="s">
        <v>337</v>
      </c>
      <c r="BJ16" s="145" t="s">
        <v>337</v>
      </c>
      <c r="BK16" s="145" t="s">
        <v>337</v>
      </c>
      <c r="BL16" s="145" t="s">
        <v>337</v>
      </c>
      <c r="BM16" s="145" t="s">
        <v>337</v>
      </c>
      <c r="BN16" s="145" t="s">
        <v>337</v>
      </c>
      <c r="BO16" s="145" t="s">
        <v>337</v>
      </c>
      <c r="BP16" s="145" t="s">
        <v>337</v>
      </c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5" t="s">
        <v>337</v>
      </c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5" t="s">
        <v>337</v>
      </c>
      <c r="CR16" s="146" t="s">
        <v>337</v>
      </c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  <c r="IL16" s="147"/>
      <c r="IM16" s="147"/>
      <c r="IN16" s="147"/>
      <c r="IO16" s="147"/>
      <c r="IP16" s="147"/>
      <c r="IQ16" s="147"/>
      <c r="IR16" s="147"/>
      <c r="IS16" s="147"/>
      <c r="IT16" s="147"/>
      <c r="IU16" s="147"/>
      <c r="IV16" s="147"/>
    </row>
    <row r="17" customFormat="false" ht="11.75" hidden="false" customHeight="true" outlineLevel="0" collapsed="false">
      <c r="A17" s="43" t="s">
        <v>210</v>
      </c>
      <c r="B17" s="43"/>
      <c r="C17" s="43"/>
      <c r="D17" s="44" t="s">
        <v>211</v>
      </c>
      <c r="E17" s="13" t="n">
        <v>4712949.98</v>
      </c>
      <c r="F17" s="13" t="n">
        <v>3745565.86</v>
      </c>
      <c r="G17" s="13" t="n">
        <v>1121321.65</v>
      </c>
      <c r="H17" s="144"/>
      <c r="I17" s="144"/>
      <c r="J17" s="13" t="n">
        <v>28687.21</v>
      </c>
      <c r="K17" s="145" t="s">
        <v>337</v>
      </c>
      <c r="L17" s="144"/>
      <c r="M17" s="13" t="n">
        <v>2537807</v>
      </c>
      <c r="N17" s="13" t="n">
        <v>57750</v>
      </c>
      <c r="O17" s="13" t="n">
        <v>460337.02</v>
      </c>
      <c r="P17" s="13" t="n">
        <v>5383.8</v>
      </c>
      <c r="Q17" s="144"/>
      <c r="R17" s="13" t="n">
        <v>6000</v>
      </c>
      <c r="S17" s="13" t="n">
        <v>1200</v>
      </c>
      <c r="T17" s="144"/>
      <c r="U17" s="144"/>
      <c r="V17" s="13" t="n">
        <v>25070</v>
      </c>
      <c r="W17" s="144"/>
      <c r="X17" s="13" t="n">
        <v>105600</v>
      </c>
      <c r="Y17" s="13" t="n">
        <v>31540</v>
      </c>
      <c r="Z17" s="144"/>
      <c r="AA17" s="144"/>
      <c r="AB17" s="13" t="n">
        <v>118200</v>
      </c>
      <c r="AC17" s="144"/>
      <c r="AD17" s="13" t="n">
        <v>6144</v>
      </c>
      <c r="AE17" s="13" t="n">
        <v>3802</v>
      </c>
      <c r="AF17" s="144"/>
      <c r="AG17" s="144"/>
      <c r="AH17" s="144"/>
      <c r="AI17" s="144"/>
      <c r="AJ17" s="13" t="n">
        <v>20000</v>
      </c>
      <c r="AK17" s="144"/>
      <c r="AL17" s="144"/>
      <c r="AM17" s="13" t="n">
        <v>91081.02</v>
      </c>
      <c r="AN17" s="13" t="n">
        <v>776</v>
      </c>
      <c r="AO17" s="144"/>
      <c r="AP17" s="13" t="n">
        <v>45540.2</v>
      </c>
      <c r="AQ17" s="13" t="n">
        <v>507047.1</v>
      </c>
      <c r="AR17" s="144"/>
      <c r="AS17" s="144"/>
      <c r="AT17" s="144"/>
      <c r="AU17" s="144"/>
      <c r="AV17" s="144"/>
      <c r="AW17" s="144"/>
      <c r="AX17" s="144"/>
      <c r="AY17" s="144"/>
      <c r="AZ17" s="13" t="n">
        <v>9968</v>
      </c>
      <c r="BA17" s="144"/>
      <c r="BB17" s="13" t="n">
        <v>485491.2</v>
      </c>
      <c r="BC17" s="144"/>
      <c r="BD17" s="144"/>
      <c r="BE17" s="13" t="n">
        <v>11587.9</v>
      </c>
      <c r="BF17" s="145" t="s">
        <v>337</v>
      </c>
      <c r="BG17" s="145" t="s">
        <v>337</v>
      </c>
      <c r="BH17" s="145" t="s">
        <v>337</v>
      </c>
      <c r="BI17" s="145" t="s">
        <v>337</v>
      </c>
      <c r="BJ17" s="145" t="s">
        <v>337</v>
      </c>
      <c r="BK17" s="145" t="s">
        <v>337</v>
      </c>
      <c r="BL17" s="145" t="s">
        <v>337</v>
      </c>
      <c r="BM17" s="145" t="s">
        <v>337</v>
      </c>
      <c r="BN17" s="145" t="s">
        <v>337</v>
      </c>
      <c r="BO17" s="145" t="s">
        <v>337</v>
      </c>
      <c r="BP17" s="145" t="s">
        <v>337</v>
      </c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5" t="s">
        <v>337</v>
      </c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5" t="s">
        <v>337</v>
      </c>
      <c r="CR17" s="146" t="s">
        <v>337</v>
      </c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  <c r="IL17" s="147"/>
      <c r="IM17" s="147"/>
      <c r="IN17" s="147"/>
      <c r="IO17" s="147"/>
      <c r="IP17" s="147"/>
      <c r="IQ17" s="147"/>
      <c r="IR17" s="147"/>
      <c r="IS17" s="147"/>
      <c r="IT17" s="147"/>
      <c r="IU17" s="147"/>
      <c r="IV17" s="147"/>
    </row>
    <row r="18" customFormat="false" ht="11.75" hidden="false" customHeight="true" outlineLevel="0" collapsed="false">
      <c r="A18" s="43" t="s">
        <v>212</v>
      </c>
      <c r="B18" s="43"/>
      <c r="C18" s="43"/>
      <c r="D18" s="44" t="s">
        <v>213</v>
      </c>
      <c r="E18" s="13" t="n">
        <v>4712949.98</v>
      </c>
      <c r="F18" s="13" t="n">
        <v>3745565.86</v>
      </c>
      <c r="G18" s="13" t="n">
        <v>1121321.65</v>
      </c>
      <c r="H18" s="144"/>
      <c r="I18" s="144"/>
      <c r="J18" s="13" t="n">
        <v>28687.21</v>
      </c>
      <c r="K18" s="145" t="s">
        <v>337</v>
      </c>
      <c r="L18" s="144"/>
      <c r="M18" s="13" t="n">
        <v>2537807</v>
      </c>
      <c r="N18" s="13" t="n">
        <v>57750</v>
      </c>
      <c r="O18" s="13" t="n">
        <v>460337.02</v>
      </c>
      <c r="P18" s="13" t="n">
        <v>5383.8</v>
      </c>
      <c r="Q18" s="144"/>
      <c r="R18" s="13" t="n">
        <v>6000</v>
      </c>
      <c r="S18" s="13" t="n">
        <v>1200</v>
      </c>
      <c r="T18" s="144"/>
      <c r="U18" s="144"/>
      <c r="V18" s="13" t="n">
        <v>25070</v>
      </c>
      <c r="W18" s="144"/>
      <c r="X18" s="13" t="n">
        <v>105600</v>
      </c>
      <c r="Y18" s="13" t="n">
        <v>31540</v>
      </c>
      <c r="Z18" s="144"/>
      <c r="AA18" s="144"/>
      <c r="AB18" s="13" t="n">
        <v>118200</v>
      </c>
      <c r="AC18" s="144"/>
      <c r="AD18" s="13" t="n">
        <v>6144</v>
      </c>
      <c r="AE18" s="13" t="n">
        <v>3802</v>
      </c>
      <c r="AF18" s="144"/>
      <c r="AG18" s="144"/>
      <c r="AH18" s="144"/>
      <c r="AI18" s="144"/>
      <c r="AJ18" s="13" t="n">
        <v>20000</v>
      </c>
      <c r="AK18" s="144"/>
      <c r="AL18" s="144"/>
      <c r="AM18" s="13" t="n">
        <v>91081.02</v>
      </c>
      <c r="AN18" s="13" t="n">
        <v>776</v>
      </c>
      <c r="AO18" s="144"/>
      <c r="AP18" s="13" t="n">
        <v>45540.2</v>
      </c>
      <c r="AQ18" s="13" t="n">
        <v>507047.1</v>
      </c>
      <c r="AR18" s="144"/>
      <c r="AS18" s="144"/>
      <c r="AT18" s="144"/>
      <c r="AU18" s="144"/>
      <c r="AV18" s="144"/>
      <c r="AW18" s="144"/>
      <c r="AX18" s="144"/>
      <c r="AY18" s="144"/>
      <c r="AZ18" s="13" t="n">
        <v>9968</v>
      </c>
      <c r="BA18" s="144"/>
      <c r="BB18" s="13" t="n">
        <v>485491.2</v>
      </c>
      <c r="BC18" s="144"/>
      <c r="BD18" s="144"/>
      <c r="BE18" s="13" t="n">
        <v>11587.9</v>
      </c>
      <c r="BF18" s="145" t="s">
        <v>337</v>
      </c>
      <c r="BG18" s="145" t="s">
        <v>337</v>
      </c>
      <c r="BH18" s="145" t="s">
        <v>337</v>
      </c>
      <c r="BI18" s="145" t="s">
        <v>337</v>
      </c>
      <c r="BJ18" s="145" t="s">
        <v>337</v>
      </c>
      <c r="BK18" s="145" t="s">
        <v>337</v>
      </c>
      <c r="BL18" s="145" t="s">
        <v>337</v>
      </c>
      <c r="BM18" s="145" t="s">
        <v>337</v>
      </c>
      <c r="BN18" s="145" t="s">
        <v>337</v>
      </c>
      <c r="BO18" s="145" t="s">
        <v>337</v>
      </c>
      <c r="BP18" s="145" t="s">
        <v>337</v>
      </c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5" t="s">
        <v>337</v>
      </c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5" t="s">
        <v>337</v>
      </c>
      <c r="CR18" s="146" t="s">
        <v>337</v>
      </c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  <c r="IL18" s="147"/>
      <c r="IM18" s="147"/>
      <c r="IN18" s="147"/>
      <c r="IO18" s="147"/>
      <c r="IP18" s="147"/>
      <c r="IQ18" s="147"/>
      <c r="IR18" s="147"/>
      <c r="IS18" s="147"/>
      <c r="IT18" s="147"/>
      <c r="IU18" s="147"/>
      <c r="IV18" s="147"/>
    </row>
    <row r="19" customFormat="false" ht="11.75" hidden="false" customHeight="true" outlineLevel="0" collapsed="false">
      <c r="A19" s="43"/>
      <c r="B19" s="43"/>
      <c r="C19" s="43"/>
      <c r="D19" s="44"/>
      <c r="E19" s="144"/>
      <c r="F19" s="144"/>
      <c r="G19" s="144"/>
      <c r="H19" s="144"/>
      <c r="I19" s="144"/>
      <c r="J19" s="144"/>
      <c r="K19" s="145" t="s">
        <v>337</v>
      </c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5" t="s">
        <v>337</v>
      </c>
      <c r="BG19" s="145" t="s">
        <v>337</v>
      </c>
      <c r="BH19" s="145" t="s">
        <v>337</v>
      </c>
      <c r="BI19" s="145" t="s">
        <v>337</v>
      </c>
      <c r="BJ19" s="145" t="s">
        <v>337</v>
      </c>
      <c r="BK19" s="145" t="s">
        <v>337</v>
      </c>
      <c r="BL19" s="145" t="s">
        <v>337</v>
      </c>
      <c r="BM19" s="145" t="s">
        <v>337</v>
      </c>
      <c r="BN19" s="145" t="s">
        <v>337</v>
      </c>
      <c r="BO19" s="145" t="s">
        <v>337</v>
      </c>
      <c r="BP19" s="145" t="s">
        <v>337</v>
      </c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5" t="s">
        <v>337</v>
      </c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5" t="s">
        <v>337</v>
      </c>
      <c r="CR19" s="146" t="s">
        <v>337</v>
      </c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  <c r="IL19" s="147"/>
      <c r="IM19" s="147"/>
      <c r="IN19" s="147"/>
      <c r="IO19" s="147"/>
      <c r="IP19" s="147"/>
      <c r="IQ19" s="147"/>
      <c r="IR19" s="147"/>
      <c r="IS19" s="147"/>
      <c r="IT19" s="147"/>
      <c r="IU19" s="147"/>
      <c r="IV19" s="147"/>
    </row>
    <row r="20" customFormat="false" ht="11.75" hidden="false" customHeight="true" outlineLevel="0" collapsed="false">
      <c r="A20" s="43"/>
      <c r="B20" s="43"/>
      <c r="C20" s="43"/>
      <c r="D20" s="44"/>
      <c r="E20" s="144"/>
      <c r="F20" s="144"/>
      <c r="G20" s="144"/>
      <c r="H20" s="144"/>
      <c r="I20" s="144"/>
      <c r="J20" s="144"/>
      <c r="K20" s="145" t="s">
        <v>337</v>
      </c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5" t="s">
        <v>337</v>
      </c>
      <c r="BG20" s="145" t="s">
        <v>337</v>
      </c>
      <c r="BH20" s="145" t="s">
        <v>337</v>
      </c>
      <c r="BI20" s="145" t="s">
        <v>337</v>
      </c>
      <c r="BJ20" s="145" t="s">
        <v>337</v>
      </c>
      <c r="BK20" s="145" t="s">
        <v>337</v>
      </c>
      <c r="BL20" s="145" t="s">
        <v>337</v>
      </c>
      <c r="BM20" s="145" t="s">
        <v>337</v>
      </c>
      <c r="BN20" s="145" t="s">
        <v>337</v>
      </c>
      <c r="BO20" s="145" t="s">
        <v>337</v>
      </c>
      <c r="BP20" s="145" t="s">
        <v>337</v>
      </c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5" t="s">
        <v>337</v>
      </c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5" t="s">
        <v>337</v>
      </c>
      <c r="CR20" s="146" t="s">
        <v>337</v>
      </c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  <c r="IL20" s="147"/>
      <c r="IM20" s="147"/>
      <c r="IN20" s="147"/>
      <c r="IO20" s="147"/>
      <c r="IP20" s="147"/>
      <c r="IQ20" s="147"/>
      <c r="IR20" s="147"/>
      <c r="IS20" s="147"/>
      <c r="IT20" s="147"/>
      <c r="IU20" s="147"/>
      <c r="IV20" s="147"/>
    </row>
    <row r="21" customFormat="false" ht="11.75" hidden="false" customHeight="true" outlineLevel="0" collapsed="false">
      <c r="A21" s="75"/>
      <c r="B21" s="75"/>
      <c r="C21" s="75"/>
      <c r="D21" s="148"/>
      <c r="E21" s="149"/>
      <c r="F21" s="149"/>
      <c r="G21" s="149"/>
      <c r="H21" s="149"/>
      <c r="I21" s="149"/>
      <c r="J21" s="149"/>
      <c r="K21" s="150" t="s">
        <v>337</v>
      </c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50" t="s">
        <v>337</v>
      </c>
      <c r="BG21" s="150" t="s">
        <v>337</v>
      </c>
      <c r="BH21" s="150" t="s">
        <v>337</v>
      </c>
      <c r="BI21" s="150" t="s">
        <v>337</v>
      </c>
      <c r="BJ21" s="150" t="s">
        <v>337</v>
      </c>
      <c r="BK21" s="150" t="s">
        <v>337</v>
      </c>
      <c r="BL21" s="150" t="s">
        <v>337</v>
      </c>
      <c r="BM21" s="150" t="s">
        <v>337</v>
      </c>
      <c r="BN21" s="150" t="s">
        <v>337</v>
      </c>
      <c r="BO21" s="150" t="s">
        <v>337</v>
      </c>
      <c r="BP21" s="150" t="s">
        <v>337</v>
      </c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50" t="s">
        <v>337</v>
      </c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50" t="s">
        <v>337</v>
      </c>
      <c r="CR21" s="151" t="s">
        <v>337</v>
      </c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  <c r="IL21" s="147"/>
      <c r="IM21" s="147"/>
      <c r="IN21" s="147"/>
      <c r="IO21" s="147"/>
      <c r="IP21" s="147"/>
      <c r="IQ21" s="147"/>
      <c r="IR21" s="147"/>
      <c r="IS21" s="147"/>
      <c r="IT21" s="147"/>
      <c r="IU21" s="147"/>
      <c r="IV21" s="147"/>
    </row>
    <row r="28" customFormat="false" ht="17" hidden="false" customHeight="true" outlineLevel="0" collapsed="false"/>
  </sheetData>
  <mergeCells count="119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8.2" hidden="false" customHeight="false" outlineLevel="0" collapsed="false">
      <c r="A1" s="152" t="s">
        <v>338</v>
      </c>
      <c r="B1" s="152"/>
      <c r="C1" s="152"/>
      <c r="D1" s="152"/>
      <c r="E1" s="152"/>
      <c r="F1" s="152"/>
    </row>
    <row r="2" customFormat="false" ht="18" hidden="false" customHeight="true" outlineLevel="0" collapsed="false">
      <c r="A2" s="153" t="s">
        <v>223</v>
      </c>
      <c r="B2" s="154"/>
      <c r="C2" s="154"/>
      <c r="D2" s="155"/>
      <c r="E2" s="154"/>
      <c r="F2" s="156" t="s">
        <v>2</v>
      </c>
    </row>
    <row r="3" customFormat="false" ht="18" hidden="false" customHeight="true" outlineLevel="0" collapsed="false">
      <c r="A3" s="157" t="s">
        <v>339</v>
      </c>
      <c r="B3" s="158" t="s">
        <v>6</v>
      </c>
      <c r="C3" s="158" t="s">
        <v>340</v>
      </c>
      <c r="D3" s="158" t="s">
        <v>339</v>
      </c>
      <c r="E3" s="158" t="s">
        <v>6</v>
      </c>
      <c r="F3" s="159" t="s">
        <v>340</v>
      </c>
    </row>
    <row r="4" customFormat="false" ht="18" hidden="false" customHeight="true" outlineLevel="0" collapsed="false">
      <c r="A4" s="160" t="s">
        <v>341</v>
      </c>
      <c r="B4" s="158"/>
      <c r="C4" s="161" t="s">
        <v>12</v>
      </c>
      <c r="D4" s="162" t="s">
        <v>341</v>
      </c>
      <c r="E4" s="158"/>
      <c r="F4" s="163" t="s">
        <v>18</v>
      </c>
    </row>
    <row r="5" customFormat="false" ht="18" hidden="false" customHeight="true" outlineLevel="0" collapsed="false">
      <c r="A5" s="164" t="s">
        <v>342</v>
      </c>
      <c r="B5" s="161" t="s">
        <v>12</v>
      </c>
      <c r="C5" s="165" t="s">
        <v>337</v>
      </c>
      <c r="D5" s="166" t="s">
        <v>343</v>
      </c>
      <c r="E5" s="161" t="s">
        <v>107</v>
      </c>
      <c r="F5" s="167"/>
    </row>
    <row r="6" customFormat="false" ht="18" hidden="false" customHeight="true" outlineLevel="0" collapsed="false">
      <c r="A6" s="164" t="s">
        <v>344</v>
      </c>
      <c r="B6" s="161" t="s">
        <v>18</v>
      </c>
      <c r="C6" s="168" t="n">
        <v>10</v>
      </c>
      <c r="D6" s="166" t="s">
        <v>345</v>
      </c>
      <c r="E6" s="161" t="s">
        <v>112</v>
      </c>
      <c r="F6" s="167"/>
    </row>
    <row r="7" customFormat="false" ht="18" hidden="false" customHeight="true" outlineLevel="0" collapsed="false">
      <c r="A7" s="169" t="s">
        <v>346</v>
      </c>
      <c r="B7" s="161" t="s">
        <v>24</v>
      </c>
      <c r="C7" s="168"/>
      <c r="D7" s="166" t="s">
        <v>347</v>
      </c>
      <c r="E7" s="161" t="s">
        <v>117</v>
      </c>
      <c r="F7" s="167"/>
    </row>
    <row r="8" customFormat="false" ht="18" hidden="false" customHeight="true" outlineLevel="0" collapsed="false">
      <c r="A8" s="169" t="s">
        <v>348</v>
      </c>
      <c r="B8" s="161" t="s">
        <v>30</v>
      </c>
      <c r="C8" s="168"/>
      <c r="D8" s="166"/>
      <c r="E8" s="161" t="s">
        <v>122</v>
      </c>
      <c r="F8" s="170"/>
    </row>
    <row r="9" customFormat="false" ht="18" hidden="false" customHeight="true" outlineLevel="0" collapsed="false">
      <c r="A9" s="164" t="s">
        <v>349</v>
      </c>
      <c r="B9" s="161" t="s">
        <v>36</v>
      </c>
      <c r="C9" s="168"/>
      <c r="D9" s="166" t="s">
        <v>350</v>
      </c>
      <c r="E9" s="161" t="s">
        <v>127</v>
      </c>
      <c r="F9" s="170"/>
    </row>
    <row r="10" customFormat="false" ht="18" hidden="false" customHeight="true" outlineLevel="0" collapsed="false">
      <c r="A10" s="164" t="s">
        <v>351</v>
      </c>
      <c r="B10" s="161" t="s">
        <v>42</v>
      </c>
      <c r="C10" s="168" t="n">
        <v>10</v>
      </c>
      <c r="D10" s="166" t="s">
        <v>352</v>
      </c>
      <c r="E10" s="161" t="s">
        <v>131</v>
      </c>
      <c r="F10" s="171"/>
    </row>
    <row r="11" customFormat="false" ht="18" hidden="false" customHeight="true" outlineLevel="0" collapsed="false">
      <c r="A11" s="169" t="s">
        <v>353</v>
      </c>
      <c r="B11" s="161" t="s">
        <v>48</v>
      </c>
      <c r="C11" s="168"/>
      <c r="D11" s="172" t="s">
        <v>354</v>
      </c>
      <c r="E11" s="161" t="s">
        <v>135</v>
      </c>
      <c r="F11" s="173"/>
    </row>
    <row r="12" customFormat="false" ht="18" hidden="false" customHeight="true" outlineLevel="0" collapsed="false">
      <c r="A12" s="164" t="s">
        <v>355</v>
      </c>
      <c r="B12" s="161" t="s">
        <v>53</v>
      </c>
      <c r="C12" s="168"/>
      <c r="D12" s="172" t="s">
        <v>356</v>
      </c>
      <c r="E12" s="161" t="s">
        <v>139</v>
      </c>
      <c r="F12" s="171" t="n">
        <v>5</v>
      </c>
    </row>
    <row r="13" customFormat="false" ht="18" hidden="false" customHeight="true" outlineLevel="0" collapsed="false">
      <c r="A13" s="164" t="s">
        <v>357</v>
      </c>
      <c r="B13" s="161" t="s">
        <v>58</v>
      </c>
      <c r="C13" s="168"/>
      <c r="D13" s="172" t="s">
        <v>358</v>
      </c>
      <c r="E13" s="161" t="s">
        <v>145</v>
      </c>
      <c r="F13" s="171"/>
    </row>
    <row r="14" customFormat="false" ht="18" hidden="false" customHeight="true" outlineLevel="0" collapsed="false">
      <c r="A14" s="164" t="s">
        <v>359</v>
      </c>
      <c r="B14" s="161" t="s">
        <v>63</v>
      </c>
      <c r="C14" s="165"/>
      <c r="D14" s="172" t="s">
        <v>360</v>
      </c>
      <c r="E14" s="161" t="s">
        <v>151</v>
      </c>
      <c r="F14" s="171"/>
    </row>
    <row r="15" customFormat="false" ht="18" hidden="false" customHeight="true" outlineLevel="0" collapsed="false">
      <c r="A15" s="169" t="s">
        <v>361</v>
      </c>
      <c r="B15" s="161" t="s">
        <v>67</v>
      </c>
      <c r="C15" s="174"/>
      <c r="D15" s="172" t="s">
        <v>362</v>
      </c>
      <c r="E15" s="161" t="s">
        <v>157</v>
      </c>
      <c r="F15" s="171"/>
    </row>
    <row r="16" customFormat="false" ht="18" hidden="false" customHeight="true" outlineLevel="0" collapsed="false">
      <c r="A16" s="169" t="s">
        <v>363</v>
      </c>
      <c r="B16" s="161" t="s">
        <v>72</v>
      </c>
      <c r="C16" s="174"/>
      <c r="D16" s="166" t="s">
        <v>364</v>
      </c>
      <c r="E16" s="161" t="s">
        <v>162</v>
      </c>
      <c r="F16" s="171"/>
    </row>
    <row r="17" customFormat="false" ht="18" hidden="false" customHeight="true" outlineLevel="0" collapsed="false">
      <c r="A17" s="169" t="s">
        <v>365</v>
      </c>
      <c r="B17" s="161" t="s">
        <v>77</v>
      </c>
      <c r="C17" s="174"/>
      <c r="D17" s="166" t="s">
        <v>366</v>
      </c>
      <c r="E17" s="161" t="s">
        <v>167</v>
      </c>
      <c r="F17" s="175"/>
    </row>
    <row r="18" customFormat="false" ht="18" hidden="false" customHeight="true" outlineLevel="0" collapsed="false">
      <c r="A18" s="169" t="s">
        <v>367</v>
      </c>
      <c r="B18" s="161" t="s">
        <v>82</v>
      </c>
      <c r="C18" s="174" t="n">
        <v>5</v>
      </c>
      <c r="D18" s="166" t="s">
        <v>366</v>
      </c>
      <c r="E18" s="161" t="s">
        <v>169</v>
      </c>
      <c r="F18" s="175"/>
    </row>
    <row r="19" customFormat="false" ht="18" hidden="false" customHeight="true" outlineLevel="0" collapsed="false">
      <c r="A19" s="169" t="s">
        <v>368</v>
      </c>
      <c r="B19" s="161" t="s">
        <v>87</v>
      </c>
      <c r="C19" s="174"/>
      <c r="D19" s="166" t="s">
        <v>366</v>
      </c>
      <c r="E19" s="161" t="s">
        <v>171</v>
      </c>
      <c r="F19" s="175"/>
    </row>
    <row r="20" customFormat="false" ht="18" hidden="false" customHeight="true" outlineLevel="0" collapsed="false">
      <c r="A20" s="169" t="s">
        <v>369</v>
      </c>
      <c r="B20" s="161" t="s">
        <v>92</v>
      </c>
      <c r="C20" s="174"/>
      <c r="D20" s="166" t="s">
        <v>366</v>
      </c>
      <c r="E20" s="161" t="s">
        <v>241</v>
      </c>
      <c r="F20" s="175"/>
    </row>
    <row r="21" customFormat="false" ht="18" hidden="false" customHeight="true" outlineLevel="0" collapsed="false">
      <c r="A21" s="169" t="s">
        <v>370</v>
      </c>
      <c r="B21" s="161" t="s">
        <v>97</v>
      </c>
      <c r="C21" s="174"/>
      <c r="D21" s="166" t="s">
        <v>366</v>
      </c>
      <c r="E21" s="161" t="s">
        <v>242</v>
      </c>
      <c r="F21" s="175"/>
    </row>
    <row r="22" customFormat="false" ht="18" hidden="false" customHeight="true" outlineLevel="0" collapsed="false">
      <c r="A22" s="176" t="s">
        <v>371</v>
      </c>
      <c r="B22" s="177" t="s">
        <v>102</v>
      </c>
      <c r="C22" s="178"/>
      <c r="D22" s="179" t="s">
        <v>366</v>
      </c>
      <c r="E22" s="177" t="s">
        <v>174</v>
      </c>
      <c r="F22" s="180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"/>
    <col collapsed="false" customWidth="true" hidden="false" outlineLevel="0" max="3" min="3" style="0" width="3.59"/>
    <col collapsed="false" customWidth="true" hidden="false" outlineLevel="0" max="4" min="4" style="0" width="15.09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0.4" hidden="false" customHeight="false" outlineLevel="0" collapsed="false">
      <c r="A1" s="181" t="s">
        <v>372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5.6" hidden="false" customHeight="false" outlineLevel="0" collapsed="false">
      <c r="A2" s="182" t="s">
        <v>223</v>
      </c>
      <c r="B2" s="183"/>
      <c r="C2" s="183"/>
      <c r="D2" s="183"/>
      <c r="E2" s="183"/>
      <c r="F2" s="183"/>
      <c r="G2" s="183"/>
      <c r="H2" s="184"/>
      <c r="I2" s="184"/>
      <c r="J2" s="185" t="s">
        <v>2</v>
      </c>
    </row>
    <row r="3" customFormat="false" ht="20.1" hidden="false" customHeight="true" outlineLevel="0" collapsed="false">
      <c r="A3" s="186" t="s">
        <v>5</v>
      </c>
      <c r="B3" s="186"/>
      <c r="C3" s="186"/>
      <c r="D3" s="186"/>
      <c r="E3" s="186" t="s">
        <v>189</v>
      </c>
      <c r="F3" s="186" t="s">
        <v>283</v>
      </c>
      <c r="G3" s="186" t="s">
        <v>288</v>
      </c>
      <c r="H3" s="187" t="s">
        <v>373</v>
      </c>
      <c r="I3" s="187"/>
      <c r="J3" s="187"/>
    </row>
    <row r="4" customFormat="false" ht="20.1" hidden="false" customHeight="true" outlineLevel="0" collapsed="false">
      <c r="A4" s="186" t="s">
        <v>252</v>
      </c>
      <c r="B4" s="186"/>
      <c r="C4" s="186"/>
      <c r="D4" s="186" t="s">
        <v>185</v>
      </c>
      <c r="E4" s="186"/>
      <c r="F4" s="186"/>
      <c r="G4" s="186"/>
      <c r="H4" s="186" t="s">
        <v>235</v>
      </c>
      <c r="I4" s="186" t="s">
        <v>296</v>
      </c>
      <c r="J4" s="186" t="s">
        <v>321</v>
      </c>
    </row>
    <row r="5" customFormat="false" ht="20.1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</row>
    <row r="6" customFormat="false" ht="20.1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</row>
    <row r="7" customFormat="false" ht="20.1" hidden="false" customHeight="true" outlineLevel="0" collapsed="false">
      <c r="A7" s="186" t="s">
        <v>186</v>
      </c>
      <c r="B7" s="186" t="s">
        <v>187</v>
      </c>
      <c r="C7" s="186" t="s">
        <v>188</v>
      </c>
      <c r="D7" s="186" t="s">
        <v>10</v>
      </c>
      <c r="E7" s="188" t="s">
        <v>12</v>
      </c>
      <c r="F7" s="188" t="n">
        <v>2</v>
      </c>
      <c r="G7" s="188" t="n">
        <v>3</v>
      </c>
      <c r="H7" s="188" t="n">
        <v>4</v>
      </c>
      <c r="I7" s="188" t="n">
        <v>5</v>
      </c>
      <c r="J7" s="188" t="n">
        <v>6</v>
      </c>
    </row>
    <row r="8" customFormat="false" ht="20.1" hidden="false" customHeight="true" outlineLevel="0" collapsed="false">
      <c r="A8" s="186"/>
      <c r="B8" s="186"/>
      <c r="C8" s="186"/>
      <c r="D8" s="186" t="s">
        <v>189</v>
      </c>
      <c r="E8" s="189"/>
      <c r="F8" s="189"/>
      <c r="G8" s="189"/>
      <c r="H8" s="189"/>
      <c r="I8" s="189"/>
      <c r="J8" s="189"/>
    </row>
    <row r="9" customFormat="false" ht="31" hidden="false" customHeight="true" outlineLevel="0" collapsed="false">
      <c r="A9" s="71" t="n">
        <v>211</v>
      </c>
      <c r="B9" s="190" t="s">
        <v>374</v>
      </c>
      <c r="C9" s="71" t="n">
        <v>99</v>
      </c>
      <c r="D9" s="191" t="s">
        <v>375</v>
      </c>
      <c r="E9" s="71" t="n">
        <v>10</v>
      </c>
      <c r="F9" s="71"/>
      <c r="G9" s="71"/>
      <c r="H9" s="71" t="n">
        <v>10</v>
      </c>
      <c r="I9" s="71" t="n">
        <v>10</v>
      </c>
      <c r="J9" s="71"/>
    </row>
    <row r="10" customFormat="false" ht="21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21.9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</row>
    <row r="12" customFormat="false" ht="21.9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</row>
    <row r="13" customFormat="false" ht="21.9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</row>
    <row r="14" customFormat="false" ht="21.9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</row>
    <row r="15" customFormat="false" ht="21.95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</row>
    <row r="16" customFormat="false" ht="21.9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21.9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21.9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21.9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92" t="s">
        <v>37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</row>
    <row r="2" customFormat="false" ht="21" hidden="false" customHeight="true" outlineLevel="0" collapsed="false">
      <c r="A2" s="193" t="s">
        <v>223</v>
      </c>
      <c r="B2" s="193"/>
      <c r="C2" s="193"/>
      <c r="D2" s="193"/>
      <c r="E2" s="194"/>
      <c r="F2" s="195"/>
      <c r="G2" s="195"/>
      <c r="H2" s="195"/>
      <c r="I2" s="195"/>
      <c r="J2" s="195"/>
      <c r="K2" s="195"/>
      <c r="L2" s="195"/>
      <c r="M2" s="195"/>
      <c r="N2" s="196" t="s">
        <v>2</v>
      </c>
    </row>
    <row r="3" customFormat="false" ht="24" hidden="false" customHeight="true" outlineLevel="0" collapsed="false">
      <c r="A3" s="197" t="s">
        <v>5</v>
      </c>
      <c r="B3" s="197"/>
      <c r="C3" s="197"/>
      <c r="D3" s="197"/>
      <c r="E3" s="198" t="s">
        <v>250</v>
      </c>
      <c r="F3" s="198"/>
      <c r="G3" s="198"/>
      <c r="H3" s="198"/>
      <c r="I3" s="198" t="s">
        <v>251</v>
      </c>
      <c r="J3" s="198"/>
      <c r="K3" s="198"/>
      <c r="L3" s="198"/>
      <c r="M3" s="198"/>
      <c r="N3" s="198"/>
    </row>
    <row r="4" customFormat="false" ht="18" hidden="false" customHeight="true" outlineLevel="0" collapsed="false">
      <c r="A4" s="199" t="s">
        <v>252</v>
      </c>
      <c r="B4" s="199"/>
      <c r="C4" s="199"/>
      <c r="D4" s="200" t="s">
        <v>185</v>
      </c>
      <c r="E4" s="200" t="s">
        <v>189</v>
      </c>
      <c r="F4" s="200" t="s">
        <v>224</v>
      </c>
      <c r="G4" s="200" t="s">
        <v>225</v>
      </c>
      <c r="H4" s="200"/>
      <c r="I4" s="200" t="s">
        <v>189</v>
      </c>
      <c r="J4" s="200" t="s">
        <v>224</v>
      </c>
      <c r="K4" s="200"/>
      <c r="L4" s="200"/>
      <c r="M4" s="200" t="s">
        <v>225</v>
      </c>
      <c r="N4" s="200"/>
    </row>
    <row r="5" customFormat="false" ht="15.6" hidden="false" customHeight="true" outlineLevel="0" collapsed="false">
      <c r="A5" s="199"/>
      <c r="B5" s="199"/>
      <c r="C5" s="199"/>
      <c r="D5" s="200"/>
      <c r="E5" s="200"/>
      <c r="F5" s="200"/>
      <c r="G5" s="200" t="s">
        <v>235</v>
      </c>
      <c r="H5" s="200" t="s">
        <v>253</v>
      </c>
      <c r="I5" s="200"/>
      <c r="J5" s="200" t="s">
        <v>235</v>
      </c>
      <c r="K5" s="200" t="s">
        <v>254</v>
      </c>
      <c r="L5" s="200" t="s">
        <v>255</v>
      </c>
      <c r="M5" s="200" t="s">
        <v>235</v>
      </c>
      <c r="N5" s="200" t="s">
        <v>253</v>
      </c>
    </row>
    <row r="6" customFormat="false" ht="15.6" hidden="false" customHeight="false" outlineLevel="0" collapsed="false">
      <c r="A6" s="199"/>
      <c r="B6" s="199"/>
      <c r="C6" s="199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</row>
    <row r="7" customFormat="false" ht="18.95" hidden="false" customHeight="true" outlineLevel="0" collapsed="false">
      <c r="A7" s="201" t="s">
        <v>186</v>
      </c>
      <c r="B7" s="202" t="s">
        <v>187</v>
      </c>
      <c r="C7" s="202" t="s">
        <v>188</v>
      </c>
      <c r="D7" s="200" t="s">
        <v>10</v>
      </c>
      <c r="E7" s="203" t="n">
        <v>1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</row>
    <row r="8" customFormat="false" ht="18.95" hidden="false" customHeight="true" outlineLevel="0" collapsed="false">
      <c r="A8" s="201"/>
      <c r="B8" s="202"/>
      <c r="C8" s="202"/>
      <c r="D8" s="202" t="s">
        <v>189</v>
      </c>
      <c r="E8" s="202"/>
      <c r="F8" s="202"/>
      <c r="G8" s="202"/>
      <c r="H8" s="202"/>
      <c r="I8" s="204"/>
      <c r="J8" s="204"/>
      <c r="K8" s="204"/>
      <c r="L8" s="204"/>
      <c r="M8" s="204"/>
      <c r="N8" s="204"/>
    </row>
    <row r="9" customFormat="false" ht="23.1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23.1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23.1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23.1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23.1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23.1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23.1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23.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23.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3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23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23.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dcterms:modified xsi:type="dcterms:W3CDTF">2017-04-10T03:1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