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rFont val="Noto Sans"/>
        <family val="2"/>
      </rPr>
      <t xml:space="preserve">韶关城投集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人才招聘岗位一览表</t>
    </r>
  </si>
  <si>
    <r>
      <rPr>
        <sz val="10"/>
        <rFont val="Noto Sans"/>
        <family val="2"/>
      </rPr>
      <t xml:space="preserve">部门</t>
    </r>
    <r>
      <rPr>
        <sz val="10"/>
        <rFont val="黑体"/>
        <family val="3"/>
        <charset val="134"/>
      </rPr>
      <t xml:space="preserve">\</t>
    </r>
    <r>
      <rPr>
        <sz val="10"/>
        <rFont val="Noto Sans"/>
        <family val="2"/>
      </rPr>
      <t xml:space="preserve">企业</t>
    </r>
  </si>
  <si>
    <t xml:space="preserve">招聘职务（岗级）</t>
  </si>
  <si>
    <t xml:space="preserve">招聘人数</t>
  </si>
  <si>
    <t xml:space="preserve">学历学位</t>
  </si>
  <si>
    <t xml:space="preserve">专业</t>
  </si>
  <si>
    <t xml:space="preserve">是否应届</t>
  </si>
  <si>
    <t xml:space="preserve">任职条件</t>
  </si>
  <si>
    <t xml:space="preserve">岗位职责</t>
  </si>
  <si>
    <t xml:space="preserve">集团企业管理部</t>
  </si>
  <si>
    <r>
      <rPr>
        <sz val="10"/>
        <color rgb="FF000000"/>
        <rFont val="Noto Sans"/>
        <family val="2"/>
      </rPr>
      <t xml:space="preserve">法务管理经理
</t>
    </r>
    <r>
      <rPr>
        <sz val="10"/>
        <color rgb="FF000000"/>
        <rFont val="仿宋_GB2312"/>
        <family val="3"/>
        <charset val="134"/>
      </rPr>
      <t xml:space="preserve">(6</t>
    </r>
    <r>
      <rPr>
        <sz val="10"/>
        <color rgb="FF000000"/>
        <rFont val="Noto Sans"/>
        <family val="2"/>
      </rPr>
      <t xml:space="preserve">岗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本科，学士学位及以上</t>
  </si>
  <si>
    <t xml:space="preserve">法学</t>
  </si>
  <si>
    <r>
      <rPr>
        <sz val="10"/>
        <color rgb="FF000000"/>
        <rFont val="仿宋_GB2312"/>
        <family val="3"/>
        <charset val="134"/>
      </rPr>
      <t xml:space="preserve">1.10</t>
    </r>
    <r>
      <rPr>
        <sz val="10"/>
        <color rgb="FF000000"/>
        <rFont val="Noto Sans"/>
        <family val="2"/>
      </rPr>
      <t xml:space="preserve">年及以上机关事业或者大中型国有企业法务管理类工作经历，其中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法务或者律师的专职专业管理工作经验，并有丰富的实践经验与优秀的工作成果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法律职业资格证或者律师执业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严谨的工作态度和责任心、思维慎密，原则性强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良好的沟通和协调能力，善于发现问题并解决问题，能独立完成工作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集团法务管理体系建设与完善，负责制定、完善法务管理的规章制度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授权管理、制度及权责清单制定更新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面风险管理，按监管要求制订并完善风险管理制度，并完成集团及子公司年度风控报告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合规性管理工作，负责集团合规性管理体系建设，重大事项的合规性审核，开展合规风险识别和隐患排查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熟悉上市公司法律，结合国资监管要求，建立和完善上市公司股东层面的流程及制度；与上市公司董办、董事联系，及时合规处理信息披露义务。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参与重大项目的法律谈判。</t>
    </r>
  </si>
  <si>
    <t xml:space="preserve">韶关市第一建筑工程有限公司</t>
  </si>
  <si>
    <r>
      <rPr>
        <sz val="10"/>
        <color rgb="FF000000"/>
        <rFont val="Noto Sans"/>
        <family val="2"/>
      </rPr>
      <t xml:space="preserve">预算员
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岗）</t>
    </r>
  </si>
  <si>
    <t xml:space="preserve">建筑工程、造价类</t>
  </si>
  <si>
    <t xml:space="preserve">否</t>
  </si>
  <si>
    <r>
      <rPr>
        <sz val="10"/>
        <color rgb="FF000000"/>
        <rFont val="仿宋_GB2312"/>
        <family val="3"/>
        <charset val="134"/>
      </rPr>
      <t xml:space="preserve">
1.4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以上类似工作经验，熟悉各种预算软件，经验丰富、责任心强，有较好的成本控制能力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一级造价工程师资格，同时具备二级注册建造师和中级职称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掌握并熟悉各项定额、取费标准的组成和计算方法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团队意识和奉献精神，服从安排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参与公司项目费用控制相关管理办法或制度的编制工作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参与项目首次策划会并进行项目费用控制注意事项交底，参与公司月检落实项目费用控制检查清单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收集整理各项目的施工图纸、预算文件并归档至经营部数据库中，维护“造价人才库”、“造价咨询服务库”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参与项目进度、签证及变更等资料审批，以预算、图纸为依据，复核采购合同的量价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监督公司重点项目费用控制情况，及时填报经营部数据库费用控制文件夹中项目“费用控制汇总表”、“项目费用控制明细表”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收集所有项目结算资料并登记台账，参与重点项目结算资料审核，协助项目部推进结算等工作。                                                            </t>
    </r>
  </si>
  <si>
    <r>
      <rPr>
        <sz val="10"/>
        <color rgb="FF000000"/>
        <rFont val="Noto Sans"/>
        <family val="2"/>
      </rPr>
      <t xml:space="preserve">项目主办
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岗）</t>
    </r>
  </si>
  <si>
    <t xml:space="preserve">本科及以上</t>
  </si>
  <si>
    <t xml:space="preserve">建筑工程类专业</t>
  </si>
  <si>
    <r>
      <rPr>
        <sz val="10"/>
        <color rgb="FF000000"/>
        <rFont val="仿宋_GB2312"/>
        <family val="3"/>
        <charset val="134"/>
      </rPr>
      <t xml:space="preserve">
1.4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以上类似工作经验，具有丰富的理论知识，熟悉质量验收评定标准、项目施工管理流程、安全文明施工规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二级以上注册建造师及建筑类中级职称，具有一级注册建造师或者高级工程师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掌握并熟悉相关技术、工作流程安排、工艺重点及工序衔接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施工组织、协调和沟通能力，抗压能力强，无违法犯罪记录且能适应经常性加班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编制并修订项目施工计划，并督导现场管理人员落实，做好工程进度控制工作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督导现场施工管理人员做好材料、设备进场的检验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整理建设单位、监理单位及相关方对工程质量、安全工作提出的检查建议，并及时组织管理人员布置整改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深入工程现场了解和掌握安全生产情况，发现问题及时提出处理意见，督导现场管理人员切实落实项目部安全生产管理制度，执行安全专项方案内容。                                                       </t>
    </r>
  </si>
  <si>
    <r>
      <rPr>
        <sz val="10"/>
        <color rgb="FF000000"/>
        <rFont val="Noto Sans"/>
        <family val="2"/>
      </rPr>
      <t xml:space="preserve">资料员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仿宋_GB2312"/>
        <family val="3"/>
        <charset val="134"/>
      </rPr>
      <t xml:space="preserve">
1.35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建筑行业工作经验；有较强的写作能力和文字处理能力，熟练运用常用办公软件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建筑类助理工程师资格，全日制本科学历、二级注册建造师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工作积极主动、善于学习，责任心强，具有良好的职业素养，服务意识和协调能力强，有团队意识和奉献精神，服从安排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沟通协调能力，抗压能力强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工程项目开工所需的资料、图纸等档案的收集、管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办理报建需要的文件提交给甲方，配合办理好施工许可证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收集施工过程材料质量证明文件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施工过程中各种质量保证资料的编制、收集、汇总等：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善施工过程中安全资料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施工中各种试块、试件的取样、送检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报告整理分类保管等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整理各分部验收资料提交给甲方，配合甲方进行验收；
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负责备案资料的填写、整理、归档；
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所有施工资料和竣工图按城建档案馆统一的档案清单顺序整理 、汇总；
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应对质监站、甲方、监理、公司各部门的检查；
</t>
    </r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按时回复下发的整改通知书；
</t>
    </r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协助工地负责人交办的其他工作。</t>
    </r>
  </si>
  <si>
    <r>
      <rPr>
        <sz val="10"/>
        <color rgb="FF000000"/>
        <rFont val="Noto Sans"/>
        <family val="2"/>
      </rPr>
      <t xml:space="preserve">施工员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岗</t>
    </r>
  </si>
  <si>
    <t xml:space="preserve">大专及以上</t>
  </si>
  <si>
    <t xml:space="preserve">建筑工程、机械电气类</t>
  </si>
  <si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现场施工经验，熟悉质量验收评定标准、项目施工管理流程、安全文明施工规范；熟悉相关技术、工作流程安排、工艺重点及工序衔接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建筑类助理级以上职称，具有丰富的理论知识，二级注册建造师优先；               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施工组织、协调和沟通能力，抗压能力强，能适应经常性加班；                  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无违法犯罪记录， 遵守公司各项规章制度，服从安排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工作积极主动、有责任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退伍军人优先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编制并修订项目施工计划，并督导现场管理人员落实，做好工程进度控制工作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督导现场施工管理人员做好材料、设备进场的检验工作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整理建设单位、监理单位及相关方对工程质量、安全工作提出的检查建议，并及时组织管理人员布置整改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深入工程现场了解和掌握安全生产情况，发现问题及时提出处理意见，督导现场管理人员切实落实项目部安全生产管理制度，执行安全专项方案内容。</t>
    </r>
  </si>
  <si>
    <r>
      <rPr>
        <sz val="10"/>
        <color rgb="FF000000"/>
        <rFont val="Noto Sans"/>
        <family val="2"/>
      </rPr>
      <t xml:space="preserve">财务专员
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岗）</t>
    </r>
  </si>
  <si>
    <t xml:space="preserve">会计类</t>
  </si>
  <si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从事财务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熟悉财务软件操作流程；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较好的会计基础知识、熟悉企业会计工作；                                                    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良好的学习能力、独立工作能力和财务分析能力；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遵纪守法，品行端正、作风正派，遵守公司各项规章制度，服从安排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工作细致、积极主动、有高度责任心与团队合作能力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核对工程项目合同明细及发票金额、税率等，并按公司内部管理协议计算每一笔工程款收支款项；            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各工程项目成本核算的账务处理，核对重点项目工程所有收支明细账；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填制、审核、录入记账凭证，整理、装订记账凭证，公司会计账套的日常维护管理工作；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审核差旅费报销单，计算借款利息，根据各部门的需要提供查账；                                                  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每月核对科目明细账，每月末月会计核对银行、现金余额；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完成领导交代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力资源流程表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4.69"/>
    <col collapsed="false" customWidth="true" hidden="false" outlineLevel="0" max="4" min="4" style="1" width="7.39"/>
    <col collapsed="false" customWidth="true" hidden="false" outlineLevel="0" max="5" min="5" style="1" width="10.24"/>
    <col collapsed="false" customWidth="true" hidden="true" outlineLevel="0" max="6" min="6" style="1" width="5.99"/>
    <col collapsed="false" customWidth="true" hidden="false" outlineLevel="0" max="7" min="7" style="1" width="35.89"/>
    <col collapsed="false" customWidth="true" hidden="false" outlineLevel="0" max="8" min="8" style="1" width="42.49"/>
    <col collapsed="false" customWidth="false" hidden="false" outlineLevel="0" max="255" min="9" style="1" width="8.99"/>
  </cols>
  <sheetData>
    <row r="1" s="1" customFormat="true" ht="3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6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108" hidden="false" customHeight="true" outlineLevel="0" collapsed="false">
      <c r="A3" s="7" t="s">
        <v>9</v>
      </c>
      <c r="B3" s="8" t="s">
        <v>10</v>
      </c>
      <c r="C3" s="8" t="n">
        <v>1</v>
      </c>
      <c r="D3" s="8" t="s">
        <v>11</v>
      </c>
      <c r="E3" s="8" t="s">
        <v>12</v>
      </c>
      <c r="F3" s="9"/>
      <c r="G3" s="10" t="s">
        <v>13</v>
      </c>
      <c r="H3" s="11" t="s">
        <v>14</v>
      </c>
    </row>
    <row r="4" s="6" customFormat="true" ht="185" hidden="false" customHeight="true" outlineLevel="0" collapsed="false">
      <c r="A4" s="12" t="s">
        <v>15</v>
      </c>
      <c r="B4" s="8" t="s">
        <v>16</v>
      </c>
      <c r="C4" s="8" t="n">
        <v>1</v>
      </c>
      <c r="D4" s="8" t="s">
        <v>11</v>
      </c>
      <c r="E4" s="8" t="s">
        <v>17</v>
      </c>
      <c r="F4" s="8" t="s">
        <v>18</v>
      </c>
      <c r="G4" s="10" t="s">
        <v>19</v>
      </c>
      <c r="H4" s="11" t="s">
        <v>20</v>
      </c>
    </row>
    <row r="5" s="6" customFormat="true" ht="153" hidden="false" customHeight="true" outlineLevel="0" collapsed="false">
      <c r="A5" s="12"/>
      <c r="B5" s="13" t="s">
        <v>21</v>
      </c>
      <c r="C5" s="8" t="n">
        <v>2</v>
      </c>
      <c r="D5" s="8" t="s">
        <v>22</v>
      </c>
      <c r="E5" s="8" t="s">
        <v>23</v>
      </c>
      <c r="F5" s="8" t="s">
        <v>18</v>
      </c>
      <c r="G5" s="10" t="s">
        <v>24</v>
      </c>
      <c r="H5" s="11" t="s">
        <v>25</v>
      </c>
    </row>
    <row r="6" s="6" customFormat="true" ht="231" hidden="false" customHeight="true" outlineLevel="0" collapsed="false">
      <c r="A6" s="12"/>
      <c r="B6" s="13" t="s">
        <v>26</v>
      </c>
      <c r="C6" s="8" t="n">
        <v>1</v>
      </c>
      <c r="D6" s="8" t="s">
        <v>11</v>
      </c>
      <c r="E6" s="14" t="s">
        <v>23</v>
      </c>
      <c r="F6" s="14" t="s">
        <v>18</v>
      </c>
      <c r="G6" s="15" t="s">
        <v>27</v>
      </c>
      <c r="H6" s="16" t="s">
        <v>28</v>
      </c>
    </row>
    <row r="7" s="6" customFormat="true" ht="161" hidden="false" customHeight="true" outlineLevel="0" collapsed="false">
      <c r="A7" s="12"/>
      <c r="B7" s="8" t="s">
        <v>29</v>
      </c>
      <c r="C7" s="8" t="n">
        <v>3</v>
      </c>
      <c r="D7" s="8" t="s">
        <v>30</v>
      </c>
      <c r="E7" s="8" t="s">
        <v>31</v>
      </c>
      <c r="F7" s="8" t="s">
        <v>18</v>
      </c>
      <c r="G7" s="10" t="s">
        <v>32</v>
      </c>
      <c r="H7" s="11" t="s">
        <v>33</v>
      </c>
    </row>
    <row r="8" s="6" customFormat="true" ht="139" hidden="false" customHeight="true" outlineLevel="0" collapsed="false">
      <c r="A8" s="12"/>
      <c r="B8" s="17" t="s">
        <v>34</v>
      </c>
      <c r="C8" s="17" t="n">
        <v>1</v>
      </c>
      <c r="D8" s="8" t="s">
        <v>11</v>
      </c>
      <c r="E8" s="17" t="s">
        <v>35</v>
      </c>
      <c r="F8" s="8" t="s">
        <v>18</v>
      </c>
      <c r="G8" s="10" t="s">
        <v>36</v>
      </c>
      <c r="H8" s="11" t="s">
        <v>37</v>
      </c>
    </row>
    <row r="9" s="23" customFormat="true" ht="23" hidden="false" customHeight="true" outlineLevel="0" collapsed="false">
      <c r="A9" s="18" t="s">
        <v>38</v>
      </c>
      <c r="B9" s="18"/>
      <c r="C9" s="19" t="n">
        <f aca="false">SUM(C3:C8)</f>
        <v>9</v>
      </c>
      <c r="D9" s="20"/>
      <c r="E9" s="20"/>
      <c r="F9" s="20"/>
      <c r="G9" s="21"/>
      <c r="H9" s="2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1" customFormat="true" ht="15.6" hidden="false" customHeight="false" outlineLevel="0" collapsed="false">
      <c r="G10" s="24"/>
    </row>
  </sheetData>
  <mergeCells count="3">
    <mergeCell ref="B1:H1"/>
    <mergeCell ref="A4:A8"/>
    <mergeCell ref="A9:B9"/>
  </mergeCells>
  <printOptions headings="false" gridLines="false" gridLinesSet="true" horizontalCentered="false" verticalCentered="false"/>
  <pageMargins left="0.75" right="0.75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3:19:24Z</dcterms:created>
  <dc:creator>User</dc:creator>
  <dc:description/>
  <dc:language>en-US</dc:language>
  <cp:lastModifiedBy>火星人</cp:lastModifiedBy>
  <cp:lastPrinted>2016-03-18T03:36:18Z</cp:lastPrinted>
  <dcterms:modified xsi:type="dcterms:W3CDTF">2022-10-31T03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CAA577B3A46CEB145D4A72ECDA6BA</vt:lpwstr>
  </property>
  <property fmtid="{D5CDD505-2E9C-101B-9397-08002B2CF9AE}" pid="3" name="KSOProductBuildVer">
    <vt:lpwstr>2052-10.8.0.6206</vt:lpwstr>
  </property>
</Properties>
</file>