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Sheet3" sheetId="1" state="visible" r:id="rId2"/>
    <sheet name="技术改造升级补贴 (2)" sheetId="2" state="hidden" r:id="rId3"/>
    <sheet name="不符合补贴条件的新增设备 (2)" sheetId="3" state="hidden" r:id="rId4"/>
    <sheet name="付款" sheetId="4" state="hidden" r:id="rId5"/>
    <sheet name="缺的资料" sheetId="5" state="hidden" r:id="rId6"/>
    <sheet name="人员安排" sheetId="6" state="hidden" r:id="rId7"/>
    <sheet name="Sheet1" sheetId="7" state="hidden" r:id="rId8"/>
    <sheet name="纳税总额" sheetId="8" state="hidden" r:id="rId9"/>
    <sheet name="Sheet2" sheetId="9" state="hidden" r:id="rId10"/>
  </sheets>
  <definedNames>
    <definedName function="false" hidden="true" localSheetId="0" name="_xlnm._FilterDatabase" vbProcedure="false">Sheet3!$A$2:$E$40</definedName>
    <definedName function="false" hidden="false" localSheetId="1" name="Print_Area" vbProcedure="false">'技术改造升级补贴 (2)'!$A$1:$AF$21</definedName>
    <definedName function="false" hidden="false" localSheetId="1" name="Print_Titles" vbProcedure="false">'技术改造升级补贴 (2)'!$1:$4</definedName>
    <definedName function="false" hidden="false" localSheetId="2" name="Print_Titles" vbProcedure="false">'不符合补贴条件的新增设备 (2)'!$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9"/>
            <rFont val="DejaVu Sans"/>
            <family val="2"/>
          </rPr>
          <t xml:space="preserve">实际已是否获得补贴为准</t>
        </r>
      </text>
      <mc:AlternateContent>
        <mc:Choice Requires="v2">
          <commentPr autoFill="true" autoScale="false" colHidden="false" locked="false" rowHidden="false" textHAlign="justify" textVAlign="top">
            <anchor moveWithCells="false" sizeWithCells="false">
              <xdr:from>
                <xdr:col>14</xdr:col>
                <xdr:colOff>18</xdr:colOff>
                <xdr:row>1</xdr:row>
                <xdr:rowOff>49</xdr:rowOff>
              </xdr:from>
              <xdr:to>
                <xdr:col>16</xdr:col>
                <xdr:colOff>42</xdr:colOff>
                <xdr:row>3</xdr:row>
                <xdr:rowOff>33</xdr:rowOff>
              </xdr:to>
            </anchor>
          </commentPr>
        </mc:Choice>
        <mc:Fallback/>
      </mc:AlternateContent>
    </comment>
    <comment ref="Z8"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
</t>
        </r>
        <r>
          <rPr>
            <sz val="9"/>
            <rFont val="宋体"/>
            <family val="0"/>
            <charset val="134"/>
          </rPr>
          <t xml:space="preserve">C</t>
        </r>
        <r>
          <rPr>
            <sz val="9"/>
            <rFont val="DejaVu Sans"/>
            <family val="2"/>
          </rPr>
          <t xml:space="preserve">型高速冲床，</t>
        </r>
        <r>
          <rPr>
            <sz val="9"/>
            <rFont val="宋体"/>
            <family val="0"/>
            <charset val="134"/>
          </rPr>
          <t xml:space="preserve">5</t>
        </r>
        <r>
          <rPr>
            <sz val="9"/>
            <rFont val="DejaVu Sans"/>
            <family val="2"/>
          </rPr>
          <t xml:space="preserve">套，</t>
        </r>
        <r>
          <rPr>
            <sz val="9"/>
            <rFont val="宋体"/>
            <family val="0"/>
            <charset val="134"/>
          </rPr>
          <t xml:space="preserve">35.4</t>
        </r>
        <r>
          <rPr>
            <sz val="9"/>
            <rFont val="DejaVu Sans"/>
            <family val="2"/>
          </rPr>
          <t xml:space="preserve">万元；（其中</t>
        </r>
        <r>
          <rPr>
            <sz val="9"/>
            <rFont val="宋体"/>
            <family val="0"/>
            <charset val="134"/>
          </rPr>
          <t xml:space="preserve">3</t>
        </r>
        <r>
          <rPr>
            <sz val="9"/>
            <rFont val="DejaVu Sans"/>
            <family val="2"/>
          </rPr>
          <t xml:space="preserve">台无铭牌）；伺服拉料机，</t>
        </r>
        <r>
          <rPr>
            <sz val="9"/>
            <rFont val="宋体"/>
            <family val="0"/>
            <charset val="134"/>
          </rPr>
          <t xml:space="preserve">24</t>
        </r>
        <r>
          <rPr>
            <sz val="9"/>
            <rFont val="DejaVu Sans"/>
            <family val="2"/>
          </rPr>
          <t xml:space="preserve">台，</t>
        </r>
        <r>
          <rPr>
            <sz val="9"/>
            <rFont val="宋体"/>
            <family val="0"/>
            <charset val="134"/>
          </rPr>
          <t xml:space="preserve">29.73</t>
        </r>
        <r>
          <rPr>
            <sz val="9"/>
            <rFont val="DejaVu Sans"/>
            <family val="2"/>
          </rPr>
          <t xml:space="preserve">万元；（无铭牌）</t>
        </r>
      </text>
      <mc:AlternateContent>
        <mc:Choice Requires="v2">
          <commentPr autoFill="true" autoScale="false" colHidden="false" locked="false" rowHidden="false" textHAlign="justify" textVAlign="top">
            <anchor moveWithCells="false" sizeWithCells="false">
              <xdr:from>
                <xdr:col>26</xdr:col>
                <xdr:colOff>16</xdr:colOff>
                <xdr:row>6</xdr:row>
                <xdr:rowOff>166</xdr:rowOff>
              </xdr:from>
              <xdr:to>
                <xdr:col>28</xdr:col>
                <xdr:colOff>51</xdr:colOff>
                <xdr:row>7</xdr:row>
                <xdr:rowOff>69</xdr:rowOff>
              </xdr:to>
            </anchor>
          </commentPr>
        </mc:Choice>
        <mc:Fallback/>
      </mc:AlternateContent>
    </comment>
    <comment ref="Z12"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
</t>
        </r>
        <r>
          <rPr>
            <sz val="9"/>
            <rFont val="DejaVu Sans"/>
            <family val="2"/>
          </rPr>
          <t xml:space="preserve">称重计量系统，</t>
        </r>
        <r>
          <rPr>
            <sz val="9"/>
            <rFont val="宋体"/>
            <family val="0"/>
            <charset val="134"/>
          </rPr>
          <t xml:space="preserve">3</t>
        </r>
        <r>
          <rPr>
            <sz val="9"/>
            <rFont val="DejaVu Sans"/>
            <family val="2"/>
          </rPr>
          <t xml:space="preserve">套，</t>
        </r>
        <r>
          <rPr>
            <sz val="9"/>
            <rFont val="宋体"/>
            <family val="0"/>
            <charset val="134"/>
          </rPr>
          <t xml:space="preserve">4.21</t>
        </r>
        <r>
          <rPr>
            <sz val="9"/>
            <rFont val="DejaVu Sans"/>
            <family val="2"/>
          </rPr>
          <t xml:space="preserve">万元，无铭牌  反应设备，</t>
        </r>
        <r>
          <rPr>
            <sz val="9"/>
            <rFont val="宋体"/>
            <family val="0"/>
            <charset val="134"/>
          </rPr>
          <t xml:space="preserve">1</t>
        </r>
        <r>
          <rPr>
            <sz val="9"/>
            <rFont val="DejaVu Sans"/>
            <family val="2"/>
          </rPr>
          <t xml:space="preserve">套，</t>
        </r>
        <r>
          <rPr>
            <sz val="9"/>
            <rFont val="宋体"/>
            <family val="0"/>
            <charset val="134"/>
          </rPr>
          <t xml:space="preserve">14.68</t>
        </r>
        <r>
          <rPr>
            <sz val="9"/>
            <rFont val="DejaVu Sans"/>
            <family val="2"/>
          </rPr>
          <t xml:space="preserve">万元，据说有铭牌，但被混凝土掩盖住</t>
        </r>
      </text>
      <mc:AlternateContent>
        <mc:Choice Requires="v2">
          <commentPr autoFill="true" autoScale="false" colHidden="false" locked="false" rowHidden="false" textHAlign="justify" textVAlign="top">
            <anchor moveWithCells="false" sizeWithCells="false">
              <xdr:from>
                <xdr:col>26</xdr:col>
                <xdr:colOff>16</xdr:colOff>
                <xdr:row>10</xdr:row>
                <xdr:rowOff>166</xdr:rowOff>
              </xdr:from>
              <xdr:to>
                <xdr:col>28</xdr:col>
                <xdr:colOff>51</xdr:colOff>
                <xdr:row>11</xdr:row>
                <xdr:rowOff>69</xdr:rowOff>
              </xdr:to>
            </anchor>
          </commentPr>
        </mc:Choice>
        <mc:Fallback/>
      </mc:AlternateContent>
    </comment>
    <comment ref="Z15"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
</t>
        </r>
        <r>
          <rPr>
            <sz val="9"/>
            <rFont val="DejaVu Sans"/>
            <family val="2"/>
          </rPr>
          <t xml:space="preserve">设备：</t>
        </r>
        <r>
          <rPr>
            <sz val="9"/>
            <rFont val="宋体"/>
            <family val="0"/>
            <charset val="134"/>
          </rPr>
          <t xml:space="preserve">3</t>
        </r>
        <r>
          <rPr>
            <sz val="9"/>
            <rFont val="DejaVu Sans"/>
            <family val="2"/>
          </rPr>
          <t xml:space="preserve">、</t>
        </r>
        <r>
          <rPr>
            <sz val="9"/>
            <rFont val="宋体"/>
            <family val="0"/>
            <charset val="134"/>
          </rPr>
          <t xml:space="preserve">4</t>
        </r>
        <r>
          <rPr>
            <sz val="9"/>
            <rFont val="DejaVu Sans"/>
            <family val="2"/>
          </rPr>
          <t xml:space="preserve">无铭牌</t>
        </r>
      </text>
      <mc:AlternateContent>
        <mc:Choice Requires="v2">
          <commentPr autoFill="true" autoScale="false" colHidden="false" locked="false" rowHidden="false" textHAlign="justify" textVAlign="top">
            <anchor moveWithCells="false" sizeWithCells="false">
              <xdr:from>
                <xdr:col>26</xdr:col>
                <xdr:colOff>16</xdr:colOff>
                <xdr:row>13</xdr:row>
                <xdr:rowOff>166</xdr:rowOff>
              </xdr:from>
              <xdr:to>
                <xdr:col>28</xdr:col>
                <xdr:colOff>51</xdr:colOff>
                <xdr:row>14</xdr:row>
                <xdr:rowOff>69</xdr:rowOff>
              </xdr:to>
            </anchor>
          </commentPr>
        </mc:Choice>
        <mc:Fallback/>
      </mc:AlternateContent>
    </comment>
    <comment ref="Z16"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
</t>
        </r>
        <r>
          <rPr>
            <sz val="9"/>
            <rFont val="DejaVu Sans"/>
            <family val="2"/>
          </rPr>
          <t xml:space="preserve">重型卡车混合动力项目设备：</t>
        </r>
        <r>
          <rPr>
            <sz val="9"/>
            <rFont val="宋体"/>
            <family val="0"/>
            <charset val="134"/>
          </rPr>
          <t xml:space="preserve">8</t>
        </r>
        <r>
          <rPr>
            <sz val="9"/>
            <rFont val="DejaVu Sans"/>
            <family val="2"/>
          </rPr>
          <t xml:space="preserve">无铭牌</t>
        </r>
      </text>
      <mc:AlternateContent>
        <mc:Choice Requires="v2">
          <commentPr autoFill="true" autoScale="false" colHidden="false" locked="false" rowHidden="false" textHAlign="justify" textVAlign="top">
            <anchor moveWithCells="false" sizeWithCells="false">
              <xdr:from>
                <xdr:col>26</xdr:col>
                <xdr:colOff>16</xdr:colOff>
                <xdr:row>14</xdr:row>
                <xdr:rowOff>166</xdr:rowOff>
              </xdr:from>
              <xdr:to>
                <xdr:col>28</xdr:col>
                <xdr:colOff>51</xdr:colOff>
                <xdr:row>15</xdr:row>
                <xdr:rowOff>69</xdr:rowOff>
              </xdr:to>
            </anchor>
          </commentPr>
        </mc:Choice>
        <mc:Fallback/>
      </mc:AlternateContent>
    </comment>
    <comment ref="Z17"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
</t>
        </r>
        <r>
          <rPr>
            <sz val="9"/>
            <rFont val="DejaVu Sans"/>
            <family val="2"/>
          </rPr>
          <t xml:space="preserve">无轨平车，</t>
        </r>
        <r>
          <rPr>
            <sz val="9"/>
            <rFont val="宋体"/>
            <family val="0"/>
            <charset val="134"/>
          </rPr>
          <t xml:space="preserve">1</t>
        </r>
        <r>
          <rPr>
            <sz val="9"/>
            <rFont val="DejaVu Sans"/>
            <family val="2"/>
          </rPr>
          <t xml:space="preserve">套，</t>
        </r>
        <r>
          <rPr>
            <sz val="9"/>
            <rFont val="宋体"/>
            <family val="0"/>
            <charset val="134"/>
          </rPr>
          <t xml:space="preserve">7</t>
        </r>
        <r>
          <rPr>
            <sz val="9"/>
            <rFont val="DejaVu Sans"/>
            <family val="2"/>
          </rPr>
          <t xml:space="preserve">万元，闲置，无铭牌；</t>
        </r>
        <r>
          <rPr>
            <sz val="9"/>
            <rFont val="宋体"/>
            <family val="0"/>
            <charset val="134"/>
          </rPr>
          <t xml:space="preserve">7</t>
        </r>
        <r>
          <rPr>
            <sz val="9"/>
            <rFont val="DejaVu Sans"/>
            <family val="2"/>
          </rPr>
          <t xml:space="preserve">、全自动剪叉平台，</t>
        </r>
        <r>
          <rPr>
            <sz val="9"/>
            <rFont val="宋体"/>
            <family val="0"/>
            <charset val="134"/>
          </rPr>
          <t xml:space="preserve">1</t>
        </r>
        <r>
          <rPr>
            <sz val="9"/>
            <rFont val="DejaVu Sans"/>
            <family val="2"/>
          </rPr>
          <t xml:space="preserve">台，</t>
        </r>
        <r>
          <rPr>
            <sz val="9"/>
            <rFont val="宋体"/>
            <family val="0"/>
            <charset val="134"/>
          </rPr>
          <t xml:space="preserve">13.8</t>
        </r>
        <r>
          <rPr>
            <sz val="9"/>
            <rFont val="DejaVu Sans"/>
            <family val="2"/>
          </rPr>
          <t xml:space="preserve">万元，无铭牌</t>
        </r>
      </text>
      <mc:AlternateContent>
        <mc:Choice Requires="v2">
          <commentPr autoFill="true" autoScale="false" colHidden="false" locked="false" rowHidden="false" textHAlign="justify" textVAlign="top">
            <anchor moveWithCells="false" sizeWithCells="false">
              <xdr:from>
                <xdr:col>26</xdr:col>
                <xdr:colOff>16</xdr:colOff>
                <xdr:row>15</xdr:row>
                <xdr:rowOff>166</xdr:rowOff>
              </xdr:from>
              <xdr:to>
                <xdr:col>28</xdr:col>
                <xdr:colOff>51</xdr:colOff>
                <xdr:row>16</xdr:row>
                <xdr:rowOff>69</xdr:rowOff>
              </xdr:to>
            </anchor>
          </commentPr>
        </mc:Choice>
        <mc:Fallback/>
      </mc:AlternateContent>
    </comment>
    <comment ref="AF14" authorId="0">
      <text>
        <r>
          <rPr>
            <b val="true"/>
            <sz val="9"/>
            <rFont val="宋体"/>
            <family val="0"/>
            <charset val="134"/>
          </rPr>
          <t xml:space="preserve">admin:
</t>
        </r>
        <r>
          <rPr>
            <sz val="9"/>
            <rFont val="宋体"/>
            <family val="0"/>
            <charset val="134"/>
          </rPr>
          <t xml:space="preserve">1</t>
        </r>
        <r>
          <rPr>
            <sz val="9"/>
            <rFont val="DejaVu Sans"/>
            <family val="2"/>
          </rPr>
          <t xml:space="preserve">、完税凭证金额与申报表纳税金额不符，取完税凭证金额</t>
        </r>
      </text>
      <mc:AlternateContent>
        <mc:Choice Requires="v2">
          <commentPr autoFill="true" autoScale="false" colHidden="false" locked="false" rowHidden="false" textHAlign="justify" textVAlign="top">
            <anchor moveWithCells="false" sizeWithCells="false">
              <xdr:from>
                <xdr:col>22</xdr:col>
                <xdr:colOff>27</xdr:colOff>
                <xdr:row>16</xdr:row>
                <xdr:rowOff>102</xdr:rowOff>
              </xdr:from>
              <xdr:to>
                <xdr:col>23</xdr:col>
                <xdr:colOff>19</xdr:colOff>
                <xdr:row>17</xdr:row>
                <xdr:rowOff>-68</xdr:rowOff>
              </xdr:to>
            </anchor>
          </commentPr>
        </mc:Choice>
        <mc:Fallback/>
      </mc:AlternateContent>
    </comment>
  </commentList>
</comments>
</file>

<file path=xl/sharedStrings.xml><?xml version="1.0" encoding="utf-8"?>
<sst xmlns="http://schemas.openxmlformats.org/spreadsheetml/2006/main" count="1048" uniqueCount="391">
  <si>
    <r>
      <rPr>
        <b val="true"/>
        <sz val="18"/>
        <color rgb="FF000000"/>
        <rFont val="Noto Sans"/>
        <family val="2"/>
      </rPr>
      <t xml:space="preserve">韶关高新区</t>
    </r>
    <r>
      <rPr>
        <b val="true"/>
        <sz val="18"/>
        <color rgb="FF000000"/>
        <rFont val="Times New Roman"/>
        <family val="1"/>
      </rPr>
      <t xml:space="preserve">2021</t>
    </r>
    <r>
      <rPr>
        <b val="true"/>
        <sz val="18"/>
        <color rgb="FF000000"/>
        <rFont val="Noto Sans"/>
        <family val="2"/>
      </rPr>
      <t xml:space="preserve">年产度业发展扶持资金申报评审汇总表</t>
    </r>
  </si>
  <si>
    <t xml:space="preserve">序号</t>
  </si>
  <si>
    <t xml:space="preserve">补贴内容</t>
  </si>
  <si>
    <t xml:space="preserve">申请单位</t>
  </si>
  <si>
    <t xml:space="preserve">申请金额
（万元）</t>
  </si>
  <si>
    <t xml:space="preserve">评审核实拟奖补金额
（万元）</t>
  </si>
  <si>
    <t xml:space="preserve">技术改造升级扶持补贴</t>
  </si>
  <si>
    <t xml:space="preserve">韶关科艺创意工业有限公司</t>
  </si>
  <si>
    <t xml:space="preserve">广东欧莱高新材料股份有限公司</t>
  </si>
  <si>
    <t xml:space="preserve">广东正瑞光学科技有限公司</t>
  </si>
  <si>
    <t xml:space="preserve">韶关国正精密制造科技有限公司</t>
  </si>
  <si>
    <t xml:space="preserve">韶关液压件厂有限公司</t>
  </si>
  <si>
    <t xml:space="preserve">韶关市丰一机械科技有限公司</t>
  </si>
  <si>
    <t xml:space="preserve">韶关市合众化工有限公司</t>
  </si>
  <si>
    <t xml:space="preserve">韶关市泰航动力设备有限公司</t>
  </si>
  <si>
    <t xml:space="preserve">韶关市美盛凯机械制造有限公司</t>
  </si>
  <si>
    <t xml:space="preserve">韶关宏大精密锻造有限公司</t>
  </si>
  <si>
    <t xml:space="preserve">韶能集团韶关宏大齿轮有限公司</t>
  </si>
  <si>
    <t xml:space="preserve">韶瑞重工（广东）有限公司</t>
  </si>
  <si>
    <t xml:space="preserve">广东泰宏君科学仪器股份有限公司</t>
  </si>
  <si>
    <t xml:space="preserve">技术改造升级扶持补贴合计</t>
  </si>
  <si>
    <t xml:space="preserve">突出贡献奖励</t>
  </si>
  <si>
    <t xml:space="preserve">韶关旭日国际有限公司</t>
  </si>
  <si>
    <t xml:space="preserve">广东天恒液压机械有限公司</t>
  </si>
  <si>
    <t xml:space="preserve">突出贡献奖励合计</t>
  </si>
  <si>
    <t xml:space="preserve">厂房租赁扶持补贴</t>
  </si>
  <si>
    <t xml:space="preserve">广东新明健信息科技有限公司</t>
  </si>
  <si>
    <t xml:space="preserve">广东东达科技有限公司</t>
  </si>
  <si>
    <t xml:space="preserve">广东林发电力实业有限公司</t>
  </si>
  <si>
    <t xml:space="preserve">石塚感应电子（韶关）有限公司</t>
  </si>
  <si>
    <t xml:space="preserve">广东韶测检测有限公司</t>
  </si>
  <si>
    <t xml:space="preserve">广东信拓网络科技有限公司</t>
  </si>
  <si>
    <t xml:space="preserve">韶关市新华美科技设备有限公司</t>
  </si>
  <si>
    <t xml:space="preserve">广东雪印集团有限公司</t>
  </si>
  <si>
    <t xml:space="preserve">广东明业信息科技有限公司</t>
  </si>
  <si>
    <t xml:space="preserve">韶关市云谷软件有限公司</t>
  </si>
  <si>
    <t xml:space="preserve">厂房租赁扶持补贴合计</t>
  </si>
  <si>
    <t xml:space="preserve">贷款贴息扶持补贴</t>
  </si>
  <si>
    <t xml:space="preserve">韶关市锦源实业有限公司</t>
  </si>
  <si>
    <t xml:space="preserve">韶关市番灵饲料有限公司</t>
  </si>
  <si>
    <t xml:space="preserve">韶关市铁友建设机械有限公司</t>
  </si>
  <si>
    <t xml:space="preserve">广东岭南制药有限公司</t>
  </si>
  <si>
    <t xml:space="preserve">广东丹霞生物制药有限公司</t>
  </si>
  <si>
    <t xml:space="preserve">韶关市凯迪技术开发有限公司</t>
  </si>
  <si>
    <t xml:space="preserve">韶关东南轴承有限公司</t>
  </si>
  <si>
    <t xml:space="preserve">龙飞科技（广东）有限公司</t>
  </si>
  <si>
    <t xml:space="preserve">贷款贴息扶持补贴合计</t>
  </si>
  <si>
    <t xml:space="preserve">补贴总合计</t>
  </si>
  <si>
    <r>
      <rPr>
        <sz val="16"/>
        <color rgb="FF000000"/>
        <rFont val="Noto Sans"/>
        <family val="2"/>
      </rPr>
      <t xml:space="preserve">附件</t>
    </r>
    <r>
      <rPr>
        <sz val="16"/>
        <color rgb="FF000000"/>
        <rFont val="Times New Roman"/>
        <family val="1"/>
      </rPr>
      <t xml:space="preserve">1</t>
    </r>
    <r>
      <rPr>
        <sz val="16"/>
        <color rgb="FF000000"/>
        <rFont val="Noto Sans"/>
        <family val="2"/>
      </rPr>
      <t xml:space="preserve">：</t>
    </r>
  </si>
  <si>
    <r>
      <rPr>
        <b val="true"/>
        <sz val="22"/>
        <color rgb="FF000000"/>
        <rFont val="Noto Sans"/>
        <family val="2"/>
      </rPr>
      <t xml:space="preserve">韶关新区</t>
    </r>
    <r>
      <rPr>
        <b val="true"/>
        <sz val="22"/>
        <color rgb="FF000000"/>
        <rFont val="Times New Roman"/>
        <family val="1"/>
      </rPr>
      <t xml:space="preserve">2021</t>
    </r>
    <r>
      <rPr>
        <b val="true"/>
        <sz val="22"/>
        <color rgb="FF000000"/>
        <rFont val="Noto Sans"/>
        <family val="2"/>
      </rPr>
      <t xml:space="preserve">年度产业发展扶持资金申报评审意见表（技术改造升级补贴）</t>
    </r>
  </si>
  <si>
    <t xml:space="preserve">企业名称</t>
  </si>
  <si>
    <t xml:space="preserve">有无违反专项资金管理规定</t>
  </si>
  <si>
    <t xml:space="preserve">有无发生重大安全事故</t>
  </si>
  <si>
    <t xml:space="preserve">有无环境污染责任事件</t>
  </si>
  <si>
    <t xml:space="preserve">有无违反税收政策、正在接受税务稽查情况</t>
  </si>
  <si>
    <t xml:space="preserve">有无违章建筑事项</t>
  </si>
  <si>
    <t xml:space="preserve">是否违反企业落户园区时所签投资合同有关规定要求</t>
  </si>
  <si>
    <t xml:space="preserve">是否依托现有企业新购置生产性设备开展技术改造项目</t>
  </si>
  <si>
    <t xml:space="preserve">技改项目是否立项备案（核准）</t>
  </si>
  <si>
    <r>
      <rPr>
        <sz val="11"/>
        <color rgb="FF000000"/>
        <rFont val="Noto Sans"/>
        <family val="2"/>
      </rPr>
      <t xml:space="preserve">新购设备是否在</t>
    </r>
    <r>
      <rPr>
        <sz val="11"/>
        <color rgb="FF000000"/>
        <rFont val="Times New Roman"/>
        <family val="1"/>
      </rPr>
      <t xml:space="preserve">100</t>
    </r>
    <r>
      <rPr>
        <sz val="11"/>
        <color rgb="FF000000"/>
        <rFont val="Noto Sans"/>
        <family val="2"/>
      </rPr>
      <t xml:space="preserve">万元以上</t>
    </r>
  </si>
  <si>
    <t xml:space="preserve">技改项目是否已完成实施</t>
  </si>
  <si>
    <t xml:space="preserve">是否投入生产</t>
  </si>
  <si>
    <r>
      <rPr>
        <sz val="11"/>
        <color rgb="FF000000"/>
        <rFont val="Times New Roman"/>
        <family val="1"/>
      </rPr>
      <t xml:space="preserve">2020</t>
    </r>
    <r>
      <rPr>
        <sz val="11"/>
        <color rgb="FF000000"/>
        <rFont val="Noto Sans"/>
        <family val="2"/>
      </rPr>
      <t xml:space="preserve">年度是否已申报技术改造扶持补贴</t>
    </r>
  </si>
  <si>
    <r>
      <rPr>
        <sz val="11"/>
        <color rgb="FF000000"/>
        <rFont val="Noto Sans"/>
        <family val="2"/>
      </rPr>
      <t xml:space="preserve">申报年度工业增加值增幅是否高于</t>
    </r>
    <r>
      <rPr>
        <sz val="11"/>
        <color rgb="FF000000"/>
        <rFont val="Times New Roman"/>
        <family val="1"/>
      </rPr>
      <t xml:space="preserve">10%</t>
    </r>
  </si>
  <si>
    <r>
      <rPr>
        <sz val="11"/>
        <color rgb="FF000000"/>
        <rFont val="Noto Sans"/>
        <family val="2"/>
      </rPr>
      <t xml:space="preserve">申报年度纳税总额是否高于</t>
    </r>
    <r>
      <rPr>
        <sz val="11"/>
        <color rgb="FF000000"/>
        <rFont val="Times New Roman"/>
        <family val="1"/>
      </rPr>
      <t xml:space="preserve">100</t>
    </r>
    <r>
      <rPr>
        <sz val="11"/>
        <color rgb="FF000000"/>
        <rFont val="Noto Sans"/>
        <family val="2"/>
      </rPr>
      <t xml:space="preserve">万元</t>
    </r>
  </si>
  <si>
    <t xml:space="preserve">项目技术和产品是否符合园区产业发展规划要求</t>
  </si>
  <si>
    <t xml:space="preserve">是否报送固定资产投资统计报表</t>
  </si>
  <si>
    <r>
      <rPr>
        <sz val="11"/>
        <color rgb="FF000000"/>
        <rFont val="Noto Sans"/>
        <family val="2"/>
      </rPr>
      <t xml:space="preserve">是否规上</t>
    </r>
    <r>
      <rPr>
        <sz val="11"/>
        <color rgb="FF000000"/>
        <rFont val="Times New Roman"/>
        <family val="1"/>
      </rPr>
      <t xml:space="preserve">/</t>
    </r>
    <r>
      <rPr>
        <sz val="11"/>
        <color rgb="FF000000"/>
        <rFont val="Noto Sans"/>
        <family val="2"/>
      </rPr>
      <t xml:space="preserve">限上企业</t>
    </r>
  </si>
  <si>
    <t xml:space="preserve">申报技改项目名称</t>
  </si>
  <si>
    <t xml:space="preserve">申报资料是否齐全</t>
  </si>
  <si>
    <t xml:space="preserve">申请补贴金额（万元）</t>
  </si>
  <si>
    <t xml:space="preserve">核实补贴金额（万元）</t>
  </si>
  <si>
    <t xml:space="preserve">评审意见</t>
  </si>
  <si>
    <t xml:space="preserve">备注</t>
  </si>
  <si>
    <t xml:space="preserve">产业发展扶持资金申报表</t>
  </si>
  <si>
    <t xml:space="preserve">工商营业执照</t>
  </si>
  <si>
    <r>
      <rPr>
        <sz val="11"/>
        <color rgb="FF000000"/>
        <rFont val="Times New Roman"/>
        <family val="1"/>
      </rPr>
      <t xml:space="preserve">2021</t>
    </r>
    <r>
      <rPr>
        <sz val="11"/>
        <color rgb="FF000000"/>
        <rFont val="Noto Sans"/>
        <family val="2"/>
      </rPr>
      <t xml:space="preserve">年度审计报告</t>
    </r>
  </si>
  <si>
    <t xml:space="preserve">项目设备和技术投入明细表</t>
  </si>
  <si>
    <t xml:space="preserve">设备购置合同、发票、银行付款凭证复印件</t>
  </si>
  <si>
    <t xml:space="preserve">申报设备的全景照片及铭牌标识照片</t>
  </si>
  <si>
    <r>
      <rPr>
        <sz val="11"/>
        <color rgb="FF000000"/>
        <rFont val="Times New Roman"/>
        <family val="1"/>
      </rPr>
      <t xml:space="preserve">2021</t>
    </r>
    <r>
      <rPr>
        <sz val="11"/>
        <color rgb="FF000000"/>
        <rFont val="Noto Sans"/>
        <family val="2"/>
      </rPr>
      <t xml:space="preserve">年度税务完税证明</t>
    </r>
  </si>
  <si>
    <t xml:space="preserve">承诺函</t>
  </si>
  <si>
    <t xml:space="preserve">新购置设备总额（万元）</t>
  </si>
  <si>
    <t xml:space="preserve">年度纳税总额</t>
  </si>
  <si>
    <t xml:space="preserve">最高限额</t>
  </si>
  <si>
    <t xml:space="preserve">补贴金额</t>
  </si>
  <si>
    <t xml:space="preserve">无</t>
  </si>
  <si>
    <t xml:space="preserve">是</t>
  </si>
  <si>
    <t xml:space="preserve">否</t>
  </si>
  <si>
    <t xml:space="preserve">N/A</t>
  </si>
  <si>
    <t xml:space="preserve">纸质印刷生产线优化升级技术改造项目</t>
  </si>
  <si>
    <t xml:space="preserve">√</t>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3545.35</t>
    </r>
    <r>
      <rPr>
        <sz val="10"/>
        <color rgb="FF000000"/>
        <rFont val="Noto Sans"/>
        <family val="2"/>
      </rPr>
      <t xml:space="preserve">万元，审核金额为</t>
    </r>
    <r>
      <rPr>
        <sz val="10"/>
        <color rgb="FF000000"/>
        <rFont val="Times New Roman"/>
        <family val="1"/>
      </rPr>
      <t xml:space="preserve">3522.35</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3522.35*15%=528.352</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95.29*50%=47.645</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r>
      <rPr>
        <sz val="11"/>
        <color rgb="FF000000"/>
        <rFont val="Noto Sans"/>
        <family val="2"/>
      </rPr>
      <t xml:space="preserve">纳税总额扣除滞纳金</t>
    </r>
    <r>
      <rPr>
        <sz val="11"/>
        <color rgb="FF000000"/>
        <rFont val="Times New Roman"/>
        <family val="1"/>
      </rPr>
      <t xml:space="preserve">0.30</t>
    </r>
    <r>
      <rPr>
        <sz val="11"/>
        <color rgb="FF000000"/>
        <rFont val="Noto Sans"/>
        <family val="2"/>
      </rPr>
      <t xml:space="preserve">万元、工会经费</t>
    </r>
    <r>
      <rPr>
        <sz val="11"/>
        <color rgb="FF000000"/>
        <rFont val="Times New Roman"/>
        <family val="1"/>
      </rPr>
      <t xml:space="preserve">176.82</t>
    </r>
    <r>
      <rPr>
        <sz val="11"/>
        <color rgb="FF000000"/>
        <rFont val="Noto Sans"/>
        <family val="2"/>
      </rPr>
      <t xml:space="preserve">万元，核定金额</t>
    </r>
    <r>
      <rPr>
        <sz val="11"/>
        <color rgb="FF000000"/>
        <rFont val="Times New Roman"/>
        <family val="1"/>
      </rPr>
      <t xml:space="preserve">95.29</t>
    </r>
    <r>
      <rPr>
        <sz val="11"/>
        <color rgb="FF000000"/>
        <rFont val="Noto Sans"/>
        <family val="2"/>
      </rPr>
      <t xml:space="preserve">万元</t>
    </r>
  </si>
  <si>
    <t xml:space="preserve">半导体芯片靶材及高世代新型显示靶材制备技术改造</t>
  </si>
  <si>
    <t xml:space="preserve">不全</t>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1137.82</t>
    </r>
    <r>
      <rPr>
        <sz val="10"/>
        <color rgb="FF000000"/>
        <rFont val="Noto Sans"/>
        <family val="2"/>
      </rPr>
      <t xml:space="preserve">万元，审核金额为</t>
    </r>
    <r>
      <rPr>
        <sz val="10"/>
        <color rgb="FF000000"/>
        <rFont val="Times New Roman"/>
        <family val="1"/>
      </rPr>
      <t xml:space="preserve">986.58</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986.58*15%=147.987</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331.04*50%=165.52</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t xml:space="preserve">正瑞光学超精密模具制造技术投资项目</t>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870.87</t>
    </r>
    <r>
      <rPr>
        <sz val="10"/>
        <color rgb="FF000000"/>
        <rFont val="Noto Sans"/>
        <family val="2"/>
      </rPr>
      <t xml:space="preserve">万元，审核金额为</t>
    </r>
    <r>
      <rPr>
        <sz val="10"/>
        <color rgb="FF000000"/>
        <rFont val="Times New Roman"/>
        <family val="1"/>
      </rPr>
      <t xml:space="preserve">829.28</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829.28*15%=124.392</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139.88*50%=69.94</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t xml:space="preserve">国正陶瓷灯丝全自动车间技术改造项目</t>
  </si>
  <si>
    <r>
      <rPr>
        <sz val="10"/>
        <rFont val="Noto Sans"/>
        <family val="2"/>
      </rPr>
      <t xml:space="preserve">符合申报条件 </t>
    </r>
    <r>
      <rPr>
        <sz val="10"/>
        <rFont val="Times New Roman"/>
        <family val="1"/>
      </rPr>
      <t xml:space="preserve">1</t>
    </r>
    <r>
      <rPr>
        <sz val="10"/>
        <rFont val="Noto Sans"/>
        <family val="2"/>
      </rPr>
      <t xml:space="preserve">、该企业申报新购置设备总额为</t>
    </r>
    <r>
      <rPr>
        <sz val="10"/>
        <rFont val="Times New Roman"/>
        <family val="1"/>
      </rPr>
      <t xml:space="preserve">1093.63</t>
    </r>
    <r>
      <rPr>
        <sz val="10"/>
        <rFont val="Noto Sans"/>
        <family val="2"/>
      </rPr>
      <t xml:space="preserve">万元，审核金额为</t>
    </r>
    <r>
      <rPr>
        <sz val="10"/>
        <rFont val="Times New Roman"/>
        <family val="1"/>
      </rPr>
      <t xml:space="preserve">***</t>
    </r>
    <r>
      <rPr>
        <sz val="10"/>
        <rFont val="Noto Sans"/>
        <family val="2"/>
      </rPr>
      <t xml:space="preserve">万元，按新购设备总额投入总额</t>
    </r>
    <r>
      <rPr>
        <sz val="10"/>
        <rFont val="Times New Roman"/>
        <family val="1"/>
      </rPr>
      <t xml:space="preserve">15%</t>
    </r>
    <r>
      <rPr>
        <sz val="10"/>
        <rFont val="Noto Sans"/>
        <family val="2"/>
      </rPr>
      <t xml:space="preserve">计算补贴：</t>
    </r>
    <r>
      <rPr>
        <sz val="10"/>
        <rFont val="Times New Roman"/>
        <family val="1"/>
      </rPr>
      <t xml:space="preserve">*****15%=****</t>
    </r>
    <r>
      <rPr>
        <sz val="10"/>
        <rFont val="Noto Sans"/>
        <family val="2"/>
      </rPr>
      <t xml:space="preserve">（万元）</t>
    </r>
    <r>
      <rPr>
        <sz val="10"/>
        <rFont val="Times New Roman"/>
        <family val="1"/>
      </rPr>
      <t xml:space="preserve">2</t>
    </r>
    <r>
      <rPr>
        <sz val="10"/>
        <rFont val="Noto Sans"/>
        <family val="2"/>
      </rPr>
      <t xml:space="preserve">、年度纳税总额的</t>
    </r>
    <r>
      <rPr>
        <sz val="10"/>
        <rFont val="Times New Roman"/>
        <family val="1"/>
      </rPr>
      <t xml:space="preserve">50%</t>
    </r>
    <r>
      <rPr>
        <sz val="10"/>
        <rFont val="Noto Sans"/>
        <family val="2"/>
      </rPr>
      <t xml:space="preserve">：</t>
    </r>
    <r>
      <rPr>
        <sz val="10"/>
        <rFont val="Times New Roman"/>
        <family val="1"/>
      </rPr>
      <t xml:space="preserve">14.89*50%=7.445</t>
    </r>
    <r>
      <rPr>
        <sz val="10"/>
        <rFont val="Noto Sans"/>
        <family val="2"/>
      </rPr>
      <t xml:space="preserve">（万元）</t>
    </r>
    <r>
      <rPr>
        <sz val="10"/>
        <rFont val="Times New Roman"/>
        <family val="1"/>
      </rPr>
      <t xml:space="preserve">3</t>
    </r>
    <r>
      <rPr>
        <sz val="10"/>
        <rFont val="Noto Sans"/>
        <family val="2"/>
      </rPr>
      <t xml:space="preserve">、以最高限额、申报金额、新购入设备的投入总额的</t>
    </r>
    <r>
      <rPr>
        <sz val="10"/>
        <rFont val="Times New Roman"/>
        <family val="1"/>
      </rPr>
      <t xml:space="preserve">15%</t>
    </r>
    <r>
      <rPr>
        <sz val="10"/>
        <rFont val="Noto Sans"/>
        <family val="2"/>
      </rPr>
      <t xml:space="preserve">及年度纳税总额的</t>
    </r>
    <r>
      <rPr>
        <sz val="10"/>
        <rFont val="Times New Roman"/>
        <family val="1"/>
      </rPr>
      <t xml:space="preserve">50%</t>
    </r>
    <r>
      <rPr>
        <sz val="10"/>
        <rFont val="Noto Sans"/>
        <family val="2"/>
      </rPr>
      <t xml:space="preserve">四者最低者为最终核实补贴金额。</t>
    </r>
  </si>
  <si>
    <t xml:space="preserve">缺少发票，无法核实新购设备</t>
  </si>
  <si>
    <t xml:space="preserve">打造高端液压缸研发、制造数字化智能化平台</t>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1614.93</t>
    </r>
    <r>
      <rPr>
        <sz val="10"/>
        <color rgb="FF000000"/>
        <rFont val="Noto Sans"/>
        <family val="2"/>
      </rPr>
      <t xml:space="preserve">万元，审核金额为</t>
    </r>
    <r>
      <rPr>
        <sz val="10"/>
        <color rgb="FF000000"/>
        <rFont val="Times New Roman"/>
        <family val="1"/>
      </rPr>
      <t xml:space="preserve">863.25</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863.25*15%=129.4875</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1178.54*50%=589.27</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r>
      <rPr>
        <sz val="11"/>
        <color rgb="FF000000"/>
        <rFont val="Noto Sans"/>
        <family val="2"/>
      </rPr>
      <t xml:space="preserve">年产</t>
    </r>
    <r>
      <rPr>
        <sz val="11"/>
        <color rgb="FF000000"/>
        <rFont val="Times New Roman"/>
        <family val="1"/>
      </rPr>
      <t xml:space="preserve">1</t>
    </r>
    <r>
      <rPr>
        <sz val="11"/>
        <color rgb="FF000000"/>
        <rFont val="Noto Sans"/>
        <family val="2"/>
      </rPr>
      <t xml:space="preserve">万件清障车配件技术改造项目</t>
    </r>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136.19</t>
    </r>
    <r>
      <rPr>
        <sz val="10"/>
        <color rgb="FF000000"/>
        <rFont val="Noto Sans"/>
        <family val="2"/>
      </rPr>
      <t xml:space="preserve">万元，审核金额为</t>
    </r>
    <r>
      <rPr>
        <sz val="10"/>
        <color rgb="FF000000"/>
        <rFont val="Times New Roman"/>
        <family val="1"/>
      </rPr>
      <t xml:space="preserve">129.20</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129.20*15%=19.38</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44.61*50%=22.305</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t xml:space="preserve">韶关市丹雪牙科技术开发有限公司</t>
  </si>
  <si>
    <t xml:space="preserve">义齿扩产增效技术改造项目</t>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104.52</t>
    </r>
    <r>
      <rPr>
        <sz val="10"/>
        <color rgb="FF000000"/>
        <rFont val="Noto Sans"/>
        <family val="2"/>
      </rPr>
      <t xml:space="preserve">万元，审核金额为</t>
    </r>
    <r>
      <rPr>
        <sz val="10"/>
        <color rgb="FF000000"/>
        <rFont val="Times New Roman"/>
        <family val="1"/>
      </rPr>
      <t xml:space="preserve">29.83</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29.83*15%=4.4745</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70.63*50%=35.315</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r>
      <rPr>
        <sz val="11"/>
        <rFont val="Noto Sans"/>
        <family val="2"/>
      </rPr>
      <t xml:space="preserve">年产</t>
    </r>
    <r>
      <rPr>
        <sz val="11"/>
        <rFont val="Times New Roman"/>
        <family val="1"/>
      </rPr>
      <t xml:space="preserve">20000</t>
    </r>
    <r>
      <rPr>
        <sz val="11"/>
        <rFont val="Noto Sans"/>
        <family val="2"/>
      </rPr>
      <t xml:space="preserve">吨水基型胶黏剂及水性树脂扩建项目</t>
    </r>
  </si>
  <si>
    <r>
      <rPr>
        <sz val="10"/>
        <rFont val="Noto Sans"/>
        <family val="2"/>
      </rPr>
      <t xml:space="preserve">符合申报条件 </t>
    </r>
    <r>
      <rPr>
        <sz val="10"/>
        <rFont val="Times New Roman"/>
        <family val="1"/>
      </rPr>
      <t xml:space="preserve">1</t>
    </r>
    <r>
      <rPr>
        <sz val="10"/>
        <rFont val="Noto Sans"/>
        <family val="2"/>
      </rPr>
      <t xml:space="preserve">、该企业申报新购置设备总额为</t>
    </r>
    <r>
      <rPr>
        <sz val="10"/>
        <rFont val="Times New Roman"/>
        <family val="1"/>
      </rPr>
      <t xml:space="preserve">693.17</t>
    </r>
    <r>
      <rPr>
        <sz val="10"/>
        <rFont val="Noto Sans"/>
        <family val="2"/>
      </rPr>
      <t xml:space="preserve">万元，审核金额为</t>
    </r>
    <r>
      <rPr>
        <sz val="10"/>
        <rFont val="Times New Roman"/>
        <family val="1"/>
      </rPr>
      <t xml:space="preserve">634.12</t>
    </r>
    <r>
      <rPr>
        <sz val="10"/>
        <rFont val="Noto Sans"/>
        <family val="2"/>
      </rPr>
      <t xml:space="preserve">万元，按新购设备总额投入总额</t>
    </r>
    <r>
      <rPr>
        <sz val="10"/>
        <rFont val="Times New Roman"/>
        <family val="1"/>
      </rPr>
      <t xml:space="preserve">15%</t>
    </r>
    <r>
      <rPr>
        <sz val="10"/>
        <rFont val="Noto Sans"/>
        <family val="2"/>
      </rPr>
      <t xml:space="preserve">计算补贴：</t>
    </r>
    <r>
      <rPr>
        <sz val="10"/>
        <rFont val="Times New Roman"/>
        <family val="1"/>
      </rPr>
      <t xml:space="preserve">637.91*15%=95.6865</t>
    </r>
    <r>
      <rPr>
        <sz val="10"/>
        <rFont val="Noto Sans"/>
        <family val="2"/>
      </rPr>
      <t xml:space="preserve">（万元）</t>
    </r>
    <r>
      <rPr>
        <sz val="10"/>
        <rFont val="Times New Roman"/>
        <family val="1"/>
      </rPr>
      <t xml:space="preserve">2</t>
    </r>
    <r>
      <rPr>
        <sz val="10"/>
        <rFont val="Noto Sans"/>
        <family val="2"/>
      </rPr>
      <t xml:space="preserve">、年度纳税总额的</t>
    </r>
    <r>
      <rPr>
        <sz val="10"/>
        <rFont val="Times New Roman"/>
        <family val="1"/>
      </rPr>
      <t xml:space="preserve">50%</t>
    </r>
    <r>
      <rPr>
        <sz val="10"/>
        <rFont val="Noto Sans"/>
        <family val="2"/>
      </rPr>
      <t xml:space="preserve">：</t>
    </r>
    <r>
      <rPr>
        <sz val="10"/>
        <rFont val="Times New Roman"/>
        <family val="1"/>
      </rPr>
      <t xml:space="preserve">103.88*50%=51.94</t>
    </r>
    <r>
      <rPr>
        <sz val="10"/>
        <rFont val="Noto Sans"/>
        <family val="2"/>
      </rPr>
      <t xml:space="preserve">（万元）</t>
    </r>
    <r>
      <rPr>
        <sz val="10"/>
        <rFont val="Times New Roman"/>
        <family val="1"/>
      </rPr>
      <t xml:space="preserve">3</t>
    </r>
    <r>
      <rPr>
        <sz val="10"/>
        <rFont val="Noto Sans"/>
        <family val="2"/>
      </rPr>
      <t xml:space="preserve">、以最高限额、申报金额、新购入设备的投入总额的</t>
    </r>
    <r>
      <rPr>
        <sz val="10"/>
        <rFont val="Times New Roman"/>
        <family val="1"/>
      </rPr>
      <t xml:space="preserve">15%</t>
    </r>
    <r>
      <rPr>
        <sz val="10"/>
        <rFont val="Noto Sans"/>
        <family val="2"/>
      </rPr>
      <t xml:space="preserve">及年度纳税总额的</t>
    </r>
    <r>
      <rPr>
        <sz val="10"/>
        <rFont val="Times New Roman"/>
        <family val="1"/>
      </rPr>
      <t xml:space="preserve">50%</t>
    </r>
    <r>
      <rPr>
        <sz val="10"/>
        <rFont val="Noto Sans"/>
        <family val="2"/>
      </rPr>
      <t xml:space="preserve">四者最低者为最终核实补贴金额。</t>
    </r>
  </si>
  <si>
    <r>
      <rPr>
        <sz val="11"/>
        <color rgb="FF000000"/>
        <rFont val="Noto Sans"/>
        <family val="2"/>
      </rPr>
      <t xml:space="preserve">纳税总额扣除工会经费</t>
    </r>
    <r>
      <rPr>
        <sz val="11"/>
        <color rgb="FF000000"/>
        <rFont val="Times New Roman"/>
        <family val="1"/>
      </rPr>
      <t xml:space="preserve">23.49</t>
    </r>
    <r>
      <rPr>
        <sz val="11"/>
        <color rgb="FF000000"/>
        <rFont val="Noto Sans"/>
        <family val="2"/>
      </rPr>
      <t xml:space="preserve">万元，核定金额</t>
    </r>
    <r>
      <rPr>
        <sz val="11"/>
        <color rgb="FF000000"/>
        <rFont val="Times New Roman"/>
        <family val="1"/>
      </rPr>
      <t xml:space="preserve">103.88</t>
    </r>
    <r>
      <rPr>
        <sz val="11"/>
        <color rgb="FF000000"/>
        <rFont val="Noto Sans"/>
        <family val="2"/>
      </rPr>
      <t xml:space="preserve">万元</t>
    </r>
  </si>
  <si>
    <t xml:space="preserve">船用设备生产技术改造项目</t>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317.71</t>
    </r>
    <r>
      <rPr>
        <sz val="10"/>
        <color rgb="FF000000"/>
        <rFont val="Noto Sans"/>
        <family val="2"/>
      </rPr>
      <t xml:space="preserve">万元，审核金额为</t>
    </r>
    <r>
      <rPr>
        <sz val="10"/>
        <color rgb="FF000000"/>
        <rFont val="Times New Roman"/>
        <family val="1"/>
      </rPr>
      <t xml:space="preserve">317.71</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317.71*15%=47.656</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20.69*50%=10.35</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t xml:space="preserve">韶关市美盛凯机械制造有限公司注塑机机械零配件加工工艺的提升技术改造</t>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653.98</t>
    </r>
    <r>
      <rPr>
        <sz val="10"/>
        <color rgb="FF000000"/>
        <rFont val="Noto Sans"/>
        <family val="2"/>
      </rPr>
      <t xml:space="preserve">万元，审核金额为</t>
    </r>
    <r>
      <rPr>
        <sz val="10"/>
        <color rgb="FF000000"/>
        <rFont val="Times New Roman"/>
        <family val="1"/>
      </rPr>
      <t xml:space="preserve">653.98</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653.98*15%=98.097</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12.45*50%=6.23</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t xml:space="preserve">提高精锻毛坯质量和生产能力的技术改造</t>
  </si>
  <si>
    <r>
      <rPr>
        <sz val="10"/>
        <rFont val="Noto Sans"/>
        <family val="2"/>
      </rPr>
      <t xml:space="preserve">符合申报条件 </t>
    </r>
    <r>
      <rPr>
        <sz val="10"/>
        <rFont val="Times New Roman"/>
        <family val="1"/>
      </rPr>
      <t xml:space="preserve">1</t>
    </r>
    <r>
      <rPr>
        <sz val="10"/>
        <rFont val="Noto Sans"/>
        <family val="2"/>
      </rPr>
      <t xml:space="preserve">、该企业申报新购置设备总额为</t>
    </r>
    <r>
      <rPr>
        <sz val="10"/>
        <rFont val="Times New Roman"/>
        <family val="1"/>
      </rPr>
      <t xml:space="preserve">172.53</t>
    </r>
    <r>
      <rPr>
        <sz val="10"/>
        <rFont val="Noto Sans"/>
        <family val="2"/>
      </rPr>
      <t xml:space="preserve">万元，审核金额为</t>
    </r>
    <r>
      <rPr>
        <sz val="10"/>
        <rFont val="Times New Roman"/>
        <family val="1"/>
      </rPr>
      <t xml:space="preserve">149.31</t>
    </r>
    <r>
      <rPr>
        <sz val="10"/>
        <rFont val="Noto Sans"/>
        <family val="2"/>
      </rPr>
      <t xml:space="preserve">万元，按新购设备总额投入总额</t>
    </r>
    <r>
      <rPr>
        <sz val="10"/>
        <rFont val="Times New Roman"/>
        <family val="1"/>
      </rPr>
      <t xml:space="preserve">15%</t>
    </r>
    <r>
      <rPr>
        <sz val="10"/>
        <rFont val="Noto Sans"/>
        <family val="2"/>
      </rPr>
      <t xml:space="preserve">计算补贴：</t>
    </r>
    <r>
      <rPr>
        <sz val="10"/>
        <rFont val="Times New Roman"/>
        <family val="1"/>
      </rPr>
      <t xml:space="preserve">149.31*15%=22.3965</t>
    </r>
    <r>
      <rPr>
        <sz val="10"/>
        <rFont val="Noto Sans"/>
        <family val="2"/>
      </rPr>
      <t xml:space="preserve">（万元）</t>
    </r>
    <r>
      <rPr>
        <sz val="10"/>
        <rFont val="Times New Roman"/>
        <family val="1"/>
      </rPr>
      <t xml:space="preserve">2</t>
    </r>
    <r>
      <rPr>
        <sz val="10"/>
        <rFont val="Noto Sans"/>
        <family val="2"/>
      </rPr>
      <t xml:space="preserve">、年度纳税总额的</t>
    </r>
    <r>
      <rPr>
        <sz val="10"/>
        <rFont val="Times New Roman"/>
        <family val="1"/>
      </rPr>
      <t xml:space="preserve">50%</t>
    </r>
    <r>
      <rPr>
        <sz val="10"/>
        <rFont val="Noto Sans"/>
        <family val="2"/>
      </rPr>
      <t xml:space="preserve">：</t>
    </r>
    <r>
      <rPr>
        <sz val="10"/>
        <rFont val="Times New Roman"/>
        <family val="1"/>
      </rPr>
      <t xml:space="preserve">98.17*50%=49.09</t>
    </r>
    <r>
      <rPr>
        <sz val="10"/>
        <rFont val="Noto Sans"/>
        <family val="2"/>
      </rPr>
      <t xml:space="preserve">（万元）</t>
    </r>
    <r>
      <rPr>
        <sz val="10"/>
        <rFont val="Times New Roman"/>
        <family val="1"/>
      </rPr>
      <t xml:space="preserve">3</t>
    </r>
    <r>
      <rPr>
        <sz val="10"/>
        <rFont val="Noto Sans"/>
        <family val="2"/>
      </rPr>
      <t xml:space="preserve">、以最高限额、申报金额、新购入设备的投入总额的</t>
    </r>
    <r>
      <rPr>
        <sz val="10"/>
        <rFont val="Times New Roman"/>
        <family val="1"/>
      </rPr>
      <t xml:space="preserve">15%</t>
    </r>
    <r>
      <rPr>
        <sz val="10"/>
        <rFont val="Noto Sans"/>
        <family val="2"/>
      </rPr>
      <t xml:space="preserve">及年度纳税总额的</t>
    </r>
    <r>
      <rPr>
        <sz val="10"/>
        <rFont val="Times New Roman"/>
        <family val="1"/>
      </rPr>
      <t xml:space="preserve">50%</t>
    </r>
    <r>
      <rPr>
        <sz val="10"/>
        <rFont val="Noto Sans"/>
        <family val="2"/>
      </rPr>
      <t xml:space="preserve">四者最低者为最终核实补贴金额。</t>
    </r>
  </si>
  <si>
    <r>
      <rPr>
        <sz val="11"/>
        <color rgb="FF000000"/>
        <rFont val="Noto Sans"/>
        <family val="2"/>
      </rPr>
      <t xml:space="preserve">纳税总额扣除工会经费</t>
    </r>
    <r>
      <rPr>
        <sz val="11"/>
        <color rgb="FF000000"/>
        <rFont val="Times New Roman"/>
        <family val="1"/>
      </rPr>
      <t xml:space="preserve">11.82</t>
    </r>
    <r>
      <rPr>
        <sz val="11"/>
        <color rgb="FF000000"/>
        <rFont val="Noto Sans"/>
        <family val="2"/>
      </rPr>
      <t xml:space="preserve">万元，核定金额</t>
    </r>
    <r>
      <rPr>
        <sz val="11"/>
        <color rgb="FF000000"/>
        <rFont val="Times New Roman"/>
        <family val="1"/>
      </rPr>
      <t xml:space="preserve">98.17</t>
    </r>
    <r>
      <rPr>
        <sz val="11"/>
        <color rgb="FF000000"/>
        <rFont val="Noto Sans"/>
        <family val="2"/>
      </rPr>
      <t xml:space="preserve">万元</t>
    </r>
  </si>
  <si>
    <r>
      <rPr>
        <sz val="11"/>
        <rFont val="Noto Sans"/>
        <family val="2"/>
      </rPr>
      <t xml:space="preserve">重型卡车混合动力变速箱总成技术改造项目、重卡</t>
    </r>
    <r>
      <rPr>
        <sz val="11"/>
        <rFont val="Times New Roman"/>
        <family val="1"/>
      </rPr>
      <t xml:space="preserve">AMT</t>
    </r>
    <r>
      <rPr>
        <sz val="11"/>
        <rFont val="Noto Sans"/>
        <family val="2"/>
      </rPr>
      <t xml:space="preserve">变速器零件生产线技术改造项目</t>
    </r>
  </si>
  <si>
    <r>
      <rPr>
        <sz val="10"/>
        <rFont val="Noto Sans"/>
        <family val="2"/>
      </rPr>
      <t xml:space="preserve">符合申报条件 </t>
    </r>
    <r>
      <rPr>
        <sz val="10"/>
        <rFont val="Times New Roman"/>
        <family val="1"/>
      </rPr>
      <t xml:space="preserve">1</t>
    </r>
    <r>
      <rPr>
        <sz val="10"/>
        <rFont val="Noto Sans"/>
        <family val="2"/>
      </rPr>
      <t xml:space="preserve">、该企业申报新购置设备总额为</t>
    </r>
    <r>
      <rPr>
        <sz val="10"/>
        <rFont val="Times New Roman"/>
        <family val="1"/>
      </rPr>
      <t xml:space="preserve">2600.11</t>
    </r>
    <r>
      <rPr>
        <sz val="10"/>
        <rFont val="Noto Sans"/>
        <family val="2"/>
      </rPr>
      <t xml:space="preserve">万元，审核金额为</t>
    </r>
    <r>
      <rPr>
        <sz val="10"/>
        <rFont val="Times New Roman"/>
        <family val="1"/>
      </rPr>
      <t xml:space="preserve">1787.92</t>
    </r>
    <r>
      <rPr>
        <sz val="10"/>
        <rFont val="Noto Sans"/>
        <family val="2"/>
      </rPr>
      <t xml:space="preserve">万元，按新购设备总额投入总额</t>
    </r>
    <r>
      <rPr>
        <sz val="10"/>
        <rFont val="Times New Roman"/>
        <family val="1"/>
      </rPr>
      <t xml:space="preserve">15%</t>
    </r>
    <r>
      <rPr>
        <sz val="10"/>
        <rFont val="Noto Sans"/>
        <family val="2"/>
      </rPr>
      <t xml:space="preserve">计算补贴：</t>
    </r>
    <r>
      <rPr>
        <sz val="10"/>
        <rFont val="Times New Roman"/>
        <family val="1"/>
      </rPr>
      <t xml:space="preserve">1787.92*15%=268.188</t>
    </r>
    <r>
      <rPr>
        <sz val="10"/>
        <rFont val="Noto Sans"/>
        <family val="2"/>
      </rPr>
      <t xml:space="preserve">（万元）</t>
    </r>
    <r>
      <rPr>
        <sz val="10"/>
        <rFont val="Times New Roman"/>
        <family val="1"/>
      </rPr>
      <t xml:space="preserve">2</t>
    </r>
    <r>
      <rPr>
        <sz val="10"/>
        <rFont val="Noto Sans"/>
        <family val="2"/>
      </rPr>
      <t xml:space="preserve">、年度纳税总额的</t>
    </r>
    <r>
      <rPr>
        <sz val="10"/>
        <rFont val="Times New Roman"/>
        <family val="1"/>
      </rPr>
      <t xml:space="preserve">50%</t>
    </r>
    <r>
      <rPr>
        <sz val="10"/>
        <rFont val="Noto Sans"/>
        <family val="2"/>
      </rPr>
      <t xml:space="preserve">：</t>
    </r>
    <r>
      <rPr>
        <sz val="10"/>
        <rFont val="Times New Roman"/>
        <family val="1"/>
      </rPr>
      <t xml:space="preserve">444.30*50%=222.15</t>
    </r>
    <r>
      <rPr>
        <sz val="10"/>
        <rFont val="Noto Sans"/>
        <family val="2"/>
      </rPr>
      <t xml:space="preserve">（万元）</t>
    </r>
    <r>
      <rPr>
        <sz val="10"/>
        <rFont val="Times New Roman"/>
        <family val="1"/>
      </rPr>
      <t xml:space="preserve">3</t>
    </r>
    <r>
      <rPr>
        <sz val="10"/>
        <rFont val="Noto Sans"/>
        <family val="2"/>
      </rPr>
      <t xml:space="preserve">、以最高限额、申报金额、新购入设备的投入总额的</t>
    </r>
    <r>
      <rPr>
        <sz val="10"/>
        <rFont val="Times New Roman"/>
        <family val="1"/>
      </rPr>
      <t xml:space="preserve">15%</t>
    </r>
    <r>
      <rPr>
        <sz val="10"/>
        <rFont val="Noto Sans"/>
        <family val="2"/>
      </rPr>
      <t xml:space="preserve">及年度纳税总额的</t>
    </r>
    <r>
      <rPr>
        <sz val="10"/>
        <rFont val="Times New Roman"/>
        <family val="1"/>
      </rPr>
      <t xml:space="preserve">50%</t>
    </r>
    <r>
      <rPr>
        <sz val="10"/>
        <rFont val="Noto Sans"/>
        <family val="2"/>
      </rPr>
      <t xml:space="preserve">四者最低者为最终核实补贴金额。</t>
    </r>
  </si>
  <si>
    <r>
      <rPr>
        <sz val="11"/>
        <color rgb="FF000000"/>
        <rFont val="Noto Sans"/>
        <family val="2"/>
      </rPr>
      <t xml:space="preserve">纳税总额扣除工会经费</t>
    </r>
    <r>
      <rPr>
        <sz val="11"/>
        <color rgb="FF000000"/>
        <rFont val="Times New Roman"/>
        <family val="1"/>
      </rPr>
      <t xml:space="preserve">100.85</t>
    </r>
    <r>
      <rPr>
        <sz val="11"/>
        <color rgb="FF000000"/>
        <rFont val="Noto Sans"/>
        <family val="2"/>
      </rPr>
      <t xml:space="preserve">万元，核定金额</t>
    </r>
    <r>
      <rPr>
        <sz val="11"/>
        <color rgb="FF000000"/>
        <rFont val="Times New Roman"/>
        <family val="1"/>
      </rPr>
      <t xml:space="preserve">444.30</t>
    </r>
    <r>
      <rPr>
        <sz val="11"/>
        <color rgb="FF000000"/>
        <rFont val="Noto Sans"/>
        <family val="2"/>
      </rPr>
      <t xml:space="preserve">万元</t>
    </r>
  </si>
  <si>
    <t xml:space="preserve">有</t>
  </si>
  <si>
    <t xml:space="preserve">韶瑞重工生产线整体升级技术改造</t>
  </si>
  <si>
    <r>
      <rPr>
        <sz val="10"/>
        <color rgb="FF000000"/>
        <rFont val="Noto Sans"/>
        <family val="2"/>
      </rPr>
      <t xml:space="preserve">不符合申报条件，但考虑属于高新区先进装备龙头企业且税收贡献大，建议给予扶持补贴 </t>
    </r>
    <r>
      <rPr>
        <sz val="10"/>
        <color rgb="FF000000"/>
        <rFont val="Times New Roman"/>
        <family val="1"/>
      </rPr>
      <t xml:space="preserve">1</t>
    </r>
    <r>
      <rPr>
        <sz val="10"/>
        <color rgb="FF000000"/>
        <rFont val="Noto Sans"/>
        <family val="2"/>
      </rPr>
      <t xml:space="preserve">、该企业申报新购置设备含税总额为</t>
    </r>
    <r>
      <rPr>
        <sz val="10"/>
        <color rgb="FF000000"/>
        <rFont val="Times New Roman"/>
        <family val="1"/>
      </rPr>
      <t xml:space="preserve">1005.774</t>
    </r>
    <r>
      <rPr>
        <sz val="10"/>
        <color rgb="FF000000"/>
        <rFont val="Noto Sans"/>
        <family val="2"/>
      </rPr>
      <t xml:space="preserve">万元，审核后不含税金额为</t>
    </r>
    <r>
      <rPr>
        <sz val="10"/>
        <color rgb="FF000000"/>
        <rFont val="Times New Roman"/>
        <family val="1"/>
      </rPr>
      <t xml:space="preserve">388.32</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388.32*15%=58.248</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1887.26*50%=943.63</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r>
      <rPr>
        <sz val="11"/>
        <rFont val="Noto Sans"/>
        <family val="2"/>
      </rPr>
      <t xml:space="preserve">涉嫌改变建筑物使用性质（工业厂房改成酒店跟饭店），问题尚未完成整改；纳税总额扣除工会经费</t>
    </r>
    <r>
      <rPr>
        <sz val="11"/>
        <rFont val="Times New Roman"/>
        <family val="1"/>
      </rPr>
      <t xml:space="preserve">74.87</t>
    </r>
    <r>
      <rPr>
        <sz val="11"/>
        <rFont val="Noto Sans"/>
        <family val="2"/>
      </rPr>
      <t xml:space="preserve">万元，核定金额</t>
    </r>
    <r>
      <rPr>
        <sz val="11"/>
        <rFont val="Times New Roman"/>
        <family val="1"/>
      </rPr>
      <t xml:space="preserve">1887.26</t>
    </r>
    <r>
      <rPr>
        <sz val="11"/>
        <rFont val="Noto Sans"/>
        <family val="2"/>
      </rPr>
      <t xml:space="preserve">元</t>
    </r>
  </si>
  <si>
    <r>
      <rPr>
        <sz val="11"/>
        <rFont val="Noto Sans"/>
        <family val="2"/>
      </rPr>
      <t xml:space="preserve">年产</t>
    </r>
    <r>
      <rPr>
        <sz val="11"/>
        <rFont val="Times New Roman"/>
        <family val="1"/>
      </rPr>
      <t xml:space="preserve">1000</t>
    </r>
    <r>
      <rPr>
        <sz val="11"/>
        <rFont val="Noto Sans"/>
        <family val="2"/>
      </rPr>
      <t xml:space="preserve">台恒温恒湿箱生产线改造项目</t>
    </r>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167.24</t>
    </r>
    <r>
      <rPr>
        <sz val="10"/>
        <color rgb="FF000000"/>
        <rFont val="Noto Sans"/>
        <family val="2"/>
      </rPr>
      <t xml:space="preserve">万元，审核金额为</t>
    </r>
    <r>
      <rPr>
        <sz val="10"/>
        <color rgb="FF000000"/>
        <rFont val="Times New Roman"/>
        <family val="1"/>
      </rPr>
      <t xml:space="preserve">167.24</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167.24*15%=25.086</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58.94*50%=29.47</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t xml:space="preserve">合计</t>
  </si>
  <si>
    <r>
      <rPr>
        <sz val="11"/>
        <color rgb="FF000000"/>
        <rFont val="Noto Sans"/>
        <family val="2"/>
      </rPr>
      <t xml:space="preserve">注：</t>
    </r>
    <r>
      <rPr>
        <sz val="11"/>
        <color rgb="FF000000"/>
        <rFont val="Times New Roman"/>
        <family val="1"/>
      </rPr>
      <t xml:space="preserve">N/A</t>
    </r>
    <r>
      <rPr>
        <sz val="11"/>
        <color rgb="FF000000"/>
        <rFont val="Noto Sans"/>
        <family val="2"/>
      </rPr>
      <t xml:space="preserve">为无法判断或相关信息不合适。</t>
    </r>
  </si>
  <si>
    <r>
      <rPr>
        <sz val="11"/>
        <color rgb="FF000000"/>
        <rFont val="Noto Sans"/>
        <family val="2"/>
      </rPr>
      <t xml:space="preserve">附件</t>
    </r>
    <r>
      <rPr>
        <sz val="11"/>
        <color rgb="FF000000"/>
        <rFont val="Times New Roman"/>
        <family val="1"/>
      </rPr>
      <t xml:space="preserve">1-1</t>
    </r>
    <r>
      <rPr>
        <sz val="11"/>
        <color rgb="FF000000"/>
        <rFont val="Noto Sans"/>
        <family val="2"/>
      </rPr>
      <t xml:space="preserve">：</t>
    </r>
  </si>
  <si>
    <t xml:space="preserve">不符合补贴条件的新增设备明细表</t>
  </si>
  <si>
    <t xml:space="preserve">补贴项目名称：技术改造升级补贴</t>
  </si>
  <si>
    <t xml:space="preserve">申请单位名称</t>
  </si>
  <si>
    <t xml:space="preserve">申请项目名称</t>
  </si>
  <si>
    <t xml:space="preserve">设备名称</t>
  </si>
  <si>
    <t xml:space="preserve">收款单位</t>
  </si>
  <si>
    <t xml:space="preserve">发票号</t>
  </si>
  <si>
    <t xml:space="preserve">发票日期</t>
  </si>
  <si>
    <t xml:space="preserve">金额（万元）</t>
  </si>
  <si>
    <t xml:space="preserve">扣除原因</t>
  </si>
  <si>
    <t xml:space="preserve">扣除总额（万元）</t>
  </si>
  <si>
    <t xml:space="preserve">申报新购置设备总额（万元）</t>
  </si>
  <si>
    <t xml:space="preserve">核实新购置设备总额（万元）</t>
  </si>
  <si>
    <r>
      <rPr>
        <sz val="11"/>
        <color rgb="FF000000"/>
        <rFont val="Noto Sans"/>
        <family val="2"/>
      </rPr>
      <t xml:space="preserve">铝合金</t>
    </r>
    <r>
      <rPr>
        <sz val="11"/>
        <color rgb="FF000000"/>
        <rFont val="宋体"/>
        <family val="0"/>
        <charset val="134"/>
      </rPr>
      <t xml:space="preserve">PVC</t>
    </r>
    <r>
      <rPr>
        <sz val="11"/>
        <color rgb="FF000000"/>
        <rFont val="Noto Sans"/>
        <family val="2"/>
      </rPr>
      <t xml:space="preserve">输送线</t>
    </r>
  </si>
  <si>
    <t xml:space="preserve">武江区鸿鑫达五金电热器材经营部</t>
  </si>
  <si>
    <t xml:space="preserve">01109052</t>
  </si>
  <si>
    <r>
      <rPr>
        <sz val="11"/>
        <color rgb="FF000000"/>
        <rFont val="Noto Sans"/>
        <family val="2"/>
      </rPr>
      <t xml:space="preserve">价值</t>
    </r>
    <r>
      <rPr>
        <sz val="11"/>
        <color rgb="FF000000"/>
        <rFont val="宋体"/>
        <family val="0"/>
        <charset val="134"/>
      </rPr>
      <t xml:space="preserve">3</t>
    </r>
    <r>
      <rPr>
        <sz val="11"/>
        <color rgb="FF000000"/>
        <rFont val="Noto Sans"/>
        <family val="2"/>
      </rPr>
      <t xml:space="preserve">万元以下的易耗单独部件</t>
    </r>
  </si>
  <si>
    <t xml:space="preserve">智能化循环中央控制系统</t>
  </si>
  <si>
    <t xml:space="preserve">东莞市合成空调净化工程有限公司</t>
  </si>
  <si>
    <t xml:space="preserve">54043543-64</t>
  </si>
  <si>
    <t xml:space="preserve">未付款金额</t>
  </si>
  <si>
    <t xml:space="preserve">小计</t>
  </si>
  <si>
    <t xml:space="preserve">提高精锻毛坯生产能力及提升精锻工艺水平技术改造项目</t>
  </si>
  <si>
    <t xml:space="preserve">气氛型升降式电气炉及窑具、推车式脱 脂炉及窑具</t>
  </si>
  <si>
    <t xml:space="preserve">阿尔塞（苏州）无机材料有限公司
</t>
  </si>
  <si>
    <t xml:space="preserve">46971532-1538</t>
  </si>
  <si>
    <t xml:space="preserve">喷雾干燥机</t>
  </si>
  <si>
    <t xml:space="preserve">上海大川原干燥设备有限公司</t>
  </si>
  <si>
    <t xml:space="preserve">17226352-53</t>
  </si>
  <si>
    <r>
      <rPr>
        <sz val="11"/>
        <color rgb="FF000000"/>
        <rFont val="Noto Sans"/>
        <family val="2"/>
      </rPr>
      <t xml:space="preserve">付款日期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玻璃钢罐</t>
  </si>
  <si>
    <t xml:space="preserve">广州市固肽玻璃钢有限公司</t>
  </si>
  <si>
    <t xml:space="preserve">30817333-334</t>
  </si>
  <si>
    <t xml:space="preserve">储存设备，无动力装置，非生产设备</t>
  </si>
  <si>
    <t xml:space="preserve">泷泽数控车床</t>
  </si>
  <si>
    <t xml:space="preserve">东莞市龙辰晖机械设备有限公司</t>
  </si>
  <si>
    <t xml:space="preserve">30448947</t>
  </si>
  <si>
    <r>
      <rPr>
        <sz val="11"/>
        <color rgb="FF000000"/>
        <rFont val="Noto Sans"/>
        <family val="2"/>
      </rPr>
      <t xml:space="preserve">发票日期在</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7-9</t>
    </r>
    <r>
      <rPr>
        <sz val="11"/>
        <color rgb="FF000000"/>
        <rFont val="Noto Sans"/>
        <family val="2"/>
      </rPr>
      <t xml:space="preserve">、欧式双梁起重机</t>
    </r>
  </si>
  <si>
    <t xml:space="preserve">韶关市泰力起重机有限公司</t>
  </si>
  <si>
    <r>
      <rPr>
        <sz val="11"/>
        <color rgb="FF000000"/>
        <rFont val="Times New Roman"/>
        <family val="1"/>
      </rPr>
      <t xml:space="preserve">14168713-8719</t>
    </r>
    <r>
      <rPr>
        <sz val="11"/>
        <color rgb="FF000000"/>
        <rFont val="Noto Sans"/>
        <family val="2"/>
      </rPr>
      <t xml:space="preserve">、</t>
    </r>
    <r>
      <rPr>
        <sz val="11"/>
        <color rgb="FF000000"/>
        <rFont val="Times New Roman"/>
        <family val="1"/>
      </rPr>
      <t xml:space="preserve">36087057</t>
    </r>
  </si>
  <si>
    <r>
      <rPr>
        <sz val="11"/>
        <color rgb="FF000000"/>
        <rFont val="宋体"/>
        <family val="0"/>
        <charset val="134"/>
      </rPr>
      <t xml:space="preserve">306.9</t>
    </r>
    <r>
      <rPr>
        <sz val="11"/>
        <color rgb="FF000000"/>
        <rFont val="Noto Sans"/>
        <family val="2"/>
      </rPr>
      <t xml:space="preserve">万元发票日期在</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0T-21.3M</t>
    </r>
    <r>
      <rPr>
        <sz val="11"/>
        <color rgb="FF000000"/>
        <rFont val="Noto Sans"/>
        <family val="2"/>
      </rPr>
      <t xml:space="preserve">的生产铭牌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1-5</t>
    </r>
    <r>
      <rPr>
        <sz val="11"/>
        <color rgb="FF000000"/>
        <rFont val="Noto Sans"/>
        <family val="2"/>
      </rPr>
      <t xml:space="preserve">、立式加工中心、数控车床</t>
    </r>
  </si>
  <si>
    <t xml:space="preserve">无锡晤平机电科技有限公司</t>
  </si>
  <si>
    <t xml:space="preserve">41373540-3555</t>
  </si>
  <si>
    <r>
      <rPr>
        <sz val="11"/>
        <color rgb="FF000000"/>
        <rFont val="Times New Roman"/>
        <family val="1"/>
      </rPr>
      <t xml:space="preserve">2021</t>
    </r>
    <r>
      <rPr>
        <sz val="11"/>
        <color rgb="FF000000"/>
        <rFont val="Noto Sans"/>
        <family val="2"/>
      </rPr>
      <t xml:space="preserve">年</t>
    </r>
  </si>
  <si>
    <r>
      <rPr>
        <sz val="11"/>
        <color rgb="FF000000"/>
        <rFont val="Noto Sans"/>
        <family val="2"/>
      </rPr>
      <t xml:space="preserve">付款日期在</t>
    </r>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12</t>
    </r>
    <r>
      <rPr>
        <sz val="11"/>
        <color rgb="FF000000"/>
        <rFont val="Noto Sans"/>
        <family val="2"/>
      </rPr>
      <t xml:space="preserve">、精密深孔加工机</t>
    </r>
  </si>
  <si>
    <t xml:space="preserve">深圳市金汇丰精密机械有限公司</t>
  </si>
  <si>
    <t xml:space="preserve">09990601-0605</t>
  </si>
  <si>
    <r>
      <rPr>
        <sz val="11"/>
        <color rgb="FF000000"/>
        <rFont val="Noto Sans"/>
        <family val="2"/>
      </rPr>
      <t xml:space="preserve">年产</t>
    </r>
    <r>
      <rPr>
        <sz val="11"/>
        <color rgb="FF000000"/>
        <rFont val="宋体"/>
        <family val="0"/>
        <charset val="134"/>
      </rPr>
      <t xml:space="preserve">1</t>
    </r>
    <r>
      <rPr>
        <sz val="11"/>
        <color rgb="FF000000"/>
        <rFont val="Noto Sans"/>
        <family val="2"/>
      </rPr>
      <t xml:space="preserve">万件清障车配件技术改造项目</t>
    </r>
  </si>
  <si>
    <t xml:space="preserve">数控液压闸式剪板机</t>
  </si>
  <si>
    <t xml:space="preserve">湖北三环锻压设备有限公司</t>
  </si>
  <si>
    <t xml:space="preserve">04872101</t>
  </si>
  <si>
    <r>
      <rPr>
        <sz val="11"/>
        <color rgb="FF000000"/>
        <rFont val="宋体"/>
        <family val="0"/>
        <charset val="134"/>
      </rPr>
      <t xml:space="preserve">1</t>
    </r>
    <r>
      <rPr>
        <sz val="11"/>
        <color rgb="FF000000"/>
        <rFont val="Noto Sans"/>
        <family val="2"/>
      </rPr>
      <t xml:space="preserve">、数可五轴联动切削机</t>
    </r>
  </si>
  <si>
    <t xml:space="preserve">广东省北明科技有限公司</t>
  </si>
  <si>
    <t xml:space="preserve">04128413-8415</t>
  </si>
  <si>
    <r>
      <rPr>
        <sz val="11"/>
        <color rgb="FF000000"/>
        <rFont val="Noto Sans"/>
        <family val="2"/>
      </rPr>
      <t xml:space="preserve">付款日期在</t>
    </r>
    <r>
      <rPr>
        <sz val="11"/>
        <color rgb="FF000000"/>
        <rFont val="宋体"/>
        <family val="0"/>
        <charset val="134"/>
      </rPr>
      <t xml:space="preserve">2022</t>
    </r>
    <r>
      <rPr>
        <sz val="11"/>
        <color rgb="FF000000"/>
        <rFont val="Noto Sans"/>
        <family val="2"/>
      </rPr>
      <t xml:space="preserve">年</t>
    </r>
  </si>
  <si>
    <r>
      <rPr>
        <sz val="11"/>
        <color rgb="FF000000"/>
        <rFont val="宋体"/>
        <family val="0"/>
        <charset val="134"/>
      </rPr>
      <t xml:space="preserve">2</t>
    </r>
    <r>
      <rPr>
        <sz val="11"/>
        <color rgb="FF000000"/>
        <rFont val="Noto Sans"/>
        <family val="2"/>
      </rPr>
      <t xml:space="preserve">、灵工五轴联动切削机</t>
    </r>
    <r>
      <rPr>
        <sz val="11"/>
        <color rgb="FF000000"/>
        <rFont val="宋体"/>
        <family val="0"/>
        <charset val="134"/>
      </rPr>
      <t xml:space="preserve">3</t>
    </r>
    <r>
      <rPr>
        <sz val="11"/>
        <color rgb="FF000000"/>
        <rFont val="Noto Sans"/>
        <family val="2"/>
      </rPr>
      <t xml:space="preserve">、氧化锆多功能型结晶炉</t>
    </r>
  </si>
  <si>
    <t xml:space="preserve">国数新材（北京）技术有限公司</t>
  </si>
  <si>
    <t xml:space="preserve">19792115-2116</t>
  </si>
  <si>
    <r>
      <rPr>
        <sz val="11"/>
        <color rgb="FF000000"/>
        <rFont val="Noto Sans"/>
        <family val="2"/>
      </rPr>
      <t xml:space="preserve">付款日期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5</t>
    </r>
    <r>
      <rPr>
        <sz val="11"/>
        <color rgb="FF000000"/>
        <rFont val="Noto Sans"/>
        <family val="2"/>
      </rPr>
      <t xml:space="preserve">、五轴雕铣机、</t>
    </r>
    <r>
      <rPr>
        <sz val="11"/>
        <color rgb="FF000000"/>
        <rFont val="宋体"/>
        <family val="0"/>
        <charset val="134"/>
      </rPr>
      <t xml:space="preserve">6</t>
    </r>
    <r>
      <rPr>
        <sz val="11"/>
        <color rgb="FF000000"/>
        <rFont val="Noto Sans"/>
        <family val="2"/>
      </rPr>
      <t xml:space="preserve">、雕铣机、</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300</t>
    </r>
    <r>
      <rPr>
        <sz val="11"/>
        <color rgb="FF000000"/>
        <rFont val="Noto Sans"/>
        <family val="2"/>
      </rPr>
      <t xml:space="preserve">雕铣机</t>
    </r>
  </si>
  <si>
    <t xml:space="preserve">深圳市翔通光电技术有限公司</t>
  </si>
  <si>
    <t xml:space="preserve">31756528-29</t>
  </si>
  <si>
    <r>
      <rPr>
        <sz val="11"/>
        <color rgb="FF000000"/>
        <rFont val="Noto Sans"/>
        <family val="2"/>
      </rPr>
      <t xml:space="preserve">年产</t>
    </r>
    <r>
      <rPr>
        <sz val="11"/>
        <color rgb="FF000000"/>
        <rFont val="宋体"/>
        <family val="0"/>
        <charset val="134"/>
      </rPr>
      <t xml:space="preserve">20000</t>
    </r>
    <r>
      <rPr>
        <sz val="11"/>
        <color rgb="FF000000"/>
        <rFont val="Noto Sans"/>
        <family val="2"/>
      </rPr>
      <t xml:space="preserve">吨水基型胶黏剂及水性树脂扩建项目</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5T</t>
    </r>
    <r>
      <rPr>
        <sz val="11"/>
        <color rgb="FF000000"/>
        <rFont val="Noto Sans"/>
        <family val="2"/>
      </rPr>
      <t xml:space="preserve">称重模块系统</t>
    </r>
  </si>
  <si>
    <t xml:space="preserve">广州市骑晟自动化设备有限公司</t>
  </si>
  <si>
    <t xml:space="preserve">反应设备</t>
  </si>
  <si>
    <t xml:space="preserve">无锡骏誉工业设备有限公司</t>
  </si>
  <si>
    <r>
      <rPr>
        <sz val="11"/>
        <color rgb="FF000000"/>
        <rFont val="Times New Roman"/>
        <family val="1"/>
      </rPr>
      <t xml:space="preserve">12430228</t>
    </r>
    <r>
      <rPr>
        <sz val="11"/>
        <color rgb="FF000000"/>
        <rFont val="Noto Sans"/>
        <family val="2"/>
      </rPr>
      <t xml:space="preserve">、</t>
    </r>
    <r>
      <rPr>
        <sz val="11"/>
        <color rgb="FF000000"/>
        <rFont val="Times New Roman"/>
        <family val="1"/>
      </rPr>
      <t xml:space="preserve">12430230</t>
    </r>
  </si>
  <si>
    <t xml:space="preserve">广东林顿重工股份有限公司</t>
  </si>
  <si>
    <t xml:space="preserve">25078370</t>
  </si>
  <si>
    <r>
      <rPr>
        <sz val="11"/>
        <color rgb="FFFF0000"/>
        <rFont val="Noto Sans"/>
        <family val="2"/>
      </rPr>
      <t xml:space="preserve">付款日期在</t>
    </r>
    <r>
      <rPr>
        <sz val="11"/>
        <color rgb="FFFF0000"/>
        <rFont val="宋体"/>
        <family val="0"/>
        <charset val="134"/>
      </rPr>
      <t xml:space="preserve">2020</t>
    </r>
    <r>
      <rPr>
        <sz val="11"/>
        <color rgb="FFFF0000"/>
        <rFont val="Noto Sans"/>
        <family val="2"/>
      </rPr>
      <t xml:space="preserve">年</t>
    </r>
  </si>
  <si>
    <r>
      <rPr>
        <sz val="11"/>
        <color rgb="FFFF0000"/>
        <rFont val="Noto Sans"/>
        <family val="2"/>
      </rPr>
      <t xml:space="preserve">付款日期在</t>
    </r>
    <r>
      <rPr>
        <sz val="11"/>
        <color rgb="FFFF0000"/>
        <rFont val="宋体"/>
        <family val="0"/>
        <charset val="134"/>
      </rPr>
      <t xml:space="preserve">2022</t>
    </r>
    <r>
      <rPr>
        <sz val="11"/>
        <color rgb="FFFF0000"/>
        <rFont val="Noto Sans"/>
        <family val="2"/>
      </rPr>
      <t xml:space="preserve">年</t>
    </r>
  </si>
  <si>
    <t xml:space="preserve">韶关市绿昌环保工程有限公司</t>
  </si>
  <si>
    <t xml:space="preserve">07210809-0814</t>
  </si>
  <si>
    <r>
      <rPr>
        <sz val="11"/>
        <color rgb="FF000000"/>
        <rFont val="宋体"/>
        <family val="0"/>
        <charset val="134"/>
      </rPr>
      <t xml:space="preserve">4</t>
    </r>
    <r>
      <rPr>
        <sz val="11"/>
        <color rgb="FF000000"/>
        <rFont val="Noto Sans"/>
        <family val="2"/>
      </rPr>
      <t xml:space="preserve">袋过滤器</t>
    </r>
  </si>
  <si>
    <t xml:space="preserve">佛山市博帆过滤设备有限公司</t>
  </si>
  <si>
    <t xml:space="preserve">37651875</t>
  </si>
  <si>
    <t xml:space="preserve">铝合金泵</t>
  </si>
  <si>
    <t xml:space="preserve">广州加沃机械设备有限公司</t>
  </si>
  <si>
    <t xml:space="preserve">22153944-3945</t>
  </si>
  <si>
    <t xml:space="preserve">全自动高速金属圆盘锯</t>
  </si>
  <si>
    <t xml:space="preserve">浙江阿波罗工具有限公司</t>
  </si>
  <si>
    <t xml:space="preserve">（自动上料机）扎机模具</t>
  </si>
  <si>
    <t xml:space="preserve">韶关市宏乾智能装备科技有限公司</t>
  </si>
  <si>
    <t xml:space="preserve">01516672</t>
  </si>
  <si>
    <r>
      <rPr>
        <sz val="11"/>
        <color rgb="FF000000"/>
        <rFont val="Noto Sans"/>
        <family val="2"/>
      </rPr>
      <t xml:space="preserve">（自动上料机</t>
    </r>
    <r>
      <rPr>
        <sz val="11"/>
        <color rgb="FF000000"/>
        <rFont val="宋体"/>
        <family val="0"/>
        <charset val="134"/>
      </rPr>
      <t xml:space="preserve">)</t>
    </r>
    <r>
      <rPr>
        <sz val="11"/>
        <color rgb="FF000000"/>
        <rFont val="Noto Sans"/>
        <family val="2"/>
      </rPr>
      <t xml:space="preserve">校直机及其模具</t>
    </r>
  </si>
  <si>
    <t xml:space="preserve">01867779</t>
  </si>
  <si>
    <t xml:space="preserve">重型卡车混合动力变速箱总成技术改造项目</t>
  </si>
  <si>
    <t xml:space="preserve">数控插齿机</t>
  </si>
  <si>
    <t xml:space="preserve">浙江劳伦斯机床有限公司</t>
  </si>
  <si>
    <t xml:space="preserve">全自动单面立式钻孔平衡修正机</t>
  </si>
  <si>
    <t xml:space="preserve">上海剑桥平动平衡制造有限公司</t>
  </si>
  <si>
    <t xml:space="preserve">37989703-9706</t>
  </si>
  <si>
    <t xml:space="preserve">数控立式车床</t>
  </si>
  <si>
    <r>
      <rPr>
        <sz val="11"/>
        <color rgb="FF000000"/>
        <rFont val="Noto Sans"/>
        <family val="2"/>
      </rPr>
      <t xml:space="preserve">油机机械工业（中国</t>
    </r>
    <r>
      <rPr>
        <sz val="11"/>
        <color rgb="FF000000"/>
        <rFont val="宋体"/>
        <family val="0"/>
        <charset val="134"/>
      </rPr>
      <t xml:space="preserve">)</t>
    </r>
    <r>
      <rPr>
        <sz val="11"/>
        <color rgb="FF000000"/>
        <rFont val="Noto Sans"/>
        <family val="2"/>
      </rPr>
      <t xml:space="preserve">有限公司</t>
    </r>
  </si>
  <si>
    <t xml:space="preserve">64476750-6751</t>
  </si>
  <si>
    <t xml:space="preserve">数控磨齿机</t>
  </si>
  <si>
    <t xml:space="preserve">深圳国讯机械有限公司</t>
  </si>
  <si>
    <t xml:space="preserve">27452218-2254</t>
  </si>
  <si>
    <t xml:space="preserve">宜昌长机科技有限责任公司</t>
  </si>
  <si>
    <t xml:space="preserve">04405757</t>
  </si>
  <si>
    <r>
      <rPr>
        <sz val="11"/>
        <color rgb="FF000000"/>
        <rFont val="Noto Sans"/>
        <family val="2"/>
      </rPr>
      <t xml:space="preserve">重卡</t>
    </r>
    <r>
      <rPr>
        <sz val="11"/>
        <color rgb="FF000000"/>
        <rFont val="宋体"/>
        <family val="0"/>
        <charset val="134"/>
      </rPr>
      <t xml:space="preserve">AMT</t>
    </r>
    <r>
      <rPr>
        <sz val="11"/>
        <color rgb="FF000000"/>
        <rFont val="Noto Sans"/>
        <family val="2"/>
      </rPr>
      <t xml:space="preserve">变速器零件生产线技术改造项目</t>
    </r>
  </si>
  <si>
    <t xml:space="preserve">14675768-5769</t>
  </si>
  <si>
    <t xml:space="preserve">数控车床</t>
  </si>
  <si>
    <t xml:space="preserve">哈挺机床（上海）有限公司</t>
  </si>
  <si>
    <t xml:space="preserve">56852291-2292</t>
  </si>
  <si>
    <t xml:space="preserve">数控蜗杆砂轮磨齿机</t>
  </si>
  <si>
    <t xml:space="preserve">秦川机床工具集团股份有限公司</t>
  </si>
  <si>
    <t xml:space="preserve">00304127</t>
  </si>
  <si>
    <t xml:space="preserve">数控滚齿机</t>
  </si>
  <si>
    <t xml:space="preserve">重庆机床（集团）有限责任公司</t>
  </si>
  <si>
    <t xml:space="preserve">00682429-2432</t>
  </si>
  <si>
    <t xml:space="preserve">数控高效滚齿机</t>
  </si>
  <si>
    <t xml:space="preserve">00682356-2357</t>
  </si>
  <si>
    <t xml:space="preserve">数控高磨齿机</t>
  </si>
  <si>
    <t xml:space="preserve">00682685-2688</t>
  </si>
  <si>
    <t xml:space="preserve">上海剑平动平衡机制造有限公司</t>
  </si>
  <si>
    <t xml:space="preserve">19087905-7908</t>
  </si>
  <si>
    <t xml:space="preserve">焊烟除尘系统</t>
  </si>
  <si>
    <t xml:space="preserve">上海中怡工业除尘技术有限公司</t>
  </si>
  <si>
    <t xml:space="preserve">04353919-3925</t>
  </si>
  <si>
    <t xml:space="preserve">无轨平车</t>
  </si>
  <si>
    <t xml:space="preserve">新乡市百特智能转运设备有限公司</t>
  </si>
  <si>
    <t xml:space="preserve">01061388</t>
  </si>
  <si>
    <t xml:space="preserve">闲置，无铭牌</t>
  </si>
  <si>
    <r>
      <rPr>
        <sz val="11"/>
        <color rgb="FFFF0000"/>
        <rFont val="Noto Sans"/>
        <family val="2"/>
      </rPr>
      <t xml:space="preserve">起重机</t>
    </r>
    <r>
      <rPr>
        <sz val="11"/>
        <color rgb="FFFF0000"/>
        <rFont val="宋体"/>
        <family val="0"/>
        <charset val="134"/>
      </rPr>
      <t xml:space="preserve">8</t>
    </r>
    <r>
      <rPr>
        <sz val="11"/>
        <color rgb="FFFF0000"/>
        <rFont val="Noto Sans"/>
        <family val="2"/>
      </rPr>
      <t xml:space="preserve">台</t>
    </r>
  </si>
  <si>
    <t xml:space="preserve">法兰泰克重工股份有限公司</t>
  </si>
  <si>
    <t xml:space="preserve">02914172-173</t>
  </si>
  <si>
    <t xml:space="preserve">等离子切割机</t>
  </si>
  <si>
    <t xml:space="preserve">深圳市欧凯盛科技有限公司</t>
  </si>
  <si>
    <t xml:space="preserve">14613310-3313</t>
  </si>
  <si>
    <t xml:space="preserve">微油螺杆空压机系统</t>
  </si>
  <si>
    <t xml:space="preserve">广州青牛机电科技有限公司</t>
  </si>
  <si>
    <t xml:space="preserve">15359256-9258</t>
  </si>
  <si>
    <t xml:space="preserve">工业大风扇</t>
  </si>
  <si>
    <t xml:space="preserve">苏州欧比特机械有限公司</t>
  </si>
  <si>
    <t xml:space="preserve">35947256</t>
  </si>
  <si>
    <t xml:space="preserve">配电房变压器扩容工程</t>
  </si>
  <si>
    <t xml:space="preserve">韶关市超粤电力工程有限公司</t>
  </si>
  <si>
    <t xml:space="preserve">45503517-3518</t>
  </si>
  <si>
    <t xml:space="preserve">电动倾倒式融铅炉</t>
  </si>
  <si>
    <t xml:space="preserve">南京先锋电炉厂</t>
  </si>
  <si>
    <t xml:space="preserve">龙门镗铣床大修改造</t>
  </si>
  <si>
    <t xml:space="preserve">托纳尔机械（广东）有限公司</t>
  </si>
  <si>
    <t xml:space="preserve">29940364-29940381</t>
  </si>
  <si>
    <t xml:space="preserve">不属于新购设备</t>
  </si>
  <si>
    <t xml:space="preserve">数控双柱立式车床改造</t>
  </si>
  <si>
    <r>
      <rPr>
        <sz val="11"/>
        <color rgb="FF000000"/>
        <rFont val="Times New Roman"/>
        <family val="1"/>
      </rPr>
      <t xml:space="preserve">45148034</t>
    </r>
    <r>
      <rPr>
        <sz val="11"/>
        <color rgb="FF000000"/>
        <rFont val="Noto Sans"/>
        <family val="2"/>
      </rPr>
      <t xml:space="preserve">、</t>
    </r>
    <r>
      <rPr>
        <sz val="11"/>
        <color rgb="FF000000"/>
        <rFont val="Times New Roman"/>
        <family val="1"/>
      </rPr>
      <t xml:space="preserve">45350808-0813</t>
    </r>
  </si>
  <si>
    <r>
      <rPr>
        <sz val="11"/>
        <color rgb="FF000000"/>
        <rFont val="Times New Roman"/>
        <family val="1"/>
      </rPr>
      <t xml:space="preserve">2021/7/23</t>
    </r>
    <r>
      <rPr>
        <sz val="11"/>
        <color rgb="FF000000"/>
        <rFont val="Noto Sans"/>
        <family val="2"/>
      </rPr>
      <t xml:space="preserve">、</t>
    </r>
    <r>
      <rPr>
        <sz val="11"/>
        <color rgb="FF000000"/>
        <rFont val="Times New Roman"/>
        <family val="1"/>
      </rPr>
      <t xml:space="preserve">2021/8/5</t>
    </r>
  </si>
  <si>
    <t xml:space="preserve">数控卧式车床</t>
  </si>
  <si>
    <t xml:space="preserve">广州律池机电科技有限公司</t>
  </si>
  <si>
    <r>
      <rPr>
        <sz val="11"/>
        <color rgb="FF000000"/>
        <rFont val="Times New Roman"/>
        <family val="1"/>
      </rPr>
      <t xml:space="preserve">24025733-24025735</t>
    </r>
    <r>
      <rPr>
        <sz val="11"/>
        <color rgb="FF000000"/>
        <rFont val="Noto Sans"/>
        <family val="2"/>
      </rPr>
      <t xml:space="preserve">；</t>
    </r>
    <r>
      <rPr>
        <sz val="11"/>
        <color rgb="FF000000"/>
        <rFont val="Times New Roman"/>
        <family val="1"/>
      </rPr>
      <t xml:space="preserve">31717277-31717279</t>
    </r>
  </si>
  <si>
    <t xml:space="preserve">驱动式液压扳手</t>
  </si>
  <si>
    <t xml:space="preserve">拜尔液压动力（武汉）股份有限公司</t>
  </si>
  <si>
    <t xml:space="preserve">00229713</t>
  </si>
  <si>
    <t xml:space="preserve">金蝶系统</t>
  </si>
  <si>
    <t xml:space="preserve">广州市凯盟信息技术有限公司</t>
  </si>
  <si>
    <r>
      <rPr>
        <sz val="11"/>
        <color rgb="FF000000"/>
        <rFont val="Times New Roman"/>
        <family val="1"/>
      </rPr>
      <t xml:space="preserve">17545055-5058</t>
    </r>
    <r>
      <rPr>
        <sz val="11"/>
        <color rgb="FF000000"/>
        <rFont val="Noto Sans"/>
        <family val="2"/>
      </rPr>
      <t xml:space="preserve">、</t>
    </r>
    <r>
      <rPr>
        <sz val="11"/>
        <color rgb="FF000000"/>
        <rFont val="Times New Roman"/>
        <family val="1"/>
      </rPr>
      <t xml:space="preserve">46678169-8170</t>
    </r>
  </si>
  <si>
    <r>
      <rPr>
        <sz val="11"/>
        <color rgb="FF000000"/>
        <rFont val="Times New Roman"/>
        <family val="1"/>
      </rPr>
      <t xml:space="preserve">2021/12/21</t>
    </r>
    <r>
      <rPr>
        <sz val="11"/>
        <color rgb="FF000000"/>
        <rFont val="Noto Sans"/>
        <family val="2"/>
      </rPr>
      <t xml:space="preserve">、</t>
    </r>
    <r>
      <rPr>
        <sz val="11"/>
        <color rgb="FF000000"/>
        <rFont val="Times New Roman"/>
        <family val="1"/>
      </rPr>
      <t xml:space="preserve">2022/2/22</t>
    </r>
  </si>
  <si>
    <t xml:space="preserve">管理性软件，核减</t>
  </si>
  <si>
    <r>
      <rPr>
        <sz val="11"/>
        <color rgb="FF000000"/>
        <rFont val="宋体"/>
        <family val="0"/>
        <charset val="134"/>
      </rPr>
      <t xml:space="preserve">solidworks</t>
    </r>
    <r>
      <rPr>
        <sz val="11"/>
        <color rgb="FF000000"/>
        <rFont val="Noto Sans"/>
        <family val="2"/>
      </rPr>
      <t xml:space="preserve">软件</t>
    </r>
  </si>
  <si>
    <t xml:space="preserve">智诚计算机辅助设计（深圳）有限公司广州分公司</t>
  </si>
  <si>
    <t xml:space="preserve">35360859-0864</t>
  </si>
  <si>
    <t xml:space="preserve">付款含税金额</t>
  </si>
  <si>
    <t xml:space="preserve">付款不含税金额</t>
  </si>
  <si>
    <t xml:space="preserve">设备发票不含税金额</t>
  </si>
  <si>
    <t xml:space="preserve">差额</t>
  </si>
  <si>
    <r>
      <rPr>
        <sz val="10"/>
        <color rgb="FF000000"/>
        <rFont val="Times New Roman"/>
        <family val="1"/>
      </rPr>
      <t xml:space="preserve">17</t>
    </r>
    <r>
      <rPr>
        <sz val="10"/>
        <color rgb="FF000000"/>
        <rFont val="Noto Sans"/>
        <family val="2"/>
      </rPr>
      <t xml:space="preserve">、螺杆式空压机；收款单位不一致（</t>
    </r>
    <r>
      <rPr>
        <sz val="10"/>
        <color rgb="FF000000"/>
        <rFont val="Times New Roman"/>
        <family val="1"/>
      </rPr>
      <t xml:space="preserve">138</t>
    </r>
    <r>
      <rPr>
        <sz val="10"/>
        <color rgb="FF000000"/>
        <rFont val="Noto Sans"/>
        <family val="2"/>
      </rPr>
      <t xml:space="preserve">页）</t>
    </r>
    <r>
      <rPr>
        <sz val="10"/>
        <color rgb="FF000000"/>
        <rFont val="Times New Roman"/>
        <family val="1"/>
      </rPr>
      <t xml:space="preserve">141-14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页看不清</t>
    </r>
  </si>
  <si>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8</t>
    </r>
    <r>
      <rPr>
        <sz val="10"/>
        <color rgb="FF000000"/>
        <rFont val="Noto Sans"/>
        <family val="2"/>
      </rPr>
      <t xml:space="preserve">、</t>
    </r>
    <r>
      <rPr>
        <sz val="10"/>
        <color rgb="FF000000"/>
        <rFont val="Times New Roman"/>
        <family val="1"/>
      </rPr>
      <t xml:space="preserve">9</t>
    </r>
    <r>
      <rPr>
        <sz val="10"/>
        <color rgb="FF000000"/>
        <rFont val="Noto Sans"/>
        <family val="2"/>
      </rPr>
      <t xml:space="preserve">东洋注塑机（付款不齐）</t>
    </r>
  </si>
  <si>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12</t>
    </r>
    <r>
      <rPr>
        <sz val="10"/>
        <color rgb="FF000000"/>
        <rFont val="Noto Sans"/>
        <family val="2"/>
      </rPr>
      <t xml:space="preserve">高温水式模温机</t>
    </r>
  </si>
  <si>
    <r>
      <rPr>
        <sz val="10"/>
        <color rgb="FF000000"/>
        <rFont val="Times New Roman"/>
        <family val="1"/>
      </rPr>
      <t xml:space="preserve">18</t>
    </r>
    <r>
      <rPr>
        <sz val="10"/>
        <color rgb="FF000000"/>
        <rFont val="Noto Sans"/>
        <family val="2"/>
      </rPr>
      <t xml:space="preserve">、</t>
    </r>
    <r>
      <rPr>
        <sz val="10"/>
        <color rgb="FF000000"/>
        <rFont val="Times New Roman"/>
        <family val="1"/>
      </rPr>
      <t xml:space="preserve">19 SMD-LED</t>
    </r>
    <r>
      <rPr>
        <sz val="10"/>
        <color rgb="FF000000"/>
        <rFont val="Noto Sans"/>
        <family val="2"/>
      </rPr>
      <t xml:space="preserve">支架缺颗粒检查区</t>
    </r>
  </si>
  <si>
    <r>
      <rPr>
        <sz val="10"/>
        <color rgb="FF000000"/>
        <rFont val="Times New Roman"/>
        <family val="1"/>
      </rPr>
      <t xml:space="preserve">21</t>
    </r>
    <r>
      <rPr>
        <sz val="10"/>
        <color rgb="FF000000"/>
        <rFont val="Noto Sans"/>
        <family val="2"/>
      </rPr>
      <t xml:space="preserve">、伺服拉料机（未付款）</t>
    </r>
  </si>
  <si>
    <t xml:space="preserve">立式加工中心、数控车床</t>
  </si>
  <si>
    <t xml:space="preserve">双柱立式车削加工中心、数控落地铣镗加工中心</t>
  </si>
  <si>
    <r>
      <rPr>
        <sz val="10"/>
        <color rgb="FF000000"/>
        <rFont val="Times New Roman"/>
        <family val="1"/>
      </rPr>
      <t xml:space="preserve">5</t>
    </r>
    <r>
      <rPr>
        <sz val="10"/>
        <color rgb="FF000000"/>
        <rFont val="Noto Sans"/>
        <family val="2"/>
      </rPr>
      <t xml:space="preserve">、五轴雕铣机、</t>
    </r>
    <r>
      <rPr>
        <sz val="10"/>
        <color rgb="FF000000"/>
        <rFont val="Times New Roman"/>
        <family val="1"/>
      </rPr>
      <t xml:space="preserve">6</t>
    </r>
    <r>
      <rPr>
        <sz val="10"/>
        <color rgb="FF000000"/>
        <rFont val="Noto Sans"/>
        <family val="2"/>
      </rPr>
      <t xml:space="preserve">、雕铣机、</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300</t>
    </r>
    <r>
      <rPr>
        <sz val="10"/>
        <color rgb="FF000000"/>
        <rFont val="Noto Sans"/>
        <family val="2"/>
      </rPr>
      <t xml:space="preserve">雕铣机</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15T</t>
    </r>
    <r>
      <rPr>
        <sz val="10"/>
        <color rgb="FF000000"/>
        <rFont val="Noto Sans"/>
        <family val="2"/>
      </rPr>
      <t xml:space="preserve">称重模块系统</t>
    </r>
  </si>
  <si>
    <r>
      <rPr>
        <sz val="10"/>
        <color rgb="FF000000"/>
        <rFont val="Times New Roman"/>
        <family val="1"/>
      </rPr>
      <t xml:space="preserve">4</t>
    </r>
    <r>
      <rPr>
        <sz val="10"/>
        <color rgb="FF000000"/>
        <rFont val="Noto Sans"/>
        <family val="2"/>
      </rPr>
      <t xml:space="preserve">袋过滤器</t>
    </r>
  </si>
  <si>
    <t xml:space="preserve">自动上料机</t>
  </si>
  <si>
    <t xml:space="preserve">自动上料机，校直机及模具</t>
  </si>
  <si>
    <r>
      <rPr>
        <sz val="10"/>
        <color rgb="FF000000"/>
        <rFont val="Times New Roman"/>
        <family val="1"/>
      </rPr>
      <t xml:space="preserve">1</t>
    </r>
    <r>
      <rPr>
        <sz val="10"/>
        <color rgb="FF000000"/>
        <rFont val="Noto Sans"/>
        <family val="2"/>
      </rPr>
      <t xml:space="preserve">、电动搬运车</t>
    </r>
    <r>
      <rPr>
        <sz val="10"/>
        <color rgb="FF000000"/>
        <rFont val="Times New Roman"/>
        <family val="1"/>
      </rPr>
      <t xml:space="preserve">9</t>
    </r>
    <r>
      <rPr>
        <sz val="10"/>
        <color rgb="FF000000"/>
        <rFont val="Noto Sans"/>
        <family val="2"/>
      </rPr>
      <t xml:space="preserve">台 只提供</t>
    </r>
    <r>
      <rPr>
        <sz val="10"/>
        <color rgb="FF000000"/>
        <rFont val="Times New Roman"/>
        <family val="1"/>
      </rPr>
      <t xml:space="preserve">1</t>
    </r>
    <r>
      <rPr>
        <sz val="10"/>
        <color rgb="FF000000"/>
        <rFont val="Noto Sans"/>
        <family val="2"/>
      </rPr>
      <t xml:space="preserve">台的照片及铭牌 </t>
    </r>
    <r>
      <rPr>
        <sz val="10"/>
        <color rgb="FF000000"/>
        <rFont val="Times New Roman"/>
        <family val="1"/>
      </rPr>
      <t xml:space="preserve">2</t>
    </r>
    <r>
      <rPr>
        <sz val="10"/>
        <color rgb="FF000000"/>
        <rFont val="Noto Sans"/>
        <family val="2"/>
      </rPr>
      <t xml:space="preserve">、闭式冷却一体机</t>
    </r>
    <r>
      <rPr>
        <sz val="10"/>
        <color rgb="FF000000"/>
        <rFont val="Times New Roman"/>
        <family val="1"/>
      </rPr>
      <t xml:space="preserve">3</t>
    </r>
    <r>
      <rPr>
        <sz val="10"/>
        <color rgb="FF000000"/>
        <rFont val="Noto Sans"/>
        <family val="2"/>
      </rPr>
      <t xml:space="preserve">台 只提供</t>
    </r>
    <r>
      <rPr>
        <sz val="10"/>
        <color rgb="FF000000"/>
        <rFont val="Times New Roman"/>
        <family val="1"/>
      </rPr>
      <t xml:space="preserve">2</t>
    </r>
    <r>
      <rPr>
        <sz val="10"/>
        <color rgb="FF000000"/>
        <rFont val="Noto Sans"/>
        <family val="2"/>
      </rPr>
      <t xml:space="preserve">台的照片及</t>
    </r>
    <r>
      <rPr>
        <sz val="10"/>
        <color rgb="FF000000"/>
        <rFont val="Times New Roman"/>
        <family val="1"/>
      </rPr>
      <t xml:space="preserve">1</t>
    </r>
    <r>
      <rPr>
        <sz val="10"/>
        <color rgb="FF000000"/>
        <rFont val="Noto Sans"/>
        <family val="2"/>
      </rPr>
      <t xml:space="preserve">张铭牌 </t>
    </r>
    <r>
      <rPr>
        <sz val="10"/>
        <color rgb="FF000000"/>
        <rFont val="Times New Roman"/>
        <family val="1"/>
      </rPr>
      <t xml:space="preserve">3</t>
    </r>
    <r>
      <rPr>
        <sz val="10"/>
        <color rgb="FF000000"/>
        <rFont val="Noto Sans"/>
        <family val="2"/>
      </rPr>
      <t xml:space="preserve">、稳压器</t>
    </r>
    <r>
      <rPr>
        <sz val="10"/>
        <color rgb="FF000000"/>
        <rFont val="Times New Roman"/>
        <family val="1"/>
      </rPr>
      <t xml:space="preserve">3</t>
    </r>
    <r>
      <rPr>
        <sz val="10"/>
        <color rgb="FF000000"/>
        <rFont val="Noto Sans"/>
        <family val="2"/>
      </rPr>
      <t xml:space="preserve">台只提供</t>
    </r>
    <r>
      <rPr>
        <sz val="10"/>
        <color rgb="FF000000"/>
        <rFont val="Times New Roman"/>
        <family val="1"/>
      </rPr>
      <t xml:space="preserve">1</t>
    </r>
    <r>
      <rPr>
        <sz val="10"/>
        <color rgb="FF000000"/>
        <rFont val="Noto Sans"/>
        <family val="2"/>
      </rPr>
      <t xml:space="preserve">台的照片及</t>
    </r>
    <r>
      <rPr>
        <sz val="10"/>
        <color rgb="FF000000"/>
        <rFont val="Times New Roman"/>
        <family val="1"/>
      </rPr>
      <t xml:space="preserve">1</t>
    </r>
    <r>
      <rPr>
        <sz val="10"/>
        <color rgb="FF000000"/>
        <rFont val="Noto Sans"/>
        <family val="2"/>
      </rPr>
      <t xml:space="preserve">张铭牌 </t>
    </r>
  </si>
  <si>
    <t xml:space="preserve">资料已补齐</t>
  </si>
  <si>
    <r>
      <rPr>
        <sz val="10"/>
        <color rgb="FF000000"/>
        <rFont val="宋体"/>
        <family val="0"/>
        <charset val="134"/>
      </rPr>
      <t xml:space="preserve">①</t>
    </r>
    <r>
      <rPr>
        <sz val="10"/>
        <rFont val="Times New Roman"/>
        <family val="1"/>
      </rPr>
      <t xml:space="preserve">3</t>
    </r>
    <r>
      <rPr>
        <sz val="10"/>
        <rFont val="Noto Sans"/>
        <family val="2"/>
      </rPr>
      <t xml:space="preserve">号设备 </t>
    </r>
    <r>
      <rPr>
        <sz val="10"/>
        <rFont val="Times New Roman"/>
        <family val="1"/>
      </rPr>
      <t xml:space="preserve">LED</t>
    </r>
    <r>
      <rPr>
        <sz val="10"/>
        <rFont val="Noto Sans"/>
        <family val="2"/>
      </rPr>
      <t xml:space="preserve">支架检测自动化、签订合同乙方是东莞市国正精密电子科技有限公司，③</t>
    </r>
    <r>
      <rPr>
        <sz val="10"/>
        <rFont val="宋体"/>
        <family val="0"/>
        <charset val="134"/>
      </rPr>
      <t xml:space="preserve">2</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20</t>
    </r>
    <r>
      <rPr>
        <sz val="10"/>
        <rFont val="Noto Sans"/>
        <family val="2"/>
      </rPr>
      <t xml:space="preserve">号设备无合同，④</t>
    </r>
    <r>
      <rPr>
        <sz val="10"/>
        <rFont val="宋体"/>
        <family val="0"/>
        <charset val="134"/>
      </rPr>
      <t xml:space="preserve">7-9</t>
    </r>
    <r>
      <rPr>
        <sz val="10"/>
        <rFont val="Noto Sans"/>
        <family val="2"/>
      </rPr>
      <t xml:space="preserve">、</t>
    </r>
    <r>
      <rPr>
        <sz val="10"/>
        <rFont val="宋体"/>
        <family val="0"/>
        <charset val="134"/>
      </rPr>
      <t xml:space="preserve">21</t>
    </r>
    <r>
      <rPr>
        <sz val="10"/>
        <rFont val="Noto Sans"/>
        <family val="2"/>
      </rPr>
      <t xml:space="preserve">缺发票</t>
    </r>
  </si>
  <si>
    <r>
      <rPr>
        <sz val="10"/>
        <color rgb="FF000000"/>
        <rFont val="Times New Roman"/>
        <family val="1"/>
      </rPr>
      <t xml:space="preserve">1</t>
    </r>
    <r>
      <rPr>
        <sz val="10"/>
        <color rgb="FF000000"/>
        <rFont val="Noto Sans"/>
        <family val="2"/>
      </rPr>
      <t xml:space="preserve">、数控车床缺少发票：</t>
    </r>
    <r>
      <rPr>
        <sz val="10"/>
        <color rgb="FF000000"/>
        <rFont val="Times New Roman"/>
        <family val="1"/>
      </rPr>
      <t xml:space="preserve">41373513-41373517</t>
    </r>
    <r>
      <rPr>
        <sz val="10"/>
        <color rgb="FF000000"/>
        <rFont val="Noto Sans"/>
        <family val="2"/>
      </rPr>
      <t xml:space="preserve">、</t>
    </r>
    <r>
      <rPr>
        <sz val="10"/>
        <color rgb="FF000000"/>
        <rFont val="Times New Roman"/>
        <family val="1"/>
      </rPr>
      <t xml:space="preserve">43075279-43075286 2</t>
    </r>
    <r>
      <rPr>
        <sz val="10"/>
        <color rgb="FF000000"/>
        <rFont val="Noto Sans"/>
        <family val="2"/>
      </rPr>
      <t xml:space="preserve">、</t>
    </r>
    <r>
      <rPr>
        <sz val="10"/>
        <color rgb="FF000000"/>
        <rFont val="Times New Roman"/>
        <family val="1"/>
      </rPr>
      <t xml:space="preserve">130</t>
    </r>
    <r>
      <rPr>
        <sz val="10"/>
        <color rgb="FF000000"/>
        <rFont val="Noto Sans"/>
        <family val="2"/>
      </rPr>
      <t xml:space="preserve">页复印不清晰、</t>
    </r>
  </si>
  <si>
    <r>
      <rPr>
        <sz val="10"/>
        <color rgb="FF000000"/>
        <rFont val="宋体"/>
        <family val="0"/>
        <charset val="134"/>
      </rPr>
      <t xml:space="preserve">①</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15T</t>
    </r>
    <r>
      <rPr>
        <sz val="10"/>
        <color rgb="FF000000"/>
        <rFont val="Noto Sans"/>
        <family val="2"/>
      </rPr>
      <t xml:space="preserve">称重模块系统 </t>
    </r>
    <r>
      <rPr>
        <sz val="10"/>
        <color rgb="FF000000"/>
        <rFont val="Times New Roman"/>
        <family val="1"/>
      </rPr>
      <t xml:space="preserve">3</t>
    </r>
    <r>
      <rPr>
        <sz val="10"/>
        <color rgb="FF000000"/>
        <rFont val="Noto Sans"/>
        <family val="2"/>
      </rPr>
      <t xml:space="preserve">套</t>
    </r>
    <r>
      <rPr>
        <sz val="10"/>
        <color rgb="FF000000"/>
        <rFont val="Times New Roman"/>
        <family val="1"/>
      </rPr>
      <t xml:space="preserve">4.21</t>
    </r>
    <r>
      <rPr>
        <sz val="10"/>
        <color rgb="FF000000"/>
        <rFont val="Noto Sans"/>
        <family val="2"/>
      </rPr>
      <t xml:space="preserve">万元，未提供铭牌  、②称重计量系统</t>
    </r>
    <r>
      <rPr>
        <sz val="10"/>
        <color rgb="FF000000"/>
        <rFont val="Times New Roman"/>
        <family val="1"/>
      </rPr>
      <t xml:space="preserve">3</t>
    </r>
    <r>
      <rPr>
        <sz val="10"/>
        <color rgb="FF000000"/>
        <rFont val="Noto Sans"/>
        <family val="2"/>
      </rPr>
      <t xml:space="preserve">套未提供铭牌  ③反应设备  </t>
    </r>
    <r>
      <rPr>
        <sz val="10"/>
        <color rgb="FF000000"/>
        <rFont val="Times New Roman"/>
        <family val="1"/>
      </rPr>
      <t xml:space="preserve">16</t>
    </r>
    <r>
      <rPr>
        <sz val="10"/>
        <color rgb="FF000000"/>
        <rFont val="Noto Sans"/>
        <family val="2"/>
      </rPr>
      <t xml:space="preserve">套，只提供</t>
    </r>
    <r>
      <rPr>
        <sz val="10"/>
        <color rgb="FF000000"/>
        <rFont val="Times New Roman"/>
        <family val="1"/>
      </rPr>
      <t xml:space="preserve">6</t>
    </r>
    <r>
      <rPr>
        <sz val="10"/>
        <color rgb="FF000000"/>
        <rFont val="Noto Sans"/>
        <family val="2"/>
      </rPr>
      <t xml:space="preserve">套设备照片及铭牌 ④反应设备</t>
    </r>
    <r>
      <rPr>
        <sz val="10"/>
        <color rgb="FF000000"/>
        <rFont val="Times New Roman"/>
        <family val="1"/>
      </rPr>
      <t xml:space="preserve">1</t>
    </r>
    <r>
      <rPr>
        <sz val="10"/>
        <color rgb="FF000000"/>
        <rFont val="Noto Sans"/>
        <family val="2"/>
      </rPr>
      <t xml:space="preserve">套</t>
    </r>
    <r>
      <rPr>
        <sz val="10"/>
        <color rgb="FF000000"/>
        <rFont val="Times New Roman"/>
        <family val="1"/>
      </rPr>
      <t xml:space="preserve">14.68</t>
    </r>
    <r>
      <rPr>
        <sz val="10"/>
        <color rgb="FF000000"/>
        <rFont val="Noto Sans"/>
        <family val="2"/>
      </rPr>
      <t xml:space="preserve">万元，缺少铭牌 ⑤储罐</t>
    </r>
    <r>
      <rPr>
        <sz val="10"/>
        <color rgb="FF000000"/>
        <rFont val="Times New Roman"/>
        <family val="1"/>
      </rPr>
      <t xml:space="preserve">3</t>
    </r>
    <r>
      <rPr>
        <sz val="10"/>
        <color rgb="FF000000"/>
        <rFont val="Noto Sans"/>
        <family val="2"/>
      </rPr>
      <t xml:space="preserve">台 </t>
    </r>
    <r>
      <rPr>
        <sz val="10"/>
        <color rgb="FF000000"/>
        <rFont val="Times New Roman"/>
        <family val="1"/>
      </rPr>
      <t xml:space="preserve">38.97</t>
    </r>
    <r>
      <rPr>
        <sz val="10"/>
        <color rgb="FF000000"/>
        <rFont val="Noto Sans"/>
        <family val="2"/>
      </rPr>
      <t xml:space="preserve">万元，缺少铭牌</t>
    </r>
  </si>
  <si>
    <r>
      <rPr>
        <sz val="10"/>
        <color rgb="FF000000"/>
        <rFont val="Times New Roman"/>
        <family val="1"/>
      </rPr>
      <t xml:space="preserve">1</t>
    </r>
    <r>
      <rPr>
        <sz val="10"/>
        <color rgb="FF000000"/>
        <rFont val="Noto Sans"/>
        <family val="2"/>
      </rPr>
      <t xml:space="preserve">、桥式起重机</t>
    </r>
    <r>
      <rPr>
        <sz val="10"/>
        <color rgb="FF000000"/>
        <rFont val="Times New Roman"/>
        <family val="1"/>
      </rPr>
      <t xml:space="preserve">1</t>
    </r>
    <r>
      <rPr>
        <sz val="10"/>
        <color rgb="FF000000"/>
        <rFont val="Noto Sans"/>
        <family val="2"/>
      </rPr>
      <t xml:space="preserve">台，缺少铭牌、</t>
    </r>
    <r>
      <rPr>
        <sz val="10"/>
        <color rgb="FF000000"/>
        <rFont val="Times New Roman"/>
        <family val="1"/>
      </rPr>
      <t xml:space="preserve">2</t>
    </r>
    <r>
      <rPr>
        <sz val="10"/>
        <color rgb="FF000000"/>
        <rFont val="Noto Sans"/>
        <family val="2"/>
      </rPr>
      <t xml:space="preserve">、完税证明 导 所属期为</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2</t>
    </r>
    <r>
      <rPr>
        <sz val="10"/>
        <color rgb="FF000000"/>
        <rFont val="Noto Sans"/>
        <family val="2"/>
      </rPr>
      <t xml:space="preserve">月的数据  </t>
    </r>
    <r>
      <rPr>
        <sz val="10"/>
        <color rgb="FF000000"/>
        <rFont val="Times New Roman"/>
        <family val="1"/>
      </rPr>
      <t xml:space="preserve">3</t>
    </r>
    <r>
      <rPr>
        <sz val="10"/>
        <color rgb="FF000000"/>
        <rFont val="Noto Sans"/>
        <family val="2"/>
      </rPr>
      <t xml:space="preserve">、缺少技改项目备案证</t>
    </r>
  </si>
  <si>
    <r>
      <rPr>
        <sz val="10"/>
        <color rgb="FF000000"/>
        <rFont val="Times New Roman"/>
        <family val="1"/>
      </rPr>
      <t xml:space="preserve">1</t>
    </r>
    <r>
      <rPr>
        <sz val="10"/>
        <color rgb="FF000000"/>
        <rFont val="Noto Sans"/>
        <family val="2"/>
      </rPr>
      <t xml:space="preserve">、自动上料机 </t>
    </r>
    <r>
      <rPr>
        <sz val="10"/>
        <color rgb="FF000000"/>
        <rFont val="Times New Roman"/>
        <family val="1"/>
      </rPr>
      <t xml:space="preserve">4</t>
    </r>
    <r>
      <rPr>
        <sz val="10"/>
        <color rgb="FF000000"/>
        <rFont val="Noto Sans"/>
        <family val="2"/>
      </rPr>
      <t xml:space="preserve">台，缺</t>
    </r>
    <r>
      <rPr>
        <sz val="10"/>
        <color rgb="FF000000"/>
        <rFont val="Times New Roman"/>
        <family val="1"/>
      </rPr>
      <t xml:space="preserve">2</t>
    </r>
    <r>
      <rPr>
        <sz val="10"/>
        <color rgb="FF000000"/>
        <rFont val="Noto Sans"/>
        <family val="2"/>
      </rPr>
      <t xml:space="preserve">台设备照片 </t>
    </r>
    <r>
      <rPr>
        <sz val="10"/>
        <color rgb="FF000000"/>
        <rFont val="Times New Roman"/>
        <family val="1"/>
      </rPr>
      <t xml:space="preserve">4</t>
    </r>
    <r>
      <rPr>
        <sz val="10"/>
        <color rgb="FF000000"/>
        <rFont val="Noto Sans"/>
        <family val="2"/>
      </rPr>
      <t xml:space="preserve">张铭牌</t>
    </r>
  </si>
  <si>
    <t xml:space="preserve">模具缺少铭牌</t>
  </si>
  <si>
    <r>
      <rPr>
        <sz val="10"/>
        <color rgb="FF000000"/>
        <rFont val="Times New Roman"/>
        <family val="1"/>
      </rPr>
      <t xml:space="preserve">1</t>
    </r>
    <r>
      <rPr>
        <sz val="10"/>
        <color rgb="FF000000"/>
        <rFont val="Noto Sans"/>
        <family val="2"/>
      </rPr>
      <t xml:space="preserve">、无轨平车缺少铭牌、</t>
    </r>
    <r>
      <rPr>
        <sz val="10"/>
        <color rgb="FF000000"/>
        <rFont val="Times New Roman"/>
        <family val="1"/>
      </rPr>
      <t xml:space="preserve">2</t>
    </r>
    <r>
      <rPr>
        <sz val="10"/>
        <color rgb="FF000000"/>
        <rFont val="Noto Sans"/>
        <family val="2"/>
      </rPr>
      <t xml:space="preserve">、起重机</t>
    </r>
    <r>
      <rPr>
        <sz val="10"/>
        <color rgb="FF000000"/>
        <rFont val="Times New Roman"/>
        <family val="1"/>
      </rPr>
      <t xml:space="preserve">8</t>
    </r>
    <r>
      <rPr>
        <sz val="10"/>
        <color rgb="FF000000"/>
        <rFont val="Noto Sans"/>
        <family val="2"/>
      </rPr>
      <t xml:space="preserve">台 仅提供</t>
    </r>
    <r>
      <rPr>
        <sz val="10"/>
        <color rgb="FF000000"/>
        <rFont val="Times New Roman"/>
        <family val="1"/>
      </rPr>
      <t xml:space="preserve">1</t>
    </r>
    <r>
      <rPr>
        <sz val="10"/>
        <color rgb="FF000000"/>
        <rFont val="Noto Sans"/>
        <family val="2"/>
      </rPr>
      <t xml:space="preserve">台铭牌和</t>
    </r>
    <r>
      <rPr>
        <sz val="10"/>
        <color rgb="FF000000"/>
        <rFont val="Times New Roman"/>
        <family val="1"/>
      </rPr>
      <t xml:space="preserve">1</t>
    </r>
    <r>
      <rPr>
        <sz val="10"/>
        <color rgb="FF000000"/>
        <rFont val="Noto Sans"/>
        <family val="2"/>
      </rPr>
      <t xml:space="preserve">台照片、</t>
    </r>
    <r>
      <rPr>
        <sz val="10"/>
        <color rgb="FF000000"/>
        <rFont val="Times New Roman"/>
        <family val="1"/>
      </rPr>
      <t xml:space="preserve">3</t>
    </r>
    <r>
      <rPr>
        <sz val="10"/>
        <color rgb="FF000000"/>
        <rFont val="Noto Sans"/>
        <family val="2"/>
      </rPr>
      <t xml:space="preserve">、大风扇</t>
    </r>
    <r>
      <rPr>
        <sz val="10"/>
        <color rgb="FF000000"/>
        <rFont val="Times New Roman"/>
        <family val="1"/>
      </rPr>
      <t xml:space="preserve">47</t>
    </r>
    <r>
      <rPr>
        <sz val="10"/>
        <color rgb="FF000000"/>
        <rFont val="Noto Sans"/>
        <family val="2"/>
      </rPr>
      <t xml:space="preserve">台，仅提供</t>
    </r>
    <r>
      <rPr>
        <sz val="10"/>
        <color rgb="FF000000"/>
        <rFont val="Times New Roman"/>
        <family val="1"/>
      </rPr>
      <t xml:space="preserve">1</t>
    </r>
    <r>
      <rPr>
        <sz val="10"/>
        <color rgb="FF000000"/>
        <rFont val="Noto Sans"/>
        <family val="2"/>
      </rPr>
      <t xml:space="preserve">台铭牌和</t>
    </r>
    <r>
      <rPr>
        <sz val="10"/>
        <color rgb="FF000000"/>
        <rFont val="Times New Roman"/>
        <family val="1"/>
      </rPr>
      <t xml:space="preserve">1</t>
    </r>
    <r>
      <rPr>
        <sz val="10"/>
        <color rgb="FF000000"/>
        <rFont val="Noto Sans"/>
        <family val="2"/>
      </rPr>
      <t xml:space="preserve">台照片</t>
    </r>
  </si>
  <si>
    <r>
      <rPr>
        <sz val="11"/>
        <color rgb="FF000000"/>
        <rFont val="Times New Roman"/>
        <family val="1"/>
      </rPr>
      <t xml:space="preserve">1</t>
    </r>
    <r>
      <rPr>
        <sz val="11"/>
        <color rgb="FF000000"/>
        <rFont val="Noto Sans"/>
        <family val="2"/>
      </rPr>
      <t xml:space="preserve">、广东欧莱高新材料股份有限公司的“玻璃钢罐”是否属于设备</t>
    </r>
    <r>
      <rPr>
        <sz val="11"/>
        <color rgb="FF000000"/>
        <rFont val="Times New Roman"/>
        <family val="1"/>
      </rPr>
      <t xml:space="preserve">?</t>
    </r>
    <r>
      <rPr>
        <sz val="11"/>
        <color rgb="FF000000"/>
        <rFont val="Noto Sans"/>
        <family val="2"/>
      </rPr>
      <t xml:space="preserve">判断是容器还是设备，看有没有动力装置；</t>
    </r>
  </si>
  <si>
    <r>
      <rPr>
        <sz val="11"/>
        <color rgb="FF000000"/>
        <rFont val="Times New Roman"/>
        <family val="1"/>
      </rPr>
      <t xml:space="preserve">2</t>
    </r>
    <r>
      <rPr>
        <sz val="11"/>
        <color rgb="FF000000"/>
        <rFont val="Noto Sans"/>
        <family val="2"/>
      </rPr>
      <t xml:space="preserve">、韶瑞重工（广东）有限公司的“金蝶软件”“</t>
    </r>
    <r>
      <rPr>
        <sz val="11"/>
        <color rgb="FF000000"/>
        <rFont val="Times New Roman"/>
        <family val="1"/>
      </rPr>
      <t xml:space="preserve">solidworks </t>
    </r>
    <r>
      <rPr>
        <sz val="11"/>
        <color rgb="FF000000"/>
        <rFont val="Noto Sans"/>
        <family val="2"/>
      </rPr>
      <t xml:space="preserve">软件”属于管理系统软件，不属于设备，需核减；</t>
    </r>
  </si>
  <si>
    <r>
      <rPr>
        <sz val="11"/>
        <color rgb="FF000000"/>
        <rFont val="Times New Roman"/>
        <family val="1"/>
      </rPr>
      <t xml:space="preserve">3</t>
    </r>
    <r>
      <rPr>
        <sz val="11"/>
        <color rgb="FF000000"/>
        <rFont val="Noto Sans"/>
        <family val="2"/>
      </rPr>
      <t xml:space="preserve">、韶瑞重工（广东）有限公司的“龙门镗铣床大修改造”、“数控双柱立式车床”大修改造项目和配电房变压器扩容工程  是否需要核减？</t>
    </r>
  </si>
  <si>
    <r>
      <rPr>
        <sz val="11"/>
        <color rgb="FF000000"/>
        <rFont val="Times New Roman"/>
        <family val="1"/>
      </rPr>
      <t xml:space="preserve">4</t>
    </r>
    <r>
      <rPr>
        <sz val="11"/>
        <color rgb="FF000000"/>
        <rFont val="Noto Sans"/>
        <family val="2"/>
      </rPr>
      <t xml:space="preserve">、怎么判断申报年度已完成实施并已投入生产？</t>
    </r>
  </si>
  <si>
    <t xml:space="preserve">人员安排</t>
  </si>
  <si>
    <t xml:space="preserve">杨雯婷</t>
  </si>
  <si>
    <t xml:space="preserve">陈虞君</t>
  </si>
  <si>
    <t xml:space="preserve">钟灿</t>
  </si>
  <si>
    <t xml:space="preserve">韶能集团韶关宏大齿轮有限公司（二个项目）</t>
  </si>
  <si>
    <r>
      <rPr>
        <b val="true"/>
        <sz val="20"/>
        <color rgb="FF000000"/>
        <rFont val="宋体"/>
        <family val="0"/>
        <charset val="134"/>
      </rPr>
      <t xml:space="preserve">2021</t>
    </r>
    <r>
      <rPr>
        <b val="true"/>
        <sz val="20"/>
        <color rgb="FF000000"/>
        <rFont val="Noto Sans"/>
        <family val="2"/>
      </rPr>
      <t xml:space="preserve">年韶关高新区产业扶持资金
技术改造项目现场核查安排</t>
    </r>
  </si>
  <si>
    <t xml:space="preserve">分组</t>
  </si>
  <si>
    <t xml:space="preserve">企业联系人</t>
  </si>
  <si>
    <t xml:space="preserve">区域</t>
  </si>
  <si>
    <t xml:space="preserve">新区带队人员</t>
  </si>
  <si>
    <r>
      <rPr>
        <sz val="11"/>
        <color rgb="FF000000"/>
        <rFont val="Noto Sans"/>
        <family val="2"/>
      </rPr>
      <t xml:space="preserve">第一组</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r>
      <rPr>
        <sz val="11"/>
        <color rgb="FF000000"/>
        <rFont val="Noto Sans"/>
        <family val="2"/>
      </rPr>
      <t xml:space="preserve">张秀霞</t>
    </r>
    <r>
      <rPr>
        <sz val="11"/>
        <color rgb="FF000000"/>
        <rFont val="宋体"/>
        <family val="0"/>
        <charset val="134"/>
      </rPr>
      <t xml:space="preserve">18948838202</t>
    </r>
  </si>
  <si>
    <t xml:space="preserve">科</t>
  </si>
  <si>
    <t xml:space="preserve">白垣伟</t>
  </si>
  <si>
    <r>
      <rPr>
        <sz val="11"/>
        <color rgb="FF000000"/>
        <rFont val="Noto Sans"/>
        <family val="2"/>
      </rPr>
      <t xml:space="preserve">曹惠丽</t>
    </r>
    <r>
      <rPr>
        <sz val="11"/>
        <color rgb="FF000000"/>
        <rFont val="Times New Roman"/>
        <family val="1"/>
      </rPr>
      <t xml:space="preserve">13360020055</t>
    </r>
  </si>
  <si>
    <r>
      <rPr>
        <sz val="11"/>
        <color rgb="FF000000"/>
        <rFont val="Noto Sans"/>
        <family val="2"/>
      </rPr>
      <t xml:space="preserve">罗煜</t>
    </r>
    <r>
      <rPr>
        <sz val="11"/>
        <color rgb="FF000000"/>
        <rFont val="Times New Roman"/>
        <family val="1"/>
      </rPr>
      <t xml:space="preserve">13719716126</t>
    </r>
  </si>
  <si>
    <t xml:space="preserve">华</t>
  </si>
  <si>
    <r>
      <rPr>
        <sz val="11"/>
        <color rgb="FF000000"/>
        <rFont val="Noto Sans"/>
        <family val="2"/>
      </rPr>
      <t xml:space="preserve">孙小光</t>
    </r>
    <r>
      <rPr>
        <sz val="11"/>
        <color rgb="FF000000"/>
        <rFont val="Times New Roman"/>
        <family val="1"/>
      </rPr>
      <t xml:space="preserve">13430852634</t>
    </r>
  </si>
  <si>
    <t xml:space="preserve">甘</t>
  </si>
  <si>
    <r>
      <rPr>
        <sz val="11"/>
        <color rgb="FF000000"/>
        <rFont val="Noto Sans"/>
        <family val="2"/>
      </rPr>
      <t xml:space="preserve">第一组</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上午</t>
    </r>
  </si>
  <si>
    <r>
      <rPr>
        <sz val="11"/>
        <color rgb="FF000000"/>
        <rFont val="Noto Sans"/>
        <family val="2"/>
      </rPr>
      <t xml:space="preserve">徐伟达</t>
    </r>
    <r>
      <rPr>
        <sz val="11"/>
        <color rgb="FF000000"/>
        <rFont val="Times New Roman"/>
        <family val="1"/>
      </rPr>
      <t xml:space="preserve">18924561485</t>
    </r>
  </si>
  <si>
    <t xml:space="preserve">阳</t>
  </si>
  <si>
    <r>
      <rPr>
        <sz val="11"/>
        <color rgb="FF000000"/>
        <rFont val="Noto Sans"/>
        <family val="2"/>
      </rPr>
      <t xml:space="preserve">汤珍元</t>
    </r>
    <r>
      <rPr>
        <sz val="11"/>
        <color rgb="FF000000"/>
        <rFont val="Times New Roman"/>
        <family val="1"/>
      </rPr>
      <t xml:space="preserve">13076261968</t>
    </r>
  </si>
  <si>
    <r>
      <rPr>
        <sz val="11"/>
        <color rgb="FF000000"/>
        <rFont val="Noto Sans"/>
        <family val="2"/>
      </rPr>
      <t xml:space="preserve">第二组</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r>
      <rPr>
        <sz val="11"/>
        <color rgb="FF000000"/>
        <rFont val="Noto Sans"/>
        <family val="2"/>
      </rPr>
      <t xml:space="preserve">黄方红</t>
    </r>
    <r>
      <rPr>
        <sz val="11"/>
        <color rgb="FF000000"/>
        <rFont val="Times New Roman"/>
        <family val="1"/>
      </rPr>
      <t xml:space="preserve">13826362312</t>
    </r>
  </si>
  <si>
    <t xml:space="preserve">沐</t>
  </si>
  <si>
    <t xml:space="preserve">肖莉欣</t>
  </si>
  <si>
    <r>
      <rPr>
        <sz val="11"/>
        <color rgb="FF000000"/>
        <rFont val="Noto Sans"/>
        <family val="2"/>
      </rPr>
      <t xml:space="preserve">设备：</t>
    </r>
    <r>
      <rPr>
        <sz val="11"/>
        <color rgb="FF000000"/>
        <rFont val="Times New Roman"/>
        <family val="1"/>
      </rPr>
      <t xml:space="preserve">10</t>
    </r>
    <r>
      <rPr>
        <sz val="11"/>
        <color rgb="FF000000"/>
        <rFont val="Noto Sans"/>
        <family val="2"/>
      </rPr>
      <t xml:space="preserve">、</t>
    </r>
    <r>
      <rPr>
        <sz val="11"/>
        <color rgb="FF000000"/>
        <rFont val="Times New Roman"/>
        <family val="1"/>
      </rPr>
      <t xml:space="preserve">11</t>
    </r>
    <r>
      <rPr>
        <sz val="11"/>
        <color rgb="FF000000"/>
        <rFont val="Noto Sans"/>
        <family val="2"/>
      </rPr>
      <t xml:space="preserve">是配件直接剔除，</t>
    </r>
    <r>
      <rPr>
        <sz val="11"/>
        <color rgb="FF000000"/>
        <rFont val="Times New Roman"/>
        <family val="1"/>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有铭牌无生产日期</t>
    </r>
  </si>
  <si>
    <r>
      <rPr>
        <sz val="11"/>
        <color rgb="FF000000"/>
        <rFont val="Noto Sans"/>
        <family val="2"/>
      </rPr>
      <t xml:space="preserve">夏宏主</t>
    </r>
    <r>
      <rPr>
        <sz val="11"/>
        <color rgb="FF000000"/>
        <rFont val="Times New Roman"/>
        <family val="1"/>
      </rPr>
      <t xml:space="preserve">13826338321</t>
    </r>
  </si>
  <si>
    <r>
      <rPr>
        <sz val="11"/>
        <color rgb="FF000000"/>
        <rFont val="Noto Sans"/>
        <family val="2"/>
      </rPr>
      <t xml:space="preserve">设备：</t>
    </r>
    <r>
      <rPr>
        <sz val="11"/>
        <color rgb="FF000000"/>
        <rFont val="Times New Roman"/>
        <family val="1"/>
      </rPr>
      <t xml:space="preserve">7</t>
    </r>
    <r>
      <rPr>
        <sz val="11"/>
        <color rgb="FF000000"/>
        <rFont val="Noto Sans"/>
        <family val="2"/>
      </rPr>
      <t xml:space="preserve">铭牌制造日期</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si>
  <si>
    <r>
      <rPr>
        <sz val="11"/>
        <color rgb="FF000000"/>
        <rFont val="Noto Sans"/>
        <family val="2"/>
      </rPr>
      <t xml:space="preserve">朱成辉</t>
    </r>
    <r>
      <rPr>
        <sz val="11"/>
        <color rgb="FF000000"/>
        <rFont val="Times New Roman"/>
        <family val="1"/>
      </rPr>
      <t xml:space="preserve">15917057616</t>
    </r>
  </si>
  <si>
    <r>
      <rPr>
        <sz val="11"/>
        <color rgb="FF000000"/>
        <rFont val="Noto Sans"/>
        <family val="2"/>
      </rPr>
      <t xml:space="preserve">重型卡车混合动力项目总投资</t>
    </r>
    <r>
      <rPr>
        <sz val="11"/>
        <color rgb="FF000000"/>
        <rFont val="Times New Roman"/>
        <family val="1"/>
      </rPr>
      <t xml:space="preserve">3000</t>
    </r>
    <r>
      <rPr>
        <sz val="11"/>
        <color rgb="FF000000"/>
        <rFont val="Noto Sans"/>
        <family val="2"/>
      </rPr>
      <t xml:space="preserve">万元设备：</t>
    </r>
    <r>
      <rPr>
        <sz val="11"/>
        <color rgb="FF000000"/>
        <rFont val="Times New Roman"/>
        <family val="1"/>
      </rPr>
      <t xml:space="preserve">8</t>
    </r>
    <r>
      <rPr>
        <sz val="11"/>
        <color rgb="FF000000"/>
        <rFont val="Noto Sans"/>
        <family val="2"/>
      </rPr>
      <t xml:space="preserve">无铭牌</t>
    </r>
  </si>
  <si>
    <r>
      <rPr>
        <sz val="11"/>
        <color rgb="FF000000"/>
        <rFont val="Noto Sans"/>
        <family val="2"/>
      </rPr>
      <t xml:space="preserve">设备：</t>
    </r>
    <r>
      <rPr>
        <sz val="11"/>
        <color rgb="FF000000"/>
        <rFont val="Times New Roman"/>
        <family val="1"/>
      </rPr>
      <t xml:space="preserve">3</t>
    </r>
    <r>
      <rPr>
        <sz val="11"/>
        <color rgb="FF000000"/>
        <rFont val="Noto Sans"/>
        <family val="2"/>
      </rPr>
      <t xml:space="preserve">、</t>
    </r>
    <r>
      <rPr>
        <sz val="11"/>
        <color rgb="FF000000"/>
        <rFont val="Times New Roman"/>
        <family val="1"/>
      </rPr>
      <t xml:space="preserve">4</t>
    </r>
    <r>
      <rPr>
        <sz val="11"/>
        <color rgb="FF000000"/>
        <rFont val="Noto Sans"/>
        <family val="2"/>
      </rPr>
      <t xml:space="preserve">无铭牌</t>
    </r>
  </si>
  <si>
    <r>
      <rPr>
        <sz val="11"/>
        <color rgb="FF000000"/>
        <rFont val="Noto Sans"/>
        <family val="2"/>
      </rPr>
      <t xml:space="preserve">张竹优</t>
    </r>
    <r>
      <rPr>
        <sz val="11"/>
        <color rgb="FF000000"/>
        <rFont val="Times New Roman"/>
        <family val="1"/>
      </rPr>
      <t xml:space="preserve">13826306853</t>
    </r>
  </si>
  <si>
    <t xml:space="preserve">全齐</t>
  </si>
  <si>
    <r>
      <rPr>
        <sz val="11"/>
        <color rgb="FF000000"/>
        <rFont val="Noto Sans"/>
        <family val="2"/>
      </rPr>
      <t xml:space="preserve">第二组</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上午</t>
    </r>
  </si>
  <si>
    <r>
      <rPr>
        <sz val="11"/>
        <color rgb="FF000000"/>
        <rFont val="Noto Sans"/>
        <family val="2"/>
      </rPr>
      <t xml:space="preserve">徐文波</t>
    </r>
    <r>
      <rPr>
        <sz val="11"/>
        <color rgb="FF000000"/>
        <rFont val="Times New Roman"/>
        <family val="1"/>
      </rPr>
      <t xml:space="preserve">13030121813</t>
    </r>
  </si>
  <si>
    <r>
      <rPr>
        <sz val="11"/>
        <color rgb="FF000000"/>
        <rFont val="Noto Sans"/>
        <family val="2"/>
      </rPr>
      <t xml:space="preserve">邓兰娇</t>
    </r>
    <r>
      <rPr>
        <sz val="11"/>
        <color rgb="FF000000"/>
        <rFont val="Times New Roman"/>
        <family val="1"/>
      </rPr>
      <t xml:space="preserve">13640017954</t>
    </r>
  </si>
  <si>
    <r>
      <rPr>
        <sz val="11"/>
        <color rgb="FF000000"/>
        <rFont val="Noto Sans"/>
        <family val="2"/>
      </rPr>
      <t xml:space="preserve">设备：</t>
    </r>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3</t>
    </r>
    <r>
      <rPr>
        <sz val="11"/>
        <color rgb="FF000000"/>
        <rFont val="Noto Sans"/>
        <family val="2"/>
      </rPr>
      <t xml:space="preserve">有铭牌无生产日期</t>
    </r>
  </si>
  <si>
    <t xml:space="preserve">纳税总额</t>
  </si>
  <si>
    <t xml:space="preserve">滞纳金</t>
  </si>
  <si>
    <t xml:space="preserve">工会经费</t>
  </si>
  <si>
    <t xml:space="preserve">核定纳税总额</t>
  </si>
  <si>
    <t xml:space="preserve">财政局审核意见（万元）</t>
  </si>
  <si>
    <r>
      <rPr>
        <sz val="10"/>
        <color rgb="FF000000"/>
        <rFont val="Noto Sans"/>
        <family val="2"/>
      </rPr>
      <t xml:space="preserve">补贴比例</t>
    </r>
    <r>
      <rPr>
        <sz val="10"/>
        <color rgb="FF000000"/>
        <rFont val="Times New Roman"/>
        <family val="1"/>
      </rPr>
      <t xml:space="preserve">50%</t>
    </r>
  </si>
  <si>
    <t xml:space="preserve">项目建设起止年限</t>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si>
  <si>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si>
  <si>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r>
      <rPr>
        <sz val="10"/>
        <color rgb="FF000000"/>
        <rFont val="Noto Sans"/>
        <family val="2"/>
      </rPr>
      <t xml:space="preserve">不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104.52</t>
    </r>
    <r>
      <rPr>
        <sz val="10"/>
        <color rgb="FF000000"/>
        <rFont val="Noto Sans"/>
        <family val="2"/>
      </rPr>
      <t xml:space="preserve">万元，审核金额为</t>
    </r>
    <r>
      <rPr>
        <sz val="10"/>
        <color rgb="FF000000"/>
        <rFont val="Times New Roman"/>
        <family val="1"/>
      </rPr>
      <t xml:space="preserve">60.78</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60.78*15%=9.117</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70.63*50%=35.315</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t xml:space="preserve">申请金额（万元）</t>
  </si>
  <si>
    <t xml:space="preserve">核实金额（万元）</t>
  </si>
  <si>
    <t xml:space="preserve">申请数量（项）</t>
  </si>
  <si>
    <t xml:space="preserve">厂房建设扶持补贴</t>
  </si>
  <si>
    <t xml:space="preserve">货款贴息扶持补贴</t>
  </si>
</sst>
</file>

<file path=xl/styles.xml><?xml version="1.0" encoding="utf-8"?>
<styleSheet xmlns="http://schemas.openxmlformats.org/spreadsheetml/2006/main">
  <numFmts count="13">
    <numFmt numFmtId="164" formatCode="General"/>
    <numFmt numFmtId="165" formatCode="_ * #,##0.00_ ;_ * \-#,##0.00_ ;_ * \-??_ ;_ @_ "/>
    <numFmt numFmtId="166" formatCode="#,##0.0000_ "/>
    <numFmt numFmtId="167" formatCode="0.0000_ "/>
    <numFmt numFmtId="168" formatCode="0%"/>
    <numFmt numFmtId="169" formatCode="0.0000"/>
    <numFmt numFmtId="170" formatCode="General"/>
    <numFmt numFmtId="171" formatCode="#,##0.000_ "/>
    <numFmt numFmtId="172" formatCode="0.00"/>
    <numFmt numFmtId="173" formatCode="[$-409]m/d/yyyy"/>
    <numFmt numFmtId="174" formatCode="@"/>
    <numFmt numFmtId="175" formatCode="_ * #,##0.0000_ ;_ * \-#,##0.0000_ ;_ * \-??_ ;_ @_ "/>
    <numFmt numFmtId="176" formatCode="_ * #,##0.000_ ;_ * \-#,##0.000_ ;_ * \-??_ ;_ @_ "/>
  </numFmts>
  <fonts count="40">
    <font>
      <sz val="11"/>
      <color rgb="FF000000"/>
      <name val="Times New Roman"/>
      <family val="1"/>
    </font>
    <font>
      <sz val="10"/>
      <name val="Arial"/>
      <family val="0"/>
    </font>
    <font>
      <sz val="10"/>
      <name val="Arial"/>
      <family val="0"/>
    </font>
    <font>
      <sz val="10"/>
      <name val="Arial"/>
      <family val="0"/>
    </font>
    <font>
      <b val="true"/>
      <sz val="18"/>
      <color rgb="FF000000"/>
      <name val="Noto Sans"/>
      <family val="2"/>
    </font>
    <font>
      <b val="true"/>
      <sz val="18"/>
      <color rgb="FF000000"/>
      <name val="Times New Roman"/>
      <family val="1"/>
    </font>
    <font>
      <b val="true"/>
      <sz val="12"/>
      <color rgb="FF000000"/>
      <name val="Noto Sans"/>
      <family val="2"/>
    </font>
    <font>
      <sz val="11"/>
      <color rgb="FF000000"/>
      <name val="Noto Sans"/>
      <family val="2"/>
    </font>
    <font>
      <b val="true"/>
      <sz val="11"/>
      <color rgb="FF000000"/>
      <name val="Times New Roman"/>
      <family val="1"/>
    </font>
    <font>
      <b val="true"/>
      <sz val="12"/>
      <color rgb="FF000000"/>
      <name val="Times New Roman"/>
      <family val="1"/>
    </font>
    <font>
      <sz val="10"/>
      <color rgb="FF000000"/>
      <name val="Times New Roman"/>
      <family val="1"/>
    </font>
    <font>
      <sz val="16"/>
      <color rgb="FF000000"/>
      <name val="Noto Sans"/>
      <family val="2"/>
    </font>
    <font>
      <sz val="16"/>
      <color rgb="FF000000"/>
      <name val="Times New Roman"/>
      <family val="1"/>
    </font>
    <font>
      <b val="true"/>
      <sz val="22"/>
      <color rgb="FF000000"/>
      <name val="Noto Sans"/>
      <family val="2"/>
    </font>
    <font>
      <b val="true"/>
      <sz val="22"/>
      <color rgb="FF000000"/>
      <name val="Times New Roman"/>
      <family val="1"/>
    </font>
    <font>
      <sz val="10"/>
      <color rgb="FF000000"/>
      <name val="Noto Sans"/>
      <family val="2"/>
    </font>
    <font>
      <sz val="10"/>
      <name val="Noto Sans"/>
      <family val="2"/>
    </font>
    <font>
      <sz val="11"/>
      <name val="Times New Roman"/>
      <family val="1"/>
    </font>
    <font>
      <sz val="11"/>
      <name val="Noto Sans"/>
      <family val="2"/>
    </font>
    <font>
      <sz val="10"/>
      <name val="Times New Roman"/>
      <family val="1"/>
    </font>
    <font>
      <b val="true"/>
      <sz val="11"/>
      <color rgb="FF000000"/>
      <name val="Noto Sans"/>
      <family val="2"/>
    </font>
    <font>
      <b val="true"/>
      <sz val="9"/>
      <name val="DejaVu Sans"/>
      <family val="2"/>
    </font>
    <font>
      <b val="true"/>
      <sz val="9"/>
      <name val="Noto Sans"/>
      <family val="2"/>
    </font>
    <font>
      <b val="true"/>
      <sz val="9"/>
      <name val="宋体"/>
      <family val="0"/>
      <charset val="134"/>
    </font>
    <font>
      <sz val="9"/>
      <name val="宋体"/>
      <family val="0"/>
      <charset val="134"/>
    </font>
    <font>
      <sz val="9"/>
      <name val="DejaVu Sans"/>
      <family val="2"/>
    </font>
    <font>
      <sz val="9"/>
      <name val="Noto Sans"/>
      <family val="2"/>
    </font>
    <font>
      <sz val="11"/>
      <color rgb="FF000000"/>
      <name val="宋体"/>
      <family val="0"/>
      <charset val="134"/>
    </font>
    <font>
      <b val="true"/>
      <sz val="16"/>
      <color rgb="FF000000"/>
      <name val="Noto Sans"/>
      <family val="2"/>
    </font>
    <font>
      <b val="true"/>
      <sz val="11"/>
      <color rgb="FF000000"/>
      <name val="宋体"/>
      <family val="0"/>
      <charset val="134"/>
    </font>
    <font>
      <sz val="11"/>
      <color rgb="FFFF0000"/>
      <name val="Noto Sans"/>
      <family val="2"/>
    </font>
    <font>
      <sz val="11"/>
      <color rgb="FFFF0000"/>
      <name val="宋体"/>
      <family val="0"/>
      <charset val="134"/>
    </font>
    <font>
      <sz val="11"/>
      <color rgb="FFFF0000"/>
      <name val="Times New Roman"/>
      <family val="1"/>
    </font>
    <font>
      <sz val="10"/>
      <color rgb="FF000000"/>
      <name val="宋体"/>
      <family val="0"/>
      <charset val="134"/>
    </font>
    <font>
      <sz val="10.5"/>
      <color rgb="FF000000"/>
      <name val="Noto Sans"/>
      <family val="2"/>
    </font>
    <font>
      <sz val="10"/>
      <name val="宋体"/>
      <family val="0"/>
      <charset val="134"/>
    </font>
    <font>
      <b val="true"/>
      <sz val="20"/>
      <color rgb="FF000000"/>
      <name val="宋体"/>
      <family val="0"/>
      <charset val="134"/>
    </font>
    <font>
      <b val="true"/>
      <sz val="20"/>
      <color rgb="FF000000"/>
      <name val="Noto Sans"/>
      <family val="2"/>
    </font>
    <font>
      <sz val="11"/>
      <color rgb="FF000000"/>
      <name val="楷体"/>
      <family val="3"/>
      <charset val="134"/>
    </font>
    <font>
      <sz val="12"/>
      <color rgb="FF000000"/>
      <name val="Noto Sans"/>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808080"/>
        <bgColor rgb="FF969696"/>
      </patternFill>
    </fill>
    <fill>
      <patternFill patternType="solid">
        <fgColor rgb="FFCCCCFF"/>
        <bgColor rgb="FFC0C0C0"/>
      </patternFill>
    </fill>
    <fill>
      <patternFill patternType="solid">
        <fgColor rgb="FFC0C0C0"/>
        <bgColor rgb="FFCCCCFF"/>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0" fillId="2" borderId="3"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justify" vertical="bottom"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9"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15"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6" fontId="17" fillId="4" borderId="1"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70" fontId="17" fillId="2"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bottom"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1" fontId="0" fillId="4" borderId="1" xfId="0" applyFont="fals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false" applyProtection="false">
      <alignment horizontal="general" vertical="center" textRotation="0" wrapText="false" indent="0" shrinkToFit="false"/>
      <protection locked="true" hidden="false"/>
    </xf>
    <xf numFmtId="169" fontId="17" fillId="2"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6" fontId="0" fillId="5" borderId="1" xfId="0" applyFont="false" applyBorder="true" applyAlignment="true" applyProtection="false">
      <alignment horizontal="right" vertical="center" textRotation="0" wrapText="false" indent="0" shrinkToFit="false"/>
      <protection locked="true" hidden="false"/>
    </xf>
    <xf numFmtId="171" fontId="0" fillId="5" borderId="1" xfId="0" applyFont="false" applyBorder="true" applyAlignment="true" applyProtection="false">
      <alignment horizontal="right" vertical="center" textRotation="0" wrapText="false" indent="0" shrinkToFit="false"/>
      <protection locked="true" hidden="false"/>
    </xf>
    <xf numFmtId="164" fontId="15" fillId="5" borderId="1" xfId="0" applyFont="true" applyBorder="true" applyAlignment="true" applyProtection="false">
      <alignment horizontal="justify" vertical="bottom" textRotation="0" wrapText="true" indent="0" shrinkToFit="false"/>
      <protection locked="true" hidden="false"/>
    </xf>
    <xf numFmtId="164" fontId="0" fillId="5" borderId="3"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5" fontId="0" fillId="5" borderId="1" xfId="15" applyFont="true" applyBorder="true" applyAlignment="true" applyProtection="true">
      <alignment horizontal="general" vertical="center" textRotation="0" wrapText="false" indent="0" shrinkToFit="false"/>
      <protection locked="true" hidden="false"/>
    </xf>
    <xf numFmtId="164" fontId="17"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false" applyBorder="false" applyAlignment="false" applyProtection="false">
      <alignment horizontal="general" vertical="center" textRotation="0" wrapText="false" indent="0" shrinkToFit="false"/>
      <protection locked="true" hidden="false"/>
    </xf>
    <xf numFmtId="172" fontId="17" fillId="5" borderId="0" xfId="0" applyFont="true" applyBorder="false" applyAlignment="false" applyProtection="false">
      <alignment horizontal="general" vertical="center" textRotation="0" wrapText="false" indent="0" shrinkToFit="false"/>
      <protection locked="true" hidden="false"/>
    </xf>
    <xf numFmtId="166" fontId="17" fillId="3"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73" fontId="0" fillId="4" borderId="4" xfId="0" applyFont="false" applyBorder="true" applyAlignment="true" applyProtection="false">
      <alignment horizontal="center" vertical="center" textRotation="0" wrapText="false" indent="0" shrinkToFit="false"/>
      <protection locked="true" hidden="false"/>
    </xf>
    <xf numFmtId="165" fontId="0" fillId="4" borderId="4" xfId="15" applyFont="true" applyBorder="true" applyAlignment="true" applyProtection="true">
      <alignment horizontal="center" vertical="center" textRotation="0" wrapText="false" indent="0" shrinkToFit="false"/>
      <protection locked="true" hidden="false"/>
    </xf>
    <xf numFmtId="165" fontId="0" fillId="4" borderId="1" xfId="15" applyFont="true" applyBorder="true" applyAlignment="true" applyProtection="true">
      <alignment horizontal="general" vertical="center" textRotation="0" wrapText="false" indent="0" shrinkToFit="false"/>
      <protection locked="true" hidden="false"/>
    </xf>
    <xf numFmtId="165" fontId="0" fillId="4" borderId="1" xfId="15"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3"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15" applyFont="true" applyBorder="true" applyAlignment="true" applyProtection="true">
      <alignment horizontal="center" vertical="center" textRotation="0" wrapText="false" indent="0" shrinkToFit="false"/>
      <protection locked="true" hidden="false"/>
    </xf>
    <xf numFmtId="166" fontId="7" fillId="4"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73" fontId="29" fillId="4" borderId="1" xfId="0" applyFont="true" applyBorder="true" applyAlignment="true" applyProtection="false">
      <alignment horizontal="center" vertical="center" textRotation="0" wrapText="false" indent="0" shrinkToFit="false"/>
      <protection locked="true" hidden="false"/>
    </xf>
    <xf numFmtId="165" fontId="8" fillId="4" borderId="1" xfId="15" applyFont="true" applyBorder="true" applyAlignment="true" applyProtection="true">
      <alignment horizontal="center" vertical="center" textRotation="0" wrapText="false" indent="0" shrinkToFit="false"/>
      <protection locked="true" hidden="false"/>
    </xf>
    <xf numFmtId="165" fontId="8" fillId="4" borderId="1" xfId="15" applyFont="true" applyBorder="true" applyAlignment="true" applyProtection="true">
      <alignment horizontal="center" vertical="center" textRotation="0" wrapText="true" indent="0" shrinkToFit="false"/>
      <protection locked="true" hidden="false"/>
    </xf>
    <xf numFmtId="164" fontId="29" fillId="4" borderId="1"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74" fontId="0" fillId="4" borderId="1" xfId="0" applyFont="true" applyBorder="true" applyAlignment="true" applyProtection="false">
      <alignment horizontal="center" vertical="center" textRotation="0" wrapText="false" indent="0" shrinkToFit="false"/>
      <protection locked="true" hidden="false"/>
    </xf>
    <xf numFmtId="175" fontId="0" fillId="4" borderId="1" xfId="15" applyFont="true" applyBorder="true" applyAlignment="true" applyProtection="true">
      <alignment horizontal="general" vertical="center" textRotation="0" wrapText="false" indent="0" shrinkToFit="false"/>
      <protection locked="true" hidden="false"/>
    </xf>
    <xf numFmtId="175" fontId="0" fillId="4" borderId="5" xfId="15"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74" fontId="29" fillId="4"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0" shrinkToFit="false"/>
      <protection locked="true" hidden="false"/>
    </xf>
    <xf numFmtId="175" fontId="8" fillId="4" borderId="6" xfId="15" applyFont="true" applyBorder="true" applyAlignment="true" applyProtection="true">
      <alignment horizontal="center" vertical="center" textRotation="0" wrapText="false" indent="0" shrinkToFit="false"/>
      <protection locked="true" hidden="false"/>
    </xf>
    <xf numFmtId="175" fontId="8"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75" fontId="0" fillId="0" borderId="1" xfId="15" applyFont="true" applyBorder="true" applyAlignment="true" applyProtection="true">
      <alignment horizontal="general" vertical="center" textRotation="0" wrapText="false" indent="0" shrinkToFit="false"/>
      <protection locked="true" hidden="false"/>
    </xf>
    <xf numFmtId="175" fontId="0" fillId="0" borderId="5" xfId="15"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4" fontId="29"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5" fontId="8" fillId="0" borderId="6" xfId="15" applyFont="true" applyBorder="true" applyAlignment="true" applyProtection="tru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right" vertical="center" textRotation="0" wrapText="false" indent="0" shrinkToFit="false"/>
      <protection locked="true" hidden="false"/>
    </xf>
    <xf numFmtId="166" fontId="27" fillId="4" borderId="1" xfId="0" applyFont="true" applyBorder="true" applyAlignment="true" applyProtection="false">
      <alignment horizontal="left" vertical="center" textRotation="0" wrapText="true" indent="0" shrinkToFit="false"/>
      <protection locked="true" hidden="false"/>
    </xf>
    <xf numFmtId="166" fontId="0" fillId="4" borderId="1" xfId="0" applyFont="true" applyBorder="true" applyAlignment="true" applyProtection="false">
      <alignment horizontal="right" vertical="center" textRotation="0" wrapText="false" indent="0" shrinkToFit="false"/>
      <protection locked="true" hidden="false"/>
    </xf>
    <xf numFmtId="166" fontId="0" fillId="4" borderId="5" xfId="0" applyFont="true" applyBorder="true" applyAlignment="true" applyProtection="false">
      <alignment horizontal="right" vertical="center" textRotation="0" wrapText="fals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75" fontId="0" fillId="4" borderId="1" xfId="15"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74" fontId="27" fillId="4" borderId="1" xfId="0" applyFont="true" applyBorder="true" applyAlignment="true" applyProtection="false">
      <alignment horizontal="center" vertical="center" textRotation="0" wrapText="false" indent="0" shrinkToFit="false"/>
      <protection locked="true" hidden="false"/>
    </xf>
    <xf numFmtId="173" fontId="27" fillId="4" borderId="1"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5" fontId="0" fillId="4" borderId="5" xfId="15"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75" fontId="0" fillId="0" borderId="1" xfId="15"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76" fontId="32" fillId="0" borderId="1" xfId="15"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75" fontId="0" fillId="0" borderId="5" xfId="15" applyFont="true" applyBorder="true" applyAlignment="true" applyProtection="true">
      <alignment horizontal="center"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74" fontId="32" fillId="0" borderId="4" xfId="0" applyFont="true" applyBorder="true" applyAlignment="true" applyProtection="false">
      <alignment horizontal="center" vertical="center" textRotation="0" wrapText="true" indent="0" shrinkToFit="false"/>
      <protection locked="true" hidden="false"/>
    </xf>
    <xf numFmtId="173" fontId="32" fillId="0" borderId="4" xfId="0" applyFont="true" applyBorder="true" applyAlignment="true" applyProtection="false">
      <alignment horizontal="center" vertical="center" textRotation="0" wrapText="false" indent="0" shrinkToFit="false"/>
      <protection locked="true" hidden="false"/>
    </xf>
    <xf numFmtId="165" fontId="32" fillId="0" borderId="4" xfId="15" applyFont="true" applyBorder="true" applyAlignment="true" applyProtection="true">
      <alignment horizontal="center" vertical="center" textRotation="0" wrapText="false" indent="0" shrinkToFit="false"/>
      <protection locked="true" hidden="false"/>
    </xf>
    <xf numFmtId="175" fontId="32" fillId="0" borderId="1"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3" fontId="0" fillId="0" borderId="4" xfId="0" applyFont="false" applyBorder="true" applyAlignment="true" applyProtection="false">
      <alignment horizontal="center" vertical="center" textRotation="0" wrapText="true" indent="0" shrinkToFit="false"/>
      <protection locked="true" hidden="false"/>
    </xf>
    <xf numFmtId="175" fontId="32" fillId="0" borderId="1" xfId="15"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75" fontId="0" fillId="0" borderId="6" xfId="15" applyFont="tru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29" fillId="0"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5" fillId="0" borderId="1"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0"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0" fillId="2" borderId="1" xfId="15" applyFont="true" applyBorder="true" applyAlignment="true" applyProtection="true">
      <alignment horizontal="general" vertical="center" textRotation="0" wrapText="false" indent="0" shrinkToFit="false"/>
      <protection locked="true" hidden="false"/>
    </xf>
    <xf numFmtId="165" fontId="10" fillId="2" borderId="1" xfId="15"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5" fontId="10" fillId="4" borderId="1" xfId="15" applyFont="true" applyBorder="true" applyAlignment="true" applyProtection="true">
      <alignment horizontal="general" vertical="center" textRotation="0" wrapText="false" indent="0" shrinkToFit="false"/>
      <protection locked="true" hidden="false"/>
    </xf>
    <xf numFmtId="165" fontId="10" fillId="4" borderId="1" xfId="0" applyFont="true" applyBorder="true" applyAlignment="fals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5" fontId="10" fillId="4"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5" fillId="6"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8" fontId="10" fillId="0" borderId="1" xfId="0" applyFont="true" applyBorder="true" applyAlignment="false" applyProtection="false">
      <alignment horizontal="general"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10" fillId="6" borderId="1" xfId="15" applyFont="true" applyBorder="true" applyAlignment="true" applyProtection="true">
      <alignment horizontal="general" vertical="center" textRotation="0" wrapText="false" indent="0" shrinkToFit="false"/>
      <protection locked="true" hidden="false"/>
    </xf>
    <xf numFmtId="165" fontId="10" fillId="2" borderId="1" xfId="15" applyFont="true" applyBorder="true" applyAlignment="true" applyProtection="true">
      <alignment horizontal="center" vertical="center" textRotation="0" wrapText="false" indent="0" shrinkToFit="false"/>
      <protection locked="true" hidden="false"/>
    </xf>
    <xf numFmtId="165" fontId="10" fillId="7" borderId="1" xfId="0" applyFont="true" applyBorder="true" applyAlignment="false" applyProtection="false">
      <alignment horizontal="general" vertical="center" textRotation="0" wrapText="false" indent="0" shrinkToFit="false"/>
      <protection locked="true" hidden="false"/>
    </xf>
    <xf numFmtId="165" fontId="10" fillId="8" borderId="1" xfId="0" applyFont="true" applyBorder="true" applyAlignment="false" applyProtection="false">
      <alignment horizontal="general" vertical="center" textRotation="0" wrapText="false" indent="0" shrinkToFit="false"/>
      <protection locked="true" hidden="false"/>
    </xf>
    <xf numFmtId="164" fontId="10" fillId="4"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general" vertical="center" textRotation="0" wrapText="false" indent="0" shrinkToFit="false"/>
      <protection locked="true" hidden="false"/>
    </xf>
    <xf numFmtId="166"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2890625" defaultRowHeight="15" zeroHeight="false" outlineLevelRow="0" outlineLevelCol="0"/>
  <cols>
    <col collapsed="false" customWidth="true" hidden="false" outlineLevel="0" max="2" min="2" style="0" width="14.7"/>
    <col collapsed="false" customWidth="true" hidden="false" outlineLevel="0" max="3" min="3" style="0" width="39.42"/>
    <col collapsed="false" customWidth="true" hidden="false" outlineLevel="0" max="4" min="4" style="0" width="18.7"/>
    <col collapsed="false" customWidth="true" hidden="false" outlineLevel="0" max="5" min="5" style="0" width="16.27"/>
    <col collapsed="false" customWidth="true" hidden="false" outlineLevel="0" max="6" min="6" style="0" width="12.84"/>
  </cols>
  <sheetData>
    <row r="1" customFormat="false" ht="51" hidden="false" customHeight="true" outlineLevel="0" collapsed="false">
      <c r="A1" s="1" t="s">
        <v>0</v>
      </c>
      <c r="B1" s="1"/>
      <c r="C1" s="1"/>
      <c r="D1" s="1"/>
      <c r="E1" s="1"/>
    </row>
    <row r="2" customFormat="false" ht="52" hidden="false" customHeight="true" outlineLevel="0" collapsed="false">
      <c r="A2" s="2" t="s">
        <v>1</v>
      </c>
      <c r="B2" s="2" t="s">
        <v>2</v>
      </c>
      <c r="C2" s="2" t="s">
        <v>3</v>
      </c>
      <c r="D2" s="3" t="s">
        <v>4</v>
      </c>
      <c r="E2" s="3" t="s">
        <v>5</v>
      </c>
    </row>
    <row r="3" customFormat="false" ht="22" hidden="false" customHeight="true" outlineLevel="0" collapsed="false">
      <c r="A3" s="4" t="n">
        <v>1</v>
      </c>
      <c r="B3" s="5" t="s">
        <v>6</v>
      </c>
      <c r="C3" s="6" t="s">
        <v>7</v>
      </c>
      <c r="D3" s="7" t="n">
        <v>200</v>
      </c>
      <c r="E3" s="8" t="n">
        <v>127.48115092818</v>
      </c>
    </row>
    <row r="4" customFormat="false" ht="22" hidden="false" customHeight="true" outlineLevel="0" collapsed="false">
      <c r="A4" s="4" t="n">
        <v>2</v>
      </c>
      <c r="B4" s="5"/>
      <c r="C4" s="6" t="s">
        <v>8</v>
      </c>
      <c r="D4" s="7" t="n">
        <v>166.12</v>
      </c>
      <c r="E4" s="8" t="n">
        <v>140.172173034642</v>
      </c>
    </row>
    <row r="5" customFormat="false" ht="22" hidden="false" customHeight="true" outlineLevel="0" collapsed="false">
      <c r="A5" s="4" t="n">
        <v>3</v>
      </c>
      <c r="B5" s="5"/>
      <c r="C5" s="6" t="s">
        <v>9</v>
      </c>
      <c r="D5" s="7" t="n">
        <v>130.6305</v>
      </c>
      <c r="E5" s="8" t="n">
        <v>65.46038468424</v>
      </c>
    </row>
    <row r="6" customFormat="false" ht="22" hidden="false" customHeight="true" outlineLevel="0" collapsed="false">
      <c r="A6" s="4" t="n">
        <v>4</v>
      </c>
      <c r="B6" s="5"/>
      <c r="C6" s="6" t="s">
        <v>10</v>
      </c>
      <c r="D6" s="7" t="n">
        <v>163.5</v>
      </c>
      <c r="E6" s="8" t="n">
        <v>6.96815218722</v>
      </c>
    </row>
    <row r="7" customFormat="false" ht="22" hidden="false" customHeight="true" outlineLevel="0" collapsed="false">
      <c r="A7" s="4" t="n">
        <v>5</v>
      </c>
      <c r="B7" s="5"/>
      <c r="C7" s="6" t="s">
        <v>11</v>
      </c>
      <c r="D7" s="7" t="n">
        <v>242.34</v>
      </c>
      <c r="E7" s="8" t="n">
        <v>154.913394921642</v>
      </c>
    </row>
    <row r="8" customFormat="false" ht="22" hidden="false" customHeight="true" outlineLevel="0" collapsed="false">
      <c r="A8" s="4" t="n">
        <v>6</v>
      </c>
      <c r="B8" s="5"/>
      <c r="C8" s="6" t="s">
        <v>12</v>
      </c>
      <c r="D8" s="7" t="n">
        <v>20.43</v>
      </c>
      <c r="E8" s="8" t="n">
        <v>19.120066750386</v>
      </c>
    </row>
    <row r="9" customFormat="false" ht="22" hidden="false" customHeight="true" outlineLevel="0" collapsed="false">
      <c r="A9" s="4" t="n">
        <v>7</v>
      </c>
      <c r="B9" s="5"/>
      <c r="C9" s="6" t="s">
        <v>13</v>
      </c>
      <c r="D9" s="7" t="n">
        <v>103.98</v>
      </c>
      <c r="E9" s="8" t="n">
        <v>59.60601370626</v>
      </c>
    </row>
    <row r="10" customFormat="false" ht="22" hidden="false" customHeight="true" outlineLevel="0" collapsed="false">
      <c r="A10" s="4" t="n">
        <v>8</v>
      </c>
      <c r="B10" s="5"/>
      <c r="C10" s="6" t="s">
        <v>14</v>
      </c>
      <c r="D10" s="7" t="n">
        <v>25.73</v>
      </c>
      <c r="E10" s="8" t="n">
        <v>9.68240891562</v>
      </c>
    </row>
    <row r="11" customFormat="false" ht="22" hidden="false" customHeight="true" outlineLevel="0" collapsed="false">
      <c r="A11" s="4" t="n">
        <v>9</v>
      </c>
      <c r="B11" s="5"/>
      <c r="C11" s="6" t="s">
        <v>15</v>
      </c>
      <c r="D11" s="7" t="n">
        <v>98.09</v>
      </c>
      <c r="E11" s="8" t="n">
        <v>5.8262924601</v>
      </c>
    </row>
    <row r="12" customFormat="false" ht="22" hidden="false" customHeight="true" outlineLevel="0" collapsed="false">
      <c r="A12" s="4" t="n">
        <v>10</v>
      </c>
      <c r="B12" s="5"/>
      <c r="C12" s="6" t="s">
        <v>16</v>
      </c>
      <c r="D12" s="7" t="n">
        <v>25.87</v>
      </c>
      <c r="E12" s="8" t="n">
        <v>20.962017523314</v>
      </c>
    </row>
    <row r="13" customFormat="false" ht="22" hidden="false" customHeight="true" outlineLevel="0" collapsed="false">
      <c r="A13" s="4" t="n">
        <v>11</v>
      </c>
      <c r="B13" s="5"/>
      <c r="C13" s="6" t="s">
        <v>17</v>
      </c>
      <c r="D13" s="7" t="n">
        <v>300</v>
      </c>
      <c r="E13" s="8" t="n">
        <v>255.1167337047</v>
      </c>
    </row>
    <row r="14" customFormat="false" ht="22" hidden="false" customHeight="true" outlineLevel="0" collapsed="false">
      <c r="A14" s="4" t="n">
        <v>12</v>
      </c>
      <c r="B14" s="5"/>
      <c r="C14" s="6" t="s">
        <v>18</v>
      </c>
      <c r="D14" s="7" t="n">
        <v>300</v>
      </c>
      <c r="E14" s="8" t="n">
        <v>112.34916966735</v>
      </c>
    </row>
    <row r="15" customFormat="false" ht="22" hidden="false" customHeight="true" outlineLevel="0" collapsed="false">
      <c r="A15" s="4" t="n">
        <v>13</v>
      </c>
      <c r="B15" s="5"/>
      <c r="C15" s="6" t="s">
        <v>19</v>
      </c>
      <c r="D15" s="7" t="n">
        <v>25.09</v>
      </c>
      <c r="E15" s="8" t="n">
        <v>23.479256651256</v>
      </c>
    </row>
    <row r="16" customFormat="false" ht="22" hidden="false" customHeight="true" outlineLevel="0" collapsed="false">
      <c r="A16" s="2" t="s">
        <v>20</v>
      </c>
      <c r="B16" s="2"/>
      <c r="C16" s="2"/>
      <c r="D16" s="9" t="n">
        <v>1817.4605</v>
      </c>
      <c r="E16" s="10" t="n">
        <v>1001.13721513491</v>
      </c>
    </row>
    <row r="17" customFormat="false" ht="22" hidden="false" customHeight="true" outlineLevel="0" collapsed="false">
      <c r="A17" s="4" t="n">
        <v>14</v>
      </c>
      <c r="B17" s="11" t="s">
        <v>21</v>
      </c>
      <c r="C17" s="12" t="s">
        <v>22</v>
      </c>
      <c r="D17" s="7" t="n">
        <v>600</v>
      </c>
      <c r="E17" s="8" t="n">
        <v>561.5703576</v>
      </c>
    </row>
    <row r="18" customFormat="false" ht="22" hidden="false" customHeight="true" outlineLevel="0" collapsed="false">
      <c r="A18" s="4" t="n">
        <v>15</v>
      </c>
      <c r="B18" s="11"/>
      <c r="C18" s="12" t="s">
        <v>23</v>
      </c>
      <c r="D18" s="7" t="n">
        <v>62.95</v>
      </c>
      <c r="E18" s="8" t="n">
        <v>45.780151502148</v>
      </c>
    </row>
    <row r="19" customFormat="false" ht="22" hidden="false" customHeight="true" outlineLevel="0" collapsed="false">
      <c r="A19" s="2" t="s">
        <v>24</v>
      </c>
      <c r="B19" s="2"/>
      <c r="C19" s="2"/>
      <c r="D19" s="13" t="n">
        <v>662.95</v>
      </c>
      <c r="E19" s="10" t="n">
        <v>607.350509102148</v>
      </c>
    </row>
    <row r="20" customFormat="false" ht="22" hidden="false" customHeight="true" outlineLevel="0" collapsed="false">
      <c r="A20" s="4" t="n">
        <v>16</v>
      </c>
      <c r="B20" s="5" t="s">
        <v>25</v>
      </c>
      <c r="C20" s="12" t="s">
        <v>26</v>
      </c>
      <c r="D20" s="7" t="n">
        <v>20.717921</v>
      </c>
      <c r="E20" s="8" t="n">
        <v>16.577556956352</v>
      </c>
    </row>
    <row r="21" customFormat="false" ht="22" hidden="false" customHeight="true" outlineLevel="0" collapsed="false">
      <c r="A21" s="4" t="n">
        <v>17</v>
      </c>
      <c r="B21" s="5"/>
      <c r="C21" s="12" t="s">
        <v>27</v>
      </c>
      <c r="D21" s="7" t="n">
        <v>22.0662</v>
      </c>
      <c r="E21" s="8" t="n">
        <v>17.959020036048</v>
      </c>
    </row>
    <row r="22" customFormat="false" ht="22" hidden="false" customHeight="true" outlineLevel="0" collapsed="false">
      <c r="A22" s="4" t="n">
        <v>18</v>
      </c>
      <c r="B22" s="5"/>
      <c r="C22" s="12" t="s">
        <v>28</v>
      </c>
      <c r="D22" s="7" t="n">
        <v>16.83</v>
      </c>
      <c r="E22" s="8" t="n">
        <v>15.7469943974616</v>
      </c>
    </row>
    <row r="23" customFormat="false" ht="22" hidden="false" customHeight="true" outlineLevel="0" collapsed="false">
      <c r="A23" s="4" t="n">
        <v>19</v>
      </c>
      <c r="B23" s="5"/>
      <c r="C23" s="12" t="s">
        <v>29</v>
      </c>
      <c r="D23" s="7" t="n">
        <v>31.3</v>
      </c>
      <c r="E23" s="8" t="n">
        <v>25.989476149728</v>
      </c>
    </row>
    <row r="24" customFormat="false" ht="22" hidden="false" customHeight="true" outlineLevel="0" collapsed="false">
      <c r="A24" s="4" t="n">
        <v>20</v>
      </c>
      <c r="B24" s="5"/>
      <c r="C24" s="12" t="s">
        <v>30</v>
      </c>
      <c r="D24" s="7" t="n">
        <v>27.3654</v>
      </c>
      <c r="E24" s="8" t="n">
        <v>22.271880382416</v>
      </c>
    </row>
    <row r="25" customFormat="false" ht="22" hidden="false" customHeight="true" outlineLevel="0" collapsed="false">
      <c r="A25" s="4" t="n">
        <v>21</v>
      </c>
      <c r="B25" s="5"/>
      <c r="C25" s="12" t="s">
        <v>31</v>
      </c>
      <c r="D25" s="7" t="n">
        <v>14.39</v>
      </c>
      <c r="E25" s="8" t="n">
        <v>13.469265027036</v>
      </c>
    </row>
    <row r="26" customFormat="false" ht="22" hidden="false" customHeight="true" outlineLevel="0" collapsed="false">
      <c r="A26" s="4" t="n">
        <v>22</v>
      </c>
      <c r="B26" s="5"/>
      <c r="C26" s="12" t="s">
        <v>32</v>
      </c>
      <c r="D26" s="7" t="n">
        <v>18.936</v>
      </c>
      <c r="E26" s="8" t="n">
        <v>17.723160485856</v>
      </c>
    </row>
    <row r="27" customFormat="false" ht="22" hidden="false" customHeight="true" outlineLevel="0" collapsed="false">
      <c r="A27" s="4" t="n">
        <v>23</v>
      </c>
      <c r="B27" s="5"/>
      <c r="C27" s="12" t="s">
        <v>33</v>
      </c>
      <c r="D27" s="7" t="n">
        <v>46.45</v>
      </c>
      <c r="E27" s="8" t="n">
        <v>43.482392788968</v>
      </c>
    </row>
    <row r="28" customFormat="false" ht="22" hidden="false" customHeight="true" outlineLevel="0" collapsed="false">
      <c r="A28" s="4" t="n">
        <v>24</v>
      </c>
      <c r="B28" s="5"/>
      <c r="C28" s="12" t="s">
        <v>34</v>
      </c>
      <c r="D28" s="7" t="n">
        <v>9.468</v>
      </c>
      <c r="E28" s="8" t="n">
        <v>8.861580242928</v>
      </c>
    </row>
    <row r="29" customFormat="false" ht="22" hidden="false" customHeight="true" outlineLevel="0" collapsed="false">
      <c r="A29" s="4" t="n">
        <v>25</v>
      </c>
      <c r="B29" s="5"/>
      <c r="C29" s="12" t="s">
        <v>35</v>
      </c>
      <c r="D29" s="7" t="n">
        <v>2.1456</v>
      </c>
      <c r="E29" s="8" t="n">
        <v>0.40163511975552</v>
      </c>
    </row>
    <row r="30" customFormat="false" ht="22" hidden="false" customHeight="true" outlineLevel="0" collapsed="false">
      <c r="A30" s="2" t="s">
        <v>36</v>
      </c>
      <c r="B30" s="2"/>
      <c r="C30" s="2"/>
      <c r="D30" s="9" t="n">
        <v>344.117121</v>
      </c>
      <c r="E30" s="10" t="n">
        <v>182.482961586549</v>
      </c>
    </row>
    <row r="31" customFormat="false" ht="22" hidden="false" customHeight="true" outlineLevel="0" collapsed="false">
      <c r="A31" s="4" t="n">
        <v>26</v>
      </c>
      <c r="B31" s="5" t="s">
        <v>37</v>
      </c>
      <c r="C31" s="12" t="s">
        <v>38</v>
      </c>
      <c r="D31" s="7" t="n">
        <v>1.95</v>
      </c>
      <c r="E31" s="8" t="n">
        <v>1.8240741165444</v>
      </c>
    </row>
    <row r="32" customFormat="false" ht="22" hidden="false" customHeight="true" outlineLevel="0" collapsed="false">
      <c r="A32" s="4" t="n">
        <v>27</v>
      </c>
      <c r="B32" s="5"/>
      <c r="C32" s="12" t="s">
        <v>39</v>
      </c>
      <c r="D32" s="7" t="n">
        <v>40.32</v>
      </c>
      <c r="E32" s="8" t="n">
        <v>37.73752803072</v>
      </c>
    </row>
    <row r="33" customFormat="false" ht="22" hidden="false" customHeight="true" outlineLevel="0" collapsed="false">
      <c r="A33" s="4" t="n">
        <v>28</v>
      </c>
      <c r="B33" s="5"/>
      <c r="C33" s="12" t="s">
        <v>40</v>
      </c>
      <c r="D33" s="7" t="n">
        <v>5.8</v>
      </c>
      <c r="E33" s="8" t="n">
        <v>5.3937896896884</v>
      </c>
    </row>
    <row r="34" customFormat="false" ht="22" hidden="false" customHeight="true" outlineLevel="0" collapsed="false">
      <c r="A34" s="4" t="n">
        <v>29</v>
      </c>
      <c r="B34" s="5"/>
      <c r="C34" s="12" t="s">
        <v>41</v>
      </c>
      <c r="D34" s="7" t="n">
        <v>12.35</v>
      </c>
      <c r="E34" s="8" t="n">
        <v>11.5589898606</v>
      </c>
    </row>
    <row r="35" customFormat="false" ht="22" hidden="false" customHeight="true" outlineLevel="0" collapsed="false">
      <c r="A35" s="4" t="n">
        <v>30</v>
      </c>
      <c r="B35" s="5"/>
      <c r="C35" s="12" t="s">
        <v>42</v>
      </c>
      <c r="D35" s="7" t="n">
        <v>63.46</v>
      </c>
      <c r="E35" s="8" t="n">
        <v>59.39542482216</v>
      </c>
    </row>
    <row r="36" customFormat="false" ht="22" hidden="false" customHeight="true" outlineLevel="0" collapsed="false">
      <c r="A36" s="4" t="n">
        <v>31</v>
      </c>
      <c r="B36" s="5"/>
      <c r="C36" s="12" t="s">
        <v>43</v>
      </c>
      <c r="D36" s="7" t="n">
        <v>100</v>
      </c>
      <c r="E36" s="8" t="n">
        <v>20.9750272365984</v>
      </c>
    </row>
    <row r="37" customFormat="false" ht="22" hidden="false" customHeight="true" outlineLevel="0" collapsed="false">
      <c r="A37" s="4" t="n">
        <v>32</v>
      </c>
      <c r="B37" s="5"/>
      <c r="C37" s="12" t="s">
        <v>44</v>
      </c>
      <c r="D37" s="7" t="n">
        <v>53.4</v>
      </c>
      <c r="E37" s="8" t="n">
        <v>49.9797618264</v>
      </c>
    </row>
    <row r="38" customFormat="false" ht="22" hidden="false" customHeight="true" outlineLevel="0" collapsed="false">
      <c r="A38" s="4" t="n">
        <v>33</v>
      </c>
      <c r="B38" s="5"/>
      <c r="C38" s="12" t="s">
        <v>45</v>
      </c>
      <c r="D38" s="7" t="n">
        <v>13</v>
      </c>
      <c r="E38" s="8" t="n">
        <v>12.1647370863312</v>
      </c>
    </row>
    <row r="39" customFormat="false" ht="22" hidden="false" customHeight="true" outlineLevel="0" collapsed="false">
      <c r="A39" s="2" t="s">
        <v>46</v>
      </c>
      <c r="B39" s="2"/>
      <c r="C39" s="2"/>
      <c r="D39" s="13" t="n">
        <v>402.8</v>
      </c>
      <c r="E39" s="10" t="n">
        <v>199.029332669042</v>
      </c>
    </row>
    <row r="40" customFormat="false" ht="22" hidden="false" customHeight="true" outlineLevel="0" collapsed="false">
      <c r="A40" s="2" t="s">
        <v>47</v>
      </c>
      <c r="B40" s="2"/>
      <c r="C40" s="2"/>
      <c r="D40" s="13" t="n">
        <v>3657.327621</v>
      </c>
      <c r="E40" s="14" t="n">
        <v>1990.00001849265</v>
      </c>
    </row>
  </sheetData>
  <autoFilter ref="A2:E40"/>
  <mergeCells count="10">
    <mergeCell ref="A1:E1"/>
    <mergeCell ref="B3:B15"/>
    <mergeCell ref="A16:C16"/>
    <mergeCell ref="B17:B18"/>
    <mergeCell ref="A19:C19"/>
    <mergeCell ref="B20:B29"/>
    <mergeCell ref="A30:C30"/>
    <mergeCell ref="B31:B38"/>
    <mergeCell ref="A39:C39"/>
    <mergeCell ref="A40:C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pane xSplit="2" ySplit="4" topLeftCell="D12" activePane="bottomRight" state="frozen"/>
      <selection pane="topLeft" activeCell="A1" activeCellId="0" sqref="A1"/>
      <selection pane="topRight" activeCell="D1" activeCellId="0" sqref="D1"/>
      <selection pane="bottomLeft" activeCell="A12" activeCellId="0" sqref="A12"/>
      <selection pane="bottomRight" activeCell="AE12" activeCellId="0" sqref="AE12"/>
    </sheetView>
  </sheetViews>
  <sheetFormatPr defaultColWidth="9.12890625" defaultRowHeight="15" zeroHeight="false" outlineLevelRow="0" outlineLevelCol="0"/>
  <cols>
    <col collapsed="false" customWidth="true" hidden="false" outlineLevel="0" max="1" min="1" style="15" width="3.84"/>
    <col collapsed="false" customWidth="true" hidden="false" outlineLevel="0" max="2" min="2" style="15" width="21.85"/>
    <col collapsed="false" customWidth="true" hidden="false" outlineLevel="0" max="3" min="3" style="16" width="6.7"/>
    <col collapsed="false" customWidth="true" hidden="false" outlineLevel="0" max="4" min="4" style="15" width="5.7"/>
    <col collapsed="false" customWidth="true" hidden="false" outlineLevel="0" max="5" min="5" style="15" width="6.13"/>
    <col collapsed="false" customWidth="true" hidden="false" outlineLevel="0" max="6" min="6" style="15" width="9.7"/>
    <col collapsed="false" customWidth="true" hidden="false" outlineLevel="0" max="7" min="7" style="15" width="5.7"/>
    <col collapsed="false" customWidth="true" hidden="false" outlineLevel="0" max="8" min="8" style="15" width="7.57"/>
    <col collapsed="false" customWidth="true" hidden="false" outlineLevel="0" max="9" min="9" style="15" width="8.57"/>
    <col collapsed="false" customWidth="true" hidden="false" outlineLevel="0" max="10" min="10" style="15" width="6.7"/>
    <col collapsed="false" customWidth="true" hidden="false" outlineLevel="0" max="11" min="11" style="15" width="7.42"/>
    <col collapsed="false" customWidth="true" hidden="false" outlineLevel="0" max="12" min="12" style="15" width="6.99"/>
    <col collapsed="false" customWidth="true" hidden="false" outlineLevel="0" max="13" min="13" style="15" width="4.84"/>
    <col collapsed="false" customWidth="true" hidden="false" outlineLevel="0" max="14" min="14" style="15" width="7.84"/>
    <col collapsed="false" customWidth="true" hidden="false" outlineLevel="0" max="15" min="15" style="15" width="8.57"/>
    <col collapsed="false" customWidth="false" hidden="false" outlineLevel="0" max="17" min="16" style="15" width="9.13"/>
    <col collapsed="false" customWidth="true" hidden="false" outlineLevel="0" max="18" min="18" style="15" width="6.84"/>
    <col collapsed="false" customWidth="true" hidden="false" outlineLevel="0" max="19" min="19" style="15" width="5.13"/>
    <col collapsed="false" customWidth="true" hidden="false" outlineLevel="0" max="20" min="20" style="15" width="12.27"/>
    <col collapsed="false" customWidth="true" hidden="false" outlineLevel="0" max="24" min="21" style="15" width="6.7"/>
    <col collapsed="false" customWidth="true" hidden="false" outlineLevel="0" max="25" min="25" style="15" width="7.7"/>
    <col collapsed="false" customWidth="true" hidden="false" outlineLevel="0" max="26" min="26" style="15" width="7.99"/>
    <col collapsed="false" customWidth="true" hidden="false" outlineLevel="0" max="28" min="27" style="15" width="6.7"/>
    <col collapsed="false" customWidth="true" hidden="false" outlineLevel="0" max="30" min="29" style="15" width="13.42"/>
    <col collapsed="false" customWidth="true" hidden="false" outlineLevel="0" max="31" min="31" style="17" width="39.27"/>
    <col collapsed="false" customWidth="true" hidden="false" outlineLevel="0" max="32" min="32" style="15" width="18.85"/>
    <col collapsed="false" customWidth="true" hidden="false" outlineLevel="0" max="33" min="33" style="15" width="12.7"/>
    <col collapsed="false" customWidth="true" hidden="false" outlineLevel="0" max="34" min="34" style="15" width="15.56"/>
    <col collapsed="false" customWidth="true" hidden="false" outlineLevel="0" max="35" min="35" style="15" width="10.42"/>
    <col collapsed="false" customWidth="true" hidden="false" outlineLevel="0" max="36" min="36" style="15" width="11.57"/>
    <col collapsed="false" customWidth="true" hidden="false" outlineLevel="0" max="37" min="37" style="15" width="16.7"/>
    <col collapsed="false" customWidth="true" hidden="false" outlineLevel="0" max="38" min="38" style="15" width="14.7"/>
    <col collapsed="false" customWidth="false" hidden="false" outlineLevel="0" max="257" min="39" style="15" width="9.13"/>
  </cols>
  <sheetData>
    <row r="1" customFormat="false" ht="24" hidden="false" customHeight="true" outlineLevel="0" collapsed="false">
      <c r="A1" s="18" t="s">
        <v>48</v>
      </c>
    </row>
    <row r="2" customFormat="false" ht="44.25" hidden="false" customHeight="true" outlineLevel="0" collapsed="false">
      <c r="A2" s="19" t="s">
        <v>49</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20"/>
    </row>
    <row r="3" s="26" customFormat="true" ht="27" hidden="false" customHeight="true" outlineLevel="0" collapsed="false">
      <c r="A3" s="21" t="s">
        <v>1</v>
      </c>
      <c r="B3" s="22" t="s">
        <v>50</v>
      </c>
      <c r="C3" s="21" t="s">
        <v>51</v>
      </c>
      <c r="D3" s="21" t="s">
        <v>52</v>
      </c>
      <c r="E3" s="21" t="s">
        <v>53</v>
      </c>
      <c r="F3" s="21" t="s">
        <v>54</v>
      </c>
      <c r="G3" s="21" t="s">
        <v>55</v>
      </c>
      <c r="H3" s="21" t="s">
        <v>56</v>
      </c>
      <c r="I3" s="21" t="s">
        <v>57</v>
      </c>
      <c r="J3" s="21" t="s">
        <v>58</v>
      </c>
      <c r="K3" s="21" t="s">
        <v>59</v>
      </c>
      <c r="L3" s="21" t="s">
        <v>60</v>
      </c>
      <c r="M3" s="21" t="s">
        <v>61</v>
      </c>
      <c r="N3" s="23" t="s">
        <v>62</v>
      </c>
      <c r="O3" s="21" t="s">
        <v>63</v>
      </c>
      <c r="P3" s="21" t="s">
        <v>64</v>
      </c>
      <c r="Q3" s="21" t="s">
        <v>65</v>
      </c>
      <c r="R3" s="21" t="s">
        <v>66</v>
      </c>
      <c r="S3" s="21" t="s">
        <v>67</v>
      </c>
      <c r="T3" s="21" t="s">
        <v>68</v>
      </c>
      <c r="U3" s="22" t="s">
        <v>69</v>
      </c>
      <c r="V3" s="22"/>
      <c r="W3" s="22"/>
      <c r="X3" s="22"/>
      <c r="Y3" s="22"/>
      <c r="Z3" s="22"/>
      <c r="AA3" s="22"/>
      <c r="AB3" s="22"/>
      <c r="AC3" s="21" t="s">
        <v>70</v>
      </c>
      <c r="AD3" s="21" t="s">
        <v>71</v>
      </c>
      <c r="AE3" s="24" t="s">
        <v>72</v>
      </c>
      <c r="AF3" s="25" t="s">
        <v>73</v>
      </c>
    </row>
    <row r="4" s="26" customFormat="true" ht="114" hidden="false" customHeight="true" outlineLevel="0" collapsed="false">
      <c r="A4" s="21"/>
      <c r="B4" s="22"/>
      <c r="C4" s="21"/>
      <c r="D4" s="21"/>
      <c r="E4" s="21"/>
      <c r="F4" s="21"/>
      <c r="G4" s="21"/>
      <c r="H4" s="21"/>
      <c r="I4" s="21"/>
      <c r="J4" s="21"/>
      <c r="K4" s="21"/>
      <c r="L4" s="21"/>
      <c r="M4" s="21"/>
      <c r="N4" s="21"/>
      <c r="O4" s="21"/>
      <c r="P4" s="21"/>
      <c r="Q4" s="21"/>
      <c r="R4" s="21"/>
      <c r="S4" s="21"/>
      <c r="T4" s="21"/>
      <c r="U4" s="21" t="s">
        <v>74</v>
      </c>
      <c r="V4" s="21" t="s">
        <v>75</v>
      </c>
      <c r="W4" s="23" t="s">
        <v>76</v>
      </c>
      <c r="X4" s="21" t="s">
        <v>77</v>
      </c>
      <c r="Y4" s="21" t="s">
        <v>78</v>
      </c>
      <c r="Z4" s="21" t="s">
        <v>79</v>
      </c>
      <c r="AA4" s="23" t="s">
        <v>80</v>
      </c>
      <c r="AB4" s="21" t="s">
        <v>81</v>
      </c>
      <c r="AC4" s="21"/>
      <c r="AD4" s="21"/>
      <c r="AE4" s="24"/>
      <c r="AF4" s="25"/>
      <c r="AG4" s="25" t="s">
        <v>82</v>
      </c>
      <c r="AH4" s="25" t="s">
        <v>83</v>
      </c>
      <c r="AI4" s="25" t="s">
        <v>84</v>
      </c>
      <c r="AJ4" s="27" t="n">
        <v>0.15</v>
      </c>
      <c r="AK4" s="27" t="n">
        <v>0.5</v>
      </c>
      <c r="AL4" s="25" t="s">
        <v>85</v>
      </c>
    </row>
    <row r="5" s="26" customFormat="true" ht="132" hidden="false" customHeight="true" outlineLevel="0" collapsed="false">
      <c r="A5" s="28" t="n">
        <v>1</v>
      </c>
      <c r="B5" s="29" t="s">
        <v>7</v>
      </c>
      <c r="C5" s="22" t="s">
        <v>86</v>
      </c>
      <c r="D5" s="22" t="s">
        <v>86</v>
      </c>
      <c r="E5" s="22" t="s">
        <v>86</v>
      </c>
      <c r="F5" s="22" t="s">
        <v>86</v>
      </c>
      <c r="G5" s="22" t="s">
        <v>86</v>
      </c>
      <c r="H5" s="22" t="s">
        <v>86</v>
      </c>
      <c r="I5" s="22" t="s">
        <v>87</v>
      </c>
      <c r="J5" s="22" t="s">
        <v>87</v>
      </c>
      <c r="K5" s="22" t="s">
        <v>87</v>
      </c>
      <c r="L5" s="22" t="s">
        <v>87</v>
      </c>
      <c r="M5" s="22" t="s">
        <v>87</v>
      </c>
      <c r="N5" s="22" t="s">
        <v>88</v>
      </c>
      <c r="O5" s="22" t="s">
        <v>87</v>
      </c>
      <c r="P5" s="30" t="s">
        <v>88</v>
      </c>
      <c r="Q5" s="22" t="s">
        <v>87</v>
      </c>
      <c r="R5" s="28" t="s">
        <v>89</v>
      </c>
      <c r="S5" s="22" t="s">
        <v>87</v>
      </c>
      <c r="T5" s="31" t="s">
        <v>90</v>
      </c>
      <c r="U5" s="28" t="s">
        <v>91</v>
      </c>
      <c r="V5" s="28" t="s">
        <v>91</v>
      </c>
      <c r="W5" s="28" t="s">
        <v>91</v>
      </c>
      <c r="X5" s="28" t="s">
        <v>91</v>
      </c>
      <c r="Y5" s="28" t="s">
        <v>91</v>
      </c>
      <c r="Z5" s="28" t="s">
        <v>91</v>
      </c>
      <c r="AA5" s="28" t="s">
        <v>91</v>
      </c>
      <c r="AB5" s="28" t="s">
        <v>91</v>
      </c>
      <c r="AC5" s="32" t="n">
        <v>200</v>
      </c>
      <c r="AD5" s="33" t="n">
        <v>47.645</v>
      </c>
      <c r="AE5" s="34" t="s">
        <v>92</v>
      </c>
      <c r="AF5" s="35" t="s">
        <v>93</v>
      </c>
      <c r="AG5" s="26" t="n">
        <v>3522.35</v>
      </c>
      <c r="AH5" s="26" t="n">
        <v>95.29</v>
      </c>
      <c r="AI5" s="26" t="n">
        <v>200</v>
      </c>
      <c r="AJ5" s="26" t="n">
        <f aca="false">AG5*0.15</f>
        <v>528.3525</v>
      </c>
      <c r="AK5" s="36" t="n">
        <f aca="false">AH5*0.5</f>
        <v>47.645</v>
      </c>
      <c r="AL5" s="36" t="n">
        <f aca="false">AK5</f>
        <v>47.645</v>
      </c>
    </row>
    <row r="6" s="26" customFormat="true" ht="132" hidden="false" customHeight="true" outlineLevel="0" collapsed="false">
      <c r="A6" s="28" t="n">
        <v>2</v>
      </c>
      <c r="B6" s="29" t="s">
        <v>8</v>
      </c>
      <c r="C6" s="22" t="s">
        <v>86</v>
      </c>
      <c r="D6" s="22" t="s">
        <v>86</v>
      </c>
      <c r="E6" s="22" t="s">
        <v>86</v>
      </c>
      <c r="F6" s="22" t="s">
        <v>86</v>
      </c>
      <c r="G6" s="22" t="s">
        <v>86</v>
      </c>
      <c r="H6" s="22" t="s">
        <v>86</v>
      </c>
      <c r="I6" s="22" t="s">
        <v>87</v>
      </c>
      <c r="J6" s="22" t="s">
        <v>87</v>
      </c>
      <c r="K6" s="22" t="s">
        <v>87</v>
      </c>
      <c r="L6" s="22" t="s">
        <v>87</v>
      </c>
      <c r="M6" s="22" t="s">
        <v>87</v>
      </c>
      <c r="N6" s="22" t="s">
        <v>88</v>
      </c>
      <c r="O6" s="22" t="s">
        <v>87</v>
      </c>
      <c r="P6" s="22" t="s">
        <v>87</v>
      </c>
      <c r="Q6" s="22" t="s">
        <v>87</v>
      </c>
      <c r="R6" s="28" t="s">
        <v>89</v>
      </c>
      <c r="S6" s="22" t="s">
        <v>87</v>
      </c>
      <c r="T6" s="31" t="s">
        <v>94</v>
      </c>
      <c r="U6" s="28" t="s">
        <v>91</v>
      </c>
      <c r="V6" s="28" t="s">
        <v>91</v>
      </c>
      <c r="W6" s="28" t="s">
        <v>91</v>
      </c>
      <c r="X6" s="28" t="s">
        <v>91</v>
      </c>
      <c r="Y6" s="22" t="s">
        <v>95</v>
      </c>
      <c r="Z6" s="28" t="s">
        <v>91</v>
      </c>
      <c r="AA6" s="28" t="s">
        <v>91</v>
      </c>
      <c r="AB6" s="28" t="s">
        <v>91</v>
      </c>
      <c r="AC6" s="32" t="n">
        <v>166.12</v>
      </c>
      <c r="AD6" s="33" t="n">
        <v>147.987</v>
      </c>
      <c r="AE6" s="34" t="s">
        <v>96</v>
      </c>
      <c r="AF6" s="35"/>
      <c r="AG6" s="26" t="n">
        <v>986.58</v>
      </c>
      <c r="AH6" s="37" t="n">
        <v>331.04</v>
      </c>
      <c r="AI6" s="26" t="n">
        <v>200</v>
      </c>
      <c r="AJ6" s="26" t="n">
        <f aca="false">AG6*0.15</f>
        <v>147.987</v>
      </c>
      <c r="AK6" s="38" t="n">
        <f aca="false">AH6*0.5</f>
        <v>165.52</v>
      </c>
      <c r="AL6" s="26" t="n">
        <f aca="false">AJ6</f>
        <v>147.987</v>
      </c>
    </row>
    <row r="7" s="45" customFormat="true" ht="132" hidden="false" customHeight="true" outlineLevel="0" collapsed="false">
      <c r="A7" s="39" t="n">
        <v>3</v>
      </c>
      <c r="B7" s="29" t="s">
        <v>9</v>
      </c>
      <c r="C7" s="22" t="s">
        <v>86</v>
      </c>
      <c r="D7" s="22" t="s">
        <v>86</v>
      </c>
      <c r="E7" s="22" t="s">
        <v>86</v>
      </c>
      <c r="F7" s="22" t="s">
        <v>86</v>
      </c>
      <c r="G7" s="22" t="s">
        <v>86</v>
      </c>
      <c r="H7" s="22" t="s">
        <v>86</v>
      </c>
      <c r="I7" s="22" t="s">
        <v>87</v>
      </c>
      <c r="J7" s="22" t="s">
        <v>87</v>
      </c>
      <c r="K7" s="40" t="s">
        <v>87</v>
      </c>
      <c r="L7" s="40" t="s">
        <v>87</v>
      </c>
      <c r="M7" s="40" t="s">
        <v>87</v>
      </c>
      <c r="N7" s="40" t="s">
        <v>88</v>
      </c>
      <c r="O7" s="28" t="s">
        <v>89</v>
      </c>
      <c r="P7" s="22" t="s">
        <v>87</v>
      </c>
      <c r="Q7" s="40" t="s">
        <v>87</v>
      </c>
      <c r="R7" s="28" t="s">
        <v>89</v>
      </c>
      <c r="S7" s="22" t="s">
        <v>87</v>
      </c>
      <c r="T7" s="41" t="s">
        <v>97</v>
      </c>
      <c r="U7" s="39" t="s">
        <v>91</v>
      </c>
      <c r="V7" s="39" t="s">
        <v>91</v>
      </c>
      <c r="W7" s="28" t="s">
        <v>91</v>
      </c>
      <c r="X7" s="39" t="s">
        <v>91</v>
      </c>
      <c r="Y7" s="28" t="s">
        <v>91</v>
      </c>
      <c r="Z7" s="28" t="s">
        <v>91</v>
      </c>
      <c r="AA7" s="39" t="s">
        <v>91</v>
      </c>
      <c r="AB7" s="39" t="s">
        <v>91</v>
      </c>
      <c r="AC7" s="42" t="n">
        <v>130.6305</v>
      </c>
      <c r="AD7" s="43" t="n">
        <v>69.94</v>
      </c>
      <c r="AE7" s="34" t="s">
        <v>98</v>
      </c>
      <c r="AF7" s="44"/>
      <c r="AG7" s="45" t="n">
        <f aca="false">870.87-41.59</f>
        <v>829.28</v>
      </c>
      <c r="AH7" s="45" t="n">
        <v>139.88</v>
      </c>
      <c r="AI7" s="26" t="n">
        <v>200</v>
      </c>
      <c r="AJ7" s="26" t="n">
        <f aca="false">AG7*0.15</f>
        <v>124.392</v>
      </c>
      <c r="AK7" s="26" t="n">
        <f aca="false">AH7*0.5</f>
        <v>69.94</v>
      </c>
      <c r="AL7" s="26" t="n">
        <f aca="false">AJ7</f>
        <v>124.392</v>
      </c>
    </row>
    <row r="8" s="45" customFormat="true" ht="132" hidden="false" customHeight="true" outlineLevel="0" collapsed="false">
      <c r="A8" s="39" t="n">
        <v>4</v>
      </c>
      <c r="B8" s="29" t="s">
        <v>10</v>
      </c>
      <c r="C8" s="22" t="s">
        <v>86</v>
      </c>
      <c r="D8" s="22" t="s">
        <v>86</v>
      </c>
      <c r="E8" s="22" t="s">
        <v>86</v>
      </c>
      <c r="F8" s="22" t="s">
        <v>86</v>
      </c>
      <c r="G8" s="22" t="s">
        <v>86</v>
      </c>
      <c r="H8" s="22" t="s">
        <v>86</v>
      </c>
      <c r="I8" s="22" t="s">
        <v>87</v>
      </c>
      <c r="J8" s="22" t="s">
        <v>87</v>
      </c>
      <c r="K8" s="40" t="s">
        <v>87</v>
      </c>
      <c r="L8" s="40" t="s">
        <v>87</v>
      </c>
      <c r="M8" s="40" t="s">
        <v>87</v>
      </c>
      <c r="N8" s="40" t="s">
        <v>88</v>
      </c>
      <c r="O8" s="28" t="s">
        <v>89</v>
      </c>
      <c r="P8" s="40" t="s">
        <v>88</v>
      </c>
      <c r="Q8" s="40" t="s">
        <v>87</v>
      </c>
      <c r="R8" s="28" t="s">
        <v>89</v>
      </c>
      <c r="S8" s="22" t="s">
        <v>87</v>
      </c>
      <c r="T8" s="41" t="s">
        <v>99</v>
      </c>
      <c r="U8" s="39" t="s">
        <v>91</v>
      </c>
      <c r="V8" s="39" t="s">
        <v>91</v>
      </c>
      <c r="W8" s="28" t="s">
        <v>91</v>
      </c>
      <c r="X8" s="39" t="s">
        <v>91</v>
      </c>
      <c r="Y8" s="22" t="s">
        <v>95</v>
      </c>
      <c r="Z8" s="22" t="s">
        <v>95</v>
      </c>
      <c r="AA8" s="39" t="s">
        <v>91</v>
      </c>
      <c r="AB8" s="39" t="s">
        <v>91</v>
      </c>
      <c r="AC8" s="42" t="n">
        <v>163.5</v>
      </c>
      <c r="AD8" s="42" t="n">
        <v>7.445</v>
      </c>
      <c r="AE8" s="46" t="s">
        <v>100</v>
      </c>
      <c r="AF8" s="47" t="s">
        <v>101</v>
      </c>
      <c r="AG8" s="45" t="n">
        <v>1093.63</v>
      </c>
      <c r="AH8" s="45" t="n">
        <v>14.89</v>
      </c>
      <c r="AI8" s="26" t="n">
        <v>200</v>
      </c>
      <c r="AJ8" s="26" t="n">
        <f aca="false">AG8*0.15</f>
        <v>164.0445</v>
      </c>
      <c r="AK8" s="26" t="n">
        <f aca="false">AH8*0.5</f>
        <v>7.445</v>
      </c>
      <c r="AL8" s="26" t="n">
        <f aca="false">AJ8</f>
        <v>164.0445</v>
      </c>
    </row>
    <row r="9" s="26" customFormat="true" ht="132" hidden="false" customHeight="true" outlineLevel="0" collapsed="false">
      <c r="A9" s="28" t="n">
        <v>5</v>
      </c>
      <c r="B9" s="29" t="s">
        <v>11</v>
      </c>
      <c r="C9" s="22" t="s">
        <v>86</v>
      </c>
      <c r="D9" s="22" t="s">
        <v>86</v>
      </c>
      <c r="E9" s="22" t="s">
        <v>86</v>
      </c>
      <c r="F9" s="22" t="s">
        <v>86</v>
      </c>
      <c r="G9" s="22" t="s">
        <v>86</v>
      </c>
      <c r="H9" s="22" t="s">
        <v>86</v>
      </c>
      <c r="I9" s="22" t="s">
        <v>87</v>
      </c>
      <c r="J9" s="22" t="s">
        <v>87</v>
      </c>
      <c r="K9" s="22" t="s">
        <v>87</v>
      </c>
      <c r="L9" s="22" t="s">
        <v>87</v>
      </c>
      <c r="M9" s="22" t="s">
        <v>87</v>
      </c>
      <c r="N9" s="22" t="s">
        <v>87</v>
      </c>
      <c r="O9" s="22" t="s">
        <v>87</v>
      </c>
      <c r="P9" s="22" t="s">
        <v>87</v>
      </c>
      <c r="Q9" s="22" t="s">
        <v>87</v>
      </c>
      <c r="R9" s="28" t="s">
        <v>89</v>
      </c>
      <c r="S9" s="22" t="s">
        <v>87</v>
      </c>
      <c r="T9" s="31" t="s">
        <v>102</v>
      </c>
      <c r="U9" s="28" t="s">
        <v>91</v>
      </c>
      <c r="V9" s="28" t="s">
        <v>91</v>
      </c>
      <c r="W9" s="28" t="s">
        <v>91</v>
      </c>
      <c r="X9" s="28" t="s">
        <v>91</v>
      </c>
      <c r="Y9" s="28" t="s">
        <v>91</v>
      </c>
      <c r="Z9" s="28" t="s">
        <v>91</v>
      </c>
      <c r="AA9" s="28" t="s">
        <v>91</v>
      </c>
      <c r="AB9" s="28" t="s">
        <v>91</v>
      </c>
      <c r="AC9" s="32" t="n">
        <v>242.34</v>
      </c>
      <c r="AD9" s="48" t="n">
        <v>129.4875</v>
      </c>
      <c r="AE9" s="34" t="s">
        <v>103</v>
      </c>
      <c r="AF9" s="35"/>
      <c r="AG9" s="26" t="n">
        <v>863.25</v>
      </c>
      <c r="AH9" s="26" t="n">
        <v>1178.54</v>
      </c>
      <c r="AI9" s="26" t="n">
        <v>200</v>
      </c>
      <c r="AJ9" s="26" t="n">
        <f aca="false">AG9*0.15</f>
        <v>129.4875</v>
      </c>
      <c r="AK9" s="26" t="n">
        <f aca="false">AH9*0.5</f>
        <v>589.27</v>
      </c>
      <c r="AL9" s="26" t="n">
        <f aca="false">AJ9</f>
        <v>129.4875</v>
      </c>
    </row>
    <row r="10" s="26" customFormat="true" ht="132" hidden="false" customHeight="true" outlineLevel="0" collapsed="false">
      <c r="A10" s="28" t="n">
        <v>6</v>
      </c>
      <c r="B10" s="29" t="s">
        <v>12</v>
      </c>
      <c r="C10" s="22" t="s">
        <v>86</v>
      </c>
      <c r="D10" s="22" t="s">
        <v>86</v>
      </c>
      <c r="E10" s="22" t="s">
        <v>86</v>
      </c>
      <c r="F10" s="22" t="s">
        <v>86</v>
      </c>
      <c r="G10" s="22" t="s">
        <v>86</v>
      </c>
      <c r="H10" s="22" t="s">
        <v>86</v>
      </c>
      <c r="I10" s="22" t="s">
        <v>87</v>
      </c>
      <c r="J10" s="22" t="s">
        <v>87</v>
      </c>
      <c r="K10" s="22" t="s">
        <v>87</v>
      </c>
      <c r="L10" s="22" t="s">
        <v>87</v>
      </c>
      <c r="M10" s="22" t="s">
        <v>87</v>
      </c>
      <c r="N10" s="22" t="s">
        <v>88</v>
      </c>
      <c r="O10" s="28" t="s">
        <v>89</v>
      </c>
      <c r="P10" s="22" t="s">
        <v>88</v>
      </c>
      <c r="Q10" s="22" t="s">
        <v>87</v>
      </c>
      <c r="R10" s="28" t="s">
        <v>89</v>
      </c>
      <c r="S10" s="22" t="s">
        <v>88</v>
      </c>
      <c r="T10" s="31" t="s">
        <v>104</v>
      </c>
      <c r="U10" s="28" t="s">
        <v>91</v>
      </c>
      <c r="V10" s="28" t="s">
        <v>91</v>
      </c>
      <c r="W10" s="28" t="s">
        <v>91</v>
      </c>
      <c r="X10" s="28" t="s">
        <v>91</v>
      </c>
      <c r="Y10" s="28" t="s">
        <v>91</v>
      </c>
      <c r="Z10" s="28" t="s">
        <v>91</v>
      </c>
      <c r="AA10" s="28" t="s">
        <v>91</v>
      </c>
      <c r="AB10" s="28" t="s">
        <v>91</v>
      </c>
      <c r="AC10" s="32" t="n">
        <v>20.43</v>
      </c>
      <c r="AD10" s="33" t="n">
        <v>19.38</v>
      </c>
      <c r="AE10" s="34" t="s">
        <v>105</v>
      </c>
      <c r="AF10" s="35"/>
      <c r="AG10" s="26" t="n">
        <v>129.2</v>
      </c>
      <c r="AH10" s="26" t="n">
        <v>44.61</v>
      </c>
      <c r="AI10" s="26" t="n">
        <v>200</v>
      </c>
      <c r="AJ10" s="26" t="n">
        <f aca="false">AG10*0.15</f>
        <v>19.38</v>
      </c>
      <c r="AK10" s="26" t="n">
        <f aca="false">AH10*0.5</f>
        <v>22.305</v>
      </c>
      <c r="AL10" s="26" t="n">
        <f aca="false">AJ10</f>
        <v>19.38</v>
      </c>
    </row>
    <row r="11" s="45" customFormat="true" ht="132" hidden="false" customHeight="true" outlineLevel="0" collapsed="false">
      <c r="A11" s="39" t="n">
        <v>7</v>
      </c>
      <c r="B11" s="29" t="s">
        <v>106</v>
      </c>
      <c r="C11" s="22" t="s">
        <v>86</v>
      </c>
      <c r="D11" s="22" t="s">
        <v>86</v>
      </c>
      <c r="E11" s="22" t="s">
        <v>86</v>
      </c>
      <c r="F11" s="22" t="s">
        <v>86</v>
      </c>
      <c r="G11" s="22" t="s">
        <v>86</v>
      </c>
      <c r="H11" s="22" t="s">
        <v>86</v>
      </c>
      <c r="I11" s="22" t="s">
        <v>87</v>
      </c>
      <c r="J11" s="22" t="s">
        <v>87</v>
      </c>
      <c r="K11" s="40" t="s">
        <v>87</v>
      </c>
      <c r="L11" s="40" t="s">
        <v>87</v>
      </c>
      <c r="M11" s="40" t="s">
        <v>87</v>
      </c>
      <c r="N11" s="40" t="s">
        <v>88</v>
      </c>
      <c r="O11" s="28" t="s">
        <v>89</v>
      </c>
      <c r="P11" s="22" t="s">
        <v>88</v>
      </c>
      <c r="Q11" s="40" t="s">
        <v>87</v>
      </c>
      <c r="R11" s="28" t="s">
        <v>89</v>
      </c>
      <c r="S11" s="22" t="s">
        <v>88</v>
      </c>
      <c r="T11" s="41" t="s">
        <v>107</v>
      </c>
      <c r="U11" s="39" t="s">
        <v>91</v>
      </c>
      <c r="V11" s="39" t="s">
        <v>91</v>
      </c>
      <c r="W11" s="28" t="s">
        <v>91</v>
      </c>
      <c r="X11" s="39" t="s">
        <v>91</v>
      </c>
      <c r="Y11" s="28" t="s">
        <v>91</v>
      </c>
      <c r="Z11" s="28" t="s">
        <v>91</v>
      </c>
      <c r="AA11" s="39" t="s">
        <v>91</v>
      </c>
      <c r="AB11" s="39" t="s">
        <v>91</v>
      </c>
      <c r="AC11" s="42" t="n">
        <v>15.68</v>
      </c>
      <c r="AD11" s="43" t="n">
        <v>4.4745</v>
      </c>
      <c r="AE11" s="34" t="s">
        <v>108</v>
      </c>
      <c r="AF11" s="44"/>
      <c r="AG11" s="45" t="n">
        <v>29.83</v>
      </c>
      <c r="AH11" s="26" t="n">
        <v>70.63</v>
      </c>
      <c r="AI11" s="26" t="n">
        <v>200</v>
      </c>
      <c r="AJ11" s="26" t="n">
        <f aca="false">AG11*0.15</f>
        <v>4.4745</v>
      </c>
      <c r="AK11" s="26" t="n">
        <f aca="false">AH11*0.5</f>
        <v>35.315</v>
      </c>
      <c r="AL11" s="26" t="n">
        <f aca="false">AJ11</f>
        <v>4.4745</v>
      </c>
    </row>
    <row r="12" s="45" customFormat="true" ht="132" hidden="false" customHeight="true" outlineLevel="0" collapsed="false">
      <c r="A12" s="39" t="n">
        <v>8</v>
      </c>
      <c r="B12" s="29" t="s">
        <v>13</v>
      </c>
      <c r="C12" s="22" t="s">
        <v>86</v>
      </c>
      <c r="D12" s="22" t="s">
        <v>86</v>
      </c>
      <c r="E12" s="22" t="s">
        <v>86</v>
      </c>
      <c r="F12" s="22" t="s">
        <v>86</v>
      </c>
      <c r="G12" s="22" t="s">
        <v>86</v>
      </c>
      <c r="H12" s="22" t="s">
        <v>86</v>
      </c>
      <c r="I12" s="22" t="s">
        <v>87</v>
      </c>
      <c r="J12" s="22" t="s">
        <v>87</v>
      </c>
      <c r="K12" s="40" t="s">
        <v>87</v>
      </c>
      <c r="L12" s="40" t="s">
        <v>87</v>
      </c>
      <c r="M12" s="40" t="s">
        <v>87</v>
      </c>
      <c r="N12" s="40" t="s">
        <v>87</v>
      </c>
      <c r="O12" s="40" t="s">
        <v>87</v>
      </c>
      <c r="P12" s="40" t="s">
        <v>87</v>
      </c>
      <c r="Q12" s="40" t="s">
        <v>87</v>
      </c>
      <c r="R12" s="28" t="s">
        <v>89</v>
      </c>
      <c r="S12" s="40" t="s">
        <v>87</v>
      </c>
      <c r="T12" s="41" t="s">
        <v>109</v>
      </c>
      <c r="U12" s="39" t="s">
        <v>91</v>
      </c>
      <c r="V12" s="39" t="s">
        <v>91</v>
      </c>
      <c r="W12" s="28" t="s">
        <v>91</v>
      </c>
      <c r="X12" s="39" t="s">
        <v>91</v>
      </c>
      <c r="Y12" s="39" t="s">
        <v>91</v>
      </c>
      <c r="Z12" s="40" t="s">
        <v>95</v>
      </c>
      <c r="AA12" s="39" t="s">
        <v>91</v>
      </c>
      <c r="AB12" s="39" t="s">
        <v>91</v>
      </c>
      <c r="AC12" s="42" t="n">
        <v>103.98</v>
      </c>
      <c r="AD12" s="43" t="n">
        <v>51.94</v>
      </c>
      <c r="AE12" s="46" t="s">
        <v>110</v>
      </c>
      <c r="AF12" s="35" t="s">
        <v>111</v>
      </c>
      <c r="AG12" s="45" t="n">
        <v>637.91</v>
      </c>
      <c r="AH12" s="49" t="n">
        <v>103.88</v>
      </c>
      <c r="AI12" s="45" t="n">
        <v>200</v>
      </c>
      <c r="AJ12" s="26" t="n">
        <f aca="false">AG12*0.15</f>
        <v>95.6865</v>
      </c>
      <c r="AK12" s="38" t="n">
        <f aca="false">AH12*0.5</f>
        <v>51.94</v>
      </c>
      <c r="AL12" s="50" t="n">
        <f aca="false">AK12</f>
        <v>51.94</v>
      </c>
    </row>
    <row r="13" s="26" customFormat="true" ht="132" hidden="false" customHeight="true" outlineLevel="0" collapsed="false">
      <c r="A13" s="28" t="n">
        <v>9</v>
      </c>
      <c r="B13" s="29" t="s">
        <v>14</v>
      </c>
      <c r="C13" s="22" t="s">
        <v>86</v>
      </c>
      <c r="D13" s="22" t="s">
        <v>86</v>
      </c>
      <c r="E13" s="22" t="s">
        <v>86</v>
      </c>
      <c r="F13" s="22" t="s">
        <v>86</v>
      </c>
      <c r="G13" s="22" t="s">
        <v>86</v>
      </c>
      <c r="H13" s="22" t="s">
        <v>86</v>
      </c>
      <c r="I13" s="22" t="s">
        <v>87</v>
      </c>
      <c r="J13" s="22" t="s">
        <v>87</v>
      </c>
      <c r="K13" s="22" t="s">
        <v>87</v>
      </c>
      <c r="L13" s="22" t="s">
        <v>87</v>
      </c>
      <c r="M13" s="22" t="s">
        <v>87</v>
      </c>
      <c r="N13" s="22" t="s">
        <v>88</v>
      </c>
      <c r="O13" s="28" t="s">
        <v>89</v>
      </c>
      <c r="P13" s="22" t="s">
        <v>88</v>
      </c>
      <c r="Q13" s="22" t="s">
        <v>87</v>
      </c>
      <c r="R13" s="28" t="s">
        <v>89</v>
      </c>
      <c r="S13" s="40" t="s">
        <v>87</v>
      </c>
      <c r="T13" s="31" t="s">
        <v>112</v>
      </c>
      <c r="U13" s="28" t="s">
        <v>91</v>
      </c>
      <c r="V13" s="28" t="s">
        <v>91</v>
      </c>
      <c r="W13" s="28" t="s">
        <v>91</v>
      </c>
      <c r="X13" s="28" t="s">
        <v>91</v>
      </c>
      <c r="Y13" s="28" t="s">
        <v>91</v>
      </c>
      <c r="Z13" s="28" t="s">
        <v>91</v>
      </c>
      <c r="AA13" s="28" t="s">
        <v>91</v>
      </c>
      <c r="AB13" s="28" t="s">
        <v>91</v>
      </c>
      <c r="AC13" s="32" t="n">
        <v>25.73</v>
      </c>
      <c r="AD13" s="33" t="n">
        <v>10.35</v>
      </c>
      <c r="AE13" s="34" t="s">
        <v>113</v>
      </c>
      <c r="AF13" s="35"/>
      <c r="AG13" s="26" t="n">
        <v>317.71</v>
      </c>
      <c r="AH13" s="37" t="n">
        <v>20.69</v>
      </c>
      <c r="AI13" s="45" t="n">
        <v>201</v>
      </c>
      <c r="AJ13" s="26" t="n">
        <f aca="false">AG13*0.15</f>
        <v>47.6565</v>
      </c>
      <c r="AK13" s="38" t="n">
        <f aca="false">AH13*0.5</f>
        <v>10.345</v>
      </c>
      <c r="AL13" s="50" t="n">
        <f aca="false">AK13</f>
        <v>10.345</v>
      </c>
    </row>
    <row r="14" s="59" customFormat="true" ht="132" hidden="false" customHeight="true" outlineLevel="0" collapsed="false">
      <c r="A14" s="51" t="n">
        <v>10</v>
      </c>
      <c r="B14" s="52" t="s">
        <v>15</v>
      </c>
      <c r="C14" s="53" t="s">
        <v>86</v>
      </c>
      <c r="D14" s="53" t="s">
        <v>86</v>
      </c>
      <c r="E14" s="53" t="s">
        <v>86</v>
      </c>
      <c r="F14" s="53" t="s">
        <v>86</v>
      </c>
      <c r="G14" s="53" t="s">
        <v>86</v>
      </c>
      <c r="H14" s="53" t="s">
        <v>86</v>
      </c>
      <c r="I14" s="53" t="s">
        <v>87</v>
      </c>
      <c r="J14" s="53" t="s">
        <v>87</v>
      </c>
      <c r="K14" s="53" t="s">
        <v>87</v>
      </c>
      <c r="L14" s="53" t="s">
        <v>87</v>
      </c>
      <c r="M14" s="53" t="s">
        <v>87</v>
      </c>
      <c r="N14" s="53" t="s">
        <v>88</v>
      </c>
      <c r="O14" s="51" t="s">
        <v>89</v>
      </c>
      <c r="P14" s="53" t="s">
        <v>88</v>
      </c>
      <c r="Q14" s="53" t="s">
        <v>87</v>
      </c>
      <c r="R14" s="53" t="s">
        <v>87</v>
      </c>
      <c r="S14" s="53" t="s">
        <v>88</v>
      </c>
      <c r="T14" s="54" t="s">
        <v>114</v>
      </c>
      <c r="U14" s="51" t="s">
        <v>91</v>
      </c>
      <c r="V14" s="51" t="s">
        <v>91</v>
      </c>
      <c r="W14" s="51" t="s">
        <v>91</v>
      </c>
      <c r="X14" s="51" t="s">
        <v>91</v>
      </c>
      <c r="Y14" s="51" t="s">
        <v>91</v>
      </c>
      <c r="Z14" s="51" t="s">
        <v>91</v>
      </c>
      <c r="AA14" s="51" t="s">
        <v>91</v>
      </c>
      <c r="AB14" s="51" t="s">
        <v>91</v>
      </c>
      <c r="AC14" s="55" t="n">
        <v>98.09</v>
      </c>
      <c r="AD14" s="56" t="n">
        <v>6.23</v>
      </c>
      <c r="AE14" s="57" t="s">
        <v>115</v>
      </c>
      <c r="AF14" s="58"/>
      <c r="AG14" s="59" t="n">
        <v>653.98</v>
      </c>
      <c r="AH14" s="60" t="n">
        <v>12.45</v>
      </c>
      <c r="AI14" s="61" t="n">
        <v>200</v>
      </c>
      <c r="AJ14" s="59" t="n">
        <f aca="false">AG14*0.15</f>
        <v>98.097</v>
      </c>
      <c r="AK14" s="62" t="n">
        <f aca="false">AH14*0.5</f>
        <v>6.225</v>
      </c>
      <c r="AL14" s="63" t="n">
        <v>6.227</v>
      </c>
    </row>
    <row r="15" s="45" customFormat="true" ht="132" hidden="false" customHeight="true" outlineLevel="0" collapsed="false">
      <c r="A15" s="39" t="n">
        <v>11</v>
      </c>
      <c r="B15" s="29" t="s">
        <v>16</v>
      </c>
      <c r="C15" s="22" t="s">
        <v>86</v>
      </c>
      <c r="D15" s="22" t="s">
        <v>86</v>
      </c>
      <c r="E15" s="22" t="s">
        <v>86</v>
      </c>
      <c r="F15" s="22" t="s">
        <v>86</v>
      </c>
      <c r="G15" s="22" t="s">
        <v>86</v>
      </c>
      <c r="H15" s="22" t="s">
        <v>86</v>
      </c>
      <c r="I15" s="22" t="s">
        <v>87</v>
      </c>
      <c r="J15" s="22" t="s">
        <v>87</v>
      </c>
      <c r="K15" s="40" t="s">
        <v>87</v>
      </c>
      <c r="L15" s="40" t="s">
        <v>87</v>
      </c>
      <c r="M15" s="40" t="s">
        <v>87</v>
      </c>
      <c r="N15" s="40" t="s">
        <v>88</v>
      </c>
      <c r="O15" s="40" t="s">
        <v>87</v>
      </c>
      <c r="P15" s="40" t="s">
        <v>88</v>
      </c>
      <c r="Q15" s="40" t="s">
        <v>87</v>
      </c>
      <c r="R15" s="28" t="s">
        <v>89</v>
      </c>
      <c r="S15" s="40" t="s">
        <v>87</v>
      </c>
      <c r="T15" s="41" t="s">
        <v>116</v>
      </c>
      <c r="U15" s="39" t="s">
        <v>91</v>
      </c>
      <c r="V15" s="39" t="s">
        <v>91</v>
      </c>
      <c r="W15" s="28" t="s">
        <v>91</v>
      </c>
      <c r="X15" s="39" t="s">
        <v>91</v>
      </c>
      <c r="Y15" s="39" t="s">
        <v>91</v>
      </c>
      <c r="Z15" s="40" t="s">
        <v>95</v>
      </c>
      <c r="AA15" s="39" t="s">
        <v>91</v>
      </c>
      <c r="AB15" s="39" t="s">
        <v>91</v>
      </c>
      <c r="AC15" s="42" t="n">
        <v>25.87</v>
      </c>
      <c r="AD15" s="43" t="n">
        <v>22.3965</v>
      </c>
      <c r="AE15" s="46" t="s">
        <v>117</v>
      </c>
      <c r="AF15" s="35" t="s">
        <v>118</v>
      </c>
      <c r="AG15" s="45" t="n">
        <f aca="false">172.53-23.22</f>
        <v>149.31</v>
      </c>
      <c r="AH15" s="49" t="n">
        <v>98.17</v>
      </c>
      <c r="AI15" s="45" t="n">
        <v>200</v>
      </c>
      <c r="AJ15" s="26" t="n">
        <f aca="false">AG15*0.15</f>
        <v>22.3965</v>
      </c>
      <c r="AK15" s="38" t="n">
        <f aca="false">AH15*0.5</f>
        <v>49.085</v>
      </c>
      <c r="AL15" s="45" t="n">
        <f aca="false">AJ15</f>
        <v>22.3965</v>
      </c>
    </row>
    <row r="16" s="45" customFormat="true" ht="132" hidden="false" customHeight="true" outlineLevel="0" collapsed="false">
      <c r="A16" s="39" t="n">
        <v>12</v>
      </c>
      <c r="B16" s="29" t="s">
        <v>17</v>
      </c>
      <c r="C16" s="22" t="s">
        <v>86</v>
      </c>
      <c r="D16" s="22" t="s">
        <v>86</v>
      </c>
      <c r="E16" s="22" t="s">
        <v>86</v>
      </c>
      <c r="F16" s="22" t="s">
        <v>86</v>
      </c>
      <c r="G16" s="22" t="s">
        <v>86</v>
      </c>
      <c r="H16" s="22" t="s">
        <v>86</v>
      </c>
      <c r="I16" s="22" t="s">
        <v>87</v>
      </c>
      <c r="J16" s="22" t="s">
        <v>87</v>
      </c>
      <c r="K16" s="40" t="s">
        <v>87</v>
      </c>
      <c r="L16" s="40" t="s">
        <v>87</v>
      </c>
      <c r="M16" s="40" t="s">
        <v>87</v>
      </c>
      <c r="N16" s="40" t="s">
        <v>88</v>
      </c>
      <c r="O16" s="40" t="s">
        <v>87</v>
      </c>
      <c r="P16" s="40" t="s">
        <v>87</v>
      </c>
      <c r="Q16" s="40" t="s">
        <v>87</v>
      </c>
      <c r="R16" s="40" t="s">
        <v>87</v>
      </c>
      <c r="S16" s="40" t="s">
        <v>87</v>
      </c>
      <c r="T16" s="41" t="s">
        <v>119</v>
      </c>
      <c r="U16" s="39" t="s">
        <v>91</v>
      </c>
      <c r="V16" s="39" t="s">
        <v>91</v>
      </c>
      <c r="W16" s="28" t="s">
        <v>91</v>
      </c>
      <c r="X16" s="39" t="s">
        <v>91</v>
      </c>
      <c r="Y16" s="39" t="s">
        <v>91</v>
      </c>
      <c r="Z16" s="40" t="s">
        <v>95</v>
      </c>
      <c r="AA16" s="39" t="s">
        <v>91</v>
      </c>
      <c r="AB16" s="39" t="s">
        <v>91</v>
      </c>
      <c r="AC16" s="64" t="n">
        <f aca="false">195+194</f>
        <v>389</v>
      </c>
      <c r="AD16" s="43" t="n">
        <v>222.15</v>
      </c>
      <c r="AE16" s="46" t="s">
        <v>120</v>
      </c>
      <c r="AF16" s="35" t="s">
        <v>121</v>
      </c>
      <c r="AG16" s="45" t="n">
        <f aca="false">1301.52-170.27+1298.59-641.92</f>
        <v>1787.92</v>
      </c>
      <c r="AH16" s="45" t="n">
        <v>444.3</v>
      </c>
      <c r="AI16" s="45" t="n">
        <v>201</v>
      </c>
      <c r="AJ16" s="26" t="n">
        <f aca="false">AG16*0.15</f>
        <v>268.188</v>
      </c>
      <c r="AK16" s="26" t="n">
        <f aca="false">AH16*0.5</f>
        <v>222.15</v>
      </c>
      <c r="AL16" s="45" t="n">
        <f aca="false">AK16</f>
        <v>222.15</v>
      </c>
    </row>
    <row r="17" s="45" customFormat="true" ht="132" hidden="false" customHeight="true" outlineLevel="0" collapsed="false">
      <c r="A17" s="39" t="n">
        <v>13</v>
      </c>
      <c r="B17" s="29" t="s">
        <v>18</v>
      </c>
      <c r="C17" s="22" t="s">
        <v>86</v>
      </c>
      <c r="D17" s="22" t="s">
        <v>86</v>
      </c>
      <c r="E17" s="22" t="s">
        <v>86</v>
      </c>
      <c r="F17" s="22" t="s">
        <v>86</v>
      </c>
      <c r="G17" s="22" t="s">
        <v>122</v>
      </c>
      <c r="H17" s="22" t="s">
        <v>86</v>
      </c>
      <c r="I17" s="22" t="s">
        <v>87</v>
      </c>
      <c r="J17" s="22" t="s">
        <v>87</v>
      </c>
      <c r="K17" s="40" t="s">
        <v>87</v>
      </c>
      <c r="L17" s="40" t="s">
        <v>87</v>
      </c>
      <c r="M17" s="40" t="s">
        <v>87</v>
      </c>
      <c r="N17" s="22" t="s">
        <v>88</v>
      </c>
      <c r="O17" s="22" t="s">
        <v>88</v>
      </c>
      <c r="P17" s="22" t="s">
        <v>87</v>
      </c>
      <c r="Q17" s="40" t="s">
        <v>87</v>
      </c>
      <c r="R17" s="28" t="s">
        <v>89</v>
      </c>
      <c r="S17" s="40" t="s">
        <v>87</v>
      </c>
      <c r="T17" s="41" t="s">
        <v>123</v>
      </c>
      <c r="U17" s="39" t="s">
        <v>91</v>
      </c>
      <c r="V17" s="39" t="s">
        <v>91</v>
      </c>
      <c r="W17" s="28" t="s">
        <v>91</v>
      </c>
      <c r="X17" s="39" t="s">
        <v>91</v>
      </c>
      <c r="Y17" s="39" t="s">
        <v>91</v>
      </c>
      <c r="Z17" s="40" t="s">
        <v>95</v>
      </c>
      <c r="AA17" s="39" t="s">
        <v>91</v>
      </c>
      <c r="AB17" s="39" t="s">
        <v>91</v>
      </c>
      <c r="AC17" s="64" t="n">
        <v>1005.774</v>
      </c>
      <c r="AD17" s="43" t="n">
        <v>58.248</v>
      </c>
      <c r="AE17" s="34" t="s">
        <v>124</v>
      </c>
      <c r="AF17" s="47" t="s">
        <v>125</v>
      </c>
      <c r="AG17" s="45" t="n">
        <v>388.32</v>
      </c>
      <c r="AH17" s="45" t="n">
        <v>1887.26</v>
      </c>
      <c r="AI17" s="45" t="n">
        <v>200</v>
      </c>
      <c r="AJ17" s="26" t="n">
        <f aca="false">AG17*0.15</f>
        <v>58.248</v>
      </c>
      <c r="AK17" s="26" t="n">
        <f aca="false">AH17*0.5</f>
        <v>943.63</v>
      </c>
      <c r="AL17" s="45" t="n">
        <f aca="false">AJ17</f>
        <v>58.248</v>
      </c>
    </row>
    <row r="18" s="45" customFormat="true" ht="132" hidden="false" customHeight="true" outlineLevel="0" collapsed="false">
      <c r="A18" s="39" t="n">
        <v>14</v>
      </c>
      <c r="B18" s="29" t="s">
        <v>19</v>
      </c>
      <c r="C18" s="22" t="s">
        <v>86</v>
      </c>
      <c r="D18" s="22" t="s">
        <v>86</v>
      </c>
      <c r="E18" s="22" t="s">
        <v>86</v>
      </c>
      <c r="F18" s="22" t="s">
        <v>86</v>
      </c>
      <c r="G18" s="22" t="s">
        <v>86</v>
      </c>
      <c r="H18" s="22" t="s">
        <v>86</v>
      </c>
      <c r="I18" s="22" t="s">
        <v>87</v>
      </c>
      <c r="J18" s="22" t="s">
        <v>87</v>
      </c>
      <c r="K18" s="40" t="s">
        <v>87</v>
      </c>
      <c r="L18" s="40" t="s">
        <v>87</v>
      </c>
      <c r="M18" s="40" t="s">
        <v>87</v>
      </c>
      <c r="N18" s="22" t="s">
        <v>88</v>
      </c>
      <c r="O18" s="22" t="s">
        <v>88</v>
      </c>
      <c r="P18" s="22" t="s">
        <v>88</v>
      </c>
      <c r="Q18" s="40" t="s">
        <v>87</v>
      </c>
      <c r="R18" s="39" t="s">
        <v>89</v>
      </c>
      <c r="S18" s="40" t="s">
        <v>87</v>
      </c>
      <c r="T18" s="41" t="s">
        <v>126</v>
      </c>
      <c r="U18" s="39" t="s">
        <v>91</v>
      </c>
      <c r="V18" s="39" t="s">
        <v>91</v>
      </c>
      <c r="W18" s="28" t="s">
        <v>91</v>
      </c>
      <c r="X18" s="39" t="s">
        <v>91</v>
      </c>
      <c r="Y18" s="39" t="s">
        <v>91</v>
      </c>
      <c r="Z18" s="39" t="s">
        <v>91</v>
      </c>
      <c r="AA18" s="39" t="s">
        <v>91</v>
      </c>
      <c r="AB18" s="39" t="s">
        <v>91</v>
      </c>
      <c r="AC18" s="42" t="n">
        <v>25.09</v>
      </c>
      <c r="AD18" s="43" t="n">
        <v>25.086</v>
      </c>
      <c r="AE18" s="34" t="s">
        <v>127</v>
      </c>
      <c r="AF18" s="44"/>
      <c r="AG18" s="45" t="n">
        <v>167.24</v>
      </c>
      <c r="AH18" s="45" t="n">
        <v>58.94</v>
      </c>
      <c r="AI18" s="45" t="n">
        <v>200</v>
      </c>
      <c r="AJ18" s="26" t="n">
        <f aca="false">AG18*0.15</f>
        <v>25.086</v>
      </c>
      <c r="AK18" s="26" t="n">
        <f aca="false">AH18*0.5</f>
        <v>29.47</v>
      </c>
      <c r="AL18" s="45" t="n">
        <f aca="false">AJ18</f>
        <v>25.086</v>
      </c>
    </row>
    <row r="19" customFormat="false" ht="42.75" hidden="false" customHeight="true" outlineLevel="0" collapsed="false">
      <c r="A19" s="65" t="s">
        <v>128</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6" t="n">
        <f aca="false">SUM(AC5:AC18)</f>
        <v>2612.2345</v>
      </c>
      <c r="AD19" s="66" t="n">
        <f aca="false">SUM(AD5:AD18)</f>
        <v>822.7595</v>
      </c>
      <c r="AE19" s="34"/>
    </row>
    <row r="21" customFormat="false" ht="15" hidden="false" customHeight="false" outlineLevel="0" collapsed="false">
      <c r="B21" s="67" t="s">
        <v>129</v>
      </c>
    </row>
  </sheetData>
  <mergeCells count="27">
    <mergeCell ref="A2:AE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AB3"/>
    <mergeCell ref="AC3:AC4"/>
    <mergeCell ref="AD3:AD4"/>
    <mergeCell ref="AE3:AE4"/>
    <mergeCell ref="AF3:AF4"/>
    <mergeCell ref="A19:AB19"/>
  </mergeCells>
  <printOptions headings="false" gridLines="false" gridLinesSet="true" horizontalCentered="true" verticalCentered="false"/>
  <pageMargins left="0.39375" right="0.39375" top="0.551388888888889" bottom="0.39375" header="0.511811023622047" footer="0.315277777777778"/>
  <pageSetup paperSize="9" scale="100" fitToWidth="1" fitToHeight="0" pageOrder="downThenOver" orientation="landscape" blackAndWhite="false" draft="false" cellComments="none" firstPageNumber="27"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D26" activeCellId="0" sqref="A26:IV34"/>
    </sheetView>
  </sheetViews>
  <sheetFormatPr defaultColWidth="10.2734375" defaultRowHeight="15" zeroHeight="false" outlineLevelRow="0" outlineLevelCol="0"/>
  <cols>
    <col collapsed="false" customWidth="true" hidden="false" outlineLevel="0" max="1" min="1" style="0" width="7.99"/>
    <col collapsed="false" customWidth="true" hidden="false" outlineLevel="0" max="2" min="2" style="68" width="18.13"/>
    <col collapsed="false" customWidth="true" hidden="false" outlineLevel="0" max="3" min="3" style="0" width="24.27"/>
    <col collapsed="false" customWidth="true" hidden="false" outlineLevel="0" max="4" min="4" style="69" width="33.42"/>
    <col collapsed="false" customWidth="true" hidden="false" outlineLevel="0" max="5" min="5" style="68" width="31.56"/>
    <col collapsed="false" customWidth="true" hidden="false" outlineLevel="0" max="6" min="6" style="70" width="17.7"/>
    <col collapsed="false" customWidth="true" hidden="false" outlineLevel="0" max="7" min="7" style="0" width="13.27"/>
    <col collapsed="false" customWidth="true" hidden="false" outlineLevel="0" max="8" min="8" style="71" width="15.84"/>
    <col collapsed="false" customWidth="true" hidden="false" outlineLevel="0" max="9" min="9" style="72" width="22.13"/>
    <col collapsed="false" customWidth="true" hidden="false" outlineLevel="0" max="10" min="10" style="71" width="20.27"/>
    <col collapsed="false" customWidth="true" hidden="false" outlineLevel="0" max="11" min="11" style="71" width="17.42"/>
    <col collapsed="false" customWidth="true" hidden="false" outlineLevel="0" max="12" min="12" style="71" width="19.42"/>
    <col collapsed="false" customWidth="true" hidden="false" outlineLevel="0" max="13" min="13" style="0" width="19.7"/>
  </cols>
  <sheetData>
    <row r="1" customFormat="false" ht="15" hidden="false" customHeight="false" outlineLevel="0" collapsed="false">
      <c r="A1" s="73" t="s">
        <v>130</v>
      </c>
    </row>
    <row r="2" customFormat="false" ht="30" hidden="false" customHeight="true" outlineLevel="0" collapsed="false">
      <c r="A2" s="74" t="s">
        <v>131</v>
      </c>
      <c r="B2" s="74"/>
      <c r="C2" s="74"/>
      <c r="D2" s="74"/>
      <c r="E2" s="74"/>
      <c r="F2" s="74"/>
      <c r="G2" s="74"/>
      <c r="H2" s="74"/>
      <c r="I2" s="74"/>
      <c r="J2" s="74"/>
      <c r="K2" s="74"/>
      <c r="L2" s="74"/>
      <c r="M2" s="74"/>
    </row>
    <row r="3" customFormat="false" ht="25.5" hidden="false" customHeight="true" outlineLevel="0" collapsed="false">
      <c r="A3" s="75" t="s">
        <v>132</v>
      </c>
      <c r="B3" s="76"/>
      <c r="C3" s="77"/>
      <c r="D3" s="76"/>
      <c r="E3" s="78"/>
      <c r="F3" s="79"/>
      <c r="G3" s="79"/>
      <c r="H3" s="80"/>
      <c r="I3" s="81"/>
      <c r="J3" s="80"/>
      <c r="K3" s="80"/>
      <c r="L3" s="80"/>
    </row>
    <row r="4" customFormat="false" ht="27" hidden="false" customHeight="false" outlineLevel="0" collapsed="false">
      <c r="A4" s="11" t="s">
        <v>1</v>
      </c>
      <c r="B4" s="5" t="s">
        <v>133</v>
      </c>
      <c r="C4" s="11" t="s">
        <v>134</v>
      </c>
      <c r="D4" s="5" t="s">
        <v>135</v>
      </c>
      <c r="E4" s="5" t="s">
        <v>136</v>
      </c>
      <c r="F4" s="11" t="s">
        <v>137</v>
      </c>
      <c r="G4" s="11" t="s">
        <v>138</v>
      </c>
      <c r="H4" s="11" t="s">
        <v>139</v>
      </c>
      <c r="I4" s="11" t="s">
        <v>140</v>
      </c>
      <c r="J4" s="11" t="s">
        <v>141</v>
      </c>
      <c r="K4" s="5" t="s">
        <v>142</v>
      </c>
      <c r="L4" s="5" t="s">
        <v>143</v>
      </c>
      <c r="M4" s="11" t="s">
        <v>73</v>
      </c>
    </row>
    <row r="5" s="91" customFormat="true" ht="44.25" hidden="false" customHeight="true" outlineLevel="0" collapsed="false">
      <c r="A5" s="82" t="n">
        <v>1</v>
      </c>
      <c r="B5" s="83" t="s">
        <v>7</v>
      </c>
      <c r="C5" s="83" t="s">
        <v>90</v>
      </c>
      <c r="D5" s="84" t="s">
        <v>144</v>
      </c>
      <c r="E5" s="83" t="s">
        <v>145</v>
      </c>
      <c r="F5" s="85" t="s">
        <v>146</v>
      </c>
      <c r="G5" s="86" t="n">
        <v>44384</v>
      </c>
      <c r="H5" s="87" t="n">
        <v>2.69</v>
      </c>
      <c r="I5" s="84" t="s">
        <v>147</v>
      </c>
      <c r="J5" s="88" t="n">
        <v>2.69</v>
      </c>
      <c r="K5" s="89" t="n">
        <v>3545.35</v>
      </c>
      <c r="L5" s="89" t="n">
        <f aca="false">K5-J8</f>
        <v>3522.35</v>
      </c>
      <c r="M5" s="90"/>
    </row>
    <row r="6" s="91" customFormat="true" ht="44.25" hidden="false" customHeight="true" outlineLevel="0" collapsed="false">
      <c r="A6" s="82"/>
      <c r="B6" s="83"/>
      <c r="C6" s="83"/>
      <c r="D6" s="84" t="s">
        <v>144</v>
      </c>
      <c r="E6" s="83" t="s">
        <v>145</v>
      </c>
      <c r="F6" s="85" t="s">
        <v>146</v>
      </c>
      <c r="G6" s="86" t="n">
        <v>44384</v>
      </c>
      <c r="H6" s="87" t="n">
        <v>1.92</v>
      </c>
      <c r="I6" s="84" t="s">
        <v>147</v>
      </c>
      <c r="J6" s="88" t="n">
        <v>1.92</v>
      </c>
      <c r="K6" s="89"/>
      <c r="L6" s="89"/>
      <c r="M6" s="90"/>
    </row>
    <row r="7" s="91" customFormat="true" ht="44.25" hidden="false" customHeight="true" outlineLevel="0" collapsed="false">
      <c r="A7" s="82"/>
      <c r="B7" s="83"/>
      <c r="C7" s="83"/>
      <c r="D7" s="84" t="s">
        <v>148</v>
      </c>
      <c r="E7" s="83" t="s">
        <v>149</v>
      </c>
      <c r="F7" s="85" t="s">
        <v>150</v>
      </c>
      <c r="G7" s="92" t="n">
        <v>44373</v>
      </c>
      <c r="H7" s="93" t="n">
        <v>613.27</v>
      </c>
      <c r="I7" s="94" t="s">
        <v>151</v>
      </c>
      <c r="J7" s="88" t="n">
        <v>18.39</v>
      </c>
      <c r="K7" s="89"/>
      <c r="L7" s="89"/>
      <c r="M7" s="90"/>
    </row>
    <row r="8" s="102" customFormat="true" ht="22.5" hidden="false" customHeight="true" outlineLevel="0" collapsed="false">
      <c r="A8" s="95"/>
      <c r="B8" s="96" t="s">
        <v>152</v>
      </c>
      <c r="C8" s="96"/>
      <c r="D8" s="97"/>
      <c r="E8" s="96"/>
      <c r="F8" s="95"/>
      <c r="G8" s="98"/>
      <c r="H8" s="99" t="n">
        <f aca="false">SUM(H5:H7)</f>
        <v>617.88</v>
      </c>
      <c r="I8" s="97"/>
      <c r="J8" s="99" t="n">
        <f aca="false">SUM(J5:J7)</f>
        <v>23</v>
      </c>
      <c r="K8" s="100" t="n">
        <f aca="false">SUM(K5)</f>
        <v>3545.35</v>
      </c>
      <c r="L8" s="100" t="n">
        <f aca="false">SUM(L5)</f>
        <v>3522.35</v>
      </c>
      <c r="M8" s="101"/>
    </row>
    <row r="9" s="91" customFormat="true" ht="40.5" hidden="false" customHeight="true" outlineLevel="0" collapsed="false">
      <c r="A9" s="82" t="n">
        <v>2</v>
      </c>
      <c r="B9" s="83" t="s">
        <v>8</v>
      </c>
      <c r="C9" s="83" t="s">
        <v>153</v>
      </c>
      <c r="D9" s="84" t="s">
        <v>154</v>
      </c>
      <c r="E9" s="83" t="s">
        <v>155</v>
      </c>
      <c r="F9" s="103" t="s">
        <v>156</v>
      </c>
      <c r="G9" s="92" t="n">
        <v>44342</v>
      </c>
      <c r="H9" s="93" t="n">
        <v>908.53</v>
      </c>
      <c r="I9" s="94" t="s">
        <v>151</v>
      </c>
      <c r="J9" s="104" t="n">
        <v>129.79</v>
      </c>
      <c r="K9" s="105" t="n">
        <v>1137.82</v>
      </c>
      <c r="L9" s="105" t="n">
        <f aca="false">K12-J12</f>
        <v>986.58</v>
      </c>
      <c r="M9" s="106"/>
    </row>
    <row r="10" s="91" customFormat="true" ht="40.5" hidden="false" customHeight="true" outlineLevel="0" collapsed="false">
      <c r="A10" s="82"/>
      <c r="B10" s="83"/>
      <c r="C10" s="83"/>
      <c r="D10" s="107" t="s">
        <v>157</v>
      </c>
      <c r="E10" s="83" t="s">
        <v>158</v>
      </c>
      <c r="F10" s="103" t="s">
        <v>159</v>
      </c>
      <c r="G10" s="92" t="n">
        <v>44424</v>
      </c>
      <c r="H10" s="93" t="n">
        <f aca="false">78.67+39.82</f>
        <v>118.49</v>
      </c>
      <c r="I10" s="94" t="s">
        <v>160</v>
      </c>
      <c r="J10" s="104" t="n">
        <v>11.85</v>
      </c>
      <c r="K10" s="105"/>
      <c r="L10" s="105"/>
      <c r="M10" s="106"/>
    </row>
    <row r="11" s="91" customFormat="true" ht="36.75" hidden="false" customHeight="true" outlineLevel="0" collapsed="false">
      <c r="A11" s="82"/>
      <c r="B11" s="83"/>
      <c r="C11" s="83"/>
      <c r="D11" s="108" t="s">
        <v>161</v>
      </c>
      <c r="E11" s="83" t="s">
        <v>162</v>
      </c>
      <c r="F11" s="109" t="s">
        <v>163</v>
      </c>
      <c r="G11" s="92" t="n">
        <v>44333</v>
      </c>
      <c r="H11" s="93" t="n">
        <v>9.6</v>
      </c>
      <c r="I11" s="84" t="s">
        <v>164</v>
      </c>
      <c r="J11" s="104" t="n">
        <v>9.6</v>
      </c>
      <c r="K11" s="105"/>
      <c r="L11" s="105"/>
      <c r="M11" s="106"/>
    </row>
    <row r="12" s="102" customFormat="true" ht="26.25" hidden="false" customHeight="true" outlineLevel="0" collapsed="false">
      <c r="A12" s="101"/>
      <c r="B12" s="96" t="s">
        <v>152</v>
      </c>
      <c r="C12" s="95"/>
      <c r="D12" s="97"/>
      <c r="E12" s="96"/>
      <c r="F12" s="110"/>
      <c r="G12" s="95"/>
      <c r="H12" s="99" t="n">
        <f aca="false">SUM(H9:H11)</f>
        <v>1036.62</v>
      </c>
      <c r="I12" s="111"/>
      <c r="J12" s="112" t="n">
        <f aca="false">SUM(J9:J11)</f>
        <v>151.24</v>
      </c>
      <c r="K12" s="113" t="n">
        <f aca="false">SUM(K9)</f>
        <v>1137.82</v>
      </c>
      <c r="L12" s="113" t="n">
        <f aca="false">SUM(L9)</f>
        <v>986.58</v>
      </c>
      <c r="M12" s="101"/>
    </row>
    <row r="13" customFormat="false" ht="40.5" hidden="false" customHeight="true" outlineLevel="0" collapsed="false">
      <c r="A13" s="11" t="n">
        <v>3</v>
      </c>
      <c r="B13" s="5" t="s">
        <v>9</v>
      </c>
      <c r="C13" s="5" t="s">
        <v>97</v>
      </c>
      <c r="D13" s="114" t="s">
        <v>165</v>
      </c>
      <c r="E13" s="5" t="s">
        <v>166</v>
      </c>
      <c r="F13" s="115" t="s">
        <v>167</v>
      </c>
      <c r="G13" s="116" t="n">
        <v>44153</v>
      </c>
      <c r="H13" s="117" t="n">
        <v>41.59</v>
      </c>
      <c r="I13" s="118" t="s">
        <v>168</v>
      </c>
      <c r="J13" s="119" t="n">
        <v>41.59</v>
      </c>
      <c r="K13" s="120" t="n">
        <v>870.87</v>
      </c>
      <c r="L13" s="120" t="n">
        <f aca="false">K13-J13</f>
        <v>829.28</v>
      </c>
      <c r="M13" s="121"/>
    </row>
    <row r="14" s="131" customFormat="true" ht="26.25" hidden="false" customHeight="true" outlineLevel="0" collapsed="false">
      <c r="A14" s="122"/>
      <c r="B14" s="123" t="s">
        <v>152</v>
      </c>
      <c r="C14" s="124"/>
      <c r="D14" s="125"/>
      <c r="E14" s="123"/>
      <c r="F14" s="126"/>
      <c r="G14" s="124"/>
      <c r="H14" s="127" t="n">
        <f aca="false">SUM(H13:H13)</f>
        <v>41.59</v>
      </c>
      <c r="I14" s="128"/>
      <c r="J14" s="129" t="n">
        <f aca="false">SUM(J13:J13)</f>
        <v>41.59</v>
      </c>
      <c r="K14" s="130" t="n">
        <f aca="false">SUM(K13)</f>
        <v>870.87</v>
      </c>
      <c r="L14" s="130" t="n">
        <f aca="false">SUM(L13)</f>
        <v>829.28</v>
      </c>
      <c r="M14" s="122"/>
    </row>
    <row r="15" s="91" customFormat="true" ht="60.75" hidden="false" customHeight="true" outlineLevel="0" collapsed="false">
      <c r="A15" s="132" t="n">
        <v>5</v>
      </c>
      <c r="B15" s="133" t="s">
        <v>11</v>
      </c>
      <c r="C15" s="133" t="s">
        <v>102</v>
      </c>
      <c r="D15" s="134" t="s">
        <v>169</v>
      </c>
      <c r="E15" s="83" t="s">
        <v>170</v>
      </c>
      <c r="F15" s="135" t="s">
        <v>171</v>
      </c>
      <c r="G15" s="92" t="n">
        <v>43991</v>
      </c>
      <c r="H15" s="136" t="n">
        <v>511.5</v>
      </c>
      <c r="I15" s="137" t="s">
        <v>172</v>
      </c>
      <c r="J15" s="138" t="n">
        <f aca="false">511.5</f>
        <v>511.5</v>
      </c>
      <c r="K15" s="139" t="n">
        <v>1614.93</v>
      </c>
      <c r="L15" s="139" t="n">
        <f aca="false">K15-J18</f>
        <v>863.25</v>
      </c>
      <c r="M15" s="106"/>
    </row>
    <row r="16" s="91" customFormat="true" ht="50.25" hidden="false" customHeight="true" outlineLevel="0" collapsed="false">
      <c r="A16" s="132"/>
      <c r="B16" s="133"/>
      <c r="C16" s="133"/>
      <c r="D16" s="140" t="s">
        <v>173</v>
      </c>
      <c r="E16" s="83" t="s">
        <v>174</v>
      </c>
      <c r="F16" s="85" t="s">
        <v>175</v>
      </c>
      <c r="G16" s="92" t="s">
        <v>176</v>
      </c>
      <c r="H16" s="136" t="n">
        <v>412.39</v>
      </c>
      <c r="I16" s="94" t="s">
        <v>177</v>
      </c>
      <c r="J16" s="141" t="n">
        <v>196.46</v>
      </c>
      <c r="K16" s="139"/>
      <c r="L16" s="139"/>
      <c r="M16" s="106"/>
    </row>
    <row r="17" s="91" customFormat="true" ht="50.25" hidden="false" customHeight="true" outlineLevel="0" collapsed="false">
      <c r="A17" s="132"/>
      <c r="B17" s="133"/>
      <c r="C17" s="133"/>
      <c r="D17" s="142" t="s">
        <v>178</v>
      </c>
      <c r="E17" s="83" t="s">
        <v>179</v>
      </c>
      <c r="F17" s="85" t="s">
        <v>180</v>
      </c>
      <c r="G17" s="92" t="n">
        <v>44350</v>
      </c>
      <c r="H17" s="136" t="n">
        <v>46.02</v>
      </c>
      <c r="I17" s="94" t="s">
        <v>177</v>
      </c>
      <c r="J17" s="141" t="n">
        <v>43.72</v>
      </c>
      <c r="K17" s="139"/>
      <c r="L17" s="139"/>
      <c r="M17" s="106"/>
    </row>
    <row r="18" s="131" customFormat="true" ht="26.25" hidden="false" customHeight="true" outlineLevel="0" collapsed="false">
      <c r="A18" s="122"/>
      <c r="B18" s="123" t="s">
        <v>152</v>
      </c>
      <c r="C18" s="124"/>
      <c r="D18" s="125"/>
      <c r="E18" s="123"/>
      <c r="F18" s="126"/>
      <c r="G18" s="124"/>
      <c r="H18" s="127" t="n">
        <f aca="false">SUM(H15:H17)</f>
        <v>969.91</v>
      </c>
      <c r="I18" s="128"/>
      <c r="J18" s="129" t="n">
        <f aca="false">SUM(J15:J17)</f>
        <v>751.68</v>
      </c>
      <c r="K18" s="130" t="n">
        <f aca="false">SUM(K15)</f>
        <v>1614.93</v>
      </c>
      <c r="L18" s="130" t="n">
        <f aca="false">SUM(L15)</f>
        <v>863.25</v>
      </c>
      <c r="M18" s="122"/>
    </row>
    <row r="19" s="102" customFormat="true" ht="26.25" hidden="false" customHeight="true" outlineLevel="0" collapsed="false">
      <c r="A19" s="101" t="n">
        <v>6</v>
      </c>
      <c r="B19" s="83" t="s">
        <v>12</v>
      </c>
      <c r="C19" s="143" t="s">
        <v>181</v>
      </c>
      <c r="D19" s="84" t="s">
        <v>182</v>
      </c>
      <c r="E19" s="83" t="s">
        <v>183</v>
      </c>
      <c r="F19" s="144" t="s">
        <v>184</v>
      </c>
      <c r="G19" s="145" t="n">
        <v>44342</v>
      </c>
      <c r="H19" s="93" t="n">
        <v>22.92</v>
      </c>
      <c r="I19" s="94" t="s">
        <v>177</v>
      </c>
      <c r="J19" s="93" t="n">
        <v>6.99</v>
      </c>
      <c r="K19" s="93" t="n">
        <v>136.19</v>
      </c>
      <c r="L19" s="93" t="n">
        <f aca="false">K19-J19</f>
        <v>129.2</v>
      </c>
      <c r="M19" s="101"/>
    </row>
    <row r="20" s="131" customFormat="true" ht="26.25" hidden="false" customHeight="true" outlineLevel="0" collapsed="false">
      <c r="A20" s="122"/>
      <c r="B20" s="123" t="s">
        <v>152</v>
      </c>
      <c r="C20" s="124"/>
      <c r="D20" s="125"/>
      <c r="E20" s="123"/>
      <c r="F20" s="126"/>
      <c r="G20" s="124"/>
      <c r="H20" s="127" t="n">
        <f aca="false">H19</f>
        <v>22.92</v>
      </c>
      <c r="I20" s="128"/>
      <c r="J20" s="129" t="n">
        <f aca="false">J19</f>
        <v>6.99</v>
      </c>
      <c r="K20" s="130" t="n">
        <f aca="false">K19</f>
        <v>136.19</v>
      </c>
      <c r="L20" s="130" t="n">
        <f aca="false">L19</f>
        <v>129.2</v>
      </c>
      <c r="M20" s="122"/>
    </row>
    <row r="21" s="91" customFormat="true" ht="40.5" hidden="false" customHeight="true" outlineLevel="0" collapsed="false">
      <c r="A21" s="146" t="n">
        <v>7</v>
      </c>
      <c r="B21" s="147" t="s">
        <v>106</v>
      </c>
      <c r="C21" s="147" t="s">
        <v>107</v>
      </c>
      <c r="D21" s="148" t="s">
        <v>185</v>
      </c>
      <c r="E21" s="83" t="s">
        <v>186</v>
      </c>
      <c r="F21" s="103" t="s">
        <v>187</v>
      </c>
      <c r="G21" s="92" t="n">
        <v>44557</v>
      </c>
      <c r="H21" s="93" t="n">
        <v>20.71</v>
      </c>
      <c r="I21" s="94" t="s">
        <v>188</v>
      </c>
      <c r="J21" s="93" t="n">
        <v>8.76</v>
      </c>
      <c r="K21" s="93" t="n">
        <v>104.52</v>
      </c>
      <c r="L21" s="93" t="n">
        <f aca="false">K21-J21-J22-J23-J24</f>
        <v>29.83</v>
      </c>
      <c r="M21" s="90"/>
    </row>
    <row r="22" s="91" customFormat="true" ht="40.5" hidden="false" customHeight="true" outlineLevel="0" collapsed="false">
      <c r="A22" s="146"/>
      <c r="B22" s="147" t="s">
        <v>106</v>
      </c>
      <c r="C22" s="147" t="s">
        <v>107</v>
      </c>
      <c r="D22" s="148" t="s">
        <v>189</v>
      </c>
      <c r="E22" s="83" t="s">
        <v>190</v>
      </c>
      <c r="F22" s="103" t="s">
        <v>191</v>
      </c>
      <c r="G22" s="92" t="n">
        <v>44558</v>
      </c>
      <c r="H22" s="149" t="n">
        <v>13.27</v>
      </c>
      <c r="I22" s="94" t="s">
        <v>192</v>
      </c>
      <c r="J22" s="93" t="n">
        <v>13.27</v>
      </c>
      <c r="K22" s="93"/>
      <c r="L22" s="93"/>
      <c r="M22" s="90"/>
    </row>
    <row r="23" s="91" customFormat="true" ht="40.5" hidden="false" customHeight="true" outlineLevel="0" collapsed="false">
      <c r="A23" s="146"/>
      <c r="B23" s="147" t="s">
        <v>106</v>
      </c>
      <c r="C23" s="147" t="s">
        <v>107</v>
      </c>
      <c r="D23" s="148" t="s">
        <v>193</v>
      </c>
      <c r="E23" s="83" t="s">
        <v>194</v>
      </c>
      <c r="F23" s="103" t="s">
        <v>195</v>
      </c>
      <c r="G23" s="92" t="n">
        <v>44316</v>
      </c>
      <c r="H23" s="93" t="n">
        <v>56.2</v>
      </c>
      <c r="I23" s="94" t="s">
        <v>151</v>
      </c>
      <c r="J23" s="104" t="n">
        <v>30.47</v>
      </c>
      <c r="K23" s="93"/>
      <c r="L23" s="93"/>
      <c r="M23" s="90"/>
    </row>
    <row r="24" s="91" customFormat="true" ht="40.5" hidden="false" customHeight="true" outlineLevel="0" collapsed="false">
      <c r="A24" s="146"/>
      <c r="B24" s="147" t="s">
        <v>106</v>
      </c>
      <c r="C24" s="147" t="s">
        <v>107</v>
      </c>
      <c r="D24" s="148" t="s">
        <v>193</v>
      </c>
      <c r="E24" s="83" t="s">
        <v>194</v>
      </c>
      <c r="F24" s="103" t="s">
        <v>195</v>
      </c>
      <c r="G24" s="92" t="n">
        <v>44316</v>
      </c>
      <c r="H24" s="93"/>
      <c r="I24" s="94" t="s">
        <v>188</v>
      </c>
      <c r="J24" s="104" t="n">
        <v>22.19</v>
      </c>
      <c r="K24" s="93"/>
      <c r="L24" s="93"/>
      <c r="M24" s="90"/>
    </row>
    <row r="25" s="131" customFormat="true" ht="26.25" hidden="false" customHeight="true" outlineLevel="0" collapsed="false">
      <c r="A25" s="122"/>
      <c r="B25" s="123" t="s">
        <v>152</v>
      </c>
      <c r="C25" s="124"/>
      <c r="D25" s="125"/>
      <c r="E25" s="123"/>
      <c r="F25" s="126"/>
      <c r="G25" s="124"/>
      <c r="H25" s="127" t="n">
        <f aca="false">SUM(H21:H24)</f>
        <v>90.18</v>
      </c>
      <c r="I25" s="128"/>
      <c r="J25" s="129" t="n">
        <f aca="false">SUM(J21:J24)</f>
        <v>74.69</v>
      </c>
      <c r="K25" s="129" t="n">
        <f aca="false">SUM(K21:K24)</f>
        <v>104.52</v>
      </c>
      <c r="L25" s="129" t="n">
        <f aca="false">SUM(L21:L24)</f>
        <v>29.83</v>
      </c>
      <c r="M25" s="122"/>
    </row>
    <row r="26" s="159" customFormat="true" ht="39.75" hidden="false" customHeight="true" outlineLevel="0" collapsed="false">
      <c r="A26" s="150" t="n">
        <v>8</v>
      </c>
      <c r="B26" s="5" t="s">
        <v>13</v>
      </c>
      <c r="C26" s="5" t="s">
        <v>196</v>
      </c>
      <c r="D26" s="151" t="s">
        <v>197</v>
      </c>
      <c r="E26" s="152" t="s">
        <v>198</v>
      </c>
      <c r="F26" s="153" t="n">
        <v>30815863</v>
      </c>
      <c r="G26" s="154" t="n">
        <v>44322</v>
      </c>
      <c r="H26" s="155" t="n">
        <v>4.21</v>
      </c>
      <c r="I26" s="94" t="s">
        <v>151</v>
      </c>
      <c r="J26" s="156" t="n">
        <v>0.42</v>
      </c>
      <c r="K26" s="157" t="n">
        <v>693.17</v>
      </c>
      <c r="L26" s="157" t="n">
        <f aca="false">K26-J34</f>
        <v>637.910885840708</v>
      </c>
      <c r="M26" s="158"/>
    </row>
    <row r="27" customFormat="false" ht="30.75" hidden="false" customHeight="true" outlineLevel="0" collapsed="false">
      <c r="A27" s="150"/>
      <c r="B27" s="5"/>
      <c r="C27" s="5"/>
      <c r="D27" s="114" t="s">
        <v>199</v>
      </c>
      <c r="E27" s="5" t="s">
        <v>200</v>
      </c>
      <c r="F27" s="160" t="s">
        <v>201</v>
      </c>
      <c r="G27" s="116" t="n">
        <v>44316</v>
      </c>
      <c r="H27" s="161" t="n">
        <v>14.68</v>
      </c>
      <c r="I27" s="94" t="s">
        <v>151</v>
      </c>
      <c r="J27" s="162" t="n">
        <v>4.63</v>
      </c>
      <c r="K27" s="157"/>
      <c r="L27" s="157"/>
      <c r="M27" s="158"/>
    </row>
    <row r="28" customFormat="false" ht="30.75" hidden="false" customHeight="true" outlineLevel="0" collapsed="false">
      <c r="A28" s="150"/>
      <c r="B28" s="5"/>
      <c r="C28" s="5"/>
      <c r="D28" s="114" t="s">
        <v>199</v>
      </c>
      <c r="E28" s="5" t="s">
        <v>202</v>
      </c>
      <c r="F28" s="115" t="s">
        <v>203</v>
      </c>
      <c r="G28" s="116" t="n">
        <v>44305</v>
      </c>
      <c r="H28" s="163" t="n">
        <v>62.83</v>
      </c>
      <c r="I28" s="94" t="s">
        <v>151</v>
      </c>
      <c r="J28" s="162" t="n">
        <v>7.98</v>
      </c>
      <c r="K28" s="157"/>
      <c r="L28" s="157"/>
      <c r="M28" s="158"/>
    </row>
    <row r="29" customFormat="false" ht="30.75" hidden="false" customHeight="true" outlineLevel="0" collapsed="false">
      <c r="A29" s="150"/>
      <c r="B29" s="5"/>
      <c r="C29" s="5"/>
      <c r="D29" s="114" t="s">
        <v>199</v>
      </c>
      <c r="E29" s="5" t="s">
        <v>202</v>
      </c>
      <c r="F29" s="115" t="s">
        <v>203</v>
      </c>
      <c r="G29" s="116" t="n">
        <v>44305</v>
      </c>
      <c r="H29" s="163"/>
      <c r="I29" s="164" t="s">
        <v>204</v>
      </c>
      <c r="J29" s="165" t="n">
        <f aca="false">(171381.47+41618.53)/10000/1.13</f>
        <v>18.8495575221239</v>
      </c>
      <c r="K29" s="157"/>
      <c r="L29" s="157"/>
      <c r="M29" s="158"/>
    </row>
    <row r="30" customFormat="false" ht="30.75" hidden="false" customHeight="true" outlineLevel="0" collapsed="false">
      <c r="A30" s="150"/>
      <c r="B30" s="5"/>
      <c r="C30" s="5"/>
      <c r="D30" s="114" t="s">
        <v>199</v>
      </c>
      <c r="E30" s="5" t="s">
        <v>202</v>
      </c>
      <c r="F30" s="115" t="s">
        <v>203</v>
      </c>
      <c r="G30" s="116" t="n">
        <v>44305</v>
      </c>
      <c r="H30" s="163"/>
      <c r="I30" s="164" t="s">
        <v>205</v>
      </c>
      <c r="J30" s="165" t="n">
        <f aca="false">(42239.5+30000+50000+20000+20000+8860.61+41899.88)/10000/1.13</f>
        <v>18.8495566371681</v>
      </c>
      <c r="K30" s="157"/>
      <c r="L30" s="157"/>
      <c r="M30" s="158"/>
    </row>
    <row r="31" customFormat="false" ht="30.75" hidden="false" customHeight="true" outlineLevel="0" collapsed="false">
      <c r="A31" s="150"/>
      <c r="B31" s="5"/>
      <c r="C31" s="5"/>
      <c r="D31" s="114" t="s">
        <v>199</v>
      </c>
      <c r="E31" s="5" t="s">
        <v>206</v>
      </c>
      <c r="F31" s="115" t="s">
        <v>207</v>
      </c>
      <c r="G31" s="116" t="n">
        <v>44302</v>
      </c>
      <c r="H31" s="161" t="n">
        <v>38.97</v>
      </c>
      <c r="I31" s="94" t="s">
        <v>151</v>
      </c>
      <c r="J31" s="162" t="n">
        <v>1.95</v>
      </c>
      <c r="K31" s="157"/>
      <c r="L31" s="157"/>
      <c r="M31" s="158"/>
    </row>
    <row r="32" customFormat="false" ht="30.75" hidden="false" customHeight="true" outlineLevel="0" collapsed="false">
      <c r="A32" s="150"/>
      <c r="B32" s="5"/>
      <c r="C32" s="5"/>
      <c r="D32" s="166" t="s">
        <v>208</v>
      </c>
      <c r="E32" s="5" t="s">
        <v>209</v>
      </c>
      <c r="F32" s="115" t="s">
        <v>210</v>
      </c>
      <c r="G32" s="116" t="n">
        <v>44313</v>
      </c>
      <c r="H32" s="161" t="n">
        <v>8.3</v>
      </c>
      <c r="I32" s="94" t="s">
        <v>151</v>
      </c>
      <c r="J32" s="162" t="n">
        <v>2.49</v>
      </c>
      <c r="K32" s="157"/>
      <c r="L32" s="157"/>
      <c r="M32" s="158"/>
    </row>
    <row r="33" customFormat="false" ht="44.25" hidden="false" customHeight="true" outlineLevel="0" collapsed="false">
      <c r="A33" s="150"/>
      <c r="B33" s="5"/>
      <c r="C33" s="5"/>
      <c r="D33" s="167" t="s">
        <v>211</v>
      </c>
      <c r="E33" s="5" t="s">
        <v>212</v>
      </c>
      <c r="F33" s="115" t="s">
        <v>213</v>
      </c>
      <c r="G33" s="116" t="n">
        <v>44307</v>
      </c>
      <c r="H33" s="161" t="n">
        <v>12.58</v>
      </c>
      <c r="I33" s="94" t="s">
        <v>151</v>
      </c>
      <c r="J33" s="162" t="n">
        <v>0.09</v>
      </c>
      <c r="K33" s="157"/>
      <c r="L33" s="157"/>
      <c r="M33" s="158"/>
    </row>
    <row r="34" s="131" customFormat="true" ht="26.25" hidden="false" customHeight="true" outlineLevel="0" collapsed="false">
      <c r="A34" s="122"/>
      <c r="B34" s="123" t="s">
        <v>152</v>
      </c>
      <c r="C34" s="124"/>
      <c r="D34" s="125"/>
      <c r="E34" s="123"/>
      <c r="F34" s="126"/>
      <c r="G34" s="124"/>
      <c r="H34" s="127" t="n">
        <f aca="false">SUM(H26:H33)</f>
        <v>141.57</v>
      </c>
      <c r="I34" s="128"/>
      <c r="J34" s="129" t="n">
        <f aca="false">SUM(J26:J33)</f>
        <v>55.259114159292</v>
      </c>
      <c r="K34" s="130" t="n">
        <f aca="false">SUM(K26)</f>
        <v>693.17</v>
      </c>
      <c r="L34" s="130" t="n">
        <f aca="false">SUM(L26)</f>
        <v>637.910885840708</v>
      </c>
      <c r="M34" s="122"/>
    </row>
    <row r="35" s="91" customFormat="true" ht="39.75" hidden="false" customHeight="true" outlineLevel="0" collapsed="false">
      <c r="A35" s="132" t="n">
        <v>11</v>
      </c>
      <c r="B35" s="133" t="s">
        <v>16</v>
      </c>
      <c r="C35" s="133" t="s">
        <v>116</v>
      </c>
      <c r="D35" s="168" t="s">
        <v>214</v>
      </c>
      <c r="E35" s="83" t="s">
        <v>215</v>
      </c>
      <c r="F35" s="85" t="n">
        <v>24979438</v>
      </c>
      <c r="G35" s="92" t="n">
        <v>44398</v>
      </c>
      <c r="H35" s="136" t="n">
        <v>84.51</v>
      </c>
      <c r="I35" s="94" t="s">
        <v>151</v>
      </c>
      <c r="J35" s="138" t="n">
        <v>8.45</v>
      </c>
      <c r="K35" s="139" t="n">
        <v>172.53</v>
      </c>
      <c r="L35" s="139" t="n">
        <f aca="false">K35-J38</f>
        <v>149.31</v>
      </c>
      <c r="M35" s="106"/>
    </row>
    <row r="36" s="91" customFormat="true" ht="50.25" hidden="false" customHeight="true" outlineLevel="0" collapsed="false">
      <c r="A36" s="132"/>
      <c r="B36" s="133"/>
      <c r="C36" s="133"/>
      <c r="D36" s="84" t="s">
        <v>216</v>
      </c>
      <c r="E36" s="83" t="s">
        <v>217</v>
      </c>
      <c r="F36" s="85" t="s">
        <v>218</v>
      </c>
      <c r="G36" s="92" t="n">
        <v>44340</v>
      </c>
      <c r="H36" s="136" t="n">
        <v>25.93</v>
      </c>
      <c r="I36" s="94" t="s">
        <v>151</v>
      </c>
      <c r="J36" s="141" t="n">
        <v>10.37</v>
      </c>
      <c r="K36" s="139"/>
      <c r="L36" s="139"/>
      <c r="M36" s="106"/>
    </row>
    <row r="37" s="91" customFormat="true" ht="30.75" hidden="false" customHeight="true" outlineLevel="0" collapsed="false">
      <c r="A37" s="132"/>
      <c r="B37" s="133"/>
      <c r="C37" s="133"/>
      <c r="D37" s="84" t="s">
        <v>219</v>
      </c>
      <c r="E37" s="83" t="s">
        <v>217</v>
      </c>
      <c r="F37" s="85" t="s">
        <v>220</v>
      </c>
      <c r="G37" s="92" t="n">
        <v>44455</v>
      </c>
      <c r="H37" s="136" t="n">
        <v>13.86</v>
      </c>
      <c r="I37" s="94" t="s">
        <v>151</v>
      </c>
      <c r="J37" s="141" t="n">
        <v>4.4</v>
      </c>
      <c r="K37" s="139"/>
      <c r="L37" s="139"/>
      <c r="M37" s="106"/>
    </row>
    <row r="38" s="102" customFormat="true" ht="26.25" hidden="false" customHeight="true" outlineLevel="0" collapsed="false">
      <c r="A38" s="101"/>
      <c r="B38" s="96" t="s">
        <v>152</v>
      </c>
      <c r="C38" s="95"/>
      <c r="D38" s="97"/>
      <c r="E38" s="96"/>
      <c r="F38" s="110"/>
      <c r="G38" s="95"/>
      <c r="H38" s="99" t="n">
        <f aca="false">SUM(H35:H37)</f>
        <v>124.3</v>
      </c>
      <c r="I38" s="111"/>
      <c r="J38" s="112" t="n">
        <f aca="false">SUM(J35:J37)</f>
        <v>23.22</v>
      </c>
      <c r="K38" s="113" t="n">
        <f aca="false">SUM(K35)</f>
        <v>172.53</v>
      </c>
      <c r="L38" s="113" t="n">
        <f aca="false">SUM(L35)</f>
        <v>149.31</v>
      </c>
      <c r="M38" s="101"/>
    </row>
    <row r="39" s="159" customFormat="true" ht="39.75" hidden="false" customHeight="true" outlineLevel="0" collapsed="false">
      <c r="A39" s="150" t="n">
        <v>12</v>
      </c>
      <c r="B39" s="5" t="s">
        <v>17</v>
      </c>
      <c r="C39" s="5" t="s">
        <v>221</v>
      </c>
      <c r="D39" s="5" t="s">
        <v>222</v>
      </c>
      <c r="E39" s="152" t="s">
        <v>223</v>
      </c>
      <c r="F39" s="153" t="n">
        <v>10342817</v>
      </c>
      <c r="G39" s="154" t="n">
        <v>44350</v>
      </c>
      <c r="H39" s="155" t="n">
        <v>51.33</v>
      </c>
      <c r="I39" s="94" t="s">
        <v>151</v>
      </c>
      <c r="J39" s="156" t="n">
        <v>5.14</v>
      </c>
      <c r="K39" s="7" t="n">
        <v>1301.52</v>
      </c>
      <c r="L39" s="7" t="n">
        <f aca="false">K39-J39-J40-J41-J42-J43</f>
        <v>1131.25</v>
      </c>
      <c r="M39" s="121"/>
    </row>
    <row r="40" s="159" customFormat="true" ht="39.75" hidden="false" customHeight="true" outlineLevel="0" collapsed="false">
      <c r="A40" s="150"/>
      <c r="B40" s="5"/>
      <c r="C40" s="5" t="s">
        <v>221</v>
      </c>
      <c r="D40" s="5" t="s">
        <v>224</v>
      </c>
      <c r="E40" s="152" t="s">
        <v>225</v>
      </c>
      <c r="F40" s="153" t="s">
        <v>226</v>
      </c>
      <c r="G40" s="154" t="n">
        <v>44210</v>
      </c>
      <c r="H40" s="155" t="n">
        <v>28.14</v>
      </c>
      <c r="I40" s="94" t="s">
        <v>177</v>
      </c>
      <c r="J40" s="156" t="n">
        <v>25.33</v>
      </c>
      <c r="K40" s="7"/>
      <c r="L40" s="7"/>
      <c r="M40" s="121"/>
    </row>
    <row r="41" s="159" customFormat="true" ht="39.75" hidden="false" customHeight="true" outlineLevel="0" collapsed="false">
      <c r="A41" s="150"/>
      <c r="B41" s="5"/>
      <c r="C41" s="5" t="s">
        <v>221</v>
      </c>
      <c r="D41" s="5" t="s">
        <v>227</v>
      </c>
      <c r="E41" s="152" t="s">
        <v>228</v>
      </c>
      <c r="F41" s="153" t="s">
        <v>229</v>
      </c>
      <c r="G41" s="154" t="n">
        <v>44333</v>
      </c>
      <c r="H41" s="155" t="n">
        <v>159.29</v>
      </c>
      <c r="I41" s="94" t="s">
        <v>177</v>
      </c>
      <c r="J41" s="156" t="n">
        <v>47.78</v>
      </c>
      <c r="K41" s="7"/>
      <c r="L41" s="7"/>
      <c r="M41" s="121"/>
    </row>
    <row r="42" s="159" customFormat="true" ht="39.75" hidden="false" customHeight="true" outlineLevel="0" collapsed="false">
      <c r="A42" s="150"/>
      <c r="B42" s="5"/>
      <c r="C42" s="5" t="s">
        <v>221</v>
      </c>
      <c r="D42" s="5" t="s">
        <v>230</v>
      </c>
      <c r="E42" s="152" t="s">
        <v>231</v>
      </c>
      <c r="F42" s="153" t="s">
        <v>232</v>
      </c>
      <c r="G42" s="154" t="s">
        <v>176</v>
      </c>
      <c r="H42" s="155" t="n">
        <v>820.24</v>
      </c>
      <c r="I42" s="94" t="s">
        <v>188</v>
      </c>
      <c r="J42" s="156" t="n">
        <v>82.02</v>
      </c>
      <c r="K42" s="7"/>
      <c r="L42" s="7"/>
      <c r="M42" s="121"/>
    </row>
    <row r="43" s="159" customFormat="true" ht="39.75" hidden="false" customHeight="true" outlineLevel="0" collapsed="false">
      <c r="A43" s="150"/>
      <c r="B43" s="5"/>
      <c r="C43" s="5" t="s">
        <v>221</v>
      </c>
      <c r="D43" s="5" t="s">
        <v>222</v>
      </c>
      <c r="E43" s="152" t="s">
        <v>233</v>
      </c>
      <c r="F43" s="153" t="s">
        <v>234</v>
      </c>
      <c r="G43" s="154" t="n">
        <v>44376</v>
      </c>
      <c r="H43" s="155" t="n">
        <v>100</v>
      </c>
      <c r="I43" s="94" t="s">
        <v>188</v>
      </c>
      <c r="J43" s="156" t="n">
        <v>10</v>
      </c>
      <c r="K43" s="7"/>
      <c r="L43" s="7"/>
      <c r="M43" s="121"/>
    </row>
    <row r="44" s="159" customFormat="true" ht="39.75" hidden="false" customHeight="true" outlineLevel="0" collapsed="false">
      <c r="A44" s="150"/>
      <c r="B44" s="5"/>
      <c r="C44" s="5" t="s">
        <v>235</v>
      </c>
      <c r="D44" s="5" t="s">
        <v>222</v>
      </c>
      <c r="E44" s="152" t="s">
        <v>223</v>
      </c>
      <c r="F44" s="169" t="s">
        <v>236</v>
      </c>
      <c r="G44" s="170" t="n">
        <v>44431</v>
      </c>
      <c r="H44" s="171" t="n">
        <v>106.19</v>
      </c>
      <c r="I44" s="94" t="s">
        <v>151</v>
      </c>
      <c r="J44" s="156" t="n">
        <v>10.61</v>
      </c>
      <c r="K44" s="7" t="n">
        <v>1298.59</v>
      </c>
      <c r="L44" s="7" t="n">
        <f aca="false">K44-J44-J45-J46-J47-J48-J49-J50-J51-J52-J53</f>
        <v>656.67</v>
      </c>
      <c r="M44" s="121"/>
    </row>
    <row r="45" s="159" customFormat="true" ht="39.75" hidden="false" customHeight="true" outlineLevel="0" collapsed="false">
      <c r="A45" s="150"/>
      <c r="B45" s="5"/>
      <c r="C45" s="5" t="s">
        <v>235</v>
      </c>
      <c r="D45" s="5" t="s">
        <v>237</v>
      </c>
      <c r="E45" s="152" t="s">
        <v>238</v>
      </c>
      <c r="F45" s="169" t="s">
        <v>239</v>
      </c>
      <c r="G45" s="170" t="n">
        <v>44505</v>
      </c>
      <c r="H45" s="171" t="n">
        <v>112.39</v>
      </c>
      <c r="I45" s="94" t="s">
        <v>188</v>
      </c>
      <c r="J45" s="156" t="n">
        <v>5.62</v>
      </c>
      <c r="K45" s="7"/>
      <c r="L45" s="7"/>
      <c r="M45" s="121"/>
    </row>
    <row r="46" s="159" customFormat="true" ht="39.75" hidden="false" customHeight="true" outlineLevel="0" collapsed="false">
      <c r="A46" s="150"/>
      <c r="B46" s="5"/>
      <c r="C46" s="5" t="s">
        <v>235</v>
      </c>
      <c r="D46" s="5" t="s">
        <v>240</v>
      </c>
      <c r="E46" s="152" t="s">
        <v>241</v>
      </c>
      <c r="F46" s="153" t="s">
        <v>242</v>
      </c>
      <c r="G46" s="154" t="n">
        <v>44468</v>
      </c>
      <c r="H46" s="155" t="n">
        <v>309.38</v>
      </c>
      <c r="I46" s="94" t="s">
        <v>151</v>
      </c>
      <c r="J46" s="156" t="n">
        <v>30.94</v>
      </c>
      <c r="K46" s="7"/>
      <c r="L46" s="7"/>
      <c r="M46" s="121"/>
    </row>
    <row r="47" s="159" customFormat="true" ht="39.75" hidden="false" customHeight="true" outlineLevel="0" collapsed="false">
      <c r="A47" s="150"/>
      <c r="B47" s="5"/>
      <c r="C47" s="5" t="s">
        <v>235</v>
      </c>
      <c r="D47" s="5" t="s">
        <v>243</v>
      </c>
      <c r="E47" s="152" t="s">
        <v>244</v>
      </c>
      <c r="F47" s="153" t="s">
        <v>245</v>
      </c>
      <c r="G47" s="154" t="n">
        <v>44441</v>
      </c>
      <c r="H47" s="172" t="n">
        <v>293.19</v>
      </c>
      <c r="I47" s="94" t="s">
        <v>151</v>
      </c>
      <c r="J47" s="156" t="n">
        <v>29.31</v>
      </c>
      <c r="K47" s="7"/>
      <c r="L47" s="7"/>
      <c r="M47" s="121"/>
    </row>
    <row r="48" s="159" customFormat="true" ht="39.75" hidden="false" customHeight="true" outlineLevel="0" collapsed="false">
      <c r="A48" s="150"/>
      <c r="B48" s="5"/>
      <c r="C48" s="5" t="s">
        <v>235</v>
      </c>
      <c r="D48" s="5" t="s">
        <v>243</v>
      </c>
      <c r="E48" s="152" t="s">
        <v>244</v>
      </c>
      <c r="F48" s="153" t="s">
        <v>245</v>
      </c>
      <c r="G48" s="154" t="n">
        <v>44441</v>
      </c>
      <c r="H48" s="172"/>
      <c r="I48" s="94" t="s">
        <v>188</v>
      </c>
      <c r="J48" s="156" t="n">
        <v>175.92</v>
      </c>
      <c r="K48" s="7"/>
      <c r="L48" s="7"/>
      <c r="M48" s="121"/>
    </row>
    <row r="49" s="159" customFormat="true" ht="39.75" hidden="false" customHeight="true" outlineLevel="0" collapsed="false">
      <c r="A49" s="150"/>
      <c r="B49" s="5"/>
      <c r="C49" s="5" t="s">
        <v>235</v>
      </c>
      <c r="D49" s="5" t="s">
        <v>246</v>
      </c>
      <c r="E49" s="152" t="s">
        <v>244</v>
      </c>
      <c r="F49" s="153" t="s">
        <v>247</v>
      </c>
      <c r="G49" s="154" t="n">
        <v>44438</v>
      </c>
      <c r="H49" s="172" t="n">
        <v>147.88</v>
      </c>
      <c r="I49" s="94" t="s">
        <v>151</v>
      </c>
      <c r="J49" s="156" t="n">
        <v>14.79</v>
      </c>
      <c r="K49" s="7"/>
      <c r="L49" s="7"/>
      <c r="M49" s="121"/>
    </row>
    <row r="50" s="159" customFormat="true" ht="39.75" hidden="false" customHeight="true" outlineLevel="0" collapsed="false">
      <c r="A50" s="150"/>
      <c r="B50" s="5"/>
      <c r="C50" s="5" t="s">
        <v>235</v>
      </c>
      <c r="D50" s="5" t="s">
        <v>246</v>
      </c>
      <c r="E50" s="152" t="s">
        <v>244</v>
      </c>
      <c r="F50" s="153" t="s">
        <v>247</v>
      </c>
      <c r="G50" s="154" t="n">
        <v>44438</v>
      </c>
      <c r="H50" s="172"/>
      <c r="I50" s="94" t="s">
        <v>188</v>
      </c>
      <c r="J50" s="156" t="n">
        <v>88.73</v>
      </c>
      <c r="K50" s="7"/>
      <c r="L50" s="7"/>
      <c r="M50" s="121"/>
    </row>
    <row r="51" s="159" customFormat="true" ht="39.75" hidden="false" customHeight="true" outlineLevel="0" collapsed="false">
      <c r="A51" s="150"/>
      <c r="B51" s="5"/>
      <c r="C51" s="5" t="s">
        <v>235</v>
      </c>
      <c r="D51" s="5" t="s">
        <v>248</v>
      </c>
      <c r="E51" s="152" t="s">
        <v>244</v>
      </c>
      <c r="F51" s="153" t="s">
        <v>249</v>
      </c>
      <c r="G51" s="154" t="n">
        <v>44487</v>
      </c>
      <c r="H51" s="172" t="n">
        <v>283.19</v>
      </c>
      <c r="I51" s="94" t="s">
        <v>151</v>
      </c>
      <c r="J51" s="156" t="n">
        <v>28.32</v>
      </c>
      <c r="K51" s="7"/>
      <c r="L51" s="7"/>
      <c r="M51" s="121"/>
    </row>
    <row r="52" s="159" customFormat="true" ht="39.75" hidden="false" customHeight="true" outlineLevel="0" collapsed="false">
      <c r="A52" s="150"/>
      <c r="B52" s="5"/>
      <c r="C52" s="5" t="s">
        <v>235</v>
      </c>
      <c r="D52" s="5" t="s">
        <v>248</v>
      </c>
      <c r="E52" s="152" t="s">
        <v>244</v>
      </c>
      <c r="F52" s="153" t="s">
        <v>249</v>
      </c>
      <c r="G52" s="154" t="n">
        <v>44487</v>
      </c>
      <c r="H52" s="172"/>
      <c r="I52" s="94" t="s">
        <v>188</v>
      </c>
      <c r="J52" s="156" t="n">
        <v>254.87</v>
      </c>
      <c r="K52" s="7"/>
      <c r="L52" s="7"/>
      <c r="M52" s="121"/>
    </row>
    <row r="53" s="159" customFormat="true" ht="39.75" hidden="false" customHeight="true" outlineLevel="0" collapsed="false">
      <c r="A53" s="150"/>
      <c r="B53" s="5"/>
      <c r="C53" s="5" t="s">
        <v>235</v>
      </c>
      <c r="D53" s="5" t="s">
        <v>224</v>
      </c>
      <c r="E53" s="152" t="s">
        <v>250</v>
      </c>
      <c r="F53" s="153" t="s">
        <v>251</v>
      </c>
      <c r="G53" s="154" t="n">
        <v>44515</v>
      </c>
      <c r="H53" s="173" t="n">
        <v>28.14</v>
      </c>
      <c r="I53" s="94" t="s">
        <v>188</v>
      </c>
      <c r="J53" s="156" t="n">
        <v>2.81</v>
      </c>
      <c r="K53" s="7"/>
      <c r="L53" s="7"/>
      <c r="M53" s="121"/>
    </row>
    <row r="54" s="131" customFormat="true" ht="26.25" hidden="false" customHeight="true" outlineLevel="0" collapsed="false">
      <c r="A54" s="122"/>
      <c r="B54" s="123" t="s">
        <v>152</v>
      </c>
      <c r="C54" s="124"/>
      <c r="D54" s="125"/>
      <c r="E54" s="123"/>
      <c r="F54" s="126"/>
      <c r="G54" s="124"/>
      <c r="H54" s="127" t="n">
        <f aca="false">SUM(H39:H53)</f>
        <v>2439.36</v>
      </c>
      <c r="I54" s="128"/>
      <c r="J54" s="127" t="n">
        <f aca="false">SUM(J39:J53)</f>
        <v>812.19</v>
      </c>
      <c r="K54" s="127" t="n">
        <f aca="false">SUM(K39:K51)</f>
        <v>2600.11</v>
      </c>
      <c r="L54" s="127" t="n">
        <f aca="false">SUM(L39:L51)</f>
        <v>1787.92</v>
      </c>
      <c r="M54" s="122"/>
    </row>
    <row r="55" customFormat="false" ht="38.25" hidden="false" customHeight="true" outlineLevel="0" collapsed="false">
      <c r="A55" s="174" t="n">
        <v>13</v>
      </c>
      <c r="B55" s="175" t="s">
        <v>18</v>
      </c>
      <c r="C55" s="175" t="s">
        <v>123</v>
      </c>
      <c r="D55" s="114" t="s">
        <v>252</v>
      </c>
      <c r="E55" s="5" t="s">
        <v>253</v>
      </c>
      <c r="F55" s="176" t="s">
        <v>254</v>
      </c>
      <c r="G55" s="116" t="n">
        <v>44260</v>
      </c>
      <c r="H55" s="117" t="n">
        <f aca="false">72/1.13</f>
        <v>63.716814159292</v>
      </c>
      <c r="I55" s="94" t="s">
        <v>151</v>
      </c>
      <c r="J55" s="119" t="n">
        <v>3.19</v>
      </c>
      <c r="K55" s="177" t="n">
        <v>895.83</v>
      </c>
      <c r="L55" s="178" t="n">
        <f aca="false">K55-J73</f>
        <v>388.32</v>
      </c>
      <c r="M55" s="179"/>
    </row>
    <row r="56" customFormat="false" ht="38.25" hidden="false" customHeight="true" outlineLevel="0" collapsed="false">
      <c r="A56" s="174"/>
      <c r="B56" s="175"/>
      <c r="C56" s="175"/>
      <c r="D56" s="114" t="s">
        <v>252</v>
      </c>
      <c r="E56" s="5" t="s">
        <v>253</v>
      </c>
      <c r="F56" s="176" t="s">
        <v>254</v>
      </c>
      <c r="G56" s="116" t="n">
        <v>44260</v>
      </c>
      <c r="H56" s="117"/>
      <c r="I56" s="94" t="s">
        <v>177</v>
      </c>
      <c r="J56" s="119" t="n">
        <v>38.23</v>
      </c>
      <c r="K56" s="177"/>
      <c r="L56" s="178"/>
      <c r="M56" s="179"/>
    </row>
    <row r="57" customFormat="false" ht="38.25" hidden="false" customHeight="true" outlineLevel="0" collapsed="false">
      <c r="A57" s="174"/>
      <c r="B57" s="175"/>
      <c r="C57" s="175"/>
      <c r="D57" s="180" t="s">
        <v>255</v>
      </c>
      <c r="E57" s="180" t="s">
        <v>256</v>
      </c>
      <c r="F57" s="181" t="s">
        <v>257</v>
      </c>
      <c r="G57" s="182" t="n">
        <v>44280</v>
      </c>
      <c r="H57" s="183" t="n">
        <v>6.19</v>
      </c>
      <c r="I57" s="164" t="s">
        <v>204</v>
      </c>
      <c r="J57" s="184" t="n">
        <v>6.19</v>
      </c>
      <c r="K57" s="177"/>
      <c r="L57" s="178"/>
      <c r="M57" s="179"/>
      <c r="N57" s="185" t="s">
        <v>258</v>
      </c>
    </row>
    <row r="58" customFormat="false" ht="38.25" hidden="false" customHeight="true" outlineLevel="0" collapsed="false">
      <c r="A58" s="174"/>
      <c r="B58" s="175"/>
      <c r="C58" s="175"/>
      <c r="D58" s="180" t="s">
        <v>259</v>
      </c>
      <c r="E58" s="180" t="s">
        <v>260</v>
      </c>
      <c r="F58" s="181" t="s">
        <v>261</v>
      </c>
      <c r="G58" s="182" t="n">
        <v>44298</v>
      </c>
      <c r="H58" s="183" t="n">
        <v>176.11</v>
      </c>
      <c r="I58" s="164" t="s">
        <v>204</v>
      </c>
      <c r="J58" s="184" t="n">
        <v>52.83</v>
      </c>
      <c r="K58" s="177"/>
      <c r="L58" s="178"/>
      <c r="M58" s="179"/>
    </row>
    <row r="59" customFormat="false" ht="45" hidden="false" customHeight="true" outlineLevel="0" collapsed="false">
      <c r="A59" s="174"/>
      <c r="B59" s="175"/>
      <c r="C59" s="175"/>
      <c r="D59" s="186" t="s">
        <v>262</v>
      </c>
      <c r="E59" s="5" t="s">
        <v>263</v>
      </c>
      <c r="F59" s="187" t="s">
        <v>264</v>
      </c>
      <c r="G59" s="188" t="n">
        <v>44291</v>
      </c>
      <c r="H59" s="189" t="n">
        <v>34.16</v>
      </c>
      <c r="I59" s="94" t="s">
        <v>151</v>
      </c>
      <c r="J59" s="119" t="n">
        <v>3.42</v>
      </c>
      <c r="K59" s="177"/>
      <c r="L59" s="178"/>
      <c r="M59" s="179"/>
    </row>
    <row r="60" customFormat="false" ht="29.25" hidden="false" customHeight="true" outlineLevel="0" collapsed="false">
      <c r="A60" s="174"/>
      <c r="B60" s="175"/>
      <c r="C60" s="175"/>
      <c r="D60" s="186" t="s">
        <v>265</v>
      </c>
      <c r="E60" s="5" t="s">
        <v>266</v>
      </c>
      <c r="F60" s="176" t="s">
        <v>267</v>
      </c>
      <c r="G60" s="188" t="n">
        <v>44305</v>
      </c>
      <c r="H60" s="117" t="n">
        <v>22.12</v>
      </c>
      <c r="I60" s="94" t="s">
        <v>151</v>
      </c>
      <c r="J60" s="119" t="n">
        <v>1.11</v>
      </c>
      <c r="K60" s="177"/>
      <c r="L60" s="178"/>
      <c r="M60" s="179"/>
    </row>
    <row r="61" customFormat="false" ht="29.25" hidden="false" customHeight="true" outlineLevel="0" collapsed="false">
      <c r="A61" s="174"/>
      <c r="B61" s="175"/>
      <c r="C61" s="175"/>
      <c r="D61" s="186" t="s">
        <v>265</v>
      </c>
      <c r="E61" s="5" t="s">
        <v>266</v>
      </c>
      <c r="F61" s="176" t="s">
        <v>267</v>
      </c>
      <c r="G61" s="188" t="n">
        <v>44305</v>
      </c>
      <c r="H61" s="117"/>
      <c r="I61" s="164" t="s">
        <v>204</v>
      </c>
      <c r="J61" s="119" t="n">
        <v>6.63</v>
      </c>
      <c r="K61" s="177"/>
      <c r="L61" s="178"/>
      <c r="M61" s="179"/>
    </row>
    <row r="62" customFormat="false" ht="27.75" hidden="false" customHeight="true" outlineLevel="0" collapsed="false">
      <c r="A62" s="174"/>
      <c r="B62" s="175"/>
      <c r="C62" s="175"/>
      <c r="D62" s="186" t="s">
        <v>268</v>
      </c>
      <c r="E62" s="5" t="s">
        <v>269</v>
      </c>
      <c r="F62" s="115" t="s">
        <v>270</v>
      </c>
      <c r="G62" s="116" t="n">
        <v>44376</v>
      </c>
      <c r="H62" s="161" t="n">
        <v>51.99</v>
      </c>
      <c r="I62" s="94" t="s">
        <v>151</v>
      </c>
      <c r="J62" s="162" t="n">
        <v>5.2</v>
      </c>
      <c r="K62" s="177"/>
      <c r="L62" s="178"/>
      <c r="M62" s="179"/>
    </row>
    <row r="63" customFormat="false" ht="27.75" hidden="false" customHeight="true" outlineLevel="0" collapsed="false">
      <c r="A63" s="174"/>
      <c r="B63" s="175"/>
      <c r="C63" s="175"/>
      <c r="D63" s="167" t="s">
        <v>271</v>
      </c>
      <c r="E63" s="5" t="s">
        <v>272</v>
      </c>
      <c r="F63" s="4" t="s">
        <v>273</v>
      </c>
      <c r="G63" s="116" t="n">
        <v>44392</v>
      </c>
      <c r="H63" s="161" t="n">
        <v>123.85</v>
      </c>
      <c r="I63" s="94" t="s">
        <v>151</v>
      </c>
      <c r="J63" s="162" t="n">
        <v>6.19</v>
      </c>
      <c r="K63" s="177"/>
      <c r="L63" s="178"/>
      <c r="M63" s="179"/>
    </row>
    <row r="64" customFormat="false" ht="27.75" hidden="false" customHeight="true" outlineLevel="0" collapsed="false">
      <c r="A64" s="174"/>
      <c r="B64" s="175"/>
      <c r="C64" s="175"/>
      <c r="D64" s="167" t="s">
        <v>274</v>
      </c>
      <c r="E64" s="5" t="s">
        <v>275</v>
      </c>
      <c r="F64" s="4" t="n">
        <v>33563129</v>
      </c>
      <c r="G64" s="116" t="n">
        <v>44434</v>
      </c>
      <c r="H64" s="161" t="n">
        <v>3.89</v>
      </c>
      <c r="I64" s="94" t="s">
        <v>151</v>
      </c>
      <c r="J64" s="162" t="n">
        <v>0.19</v>
      </c>
      <c r="K64" s="177"/>
      <c r="L64" s="178"/>
      <c r="M64" s="179"/>
    </row>
    <row r="65" customFormat="false" ht="15" hidden="false" customHeight="false" outlineLevel="0" collapsed="false">
      <c r="A65" s="174"/>
      <c r="B65" s="175"/>
      <c r="C65" s="175"/>
      <c r="D65" s="114" t="s">
        <v>276</v>
      </c>
      <c r="E65" s="5" t="s">
        <v>277</v>
      </c>
      <c r="F65" s="190" t="s">
        <v>278</v>
      </c>
      <c r="G65" s="116" t="n">
        <v>44545</v>
      </c>
      <c r="H65" s="161" t="n">
        <v>176.99</v>
      </c>
      <c r="I65" s="191" t="s">
        <v>279</v>
      </c>
      <c r="J65" s="162" t="n">
        <v>176.99</v>
      </c>
      <c r="K65" s="177"/>
      <c r="L65" s="178"/>
      <c r="M65" s="179"/>
    </row>
    <row r="66" customFormat="false" ht="31.5" hidden="false" customHeight="true" outlineLevel="0" collapsed="false">
      <c r="A66" s="174"/>
      <c r="B66" s="175"/>
      <c r="C66" s="175"/>
      <c r="D66" s="114" t="s">
        <v>280</v>
      </c>
      <c r="E66" s="5" t="s">
        <v>277</v>
      </c>
      <c r="F66" s="190" t="s">
        <v>281</v>
      </c>
      <c r="G66" s="190" t="s">
        <v>282</v>
      </c>
      <c r="H66" s="192" t="n">
        <v>61.95</v>
      </c>
      <c r="I66" s="191" t="s">
        <v>279</v>
      </c>
      <c r="J66" s="162" t="n">
        <v>61.95</v>
      </c>
      <c r="K66" s="177"/>
      <c r="L66" s="178"/>
      <c r="M66" s="179"/>
    </row>
    <row r="67" customFormat="false" ht="69" hidden="false" customHeight="true" outlineLevel="0" collapsed="false">
      <c r="A67" s="174"/>
      <c r="B67" s="175"/>
      <c r="C67" s="175"/>
      <c r="D67" s="193" t="s">
        <v>283</v>
      </c>
      <c r="E67" s="194" t="s">
        <v>284</v>
      </c>
      <c r="F67" s="195" t="s">
        <v>285</v>
      </c>
      <c r="G67" s="196" t="n">
        <v>44207</v>
      </c>
      <c r="H67" s="163" t="n">
        <v>51.33</v>
      </c>
      <c r="I67" s="164" t="s">
        <v>204</v>
      </c>
      <c r="J67" s="197" t="n">
        <v>48.76</v>
      </c>
      <c r="K67" s="177"/>
      <c r="L67" s="178"/>
      <c r="M67" s="179"/>
    </row>
    <row r="68" customFormat="false" ht="69" hidden="false" customHeight="true" outlineLevel="0" collapsed="false">
      <c r="A68" s="174"/>
      <c r="B68" s="175"/>
      <c r="C68" s="175"/>
      <c r="D68" s="193" t="s">
        <v>283</v>
      </c>
      <c r="E68" s="194" t="s">
        <v>284</v>
      </c>
      <c r="F68" s="195" t="s">
        <v>285</v>
      </c>
      <c r="G68" s="196" t="n">
        <v>44207</v>
      </c>
      <c r="H68" s="163"/>
      <c r="I68" s="94" t="s">
        <v>151</v>
      </c>
      <c r="J68" s="197" t="n">
        <v>2.57</v>
      </c>
      <c r="K68" s="177"/>
      <c r="L68" s="178"/>
      <c r="M68" s="179"/>
    </row>
    <row r="69" customFormat="false" ht="31.5" hidden="false" customHeight="true" outlineLevel="0" collapsed="false">
      <c r="A69" s="174"/>
      <c r="B69" s="175"/>
      <c r="C69" s="175"/>
      <c r="D69" s="167" t="s">
        <v>286</v>
      </c>
      <c r="E69" s="5" t="s">
        <v>287</v>
      </c>
      <c r="F69" s="4" t="s">
        <v>288</v>
      </c>
      <c r="G69" s="116" t="n">
        <v>44260</v>
      </c>
      <c r="H69" s="163" t="n">
        <v>21.42</v>
      </c>
      <c r="I69" s="94" t="s">
        <v>151</v>
      </c>
      <c r="J69" s="162" t="n">
        <v>1.07</v>
      </c>
      <c r="K69" s="177"/>
      <c r="L69" s="178"/>
      <c r="M69" s="179"/>
    </row>
    <row r="70" customFormat="false" ht="31.5" hidden="false" customHeight="true" outlineLevel="0" collapsed="false">
      <c r="A70" s="198"/>
      <c r="B70" s="199"/>
      <c r="C70" s="199"/>
      <c r="D70" s="167" t="s">
        <v>286</v>
      </c>
      <c r="E70" s="5" t="s">
        <v>287</v>
      </c>
      <c r="F70" s="4" t="s">
        <v>288</v>
      </c>
      <c r="G70" s="116" t="n">
        <v>44260</v>
      </c>
      <c r="H70" s="163"/>
      <c r="I70" s="164" t="s">
        <v>204</v>
      </c>
      <c r="J70" s="197" t="n">
        <v>20.35</v>
      </c>
      <c r="K70" s="200"/>
      <c r="L70" s="201"/>
      <c r="M70" s="202"/>
    </row>
    <row r="71" customFormat="false" ht="31.5" hidden="false" customHeight="true" outlineLevel="0" collapsed="false">
      <c r="A71" s="198"/>
      <c r="B71" s="199"/>
      <c r="C71" s="199"/>
      <c r="D71" s="167" t="s">
        <v>289</v>
      </c>
      <c r="E71" s="5" t="s">
        <v>290</v>
      </c>
      <c r="F71" s="195" t="s">
        <v>291</v>
      </c>
      <c r="G71" s="190" t="s">
        <v>292</v>
      </c>
      <c r="H71" s="203" t="n">
        <v>39.02</v>
      </c>
      <c r="I71" s="164" t="s">
        <v>293</v>
      </c>
      <c r="J71" s="197" t="n">
        <v>39.02</v>
      </c>
      <c r="K71" s="200"/>
      <c r="L71" s="201"/>
      <c r="M71" s="202"/>
    </row>
    <row r="72" customFormat="false" ht="31.5" hidden="false" customHeight="true" outlineLevel="0" collapsed="false">
      <c r="A72" s="198"/>
      <c r="B72" s="199"/>
      <c r="C72" s="199"/>
      <c r="D72" s="151" t="s">
        <v>294</v>
      </c>
      <c r="E72" s="5" t="s">
        <v>295</v>
      </c>
      <c r="F72" s="4" t="s">
        <v>296</v>
      </c>
      <c r="G72" s="116" t="n">
        <v>44278</v>
      </c>
      <c r="H72" s="203" t="n">
        <v>33.62</v>
      </c>
      <c r="I72" s="164" t="s">
        <v>293</v>
      </c>
      <c r="J72" s="197" t="n">
        <v>33.62</v>
      </c>
      <c r="K72" s="200"/>
      <c r="L72" s="201"/>
      <c r="M72" s="202"/>
    </row>
    <row r="73" s="131" customFormat="true" ht="26.25" hidden="false" customHeight="true" outlineLevel="0" collapsed="false">
      <c r="A73" s="122"/>
      <c r="B73" s="123" t="s">
        <v>152</v>
      </c>
      <c r="C73" s="124"/>
      <c r="D73" s="125"/>
      <c r="E73" s="123"/>
      <c r="F73" s="126"/>
      <c r="G73" s="124"/>
      <c r="H73" s="127" t="n">
        <f aca="false">SUM(H55:H72)</f>
        <v>866.356814159292</v>
      </c>
      <c r="I73" s="128"/>
      <c r="J73" s="127" t="n">
        <f aca="false">SUM(J55:J72)</f>
        <v>507.51</v>
      </c>
      <c r="K73" s="127" t="n">
        <f aca="false">SUM(K55)</f>
        <v>895.83</v>
      </c>
      <c r="L73" s="127" t="n">
        <f aca="false">SUM(L55)</f>
        <v>388.32</v>
      </c>
      <c r="M73" s="122"/>
    </row>
    <row r="74" s="131" customFormat="true" ht="26.25" hidden="false" customHeight="true" outlineLevel="0" collapsed="false">
      <c r="A74" s="122"/>
      <c r="B74" s="123" t="s">
        <v>128</v>
      </c>
      <c r="C74" s="124"/>
      <c r="D74" s="125"/>
      <c r="E74" s="123"/>
      <c r="F74" s="126"/>
      <c r="G74" s="124"/>
      <c r="H74" s="127" t="n">
        <f aca="false">H8+H12+H14+H18+H25+H34+H38+H54+H73</f>
        <v>6327.76681415929</v>
      </c>
      <c r="I74" s="204"/>
      <c r="J74" s="127" t="n">
        <f aca="false">J8+J12+J14+J18+J25+J34+J38+J54+J73</f>
        <v>2440.37911415929</v>
      </c>
      <c r="K74" s="127" t="n">
        <f aca="false">K8+K12+K14+K18+K25+K34+K38+K54+K73</f>
        <v>11635.13</v>
      </c>
      <c r="L74" s="127" t="n">
        <f aca="false">L8+L12+L14+L18+L25+L34+L38+L54+L73</f>
        <v>9194.75088584071</v>
      </c>
      <c r="M74" s="122"/>
    </row>
  </sheetData>
  <mergeCells count="56">
    <mergeCell ref="A2:M2"/>
    <mergeCell ref="A5:A7"/>
    <mergeCell ref="B5:B7"/>
    <mergeCell ref="C5:C7"/>
    <mergeCell ref="K5:K7"/>
    <mergeCell ref="L5:L7"/>
    <mergeCell ref="M5:M7"/>
    <mergeCell ref="A9:A11"/>
    <mergeCell ref="B9:B11"/>
    <mergeCell ref="C9:C11"/>
    <mergeCell ref="K9:K11"/>
    <mergeCell ref="L9:L11"/>
    <mergeCell ref="M9:M11"/>
    <mergeCell ref="A15:A17"/>
    <mergeCell ref="B15:B17"/>
    <mergeCell ref="C15:C17"/>
    <mergeCell ref="K15:K17"/>
    <mergeCell ref="L15:L17"/>
    <mergeCell ref="M15:M17"/>
    <mergeCell ref="A21:A24"/>
    <mergeCell ref="K21:K24"/>
    <mergeCell ref="L21:L24"/>
    <mergeCell ref="M21:M24"/>
    <mergeCell ref="H23:H24"/>
    <mergeCell ref="A26:A33"/>
    <mergeCell ref="B26:B33"/>
    <mergeCell ref="C26:C33"/>
    <mergeCell ref="K26:K33"/>
    <mergeCell ref="L26:L33"/>
    <mergeCell ref="M26:M33"/>
    <mergeCell ref="H28:H30"/>
    <mergeCell ref="A35:A37"/>
    <mergeCell ref="B35:B37"/>
    <mergeCell ref="C35:C37"/>
    <mergeCell ref="K35:K37"/>
    <mergeCell ref="L35:L37"/>
    <mergeCell ref="M35:M37"/>
    <mergeCell ref="A39:A53"/>
    <mergeCell ref="B39:B53"/>
    <mergeCell ref="K39:K43"/>
    <mergeCell ref="L39:L43"/>
    <mergeCell ref="K44:K53"/>
    <mergeCell ref="L44:L53"/>
    <mergeCell ref="H47:H48"/>
    <mergeCell ref="H49:H50"/>
    <mergeCell ref="H51:H52"/>
    <mergeCell ref="A55:A69"/>
    <mergeCell ref="B55:B69"/>
    <mergeCell ref="C55:C69"/>
    <mergeCell ref="H55:H56"/>
    <mergeCell ref="K55:K69"/>
    <mergeCell ref="L55:L69"/>
    <mergeCell ref="M55:M69"/>
    <mergeCell ref="H60:H61"/>
    <mergeCell ref="H67:H68"/>
    <mergeCell ref="H69:H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12890625" defaultRowHeight="12.75" zeroHeight="false" outlineLevelRow="0" outlineLevelCol="0"/>
  <cols>
    <col collapsed="false" customWidth="true" hidden="false" outlineLevel="0" max="1" min="1" style="205" width="6.42"/>
    <col collapsed="false" customWidth="true" hidden="false" outlineLevel="0" max="2" min="2" style="206" width="33.99"/>
    <col collapsed="false" customWidth="true" hidden="false" outlineLevel="0" max="3" min="3" style="207" width="19.7"/>
    <col collapsed="false" customWidth="true" hidden="false" outlineLevel="0" max="4" min="4" style="208" width="15.84"/>
    <col collapsed="false" customWidth="true" hidden="false" outlineLevel="0" max="5" min="5" style="208" width="19.27"/>
    <col collapsed="false" customWidth="true" hidden="false" outlineLevel="0" max="6" min="6" style="208" width="21.7"/>
    <col collapsed="false" customWidth="true" hidden="false" outlineLevel="0" max="7" min="7" style="208" width="15.99"/>
    <col collapsed="false" customWidth="true" hidden="false" outlineLevel="0" max="8" min="8" style="209" width="29.99"/>
    <col collapsed="false" customWidth="true" hidden="false" outlineLevel="0" max="9" min="9" style="208" width="10.42"/>
    <col collapsed="false" customWidth="false" hidden="false" outlineLevel="0" max="257" min="10" style="208" width="9.13"/>
  </cols>
  <sheetData>
    <row r="1" s="205" customFormat="true" ht="23.25" hidden="false" customHeight="true" outlineLevel="0" collapsed="false">
      <c r="A1" s="210" t="s">
        <v>1</v>
      </c>
      <c r="B1" s="211" t="s">
        <v>133</v>
      </c>
      <c r="C1" s="212" t="s">
        <v>297</v>
      </c>
      <c r="D1" s="213" t="s">
        <v>297</v>
      </c>
      <c r="E1" s="213" t="s">
        <v>298</v>
      </c>
      <c r="F1" s="213" t="s">
        <v>299</v>
      </c>
      <c r="G1" s="213" t="s">
        <v>300</v>
      </c>
      <c r="H1" s="210" t="s">
        <v>135</v>
      </c>
    </row>
    <row r="2" customFormat="false" ht="23.25" hidden="false" customHeight="true" outlineLevel="0" collapsed="false">
      <c r="A2" s="210" t="n">
        <v>1</v>
      </c>
      <c r="B2" s="214" t="s">
        <v>7</v>
      </c>
      <c r="C2" s="215" t="n">
        <v>6722100</v>
      </c>
      <c r="D2" s="215" t="n">
        <f aca="false">C2/10000</f>
        <v>672.21</v>
      </c>
      <c r="E2" s="215" t="n">
        <f aca="false">C2/1.13/10000</f>
        <v>594.87610619469</v>
      </c>
      <c r="F2" s="215" t="n">
        <v>613.27</v>
      </c>
      <c r="G2" s="215" t="n">
        <f aca="false">E2-F2</f>
        <v>-18.3938938053096</v>
      </c>
      <c r="H2" s="216" t="s">
        <v>148</v>
      </c>
      <c r="I2" s="217" t="n">
        <f aca="false">G2*1.13</f>
        <v>-20.7850999999999</v>
      </c>
    </row>
    <row r="3" customFormat="false" ht="28.5" hidden="false" customHeight="true" outlineLevel="0" collapsed="false">
      <c r="A3" s="213" t="n">
        <v>2</v>
      </c>
      <c r="B3" s="214" t="s">
        <v>8</v>
      </c>
      <c r="C3" s="215" t="n">
        <f aca="false">7333125+1466625</f>
        <v>8799750</v>
      </c>
      <c r="D3" s="215" t="n">
        <f aca="false">C3/10000</f>
        <v>879.975</v>
      </c>
      <c r="E3" s="215" t="n">
        <f aca="false">C3/1.13/10000</f>
        <v>778.738938053097</v>
      </c>
      <c r="F3" s="215" t="n">
        <v>908.53</v>
      </c>
      <c r="G3" s="215" t="n">
        <f aca="false">E3-F3</f>
        <v>-129.791061946903</v>
      </c>
      <c r="H3" s="218" t="s">
        <v>154</v>
      </c>
      <c r="I3" s="217" t="n">
        <f aca="false">G3*1.13</f>
        <v>-146.6639</v>
      </c>
    </row>
    <row r="4" s="26" customFormat="true" ht="35.25" hidden="false" customHeight="true" outlineLevel="0" collapsed="false">
      <c r="A4" s="219" t="n">
        <v>4</v>
      </c>
      <c r="B4" s="214" t="s">
        <v>10</v>
      </c>
      <c r="C4" s="220" t="n">
        <v>16500</v>
      </c>
      <c r="D4" s="221" t="n">
        <f aca="false">C4/10000</f>
        <v>1.65</v>
      </c>
      <c r="E4" s="221" t="n">
        <f aca="false">C4/1.13/10000</f>
        <v>1.46017699115044</v>
      </c>
      <c r="F4" s="222" t="n">
        <v>12.04</v>
      </c>
      <c r="G4" s="223" t="n">
        <f aca="false">E4-F4</f>
        <v>-10.5798230088496</v>
      </c>
      <c r="H4" s="224" t="s">
        <v>301</v>
      </c>
      <c r="I4" s="217" t="n">
        <f aca="false">G4*1.13</f>
        <v>-11.9552</v>
      </c>
    </row>
    <row r="5" s="26" customFormat="true" ht="23.25" hidden="false" customHeight="true" outlineLevel="0" collapsed="false">
      <c r="A5" s="219"/>
      <c r="B5" s="214" t="s">
        <v>10</v>
      </c>
      <c r="C5" s="220" t="n">
        <v>5510547.97</v>
      </c>
      <c r="D5" s="221" t="n">
        <f aca="false">C5/10000</f>
        <v>551.054797</v>
      </c>
      <c r="E5" s="221" t="n">
        <f aca="false">C5/1.13/10000</f>
        <v>487.659112389381</v>
      </c>
      <c r="F5" s="222" t="n">
        <v>601.77</v>
      </c>
      <c r="G5" s="223" t="n">
        <f aca="false">E5-F5</f>
        <v>-114.110887610619</v>
      </c>
      <c r="H5" s="225" t="s">
        <v>302</v>
      </c>
      <c r="I5" s="217" t="n">
        <f aca="false">G5*1.13</f>
        <v>-128.945303</v>
      </c>
    </row>
    <row r="6" s="26" customFormat="true" ht="23.25" hidden="false" customHeight="true" outlineLevel="0" collapsed="false">
      <c r="A6" s="219"/>
      <c r="B6" s="214" t="s">
        <v>10</v>
      </c>
      <c r="C6" s="220" t="n">
        <v>1500</v>
      </c>
      <c r="D6" s="221" t="n">
        <f aca="false">C6/10000</f>
        <v>0.15</v>
      </c>
      <c r="E6" s="221" t="n">
        <f aca="false">C6/1.13/10000</f>
        <v>0.132743362831858</v>
      </c>
      <c r="F6" s="222" t="n">
        <f aca="false">8.85+17.7</f>
        <v>26.55</v>
      </c>
      <c r="G6" s="223" t="n">
        <f aca="false">E6-F6</f>
        <v>-26.4172566371681</v>
      </c>
      <c r="H6" s="225" t="s">
        <v>303</v>
      </c>
      <c r="I6" s="217" t="n">
        <f aca="false">G6*1.13</f>
        <v>-29.8515</v>
      </c>
    </row>
    <row r="7" s="26" customFormat="true" ht="23.25" hidden="false" customHeight="true" outlineLevel="0" collapsed="false">
      <c r="A7" s="219"/>
      <c r="B7" s="214" t="s">
        <v>10</v>
      </c>
      <c r="C7" s="220" t="n">
        <f aca="false">50000+150000+100000+83630.99+100000</f>
        <v>483630.99</v>
      </c>
      <c r="D7" s="221" t="n">
        <f aca="false">C7/10000</f>
        <v>48.363099</v>
      </c>
      <c r="E7" s="221" t="n">
        <f aca="false">C7/1.13/10000</f>
        <v>42.7992026548673</v>
      </c>
      <c r="F7" s="222" t="n">
        <f aca="false">42.48+21.24</f>
        <v>63.72</v>
      </c>
      <c r="G7" s="223" t="n">
        <f aca="false">E7-F7</f>
        <v>-20.9207973451327</v>
      </c>
      <c r="H7" s="225" t="s">
        <v>304</v>
      </c>
      <c r="I7" s="217" t="n">
        <f aca="false">G7*1.13</f>
        <v>-23.640501</v>
      </c>
    </row>
    <row r="8" s="26" customFormat="true" ht="23.25" hidden="false" customHeight="true" outlineLevel="0" collapsed="false">
      <c r="A8" s="219"/>
      <c r="B8" s="214" t="s">
        <v>10</v>
      </c>
      <c r="C8" s="220"/>
      <c r="D8" s="221" t="n">
        <f aca="false">C8/10000</f>
        <v>0</v>
      </c>
      <c r="E8" s="221" t="n">
        <f aca="false">C8/1.13/10000</f>
        <v>0</v>
      </c>
      <c r="F8" s="222" t="n">
        <v>29.73</v>
      </c>
      <c r="G8" s="223" t="n">
        <f aca="false">E8-F8</f>
        <v>-29.73</v>
      </c>
      <c r="H8" s="225" t="s">
        <v>305</v>
      </c>
      <c r="I8" s="217" t="n">
        <f aca="false">G8*1.13</f>
        <v>-33.5949</v>
      </c>
    </row>
    <row r="9" customFormat="false" ht="23.25" hidden="false" customHeight="true" outlineLevel="0" collapsed="false">
      <c r="A9" s="226" t="n">
        <v>5</v>
      </c>
      <c r="B9" s="214" t="s">
        <v>11</v>
      </c>
      <c r="C9" s="215" t="n">
        <v>2550698</v>
      </c>
      <c r="D9" s="215" t="n">
        <f aca="false">C9/10000</f>
        <v>255.0698</v>
      </c>
      <c r="E9" s="215" t="n">
        <f aca="false">C9/1.13/10000</f>
        <v>225.725486725664</v>
      </c>
      <c r="F9" s="215" t="n">
        <v>412.39</v>
      </c>
      <c r="G9" s="215" t="n">
        <f aca="false">E9-F9</f>
        <v>-186.664513274336</v>
      </c>
      <c r="H9" s="216" t="s">
        <v>306</v>
      </c>
      <c r="I9" s="217" t="n">
        <f aca="false">G9*1.13</f>
        <v>-210.9309</v>
      </c>
    </row>
    <row r="10" customFormat="false" ht="30" hidden="false" customHeight="true" outlineLevel="0" collapsed="false">
      <c r="A10" s="226"/>
      <c r="B10" s="214" t="s">
        <v>11</v>
      </c>
      <c r="C10" s="215" t="n">
        <v>5100000</v>
      </c>
      <c r="D10" s="215" t="n">
        <f aca="false">C10/10000</f>
        <v>510</v>
      </c>
      <c r="E10" s="215" t="n">
        <f aca="false">C10/1.13/10000</f>
        <v>451.327433628319</v>
      </c>
      <c r="F10" s="215" t="n">
        <f aca="false">243.36+225.66</f>
        <v>469.02</v>
      </c>
      <c r="G10" s="215" t="n">
        <f aca="false">E10-F10</f>
        <v>-17.6925663716813</v>
      </c>
      <c r="H10" s="216" t="s">
        <v>307</v>
      </c>
      <c r="I10" s="217" t="n">
        <f aca="false">G10*1.13</f>
        <v>-19.9925999999999</v>
      </c>
    </row>
    <row r="11" customFormat="false" ht="23.25" hidden="true" customHeight="true" outlineLevel="0" collapsed="false">
      <c r="A11" s="213" t="n">
        <v>6</v>
      </c>
      <c r="B11" s="214" t="s">
        <v>12</v>
      </c>
      <c r="C11" s="215"/>
      <c r="D11" s="215" t="n">
        <f aca="false">C11/10000</f>
        <v>0</v>
      </c>
      <c r="E11" s="227"/>
      <c r="F11" s="227"/>
      <c r="G11" s="227"/>
      <c r="H11" s="216"/>
      <c r="I11" s="217" t="n">
        <f aca="false">G11*1.13</f>
        <v>0</v>
      </c>
    </row>
    <row r="12" customFormat="false" ht="30.75" hidden="false" customHeight="true" outlineLevel="0" collapsed="false">
      <c r="A12" s="210" t="n">
        <v>7</v>
      </c>
      <c r="B12" s="214" t="s">
        <v>106</v>
      </c>
      <c r="C12" s="215" t="n">
        <v>505050</v>
      </c>
      <c r="D12" s="215" t="n">
        <f aca="false">C12/10000</f>
        <v>50.505</v>
      </c>
      <c r="E12" s="215" t="n">
        <f aca="false">C12/1.13/10000</f>
        <v>44.6946902654867</v>
      </c>
      <c r="F12" s="227" t="n">
        <f aca="false">10.62+33.63+11.95</f>
        <v>56.2</v>
      </c>
      <c r="G12" s="215" t="n">
        <f aca="false">E12-F12</f>
        <v>-11.5053097345133</v>
      </c>
      <c r="H12" s="228" t="s">
        <v>308</v>
      </c>
      <c r="I12" s="217" t="n">
        <f aca="false">G12*1.13</f>
        <v>-13.001</v>
      </c>
    </row>
    <row r="13" customFormat="false" ht="23.25" hidden="false" customHeight="true" outlineLevel="0" collapsed="false">
      <c r="A13" s="229" t="n">
        <v>8</v>
      </c>
      <c r="B13" s="214" t="s">
        <v>13</v>
      </c>
      <c r="C13" s="215" t="n">
        <v>42795</v>
      </c>
      <c r="D13" s="215" t="n">
        <f aca="false">C13/10000</f>
        <v>4.2795</v>
      </c>
      <c r="E13" s="215" t="n">
        <f aca="false">C13/1.13/10000</f>
        <v>3.78716814159292</v>
      </c>
      <c r="F13" s="215" t="n">
        <v>4.21</v>
      </c>
      <c r="G13" s="230" t="n">
        <f aca="false">E13-F13</f>
        <v>-0.42283185840708</v>
      </c>
      <c r="H13" s="228" t="s">
        <v>309</v>
      </c>
      <c r="I13" s="217" t="n">
        <f aca="false">G13*1.13</f>
        <v>-0.4778</v>
      </c>
    </row>
    <row r="14" customFormat="false" ht="23.25" hidden="false" customHeight="true" outlineLevel="0" collapsed="false">
      <c r="A14" s="229"/>
      <c r="B14" s="214" t="s">
        <v>13</v>
      </c>
      <c r="C14" s="215" t="n">
        <v>113565</v>
      </c>
      <c r="D14" s="215" t="n">
        <f aca="false">C14/10000</f>
        <v>11.3565</v>
      </c>
      <c r="E14" s="215" t="n">
        <f aca="false">C14/1.13/10000</f>
        <v>10.05</v>
      </c>
      <c r="F14" s="215" t="n">
        <v>14.68</v>
      </c>
      <c r="G14" s="230" t="n">
        <f aca="false">E14-F14</f>
        <v>-4.63</v>
      </c>
      <c r="H14" s="216" t="s">
        <v>199</v>
      </c>
      <c r="I14" s="217" t="n">
        <f aca="false">G14*1.13</f>
        <v>-5.2319</v>
      </c>
    </row>
    <row r="15" s="236" customFormat="true" ht="23.25" hidden="false" customHeight="true" outlineLevel="0" collapsed="false">
      <c r="A15" s="229"/>
      <c r="B15" s="231" t="s">
        <v>13</v>
      </c>
      <c r="C15" s="232" t="n">
        <v>619809.99</v>
      </c>
      <c r="D15" s="232" t="n">
        <f aca="false">C15/10000</f>
        <v>61.980999</v>
      </c>
      <c r="E15" s="232" t="n">
        <f aca="false">C15/1.13/10000</f>
        <v>54.8504415929204</v>
      </c>
      <c r="F15" s="232" t="n">
        <v>62.83</v>
      </c>
      <c r="G15" s="233" t="n">
        <f aca="false">E15-F15</f>
        <v>-7.97955840707964</v>
      </c>
      <c r="H15" s="234" t="s">
        <v>199</v>
      </c>
      <c r="I15" s="235" t="n">
        <f aca="false">G15*1.13</f>
        <v>-9.01690099999999</v>
      </c>
    </row>
    <row r="16" customFormat="false" ht="23.25" hidden="false" customHeight="true" outlineLevel="0" collapsed="false">
      <c r="A16" s="229"/>
      <c r="B16" s="214" t="s">
        <v>13</v>
      </c>
      <c r="C16" s="215" t="n">
        <v>418358</v>
      </c>
      <c r="D16" s="215" t="n">
        <f aca="false">C16/10000</f>
        <v>41.8358</v>
      </c>
      <c r="E16" s="215" t="n">
        <f aca="false">C16/1.13/10000</f>
        <v>37.0228318584071</v>
      </c>
      <c r="F16" s="215" t="n">
        <v>38.97</v>
      </c>
      <c r="G16" s="230" t="n">
        <f aca="false">E16-F16</f>
        <v>-1.94716814159292</v>
      </c>
      <c r="H16" s="216" t="s">
        <v>199</v>
      </c>
      <c r="I16" s="217" t="n">
        <f aca="false">G16*1.13</f>
        <v>-2.2003</v>
      </c>
    </row>
    <row r="17" customFormat="false" ht="23.25" hidden="false" customHeight="true" outlineLevel="0" collapsed="false">
      <c r="A17" s="229"/>
      <c r="B17" s="214" t="s">
        <v>13</v>
      </c>
      <c r="C17" s="215" t="n">
        <v>65660</v>
      </c>
      <c r="D17" s="215" t="n">
        <f aca="false">C17/10000</f>
        <v>6.566</v>
      </c>
      <c r="E17" s="215" t="n">
        <f aca="false">C17/1.13/10000</f>
        <v>5.81061946902655</v>
      </c>
      <c r="F17" s="215" t="n">
        <v>8.3</v>
      </c>
      <c r="G17" s="230" t="n">
        <f aca="false">E17-F17</f>
        <v>-2.48938053097345</v>
      </c>
      <c r="H17" s="228" t="s">
        <v>310</v>
      </c>
      <c r="I17" s="217" t="n">
        <f aca="false">G17*1.13</f>
        <v>-2.813</v>
      </c>
    </row>
    <row r="18" customFormat="false" ht="23.25" hidden="false" customHeight="true" outlineLevel="0" collapsed="false">
      <c r="A18" s="229"/>
      <c r="B18" s="214" t="s">
        <v>13</v>
      </c>
      <c r="C18" s="215" t="n">
        <v>141160</v>
      </c>
      <c r="D18" s="215" t="n">
        <f aca="false">C18/10000</f>
        <v>14.116</v>
      </c>
      <c r="E18" s="215" t="n">
        <f aca="false">C18/1.13/10000</f>
        <v>12.4920353982301</v>
      </c>
      <c r="F18" s="215" t="n">
        <v>12.58</v>
      </c>
      <c r="G18" s="230" t="n">
        <f aca="false">E18-F18</f>
        <v>-0.0879646017699116</v>
      </c>
      <c r="H18" s="216" t="s">
        <v>211</v>
      </c>
      <c r="I18" s="217" t="n">
        <f aca="false">G18*1.13</f>
        <v>-0.0994000000000001</v>
      </c>
    </row>
    <row r="19" customFormat="false" ht="23.25" hidden="true" customHeight="true" outlineLevel="0" collapsed="false">
      <c r="A19" s="210" t="n">
        <v>9</v>
      </c>
      <c r="B19" s="214" t="s">
        <v>14</v>
      </c>
      <c r="C19" s="215"/>
      <c r="D19" s="215" t="n">
        <f aca="false">C19/10000</f>
        <v>0</v>
      </c>
      <c r="E19" s="227"/>
      <c r="F19" s="227"/>
      <c r="G19" s="227"/>
      <c r="H19" s="228"/>
      <c r="I19" s="217" t="n">
        <f aca="false">G19*1.13</f>
        <v>0</v>
      </c>
    </row>
    <row r="20" customFormat="false" ht="23.25" hidden="true" customHeight="true" outlineLevel="0" collapsed="false">
      <c r="A20" s="229" t="n">
        <v>10</v>
      </c>
      <c r="B20" s="214" t="s">
        <v>15</v>
      </c>
      <c r="C20" s="221"/>
      <c r="D20" s="215" t="n">
        <f aca="false">C20/10000</f>
        <v>0</v>
      </c>
      <c r="E20" s="221"/>
      <c r="F20" s="225"/>
      <c r="G20" s="237"/>
      <c r="H20" s="238"/>
      <c r="I20" s="217" t="n">
        <f aca="false">G20*1.13</f>
        <v>0</v>
      </c>
    </row>
    <row r="21" customFormat="false" ht="23.25" hidden="true" customHeight="true" outlineLevel="0" collapsed="false">
      <c r="A21" s="229"/>
      <c r="B21" s="214" t="s">
        <v>15</v>
      </c>
      <c r="C21" s="221"/>
      <c r="D21" s="215" t="n">
        <f aca="false">C21/10000</f>
        <v>0</v>
      </c>
      <c r="E21" s="221"/>
      <c r="F21" s="225"/>
      <c r="G21" s="237"/>
      <c r="H21" s="238"/>
      <c r="I21" s="217" t="n">
        <f aca="false">G21*1.13</f>
        <v>0</v>
      </c>
    </row>
    <row r="22" customFormat="false" ht="23.25" hidden="false" customHeight="true" outlineLevel="0" collapsed="false">
      <c r="A22" s="226" t="n">
        <v>11</v>
      </c>
      <c r="B22" s="214" t="s">
        <v>16</v>
      </c>
      <c r="C22" s="215" t="n">
        <v>859500</v>
      </c>
      <c r="D22" s="215" t="n">
        <f aca="false">C22/10000</f>
        <v>85.95</v>
      </c>
      <c r="E22" s="215" t="n">
        <f aca="false">C22/1.13/10000</f>
        <v>76.0619469026549</v>
      </c>
      <c r="F22" s="215" t="n">
        <v>84.51</v>
      </c>
      <c r="G22" s="230" t="n">
        <f aca="false">E22-F22</f>
        <v>-8.44805309734512</v>
      </c>
      <c r="H22" s="216" t="s">
        <v>214</v>
      </c>
      <c r="I22" s="217" t="n">
        <f aca="false">G22*1.13</f>
        <v>-9.54629999999999</v>
      </c>
    </row>
    <row r="23" customFormat="false" ht="23.25" hidden="false" customHeight="true" outlineLevel="0" collapsed="false">
      <c r="A23" s="226"/>
      <c r="B23" s="214" t="s">
        <v>16</v>
      </c>
      <c r="C23" s="215" t="n">
        <v>175800</v>
      </c>
      <c r="D23" s="215" t="n">
        <f aca="false">C23/10000</f>
        <v>17.58</v>
      </c>
      <c r="E23" s="215" t="n">
        <f aca="false">C23/1.13/10000</f>
        <v>15.5575221238938</v>
      </c>
      <c r="F23" s="215" t="n">
        <v>25.93</v>
      </c>
      <c r="G23" s="230" t="n">
        <f aca="false">E23-F23</f>
        <v>-10.3724778761062</v>
      </c>
      <c r="H23" s="216" t="s">
        <v>311</v>
      </c>
      <c r="I23" s="217" t="n">
        <f aca="false">G23*1.13</f>
        <v>-11.7209</v>
      </c>
    </row>
    <row r="24" customFormat="false" ht="23.25" hidden="false" customHeight="true" outlineLevel="0" collapsed="false">
      <c r="A24" s="226"/>
      <c r="B24" s="214" t="s">
        <v>16</v>
      </c>
      <c r="C24" s="215" t="n">
        <v>106920</v>
      </c>
      <c r="D24" s="215" t="n">
        <f aca="false">C24/10000</f>
        <v>10.692</v>
      </c>
      <c r="E24" s="215" t="n">
        <f aca="false">C24/1.13/10000</f>
        <v>9.46194690265487</v>
      </c>
      <c r="F24" s="215" t="n">
        <v>13.86</v>
      </c>
      <c r="G24" s="230" t="n">
        <f aca="false">E24-F24</f>
        <v>-4.39805309734513</v>
      </c>
      <c r="H24" s="216" t="s">
        <v>312</v>
      </c>
      <c r="I24" s="217" t="n">
        <f aca="false">G24*1.13</f>
        <v>-4.9698</v>
      </c>
    </row>
    <row r="25" customFormat="false" ht="23.25" hidden="false" customHeight="true" outlineLevel="0" collapsed="false">
      <c r="A25" s="229" t="n">
        <v>12</v>
      </c>
      <c r="B25" s="214" t="s">
        <v>17</v>
      </c>
      <c r="C25" s="215" t="n">
        <v>522000</v>
      </c>
      <c r="D25" s="215" t="n">
        <f aca="false">C25/10000</f>
        <v>52.2</v>
      </c>
      <c r="E25" s="215" t="n">
        <f aca="false">C25/1.13/10000</f>
        <v>46.1946902654867</v>
      </c>
      <c r="F25" s="215" t="n">
        <v>51.33</v>
      </c>
      <c r="G25" s="230" t="n">
        <f aca="false">E25-F25</f>
        <v>-5.13530973451326</v>
      </c>
      <c r="H25" s="216" t="s">
        <v>222</v>
      </c>
      <c r="I25" s="217" t="n">
        <f aca="false">G25*1.13</f>
        <v>-5.80289999999999</v>
      </c>
    </row>
    <row r="26" customFormat="false" ht="23.25" hidden="false" customHeight="true" outlineLevel="0" collapsed="false">
      <c r="A26" s="229"/>
      <c r="B26" s="214" t="s">
        <v>17</v>
      </c>
      <c r="C26" s="215" t="n">
        <v>1080000</v>
      </c>
      <c r="D26" s="215" t="n">
        <f aca="false">C26/10000</f>
        <v>108</v>
      </c>
      <c r="E26" s="215" t="n">
        <f aca="false">C26/1.13/10000</f>
        <v>95.5752212389381</v>
      </c>
      <c r="F26" s="215" t="n">
        <v>106.19</v>
      </c>
      <c r="G26" s="230" t="n">
        <f aca="false">E26-F26</f>
        <v>-10.6147787610619</v>
      </c>
      <c r="H26" s="216" t="s">
        <v>222</v>
      </c>
      <c r="I26" s="217" t="n">
        <f aca="false">G26*1.13</f>
        <v>-11.9947</v>
      </c>
    </row>
    <row r="27" customFormat="false" ht="23.25" hidden="false" customHeight="true" outlineLevel="0" collapsed="false">
      <c r="A27" s="229"/>
      <c r="B27" s="214" t="s">
        <v>17</v>
      </c>
      <c r="C27" s="215" t="n">
        <v>3146400</v>
      </c>
      <c r="D27" s="215" t="n">
        <f aca="false">C27/10000</f>
        <v>314.64</v>
      </c>
      <c r="E27" s="215" t="n">
        <f aca="false">C27/1.13/10000</f>
        <v>278.442477876106</v>
      </c>
      <c r="F27" s="215" t="n">
        <v>309.38</v>
      </c>
      <c r="G27" s="230" t="n">
        <f aca="false">E27-F27</f>
        <v>-30.9375221238938</v>
      </c>
      <c r="H27" s="216" t="s">
        <v>240</v>
      </c>
      <c r="I27" s="217" t="n">
        <f aca="false">G27*1.13</f>
        <v>-34.9593999999999</v>
      </c>
    </row>
    <row r="28" customFormat="false" ht="23.25" hidden="false" customHeight="true" outlineLevel="0" collapsed="false">
      <c r="A28" s="229"/>
      <c r="B28" s="214" t="s">
        <v>17</v>
      </c>
      <c r="C28" s="215" t="n">
        <v>2981790</v>
      </c>
      <c r="D28" s="215" t="n">
        <f aca="false">C28/10000</f>
        <v>298.179</v>
      </c>
      <c r="E28" s="215" t="n">
        <f aca="false">C28/1.13/10000</f>
        <v>263.875221238938</v>
      </c>
      <c r="F28" s="215" t="n">
        <v>293.19</v>
      </c>
      <c r="G28" s="230" t="n">
        <f aca="false">E28-F28</f>
        <v>-29.3147787610619</v>
      </c>
      <c r="H28" s="216" t="s">
        <v>243</v>
      </c>
      <c r="I28" s="217" t="n">
        <f aca="false">G28*1.13</f>
        <v>-33.1257</v>
      </c>
    </row>
    <row r="29" customFormat="false" ht="23.25" hidden="false" customHeight="true" outlineLevel="0" collapsed="false">
      <c r="A29" s="229"/>
      <c r="B29" s="214" t="s">
        <v>17</v>
      </c>
      <c r="C29" s="215" t="n">
        <v>1503900</v>
      </c>
      <c r="D29" s="215" t="n">
        <f aca="false">C29/10000</f>
        <v>150.39</v>
      </c>
      <c r="E29" s="215" t="n">
        <f aca="false">C29/1.13/10000</f>
        <v>133.088495575221</v>
      </c>
      <c r="F29" s="215" t="n">
        <v>147.88</v>
      </c>
      <c r="G29" s="230" t="n">
        <f aca="false">E29-F29</f>
        <v>-14.7915044247787</v>
      </c>
      <c r="H29" s="216" t="s">
        <v>246</v>
      </c>
      <c r="I29" s="217" t="n">
        <f aca="false">G29*1.13</f>
        <v>-16.7144</v>
      </c>
    </row>
    <row r="30" customFormat="false" ht="23.25" hidden="false" customHeight="true" outlineLevel="0" collapsed="false">
      <c r="A30" s="229"/>
      <c r="B30" s="214" t="s">
        <v>17</v>
      </c>
      <c r="C30" s="215" t="n">
        <v>2880000</v>
      </c>
      <c r="D30" s="215" t="n">
        <f aca="false">C30/10000</f>
        <v>288</v>
      </c>
      <c r="E30" s="215" t="n">
        <f aca="false">C30/1.13/10000</f>
        <v>254.867256637168</v>
      </c>
      <c r="F30" s="215" t="n">
        <v>283.19</v>
      </c>
      <c r="G30" s="230" t="n">
        <f aca="false">E30-F30</f>
        <v>-28.3227433628318</v>
      </c>
      <c r="H30" s="216" t="s">
        <v>230</v>
      </c>
      <c r="I30" s="217" t="n">
        <f aca="false">G30*1.13</f>
        <v>-32.0047</v>
      </c>
    </row>
    <row r="31" customFormat="false" ht="23.25" hidden="false" customHeight="true" outlineLevel="0" collapsed="false">
      <c r="A31" s="226" t="n">
        <v>13</v>
      </c>
      <c r="B31" s="214" t="s">
        <v>18</v>
      </c>
      <c r="C31" s="215" t="n">
        <v>684000</v>
      </c>
      <c r="D31" s="215" t="n">
        <f aca="false">C31/10000</f>
        <v>68.4</v>
      </c>
      <c r="E31" s="215" t="n">
        <f aca="false">C31/1.13/10000</f>
        <v>60.5309734513274</v>
      </c>
      <c r="F31" s="215" t="n">
        <f aca="false">72/1.13</f>
        <v>63.716814159292</v>
      </c>
      <c r="G31" s="230" t="n">
        <f aca="false">E31-F31</f>
        <v>-3.1858407079646</v>
      </c>
      <c r="H31" s="216" t="s">
        <v>252</v>
      </c>
      <c r="I31" s="217" t="n">
        <f aca="false">G31*1.13</f>
        <v>-3.6</v>
      </c>
    </row>
    <row r="32" customFormat="false" ht="23.25" hidden="false" customHeight="true" outlineLevel="0" collapsed="false">
      <c r="A32" s="226"/>
      <c r="B32" s="214" t="s">
        <v>18</v>
      </c>
      <c r="C32" s="215" t="n">
        <v>347400</v>
      </c>
      <c r="D32" s="215" t="n">
        <f aca="false">C32/10000</f>
        <v>34.74</v>
      </c>
      <c r="E32" s="215" t="n">
        <f aca="false">C32/1.13/10000</f>
        <v>30.7433628318584</v>
      </c>
      <c r="F32" s="215" t="n">
        <v>34.16</v>
      </c>
      <c r="G32" s="230" t="n">
        <f aca="false">E32-F32</f>
        <v>-3.41663716814158</v>
      </c>
      <c r="H32" s="216" t="s">
        <v>262</v>
      </c>
      <c r="I32" s="217" t="n">
        <f aca="false">G32*1.13</f>
        <v>-3.86079999999999</v>
      </c>
    </row>
    <row r="33" customFormat="false" ht="23.25" hidden="false" customHeight="true" outlineLevel="0" collapsed="false">
      <c r="A33" s="226"/>
      <c r="B33" s="214" t="s">
        <v>18</v>
      </c>
      <c r="C33" s="215" t="n">
        <v>237405</v>
      </c>
      <c r="D33" s="215" t="n">
        <f aca="false">C33/10000</f>
        <v>23.7405</v>
      </c>
      <c r="E33" s="215" t="n">
        <f aca="false">C33/1.13/10000</f>
        <v>21.0092920353982</v>
      </c>
      <c r="F33" s="215" t="n">
        <v>22.12</v>
      </c>
      <c r="G33" s="230" t="n">
        <f aca="false">E33-F33</f>
        <v>-1.11070796460177</v>
      </c>
      <c r="H33" s="216" t="s">
        <v>265</v>
      </c>
      <c r="I33" s="217" t="n">
        <f aca="false">G33*1.13</f>
        <v>-1.2551</v>
      </c>
    </row>
    <row r="34" customFormat="false" ht="23.25" hidden="false" customHeight="true" outlineLevel="0" collapsed="false">
      <c r="A34" s="226"/>
      <c r="B34" s="214" t="s">
        <v>18</v>
      </c>
      <c r="C34" s="215" t="n">
        <v>528750</v>
      </c>
      <c r="D34" s="215" t="n">
        <f aca="false">C34/10000</f>
        <v>52.875</v>
      </c>
      <c r="E34" s="215" t="n">
        <f aca="false">C34/1.13/10000</f>
        <v>46.7920353982301</v>
      </c>
      <c r="F34" s="215" t="n">
        <v>51.99</v>
      </c>
      <c r="G34" s="230" t="n">
        <f aca="false">E34-F34</f>
        <v>-5.19796460176991</v>
      </c>
      <c r="H34" s="216" t="s">
        <v>268</v>
      </c>
      <c r="I34" s="217" t="n">
        <f aca="false">G34*1.13</f>
        <v>-5.8737</v>
      </c>
    </row>
    <row r="35" customFormat="false" ht="23.25" hidden="false" customHeight="true" outlineLevel="0" collapsed="false">
      <c r="A35" s="226"/>
      <c r="B35" s="214" t="s">
        <v>18</v>
      </c>
      <c r="C35" s="215" t="n">
        <v>1282500</v>
      </c>
      <c r="D35" s="215" t="n">
        <f aca="false">C35/10000</f>
        <v>128.25</v>
      </c>
      <c r="E35" s="215" t="n">
        <f aca="false">C35/1.09/10000</f>
        <v>117.660550458716</v>
      </c>
      <c r="F35" s="215" t="n">
        <v>123.85</v>
      </c>
      <c r="G35" s="230" t="n">
        <f aca="false">E35-F35</f>
        <v>-6.18944954128442</v>
      </c>
      <c r="H35" s="216" t="s">
        <v>271</v>
      </c>
      <c r="I35" s="217" t="n">
        <f aca="false">G35*1.13</f>
        <v>-6.99407798165139</v>
      </c>
    </row>
    <row r="36" customFormat="false" ht="23.25" hidden="false" customHeight="true" outlineLevel="0" collapsed="false">
      <c r="A36" s="226"/>
      <c r="B36" s="214" t="s">
        <v>18</v>
      </c>
      <c r="C36" s="215" t="n">
        <v>41800</v>
      </c>
      <c r="D36" s="215" t="n">
        <f aca="false">C36/10000</f>
        <v>4.18</v>
      </c>
      <c r="E36" s="215" t="n">
        <f aca="false">C36/1.13/10000</f>
        <v>3.69911504424779</v>
      </c>
      <c r="F36" s="215" t="n">
        <v>3.89</v>
      </c>
      <c r="G36" s="230" t="n">
        <f aca="false">E36-F36</f>
        <v>-0.190884955752212</v>
      </c>
      <c r="H36" s="216" t="s">
        <v>274</v>
      </c>
      <c r="I36" s="217" t="n">
        <f aca="false">G36*1.13</f>
        <v>-0.215699999999999</v>
      </c>
    </row>
    <row r="37" customFormat="false" ht="23.25" hidden="false" customHeight="true" outlineLevel="0" collapsed="false">
      <c r="A37" s="226"/>
      <c r="B37" s="214" t="s">
        <v>18</v>
      </c>
      <c r="C37" s="215" t="n">
        <v>229900</v>
      </c>
      <c r="D37" s="215" t="n">
        <f aca="false">C37/10000</f>
        <v>22.99</v>
      </c>
      <c r="E37" s="215" t="n">
        <f aca="false">C37/1.13/10000</f>
        <v>20.3451327433628</v>
      </c>
      <c r="F37" s="215" t="n">
        <v>21.42</v>
      </c>
      <c r="G37" s="230" t="n">
        <f aca="false">E37-F37</f>
        <v>-1.07486725663717</v>
      </c>
      <c r="H37" s="216" t="s">
        <v>286</v>
      </c>
      <c r="I37" s="217" t="n">
        <f aca="false">G37*1.13</f>
        <v>-1.2146</v>
      </c>
    </row>
    <row r="38" customFormat="false" ht="23.25" hidden="true" customHeight="true" outlineLevel="0" collapsed="false">
      <c r="A38" s="213" t="n">
        <v>14</v>
      </c>
      <c r="B38" s="214" t="s">
        <v>19</v>
      </c>
      <c r="C38" s="215"/>
      <c r="D38" s="215" t="n">
        <f aca="false">C38/10000</f>
        <v>0</v>
      </c>
      <c r="E38" s="227"/>
      <c r="F38" s="227"/>
      <c r="G38" s="227"/>
      <c r="H38" s="228"/>
      <c r="I38" s="217" t="n">
        <f aca="false">G38*1.13</f>
        <v>0</v>
      </c>
    </row>
  </sheetData>
  <mergeCells count="7">
    <mergeCell ref="A4:A8"/>
    <mergeCell ref="A9:A10"/>
    <mergeCell ref="A13:A18"/>
    <mergeCell ref="A20:A21"/>
    <mergeCell ref="A22:A24"/>
    <mergeCell ref="A25:A30"/>
    <mergeCell ref="A31:A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25.5" zeroHeight="false" outlineLevelRow="0" outlineLevelCol="0"/>
  <cols>
    <col collapsed="false" customWidth="false" hidden="false" outlineLevel="0" max="1" min="1" style="70" width="9.13"/>
    <col collapsed="false" customWidth="true" hidden="false" outlineLevel="0" max="2" min="2" style="206" width="33.99"/>
    <col collapsed="false" customWidth="true" hidden="false" outlineLevel="0" max="3" min="3" style="209" width="78.27"/>
    <col collapsed="false" customWidth="true" hidden="false" outlineLevel="0" max="4" min="4" style="208" width="17.85"/>
    <col collapsed="false" customWidth="false" hidden="false" outlineLevel="0" max="257" min="5" style="208" width="9.13"/>
  </cols>
  <sheetData>
    <row r="1" customFormat="false" ht="25.5" hidden="false" customHeight="true" outlineLevel="0" collapsed="false">
      <c r="A1" s="5" t="s">
        <v>1</v>
      </c>
      <c r="B1" s="211" t="s">
        <v>133</v>
      </c>
      <c r="C1" s="210" t="s">
        <v>73</v>
      </c>
    </row>
    <row r="2" customFormat="false" ht="30" hidden="false" customHeight="true" outlineLevel="0" collapsed="false">
      <c r="A2" s="190" t="n">
        <v>1</v>
      </c>
      <c r="B2" s="214" t="s">
        <v>7</v>
      </c>
      <c r="C2" s="228" t="s">
        <v>313</v>
      </c>
      <c r="D2" s="239" t="s">
        <v>314</v>
      </c>
    </row>
    <row r="3" customFormat="false" ht="25.5" hidden="true" customHeight="true" outlineLevel="0" collapsed="false">
      <c r="A3" s="4" t="n">
        <v>2</v>
      </c>
      <c r="B3" s="214" t="s">
        <v>8</v>
      </c>
      <c r="C3" s="228"/>
    </row>
    <row r="4" customFormat="false" ht="25.5" hidden="true" customHeight="true" outlineLevel="0" collapsed="false">
      <c r="A4" s="190" t="n">
        <v>3</v>
      </c>
      <c r="B4" s="214" t="s">
        <v>9</v>
      </c>
      <c r="C4" s="228"/>
    </row>
    <row r="5" customFormat="false" ht="37.5" hidden="false" customHeight="true" outlineLevel="0" collapsed="false">
      <c r="A5" s="4" t="n">
        <v>4</v>
      </c>
      <c r="B5" s="214" t="s">
        <v>10</v>
      </c>
      <c r="C5" s="240" t="s">
        <v>315</v>
      </c>
    </row>
    <row r="6" customFormat="false" ht="25.5" hidden="false" customHeight="true" outlineLevel="0" collapsed="false">
      <c r="A6" s="190" t="n">
        <v>5</v>
      </c>
      <c r="B6" s="214" t="s">
        <v>11</v>
      </c>
      <c r="C6" s="228" t="s">
        <v>316</v>
      </c>
      <c r="D6" s="239" t="s">
        <v>314</v>
      </c>
    </row>
    <row r="7" customFormat="false" ht="25.5" hidden="true" customHeight="true" outlineLevel="0" collapsed="false">
      <c r="A7" s="4" t="n">
        <v>6</v>
      </c>
      <c r="B7" s="214" t="s">
        <v>12</v>
      </c>
      <c r="C7" s="228"/>
    </row>
    <row r="8" customFormat="false" ht="25.5" hidden="true" customHeight="true" outlineLevel="0" collapsed="false">
      <c r="A8" s="190" t="n">
        <v>7</v>
      </c>
      <c r="B8" s="214" t="s">
        <v>106</v>
      </c>
      <c r="C8" s="228"/>
    </row>
    <row r="9" customFormat="false" ht="43.5" hidden="false" customHeight="true" outlineLevel="0" collapsed="false">
      <c r="A9" s="4" t="n">
        <v>8</v>
      </c>
      <c r="B9" s="214" t="s">
        <v>13</v>
      </c>
      <c r="C9" s="240" t="s">
        <v>317</v>
      </c>
    </row>
    <row r="10" customFormat="false" ht="25.5" hidden="false" customHeight="true" outlineLevel="0" collapsed="false">
      <c r="A10" s="190" t="n">
        <v>9</v>
      </c>
      <c r="B10" s="214" t="s">
        <v>14</v>
      </c>
      <c r="C10" s="238" t="s">
        <v>318</v>
      </c>
    </row>
    <row r="11" customFormat="false" ht="25.5" hidden="true" customHeight="true" outlineLevel="0" collapsed="false">
      <c r="A11" s="4" t="n">
        <v>10</v>
      </c>
      <c r="B11" s="214" t="s">
        <v>15</v>
      </c>
      <c r="C11" s="228"/>
    </row>
    <row r="12" customFormat="false" ht="25.5" hidden="false" customHeight="true" outlineLevel="0" collapsed="false">
      <c r="A12" s="190" t="n">
        <v>11</v>
      </c>
      <c r="B12" s="214" t="s">
        <v>16</v>
      </c>
      <c r="C12" s="228" t="s">
        <v>319</v>
      </c>
      <c r="D12" s="239" t="s">
        <v>320</v>
      </c>
    </row>
    <row r="13" customFormat="false" ht="25.5" hidden="true" customHeight="true" outlineLevel="0" collapsed="false">
      <c r="A13" s="4" t="n">
        <v>12</v>
      </c>
      <c r="B13" s="214" t="s">
        <v>17</v>
      </c>
      <c r="C13" s="228"/>
    </row>
    <row r="14" customFormat="false" ht="25.5" hidden="false" customHeight="true" outlineLevel="0" collapsed="false">
      <c r="A14" s="190" t="n">
        <v>13</v>
      </c>
      <c r="B14" s="214" t="s">
        <v>18</v>
      </c>
      <c r="C14" s="228" t="s">
        <v>321</v>
      </c>
    </row>
    <row r="15" customFormat="false" ht="25.5" hidden="true" customHeight="true" outlineLevel="0" collapsed="false">
      <c r="A15" s="4" t="n">
        <v>14</v>
      </c>
      <c r="B15" s="214" t="s">
        <v>19</v>
      </c>
      <c r="C15" s="228"/>
    </row>
    <row r="16" customFormat="false" ht="11.25" hidden="false" customHeight="true" outlineLevel="0" collapsed="false"/>
    <row r="17" customFormat="false" ht="25.5" hidden="false" customHeight="true" outlineLevel="0" collapsed="false">
      <c r="A17" s="241" t="s">
        <v>322</v>
      </c>
    </row>
    <row r="18" customFormat="false" ht="25.5" hidden="false" customHeight="true" outlineLevel="0" collapsed="false">
      <c r="A18" s="241" t="s">
        <v>323</v>
      </c>
    </row>
    <row r="19" customFormat="false" ht="25.5" hidden="false" customHeight="true" outlineLevel="0" collapsed="false">
      <c r="A19" s="241" t="s">
        <v>324</v>
      </c>
    </row>
    <row r="20" customFormat="false" ht="25.5" hidden="false" customHeight="true" outlineLevel="0" collapsed="false">
      <c r="A20" s="241" t="s">
        <v>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35.56640625" defaultRowHeight="21" zeroHeight="false" outlineLevelRow="0" outlineLevelCol="0"/>
  <sheetData>
    <row r="1" customFormat="false" ht="21" hidden="false" customHeight="true" outlineLevel="0" collapsed="false">
      <c r="A1" s="211" t="s">
        <v>133</v>
      </c>
      <c r="B1" s="242" t="s">
        <v>326</v>
      </c>
    </row>
    <row r="2" customFormat="false" ht="21" hidden="false" customHeight="true" outlineLevel="0" collapsed="false">
      <c r="A2" s="214" t="s">
        <v>12</v>
      </c>
      <c r="B2" s="243" t="s">
        <v>327</v>
      </c>
    </row>
    <row r="3" customFormat="false" ht="21" hidden="false" customHeight="true" outlineLevel="0" collapsed="false">
      <c r="A3" s="214" t="s">
        <v>14</v>
      </c>
      <c r="B3" s="243"/>
    </row>
    <row r="4" customFormat="false" ht="21" hidden="false" customHeight="true" outlineLevel="0" collapsed="false">
      <c r="A4" s="214" t="s">
        <v>10</v>
      </c>
      <c r="B4" s="243"/>
    </row>
    <row r="5" customFormat="false" ht="21" hidden="false" customHeight="true" outlineLevel="0" collapsed="false">
      <c r="A5" s="214" t="s">
        <v>9</v>
      </c>
      <c r="B5" s="243"/>
    </row>
    <row r="6" customFormat="false" ht="3" hidden="false" customHeight="true" outlineLevel="0" collapsed="false"/>
    <row r="7" customFormat="false" ht="21" hidden="false" customHeight="true" outlineLevel="0" collapsed="false">
      <c r="A7" s="214" t="s">
        <v>8</v>
      </c>
      <c r="B7" s="11" t="s">
        <v>328</v>
      </c>
    </row>
    <row r="8" customFormat="false" ht="21" hidden="false" customHeight="true" outlineLevel="0" collapsed="false">
      <c r="A8" s="214" t="s">
        <v>7</v>
      </c>
      <c r="B8" s="11"/>
    </row>
    <row r="9" customFormat="false" ht="21" hidden="false" customHeight="true" outlineLevel="0" collapsed="false">
      <c r="A9" s="214" t="s">
        <v>13</v>
      </c>
      <c r="B9" s="11"/>
    </row>
    <row r="10" customFormat="false" ht="21" hidden="false" customHeight="true" outlineLevel="0" collapsed="false">
      <c r="A10" s="214" t="s">
        <v>19</v>
      </c>
      <c r="B10" s="11"/>
    </row>
    <row r="11" customFormat="false" ht="21" hidden="false" customHeight="true" outlineLevel="0" collapsed="false">
      <c r="A11" s="214" t="s">
        <v>106</v>
      </c>
      <c r="B11" s="11"/>
    </row>
    <row r="12" customFormat="false" ht="5.25" hidden="false" customHeight="true" outlineLevel="0" collapsed="false"/>
    <row r="13" customFormat="false" ht="21" hidden="false" customHeight="true" outlineLevel="0" collapsed="false">
      <c r="A13" s="214" t="s">
        <v>18</v>
      </c>
      <c r="B13" s="11" t="s">
        <v>329</v>
      </c>
    </row>
    <row r="14" customFormat="false" ht="21" hidden="false" customHeight="true" outlineLevel="0" collapsed="false">
      <c r="A14" s="214" t="s">
        <v>11</v>
      </c>
      <c r="B14" s="11"/>
    </row>
    <row r="15" customFormat="false" ht="30" hidden="false" customHeight="true" outlineLevel="0" collapsed="false">
      <c r="A15" s="214" t="s">
        <v>330</v>
      </c>
      <c r="B15" s="11"/>
    </row>
    <row r="16" customFormat="false" ht="21" hidden="false" customHeight="true" outlineLevel="0" collapsed="false">
      <c r="A16" s="214" t="s">
        <v>16</v>
      </c>
      <c r="B16" s="11"/>
    </row>
    <row r="17" customFormat="false" ht="21" hidden="false" customHeight="true" outlineLevel="0" collapsed="false">
      <c r="A17" s="214" t="s">
        <v>15</v>
      </c>
      <c r="B17" s="11"/>
    </row>
  </sheetData>
  <mergeCells count="3">
    <mergeCell ref="B2:B5"/>
    <mergeCell ref="B7:B11"/>
    <mergeCell ref="B13: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35.56640625" defaultRowHeight="24" zeroHeight="false" outlineLevelRow="0" outlineLevelCol="0"/>
  <cols>
    <col collapsed="false" customWidth="true" hidden="false" outlineLevel="0" max="1" min="1" style="0" width="18.56"/>
    <col collapsed="false" customWidth="true" hidden="false" outlineLevel="0" max="2" min="2" style="70" width="7.13"/>
    <col collapsed="false" customWidth="true" hidden="false" outlineLevel="0" max="4" min="4" style="0" width="24.42"/>
    <col collapsed="false" customWidth="true" hidden="false" outlineLevel="0" max="5" min="5" style="0" width="14.13"/>
    <col collapsed="false" customWidth="true" hidden="false" outlineLevel="0" max="6" min="6" style="0" width="17.13"/>
  </cols>
  <sheetData>
    <row r="1" customFormat="false" ht="54" hidden="false" customHeight="true" outlineLevel="0" collapsed="false">
      <c r="A1" s="244" t="s">
        <v>331</v>
      </c>
      <c r="B1" s="244"/>
      <c r="C1" s="244"/>
      <c r="D1" s="244"/>
      <c r="E1" s="244"/>
      <c r="F1" s="244"/>
    </row>
    <row r="2" customFormat="false" ht="50.1" hidden="false" customHeight="true" outlineLevel="0" collapsed="false">
      <c r="A2" s="11" t="s">
        <v>332</v>
      </c>
      <c r="B2" s="11" t="s">
        <v>1</v>
      </c>
      <c r="C2" s="211" t="s">
        <v>133</v>
      </c>
      <c r="D2" s="11" t="s">
        <v>333</v>
      </c>
      <c r="E2" s="11" t="s">
        <v>334</v>
      </c>
      <c r="F2" s="245" t="s">
        <v>335</v>
      </c>
    </row>
    <row r="3" customFormat="false" ht="30" hidden="false" customHeight="true" outlineLevel="0" collapsed="false">
      <c r="A3" s="246" t="s">
        <v>336</v>
      </c>
      <c r="B3" s="4" t="n">
        <v>1</v>
      </c>
      <c r="C3" s="214" t="s">
        <v>12</v>
      </c>
      <c r="D3" s="186" t="s">
        <v>337</v>
      </c>
      <c r="E3" s="11" t="s">
        <v>338</v>
      </c>
      <c r="F3" s="11" t="s">
        <v>339</v>
      </c>
    </row>
    <row r="4" customFormat="false" ht="30" hidden="false" customHeight="true" outlineLevel="0" collapsed="false">
      <c r="A4" s="246"/>
      <c r="B4" s="4" t="n">
        <v>2</v>
      </c>
      <c r="C4" s="214" t="s">
        <v>18</v>
      </c>
      <c r="D4" s="186" t="s">
        <v>340</v>
      </c>
      <c r="E4" s="11" t="s">
        <v>338</v>
      </c>
      <c r="F4" s="11"/>
    </row>
    <row r="5" customFormat="false" ht="30" hidden="false" customHeight="true" outlineLevel="0" collapsed="false">
      <c r="A5" s="246"/>
      <c r="B5" s="4" t="n">
        <v>3</v>
      </c>
      <c r="C5" s="214" t="s">
        <v>10</v>
      </c>
      <c r="D5" s="186" t="s">
        <v>341</v>
      </c>
      <c r="E5" s="11" t="s">
        <v>342</v>
      </c>
      <c r="F5" s="11"/>
    </row>
    <row r="6" customFormat="false" ht="30" hidden="false" customHeight="true" outlineLevel="0" collapsed="false">
      <c r="A6" s="246"/>
      <c r="B6" s="4" t="n">
        <v>4</v>
      </c>
      <c r="C6" s="214" t="s">
        <v>9</v>
      </c>
      <c r="D6" s="186" t="s">
        <v>341</v>
      </c>
      <c r="E6" s="11" t="s">
        <v>342</v>
      </c>
      <c r="F6" s="11"/>
    </row>
    <row r="7" customFormat="false" ht="30" hidden="false" customHeight="true" outlineLevel="0" collapsed="false">
      <c r="A7" s="246"/>
      <c r="B7" s="4" t="n">
        <v>5</v>
      </c>
      <c r="C7" s="214" t="s">
        <v>13</v>
      </c>
      <c r="D7" s="186" t="s">
        <v>343</v>
      </c>
      <c r="E7" s="11" t="s">
        <v>344</v>
      </c>
      <c r="F7" s="11"/>
    </row>
    <row r="8" customFormat="false" ht="30" hidden="false" customHeight="true" outlineLevel="0" collapsed="false">
      <c r="A8" s="246" t="s">
        <v>345</v>
      </c>
      <c r="B8" s="4" t="n">
        <v>6</v>
      </c>
      <c r="C8" s="214" t="s">
        <v>8</v>
      </c>
      <c r="D8" s="245" t="s">
        <v>346</v>
      </c>
      <c r="E8" s="11" t="s">
        <v>347</v>
      </c>
      <c r="F8" s="11"/>
    </row>
    <row r="9" customFormat="false" ht="30" hidden="false" customHeight="true" outlineLevel="0" collapsed="false">
      <c r="A9" s="246"/>
      <c r="B9" s="4" t="n">
        <v>7</v>
      </c>
      <c r="C9" s="214" t="s">
        <v>14</v>
      </c>
      <c r="D9" s="245" t="s">
        <v>348</v>
      </c>
      <c r="E9" s="11" t="s">
        <v>347</v>
      </c>
      <c r="F9" s="11"/>
    </row>
    <row r="10" customFormat="false" ht="36.95" hidden="false" customHeight="true" outlineLevel="0" collapsed="false">
      <c r="A10" s="79"/>
      <c r="B10" s="79"/>
      <c r="C10" s="79"/>
      <c r="D10" s="79"/>
      <c r="E10" s="79"/>
      <c r="F10" s="79"/>
    </row>
    <row r="11" customFormat="false" ht="30" hidden="false" customHeight="true" outlineLevel="0" collapsed="false">
      <c r="A11" s="11" t="s">
        <v>349</v>
      </c>
      <c r="B11" s="4" t="n">
        <v>1</v>
      </c>
      <c r="C11" s="214" t="s">
        <v>7</v>
      </c>
      <c r="D11" s="245" t="s">
        <v>350</v>
      </c>
      <c r="E11" s="11" t="s">
        <v>351</v>
      </c>
      <c r="F11" s="11" t="s">
        <v>352</v>
      </c>
      <c r="G11" s="73" t="s">
        <v>353</v>
      </c>
    </row>
    <row r="12" customFormat="false" ht="30" hidden="false" customHeight="true" outlineLevel="0" collapsed="false">
      <c r="A12" s="11"/>
      <c r="B12" s="4" t="n">
        <v>2</v>
      </c>
      <c r="C12" s="214" t="s">
        <v>11</v>
      </c>
      <c r="D12" s="245" t="s">
        <v>354</v>
      </c>
      <c r="E12" s="11" t="s">
        <v>351</v>
      </c>
      <c r="F12" s="11"/>
      <c r="G12" s="73" t="s">
        <v>355</v>
      </c>
    </row>
    <row r="13" customFormat="false" ht="30" hidden="false" customHeight="true" outlineLevel="0" collapsed="false">
      <c r="A13" s="11"/>
      <c r="B13" s="4" t="n">
        <v>3</v>
      </c>
      <c r="C13" s="214" t="s">
        <v>330</v>
      </c>
      <c r="D13" s="245" t="s">
        <v>356</v>
      </c>
      <c r="E13" s="11" t="s">
        <v>351</v>
      </c>
      <c r="F13" s="11"/>
      <c r="G13" s="73" t="s">
        <v>357</v>
      </c>
    </row>
    <row r="14" customFormat="false" ht="30" hidden="false" customHeight="true" outlineLevel="0" collapsed="false">
      <c r="A14" s="11"/>
      <c r="B14" s="4" t="n">
        <v>4</v>
      </c>
      <c r="C14" s="214" t="s">
        <v>16</v>
      </c>
      <c r="D14" s="245" t="s">
        <v>356</v>
      </c>
      <c r="E14" s="11" t="s">
        <v>351</v>
      </c>
      <c r="F14" s="11"/>
      <c r="G14" s="73" t="s">
        <v>358</v>
      </c>
    </row>
    <row r="15" customFormat="false" ht="30" hidden="false" customHeight="true" outlineLevel="0" collapsed="false">
      <c r="A15" s="11"/>
      <c r="B15" s="4" t="n">
        <v>5</v>
      </c>
      <c r="C15" s="214" t="s">
        <v>15</v>
      </c>
      <c r="D15" s="245" t="s">
        <v>359</v>
      </c>
      <c r="E15" s="11" t="s">
        <v>351</v>
      </c>
      <c r="F15" s="11"/>
      <c r="G15" s="73" t="s">
        <v>360</v>
      </c>
    </row>
    <row r="16" customFormat="false" ht="30" hidden="false" customHeight="true" outlineLevel="0" collapsed="false">
      <c r="A16" s="11" t="s">
        <v>361</v>
      </c>
      <c r="B16" s="4" t="n">
        <v>6</v>
      </c>
      <c r="C16" s="214" t="s">
        <v>19</v>
      </c>
      <c r="D16" s="245" t="s">
        <v>362</v>
      </c>
      <c r="E16" s="11" t="s">
        <v>347</v>
      </c>
      <c r="F16" s="11"/>
      <c r="G16" s="73" t="s">
        <v>360</v>
      </c>
    </row>
    <row r="17" customFormat="false" ht="30" hidden="false" customHeight="true" outlineLevel="0" collapsed="false">
      <c r="A17" s="11"/>
      <c r="B17" s="4" t="n">
        <v>7</v>
      </c>
      <c r="C17" s="214" t="s">
        <v>106</v>
      </c>
      <c r="D17" s="245" t="s">
        <v>363</v>
      </c>
      <c r="E17" s="11" t="s">
        <v>347</v>
      </c>
      <c r="F17" s="11"/>
      <c r="G17" s="73" t="s">
        <v>364</v>
      </c>
    </row>
    <row r="18" customFormat="false" ht="21" hidden="false" customHeight="true" outlineLevel="0" collapsed="false"/>
  </sheetData>
  <mergeCells count="8">
    <mergeCell ref="A1:F1"/>
    <mergeCell ref="A3:A7"/>
    <mergeCell ref="F3:F9"/>
    <mergeCell ref="A8:A9"/>
    <mergeCell ref="A10:F10"/>
    <mergeCell ref="A11:A15"/>
    <mergeCell ref="F11:F17"/>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2" activeCellId="0" sqref="H2"/>
    </sheetView>
  </sheetViews>
  <sheetFormatPr defaultColWidth="9.12890625" defaultRowHeight="23.25" zeroHeight="false" outlineLevelRow="0" outlineLevelCol="0"/>
  <cols>
    <col collapsed="false" customWidth="true" hidden="false" outlineLevel="0" max="1" min="1" style="205" width="7.42"/>
    <col collapsed="false" customWidth="true" hidden="false" outlineLevel="0" max="2" min="2" style="206" width="28.7"/>
    <col collapsed="false" customWidth="true" hidden="false" outlineLevel="0" max="3" min="3" style="208" width="19.42"/>
    <col collapsed="false" customWidth="true" hidden="false" outlineLevel="0" max="4" min="4" style="208" width="12.99"/>
    <col collapsed="false" customWidth="true" hidden="false" outlineLevel="0" max="5" min="5" style="208" width="14.7"/>
    <col collapsed="false" customWidth="true" hidden="false" outlineLevel="0" max="6" min="6" style="208" width="20.99"/>
    <col collapsed="false" customWidth="true" hidden="false" outlineLevel="0" max="7" min="7" style="208" width="14.7"/>
    <col collapsed="false" customWidth="true" hidden="false" outlineLevel="0" max="8" min="8" style="247" width="23.13"/>
    <col collapsed="false" customWidth="true" hidden="false" outlineLevel="0" max="9" min="9" style="208" width="17.85"/>
    <col collapsed="false" customWidth="true" hidden="false" outlineLevel="0" max="10" min="10" style="208" width="16.84"/>
    <col collapsed="false" customWidth="true" hidden="false" outlineLevel="0" max="11" min="11" style="208" width="15.84"/>
    <col collapsed="false" customWidth="true" hidden="false" outlineLevel="0" max="12" min="12" style="208" width="26.85"/>
    <col collapsed="false" customWidth="false" hidden="false" outlineLevel="0" max="257" min="13" style="208" width="9.13"/>
  </cols>
  <sheetData>
    <row r="1" customFormat="false" ht="23.25" hidden="false" customHeight="true" outlineLevel="0" collapsed="false">
      <c r="A1" s="210" t="s">
        <v>1</v>
      </c>
      <c r="B1" s="211" t="s">
        <v>133</v>
      </c>
      <c r="C1" s="213" t="s">
        <v>365</v>
      </c>
      <c r="D1" s="213" t="s">
        <v>366</v>
      </c>
      <c r="E1" s="213" t="s">
        <v>367</v>
      </c>
      <c r="F1" s="213" t="s">
        <v>368</v>
      </c>
      <c r="G1" s="248" t="n">
        <v>0.5</v>
      </c>
      <c r="H1" s="211" t="s">
        <v>369</v>
      </c>
      <c r="I1" s="249" t="s">
        <v>300</v>
      </c>
      <c r="J1" s="213" t="s">
        <v>368</v>
      </c>
      <c r="K1" s="213" t="s">
        <v>370</v>
      </c>
      <c r="L1" s="250" t="s">
        <v>371</v>
      </c>
    </row>
    <row r="2" customFormat="false" ht="23.25" hidden="false" customHeight="true" outlineLevel="0" collapsed="false">
      <c r="A2" s="210" t="n">
        <v>1</v>
      </c>
      <c r="B2" s="214" t="s">
        <v>7</v>
      </c>
      <c r="C2" s="221" t="n">
        <v>2724104.32</v>
      </c>
      <c r="D2" s="215" t="n">
        <f aca="false">2970.12/10000</f>
        <v>0.297012</v>
      </c>
      <c r="E2" s="251" t="n">
        <f aca="false">1768185.61/10000</f>
        <v>176.818561</v>
      </c>
      <c r="F2" s="215" t="n">
        <f aca="false">C2-D2-E2</f>
        <v>2723927.204427</v>
      </c>
      <c r="G2" s="215" t="n">
        <f aca="false">F2*0.5</f>
        <v>1361963.6022135</v>
      </c>
      <c r="H2" s="252" t="n">
        <v>272.41</v>
      </c>
      <c r="I2" s="230" t="n">
        <f aca="false">(H2*10000-C2)/10000</f>
        <v>-0.00043199999993667</v>
      </c>
      <c r="J2" s="230" t="n">
        <f aca="false">H2-D2-E2</f>
        <v>95.294427</v>
      </c>
      <c r="K2" s="230" t="n">
        <f aca="false">J2*0.5</f>
        <v>47.6472135</v>
      </c>
      <c r="L2" s="227" t="s">
        <v>372</v>
      </c>
    </row>
    <row r="3" customFormat="false" ht="23.25" hidden="false" customHeight="true" outlineLevel="0" collapsed="false">
      <c r="A3" s="213" t="n">
        <v>2</v>
      </c>
      <c r="B3" s="214" t="s">
        <v>8</v>
      </c>
      <c r="C3" s="215" t="n">
        <v>3322428.44</v>
      </c>
      <c r="D3" s="215"/>
      <c r="E3" s="215"/>
      <c r="F3" s="215" t="n">
        <f aca="false">C3-D3-E3</f>
        <v>3322428.44</v>
      </c>
      <c r="G3" s="215" t="n">
        <f aca="false">F3*0.5</f>
        <v>1661214.22</v>
      </c>
      <c r="H3" s="252" t="n">
        <v>331.04</v>
      </c>
      <c r="I3" s="253" t="n">
        <f aca="false">(H3*10000-C3)/10000</f>
        <v>-1.20284399999999</v>
      </c>
      <c r="J3" s="230" t="n">
        <f aca="false">H3-D3-E3</f>
        <v>331.04</v>
      </c>
      <c r="K3" s="230" t="n">
        <f aca="false">J3*0.5</f>
        <v>165.52</v>
      </c>
      <c r="L3" s="225" t="s">
        <v>373</v>
      </c>
    </row>
    <row r="4" customFormat="false" ht="23.25" hidden="false" customHeight="true" outlineLevel="0" collapsed="false">
      <c r="A4" s="210" t="n">
        <v>3</v>
      </c>
      <c r="B4" s="214" t="s">
        <v>9</v>
      </c>
      <c r="C4" s="215" t="n">
        <v>1398781.8</v>
      </c>
      <c r="D4" s="215"/>
      <c r="E4" s="215"/>
      <c r="F4" s="215" t="n">
        <f aca="false">C4-D4-E4</f>
        <v>1398781.8</v>
      </c>
      <c r="G4" s="215" t="n">
        <f aca="false">F4*0.5</f>
        <v>699390.9</v>
      </c>
      <c r="H4" s="252" t="n">
        <v>139.88</v>
      </c>
      <c r="I4" s="230" t="n">
        <f aca="false">(H4*10000-C4)/10000</f>
        <v>0.00181999999999534</v>
      </c>
      <c r="J4" s="230" t="n">
        <f aca="false">H4-D4-E4</f>
        <v>139.88</v>
      </c>
      <c r="K4" s="230" t="n">
        <f aca="false">J4*0.5</f>
        <v>69.94</v>
      </c>
      <c r="L4" s="227" t="s">
        <v>374</v>
      </c>
    </row>
    <row r="5" customFormat="false" ht="23.25" hidden="false" customHeight="true" outlineLevel="0" collapsed="false">
      <c r="A5" s="213" t="n">
        <v>4</v>
      </c>
      <c r="B5" s="214" t="s">
        <v>10</v>
      </c>
      <c r="C5" s="215" t="n">
        <v>358714.77</v>
      </c>
      <c r="D5" s="215"/>
      <c r="E5" s="215"/>
      <c r="F5" s="215" t="n">
        <f aca="false">C5-D5-E5</f>
        <v>358714.77</v>
      </c>
      <c r="G5" s="215" t="n">
        <f aca="false">F5*0.5</f>
        <v>179357.385</v>
      </c>
      <c r="H5" s="252" t="n">
        <v>14.89</v>
      </c>
      <c r="I5" s="254" t="n">
        <f aca="false">(H5*10000-C5)/10000</f>
        <v>-20.981477</v>
      </c>
      <c r="J5" s="230" t="n">
        <f aca="false">H5-D5-E5</f>
        <v>14.89</v>
      </c>
      <c r="K5" s="230" t="n">
        <f aca="false">J5*0.5</f>
        <v>7.445</v>
      </c>
      <c r="L5" s="227" t="s">
        <v>375</v>
      </c>
    </row>
    <row r="6" customFormat="false" ht="23.25" hidden="false" customHeight="true" outlineLevel="0" collapsed="false">
      <c r="A6" s="210" t="n">
        <v>5</v>
      </c>
      <c r="B6" s="214" t="s">
        <v>11</v>
      </c>
      <c r="C6" s="215" t="n">
        <v>11785386.86</v>
      </c>
      <c r="D6" s="215"/>
      <c r="E6" s="215"/>
      <c r="F6" s="215" t="n">
        <f aca="false">C6-D6-E6</f>
        <v>11785386.86</v>
      </c>
      <c r="G6" s="215" t="n">
        <f aca="false">F6*0.5</f>
        <v>5892693.43</v>
      </c>
      <c r="H6" s="252" t="n">
        <v>1178.54</v>
      </c>
      <c r="I6" s="230" t="n">
        <f aca="false">(H6*10000-C6)/10000</f>
        <v>0.0013140000000596</v>
      </c>
      <c r="J6" s="230" t="n">
        <f aca="false">H6-D6-E6</f>
        <v>1178.54</v>
      </c>
      <c r="K6" s="230" t="n">
        <f aca="false">J6*0.5</f>
        <v>589.27</v>
      </c>
      <c r="L6" s="227" t="s">
        <v>376</v>
      </c>
    </row>
    <row r="7" customFormat="false" ht="23.25" hidden="false" customHeight="true" outlineLevel="0" collapsed="false">
      <c r="A7" s="213" t="n">
        <v>6</v>
      </c>
      <c r="B7" s="214" t="s">
        <v>12</v>
      </c>
      <c r="C7" s="215" t="n">
        <v>446142.57</v>
      </c>
      <c r="D7" s="215"/>
      <c r="E7" s="215"/>
      <c r="F7" s="215" t="n">
        <f aca="false">C7-D7-E7</f>
        <v>446142.57</v>
      </c>
      <c r="G7" s="215" t="n">
        <f aca="false">F7*0.5</f>
        <v>223071.285</v>
      </c>
      <c r="H7" s="252" t="n">
        <v>44.61</v>
      </c>
      <c r="I7" s="230" t="n">
        <f aca="false">(H7*10000-C7)/10000</f>
        <v>-0.0042570000000007</v>
      </c>
      <c r="J7" s="230" t="n">
        <f aca="false">H7-D7-E7</f>
        <v>44.61</v>
      </c>
      <c r="K7" s="230" t="n">
        <f aca="false">J7*0.5</f>
        <v>22.305</v>
      </c>
      <c r="L7" s="227" t="s">
        <v>377</v>
      </c>
    </row>
    <row r="8" customFormat="false" ht="23.25" hidden="false" customHeight="true" outlineLevel="0" collapsed="false">
      <c r="A8" s="210" t="n">
        <v>7</v>
      </c>
      <c r="B8" s="214" t="s">
        <v>106</v>
      </c>
      <c r="C8" s="215" t="n">
        <v>599168.98</v>
      </c>
      <c r="D8" s="215"/>
      <c r="E8" s="215"/>
      <c r="F8" s="215" t="n">
        <f aca="false">C8-D8-E8</f>
        <v>599168.98</v>
      </c>
      <c r="G8" s="215" t="n">
        <f aca="false">F8*0.5</f>
        <v>299584.49</v>
      </c>
      <c r="H8" s="252" t="n">
        <v>70.63</v>
      </c>
      <c r="I8" s="253" t="n">
        <f aca="false">(H8*10000-C8)/10000</f>
        <v>10.713102</v>
      </c>
      <c r="J8" s="230" t="n">
        <f aca="false">H8-D8-E8</f>
        <v>70.63</v>
      </c>
      <c r="K8" s="230" t="n">
        <f aca="false">J8*0.5</f>
        <v>35.315</v>
      </c>
      <c r="L8" s="227" t="s">
        <v>378</v>
      </c>
    </row>
    <row r="9" customFormat="false" ht="23.25" hidden="false" customHeight="true" outlineLevel="0" collapsed="false">
      <c r="A9" s="213" t="n">
        <v>8</v>
      </c>
      <c r="B9" s="214" t="s">
        <v>13</v>
      </c>
      <c r="C9" s="215" t="n">
        <v>1336679.94</v>
      </c>
      <c r="D9" s="215"/>
      <c r="E9" s="251" t="n">
        <f aca="false">234893.34/10000</f>
        <v>23.489334</v>
      </c>
      <c r="F9" s="215" t="n">
        <f aca="false">C9-D9-E9</f>
        <v>1336656.450666</v>
      </c>
      <c r="G9" s="215" t="n">
        <f aca="false">F9*0.5</f>
        <v>668328.225333</v>
      </c>
      <c r="H9" s="252" t="n">
        <v>127.37</v>
      </c>
      <c r="I9" s="253" t="n">
        <f aca="false">(H9*10000-C9)/10000</f>
        <v>-6.297994</v>
      </c>
      <c r="J9" s="230" t="n">
        <f aca="false">H9-D9-E9</f>
        <v>103.880666</v>
      </c>
      <c r="K9" s="230" t="n">
        <f aca="false">J9*0.5</f>
        <v>51.940333</v>
      </c>
      <c r="L9" s="255" t="s">
        <v>379</v>
      </c>
    </row>
    <row r="10" customFormat="false" ht="23.25" hidden="false" customHeight="true" outlineLevel="0" collapsed="false">
      <c r="A10" s="210" t="n">
        <v>9</v>
      </c>
      <c r="B10" s="214" t="s">
        <v>14</v>
      </c>
      <c r="C10" s="215" t="n">
        <v>98846.56</v>
      </c>
      <c r="D10" s="215"/>
      <c r="E10" s="215"/>
      <c r="F10" s="215" t="n">
        <f aca="false">C10-D10-E10</f>
        <v>98846.56</v>
      </c>
      <c r="G10" s="215" t="n">
        <f aca="false">F10*0.5</f>
        <v>49423.28</v>
      </c>
      <c r="H10" s="252" t="n">
        <v>20.69</v>
      </c>
      <c r="I10" s="253" t="n">
        <f aca="false">(H10*10000-C10)/10000</f>
        <v>10.805344</v>
      </c>
      <c r="J10" s="230" t="n">
        <f aca="false">H10-D10-E10</f>
        <v>20.69</v>
      </c>
      <c r="K10" s="230" t="n">
        <f aca="false">J10*0.5</f>
        <v>10.345</v>
      </c>
      <c r="L10" s="225" t="s">
        <v>380</v>
      </c>
    </row>
    <row r="11" customFormat="false" ht="23.25" hidden="false" customHeight="true" outlineLevel="0" collapsed="false">
      <c r="A11" s="213" t="n">
        <v>10</v>
      </c>
      <c r="B11" s="214" t="s">
        <v>15</v>
      </c>
      <c r="C11" s="215" t="n">
        <v>124544.97</v>
      </c>
      <c r="D11" s="215"/>
      <c r="E11" s="215"/>
      <c r="F11" s="215" t="n">
        <f aca="false">C11-D11-E11</f>
        <v>124544.97</v>
      </c>
      <c r="G11" s="215" t="n">
        <f aca="false">F11*0.5</f>
        <v>62272.485</v>
      </c>
      <c r="H11" s="252" t="n">
        <v>12.45</v>
      </c>
      <c r="I11" s="230" t="n">
        <f aca="false">(H11*10000-C11)/10000</f>
        <v>-0.00449700000000012</v>
      </c>
      <c r="J11" s="230" t="n">
        <f aca="false">H11-D11-E11</f>
        <v>12.45</v>
      </c>
      <c r="K11" s="230" t="n">
        <f aca="false">J11*0.5</f>
        <v>6.225</v>
      </c>
      <c r="L11" s="227" t="s">
        <v>381</v>
      </c>
    </row>
    <row r="12" customFormat="false" ht="23.25" hidden="false" customHeight="true" outlineLevel="0" collapsed="false">
      <c r="A12" s="210" t="n">
        <v>11</v>
      </c>
      <c r="B12" s="214" t="s">
        <v>16</v>
      </c>
      <c r="C12" s="215" t="n">
        <v>1099869.01</v>
      </c>
      <c r="D12" s="215"/>
      <c r="E12" s="215" t="n">
        <f aca="false">118234.97/10000</f>
        <v>11.823497</v>
      </c>
      <c r="F12" s="215" t="n">
        <f aca="false">C12-D12-E12</f>
        <v>1099857.186503</v>
      </c>
      <c r="G12" s="215" t="n">
        <f aca="false">F12*0.5</f>
        <v>549928.5932515</v>
      </c>
      <c r="H12" s="252" t="n">
        <v>109.99</v>
      </c>
      <c r="I12" s="230" t="n">
        <f aca="false">(H12*10000-C12)/10000</f>
        <v>0.00309899999999907</v>
      </c>
      <c r="J12" s="230" t="n">
        <f aca="false">H12-D12-E12</f>
        <v>98.166503</v>
      </c>
      <c r="K12" s="230" t="n">
        <f aca="false">J12*0.5</f>
        <v>49.0832515</v>
      </c>
      <c r="L12" s="227"/>
    </row>
    <row r="13" customFormat="false" ht="23.25" hidden="false" customHeight="true" outlineLevel="0" collapsed="false">
      <c r="A13" s="213" t="n">
        <v>12</v>
      </c>
      <c r="B13" s="214" t="s">
        <v>17</v>
      </c>
      <c r="C13" s="215" t="n">
        <v>5539856.92</v>
      </c>
      <c r="D13" s="215"/>
      <c r="E13" s="251" t="n">
        <f aca="false">1008471.95/10000</f>
        <v>100.847195</v>
      </c>
      <c r="F13" s="215" t="n">
        <f aca="false">C13-D13-E13</f>
        <v>5539756.072805</v>
      </c>
      <c r="G13" s="215" t="n">
        <f aca="false">F13*0.5</f>
        <v>2769878.0364025</v>
      </c>
      <c r="H13" s="252" t="n">
        <v>545.15</v>
      </c>
      <c r="I13" s="253" t="n">
        <f aca="false">(H13*10000-C13)/10000</f>
        <v>-8.83569199999999</v>
      </c>
      <c r="J13" s="230" t="n">
        <f aca="false">H13-D13-E13</f>
        <v>444.302805</v>
      </c>
      <c r="K13" s="230" t="n">
        <f aca="false">J13*0.5</f>
        <v>222.1514025</v>
      </c>
      <c r="L13" s="227" t="s">
        <v>382</v>
      </c>
    </row>
    <row r="14" customFormat="false" ht="23.25" hidden="false" customHeight="true" outlineLevel="0" collapsed="false">
      <c r="A14" s="210" t="n">
        <v>13</v>
      </c>
      <c r="B14" s="214" t="s">
        <v>18</v>
      </c>
      <c r="C14" s="215" t="n">
        <v>18861809.34</v>
      </c>
      <c r="D14" s="215"/>
      <c r="E14" s="251" t="n">
        <f aca="false">748662.09/10000</f>
        <v>74.866209</v>
      </c>
      <c r="F14" s="215" t="n">
        <f aca="false">C14-D14-E14</f>
        <v>18861734.473791</v>
      </c>
      <c r="G14" s="215" t="n">
        <f aca="false">F14*0.5</f>
        <v>9430867.2368955</v>
      </c>
      <c r="H14" s="252" t="n">
        <v>1962.13</v>
      </c>
      <c r="I14" s="253" t="n">
        <f aca="false">(H14*10000-C14)/10000</f>
        <v>75.949066</v>
      </c>
      <c r="J14" s="230" t="n">
        <f aca="false">H14-D14-E14</f>
        <v>1887.263791</v>
      </c>
      <c r="K14" s="230" t="n">
        <f aca="false">J14*0.5</f>
        <v>943.6318955</v>
      </c>
      <c r="L14" s="227" t="s">
        <v>383</v>
      </c>
    </row>
    <row r="15" customFormat="false" ht="23.25" hidden="false" customHeight="true" outlineLevel="0" collapsed="false">
      <c r="A15" s="213" t="n">
        <v>14</v>
      </c>
      <c r="B15" s="214" t="s">
        <v>19</v>
      </c>
      <c r="C15" s="215" t="n">
        <v>637313.79</v>
      </c>
      <c r="D15" s="215"/>
      <c r="E15" s="215"/>
      <c r="F15" s="215" t="n">
        <f aca="false">C15-D15-E15</f>
        <v>637313.79</v>
      </c>
      <c r="G15" s="215" t="n">
        <f aca="false">F15*0.5</f>
        <v>318656.895</v>
      </c>
      <c r="H15" s="252" t="n">
        <v>58.94</v>
      </c>
      <c r="I15" s="253" t="n">
        <f aca="false">(H15*10000-C15)/10000</f>
        <v>-4.791379</v>
      </c>
      <c r="J15" s="230" t="n">
        <f aca="false">H15-D15-E15</f>
        <v>58.94</v>
      </c>
      <c r="K15" s="230" t="n">
        <f aca="false">J15*0.5</f>
        <v>29.47</v>
      </c>
      <c r="L15" s="227" t="s">
        <v>384</v>
      </c>
    </row>
    <row r="19" customFormat="false" ht="23.25" hidden="true" customHeight="true" outlineLevel="0" collapsed="false">
      <c r="A19" s="256" t="s">
        <v>3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8" zeroHeight="false" outlineLevelRow="0" outlineLevelCol="0"/>
  <cols>
    <col collapsed="false" customWidth="false" hidden="false" outlineLevel="0" max="1" min="1" style="257" width="9.13"/>
    <col collapsed="false" customWidth="true" hidden="false" outlineLevel="0" max="2" min="2" style="257" width="38.42"/>
    <col collapsed="false" customWidth="true" hidden="false" outlineLevel="0" max="4" min="3" style="257" width="21.42"/>
    <col collapsed="false" customWidth="true" hidden="false" outlineLevel="0" max="5" min="5" style="257" width="4.42"/>
    <col collapsed="false" customWidth="true" hidden="false" outlineLevel="0" max="6" min="6" style="257" width="5.13"/>
    <col collapsed="false" customWidth="true" hidden="false" outlineLevel="0" max="7" min="7" style="257" width="25.7"/>
    <col collapsed="false" customWidth="true" hidden="false" outlineLevel="0" max="8" min="8" style="257" width="19.27"/>
    <col collapsed="false" customWidth="true" hidden="false" outlineLevel="0" max="10" min="9" style="257" width="21.42"/>
    <col collapsed="false" customWidth="false" hidden="false" outlineLevel="0" max="257" min="11" style="257" width="9.13"/>
  </cols>
  <sheetData>
    <row r="1" customFormat="false" ht="18" hidden="false" customHeight="true" outlineLevel="0" collapsed="false">
      <c r="A1" s="258" t="s">
        <v>1</v>
      </c>
      <c r="B1" s="258" t="s">
        <v>3</v>
      </c>
      <c r="C1" s="258" t="s">
        <v>386</v>
      </c>
      <c r="D1" s="258" t="s">
        <v>387</v>
      </c>
      <c r="G1" s="11" t="s">
        <v>2</v>
      </c>
      <c r="H1" s="259" t="s">
        <v>388</v>
      </c>
      <c r="I1" s="260" t="s">
        <v>386</v>
      </c>
      <c r="J1" s="261" t="s">
        <v>387</v>
      </c>
    </row>
    <row r="2" customFormat="false" ht="18" hidden="false" customHeight="true" outlineLevel="0" collapsed="false">
      <c r="A2" s="11" t="n">
        <v>1</v>
      </c>
      <c r="B2" s="6" t="s">
        <v>7</v>
      </c>
      <c r="C2" s="262" t="n">
        <v>200</v>
      </c>
      <c r="D2" s="263" t="e">
        <f aca="false">#REF!</f>
        <v>#REF!</v>
      </c>
      <c r="G2" s="11" t="s">
        <v>6</v>
      </c>
      <c r="H2" s="264" t="n">
        <v>15</v>
      </c>
      <c r="I2" s="262" t="n">
        <v>2612.2345</v>
      </c>
      <c r="J2" s="263" t="e">
        <f aca="false">#REF!</f>
        <v>#REF!</v>
      </c>
    </row>
    <row r="3" customFormat="false" ht="18" hidden="false" customHeight="true" outlineLevel="0" collapsed="false">
      <c r="A3" s="11" t="n">
        <v>2</v>
      </c>
      <c r="B3" s="6" t="s">
        <v>8</v>
      </c>
      <c r="C3" s="262" t="n">
        <v>166.12</v>
      </c>
      <c r="D3" s="263" t="e">
        <f aca="false">#REF!</f>
        <v>#REF!</v>
      </c>
      <c r="G3" s="11" t="s">
        <v>21</v>
      </c>
      <c r="H3" s="264" t="n">
        <v>2</v>
      </c>
      <c r="I3" s="262" t="n">
        <v>662.95</v>
      </c>
      <c r="J3" s="263" t="n">
        <v>648.913</v>
      </c>
    </row>
    <row r="4" customFormat="false" ht="18" hidden="false" customHeight="true" outlineLevel="0" collapsed="false">
      <c r="A4" s="11" t="n">
        <v>3</v>
      </c>
      <c r="B4" s="6" t="s">
        <v>9</v>
      </c>
      <c r="C4" s="262" t="n">
        <v>130.6305</v>
      </c>
      <c r="D4" s="263" t="e">
        <f aca="false">#REF!</f>
        <v>#REF!</v>
      </c>
      <c r="G4" s="11" t="s">
        <v>389</v>
      </c>
      <c r="H4" s="264" t="n">
        <v>2</v>
      </c>
      <c r="I4" s="262" t="n">
        <v>430</v>
      </c>
      <c r="J4" s="263" t="n">
        <v>0</v>
      </c>
    </row>
    <row r="5" customFormat="false" ht="18" hidden="false" customHeight="true" outlineLevel="0" collapsed="false">
      <c r="A5" s="11" t="n">
        <v>4</v>
      </c>
      <c r="B5" s="6" t="s">
        <v>10</v>
      </c>
      <c r="C5" s="262" t="n">
        <v>163.5</v>
      </c>
      <c r="D5" s="263" t="e">
        <f aca="false">#REF!</f>
        <v>#REF!</v>
      </c>
      <c r="G5" s="11" t="s">
        <v>25</v>
      </c>
      <c r="H5" s="264" t="n">
        <v>15</v>
      </c>
      <c r="I5" s="262" t="n">
        <v>344.1171</v>
      </c>
      <c r="J5" s="263" t="n">
        <v>194.97072</v>
      </c>
    </row>
    <row r="6" customFormat="false" ht="18" hidden="false" customHeight="true" outlineLevel="0" collapsed="false">
      <c r="A6" s="11" t="n">
        <v>5</v>
      </c>
      <c r="B6" s="6" t="s">
        <v>11</v>
      </c>
      <c r="C6" s="262" t="n">
        <v>242.34</v>
      </c>
      <c r="D6" s="263" t="e">
        <f aca="false">#REF!</f>
        <v>#REF!</v>
      </c>
      <c r="G6" s="11" t="s">
        <v>390</v>
      </c>
      <c r="H6" s="264" t="n">
        <v>14</v>
      </c>
      <c r="I6" s="262" t="n">
        <v>402.8</v>
      </c>
      <c r="J6" s="263" t="n">
        <v>212.6494</v>
      </c>
    </row>
    <row r="7" customFormat="false" ht="18" hidden="false" customHeight="true" outlineLevel="0" collapsed="false">
      <c r="A7" s="11" t="n">
        <v>6</v>
      </c>
      <c r="B7" s="6" t="s">
        <v>12</v>
      </c>
      <c r="C7" s="262" t="n">
        <v>20.43</v>
      </c>
      <c r="D7" s="263" t="e">
        <f aca="false">#REF!</f>
        <v>#REF!</v>
      </c>
      <c r="G7" s="11" t="s">
        <v>128</v>
      </c>
      <c r="H7" s="264" t="n">
        <f aca="false">SUM(H2:H6)</f>
        <v>48</v>
      </c>
      <c r="I7" s="263" t="n">
        <f aca="false">SUM(I2:I6)</f>
        <v>4452.1016</v>
      </c>
      <c r="J7" s="263" t="e">
        <f aca="false">SUM(J2:J6)</f>
        <v>#REF!</v>
      </c>
    </row>
    <row r="8" customFormat="false" ht="18" hidden="false" customHeight="true" outlineLevel="0" collapsed="false">
      <c r="A8" s="11" t="n">
        <v>7</v>
      </c>
      <c r="B8" s="6" t="s">
        <v>106</v>
      </c>
      <c r="C8" s="262" t="n">
        <v>15.68</v>
      </c>
      <c r="D8" s="263" t="e">
        <f aca="false">#REF!</f>
        <v>#REF!</v>
      </c>
    </row>
    <row r="9" customFormat="false" ht="18" hidden="false" customHeight="true" outlineLevel="0" collapsed="false">
      <c r="A9" s="11" t="n">
        <v>8</v>
      </c>
      <c r="B9" s="6" t="s">
        <v>13</v>
      </c>
      <c r="C9" s="262" t="n">
        <v>103.98</v>
      </c>
      <c r="D9" s="263" t="e">
        <f aca="false">#REF!</f>
        <v>#REF!</v>
      </c>
    </row>
    <row r="10" customFormat="false" ht="18" hidden="false" customHeight="true" outlineLevel="0" collapsed="false">
      <c r="A10" s="11" t="n">
        <v>9</v>
      </c>
      <c r="B10" s="6" t="s">
        <v>14</v>
      </c>
      <c r="C10" s="262" t="n">
        <v>25.73</v>
      </c>
      <c r="D10" s="263" t="e">
        <f aca="false">#REF!</f>
        <v>#REF!</v>
      </c>
    </row>
    <row r="11" customFormat="false" ht="18" hidden="false" customHeight="true" outlineLevel="0" collapsed="false">
      <c r="A11" s="11" t="n">
        <v>10</v>
      </c>
      <c r="B11" s="6" t="s">
        <v>15</v>
      </c>
      <c r="C11" s="262" t="n">
        <v>98.09</v>
      </c>
      <c r="D11" s="263" t="e">
        <f aca="false">#REF!</f>
        <v>#REF!</v>
      </c>
    </row>
    <row r="12" customFormat="false" ht="18" hidden="false" customHeight="true" outlineLevel="0" collapsed="false">
      <c r="A12" s="11" t="n">
        <v>11</v>
      </c>
      <c r="B12" s="6" t="s">
        <v>16</v>
      </c>
      <c r="C12" s="262" t="n">
        <v>25.87</v>
      </c>
      <c r="D12" s="263" t="e">
        <f aca="false">#REF!</f>
        <v>#REF!</v>
      </c>
    </row>
    <row r="13" customFormat="false" ht="18" hidden="false" customHeight="true" outlineLevel="0" collapsed="false">
      <c r="A13" s="11" t="n">
        <v>12</v>
      </c>
      <c r="B13" s="6" t="s">
        <v>17</v>
      </c>
      <c r="C13" s="262" t="n">
        <v>389</v>
      </c>
      <c r="D13" s="263" t="e">
        <f aca="false">#REF!</f>
        <v>#REF!</v>
      </c>
    </row>
    <row r="14" customFormat="false" ht="18" hidden="false" customHeight="true" outlineLevel="0" collapsed="false">
      <c r="A14" s="11" t="n">
        <v>13</v>
      </c>
      <c r="B14" s="6" t="s">
        <v>18</v>
      </c>
      <c r="C14" s="262" t="n">
        <v>1005.774</v>
      </c>
      <c r="D14" s="263" t="e">
        <f aca="false">#REF!</f>
        <v>#REF!</v>
      </c>
    </row>
    <row r="15" customFormat="false" ht="18" hidden="false" customHeight="true" outlineLevel="0" collapsed="false">
      <c r="A15" s="11" t="n">
        <v>14</v>
      </c>
      <c r="B15" s="6" t="s">
        <v>19</v>
      </c>
      <c r="C15" s="262" t="n">
        <v>25.09</v>
      </c>
      <c r="D15" s="263" t="e">
        <f aca="false">#REF!</f>
        <v>#REF!</v>
      </c>
    </row>
    <row r="16" customFormat="false" ht="18" hidden="false" customHeight="true" outlineLevel="0" collapsed="false">
      <c r="A16" s="11" t="s">
        <v>128</v>
      </c>
      <c r="B16" s="11"/>
      <c r="C16" s="265" t="n">
        <f aca="false">SUM(C2:C15)</f>
        <v>2612.2345</v>
      </c>
      <c r="D16" s="265" t="e">
        <f aca="false">SUM(D2:D15)</f>
        <v>#REF!</v>
      </c>
    </row>
  </sheetData>
  <mergeCells count="1">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1:04:17Z</dcterms:created>
  <dc:creator>Samgsung</dc:creator>
  <dc:description/>
  <dc:language>en-US</dc:language>
  <cp:lastModifiedBy>段世甲</cp:lastModifiedBy>
  <cp:lastPrinted>2022-10-17T07:09:37Z</cp:lastPrinted>
  <dcterms:modified xsi:type="dcterms:W3CDTF">2022-10-18T04: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57A49AA22F42A5AF6AB12DE062870A</vt:lpwstr>
  </property>
  <property fmtid="{D5CDD505-2E9C-101B-9397-08002B2CF9AE}" pid="3" name="KSOProductBuildVer">
    <vt:lpwstr>2052-11.8.2.11716</vt:lpwstr>
  </property>
</Properties>
</file>