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F$4523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F$360</definedName>
    <definedName function="false" hidden="false" localSheetId="1" name="Print_Area" vbProcedure="false">城镇低保!$A$1:$F$359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F$2753</definedName>
    <definedName function="false" hidden="false" localSheetId="2" name="Print_Area" vbProcedure="false">农村低保!$A$1:$F$405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5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sz val="9"/>
            <rFont val="宋体"/>
            <family val="0"/>
            <charset val="134"/>
          </rPr>
          <t xml:space="preserve">abc:
</t>
        </r>
        <r>
          <rPr>
            <sz val="9"/>
            <rFont val="DejaVu Sans"/>
            <family val="2"/>
          </rPr>
          <t xml:space="preserve">儿媳赖飞燕户口为新韶镇，廖主任说计算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6</xdr:row>
                <xdr:rowOff>5</xdr:rowOff>
              </xdr:from>
              <xdr:to>
                <xdr:col>7</xdr:col>
                <xdr:colOff>19</xdr:colOff>
                <xdr:row>18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8" uniqueCount="1297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人数</t>
  </si>
  <si>
    <t xml:space="preserve">保障金额</t>
  </si>
  <si>
    <t xml:space="preserve">浈江区</t>
  </si>
  <si>
    <t xml:space="preserve">曲仁办</t>
  </si>
  <si>
    <t xml:space="preserve">陈军坪</t>
  </si>
  <si>
    <t xml:space="preserve">陈春花</t>
  </si>
  <si>
    <t xml:space="preserve">彭继仁</t>
  </si>
  <si>
    <t xml:space="preserve">郑淑真</t>
  </si>
  <si>
    <t xml:space="preserve">莫益媛</t>
  </si>
  <si>
    <t xml:space="preserve">黄鹏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廖声</t>
  </si>
  <si>
    <t xml:space="preserve">尹其军</t>
  </si>
  <si>
    <t xml:space="preserve">钟嘉保</t>
  </si>
  <si>
    <t xml:space="preserve">封团结</t>
  </si>
  <si>
    <t xml:space="preserve">钟日凤</t>
  </si>
  <si>
    <t xml:space="preserve">苏云强</t>
  </si>
  <si>
    <t xml:space="preserve">曾韶伟</t>
  </si>
  <si>
    <t xml:space="preserve">申明</t>
  </si>
  <si>
    <t xml:space="preserve">龚海霞</t>
  </si>
  <si>
    <t xml:space="preserve">张秀云</t>
  </si>
  <si>
    <t xml:space="preserve">黄丰满</t>
  </si>
  <si>
    <t xml:space="preserve">欧志成</t>
  </si>
  <si>
    <t xml:space="preserve">李海湘</t>
  </si>
  <si>
    <t xml:space="preserve">陈少明</t>
  </si>
  <si>
    <t xml:space="preserve">黄泗明</t>
  </si>
  <si>
    <t xml:space="preserve">李亚波</t>
  </si>
  <si>
    <t xml:space="preserve">温文珠</t>
  </si>
  <si>
    <t xml:space="preserve">黄伟才</t>
  </si>
  <si>
    <t xml:space="preserve">吴艳丽</t>
  </si>
  <si>
    <t xml:space="preserve">欧美群</t>
  </si>
  <si>
    <t xml:space="preserve">陈广</t>
  </si>
  <si>
    <t xml:space="preserve">郑顺英</t>
  </si>
  <si>
    <t xml:space="preserve">刘南敏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舒敏</t>
  </si>
  <si>
    <t xml:space="preserve">李延成</t>
  </si>
  <si>
    <t xml:space="preserve">杨建材</t>
  </si>
  <si>
    <t xml:space="preserve">陈喜文</t>
  </si>
  <si>
    <t xml:space="preserve">周国强</t>
  </si>
  <si>
    <t xml:space="preserve">黄水华</t>
  </si>
  <si>
    <t xml:space="preserve">刘九妹</t>
  </si>
  <si>
    <t xml:space="preserve">曹华秀</t>
  </si>
  <si>
    <t xml:space="preserve">林静琴</t>
  </si>
  <si>
    <t xml:space="preserve">林建华</t>
  </si>
  <si>
    <t xml:space="preserve">张镜华</t>
  </si>
  <si>
    <t xml:space="preserve">周智湘</t>
  </si>
  <si>
    <t xml:space="preserve">陈俊菲</t>
  </si>
  <si>
    <t xml:space="preserve">刘莲玉</t>
  </si>
  <si>
    <t xml:space="preserve">万卫贤</t>
  </si>
  <si>
    <t xml:space="preserve">徐海生</t>
  </si>
  <si>
    <t xml:space="preserve">何小玲</t>
  </si>
  <si>
    <t xml:space="preserve">周新祥</t>
  </si>
  <si>
    <t xml:space="preserve">黄桂韶</t>
  </si>
  <si>
    <t xml:space="preserve">李振祥</t>
  </si>
  <si>
    <t xml:space="preserve">蔡国生</t>
  </si>
  <si>
    <t xml:space="preserve">林伟生</t>
  </si>
  <si>
    <t xml:space="preserve">马海关</t>
  </si>
  <si>
    <t xml:space="preserve">刘锦河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谭神娣</t>
  </si>
  <si>
    <t xml:space="preserve">林小东</t>
  </si>
  <si>
    <t xml:space="preserve">付桃金</t>
  </si>
  <si>
    <t xml:space="preserve">王小如</t>
  </si>
  <si>
    <t xml:space="preserve">李燕飞</t>
  </si>
  <si>
    <t xml:space="preserve">俞海</t>
  </si>
  <si>
    <t xml:space="preserve">黄惠琼</t>
  </si>
  <si>
    <t xml:space="preserve">庄建渡</t>
  </si>
  <si>
    <t xml:space="preserve">熊满元</t>
  </si>
  <si>
    <t xml:space="preserve">张启亮</t>
  </si>
  <si>
    <t xml:space="preserve">周韶广</t>
  </si>
  <si>
    <t xml:space="preserve">李瑞德</t>
  </si>
  <si>
    <t xml:space="preserve">张树弟</t>
  </si>
  <si>
    <t xml:space="preserve">洪荣泉</t>
  </si>
  <si>
    <t xml:space="preserve">陈素芳</t>
  </si>
  <si>
    <t xml:space="preserve">黄金华</t>
  </si>
  <si>
    <t xml:space="preserve">邓小山</t>
  </si>
  <si>
    <t xml:space="preserve">张树军</t>
  </si>
  <si>
    <t xml:space="preserve">庄翠玲</t>
  </si>
  <si>
    <t xml:space="preserve">曾纪伟</t>
  </si>
  <si>
    <t xml:space="preserve">黄学辉</t>
  </si>
  <si>
    <t xml:space="preserve">廖韶成</t>
  </si>
  <si>
    <t xml:space="preserve">陈贞振</t>
  </si>
  <si>
    <t xml:space="preserve">林韶财</t>
  </si>
  <si>
    <t xml:space="preserve">李志利</t>
  </si>
  <si>
    <t xml:space="preserve">刘君</t>
  </si>
  <si>
    <t xml:space="preserve">周桂芳</t>
  </si>
  <si>
    <t xml:space="preserve">杨明</t>
  </si>
  <si>
    <t xml:space="preserve">黄红春</t>
  </si>
  <si>
    <t xml:space="preserve">谷永志</t>
  </si>
  <si>
    <t xml:space="preserve">杨建新</t>
  </si>
  <si>
    <t xml:space="preserve">尹爱成</t>
  </si>
  <si>
    <t xml:space="preserve">胡海连</t>
  </si>
  <si>
    <t xml:space="preserve">林惠英</t>
  </si>
  <si>
    <t xml:space="preserve">蔡红卫</t>
  </si>
  <si>
    <t xml:space="preserve">陈伦明</t>
  </si>
  <si>
    <t xml:space="preserve">黄润琴</t>
  </si>
  <si>
    <t xml:space="preserve">徐运香</t>
  </si>
  <si>
    <t xml:space="preserve">喻至文</t>
  </si>
  <si>
    <t xml:space="preserve">李伟文</t>
  </si>
  <si>
    <t xml:space="preserve">张程</t>
  </si>
  <si>
    <t xml:space="preserve">龙远志</t>
  </si>
  <si>
    <t xml:space="preserve">廖春生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陈波</t>
  </si>
  <si>
    <t xml:space="preserve">曹琪</t>
  </si>
  <si>
    <t xml:space="preserve">易骤安</t>
  </si>
  <si>
    <t xml:space="preserve">林通</t>
  </si>
  <si>
    <t xml:space="preserve">鲁伟宏</t>
  </si>
  <si>
    <t xml:space="preserve">朱莲</t>
  </si>
  <si>
    <t xml:space="preserve">谭广秀</t>
  </si>
  <si>
    <t xml:space="preserve">郭建美</t>
  </si>
  <si>
    <t xml:space="preserve">唐国良</t>
  </si>
  <si>
    <t xml:space="preserve">花坪镇</t>
  </si>
  <si>
    <t xml:space="preserve">李莹</t>
  </si>
  <si>
    <t xml:space="preserve">刘国新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明辉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张建霞</t>
  </si>
  <si>
    <t xml:space="preserve">刘德师</t>
  </si>
  <si>
    <t xml:space="preserve">刘路明</t>
  </si>
  <si>
    <t xml:space="preserve">犁市镇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郭广君</t>
  </si>
  <si>
    <t xml:space="preserve">十里亭镇</t>
  </si>
  <si>
    <t xml:space="preserve">伏晓芳</t>
  </si>
  <si>
    <t xml:space="preserve">铝厂</t>
  </si>
  <si>
    <t xml:space="preserve">陈海云</t>
  </si>
  <si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矿</t>
    </r>
  </si>
  <si>
    <t xml:space="preserve">杨继承</t>
  </si>
  <si>
    <t xml:space="preserve">黄焕林</t>
  </si>
  <si>
    <t xml:space="preserve">朱新强</t>
  </si>
  <si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矿</t>
    </r>
  </si>
  <si>
    <t xml:space="preserve">邓润武</t>
  </si>
  <si>
    <t xml:space="preserve">李志成</t>
  </si>
  <si>
    <t xml:space="preserve">欧敏军</t>
  </si>
  <si>
    <t xml:space="preserve">韶冶</t>
  </si>
  <si>
    <t xml:space="preserve">梁笑瑛</t>
  </si>
  <si>
    <t xml:space="preserve">徐伟君</t>
  </si>
  <si>
    <t xml:space="preserve">凡口矿</t>
  </si>
  <si>
    <t xml:space="preserve">黄杏辉</t>
  </si>
  <si>
    <t xml:space="preserve">神杞兰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黄杏英</t>
  </si>
  <si>
    <t xml:space="preserve">周志红</t>
  </si>
  <si>
    <t xml:space="preserve">肖迅球</t>
  </si>
  <si>
    <t xml:space="preserve">李静萌</t>
  </si>
  <si>
    <t xml:space="preserve">东河街道办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温建泉</t>
  </si>
  <si>
    <t xml:space="preserve">邱鑫恒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朱丽萍</t>
  </si>
  <si>
    <t xml:space="preserve">王文凤</t>
  </si>
  <si>
    <t xml:space="preserve">张子辉</t>
  </si>
  <si>
    <t xml:space="preserve">刘洁</t>
  </si>
  <si>
    <t xml:space="preserve">贺承南</t>
  </si>
  <si>
    <t xml:space="preserve">廖文菲</t>
  </si>
  <si>
    <t xml:space="preserve">陈友玲</t>
  </si>
  <si>
    <t xml:space="preserve">陈韶美</t>
  </si>
  <si>
    <t xml:space="preserve">刘翠华</t>
  </si>
  <si>
    <t xml:space="preserve">骆银燕</t>
  </si>
  <si>
    <t xml:space="preserve">高菲</t>
  </si>
  <si>
    <t xml:space="preserve">黄平连</t>
  </si>
  <si>
    <t xml:space="preserve">邵金安</t>
  </si>
  <si>
    <t xml:space="preserve">吴国铭</t>
  </si>
  <si>
    <t xml:space="preserve">谌日洲</t>
  </si>
  <si>
    <t xml:space="preserve">叶荣</t>
  </si>
  <si>
    <t xml:space="preserve">邹荣华</t>
  </si>
  <si>
    <t xml:space="preserve">孔健瑜</t>
  </si>
  <si>
    <t xml:space="preserve">朱德秀</t>
  </si>
  <si>
    <t xml:space="preserve">潘月娣</t>
  </si>
  <si>
    <t xml:space="preserve">封少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王雨</t>
  </si>
  <si>
    <t xml:space="preserve">陈海凤</t>
  </si>
  <si>
    <t xml:space="preserve">林美群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扶凤珠</t>
  </si>
  <si>
    <t xml:space="preserve">李德钧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邓培双</t>
  </si>
  <si>
    <t xml:space="preserve">温德养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志炜</t>
  </si>
  <si>
    <t xml:space="preserve">邓卫强</t>
  </si>
  <si>
    <t xml:space="preserve">乐园镇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石梅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陈悦琳</t>
  </si>
  <si>
    <t xml:space="preserve">黄锐斌</t>
  </si>
  <si>
    <t xml:space="preserve">吕勇</t>
  </si>
  <si>
    <t xml:space="preserve">余永辉</t>
  </si>
  <si>
    <t xml:space="preserve">李丽虹</t>
  </si>
  <si>
    <t xml:space="preserve">陈理</t>
  </si>
  <si>
    <t xml:space="preserve">陈伟成</t>
  </si>
  <si>
    <t xml:space="preserve">钟东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刘广明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吴艳萍</t>
  </si>
  <si>
    <t xml:space="preserve">聂辉</t>
  </si>
  <si>
    <t xml:space="preserve">蒙在人</t>
  </si>
  <si>
    <t xml:space="preserve">黄子琦</t>
  </si>
  <si>
    <t xml:space="preserve">蔡尚秀</t>
  </si>
  <si>
    <t xml:space="preserve">贺炜玲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梁俊</t>
  </si>
  <si>
    <t xml:space="preserve">朱奕金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吴鑫</t>
  </si>
  <si>
    <t xml:space="preserve">范新才</t>
  </si>
  <si>
    <t xml:space="preserve">欧永德</t>
  </si>
  <si>
    <t xml:space="preserve">胡星明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钟顺强</t>
  </si>
  <si>
    <t xml:space="preserve">王煜辉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侯建华</t>
  </si>
  <si>
    <t xml:space="preserve">钟志辉</t>
  </si>
  <si>
    <t xml:space="preserve">丘桂松</t>
  </si>
  <si>
    <t xml:space="preserve">李姗姗</t>
  </si>
  <si>
    <t xml:space="preserve">胡旭辉</t>
  </si>
  <si>
    <t xml:space="preserve">朱永梅</t>
  </si>
  <si>
    <t xml:space="preserve">温秀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吴春绿</t>
  </si>
  <si>
    <t xml:space="preserve">钟永祥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思有</t>
  </si>
  <si>
    <t xml:space="preserve">黄汉勇</t>
  </si>
  <si>
    <t xml:space="preserve">何永林</t>
  </si>
  <si>
    <t xml:space="preserve">侯嘉伟</t>
  </si>
  <si>
    <t xml:space="preserve">张朝凤</t>
  </si>
  <si>
    <t xml:space="preserve">黄石雄</t>
  </si>
  <si>
    <t xml:space="preserve">钟红兵</t>
  </si>
  <si>
    <t xml:space="preserve">江细城</t>
  </si>
  <si>
    <t xml:space="preserve">梁柱养</t>
  </si>
  <si>
    <t xml:space="preserve">沈治基</t>
  </si>
  <si>
    <t xml:space="preserve">邓仕志</t>
  </si>
  <si>
    <t xml:space="preserve">钟新福</t>
  </si>
  <si>
    <t xml:space="preserve">夏集伟</t>
  </si>
  <si>
    <t xml:space="preserve">侯冬发</t>
  </si>
  <si>
    <t xml:space="preserve">李润兰</t>
  </si>
  <si>
    <t xml:space="preserve">夏集文</t>
  </si>
  <si>
    <t xml:space="preserve">张从香</t>
  </si>
  <si>
    <t xml:space="preserve">饶引煌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廖冬娣</t>
  </si>
  <si>
    <t xml:space="preserve">梁后健</t>
  </si>
  <si>
    <t xml:space="preserve">邓桂彪</t>
  </si>
  <si>
    <t xml:space="preserve">曾天德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颜立明</t>
  </si>
  <si>
    <t xml:space="preserve">陈秀娟</t>
  </si>
  <si>
    <t xml:space="preserve">钟产妹</t>
  </si>
  <si>
    <t xml:space="preserve">钟小燕</t>
  </si>
  <si>
    <t xml:space="preserve">陈榕杵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梁俊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吴燕彬</t>
  </si>
  <si>
    <t xml:space="preserve">梁其阳</t>
  </si>
  <si>
    <t xml:space="preserve">潘东明</t>
  </si>
  <si>
    <t xml:space="preserve">蓝细莲</t>
  </si>
  <si>
    <t xml:space="preserve">黎引导</t>
  </si>
  <si>
    <t xml:space="preserve">余程飞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潘辉玉</t>
  </si>
  <si>
    <t xml:space="preserve">马沐坚</t>
  </si>
  <si>
    <t xml:space="preserve">龚振如</t>
  </si>
  <si>
    <t xml:space="preserve">刘瑞春</t>
  </si>
  <si>
    <t xml:space="preserve">姜新云</t>
  </si>
  <si>
    <t xml:space="preserve">刘树芳</t>
  </si>
  <si>
    <t xml:space="preserve">李优</t>
  </si>
  <si>
    <t xml:space="preserve">刘亨明</t>
  </si>
  <si>
    <t xml:space="preserve">刘桂珍</t>
  </si>
  <si>
    <t xml:space="preserve">曹家嘉</t>
  </si>
  <si>
    <t xml:space="preserve">成凤娥</t>
  </si>
  <si>
    <t xml:space="preserve">黄振延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张有来</t>
  </si>
  <si>
    <t xml:space="preserve">姚吉红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钟志强</t>
  </si>
  <si>
    <t xml:space="preserve">李燕红</t>
  </si>
  <si>
    <t xml:space="preserve">姚素玉</t>
  </si>
  <si>
    <t xml:space="preserve">朱子山</t>
  </si>
  <si>
    <t xml:space="preserve">罗侦发</t>
  </si>
  <si>
    <t xml:space="preserve">姚春秀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刘颖虹</t>
  </si>
  <si>
    <t xml:space="preserve">神宗良</t>
  </si>
  <si>
    <t xml:space="preserve">张家忠</t>
  </si>
  <si>
    <t xml:space="preserve">张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李志卯</t>
  </si>
  <si>
    <t xml:space="preserve">陈绍兴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杨志光</t>
  </si>
  <si>
    <t xml:space="preserve">叶细雄</t>
  </si>
  <si>
    <t xml:space="preserve">刘伟坚</t>
  </si>
  <si>
    <t xml:space="preserve">郑海棠</t>
  </si>
  <si>
    <t xml:space="preserve">杨国辉</t>
  </si>
  <si>
    <t xml:space="preserve">叶镜潮</t>
  </si>
  <si>
    <t xml:space="preserve">骆荣太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骆志荣</t>
  </si>
  <si>
    <t xml:space="preserve">袁亚虾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宜珉</t>
  </si>
  <si>
    <t xml:space="preserve">何志强</t>
  </si>
  <si>
    <t xml:space="preserve">龙吉鑑</t>
  </si>
  <si>
    <t xml:space="preserve">温杞明</t>
  </si>
  <si>
    <t xml:space="preserve">钟振强</t>
  </si>
  <si>
    <t xml:space="preserve">曾进生</t>
  </si>
  <si>
    <t xml:space="preserve">杨群英</t>
  </si>
  <si>
    <t xml:space="preserve">朱彰啟</t>
  </si>
  <si>
    <t xml:space="preserve">易国华</t>
  </si>
  <si>
    <t xml:space="preserve">许铭</t>
  </si>
  <si>
    <t xml:space="preserve">黄家红</t>
  </si>
  <si>
    <t xml:space="preserve">王超来</t>
  </si>
  <si>
    <t xml:space="preserve">雷隆</t>
  </si>
  <si>
    <t xml:space="preserve">王贤良</t>
  </si>
  <si>
    <t xml:space="preserve">李天波</t>
  </si>
  <si>
    <t xml:space="preserve">周润生</t>
  </si>
  <si>
    <t xml:space="preserve">赖志雄</t>
  </si>
  <si>
    <t xml:space="preserve">周福祥</t>
  </si>
  <si>
    <t xml:space="preserve">沈少华</t>
  </si>
  <si>
    <t xml:space="preserve">刘焕粦</t>
  </si>
  <si>
    <t xml:space="preserve">范金锋</t>
  </si>
  <si>
    <t xml:space="preserve">温保文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钟永秀</t>
  </si>
  <si>
    <t xml:space="preserve">谢月才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王连娣</t>
  </si>
  <si>
    <t xml:space="preserve">马新锡</t>
  </si>
  <si>
    <t xml:space="preserve">杨勤养</t>
  </si>
  <si>
    <t xml:space="preserve">杨旱苟</t>
  </si>
  <si>
    <t xml:space="preserve">成丁贱</t>
  </si>
  <si>
    <t xml:space="preserve">成学福</t>
  </si>
  <si>
    <t xml:space="preserve">夏治华</t>
  </si>
  <si>
    <t xml:space="preserve">廖胜培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卢兆洪</t>
  </si>
  <si>
    <t xml:space="preserve">侯连发</t>
  </si>
  <si>
    <t xml:space="preserve">张美招</t>
  </si>
  <si>
    <t xml:space="preserve">钟永福</t>
  </si>
  <si>
    <t xml:space="preserve">邓仕凤</t>
  </si>
  <si>
    <t xml:space="preserve">何金良</t>
  </si>
  <si>
    <t xml:space="preserve">成福源</t>
  </si>
  <si>
    <t xml:space="preserve">成喜寿</t>
  </si>
  <si>
    <t xml:space="preserve">吴苏妹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朱培明</t>
  </si>
  <si>
    <t xml:space="preserve">冯观石</t>
  </si>
  <si>
    <t xml:space="preserve">谢树彬</t>
  </si>
  <si>
    <t xml:space="preserve">陈汉初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啟德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卢祖辉</t>
  </si>
  <si>
    <t xml:space="preserve">伍书明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t xml:space="preserve">姚群忠</t>
  </si>
  <si>
    <t xml:space="preserve">蓝永来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万树荣</t>
  </si>
  <si>
    <t xml:space="preserve">苏玉珍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双飞</t>
  </si>
  <si>
    <t xml:space="preserve">曾亚成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沈新有</t>
  </si>
  <si>
    <t xml:space="preserve">谭德安</t>
  </si>
  <si>
    <t xml:space="preserve">李成志</t>
  </si>
  <si>
    <t xml:space="preserve">宿秀香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19 2" xfId="31"/>
    <cellStyle name="常规 2" xfId="32"/>
    <cellStyle name="常规 2 20" xfId="33"/>
    <cellStyle name="常规 3" xfId="34"/>
    <cellStyle name="常规 30" xfId="35"/>
    <cellStyle name="常规 4" xfId="36"/>
    <cellStyle name="常规 5" xfId="37"/>
    <cellStyle name="常规 8" xfId="38"/>
    <cellStyle name="常规 8 2" xfId="39"/>
    <cellStyle name="常规 9" xfId="40"/>
    <cellStyle name="常规_2017年6月低保特困发放表" xfId="41"/>
    <cellStyle name="常规_Sheet1" xfId="42"/>
    <cellStyle name="常规_Sheet1 2" xfId="43"/>
    <cellStyle name="常规_Sheet1 3" xfId="44"/>
    <cellStyle name="常规_Sheet1_待删-曲仁办事处-2014年9月低保发放表" xfId="45"/>
    <cellStyle name="常规_Sheet1_犁市镇2016年6月提标预测表（终）" xfId="46"/>
    <cellStyle name="常规_Sheet2" xfId="47"/>
    <cellStyle name="常规_Sheet3" xfId="48"/>
    <cellStyle name="常规_Sheet5" xfId="49"/>
    <cellStyle name="常规_Sheet6" xfId="50"/>
    <cellStyle name="常规_云顶" xfId="51"/>
    <cellStyle name="常规_云顶2013低保备案表" xfId="52"/>
    <cellStyle name="常规_低保金发放表 2" xfId="53"/>
    <cellStyle name="常规_富仁2013下半年低保录入资料" xfId="54"/>
    <cellStyle name="常规_犁市2016年6月份低保提标" xfId="55"/>
    <cellStyle name="常规_花-2015年1月低保备案表、发放表" xfId="56"/>
    <cellStyle name="常规_花坪2013年下半年低保备案表-1" xfId="57"/>
    <cellStyle name="常规_茶山2013下半年" xfId="58"/>
    <cellStyle name="样式 1" xfId="59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" name="Text Box 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" name="Text Box 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" name="Text Box 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" name="Text Box 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" name="Text Box 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" name="Text Box 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" name="Text Box 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" name="Text Box 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" name="Text Box 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" name="Text Box 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" name="Text Box 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" name="Text Box 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" name="Text Box 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" name="Text Box 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" name="Text Box 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" name="Text Box 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" name="Text Box 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" name="Text Box 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" name="Text Box 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" name="Text Box 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" name="Text Box 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" name="Text Box 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" name="Text Box 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" name="Text Box 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" name="Text Box 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" name="Text Box 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" name="Text Box 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" name="Text Box 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" name="Text Box 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" name="Text Box 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" name="Text Box 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" name="Text Box 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" name="Text Box 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1" name="Text Box 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" name="Text Box 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3" name="Text Box 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4" name="Text Box 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5" name="Text Box 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6" name="Text Box 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7" name="Text Box 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8" name="Text Box 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9" name="Text Box 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0" name="Text Box 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1" name="Text Box 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2" name="Text Box 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3" name="Text Box 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4" name="Text Box 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5" name="Text Box 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6" name="Text Box 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7" name="Text Box 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8" name="Text Box 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9" name="Text Box 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0" name="Text Box 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1" name="Text Box 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2" name="Text Box 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3" name="Text Box 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4" name="Text Box 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5" name="Text Box 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6" name="Text Box 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7" name="Text Box 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8" name="Text Box 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9" name="Text Box 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0" name="Text Box 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1" name="Text Box 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2" name="Text Box 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3" name="Text Box 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4" name="Text Box 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5" name="Text Box 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6" name="Text Box 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7" name="Text Box 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8" name="Text Box 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9" name="Text Box 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0" name="Text Box 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1" name="Text Box 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2" name="Text Box 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3" name="Text Box 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4" name="Text Box 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5" name="Text Box 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6" name="Text Box 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7" name="Text Box 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8" name="Text Box 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9" name="Text Box 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0" name="Text Box 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1" name="Text Box 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2" name="Text Box 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3" name="Text Box 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4" name="Text Box 1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5" name="Text Box 1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6" name="Text Box 1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7" name="Text Box 1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8" name="Text Box 1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9" name="Text Box 1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0" name="Text Box 1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1" name="Text Box 1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2" name="Text Box 1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3" name="Text Box 1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4" name="Text Box 1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5" name="Text Box 1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6" name="Text Box 1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7" name="Text Box 1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8" name="Text Box 1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9" name="Text Box 1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0" name="Text Box 1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1" name="Text Box 1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2" name="Text Box 1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3" name="Text Box 1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4" name="Text Box 1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5" name="Text Box 1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6" name="Text Box 1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7" name="Text Box 1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8" name="Text Box 1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9" name="Text Box 1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0" name="Text Box 1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1" name="Text Box 1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2" name="Text Box 1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3" name="Text Box 1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4" name="Text Box 1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5" name="Text Box 1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6" name="Text Box 1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7" name="Text Box 1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8" name="Text Box 1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9" name="Text Box 1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0" name="Text Box 1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1" name="Text Box 1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2" name="Text Box 1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3" name="Text Box 1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4" name="Text Box 1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5" name="Text Box 1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6" name="Text Box 1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7" name="Text Box 1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8" name="Text Box 1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9" name="Text Box 1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0" name="Text Box 1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1" name="Text Box 1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2" name="Text Box 1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3" name="Text Box 1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4" name="Text Box 1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5" name="Text Box 1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6" name="Text Box 1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7" name="Text Box 1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8" name="Text Box 1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9" name="Text Box 1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0" name="Text Box 1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1" name="Text Box 1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2" name="Text Box 1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3" name="Text Box 1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4" name="Text Box 1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5" name="Text Box 1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6" name="Text Box 1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7" name="Text Box 1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8" name="Text Box 1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9" name="Text Box 1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0" name="Text Box 1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1" name="Text Box 1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2" name="Text Box 1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3" name="Text Box 1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4" name="Text Box 1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5" name="Text Box 1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6" name="Text Box 1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7" name="Text Box 1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8" name="Text Box 1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9" name="Text Box 1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0" name="Text Box 1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1" name="Text Box 1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2" name="Text Box 1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3" name="Text Box 1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4" name="Text Box 1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5" name="Text Box 1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6" name="Text Box 1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7" name="Text Box 1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8" name="Text Box 1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9" name="Text Box 1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0" name="Text Box 1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1" name="Text Box 1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2" name="Text Box 1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3" name="Text Box 1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4" name="Text Box 1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5" name="Text Box 1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6" name="Text Box 1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7" name="Text Box 1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8" name="Text Box 1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9" name="Text Box 1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0" name="Text Box 1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1" name="Text Box 1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2" name="Text Box 1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3" name="Text Box 1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4" name="Text Box 2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5" name="Text Box 2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6" name="Text Box 2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7" name="Text Box 2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8" name="Text Box 2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9" name="Text Box 2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0" name="Text Box 2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1" name="Text Box 2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2" name="Text Box 2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3" name="Text Box 2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4" name="Text Box 2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5" name="Text Box 2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206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207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8" name="Text Box 2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9" name="Text Box 2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0" name="Text Box 2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3" name="Text Box 2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4" name="Text Box 2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5" name="Text Box 2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6" name="Text Box 2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7" name="Text Box 2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8" name="Text Box 2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9" name="Text Box 2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0" name="Text Box 2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1" name="Text Box 2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2" name="Text Box 2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3" name="Text Box 2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4" name="Text Box 2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5" name="Text Box 2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6" name="Text Box 2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7" name="Text Box 2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8" name="Text Box 2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9" name="Text Box 2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0" name="Text Box 2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1" name="Text Box 2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2" name="Text Box 2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3" name="Text Box 2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4" name="Text Box 2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5" name="Text Box 2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6" name="Text Box 2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7" name="Text Box 2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8" name="Text Box 2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9" name="Text Box 2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0" name="Text Box 2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1" name="Text Box 2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2" name="Text Box 2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3" name="Text Box 2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4" name="Text Box 2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5" name="Text Box 2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6" name="Text Box 2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7" name="Text Box 2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8" name="Text Box 2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9" name="Text Box 2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0" name="Text Box 2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1" name="Text Box 2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2" name="Text Box 2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3" name="Text Box 2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4" name="Text Box 2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5" name="Text Box 2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6" name="Text Box 2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7" name="Text Box 2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8" name="Text Box 2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9" name="Text Box 2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0" name="Text Box 2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1" name="Text Box 2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2" name="Text Box 2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3" name="Text Box 2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4" name="Text Box 2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5" name="Text Box 2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6" name="Text Box 2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7" name="Text Box 2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8" name="Text Box 2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9" name="Text Box 2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0" name="Text Box 2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1" name="Text Box 2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2" name="Text Box 2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3" name="Text Box 2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4" name="Text Box 2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5" name="Text Box 2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6" name="Text Box 2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7" name="Text Box 2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8" name="Text Box 2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9" name="Text Box 2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0" name="Text Box 2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1" name="Text Box 2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2" name="Text Box 2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3" name="Text Box 2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4" name="Text Box 2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5" name="Text Box 2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6" name="Text Box 2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7" name="Text Box 2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8" name="Text Box 2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9" name="Text Box 2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0" name="Text Box 2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1" name="Text Box 2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2" name="Text Box 2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3" name="Text Box 2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4" name="Text Box 3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5" name="Text Box 3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6" name="Text Box 3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7" name="Text Box 3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8" name="Text Box 3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9" name="Text Box 3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0" name="Text Box 3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1" name="Text Box 3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2" name="Text Box 3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3" name="Text Box 3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4" name="Text Box 3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5" name="Text Box 3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6" name="Text Box 3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7" name="Text Box 3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8" name="Text Box 3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9" name="Text Box 3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0" name="Text Box 3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1" name="Text Box 3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2" name="Text Box 3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3" name="Text Box 3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4" name="Text Box 3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5" name="Text Box 3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6" name="Text Box 3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7" name="Text Box 3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8" name="Text Box 3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9" name="Text Box 3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0" name="Text Box 3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1" name="Text Box 3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2" name="Text Box 3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3" name="Text Box 3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4" name="Text Box 3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5" name="Text Box 3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6" name="Text Box 3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7" name="Text Box 3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8" name="Text Box 3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9" name="Text Box 3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0" name="Text Box 3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1" name="Text Box 3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2" name="Text Box 3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3" name="Text Box 3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4" name="Text Box 3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5" name="Text Box 3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6" name="Text Box 3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7" name="Text Box 3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8" name="Text Box 3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9" name="Text Box 3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0" name="Text Box 3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1" name="Text Box 3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2" name="Text Box 3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3" name="Text Box 3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4" name="Text Box 3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5" name="Text Box 3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6" name="Text Box 3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7" name="Text Box 3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8" name="Text Box 3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9" name="Text Box 3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0" name="Text Box 3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1" name="Text Box 3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2" name="Text Box 3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3" name="Text Box 3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4" name="Text Box 3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5" name="Text Box 3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6" name="Text Box 3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7" name="Text Box 3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8" name="Text Box 3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9" name="Text Box 3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0" name="Text Box 3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1" name="Text Box 3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2" name="Text Box 3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3" name="Text Box 3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4" name="Text Box 3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5" name="Text Box 3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6" name="Text Box 3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7" name="Text Box 3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8" name="Text Box 3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9" name="Text Box 3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0" name="Text Box 3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1" name="Text Box 3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2" name="Text Box 3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3" name="Text Box 3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4" name="Text Box 3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5" name="Text Box 3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6" name="Text Box 3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7" name="Text Box 3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8" name="Text Box 3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9" name="Text Box 3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0" name="Text Box 3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1" name="Text Box 3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2" name="Text Box 3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3" name="Text Box 3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4" name="Text Box 3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5" name="Text Box 3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6" name="Text Box 3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7" name="Text Box 3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8" name="Text Box 3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9" name="Text Box 3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0" name="Text Box 3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1" name="Text Box 3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2" name="Text Box 3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3" name="Text Box 3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4" name="Text Box 4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5" name="Text Box 4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6" name="Text Box 4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7" name="Text Box 4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8" name="Text Box 4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9" name="Text Box 4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0" name="Text Box 4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1" name="Text Box 4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2" name="Text Box 4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3" name="Text Box 4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4" name="Text Box 4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5" name="Text Box 4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6" name="Text Box 4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7" name="Text Box 4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8" name="Text Box 4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9" name="Text Box 4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10" name="Text Box 4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11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12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13" name="Text Box 4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14" name="Text Box 4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15" name="Text Box 4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16" name="Text Box 1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17" name="Text Box 2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18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19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0" name="Text Box 2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1" name="Text Box 2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2" name="Text Box 2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3" name="Text Box 1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4" name="Text Box 2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25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26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7" name="Text Box 2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8" name="Text Box 2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9" name="Text Box 2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0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1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2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3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4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5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6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7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8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9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40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41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442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443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444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445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54" name="Text Box 46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55" name="Text Box 46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56" name="Text Box 46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57" name="Text Box 46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58" name="Text Box 46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59" name="Text Box 46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0" name="Text Box 46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1" name="Text Box 46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2" name="Text Box 46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3" name="Text Box 46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4" name="Text Box 47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5" name="Text Box 47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6" name="Text Box 47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7" name="Text Box 47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8" name="Text Box 47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9" name="Text Box 47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0" name="Text Box 47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1" name="Text Box 47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2" name="Text Box 47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3" name="Text Box 47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4" name="Text Box 48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5" name="Text Box 48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6" name="Text Box 48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7" name="Text Box 48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8" name="Text Box 48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9" name="Text Box 48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0" name="Text Box 48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1" name="Text Box 48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2" name="Text Box 48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3" name="Text Box 48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4" name="Text Box 49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5" name="Text Box 49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6" name="Text Box 49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7" name="Text Box 49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8" name="Text Box 49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9" name="Text Box 49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0" name="Text Box 49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1" name="Text Box 49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2" name="Text Box 49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3" name="Text Box 49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4" name="Text Box 50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5" name="Text Box 50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6" name="Text Box 50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7" name="Text Box 50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8" name="Text Box 50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9" name="Text Box 50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0" name="Text Box 50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1" name="Text Box 50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2" name="Text Box 50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3" name="Text Box 50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4" name="Text Box 51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5" name="Text Box 51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6" name="Text Box 51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7" name="Text Box 51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8" name="Text Box 51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9" name="Text Box 51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0" name="Text Box 51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1" name="Text Box 51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2" name="Text Box 51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3" name="Text Box 51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4" name="Text Box 52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5" name="Text Box 52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6" name="Text Box 52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7" name="Text Box 52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8" name="Text Box 52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9" name="Text Box 52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0" name="Text Box 52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1" name="Text Box 52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2" name="Text Box 52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3" name="Text Box 52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4" name="Text Box 53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5" name="Text Box 53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6" name="Text Box 53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7" name="Text Box 53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8" name="Text Box 53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9" name="Text Box 53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0" name="Text Box 53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1" name="Text Box 53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2" name="Text Box 53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3" name="Text Box 53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4" name="Text Box 54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5" name="Text Box 54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6" name="Text Box 54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7" name="Text Box 54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8" name="Text Box 54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9" name="Text Box 54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0" name="Text Box 54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1" name="Text Box 54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2" name="Text Box 54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3" name="Text Box 54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4" name="Text Box 55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5" name="Text Box 55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6" name="Text Box 55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7" name="Text Box 55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8" name="Text Box 55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9" name="Text Box 55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0" name="Text Box 55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1" name="Text Box 55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2" name="Text Box 55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3" name="Text Box 55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4" name="Text Box 56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5" name="Text Box 56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6" name="Text Box 56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7" name="Text Box 56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8" name="Text Box 56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9" name="Text Box 56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0" name="Text Box 56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1" name="Text Box 56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2" name="Text Box 56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3" name="Text Box 56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4" name="Text Box 57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5" name="Text Box 57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6" name="Text Box 57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7" name="Text Box 57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8" name="Text Box 57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9" name="Text Box 57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0" name="Text Box 57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1" name="Text Box 57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2" name="Text Box 57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3" name="Text Box 57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4" name="Text Box 58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5" name="Text Box 58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6" name="Text Box 58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7" name="Text Box 58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8" name="Text Box 58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9" name="Text Box 58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0" name="Text Box 58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1" name="Text Box 58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2" name="Text Box 58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3" name="Text Box 58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4" name="Text Box 59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5" name="Text Box 59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6" name="Text Box 59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7" name="Text Box 59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8" name="Text Box 59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9" name="Text Box 59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0" name="Text Box 59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1" name="Text Box 59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2" name="Text Box 59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3" name="Text Box 59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4" name="Text Box 60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5" name="Text Box 60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6" name="Text Box 60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7" name="Text Box 60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8" name="Text Box 60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9" name="Text Box 60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0" name="Text Box 60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1" name="Text Box 60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2" name="Text Box 60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3" name="Text Box 60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4" name="Text Box 61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5" name="Text Box 61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6" name="Text Box 61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7" name="Text Box 61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8" name="Text Box 61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9" name="Text Box 61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0" name="Text Box 61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1" name="Text Box 61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2" name="Text Box 61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3" name="Text Box 61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4" name="Text Box 62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5" name="Text Box 62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6" name="Text Box 62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7" name="Text Box 62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8" name="Text Box 62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9" name="Text Box 62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0" name="Text Box 62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1" name="Text Box 62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2" name="Text Box 62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3" name="Text Box 62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4" name="Text Box 63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5" name="Text Box 63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6" name="Text Box 63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7" name="Text Box 63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8" name="Text Box 63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9" name="Text Box 63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0" name="Text Box 63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1" name="Text Box 63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2" name="Text Box 63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3" name="Text Box 63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4" name="Text Box 64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5" name="Text Box 64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6" name="Text Box 64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7" name="Text Box 64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8" name="Text Box 64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9" name="Text Box 64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0" name="Text Box 64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1" name="Text Box 64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2" name="Text Box 64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3" name="Text Box 64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4" name="Text Box 65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5" name="Text Box 65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6" name="Text Box 65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7" name="Text Box 65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8" name="Text Box 65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9" name="Text Box 65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50" name="Text Box 65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51" name="Text Box 65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652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653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54" name="Text Box 66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55" name="Text Box 66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56" name="Text Box 66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59" name="Text Box 66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0" name="Text Box 66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1" name="Text Box 66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2" name="Text Box 66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3" name="Text Box 66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4" name="Text Box 67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5" name="Text Box 67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6" name="Text Box 67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7" name="Text Box 67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8" name="Text Box 67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9" name="Text Box 67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0" name="Text Box 67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1" name="Text Box 67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2" name="Text Box 67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3" name="Text Box 67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4" name="Text Box 68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5" name="Text Box 68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6" name="Text Box 68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7" name="Text Box 68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8" name="Text Box 68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9" name="Text Box 68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0" name="Text Box 68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1" name="Text Box 68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2" name="Text Box 68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3" name="Text Box 68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4" name="Text Box 69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5" name="Text Box 69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6" name="Text Box 69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7" name="Text Box 69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8" name="Text Box 69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9" name="Text Box 69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0" name="Text Box 69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1" name="Text Box 69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2" name="Text Box 69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3" name="Text Box 69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4" name="Text Box 70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5" name="Text Box 70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6" name="Text Box 70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7" name="Text Box 70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8" name="Text Box 70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9" name="Text Box 70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0" name="Text Box 70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1" name="Text Box 70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2" name="Text Box 70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3" name="Text Box 70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4" name="Text Box 71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5" name="Text Box 71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6" name="Text Box 71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7" name="Text Box 71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8" name="Text Box 71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9" name="Text Box 71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0" name="Text Box 71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1" name="Text Box 71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2" name="Text Box 71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3" name="Text Box 71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4" name="Text Box 72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5" name="Text Box 72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6" name="Text Box 72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7" name="Text Box 72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8" name="Text Box 72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9" name="Text Box 72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0" name="Text Box 72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1" name="Text Box 72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2" name="Text Box 72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3" name="Text Box 72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4" name="Text Box 73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5" name="Text Box 73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6" name="Text Box 73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7" name="Text Box 73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8" name="Text Box 73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9" name="Text Box 73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0" name="Text Box 73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1" name="Text Box 73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2" name="Text Box 73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3" name="Text Box 73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4" name="Text Box 74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5" name="Text Box 74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6" name="Text Box 74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7" name="Text Box 74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8" name="Text Box 74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9" name="Text Box 74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0" name="Text Box 74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1" name="Text Box 74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2" name="Text Box 74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3" name="Text Box 74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4" name="Text Box 75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5" name="Text Box 75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6" name="Text Box 75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7" name="Text Box 75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8" name="Text Box 75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9" name="Text Box 75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0" name="Text Box 75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1" name="Text Box 75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2" name="Text Box 75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3" name="Text Box 75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4" name="Text Box 76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5" name="Text Box 76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6" name="Text Box 76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7" name="Text Box 76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8" name="Text Box 76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9" name="Text Box 76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0" name="Text Box 76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1" name="Text Box 76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2" name="Text Box 76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3" name="Text Box 76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4" name="Text Box 77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5" name="Text Box 77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6" name="Text Box 77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7" name="Text Box 77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8" name="Text Box 77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9" name="Text Box 77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0" name="Text Box 77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1" name="Text Box 77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2" name="Text Box 77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3" name="Text Box 77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4" name="Text Box 78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5" name="Text Box 78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6" name="Text Box 78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7" name="Text Box 78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8" name="Text Box 78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9" name="Text Box 78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0" name="Text Box 78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1" name="Text Box 78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2" name="Text Box 78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3" name="Text Box 78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4" name="Text Box 79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5" name="Text Box 79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6" name="Text Box 79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7" name="Text Box 79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8" name="Text Box 79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9" name="Text Box 79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0" name="Text Box 79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1" name="Text Box 79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2" name="Text Box 79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3" name="Text Box 79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4" name="Text Box 80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5" name="Text Box 80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6" name="Text Box 80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7" name="Text Box 80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8" name="Text Box 80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9" name="Text Box 80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0" name="Text Box 80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1" name="Text Box 80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2" name="Text Box 80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3" name="Text Box 80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4" name="Text Box 81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5" name="Text Box 81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6" name="Text Box 81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7" name="Text Box 81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8" name="Text Box 81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9" name="Text Box 81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0" name="Text Box 81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1" name="Text Box 81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2" name="Text Box 81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3" name="Text Box 81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4" name="Text Box 82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5" name="Text Box 82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6" name="Text Box 82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7" name="Text Box 82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8" name="Text Box 82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9" name="Text Box 82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0" name="Text Box 82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1" name="Text Box 82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2" name="Text Box 82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3" name="Text Box 82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4" name="Text Box 83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5" name="Text Box 83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6" name="Text Box 83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7" name="Text Box 83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8" name="Text Box 83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9" name="Text Box 83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0" name="Text Box 83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1" name="Text Box 83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2" name="Text Box 83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3" name="Text Box 83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4" name="Text Box 84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5" name="Text Box 84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6" name="Text Box 84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7" name="Text Box 84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8" name="Text Box 84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9" name="Text Box 84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0" name="Text Box 84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1" name="Text Box 84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2" name="Text Box 84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3" name="Text Box 84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4" name="Text Box 85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5" name="Text Box 85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6" name="Text Box 85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7" name="Text Box 85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8" name="Text Box 85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9" name="Text Box 85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50" name="Text Box 85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51" name="Text Box 85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52" name="Text Box 85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53" name="Text Box 85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54" name="Text Box 86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55" name="Text Box 86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56" name="Text Box 86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57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58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59" name="Text Box 86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60" name="Text Box 86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61" name="Text Box 86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62" name="Text Box 19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63" name="Text Box 20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64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65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66" name="Text Box 20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67" name="Text Box 20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68" name="Text Box 20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69" name="Text Box 19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70" name="Text Box 20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71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72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73" name="Text Box 20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74" name="Text Box 20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75" name="Text Box 20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76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77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78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79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0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1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2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3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4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5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6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7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8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9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90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91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1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3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5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7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9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1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3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5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7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9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0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1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2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3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4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5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6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7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8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9" name="文本框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0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1" name="文本框 6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9" activeCellId="0" sqref="E28:E2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0.74"/>
    <col collapsed="false" customWidth="true" hidden="false" outlineLevel="0" max="6" min="4" style="1" width="11.62"/>
    <col collapsed="false" customWidth="false" hidden="false" outlineLevel="0" max="257" min="7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n">
        <v>1</v>
      </c>
      <c r="F3" s="7" t="n">
        <v>730</v>
      </c>
    </row>
    <row r="4" customFormat="false" ht="1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10</v>
      </c>
      <c r="E4" s="9" t="n">
        <v>1</v>
      </c>
      <c r="F4" s="7" t="n">
        <v>800</v>
      </c>
    </row>
    <row r="5" customFormat="false" ht="15" hidden="false" customHeight="true" outlineLevel="0" collapsed="false">
      <c r="A5" s="5" t="n">
        <v>3</v>
      </c>
      <c r="B5" s="6" t="s">
        <v>7</v>
      </c>
      <c r="C5" s="7" t="s">
        <v>8</v>
      </c>
      <c r="D5" s="8" t="s">
        <v>11</v>
      </c>
      <c r="E5" s="9" t="n">
        <v>1</v>
      </c>
      <c r="F5" s="7" t="n">
        <v>670</v>
      </c>
    </row>
    <row r="6" customFormat="false" ht="15" hidden="false" customHeight="true" outlineLevel="0" collapsed="false">
      <c r="A6" s="5" t="n">
        <v>4</v>
      </c>
      <c r="B6" s="6" t="s">
        <v>7</v>
      </c>
      <c r="C6" s="7" t="s">
        <v>8</v>
      </c>
      <c r="D6" s="8" t="s">
        <v>12</v>
      </c>
      <c r="E6" s="9" t="n">
        <v>1</v>
      </c>
      <c r="F6" s="7" t="n">
        <v>730</v>
      </c>
    </row>
    <row r="7" customFormat="false" ht="15" hidden="false" customHeight="true" outlineLevel="0" collapsed="false">
      <c r="A7" s="5" t="n">
        <v>5</v>
      </c>
      <c r="B7" s="6" t="s">
        <v>7</v>
      </c>
      <c r="C7" s="7" t="s">
        <v>8</v>
      </c>
      <c r="D7" s="8" t="s">
        <v>13</v>
      </c>
      <c r="E7" s="9" t="n">
        <v>1</v>
      </c>
      <c r="F7" s="7" t="n">
        <v>800</v>
      </c>
    </row>
    <row r="8" customFormat="false" ht="15" hidden="false" customHeight="true" outlineLevel="0" collapsed="false">
      <c r="A8" s="5" t="n">
        <v>6</v>
      </c>
      <c r="B8" s="6" t="s">
        <v>7</v>
      </c>
      <c r="C8" s="7" t="s">
        <v>8</v>
      </c>
      <c r="D8" s="8" t="s">
        <v>14</v>
      </c>
      <c r="E8" s="10" t="n">
        <v>1</v>
      </c>
      <c r="F8" s="7" t="n">
        <v>670</v>
      </c>
    </row>
    <row r="9" customFormat="false" ht="15" hidden="false" customHeight="true" outlineLevel="0" collapsed="false">
      <c r="A9" s="5" t="n">
        <v>7</v>
      </c>
      <c r="B9" s="6" t="s">
        <v>7</v>
      </c>
      <c r="C9" s="7" t="s">
        <v>8</v>
      </c>
      <c r="D9" s="8" t="s">
        <v>15</v>
      </c>
      <c r="E9" s="10" t="n">
        <v>1</v>
      </c>
      <c r="F9" s="7" t="n">
        <v>670</v>
      </c>
    </row>
    <row r="10" customFormat="false" ht="15" hidden="false" customHeight="true" outlineLevel="0" collapsed="false">
      <c r="A10" s="5" t="n">
        <v>8</v>
      </c>
      <c r="B10" s="6" t="s">
        <v>7</v>
      </c>
      <c r="C10" s="7" t="s">
        <v>8</v>
      </c>
      <c r="D10" s="8" t="s">
        <v>16</v>
      </c>
      <c r="E10" s="9" t="n">
        <v>1</v>
      </c>
      <c r="F10" s="7" t="n">
        <v>730</v>
      </c>
    </row>
    <row r="11" customFormat="false" ht="15" hidden="false" customHeight="true" outlineLevel="0" collapsed="false">
      <c r="A11" s="5" t="n">
        <v>9</v>
      </c>
      <c r="B11" s="6" t="s">
        <v>7</v>
      </c>
      <c r="C11" s="7" t="s">
        <v>8</v>
      </c>
      <c r="D11" s="8" t="s">
        <v>17</v>
      </c>
      <c r="E11" s="9" t="n">
        <v>1</v>
      </c>
      <c r="F11" s="7" t="n">
        <v>670</v>
      </c>
    </row>
    <row r="12" customFormat="false" ht="15" hidden="false" customHeight="true" outlineLevel="0" collapsed="false">
      <c r="A12" s="5" t="n">
        <v>10</v>
      </c>
      <c r="B12" s="6" t="s">
        <v>7</v>
      </c>
      <c r="C12" s="7" t="s">
        <v>8</v>
      </c>
      <c r="D12" s="8" t="s">
        <v>18</v>
      </c>
      <c r="E12" s="9" t="n">
        <v>1</v>
      </c>
      <c r="F12" s="7" t="n">
        <v>670</v>
      </c>
    </row>
    <row r="13" customFormat="false" ht="15" hidden="false" customHeight="true" outlineLevel="0" collapsed="false">
      <c r="A13" s="5" t="n">
        <v>11</v>
      </c>
      <c r="B13" s="6" t="s">
        <v>7</v>
      </c>
      <c r="C13" s="7" t="s">
        <v>8</v>
      </c>
      <c r="D13" s="8" t="s">
        <v>19</v>
      </c>
      <c r="E13" s="9" t="n">
        <v>1</v>
      </c>
      <c r="F13" s="7" t="n">
        <v>800</v>
      </c>
    </row>
    <row r="14" customFormat="false" ht="15" hidden="false" customHeight="true" outlineLevel="0" collapsed="false">
      <c r="A14" s="5" t="n">
        <v>12</v>
      </c>
      <c r="B14" s="6" t="s">
        <v>7</v>
      </c>
      <c r="C14" s="7" t="s">
        <v>8</v>
      </c>
      <c r="D14" s="8" t="s">
        <v>20</v>
      </c>
      <c r="E14" s="9" t="n">
        <v>1</v>
      </c>
      <c r="F14" s="7" t="n">
        <v>670</v>
      </c>
    </row>
    <row r="15" customFormat="false" ht="15" hidden="false" customHeight="true" outlineLevel="0" collapsed="false">
      <c r="A15" s="5" t="n">
        <v>13</v>
      </c>
      <c r="B15" s="6" t="s">
        <v>7</v>
      </c>
      <c r="C15" s="7" t="s">
        <v>8</v>
      </c>
      <c r="D15" s="8" t="s">
        <v>21</v>
      </c>
      <c r="E15" s="9" t="n">
        <v>1</v>
      </c>
      <c r="F15" s="7" t="n">
        <v>670</v>
      </c>
    </row>
    <row r="16" customFormat="false" ht="15" hidden="false" customHeight="true" outlineLevel="0" collapsed="false">
      <c r="A16" s="5" t="n">
        <v>14</v>
      </c>
      <c r="B16" s="6" t="s">
        <v>7</v>
      </c>
      <c r="C16" s="7" t="s">
        <v>8</v>
      </c>
      <c r="D16" s="8" t="s">
        <v>22</v>
      </c>
      <c r="E16" s="10" t="n">
        <v>1</v>
      </c>
      <c r="F16" s="7" t="n">
        <v>800</v>
      </c>
    </row>
    <row r="17" customFormat="false" ht="15" hidden="false" customHeight="true" outlineLevel="0" collapsed="false">
      <c r="A17" s="5" t="n">
        <v>15</v>
      </c>
      <c r="B17" s="6" t="s">
        <v>7</v>
      </c>
      <c r="C17" s="7" t="s">
        <v>8</v>
      </c>
      <c r="D17" s="8" t="s">
        <v>23</v>
      </c>
      <c r="E17" s="9" t="n">
        <v>1</v>
      </c>
      <c r="F17" s="7" t="n">
        <v>670</v>
      </c>
    </row>
    <row r="18" customFormat="false" ht="15" hidden="false" customHeight="true" outlineLevel="0" collapsed="false">
      <c r="A18" s="5" t="n">
        <v>16</v>
      </c>
      <c r="B18" s="6" t="s">
        <v>7</v>
      </c>
      <c r="C18" s="7" t="s">
        <v>8</v>
      </c>
      <c r="D18" s="11" t="s">
        <v>24</v>
      </c>
      <c r="E18" s="9" t="n">
        <v>1</v>
      </c>
      <c r="F18" s="7" t="n">
        <v>670</v>
      </c>
    </row>
    <row r="19" customFormat="false" ht="15" hidden="false" customHeight="true" outlineLevel="0" collapsed="false">
      <c r="A19" s="5" t="n">
        <v>17</v>
      </c>
      <c r="B19" s="6" t="s">
        <v>7</v>
      </c>
      <c r="C19" s="7" t="s">
        <v>8</v>
      </c>
      <c r="D19" s="11" t="s">
        <v>25</v>
      </c>
      <c r="E19" s="9" t="n">
        <v>1</v>
      </c>
      <c r="F19" s="7" t="n">
        <v>670</v>
      </c>
    </row>
    <row r="20" customFormat="false" ht="15" hidden="false" customHeight="true" outlineLevel="0" collapsed="false">
      <c r="A20" s="5" t="n">
        <v>18</v>
      </c>
      <c r="B20" s="6" t="s">
        <v>7</v>
      </c>
      <c r="C20" s="7" t="s">
        <v>8</v>
      </c>
      <c r="D20" s="8" t="s">
        <v>26</v>
      </c>
      <c r="E20" s="10" t="n">
        <v>1</v>
      </c>
      <c r="F20" s="7" t="n">
        <v>670</v>
      </c>
    </row>
    <row r="21" customFormat="false" ht="15" hidden="false" customHeight="true" outlineLevel="0" collapsed="false">
      <c r="A21" s="5" t="n">
        <v>19</v>
      </c>
      <c r="B21" s="6" t="s">
        <v>7</v>
      </c>
      <c r="C21" s="7" t="s">
        <v>8</v>
      </c>
      <c r="D21" s="8" t="s">
        <v>27</v>
      </c>
      <c r="E21" s="10" t="n">
        <v>1</v>
      </c>
      <c r="F21" s="7" t="n">
        <v>800</v>
      </c>
    </row>
    <row r="22" customFormat="false" ht="15" hidden="false" customHeight="true" outlineLevel="0" collapsed="false">
      <c r="A22" s="5" t="n">
        <v>20</v>
      </c>
      <c r="B22" s="6" t="s">
        <v>7</v>
      </c>
      <c r="C22" s="7" t="s">
        <v>8</v>
      </c>
      <c r="D22" s="12" t="s">
        <v>28</v>
      </c>
      <c r="E22" s="13" t="n">
        <v>1</v>
      </c>
      <c r="F22" s="7" t="n">
        <v>730</v>
      </c>
    </row>
    <row r="23" customFormat="false" ht="15" hidden="false" customHeight="true" outlineLevel="0" collapsed="false">
      <c r="A23" s="5" t="n">
        <v>21</v>
      </c>
      <c r="B23" s="6" t="s">
        <v>7</v>
      </c>
      <c r="C23" s="7" t="s">
        <v>8</v>
      </c>
      <c r="D23" s="12" t="s">
        <v>29</v>
      </c>
      <c r="E23" s="13" t="n">
        <v>2</v>
      </c>
      <c r="F23" s="7" t="n">
        <v>1600</v>
      </c>
    </row>
    <row r="24" customFormat="false" ht="15" hidden="false" customHeight="true" outlineLevel="0" collapsed="false">
      <c r="A24" s="5" t="n">
        <v>22</v>
      </c>
      <c r="B24" s="6" t="s">
        <v>7</v>
      </c>
      <c r="C24" s="7" t="s">
        <v>8</v>
      </c>
      <c r="D24" s="14" t="s">
        <v>30</v>
      </c>
      <c r="E24" s="15" t="n">
        <v>1</v>
      </c>
      <c r="F24" s="7" t="n">
        <v>670</v>
      </c>
    </row>
    <row r="25" customFormat="false" ht="15" hidden="false" customHeight="true" outlineLevel="0" collapsed="false">
      <c r="A25" s="5" t="n">
        <v>23</v>
      </c>
      <c r="B25" s="6" t="s">
        <v>7</v>
      </c>
      <c r="C25" s="7" t="s">
        <v>8</v>
      </c>
      <c r="D25" s="16" t="s">
        <v>31</v>
      </c>
      <c r="E25" s="17" t="n">
        <v>1</v>
      </c>
      <c r="F25" s="7" t="n">
        <v>732</v>
      </c>
    </row>
    <row r="26" customFormat="false" ht="15" hidden="false" customHeight="true" outlineLevel="0" collapsed="false">
      <c r="A26" s="5" t="n">
        <v>24</v>
      </c>
      <c r="B26" s="6" t="s">
        <v>7</v>
      </c>
      <c r="C26" s="7" t="s">
        <v>8</v>
      </c>
      <c r="D26" s="18" t="s">
        <v>32</v>
      </c>
      <c r="E26" s="19" t="n">
        <v>2</v>
      </c>
      <c r="F26" s="7" t="n">
        <v>1600</v>
      </c>
    </row>
    <row r="27" customFormat="false" ht="15" hidden="false" customHeight="true" outlineLevel="0" collapsed="false">
      <c r="A27" s="5" t="n">
        <v>25</v>
      </c>
      <c r="B27" s="6" t="s">
        <v>7</v>
      </c>
      <c r="C27" s="7" t="s">
        <v>8</v>
      </c>
      <c r="D27" s="18" t="s">
        <v>33</v>
      </c>
      <c r="E27" s="19" t="n">
        <v>3</v>
      </c>
      <c r="F27" s="7" t="n">
        <v>1602</v>
      </c>
    </row>
    <row r="28" customFormat="false" ht="15" hidden="false" customHeight="true" outlineLevel="0" collapsed="false">
      <c r="A28" s="5" t="n">
        <v>26</v>
      </c>
      <c r="B28" s="6" t="s">
        <v>7</v>
      </c>
      <c r="C28" s="7" t="s">
        <v>8</v>
      </c>
      <c r="D28" s="18" t="s">
        <v>34</v>
      </c>
      <c r="E28" s="19" t="n">
        <v>2</v>
      </c>
      <c r="F28" s="18" t="n">
        <v>1600</v>
      </c>
    </row>
    <row r="29" customFormat="false" ht="15" hidden="false" customHeight="true" outlineLevel="0" collapsed="false">
      <c r="A29" s="5" t="n">
        <v>27</v>
      </c>
      <c r="B29" s="6" t="s">
        <v>7</v>
      </c>
      <c r="C29" s="7" t="s">
        <v>8</v>
      </c>
      <c r="D29" s="20" t="s">
        <v>35</v>
      </c>
      <c r="E29" s="19" t="n">
        <v>2</v>
      </c>
      <c r="F29" s="18" t="n">
        <v>1100</v>
      </c>
    </row>
    <row r="30" customFormat="false" ht="15" hidden="false" customHeight="true" outlineLevel="0" collapsed="false">
      <c r="A30" s="5" t="n">
        <v>28</v>
      </c>
      <c r="B30" s="6" t="s">
        <v>7</v>
      </c>
      <c r="C30" s="7" t="s">
        <v>8</v>
      </c>
      <c r="D30" s="18" t="s">
        <v>36</v>
      </c>
      <c r="E30" s="19" t="n">
        <v>1</v>
      </c>
      <c r="F30" s="7" t="n">
        <v>800</v>
      </c>
    </row>
    <row r="31" customFormat="false" ht="15" hidden="false" customHeight="true" outlineLevel="0" collapsed="false">
      <c r="A31" s="5" t="n">
        <v>29</v>
      </c>
      <c r="B31" s="6" t="s">
        <v>7</v>
      </c>
      <c r="C31" s="7" t="s">
        <v>8</v>
      </c>
      <c r="D31" s="18" t="s">
        <v>37</v>
      </c>
      <c r="E31" s="19" t="n">
        <v>2</v>
      </c>
      <c r="F31" s="7" t="n">
        <v>1600</v>
      </c>
    </row>
    <row r="32" customFormat="false" ht="15" hidden="false" customHeight="true" outlineLevel="0" collapsed="false">
      <c r="A32" s="5" t="n">
        <v>30</v>
      </c>
      <c r="B32" s="6" t="s">
        <v>7</v>
      </c>
      <c r="C32" s="7" t="s">
        <v>8</v>
      </c>
      <c r="D32" s="21" t="s">
        <v>38</v>
      </c>
      <c r="E32" s="22" t="n">
        <v>1</v>
      </c>
      <c r="F32" s="7" t="n">
        <v>800</v>
      </c>
    </row>
    <row r="33" customFormat="false" ht="15" hidden="false" customHeight="true" outlineLevel="0" collapsed="false">
      <c r="A33" s="5" t="n">
        <v>31</v>
      </c>
      <c r="B33" s="6" t="s">
        <v>7</v>
      </c>
      <c r="C33" s="7" t="s">
        <v>8</v>
      </c>
      <c r="D33" s="21" t="s">
        <v>39</v>
      </c>
      <c r="E33" s="22" t="n">
        <v>1</v>
      </c>
      <c r="F33" s="7" t="n">
        <v>670</v>
      </c>
    </row>
    <row r="34" customFormat="false" ht="15" hidden="false" customHeight="true" outlineLevel="0" collapsed="false">
      <c r="A34" s="5" t="n">
        <v>32</v>
      </c>
      <c r="B34" s="6" t="s">
        <v>7</v>
      </c>
      <c r="C34" s="7" t="s">
        <v>8</v>
      </c>
      <c r="D34" s="21" t="s">
        <v>40</v>
      </c>
      <c r="E34" s="22" t="n">
        <v>1</v>
      </c>
      <c r="F34" s="7" t="n">
        <v>670</v>
      </c>
    </row>
    <row r="35" customFormat="false" ht="15" hidden="false" customHeight="true" outlineLevel="0" collapsed="false">
      <c r="A35" s="5" t="n">
        <v>33</v>
      </c>
      <c r="B35" s="6" t="s">
        <v>7</v>
      </c>
      <c r="C35" s="7" t="s">
        <v>8</v>
      </c>
      <c r="D35" s="21" t="s">
        <v>41</v>
      </c>
      <c r="E35" s="22" t="n">
        <v>1</v>
      </c>
      <c r="F35" s="7" t="n">
        <v>670</v>
      </c>
    </row>
    <row r="36" customFormat="false" ht="15" hidden="false" customHeight="true" outlineLevel="0" collapsed="false">
      <c r="A36" s="5" t="n">
        <v>34</v>
      </c>
      <c r="B36" s="6" t="s">
        <v>7</v>
      </c>
      <c r="C36" s="7" t="s">
        <v>8</v>
      </c>
      <c r="D36" s="21" t="s">
        <v>42</v>
      </c>
      <c r="E36" s="22" t="n">
        <v>1</v>
      </c>
      <c r="F36" s="7" t="n">
        <v>800</v>
      </c>
    </row>
    <row r="37" customFormat="false" ht="15" hidden="false" customHeight="true" outlineLevel="0" collapsed="false">
      <c r="A37" s="5" t="n">
        <v>35</v>
      </c>
      <c r="B37" s="6" t="s">
        <v>7</v>
      </c>
      <c r="C37" s="7" t="s">
        <v>8</v>
      </c>
      <c r="D37" s="23" t="s">
        <v>43</v>
      </c>
      <c r="E37" s="24" t="n">
        <v>1</v>
      </c>
      <c r="F37" s="7" t="n">
        <v>670</v>
      </c>
    </row>
    <row r="38" customFormat="false" ht="15" hidden="false" customHeight="true" outlineLevel="0" collapsed="false">
      <c r="A38" s="5" t="n">
        <v>36</v>
      </c>
      <c r="B38" s="6" t="s">
        <v>7</v>
      </c>
      <c r="C38" s="7" t="s">
        <v>8</v>
      </c>
      <c r="D38" s="12" t="s">
        <v>44</v>
      </c>
      <c r="E38" s="13" t="n">
        <v>2</v>
      </c>
      <c r="F38" s="7" t="n">
        <v>1200</v>
      </c>
    </row>
    <row r="39" customFormat="false" ht="15" hidden="false" customHeight="true" outlineLevel="0" collapsed="false">
      <c r="A39" s="5" t="n">
        <v>37</v>
      </c>
      <c r="B39" s="6" t="s">
        <v>7</v>
      </c>
      <c r="C39" s="7" t="s">
        <v>8</v>
      </c>
      <c r="D39" s="12" t="s">
        <v>45</v>
      </c>
      <c r="E39" s="13" t="n">
        <v>1</v>
      </c>
      <c r="F39" s="7" t="n">
        <v>670</v>
      </c>
    </row>
    <row r="40" customFormat="false" ht="15" hidden="false" customHeight="true" outlineLevel="0" collapsed="false">
      <c r="A40" s="5" t="n">
        <v>38</v>
      </c>
      <c r="B40" s="6" t="s">
        <v>7</v>
      </c>
      <c r="C40" s="7" t="s">
        <v>8</v>
      </c>
      <c r="D40" s="12" t="s">
        <v>46</v>
      </c>
      <c r="E40" s="13" t="n">
        <v>1</v>
      </c>
      <c r="F40" s="7" t="n">
        <v>730</v>
      </c>
    </row>
    <row r="41" customFormat="false" ht="15" hidden="false" customHeight="true" outlineLevel="0" collapsed="false">
      <c r="A41" s="5" t="n">
        <v>39</v>
      </c>
      <c r="B41" s="6" t="s">
        <v>7</v>
      </c>
      <c r="C41" s="7" t="s">
        <v>8</v>
      </c>
      <c r="D41" s="12" t="s">
        <v>47</v>
      </c>
      <c r="E41" s="13" t="n">
        <v>1</v>
      </c>
      <c r="F41" s="7" t="n">
        <v>670</v>
      </c>
    </row>
    <row r="42" customFormat="false" ht="15" hidden="false" customHeight="true" outlineLevel="0" collapsed="false">
      <c r="A42" s="5" t="n">
        <v>40</v>
      </c>
      <c r="B42" s="6" t="s">
        <v>7</v>
      </c>
      <c r="C42" s="7" t="s">
        <v>8</v>
      </c>
      <c r="D42" s="12" t="s">
        <v>48</v>
      </c>
      <c r="E42" s="13" t="n">
        <v>1</v>
      </c>
      <c r="F42" s="7" t="n">
        <v>670</v>
      </c>
    </row>
    <row r="43" customFormat="false" ht="15" hidden="false" customHeight="true" outlineLevel="0" collapsed="false">
      <c r="A43" s="5" t="n">
        <v>41</v>
      </c>
      <c r="B43" s="6" t="s">
        <v>7</v>
      </c>
      <c r="C43" s="7" t="s">
        <v>8</v>
      </c>
      <c r="D43" s="12" t="s">
        <v>49</v>
      </c>
      <c r="E43" s="13" t="n">
        <v>1</v>
      </c>
      <c r="F43" s="7" t="n">
        <v>670</v>
      </c>
    </row>
    <row r="44" customFormat="false" ht="15" hidden="false" customHeight="true" outlineLevel="0" collapsed="false">
      <c r="A44" s="5" t="n">
        <v>42</v>
      </c>
      <c r="B44" s="6" t="s">
        <v>7</v>
      </c>
      <c r="C44" s="7" t="s">
        <v>8</v>
      </c>
      <c r="D44" s="12" t="s">
        <v>50</v>
      </c>
      <c r="E44" s="13" t="n">
        <v>2</v>
      </c>
      <c r="F44" s="7" t="n">
        <v>1150</v>
      </c>
    </row>
    <row r="45" customFormat="false" ht="15" hidden="false" customHeight="true" outlineLevel="0" collapsed="false">
      <c r="A45" s="5" t="n">
        <v>43</v>
      </c>
      <c r="B45" s="6" t="s">
        <v>7</v>
      </c>
      <c r="C45" s="7" t="s">
        <v>8</v>
      </c>
      <c r="D45" s="12" t="s">
        <v>51</v>
      </c>
      <c r="E45" s="13" t="n">
        <v>1</v>
      </c>
      <c r="F45" s="7" t="n">
        <v>800</v>
      </c>
    </row>
    <row r="46" customFormat="false" ht="15" hidden="false" customHeight="true" outlineLevel="0" collapsed="false">
      <c r="A46" s="5" t="n">
        <v>44</v>
      </c>
      <c r="B46" s="6" t="s">
        <v>7</v>
      </c>
      <c r="C46" s="7" t="s">
        <v>8</v>
      </c>
      <c r="D46" s="12" t="s">
        <v>52</v>
      </c>
      <c r="E46" s="13" t="n">
        <v>1</v>
      </c>
      <c r="F46" s="7" t="n">
        <v>670</v>
      </c>
    </row>
    <row r="47" customFormat="false" ht="15" hidden="false" customHeight="true" outlineLevel="0" collapsed="false">
      <c r="A47" s="5" t="n">
        <v>45</v>
      </c>
      <c r="B47" s="6" t="s">
        <v>7</v>
      </c>
      <c r="C47" s="7" t="s">
        <v>8</v>
      </c>
      <c r="D47" s="12" t="s">
        <v>53</v>
      </c>
      <c r="E47" s="13" t="n">
        <v>1</v>
      </c>
      <c r="F47" s="7" t="n">
        <v>670</v>
      </c>
    </row>
    <row r="48" customFormat="false" ht="15" hidden="false" customHeight="true" outlineLevel="0" collapsed="false">
      <c r="A48" s="5" t="n">
        <v>46</v>
      </c>
      <c r="B48" s="6" t="s">
        <v>7</v>
      </c>
      <c r="C48" s="7" t="s">
        <v>8</v>
      </c>
      <c r="D48" s="12" t="s">
        <v>54</v>
      </c>
      <c r="E48" s="13" t="n">
        <v>1</v>
      </c>
      <c r="F48" s="7" t="n">
        <v>670</v>
      </c>
    </row>
    <row r="49" customFormat="false" ht="15" hidden="false" customHeight="true" outlineLevel="0" collapsed="false">
      <c r="A49" s="5" t="n">
        <v>47</v>
      </c>
      <c r="B49" s="6" t="s">
        <v>7</v>
      </c>
      <c r="C49" s="7" t="s">
        <v>8</v>
      </c>
      <c r="D49" s="12" t="s">
        <v>55</v>
      </c>
      <c r="E49" s="13" t="n">
        <v>1</v>
      </c>
      <c r="F49" s="7" t="n">
        <v>800</v>
      </c>
    </row>
    <row r="50" customFormat="false" ht="15" hidden="false" customHeight="true" outlineLevel="0" collapsed="false">
      <c r="A50" s="5" t="n">
        <v>48</v>
      </c>
      <c r="B50" s="6" t="s">
        <v>7</v>
      </c>
      <c r="C50" s="7" t="s">
        <v>8</v>
      </c>
      <c r="D50" s="12" t="s">
        <v>56</v>
      </c>
      <c r="E50" s="13" t="n">
        <v>1</v>
      </c>
      <c r="F50" s="7" t="n">
        <v>670</v>
      </c>
    </row>
    <row r="51" customFormat="false" ht="15" hidden="false" customHeight="true" outlineLevel="0" collapsed="false">
      <c r="A51" s="5" t="n">
        <v>49</v>
      </c>
      <c r="B51" s="6" t="s">
        <v>7</v>
      </c>
      <c r="C51" s="7" t="s">
        <v>8</v>
      </c>
      <c r="D51" s="12" t="s">
        <v>57</v>
      </c>
      <c r="E51" s="13" t="n">
        <v>1</v>
      </c>
      <c r="F51" s="7" t="n">
        <v>670</v>
      </c>
    </row>
    <row r="52" customFormat="false" ht="15" hidden="false" customHeight="true" outlineLevel="0" collapsed="false">
      <c r="A52" s="5" t="n">
        <v>50</v>
      </c>
      <c r="B52" s="6" t="s">
        <v>7</v>
      </c>
      <c r="C52" s="7" t="s">
        <v>8</v>
      </c>
      <c r="D52" s="12" t="s">
        <v>58</v>
      </c>
      <c r="E52" s="13" t="n">
        <v>1</v>
      </c>
      <c r="F52" s="7" t="n">
        <v>670</v>
      </c>
    </row>
    <row r="53" customFormat="false" ht="15" hidden="false" customHeight="true" outlineLevel="0" collapsed="false">
      <c r="A53" s="5" t="n">
        <v>51</v>
      </c>
      <c r="B53" s="6" t="s">
        <v>7</v>
      </c>
      <c r="C53" s="7" t="s">
        <v>8</v>
      </c>
      <c r="D53" s="14" t="s">
        <v>59</v>
      </c>
      <c r="E53" s="15" t="n">
        <v>1</v>
      </c>
      <c r="F53" s="7" t="n">
        <v>800</v>
      </c>
    </row>
    <row r="54" customFormat="false" ht="15" hidden="false" customHeight="true" outlineLevel="0" collapsed="false">
      <c r="A54" s="5" t="n">
        <v>52</v>
      </c>
      <c r="B54" s="6" t="s">
        <v>7</v>
      </c>
      <c r="C54" s="7" t="s">
        <v>8</v>
      </c>
      <c r="D54" s="14" t="s">
        <v>60</v>
      </c>
      <c r="E54" s="15" t="n">
        <v>1</v>
      </c>
      <c r="F54" s="7" t="n">
        <v>670</v>
      </c>
    </row>
    <row r="55" customFormat="false" ht="15" hidden="false" customHeight="true" outlineLevel="0" collapsed="false">
      <c r="A55" s="5" t="n">
        <v>53</v>
      </c>
      <c r="B55" s="6" t="s">
        <v>7</v>
      </c>
      <c r="C55" s="7" t="s">
        <v>8</v>
      </c>
      <c r="D55" s="14" t="s">
        <v>61</v>
      </c>
      <c r="E55" s="15" t="n">
        <v>1</v>
      </c>
      <c r="F55" s="7" t="n">
        <v>730</v>
      </c>
    </row>
    <row r="56" customFormat="false" ht="15" hidden="false" customHeight="true" outlineLevel="0" collapsed="false">
      <c r="A56" s="5" t="n">
        <v>54</v>
      </c>
      <c r="B56" s="6" t="s">
        <v>7</v>
      </c>
      <c r="C56" s="7" t="s">
        <v>8</v>
      </c>
      <c r="D56" s="14" t="s">
        <v>62</v>
      </c>
      <c r="E56" s="15" t="n">
        <v>1</v>
      </c>
      <c r="F56" s="7" t="n">
        <v>670</v>
      </c>
    </row>
    <row r="57" customFormat="false" ht="15" hidden="false" customHeight="true" outlineLevel="0" collapsed="false">
      <c r="A57" s="5" t="n">
        <v>55</v>
      </c>
      <c r="B57" s="6" t="s">
        <v>7</v>
      </c>
      <c r="C57" s="7" t="s">
        <v>8</v>
      </c>
      <c r="D57" s="14" t="s">
        <v>63</v>
      </c>
      <c r="E57" s="15" t="n">
        <v>6</v>
      </c>
      <c r="F57" s="7" t="n">
        <v>2400</v>
      </c>
    </row>
    <row r="58" customFormat="false" ht="15" hidden="false" customHeight="true" outlineLevel="0" collapsed="false">
      <c r="A58" s="5" t="n">
        <v>56</v>
      </c>
      <c r="B58" s="6" t="s">
        <v>7</v>
      </c>
      <c r="C58" s="7" t="s">
        <v>8</v>
      </c>
      <c r="D58" s="18" t="s">
        <v>64</v>
      </c>
      <c r="E58" s="19" t="n">
        <v>4</v>
      </c>
      <c r="F58" s="7" t="n">
        <v>2000</v>
      </c>
    </row>
    <row r="59" customFormat="false" ht="15" hidden="false" customHeight="true" outlineLevel="0" collapsed="false">
      <c r="A59" s="5" t="n">
        <v>57</v>
      </c>
      <c r="B59" s="6" t="s">
        <v>7</v>
      </c>
      <c r="C59" s="7" t="s">
        <v>8</v>
      </c>
      <c r="D59" s="18" t="s">
        <v>65</v>
      </c>
      <c r="E59" s="19" t="n">
        <v>2</v>
      </c>
      <c r="F59" s="7" t="n">
        <v>1600</v>
      </c>
    </row>
    <row r="60" customFormat="false" ht="15" hidden="false" customHeight="true" outlineLevel="0" collapsed="false">
      <c r="A60" s="5" t="n">
        <v>58</v>
      </c>
      <c r="B60" s="6" t="s">
        <v>7</v>
      </c>
      <c r="C60" s="7" t="s">
        <v>8</v>
      </c>
      <c r="D60" s="18" t="s">
        <v>66</v>
      </c>
      <c r="E60" s="19" t="n">
        <v>1</v>
      </c>
      <c r="F60" s="7" t="n">
        <v>800</v>
      </c>
    </row>
    <row r="61" customFormat="false" ht="15" hidden="false" customHeight="true" outlineLevel="0" collapsed="false">
      <c r="A61" s="5" t="n">
        <v>59</v>
      </c>
      <c r="B61" s="6" t="s">
        <v>7</v>
      </c>
      <c r="C61" s="7" t="s">
        <v>8</v>
      </c>
      <c r="D61" s="18" t="s">
        <v>67</v>
      </c>
      <c r="E61" s="19" t="n">
        <v>1</v>
      </c>
      <c r="F61" s="7" t="n">
        <v>792</v>
      </c>
    </row>
    <row r="62" customFormat="false" ht="15" hidden="false" customHeight="true" outlineLevel="0" collapsed="false">
      <c r="A62" s="5" t="n">
        <v>60</v>
      </c>
      <c r="B62" s="6" t="s">
        <v>7</v>
      </c>
      <c r="C62" s="7" t="s">
        <v>8</v>
      </c>
      <c r="D62" s="8" t="s">
        <v>68</v>
      </c>
      <c r="E62" s="9" t="n">
        <v>1</v>
      </c>
      <c r="F62" s="7" t="n">
        <v>670</v>
      </c>
    </row>
    <row r="63" customFormat="false" ht="15" hidden="false" customHeight="true" outlineLevel="0" collapsed="false">
      <c r="A63" s="5" t="n">
        <v>61</v>
      </c>
      <c r="B63" s="6" t="s">
        <v>7</v>
      </c>
      <c r="C63" s="7" t="s">
        <v>8</v>
      </c>
      <c r="D63" s="12" t="s">
        <v>69</v>
      </c>
      <c r="E63" s="13" t="n">
        <v>1</v>
      </c>
      <c r="F63" s="7" t="n">
        <v>800</v>
      </c>
    </row>
    <row r="64" customFormat="false" ht="15" hidden="false" customHeight="true" outlineLevel="0" collapsed="false">
      <c r="A64" s="5" t="n">
        <v>62</v>
      </c>
      <c r="B64" s="6" t="s">
        <v>7</v>
      </c>
      <c r="C64" s="7" t="s">
        <v>8</v>
      </c>
      <c r="D64" s="16" t="s">
        <v>70</v>
      </c>
      <c r="E64" s="25" t="n">
        <v>1</v>
      </c>
      <c r="F64" s="7" t="n">
        <v>700</v>
      </c>
    </row>
    <row r="65" customFormat="false" ht="15" hidden="false" customHeight="true" outlineLevel="0" collapsed="false">
      <c r="A65" s="5" t="n">
        <v>63</v>
      </c>
      <c r="B65" s="6" t="s">
        <v>7</v>
      </c>
      <c r="C65" s="7" t="s">
        <v>8</v>
      </c>
      <c r="D65" s="16" t="s">
        <v>71</v>
      </c>
      <c r="E65" s="17" t="n">
        <v>1</v>
      </c>
      <c r="F65" s="7" t="n">
        <v>670</v>
      </c>
    </row>
    <row r="66" customFormat="false" ht="15" hidden="false" customHeight="true" outlineLevel="0" collapsed="false">
      <c r="A66" s="5" t="n">
        <v>64</v>
      </c>
      <c r="B66" s="6" t="s">
        <v>7</v>
      </c>
      <c r="C66" s="7" t="s">
        <v>8</v>
      </c>
      <c r="D66" s="16" t="s">
        <v>72</v>
      </c>
      <c r="E66" s="25" t="n">
        <v>1</v>
      </c>
      <c r="F66" s="7" t="n">
        <v>670</v>
      </c>
    </row>
    <row r="67" customFormat="false" ht="15" hidden="false" customHeight="true" outlineLevel="0" collapsed="false">
      <c r="A67" s="5" t="n">
        <v>65</v>
      </c>
      <c r="B67" s="6" t="s">
        <v>7</v>
      </c>
      <c r="C67" s="7" t="s">
        <v>8</v>
      </c>
      <c r="D67" s="16" t="s">
        <v>73</v>
      </c>
      <c r="E67" s="25" t="n">
        <v>1</v>
      </c>
      <c r="F67" s="7" t="n">
        <v>670</v>
      </c>
    </row>
    <row r="68" customFormat="false" ht="15" hidden="false" customHeight="true" outlineLevel="0" collapsed="false">
      <c r="A68" s="5" t="n">
        <v>66</v>
      </c>
      <c r="B68" s="6" t="s">
        <v>7</v>
      </c>
      <c r="C68" s="7" t="s">
        <v>8</v>
      </c>
      <c r="D68" s="16" t="s">
        <v>74</v>
      </c>
      <c r="E68" s="25" t="n">
        <v>1</v>
      </c>
      <c r="F68" s="7" t="n">
        <v>670</v>
      </c>
    </row>
    <row r="69" customFormat="false" ht="15" hidden="false" customHeight="true" outlineLevel="0" collapsed="false">
      <c r="A69" s="5" t="n">
        <v>67</v>
      </c>
      <c r="B69" s="6" t="s">
        <v>7</v>
      </c>
      <c r="C69" s="7" t="s">
        <v>8</v>
      </c>
      <c r="D69" s="18" t="s">
        <v>75</v>
      </c>
      <c r="E69" s="19" t="n">
        <v>1</v>
      </c>
      <c r="F69" s="7" t="n">
        <v>670</v>
      </c>
    </row>
    <row r="70" customFormat="false" ht="15" hidden="false" customHeight="true" outlineLevel="0" collapsed="false">
      <c r="A70" s="5" t="n">
        <v>68</v>
      </c>
      <c r="B70" s="6" t="s">
        <v>7</v>
      </c>
      <c r="C70" s="7" t="s">
        <v>8</v>
      </c>
      <c r="D70" s="26" t="s">
        <v>76</v>
      </c>
      <c r="E70" s="27" t="n">
        <v>1</v>
      </c>
      <c r="F70" s="7" t="n">
        <v>670</v>
      </c>
    </row>
    <row r="71" customFormat="false" ht="15" hidden="false" customHeight="true" outlineLevel="0" collapsed="false">
      <c r="A71" s="5" t="n">
        <v>69</v>
      </c>
      <c r="B71" s="6" t="s">
        <v>7</v>
      </c>
      <c r="C71" s="7" t="s">
        <v>8</v>
      </c>
      <c r="D71" s="16" t="s">
        <v>77</v>
      </c>
      <c r="E71" s="17" t="n">
        <v>1</v>
      </c>
      <c r="F71" s="7" t="n">
        <v>800</v>
      </c>
    </row>
    <row r="72" customFormat="false" ht="15" hidden="false" customHeight="true" outlineLevel="0" collapsed="false">
      <c r="A72" s="5" t="n">
        <v>70</v>
      </c>
      <c r="B72" s="6" t="s">
        <v>7</v>
      </c>
      <c r="C72" s="7" t="s">
        <v>8</v>
      </c>
      <c r="D72" s="16" t="s">
        <v>78</v>
      </c>
      <c r="E72" s="17" t="n">
        <v>1</v>
      </c>
      <c r="F72" s="7" t="n">
        <v>800</v>
      </c>
    </row>
    <row r="73" customFormat="false" ht="15" hidden="false" customHeight="true" outlineLevel="0" collapsed="false">
      <c r="A73" s="5" t="n">
        <v>71</v>
      </c>
      <c r="B73" s="6" t="s">
        <v>7</v>
      </c>
      <c r="C73" s="7" t="s">
        <v>8</v>
      </c>
      <c r="D73" s="16" t="s">
        <v>79</v>
      </c>
      <c r="E73" s="17" t="n">
        <v>1</v>
      </c>
      <c r="F73" s="7" t="n">
        <v>820</v>
      </c>
    </row>
    <row r="74" customFormat="false" ht="15" hidden="false" customHeight="true" outlineLevel="0" collapsed="false">
      <c r="A74" s="5" t="n">
        <v>72</v>
      </c>
      <c r="B74" s="6" t="s">
        <v>7</v>
      </c>
      <c r="C74" s="7" t="s">
        <v>8</v>
      </c>
      <c r="D74" s="8" t="s">
        <v>80</v>
      </c>
      <c r="E74" s="17" t="n">
        <v>1</v>
      </c>
      <c r="F74" s="7" t="n">
        <v>670</v>
      </c>
    </row>
    <row r="75" customFormat="false" ht="15" hidden="false" customHeight="true" outlineLevel="0" collapsed="false">
      <c r="A75" s="5" t="n">
        <v>73</v>
      </c>
      <c r="B75" s="6" t="s">
        <v>7</v>
      </c>
      <c r="C75" s="7" t="s">
        <v>8</v>
      </c>
      <c r="D75" s="18" t="s">
        <v>81</v>
      </c>
      <c r="E75" s="19" t="n">
        <v>1</v>
      </c>
      <c r="F75" s="7" t="n">
        <v>820</v>
      </c>
    </row>
    <row r="76" customFormat="false" ht="15" hidden="false" customHeight="true" outlineLevel="0" collapsed="false">
      <c r="A76" s="5" t="n">
        <v>74</v>
      </c>
      <c r="B76" s="6" t="s">
        <v>7</v>
      </c>
      <c r="C76" s="7" t="s">
        <v>8</v>
      </c>
      <c r="D76" s="28" t="s">
        <v>82</v>
      </c>
      <c r="E76" s="9" t="n">
        <v>1</v>
      </c>
      <c r="F76" s="7" t="n">
        <v>828</v>
      </c>
    </row>
    <row r="77" customFormat="false" ht="15" hidden="false" customHeight="true" outlineLevel="0" collapsed="false">
      <c r="A77" s="5" t="n">
        <v>75</v>
      </c>
      <c r="B77" s="6" t="s">
        <v>7</v>
      </c>
      <c r="C77" s="7" t="s">
        <v>8</v>
      </c>
      <c r="D77" s="28" t="s">
        <v>83</v>
      </c>
      <c r="E77" s="9" t="n">
        <v>1</v>
      </c>
      <c r="F77" s="7" t="n">
        <v>828</v>
      </c>
    </row>
    <row r="78" customFormat="false" ht="15" hidden="false" customHeight="true" outlineLevel="0" collapsed="false">
      <c r="A78" s="5" t="n">
        <v>76</v>
      </c>
      <c r="B78" s="6" t="s">
        <v>7</v>
      </c>
      <c r="C78" s="7" t="s">
        <v>8</v>
      </c>
      <c r="D78" s="28" t="s">
        <v>84</v>
      </c>
      <c r="E78" s="9" t="n">
        <v>1</v>
      </c>
      <c r="F78" s="7" t="n">
        <v>828</v>
      </c>
    </row>
    <row r="79" customFormat="false" ht="15" hidden="false" customHeight="true" outlineLevel="0" collapsed="false">
      <c r="A79" s="5" t="n">
        <v>77</v>
      </c>
      <c r="B79" s="6" t="s">
        <v>7</v>
      </c>
      <c r="C79" s="7" t="s">
        <v>8</v>
      </c>
      <c r="D79" s="29" t="s">
        <v>85</v>
      </c>
      <c r="E79" s="9" t="n">
        <v>1</v>
      </c>
      <c r="F79" s="7" t="n">
        <v>828</v>
      </c>
    </row>
    <row r="80" customFormat="false" ht="15" hidden="false" customHeight="true" outlineLevel="0" collapsed="false">
      <c r="A80" s="5" t="n">
        <v>78</v>
      </c>
      <c r="B80" s="6" t="s">
        <v>7</v>
      </c>
      <c r="C80" s="7" t="s">
        <v>8</v>
      </c>
      <c r="D80" s="29" t="s">
        <v>86</v>
      </c>
      <c r="E80" s="9" t="n">
        <v>1</v>
      </c>
      <c r="F80" s="7" t="n">
        <v>828</v>
      </c>
    </row>
    <row r="81" customFormat="false" ht="15" hidden="false" customHeight="true" outlineLevel="0" collapsed="false">
      <c r="A81" s="5" t="n">
        <v>79</v>
      </c>
      <c r="B81" s="6" t="s">
        <v>7</v>
      </c>
      <c r="C81" s="7" t="s">
        <v>8</v>
      </c>
      <c r="D81" s="29" t="s">
        <v>87</v>
      </c>
      <c r="E81" s="9" t="n">
        <v>1</v>
      </c>
      <c r="F81" s="7" t="n">
        <v>828</v>
      </c>
    </row>
    <row r="82" customFormat="false" ht="15" hidden="false" customHeight="true" outlineLevel="0" collapsed="false">
      <c r="A82" s="5" t="n">
        <v>80</v>
      </c>
      <c r="B82" s="6" t="s">
        <v>7</v>
      </c>
      <c r="C82" s="7" t="s">
        <v>8</v>
      </c>
      <c r="D82" s="29" t="s">
        <v>88</v>
      </c>
      <c r="E82" s="9" t="n">
        <v>1</v>
      </c>
      <c r="F82" s="7" t="n">
        <v>828</v>
      </c>
    </row>
    <row r="83" customFormat="false" ht="15" hidden="false" customHeight="true" outlineLevel="0" collapsed="false">
      <c r="A83" s="5" t="n">
        <v>81</v>
      </c>
      <c r="B83" s="6" t="s">
        <v>7</v>
      </c>
      <c r="C83" s="7" t="s">
        <v>8</v>
      </c>
      <c r="D83" s="29" t="s">
        <v>89</v>
      </c>
      <c r="E83" s="9" t="n">
        <v>1</v>
      </c>
      <c r="F83" s="7" t="n">
        <v>828</v>
      </c>
    </row>
    <row r="84" customFormat="false" ht="15" hidden="false" customHeight="true" outlineLevel="0" collapsed="false">
      <c r="A84" s="5" t="n">
        <v>82</v>
      </c>
      <c r="B84" s="6" t="s">
        <v>7</v>
      </c>
      <c r="C84" s="7" t="s">
        <v>8</v>
      </c>
      <c r="D84" s="29" t="s">
        <v>90</v>
      </c>
      <c r="E84" s="9" t="n">
        <v>1</v>
      </c>
      <c r="F84" s="7" t="n">
        <v>828</v>
      </c>
    </row>
    <row r="85" customFormat="false" ht="15" hidden="false" customHeight="true" outlineLevel="0" collapsed="false">
      <c r="A85" s="5" t="n">
        <v>83</v>
      </c>
      <c r="B85" s="6" t="s">
        <v>7</v>
      </c>
      <c r="C85" s="7" t="s">
        <v>8</v>
      </c>
      <c r="D85" s="29" t="s">
        <v>91</v>
      </c>
      <c r="E85" s="9" t="n">
        <v>2</v>
      </c>
      <c r="F85" s="7" t="n">
        <v>795</v>
      </c>
    </row>
    <row r="86" customFormat="false" ht="15" hidden="false" customHeight="true" outlineLevel="0" collapsed="false">
      <c r="A86" s="5" t="n">
        <v>84</v>
      </c>
      <c r="B86" s="6" t="s">
        <v>7</v>
      </c>
      <c r="C86" s="7" t="s">
        <v>8</v>
      </c>
      <c r="D86" s="7" t="s">
        <v>92</v>
      </c>
      <c r="E86" s="9" t="n">
        <v>1</v>
      </c>
      <c r="F86" s="7" t="n">
        <v>828</v>
      </c>
    </row>
    <row r="87" customFormat="false" ht="15" hidden="false" customHeight="true" outlineLevel="0" collapsed="false">
      <c r="A87" s="5" t="n">
        <v>85</v>
      </c>
      <c r="B87" s="6" t="s">
        <v>7</v>
      </c>
      <c r="C87" s="7" t="s">
        <v>8</v>
      </c>
      <c r="D87" s="7" t="s">
        <v>93</v>
      </c>
      <c r="E87" s="9" t="n">
        <v>1</v>
      </c>
      <c r="F87" s="7" t="n">
        <v>828</v>
      </c>
    </row>
    <row r="88" customFormat="false" ht="15" hidden="false" customHeight="true" outlineLevel="0" collapsed="false">
      <c r="A88" s="5" t="n">
        <v>86</v>
      </c>
      <c r="B88" s="6" t="s">
        <v>7</v>
      </c>
      <c r="C88" s="7" t="s">
        <v>8</v>
      </c>
      <c r="D88" s="7" t="s">
        <v>94</v>
      </c>
      <c r="E88" s="9" t="n">
        <v>4</v>
      </c>
      <c r="F88" s="30" t="n">
        <v>646</v>
      </c>
    </row>
    <row r="89" customFormat="false" ht="15" hidden="false" customHeight="true" outlineLevel="0" collapsed="false">
      <c r="A89" s="5" t="n">
        <v>87</v>
      </c>
      <c r="B89" s="6" t="s">
        <v>7</v>
      </c>
      <c r="C89" s="7" t="s">
        <v>8</v>
      </c>
      <c r="D89" s="16" t="s">
        <v>95</v>
      </c>
      <c r="E89" s="25" t="n">
        <v>1</v>
      </c>
      <c r="F89" s="7" t="n">
        <v>800</v>
      </c>
    </row>
    <row r="90" customFormat="false" ht="15" hidden="false" customHeight="true" outlineLevel="0" collapsed="false">
      <c r="A90" s="5" t="n">
        <v>88</v>
      </c>
      <c r="B90" s="6" t="s">
        <v>7</v>
      </c>
      <c r="C90" s="7" t="s">
        <v>8</v>
      </c>
      <c r="D90" s="16" t="s">
        <v>96</v>
      </c>
      <c r="E90" s="25" t="n">
        <v>1</v>
      </c>
      <c r="F90" s="7" t="n">
        <v>800</v>
      </c>
    </row>
    <row r="91" customFormat="false" ht="15" hidden="false" customHeight="true" outlineLevel="0" collapsed="false">
      <c r="A91" s="5" t="n">
        <v>89</v>
      </c>
      <c r="B91" s="6" t="s">
        <v>7</v>
      </c>
      <c r="C91" s="7" t="s">
        <v>8</v>
      </c>
      <c r="D91" s="16" t="s">
        <v>97</v>
      </c>
      <c r="E91" s="25" t="n">
        <v>1</v>
      </c>
      <c r="F91" s="7" t="n">
        <v>792</v>
      </c>
    </row>
    <row r="92" customFormat="false" ht="15" hidden="false" customHeight="true" outlineLevel="0" collapsed="false">
      <c r="A92" s="5" t="n">
        <v>90</v>
      </c>
      <c r="B92" s="6" t="s">
        <v>7</v>
      </c>
      <c r="C92" s="7" t="s">
        <v>8</v>
      </c>
      <c r="D92" s="16" t="s">
        <v>98</v>
      </c>
      <c r="E92" s="17" t="n">
        <v>1</v>
      </c>
      <c r="F92" s="7" t="n">
        <v>792</v>
      </c>
    </row>
    <row r="93" customFormat="false" ht="15" hidden="false" customHeight="true" outlineLevel="0" collapsed="false">
      <c r="A93" s="5" t="n">
        <v>91</v>
      </c>
      <c r="B93" s="6" t="s">
        <v>7</v>
      </c>
      <c r="C93" s="7" t="s">
        <v>8</v>
      </c>
      <c r="D93" s="18" t="s">
        <v>99</v>
      </c>
      <c r="E93" s="29" t="n">
        <v>1</v>
      </c>
      <c r="F93" s="7" t="n">
        <v>800</v>
      </c>
    </row>
    <row r="94" customFormat="false" ht="15" hidden="false" customHeight="true" outlineLevel="0" collapsed="false">
      <c r="A94" s="5" t="n">
        <v>92</v>
      </c>
      <c r="B94" s="6" t="s">
        <v>7</v>
      </c>
      <c r="C94" s="7" t="s">
        <v>8</v>
      </c>
      <c r="D94" s="8" t="s">
        <v>100</v>
      </c>
      <c r="E94" s="9" t="n">
        <v>2</v>
      </c>
      <c r="F94" s="7" t="n">
        <v>1160</v>
      </c>
    </row>
    <row r="95" customFormat="false" ht="15" hidden="false" customHeight="true" outlineLevel="0" collapsed="false">
      <c r="A95" s="5" t="n">
        <v>93</v>
      </c>
      <c r="B95" s="6" t="s">
        <v>7</v>
      </c>
      <c r="C95" s="7" t="s">
        <v>8</v>
      </c>
      <c r="D95" s="8" t="s">
        <v>101</v>
      </c>
      <c r="E95" s="10" t="n">
        <v>1</v>
      </c>
      <c r="F95" s="7" t="n">
        <v>730</v>
      </c>
    </row>
    <row r="96" customFormat="false" ht="15" hidden="false" customHeight="true" outlineLevel="0" collapsed="false">
      <c r="A96" s="5" t="n">
        <v>94</v>
      </c>
      <c r="B96" s="6" t="s">
        <v>7</v>
      </c>
      <c r="C96" s="7" t="s">
        <v>8</v>
      </c>
      <c r="D96" s="11" t="s">
        <v>102</v>
      </c>
      <c r="E96" s="9" t="n">
        <v>1</v>
      </c>
      <c r="F96" s="7" t="n">
        <v>670</v>
      </c>
    </row>
    <row r="97" customFormat="false" ht="15" hidden="false" customHeight="true" outlineLevel="0" collapsed="false">
      <c r="A97" s="5" t="n">
        <v>95</v>
      </c>
      <c r="B97" s="6" t="s">
        <v>7</v>
      </c>
      <c r="C97" s="7" t="s">
        <v>8</v>
      </c>
      <c r="D97" s="21" t="s">
        <v>103</v>
      </c>
      <c r="E97" s="22" t="n">
        <v>1</v>
      </c>
      <c r="F97" s="7" t="n">
        <v>670</v>
      </c>
    </row>
    <row r="98" customFormat="false" ht="15" hidden="false" customHeight="true" outlineLevel="0" collapsed="false">
      <c r="A98" s="5" t="n">
        <v>96</v>
      </c>
      <c r="B98" s="6" t="s">
        <v>7</v>
      </c>
      <c r="C98" s="7" t="s">
        <v>8</v>
      </c>
      <c r="D98" s="21" t="s">
        <v>104</v>
      </c>
      <c r="E98" s="22" t="n">
        <v>1</v>
      </c>
      <c r="F98" s="7" t="n">
        <v>670</v>
      </c>
    </row>
    <row r="99" customFormat="false" ht="15" hidden="false" customHeight="true" outlineLevel="0" collapsed="false">
      <c r="A99" s="5" t="n">
        <v>97</v>
      </c>
      <c r="B99" s="6" t="s">
        <v>7</v>
      </c>
      <c r="C99" s="7" t="s">
        <v>8</v>
      </c>
      <c r="D99" s="21" t="s">
        <v>105</v>
      </c>
      <c r="E99" s="22" t="n">
        <v>1</v>
      </c>
      <c r="F99" s="7" t="n">
        <v>800</v>
      </c>
    </row>
    <row r="100" customFormat="false" ht="15" hidden="false" customHeight="true" outlineLevel="0" collapsed="false">
      <c r="A100" s="5" t="n">
        <v>98</v>
      </c>
      <c r="B100" s="6" t="s">
        <v>7</v>
      </c>
      <c r="C100" s="7" t="s">
        <v>8</v>
      </c>
      <c r="D100" s="21" t="s">
        <v>106</v>
      </c>
      <c r="E100" s="22" t="n">
        <v>1</v>
      </c>
      <c r="F100" s="7" t="n">
        <v>800</v>
      </c>
    </row>
    <row r="101" customFormat="false" ht="15" hidden="false" customHeight="true" outlineLevel="0" collapsed="false">
      <c r="A101" s="5" t="n">
        <v>99</v>
      </c>
      <c r="B101" s="6" t="s">
        <v>7</v>
      </c>
      <c r="C101" s="7" t="s">
        <v>8</v>
      </c>
      <c r="D101" s="21" t="s">
        <v>107</v>
      </c>
      <c r="E101" s="22" t="n">
        <v>1</v>
      </c>
      <c r="F101" s="7" t="n">
        <v>670</v>
      </c>
    </row>
    <row r="102" customFormat="false" ht="15" hidden="false" customHeight="true" outlineLevel="0" collapsed="false">
      <c r="A102" s="5" t="n">
        <v>100</v>
      </c>
      <c r="B102" s="6" t="s">
        <v>7</v>
      </c>
      <c r="C102" s="7" t="s">
        <v>8</v>
      </c>
      <c r="D102" s="21" t="s">
        <v>108</v>
      </c>
      <c r="E102" s="22" t="n">
        <v>1</v>
      </c>
      <c r="F102" s="7" t="n">
        <v>800</v>
      </c>
    </row>
    <row r="103" customFormat="false" ht="15" hidden="false" customHeight="true" outlineLevel="0" collapsed="false">
      <c r="A103" s="5" t="n">
        <v>101</v>
      </c>
      <c r="B103" s="6" t="s">
        <v>7</v>
      </c>
      <c r="C103" s="7" t="s">
        <v>8</v>
      </c>
      <c r="D103" s="21" t="s">
        <v>109</v>
      </c>
      <c r="E103" s="22" t="n">
        <v>1</v>
      </c>
      <c r="F103" s="7" t="n">
        <v>670</v>
      </c>
    </row>
    <row r="104" customFormat="false" ht="15" hidden="false" customHeight="true" outlineLevel="0" collapsed="false">
      <c r="A104" s="5" t="n">
        <v>102</v>
      </c>
      <c r="B104" s="6" t="s">
        <v>7</v>
      </c>
      <c r="C104" s="7" t="s">
        <v>8</v>
      </c>
      <c r="D104" s="21" t="s">
        <v>110</v>
      </c>
      <c r="E104" s="22" t="n">
        <v>1</v>
      </c>
      <c r="F104" s="7" t="n">
        <v>800</v>
      </c>
    </row>
    <row r="105" customFormat="false" ht="15" hidden="false" customHeight="true" outlineLevel="0" collapsed="false">
      <c r="A105" s="5" t="n">
        <v>103</v>
      </c>
      <c r="B105" s="6" t="s">
        <v>7</v>
      </c>
      <c r="C105" s="7" t="s">
        <v>8</v>
      </c>
      <c r="D105" s="11" t="s">
        <v>111</v>
      </c>
      <c r="E105" s="22" t="n">
        <v>1</v>
      </c>
      <c r="F105" s="7" t="n">
        <v>670</v>
      </c>
    </row>
    <row r="106" customFormat="false" ht="15" hidden="false" customHeight="true" outlineLevel="0" collapsed="false">
      <c r="A106" s="5" t="n">
        <v>104</v>
      </c>
      <c r="B106" s="6" t="s">
        <v>7</v>
      </c>
      <c r="C106" s="7" t="s">
        <v>8</v>
      </c>
      <c r="D106" s="21" t="s">
        <v>112</v>
      </c>
      <c r="E106" s="22" t="n">
        <v>2</v>
      </c>
      <c r="F106" s="7" t="n">
        <v>1600</v>
      </c>
    </row>
    <row r="107" customFormat="false" ht="15" hidden="false" customHeight="true" outlineLevel="0" collapsed="false">
      <c r="A107" s="5" t="n">
        <v>105</v>
      </c>
      <c r="B107" s="6" t="s">
        <v>7</v>
      </c>
      <c r="C107" s="7" t="s">
        <v>8</v>
      </c>
      <c r="D107" s="23" t="s">
        <v>113</v>
      </c>
      <c r="E107" s="24" t="n">
        <v>4</v>
      </c>
      <c r="F107" s="7" t="n">
        <v>2800</v>
      </c>
    </row>
    <row r="108" customFormat="false" ht="15" hidden="false" customHeight="true" outlineLevel="0" collapsed="false">
      <c r="A108" s="5" t="n">
        <v>106</v>
      </c>
      <c r="B108" s="6" t="s">
        <v>7</v>
      </c>
      <c r="C108" s="7" t="s">
        <v>8</v>
      </c>
      <c r="D108" s="12" t="s">
        <v>114</v>
      </c>
      <c r="E108" s="13" t="n">
        <v>1</v>
      </c>
      <c r="F108" s="7" t="n">
        <v>670</v>
      </c>
    </row>
    <row r="109" customFormat="false" ht="15" hidden="false" customHeight="true" outlineLevel="0" collapsed="false">
      <c r="A109" s="5" t="n">
        <v>107</v>
      </c>
      <c r="B109" s="6" t="s">
        <v>7</v>
      </c>
      <c r="C109" s="7" t="s">
        <v>8</v>
      </c>
      <c r="D109" s="14" t="s">
        <v>115</v>
      </c>
      <c r="E109" s="15" t="n">
        <v>1</v>
      </c>
      <c r="F109" s="7" t="n">
        <v>800</v>
      </c>
    </row>
    <row r="110" customFormat="false" ht="15" hidden="false" customHeight="true" outlineLevel="0" collapsed="false">
      <c r="A110" s="5" t="n">
        <v>108</v>
      </c>
      <c r="B110" s="6" t="s">
        <v>7</v>
      </c>
      <c r="C110" s="7" t="s">
        <v>8</v>
      </c>
      <c r="D110" s="16" t="s">
        <v>116</v>
      </c>
      <c r="E110" s="25" t="n">
        <v>1</v>
      </c>
      <c r="F110" s="7" t="n">
        <v>792</v>
      </c>
    </row>
    <row r="111" customFormat="false" ht="15" hidden="false" customHeight="true" outlineLevel="0" collapsed="false">
      <c r="A111" s="5" t="n">
        <v>109</v>
      </c>
      <c r="B111" s="6" t="s">
        <v>7</v>
      </c>
      <c r="C111" s="7" t="s">
        <v>8</v>
      </c>
      <c r="D111" s="16" t="s">
        <v>117</v>
      </c>
      <c r="E111" s="25" t="n">
        <v>1</v>
      </c>
      <c r="F111" s="7" t="n">
        <v>820</v>
      </c>
    </row>
    <row r="112" customFormat="false" ht="15" hidden="false" customHeight="true" outlineLevel="0" collapsed="false">
      <c r="A112" s="5" t="n">
        <v>110</v>
      </c>
      <c r="B112" s="6" t="s">
        <v>7</v>
      </c>
      <c r="C112" s="7" t="s">
        <v>8</v>
      </c>
      <c r="D112" s="16" t="s">
        <v>118</v>
      </c>
      <c r="E112" s="25" t="n">
        <v>1</v>
      </c>
      <c r="F112" s="7" t="n">
        <v>670</v>
      </c>
    </row>
    <row r="113" customFormat="false" ht="15" hidden="false" customHeight="true" outlineLevel="0" collapsed="false">
      <c r="A113" s="5" t="n">
        <v>111</v>
      </c>
      <c r="B113" s="6" t="s">
        <v>7</v>
      </c>
      <c r="C113" s="7" t="s">
        <v>8</v>
      </c>
      <c r="D113" s="16" t="s">
        <v>119</v>
      </c>
      <c r="E113" s="25" t="n">
        <v>1</v>
      </c>
      <c r="F113" s="7" t="n">
        <v>670</v>
      </c>
    </row>
    <row r="114" customFormat="false" ht="15" hidden="false" customHeight="true" outlineLevel="0" collapsed="false">
      <c r="A114" s="5" t="n">
        <v>112</v>
      </c>
      <c r="B114" s="6" t="s">
        <v>7</v>
      </c>
      <c r="C114" s="7" t="s">
        <v>8</v>
      </c>
      <c r="D114" s="16" t="s">
        <v>120</v>
      </c>
      <c r="E114" s="25" t="n">
        <v>1</v>
      </c>
      <c r="F114" s="7" t="n">
        <v>670</v>
      </c>
    </row>
    <row r="115" customFormat="false" ht="15" hidden="false" customHeight="true" outlineLevel="0" collapsed="false">
      <c r="A115" s="5" t="n">
        <v>113</v>
      </c>
      <c r="B115" s="6" t="s">
        <v>7</v>
      </c>
      <c r="C115" s="7" t="s">
        <v>8</v>
      </c>
      <c r="D115" s="14" t="s">
        <v>121</v>
      </c>
      <c r="E115" s="31" t="n">
        <v>1</v>
      </c>
      <c r="F115" s="7" t="n">
        <v>820</v>
      </c>
    </row>
    <row r="116" customFormat="false" ht="15" hidden="false" customHeight="true" outlineLevel="0" collapsed="false">
      <c r="A116" s="5" t="n">
        <v>114</v>
      </c>
      <c r="B116" s="6" t="s">
        <v>7</v>
      </c>
      <c r="C116" s="7" t="s">
        <v>8</v>
      </c>
      <c r="D116" s="14" t="s">
        <v>122</v>
      </c>
      <c r="E116" s="31" t="n">
        <v>1</v>
      </c>
      <c r="F116" s="7" t="n">
        <v>792</v>
      </c>
    </row>
    <row r="117" customFormat="false" ht="15" hidden="false" customHeight="true" outlineLevel="0" collapsed="false">
      <c r="A117" s="5" t="n">
        <v>115</v>
      </c>
      <c r="B117" s="6" t="s">
        <v>7</v>
      </c>
      <c r="C117" s="7" t="s">
        <v>8</v>
      </c>
      <c r="D117" s="18" t="s">
        <v>123</v>
      </c>
      <c r="E117" s="29" t="n">
        <v>1</v>
      </c>
      <c r="F117" s="7" t="n">
        <v>743</v>
      </c>
    </row>
    <row r="118" customFormat="false" ht="15" hidden="false" customHeight="true" outlineLevel="0" collapsed="false">
      <c r="A118" s="5" t="n">
        <v>116</v>
      </c>
      <c r="B118" s="6" t="s">
        <v>7</v>
      </c>
      <c r="C118" s="7" t="s">
        <v>8</v>
      </c>
      <c r="D118" s="18" t="s">
        <v>124</v>
      </c>
      <c r="E118" s="29" t="n">
        <v>4</v>
      </c>
      <c r="F118" s="7" t="n">
        <v>2300</v>
      </c>
    </row>
    <row r="119" customFormat="false" ht="15" hidden="false" customHeight="true" outlineLevel="0" collapsed="false">
      <c r="A119" s="5" t="n">
        <v>117</v>
      </c>
      <c r="B119" s="6" t="s">
        <v>7</v>
      </c>
      <c r="C119" s="7" t="s">
        <v>8</v>
      </c>
      <c r="D119" s="18" t="s">
        <v>125</v>
      </c>
      <c r="E119" s="29" t="n">
        <v>3</v>
      </c>
      <c r="F119" s="7" t="n">
        <v>2200</v>
      </c>
    </row>
    <row r="120" customFormat="false" ht="15" hidden="false" customHeight="true" outlineLevel="0" collapsed="false">
      <c r="A120" s="5" t="n">
        <v>118</v>
      </c>
      <c r="B120" s="6" t="s">
        <v>7</v>
      </c>
      <c r="C120" s="7" t="s">
        <v>8</v>
      </c>
      <c r="D120" s="18" t="s">
        <v>126</v>
      </c>
      <c r="E120" s="29" t="n">
        <v>1</v>
      </c>
      <c r="F120" s="7" t="n">
        <v>730</v>
      </c>
    </row>
    <row r="121" customFormat="false" ht="15" hidden="false" customHeight="true" outlineLevel="0" collapsed="false">
      <c r="A121" s="5" t="n">
        <v>119</v>
      </c>
      <c r="B121" s="6" t="s">
        <v>7</v>
      </c>
      <c r="C121" s="7" t="s">
        <v>8</v>
      </c>
      <c r="D121" s="18" t="s">
        <v>127</v>
      </c>
      <c r="E121" s="29" t="n">
        <v>1</v>
      </c>
      <c r="F121" s="7" t="n">
        <v>792</v>
      </c>
    </row>
    <row r="122" customFormat="false" ht="15" hidden="false" customHeight="true" outlineLevel="0" collapsed="false">
      <c r="A122" s="5" t="n">
        <v>120</v>
      </c>
      <c r="B122" s="6" t="s">
        <v>7</v>
      </c>
      <c r="C122" s="7" t="s">
        <v>8</v>
      </c>
      <c r="D122" s="18" t="s">
        <v>128</v>
      </c>
      <c r="E122" s="29" t="n">
        <v>1</v>
      </c>
      <c r="F122" s="7" t="n">
        <v>792</v>
      </c>
    </row>
    <row r="123" customFormat="false" ht="15" hidden="false" customHeight="true" outlineLevel="0" collapsed="false">
      <c r="A123" s="5" t="n">
        <v>121</v>
      </c>
      <c r="B123" s="6" t="s">
        <v>7</v>
      </c>
      <c r="C123" s="7" t="s">
        <v>8</v>
      </c>
      <c r="D123" s="18" t="s">
        <v>129</v>
      </c>
      <c r="E123" s="29" t="n">
        <v>1</v>
      </c>
      <c r="F123" s="18" t="n">
        <v>792</v>
      </c>
    </row>
    <row r="124" customFormat="false" ht="15" hidden="false" customHeight="true" outlineLevel="0" collapsed="false">
      <c r="A124" s="5" t="n">
        <v>122</v>
      </c>
      <c r="B124" s="6" t="s">
        <v>7</v>
      </c>
      <c r="C124" s="7" t="s">
        <v>8</v>
      </c>
      <c r="D124" s="18" t="s">
        <v>130</v>
      </c>
      <c r="E124" s="29" t="n">
        <v>3</v>
      </c>
      <c r="F124" s="18" t="n">
        <v>1465</v>
      </c>
    </row>
    <row r="125" customFormat="false" ht="15" hidden="false" customHeight="true" outlineLevel="0" collapsed="false">
      <c r="A125" s="5" t="n">
        <v>123</v>
      </c>
      <c r="B125" s="6" t="s">
        <v>7</v>
      </c>
      <c r="C125" s="7" t="s">
        <v>8</v>
      </c>
      <c r="D125" s="18" t="s">
        <v>131</v>
      </c>
      <c r="E125" s="29" t="n">
        <v>1</v>
      </c>
      <c r="F125" s="7" t="n">
        <v>792</v>
      </c>
    </row>
    <row r="126" customFormat="false" ht="15" hidden="false" customHeight="true" outlineLevel="0" collapsed="false">
      <c r="A126" s="5" t="n">
        <v>124</v>
      </c>
      <c r="B126" s="6" t="s">
        <v>7</v>
      </c>
      <c r="C126" s="7" t="s">
        <v>8</v>
      </c>
      <c r="D126" s="8" t="s">
        <v>132</v>
      </c>
      <c r="E126" s="9" t="n">
        <v>1</v>
      </c>
      <c r="F126" s="7" t="n">
        <v>828</v>
      </c>
    </row>
    <row r="127" customFormat="false" ht="15" hidden="false" customHeight="true" outlineLevel="0" collapsed="false">
      <c r="A127" s="5" t="n">
        <v>125</v>
      </c>
      <c r="B127" s="6" t="s">
        <v>7</v>
      </c>
      <c r="C127" s="7" t="s">
        <v>8</v>
      </c>
      <c r="D127" s="29" t="s">
        <v>133</v>
      </c>
      <c r="E127" s="9" t="n">
        <v>1</v>
      </c>
      <c r="F127" s="7" t="n">
        <v>828</v>
      </c>
    </row>
    <row r="128" customFormat="false" ht="15" hidden="false" customHeight="true" outlineLevel="0" collapsed="false">
      <c r="A128" s="5" t="n">
        <v>126</v>
      </c>
      <c r="B128" s="6" t="s">
        <v>7</v>
      </c>
      <c r="C128" s="7" t="s">
        <v>8</v>
      </c>
      <c r="D128" s="7" t="s">
        <v>134</v>
      </c>
      <c r="E128" s="9" t="n">
        <v>2</v>
      </c>
      <c r="F128" s="7" t="n">
        <v>828</v>
      </c>
    </row>
    <row r="129" customFormat="false" ht="15" hidden="false" customHeight="true" outlineLevel="0" collapsed="false">
      <c r="A129" s="5" t="n">
        <v>127</v>
      </c>
      <c r="B129" s="6" t="s">
        <v>7</v>
      </c>
      <c r="C129" s="7" t="s">
        <v>8</v>
      </c>
      <c r="D129" s="7" t="s">
        <v>135</v>
      </c>
      <c r="E129" s="9" t="n">
        <v>5</v>
      </c>
      <c r="F129" s="7" t="n">
        <v>2318</v>
      </c>
    </row>
    <row r="130" customFormat="false" ht="15" hidden="false" customHeight="true" outlineLevel="0" collapsed="false">
      <c r="A130" s="5" t="n">
        <v>128</v>
      </c>
      <c r="B130" s="6" t="s">
        <v>7</v>
      </c>
      <c r="C130" s="7" t="s">
        <v>8</v>
      </c>
      <c r="D130" s="16" t="s">
        <v>136</v>
      </c>
      <c r="E130" s="17" t="n">
        <v>1</v>
      </c>
      <c r="F130" s="32" t="n">
        <v>800</v>
      </c>
    </row>
    <row r="131" customFormat="false" ht="15" hidden="false" customHeight="true" outlineLevel="0" collapsed="false">
      <c r="A131" s="5" t="n">
        <v>129</v>
      </c>
      <c r="B131" s="6" t="s">
        <v>7</v>
      </c>
      <c r="C131" s="7" t="s">
        <v>8</v>
      </c>
      <c r="D131" s="16" t="s">
        <v>137</v>
      </c>
      <c r="E131" s="25" t="n">
        <v>1</v>
      </c>
      <c r="F131" s="32" t="n">
        <v>670</v>
      </c>
    </row>
    <row r="132" customFormat="false" ht="15" hidden="false" customHeight="true" outlineLevel="0" collapsed="false">
      <c r="A132" s="5" t="n">
        <v>130</v>
      </c>
      <c r="B132" s="6" t="s">
        <v>7</v>
      </c>
      <c r="C132" s="7" t="s">
        <v>8</v>
      </c>
      <c r="D132" s="16" t="s">
        <v>138</v>
      </c>
      <c r="E132" s="17" t="n">
        <v>1</v>
      </c>
      <c r="F132" s="32" t="n">
        <v>670</v>
      </c>
    </row>
    <row r="133" customFormat="false" ht="15" hidden="false" customHeight="true" outlineLevel="0" collapsed="false">
      <c r="A133" s="5" t="n">
        <v>131</v>
      </c>
      <c r="B133" s="6" t="s">
        <v>7</v>
      </c>
      <c r="C133" s="7" t="s">
        <v>8</v>
      </c>
      <c r="D133" s="16" t="s">
        <v>139</v>
      </c>
      <c r="E133" s="25" t="n">
        <v>1</v>
      </c>
      <c r="F133" s="32" t="n">
        <v>730</v>
      </c>
    </row>
    <row r="134" customFormat="false" ht="15" hidden="false" customHeight="true" outlineLevel="0" collapsed="false">
      <c r="A134" s="5" t="n">
        <v>132</v>
      </c>
      <c r="B134" s="6" t="s">
        <v>7</v>
      </c>
      <c r="C134" s="7" t="s">
        <v>8</v>
      </c>
      <c r="D134" s="16" t="s">
        <v>140</v>
      </c>
      <c r="E134" s="25" t="n">
        <v>1</v>
      </c>
      <c r="F134" s="32" t="n">
        <v>730</v>
      </c>
    </row>
    <row r="135" customFormat="false" ht="15" hidden="false" customHeight="true" outlineLevel="0" collapsed="false">
      <c r="A135" s="5" t="n">
        <v>133</v>
      </c>
      <c r="B135" s="6" t="s">
        <v>7</v>
      </c>
      <c r="C135" s="7" t="s">
        <v>8</v>
      </c>
      <c r="D135" s="16" t="s">
        <v>141</v>
      </c>
      <c r="E135" s="25" t="n">
        <v>1</v>
      </c>
      <c r="F135" s="32" t="n">
        <v>670</v>
      </c>
    </row>
    <row r="136" customFormat="false" ht="15" hidden="false" customHeight="true" outlineLevel="0" collapsed="false">
      <c r="A136" s="5" t="n">
        <v>134</v>
      </c>
      <c r="B136" s="6" t="s">
        <v>7</v>
      </c>
      <c r="C136" s="7" t="s">
        <v>8</v>
      </c>
      <c r="D136" s="16" t="s">
        <v>142</v>
      </c>
      <c r="E136" s="25" t="n">
        <v>1</v>
      </c>
      <c r="F136" s="32" t="n">
        <v>730</v>
      </c>
    </row>
    <row r="137" customFormat="false" ht="15" hidden="false" customHeight="true" outlineLevel="0" collapsed="false">
      <c r="A137" s="5" t="n">
        <v>135</v>
      </c>
      <c r="B137" s="6" t="s">
        <v>7</v>
      </c>
      <c r="C137" s="7" t="s">
        <v>8</v>
      </c>
      <c r="D137" s="16" t="s">
        <v>143</v>
      </c>
      <c r="E137" s="25" t="n">
        <v>1</v>
      </c>
      <c r="F137" s="32" t="n">
        <v>670</v>
      </c>
    </row>
    <row r="138" customFormat="false" ht="15" hidden="false" customHeight="true" outlineLevel="0" collapsed="false">
      <c r="A138" s="5" t="n">
        <v>136</v>
      </c>
      <c r="B138" s="6" t="s">
        <v>7</v>
      </c>
      <c r="C138" s="7" t="s">
        <v>8</v>
      </c>
      <c r="D138" s="16" t="s">
        <v>144</v>
      </c>
      <c r="E138" s="25" t="n">
        <v>1</v>
      </c>
      <c r="F138" s="32" t="n">
        <v>800</v>
      </c>
    </row>
    <row r="139" customFormat="false" ht="15" hidden="false" customHeight="true" outlineLevel="0" collapsed="false">
      <c r="A139" s="5" t="n">
        <v>137</v>
      </c>
      <c r="B139" s="6" t="s">
        <v>7</v>
      </c>
      <c r="C139" s="7" t="s">
        <v>8</v>
      </c>
      <c r="D139" s="16" t="s">
        <v>145</v>
      </c>
      <c r="E139" s="25" t="n">
        <v>1</v>
      </c>
      <c r="F139" s="32" t="n">
        <v>670</v>
      </c>
    </row>
    <row r="140" customFormat="false" ht="15" hidden="false" customHeight="true" outlineLevel="0" collapsed="false">
      <c r="A140" s="5" t="n">
        <v>138</v>
      </c>
      <c r="B140" s="6" t="s">
        <v>7</v>
      </c>
      <c r="C140" s="7" t="s">
        <v>8</v>
      </c>
      <c r="D140" s="16" t="s">
        <v>146</v>
      </c>
      <c r="E140" s="25" t="n">
        <v>1</v>
      </c>
      <c r="F140" s="32" t="n">
        <v>670</v>
      </c>
    </row>
    <row r="141" customFormat="false" ht="15" hidden="false" customHeight="true" outlineLevel="0" collapsed="false">
      <c r="A141" s="5" t="n">
        <v>139</v>
      </c>
      <c r="B141" s="6" t="s">
        <v>7</v>
      </c>
      <c r="C141" s="7" t="s">
        <v>8</v>
      </c>
      <c r="D141" s="16" t="s">
        <v>147</v>
      </c>
      <c r="E141" s="25" t="n">
        <v>2</v>
      </c>
      <c r="F141" s="32" t="n">
        <v>1600</v>
      </c>
    </row>
    <row r="142" customFormat="false" ht="15" hidden="false" customHeight="true" outlineLevel="0" collapsed="false">
      <c r="A142" s="5" t="n">
        <v>140</v>
      </c>
      <c r="B142" s="6" t="s">
        <v>7</v>
      </c>
      <c r="C142" s="7" t="s">
        <v>8</v>
      </c>
      <c r="D142" s="16" t="s">
        <v>148</v>
      </c>
      <c r="E142" s="25" t="n">
        <v>1</v>
      </c>
      <c r="F142" s="32" t="n">
        <v>730</v>
      </c>
    </row>
    <row r="143" customFormat="false" ht="15" hidden="false" customHeight="true" outlineLevel="0" collapsed="false">
      <c r="A143" s="5" t="n">
        <v>141</v>
      </c>
      <c r="B143" s="6" t="s">
        <v>7</v>
      </c>
      <c r="C143" s="7" t="s">
        <v>8</v>
      </c>
      <c r="D143" s="16" t="s">
        <v>149</v>
      </c>
      <c r="E143" s="25" t="n">
        <v>1</v>
      </c>
      <c r="F143" s="32" t="n">
        <v>670</v>
      </c>
    </row>
    <row r="144" customFormat="false" ht="15" hidden="false" customHeight="true" outlineLevel="0" collapsed="false">
      <c r="A144" s="5" t="n">
        <v>142</v>
      </c>
      <c r="B144" s="6" t="s">
        <v>7</v>
      </c>
      <c r="C144" s="7" t="s">
        <v>8</v>
      </c>
      <c r="D144" s="16" t="s">
        <v>150</v>
      </c>
      <c r="E144" s="25" t="n">
        <v>1</v>
      </c>
      <c r="F144" s="32" t="n">
        <v>670</v>
      </c>
    </row>
    <row r="145" customFormat="false" ht="15" hidden="false" customHeight="true" outlineLevel="0" collapsed="false">
      <c r="A145" s="5" t="n">
        <v>143</v>
      </c>
      <c r="B145" s="6" t="s">
        <v>7</v>
      </c>
      <c r="C145" s="7" t="s">
        <v>8</v>
      </c>
      <c r="D145" s="16" t="s">
        <v>151</v>
      </c>
      <c r="E145" s="25" t="n">
        <v>2</v>
      </c>
      <c r="F145" s="32" t="n">
        <v>1150</v>
      </c>
    </row>
    <row r="146" customFormat="false" ht="15" hidden="false" customHeight="true" outlineLevel="0" collapsed="false">
      <c r="A146" s="5" t="n">
        <v>144</v>
      </c>
      <c r="B146" s="6" t="s">
        <v>7</v>
      </c>
      <c r="C146" s="7" t="s">
        <v>8</v>
      </c>
      <c r="D146" s="16" t="s">
        <v>152</v>
      </c>
      <c r="E146" s="25" t="n">
        <v>1</v>
      </c>
      <c r="F146" s="32" t="n">
        <v>670</v>
      </c>
    </row>
    <row r="147" customFormat="false" ht="15" hidden="false" customHeight="true" outlineLevel="0" collapsed="false">
      <c r="A147" s="5" t="n">
        <v>145</v>
      </c>
      <c r="B147" s="6" t="s">
        <v>7</v>
      </c>
      <c r="C147" s="7" t="s">
        <v>8</v>
      </c>
      <c r="D147" s="16" t="s">
        <v>153</v>
      </c>
      <c r="E147" s="25" t="n">
        <v>1</v>
      </c>
      <c r="F147" s="32" t="n">
        <v>670</v>
      </c>
    </row>
    <row r="148" customFormat="false" ht="15" hidden="false" customHeight="true" outlineLevel="0" collapsed="false">
      <c r="A148" s="5" t="n">
        <v>146</v>
      </c>
      <c r="B148" s="6" t="s">
        <v>7</v>
      </c>
      <c r="C148" s="7" t="s">
        <v>8</v>
      </c>
      <c r="D148" s="16" t="s">
        <v>154</v>
      </c>
      <c r="E148" s="17" t="n">
        <v>2</v>
      </c>
      <c r="F148" s="32" t="n">
        <v>1110</v>
      </c>
    </row>
    <row r="149" customFormat="false" ht="15" hidden="false" customHeight="true" outlineLevel="0" collapsed="false">
      <c r="A149" s="5" t="n">
        <v>147</v>
      </c>
      <c r="B149" s="6" t="s">
        <v>7</v>
      </c>
      <c r="C149" s="7" t="s">
        <v>8</v>
      </c>
      <c r="D149" s="16" t="s">
        <v>155</v>
      </c>
      <c r="E149" s="17" t="n">
        <v>1</v>
      </c>
      <c r="F149" s="32" t="n">
        <v>792</v>
      </c>
    </row>
    <row r="150" customFormat="false" ht="15" hidden="false" customHeight="true" outlineLevel="0" collapsed="false">
      <c r="A150" s="5" t="n">
        <v>148</v>
      </c>
      <c r="B150" s="6" t="s">
        <v>7</v>
      </c>
      <c r="C150" s="7" t="s">
        <v>8</v>
      </c>
      <c r="D150" s="16" t="s">
        <v>156</v>
      </c>
      <c r="E150" s="17" t="n">
        <v>1</v>
      </c>
      <c r="F150" s="32" t="n">
        <v>670</v>
      </c>
    </row>
    <row r="151" customFormat="false" ht="15" hidden="false" customHeight="true" outlineLevel="0" collapsed="false">
      <c r="A151" s="5" t="n">
        <v>149</v>
      </c>
      <c r="B151" s="6" t="s">
        <v>7</v>
      </c>
      <c r="C151" s="7" t="s">
        <v>8</v>
      </c>
      <c r="D151" s="16" t="s">
        <v>157</v>
      </c>
      <c r="E151" s="25" t="n">
        <v>1</v>
      </c>
      <c r="F151" s="32" t="n">
        <v>730</v>
      </c>
    </row>
    <row r="152" customFormat="false" ht="15" hidden="false" customHeight="true" outlineLevel="0" collapsed="false">
      <c r="A152" s="5" t="n">
        <v>150</v>
      </c>
      <c r="B152" s="6" t="s">
        <v>7</v>
      </c>
      <c r="C152" s="7" t="s">
        <v>8</v>
      </c>
      <c r="D152" s="16" t="s">
        <v>158</v>
      </c>
      <c r="E152" s="25" t="n">
        <v>1</v>
      </c>
      <c r="F152" s="32" t="n">
        <v>670</v>
      </c>
    </row>
    <row r="153" customFormat="false" ht="15" hidden="false" customHeight="true" outlineLevel="0" collapsed="false">
      <c r="A153" s="5" t="n">
        <v>151</v>
      </c>
      <c r="B153" s="6" t="s">
        <v>7</v>
      </c>
      <c r="C153" s="7" t="s">
        <v>8</v>
      </c>
      <c r="D153" s="16" t="s">
        <v>159</v>
      </c>
      <c r="E153" s="25" t="n">
        <v>1</v>
      </c>
      <c r="F153" s="32" t="n">
        <v>670</v>
      </c>
    </row>
    <row r="154" customFormat="false" ht="15" hidden="false" customHeight="true" outlineLevel="0" collapsed="false">
      <c r="A154" s="5" t="n">
        <v>152</v>
      </c>
      <c r="B154" s="6" t="s">
        <v>7</v>
      </c>
      <c r="C154" s="7" t="s">
        <v>8</v>
      </c>
      <c r="D154" s="16" t="s">
        <v>160</v>
      </c>
      <c r="E154" s="25" t="n">
        <v>1</v>
      </c>
      <c r="F154" s="32" t="n">
        <v>670</v>
      </c>
    </row>
    <row r="155" customFormat="false" ht="15" hidden="false" customHeight="true" outlineLevel="0" collapsed="false">
      <c r="A155" s="5" t="n">
        <v>153</v>
      </c>
      <c r="B155" s="6" t="s">
        <v>7</v>
      </c>
      <c r="C155" s="7" t="s">
        <v>8</v>
      </c>
      <c r="D155" s="16" t="s">
        <v>161</v>
      </c>
      <c r="E155" s="25" t="n">
        <v>2</v>
      </c>
      <c r="F155" s="32" t="n">
        <v>1260</v>
      </c>
    </row>
    <row r="156" customFormat="false" ht="15" hidden="false" customHeight="true" outlineLevel="0" collapsed="false">
      <c r="A156" s="5" t="n">
        <v>154</v>
      </c>
      <c r="B156" s="6" t="s">
        <v>7</v>
      </c>
      <c r="C156" s="7" t="s">
        <v>8</v>
      </c>
      <c r="D156" s="16" t="s">
        <v>162</v>
      </c>
      <c r="E156" s="25" t="n">
        <v>1</v>
      </c>
      <c r="F156" s="32" t="n">
        <v>670</v>
      </c>
    </row>
    <row r="157" customFormat="false" ht="15" hidden="false" customHeight="true" outlineLevel="0" collapsed="false">
      <c r="A157" s="5" t="n">
        <v>155</v>
      </c>
      <c r="B157" s="6" t="s">
        <v>7</v>
      </c>
      <c r="C157" s="7" t="s">
        <v>8</v>
      </c>
      <c r="D157" s="16" t="s">
        <v>163</v>
      </c>
      <c r="E157" s="25" t="n">
        <v>1</v>
      </c>
      <c r="F157" s="32" t="n">
        <v>670</v>
      </c>
    </row>
    <row r="158" customFormat="false" ht="15" hidden="false" customHeight="true" outlineLevel="0" collapsed="false">
      <c r="A158" s="5" t="n">
        <v>156</v>
      </c>
      <c r="B158" s="6" t="s">
        <v>7</v>
      </c>
      <c r="C158" s="7" t="s">
        <v>8</v>
      </c>
      <c r="D158" s="16" t="s">
        <v>164</v>
      </c>
      <c r="E158" s="17" t="n">
        <v>1</v>
      </c>
      <c r="F158" s="32" t="n">
        <v>670</v>
      </c>
    </row>
    <row r="159" customFormat="false" ht="15" hidden="false" customHeight="true" outlineLevel="0" collapsed="false">
      <c r="A159" s="5" t="n">
        <v>157</v>
      </c>
      <c r="B159" s="6" t="s">
        <v>7</v>
      </c>
      <c r="C159" s="7" t="s">
        <v>8</v>
      </c>
      <c r="D159" s="16" t="s">
        <v>165</v>
      </c>
      <c r="E159" s="25" t="n">
        <v>1</v>
      </c>
      <c r="F159" s="32" t="n">
        <v>670</v>
      </c>
    </row>
    <row r="160" customFormat="false" ht="15" hidden="false" customHeight="true" outlineLevel="0" collapsed="false">
      <c r="A160" s="5" t="n">
        <v>158</v>
      </c>
      <c r="B160" s="6" t="s">
        <v>7</v>
      </c>
      <c r="C160" s="7" t="s">
        <v>8</v>
      </c>
      <c r="D160" s="16" t="s">
        <v>166</v>
      </c>
      <c r="E160" s="25" t="n">
        <v>1</v>
      </c>
      <c r="F160" s="32" t="n">
        <v>730</v>
      </c>
    </row>
    <row r="161" customFormat="false" ht="15" hidden="false" customHeight="true" outlineLevel="0" collapsed="false">
      <c r="A161" s="5" t="n">
        <v>159</v>
      </c>
      <c r="B161" s="6" t="s">
        <v>7</v>
      </c>
      <c r="C161" s="7" t="s">
        <v>8</v>
      </c>
      <c r="D161" s="12" t="s">
        <v>167</v>
      </c>
      <c r="E161" s="17" t="n">
        <v>2</v>
      </c>
      <c r="F161" s="32" t="n">
        <v>1150</v>
      </c>
    </row>
    <row r="162" customFormat="false" ht="15" hidden="false" customHeight="true" outlineLevel="0" collapsed="false">
      <c r="A162" s="5" t="n">
        <v>160</v>
      </c>
      <c r="B162" s="6" t="s">
        <v>7</v>
      </c>
      <c r="C162" s="7" t="s">
        <v>8</v>
      </c>
      <c r="D162" s="33" t="s">
        <v>168</v>
      </c>
      <c r="E162" s="34" t="n">
        <v>1</v>
      </c>
      <c r="F162" s="32" t="n">
        <v>670</v>
      </c>
    </row>
    <row r="163" customFormat="false" ht="15" hidden="false" customHeight="true" outlineLevel="0" collapsed="false">
      <c r="A163" s="5" t="n">
        <v>161</v>
      </c>
      <c r="B163" s="6" t="s">
        <v>7</v>
      </c>
      <c r="C163" s="7" t="s">
        <v>8</v>
      </c>
      <c r="D163" s="16" t="s">
        <v>169</v>
      </c>
      <c r="E163" s="25" t="n">
        <v>1</v>
      </c>
      <c r="F163" s="32" t="n">
        <v>670</v>
      </c>
    </row>
    <row r="164" customFormat="false" ht="15" hidden="false" customHeight="true" outlineLevel="0" collapsed="false">
      <c r="A164" s="5" t="n">
        <v>162</v>
      </c>
      <c r="B164" s="6" t="s">
        <v>7</v>
      </c>
      <c r="C164" s="7" t="s">
        <v>8</v>
      </c>
      <c r="D164" s="16" t="s">
        <v>170</v>
      </c>
      <c r="E164" s="25" t="n">
        <v>1</v>
      </c>
      <c r="F164" s="32" t="n">
        <v>670</v>
      </c>
    </row>
    <row r="165" customFormat="false" ht="15" hidden="false" customHeight="true" outlineLevel="0" collapsed="false">
      <c r="A165" s="5" t="n">
        <v>163</v>
      </c>
      <c r="B165" s="6" t="s">
        <v>7</v>
      </c>
      <c r="C165" s="7" t="s">
        <v>8</v>
      </c>
      <c r="D165" s="16" t="s">
        <v>171</v>
      </c>
      <c r="E165" s="25" t="n">
        <v>1</v>
      </c>
      <c r="F165" s="32" t="n">
        <v>670</v>
      </c>
    </row>
    <row r="166" customFormat="false" ht="15" hidden="false" customHeight="true" outlineLevel="0" collapsed="false">
      <c r="A166" s="5" t="n">
        <v>164</v>
      </c>
      <c r="B166" s="6" t="s">
        <v>7</v>
      </c>
      <c r="C166" s="7" t="s">
        <v>8</v>
      </c>
      <c r="D166" s="16" t="s">
        <v>172</v>
      </c>
      <c r="E166" s="25" t="n">
        <v>1</v>
      </c>
      <c r="F166" s="32" t="n">
        <v>670</v>
      </c>
    </row>
    <row r="167" customFormat="false" ht="15" hidden="false" customHeight="true" outlineLevel="0" collapsed="false">
      <c r="A167" s="5" t="n">
        <v>165</v>
      </c>
      <c r="B167" s="6" t="s">
        <v>7</v>
      </c>
      <c r="C167" s="7" t="s">
        <v>8</v>
      </c>
      <c r="D167" s="16" t="s">
        <v>173</v>
      </c>
      <c r="E167" s="25" t="n">
        <v>1</v>
      </c>
      <c r="F167" s="32" t="n">
        <v>670</v>
      </c>
    </row>
    <row r="168" customFormat="false" ht="15" hidden="false" customHeight="true" outlineLevel="0" collapsed="false">
      <c r="A168" s="5" t="n">
        <v>166</v>
      </c>
      <c r="B168" s="6" t="s">
        <v>7</v>
      </c>
      <c r="C168" s="7" t="s">
        <v>8</v>
      </c>
      <c r="D168" s="16" t="s">
        <v>174</v>
      </c>
      <c r="E168" s="25" t="n">
        <v>1</v>
      </c>
      <c r="F168" s="32" t="n">
        <v>670</v>
      </c>
    </row>
    <row r="169" customFormat="false" ht="15" hidden="false" customHeight="true" outlineLevel="0" collapsed="false">
      <c r="A169" s="5" t="n">
        <v>167</v>
      </c>
      <c r="B169" s="6" t="s">
        <v>7</v>
      </c>
      <c r="C169" s="7" t="s">
        <v>8</v>
      </c>
      <c r="D169" s="16" t="s">
        <v>175</v>
      </c>
      <c r="E169" s="25" t="n">
        <v>1</v>
      </c>
      <c r="F169" s="32" t="n">
        <v>670</v>
      </c>
    </row>
    <row r="170" customFormat="false" ht="15" hidden="false" customHeight="true" outlineLevel="0" collapsed="false">
      <c r="A170" s="5" t="n">
        <v>168</v>
      </c>
      <c r="B170" s="6" t="s">
        <v>7</v>
      </c>
      <c r="C170" s="7" t="s">
        <v>8</v>
      </c>
      <c r="D170" s="16" t="s">
        <v>176</v>
      </c>
      <c r="E170" s="17" t="n">
        <v>1</v>
      </c>
      <c r="F170" s="32" t="n">
        <v>792</v>
      </c>
    </row>
    <row r="171" customFormat="false" ht="15" hidden="false" customHeight="true" outlineLevel="0" collapsed="false">
      <c r="A171" s="5" t="n">
        <v>169</v>
      </c>
      <c r="B171" s="6" t="s">
        <v>7</v>
      </c>
      <c r="C171" s="7" t="s">
        <v>8</v>
      </c>
      <c r="D171" s="16" t="s">
        <v>177</v>
      </c>
      <c r="E171" s="25" t="n">
        <v>1</v>
      </c>
      <c r="F171" s="32" t="n">
        <v>670</v>
      </c>
    </row>
    <row r="172" customFormat="false" ht="15" hidden="false" customHeight="true" outlineLevel="0" collapsed="false">
      <c r="A172" s="5" t="n">
        <v>170</v>
      </c>
      <c r="B172" s="6" t="s">
        <v>7</v>
      </c>
      <c r="C172" s="7" t="s">
        <v>8</v>
      </c>
      <c r="D172" s="16" t="s">
        <v>178</v>
      </c>
      <c r="E172" s="25" t="n">
        <v>1</v>
      </c>
      <c r="F172" s="32" t="n">
        <v>670</v>
      </c>
    </row>
    <row r="173" customFormat="false" ht="15" hidden="false" customHeight="true" outlineLevel="0" collapsed="false">
      <c r="A173" s="5" t="n">
        <v>171</v>
      </c>
      <c r="B173" s="6" t="s">
        <v>7</v>
      </c>
      <c r="C173" s="7" t="s">
        <v>8</v>
      </c>
      <c r="D173" s="16" t="s">
        <v>179</v>
      </c>
      <c r="E173" s="25" t="n">
        <v>1</v>
      </c>
      <c r="F173" s="32" t="n">
        <v>670</v>
      </c>
    </row>
    <row r="174" customFormat="false" ht="15" hidden="false" customHeight="true" outlineLevel="0" collapsed="false">
      <c r="A174" s="5" t="n">
        <v>172</v>
      </c>
      <c r="B174" s="6" t="s">
        <v>7</v>
      </c>
      <c r="C174" s="7" t="s">
        <v>8</v>
      </c>
      <c r="D174" s="35" t="s">
        <v>180</v>
      </c>
      <c r="E174" s="36" t="n">
        <v>1</v>
      </c>
      <c r="F174" s="32" t="n">
        <v>670</v>
      </c>
    </row>
    <row r="175" customFormat="false" ht="15" hidden="false" customHeight="true" outlineLevel="0" collapsed="false">
      <c r="A175" s="5" t="n">
        <v>173</v>
      </c>
      <c r="B175" s="6" t="s">
        <v>7</v>
      </c>
      <c r="C175" s="7" t="s">
        <v>8</v>
      </c>
      <c r="D175" s="37" t="s">
        <v>181</v>
      </c>
      <c r="E175" s="36" t="n">
        <v>1</v>
      </c>
      <c r="F175" s="32" t="n">
        <v>670</v>
      </c>
    </row>
    <row r="176" customFormat="false" ht="15" hidden="false" customHeight="true" outlineLevel="0" collapsed="false">
      <c r="A176" s="5" t="n">
        <v>174</v>
      </c>
      <c r="B176" s="6" t="s">
        <v>7</v>
      </c>
      <c r="C176" s="7" t="s">
        <v>8</v>
      </c>
      <c r="D176" s="16" t="s">
        <v>182</v>
      </c>
      <c r="E176" s="17" t="n">
        <v>1</v>
      </c>
      <c r="F176" s="32" t="n">
        <v>670</v>
      </c>
    </row>
    <row r="177" customFormat="false" ht="15" hidden="false" customHeight="true" outlineLevel="0" collapsed="false">
      <c r="A177" s="5" t="n">
        <v>175</v>
      </c>
      <c r="B177" s="6" t="s">
        <v>7</v>
      </c>
      <c r="C177" s="7" t="s">
        <v>8</v>
      </c>
      <c r="D177" s="16" t="s">
        <v>183</v>
      </c>
      <c r="E177" s="17" t="n">
        <v>1</v>
      </c>
      <c r="F177" s="32" t="n">
        <v>670</v>
      </c>
    </row>
    <row r="178" customFormat="false" ht="15" hidden="false" customHeight="true" outlineLevel="0" collapsed="false">
      <c r="A178" s="5" t="n">
        <v>176</v>
      </c>
      <c r="B178" s="6" t="s">
        <v>7</v>
      </c>
      <c r="C178" s="7" t="s">
        <v>8</v>
      </c>
      <c r="D178" s="16" t="s">
        <v>184</v>
      </c>
      <c r="E178" s="17" t="n">
        <v>1</v>
      </c>
      <c r="F178" s="32" t="n">
        <v>670</v>
      </c>
    </row>
    <row r="179" customFormat="false" ht="15" hidden="false" customHeight="true" outlineLevel="0" collapsed="false">
      <c r="A179" s="5" t="n">
        <v>177</v>
      </c>
      <c r="B179" s="6" t="s">
        <v>7</v>
      </c>
      <c r="C179" s="7" t="s">
        <v>8</v>
      </c>
      <c r="D179" s="18" t="s">
        <v>185</v>
      </c>
      <c r="E179" s="29" t="n">
        <v>1</v>
      </c>
      <c r="F179" s="32" t="n">
        <v>700</v>
      </c>
    </row>
    <row r="180" customFormat="false" ht="15" hidden="false" customHeight="true" outlineLevel="0" collapsed="false">
      <c r="A180" s="5" t="n">
        <v>178</v>
      </c>
      <c r="B180" s="6" t="s">
        <v>7</v>
      </c>
      <c r="C180" s="7" t="s">
        <v>8</v>
      </c>
      <c r="D180" s="18" t="s">
        <v>186</v>
      </c>
      <c r="E180" s="29" t="n">
        <v>3</v>
      </c>
      <c r="F180" s="32" t="n">
        <v>2394</v>
      </c>
    </row>
    <row r="181" customFormat="false" ht="15" hidden="false" customHeight="true" outlineLevel="0" collapsed="false">
      <c r="A181" s="5" t="n">
        <v>179</v>
      </c>
      <c r="B181" s="6" t="s">
        <v>7</v>
      </c>
      <c r="C181" s="7" t="s">
        <v>8</v>
      </c>
      <c r="D181" s="18" t="s">
        <v>187</v>
      </c>
      <c r="E181" s="29" t="n">
        <v>5</v>
      </c>
      <c r="F181" s="32" t="n">
        <v>1220</v>
      </c>
    </row>
    <row r="182" customFormat="false" ht="15" hidden="false" customHeight="true" outlineLevel="0" collapsed="false">
      <c r="A182" s="5" t="n">
        <v>180</v>
      </c>
      <c r="B182" s="6" t="s">
        <v>7</v>
      </c>
      <c r="C182" s="7" t="s">
        <v>8</v>
      </c>
      <c r="D182" s="18" t="s">
        <v>188</v>
      </c>
      <c r="E182" s="29" t="n">
        <v>3</v>
      </c>
      <c r="F182" s="18" t="n">
        <v>1150</v>
      </c>
    </row>
    <row r="183" customFormat="false" ht="15" hidden="false" customHeight="true" outlineLevel="0" collapsed="false">
      <c r="A183" s="5" t="n">
        <v>181</v>
      </c>
      <c r="B183" s="6" t="s">
        <v>7</v>
      </c>
      <c r="C183" s="7" t="s">
        <v>8</v>
      </c>
      <c r="D183" s="38" t="s">
        <v>189</v>
      </c>
      <c r="E183" s="29" t="n">
        <v>4</v>
      </c>
      <c r="F183" s="32" t="n">
        <v>768</v>
      </c>
    </row>
    <row r="184" customFormat="false" ht="15" hidden="false" customHeight="true" outlineLevel="0" collapsed="false">
      <c r="A184" s="5" t="n">
        <v>182</v>
      </c>
      <c r="B184" s="6" t="s">
        <v>7</v>
      </c>
      <c r="C184" s="7" t="s">
        <v>8</v>
      </c>
      <c r="D184" s="38" t="s">
        <v>190</v>
      </c>
      <c r="E184" s="29" t="n">
        <v>1</v>
      </c>
      <c r="F184" s="32" t="n">
        <v>800</v>
      </c>
    </row>
    <row r="185" customFormat="false" ht="15" hidden="false" customHeight="true" outlineLevel="0" collapsed="false">
      <c r="A185" s="5" t="n">
        <v>183</v>
      </c>
      <c r="B185" s="6" t="s">
        <v>7</v>
      </c>
      <c r="C185" s="7" t="s">
        <v>8</v>
      </c>
      <c r="D185" s="38" t="s">
        <v>191</v>
      </c>
      <c r="E185" s="29" t="n">
        <v>1</v>
      </c>
      <c r="F185" s="32" t="n">
        <v>820</v>
      </c>
    </row>
    <row r="186" customFormat="false" ht="15" hidden="false" customHeight="true" outlineLevel="0" collapsed="false">
      <c r="A186" s="5" t="n">
        <v>184</v>
      </c>
      <c r="B186" s="6" t="s">
        <v>7</v>
      </c>
      <c r="C186" s="7" t="s">
        <v>8</v>
      </c>
      <c r="D186" s="18" t="s">
        <v>192</v>
      </c>
      <c r="E186" s="29" t="n">
        <v>2</v>
      </c>
      <c r="F186" s="30" t="n">
        <v>1600</v>
      </c>
    </row>
    <row r="187" customFormat="false" ht="15" hidden="false" customHeight="true" outlineLevel="0" collapsed="false">
      <c r="A187" s="5" t="n">
        <v>185</v>
      </c>
      <c r="B187" s="6" t="s">
        <v>7</v>
      </c>
      <c r="C187" s="7" t="s">
        <v>8</v>
      </c>
      <c r="D187" s="18" t="s">
        <v>193</v>
      </c>
      <c r="E187" s="29" t="n">
        <v>1</v>
      </c>
      <c r="F187" s="29" t="n">
        <v>800</v>
      </c>
    </row>
    <row r="188" customFormat="false" ht="15" hidden="false" customHeight="true" outlineLevel="0" collapsed="false">
      <c r="A188" s="5" t="n">
        <v>186</v>
      </c>
      <c r="B188" s="6" t="s">
        <v>7</v>
      </c>
      <c r="C188" s="7" t="s">
        <v>194</v>
      </c>
      <c r="D188" s="39" t="s">
        <v>195</v>
      </c>
      <c r="E188" s="40" t="n">
        <v>2</v>
      </c>
      <c r="F188" s="7" t="n">
        <v>1340</v>
      </c>
    </row>
    <row r="189" customFormat="false" ht="15" hidden="false" customHeight="true" outlineLevel="0" collapsed="false">
      <c r="A189" s="5" t="n">
        <v>187</v>
      </c>
      <c r="B189" s="6" t="s">
        <v>7</v>
      </c>
      <c r="C189" s="7" t="s">
        <v>194</v>
      </c>
      <c r="D189" s="39" t="s">
        <v>196</v>
      </c>
      <c r="E189" s="41" t="n">
        <v>2</v>
      </c>
      <c r="F189" s="7" t="n">
        <v>1250</v>
      </c>
    </row>
    <row r="190" customFormat="false" ht="15" hidden="false" customHeight="true" outlineLevel="0" collapsed="false">
      <c r="A190" s="5" t="n">
        <v>188</v>
      </c>
      <c r="B190" s="6" t="s">
        <v>7</v>
      </c>
      <c r="C190" s="7" t="s">
        <v>194</v>
      </c>
      <c r="D190" s="39" t="s">
        <v>197</v>
      </c>
      <c r="E190" s="41" t="n">
        <v>1</v>
      </c>
      <c r="F190" s="7" t="n">
        <v>670</v>
      </c>
    </row>
    <row r="191" customFormat="false" ht="15" hidden="false" customHeight="true" outlineLevel="0" collapsed="false">
      <c r="A191" s="5" t="n">
        <v>189</v>
      </c>
      <c r="B191" s="6" t="s">
        <v>7</v>
      </c>
      <c r="C191" s="7" t="s">
        <v>194</v>
      </c>
      <c r="D191" s="39" t="s">
        <v>198</v>
      </c>
      <c r="E191" s="41" t="n">
        <v>1</v>
      </c>
      <c r="F191" s="7" t="n">
        <v>792</v>
      </c>
    </row>
    <row r="192" customFormat="false" ht="15" hidden="false" customHeight="true" outlineLevel="0" collapsed="false">
      <c r="A192" s="5" t="n">
        <v>190</v>
      </c>
      <c r="B192" s="6" t="s">
        <v>7</v>
      </c>
      <c r="C192" s="7" t="s">
        <v>194</v>
      </c>
      <c r="D192" s="39" t="s">
        <v>199</v>
      </c>
      <c r="E192" s="41" t="n">
        <v>1</v>
      </c>
      <c r="F192" s="7" t="n">
        <v>730</v>
      </c>
    </row>
    <row r="193" customFormat="false" ht="15" hidden="false" customHeight="true" outlineLevel="0" collapsed="false">
      <c r="A193" s="5" t="n">
        <v>191</v>
      </c>
      <c r="B193" s="6" t="s">
        <v>7</v>
      </c>
      <c r="C193" s="7" t="s">
        <v>194</v>
      </c>
      <c r="D193" s="39" t="s">
        <v>200</v>
      </c>
      <c r="E193" s="41" t="n">
        <v>2</v>
      </c>
      <c r="F193" s="7" t="n">
        <v>1350</v>
      </c>
    </row>
    <row r="194" customFormat="false" ht="15" hidden="false" customHeight="true" outlineLevel="0" collapsed="false">
      <c r="A194" s="5" t="n">
        <v>192</v>
      </c>
      <c r="B194" s="6" t="s">
        <v>7</v>
      </c>
      <c r="C194" s="7" t="s">
        <v>194</v>
      </c>
      <c r="D194" s="39" t="s">
        <v>201</v>
      </c>
      <c r="E194" s="41" t="n">
        <v>1</v>
      </c>
      <c r="F194" s="7" t="n">
        <v>730</v>
      </c>
    </row>
    <row r="195" customFormat="false" ht="15" hidden="false" customHeight="true" outlineLevel="0" collapsed="false">
      <c r="A195" s="5" t="n">
        <v>193</v>
      </c>
      <c r="B195" s="6" t="s">
        <v>7</v>
      </c>
      <c r="C195" s="7" t="s">
        <v>194</v>
      </c>
      <c r="D195" s="39" t="s">
        <v>202</v>
      </c>
      <c r="E195" s="41" t="n">
        <v>1</v>
      </c>
      <c r="F195" s="7" t="n">
        <v>828</v>
      </c>
    </row>
    <row r="196" customFormat="false" ht="15" hidden="false" customHeight="true" outlineLevel="0" collapsed="false">
      <c r="A196" s="5" t="n">
        <v>194</v>
      </c>
      <c r="B196" s="6" t="s">
        <v>7</v>
      </c>
      <c r="C196" s="7" t="s">
        <v>194</v>
      </c>
      <c r="D196" s="39" t="s">
        <v>203</v>
      </c>
      <c r="E196" s="41" t="n">
        <v>1</v>
      </c>
      <c r="F196" s="7" t="n">
        <v>670</v>
      </c>
    </row>
    <row r="197" customFormat="false" ht="15" hidden="false" customHeight="true" outlineLevel="0" collapsed="false">
      <c r="A197" s="5" t="n">
        <v>195</v>
      </c>
      <c r="B197" s="6" t="s">
        <v>7</v>
      </c>
      <c r="C197" s="7" t="s">
        <v>194</v>
      </c>
      <c r="D197" s="39" t="s">
        <v>204</v>
      </c>
      <c r="E197" s="41" t="n">
        <v>4</v>
      </c>
      <c r="F197" s="7" t="n">
        <v>2240</v>
      </c>
    </row>
    <row r="198" customFormat="false" ht="15" hidden="false" customHeight="true" outlineLevel="0" collapsed="false">
      <c r="A198" s="5" t="n">
        <v>196</v>
      </c>
      <c r="B198" s="6" t="s">
        <v>7</v>
      </c>
      <c r="C198" s="7" t="s">
        <v>194</v>
      </c>
      <c r="D198" s="39" t="s">
        <v>205</v>
      </c>
      <c r="E198" s="41" t="n">
        <v>1</v>
      </c>
      <c r="F198" s="7" t="n">
        <v>670</v>
      </c>
    </row>
    <row r="199" customFormat="false" ht="15" hidden="false" customHeight="true" outlineLevel="0" collapsed="false">
      <c r="A199" s="5" t="n">
        <v>197</v>
      </c>
      <c r="B199" s="6" t="s">
        <v>7</v>
      </c>
      <c r="C199" s="7" t="s">
        <v>194</v>
      </c>
      <c r="D199" s="42" t="s">
        <v>206</v>
      </c>
      <c r="E199" s="43" t="n">
        <v>1</v>
      </c>
      <c r="F199" s="7" t="n">
        <v>670</v>
      </c>
    </row>
    <row r="200" customFormat="false" ht="15" hidden="false" customHeight="true" outlineLevel="0" collapsed="false">
      <c r="A200" s="5" t="n">
        <v>198</v>
      </c>
      <c r="B200" s="6" t="s">
        <v>7</v>
      </c>
      <c r="C200" s="7" t="s">
        <v>194</v>
      </c>
      <c r="D200" s="39" t="s">
        <v>207</v>
      </c>
      <c r="E200" s="41" t="n">
        <v>1</v>
      </c>
      <c r="F200" s="7" t="n">
        <v>730</v>
      </c>
    </row>
    <row r="201" customFormat="false" ht="15" hidden="false" customHeight="true" outlineLevel="0" collapsed="false">
      <c r="A201" s="5" t="n">
        <v>199</v>
      </c>
      <c r="B201" s="6" t="s">
        <v>7</v>
      </c>
      <c r="C201" s="7" t="s">
        <v>194</v>
      </c>
      <c r="D201" s="39" t="s">
        <v>208</v>
      </c>
      <c r="E201" s="41" t="n">
        <v>1</v>
      </c>
      <c r="F201" s="7" t="n">
        <v>670</v>
      </c>
    </row>
    <row r="202" customFormat="false" ht="15" hidden="false" customHeight="true" outlineLevel="0" collapsed="false">
      <c r="A202" s="5" t="n">
        <v>200</v>
      </c>
      <c r="B202" s="6" t="s">
        <v>7</v>
      </c>
      <c r="C202" s="7" t="s">
        <v>194</v>
      </c>
      <c r="D202" s="39" t="s">
        <v>209</v>
      </c>
      <c r="E202" s="41" t="n">
        <v>1</v>
      </c>
      <c r="F202" s="7" t="n">
        <v>730</v>
      </c>
    </row>
    <row r="203" customFormat="false" ht="15" hidden="false" customHeight="true" outlineLevel="0" collapsed="false">
      <c r="A203" s="5" t="n">
        <v>201</v>
      </c>
      <c r="B203" s="6" t="s">
        <v>7</v>
      </c>
      <c r="C203" s="7" t="s">
        <v>194</v>
      </c>
      <c r="D203" s="39" t="s">
        <v>210</v>
      </c>
      <c r="E203" s="41" t="n">
        <v>1</v>
      </c>
      <c r="F203" s="7" t="n">
        <v>730</v>
      </c>
    </row>
    <row r="204" customFormat="false" ht="15" hidden="false" customHeight="true" outlineLevel="0" collapsed="false">
      <c r="A204" s="5" t="n">
        <v>202</v>
      </c>
      <c r="B204" s="6" t="s">
        <v>7</v>
      </c>
      <c r="C204" s="7" t="s">
        <v>194</v>
      </c>
      <c r="D204" s="39" t="s">
        <v>211</v>
      </c>
      <c r="E204" s="41" t="n">
        <v>2</v>
      </c>
      <c r="F204" s="7" t="n">
        <v>1150</v>
      </c>
    </row>
    <row r="205" customFormat="false" ht="15" hidden="false" customHeight="true" outlineLevel="0" collapsed="false">
      <c r="A205" s="5" t="n">
        <v>203</v>
      </c>
      <c r="B205" s="6" t="s">
        <v>7</v>
      </c>
      <c r="C205" s="7" t="s">
        <v>194</v>
      </c>
      <c r="D205" s="39" t="s">
        <v>212</v>
      </c>
      <c r="E205" s="41" t="n">
        <v>1</v>
      </c>
      <c r="F205" s="7" t="n">
        <v>820</v>
      </c>
    </row>
    <row r="206" customFormat="false" ht="15" hidden="false" customHeight="true" outlineLevel="0" collapsed="false">
      <c r="A206" s="5" t="n">
        <v>204</v>
      </c>
      <c r="B206" s="6" t="s">
        <v>7</v>
      </c>
      <c r="C206" s="7" t="s">
        <v>194</v>
      </c>
      <c r="D206" s="39" t="s">
        <v>213</v>
      </c>
      <c r="E206" s="41" t="n">
        <v>4</v>
      </c>
      <c r="F206" s="7" t="n">
        <v>2250</v>
      </c>
    </row>
    <row r="207" customFormat="false" ht="15" hidden="false" customHeight="true" outlineLevel="0" collapsed="false">
      <c r="A207" s="5" t="n">
        <v>205</v>
      </c>
      <c r="B207" s="6" t="s">
        <v>7</v>
      </c>
      <c r="C207" s="7" t="s">
        <v>194</v>
      </c>
      <c r="D207" s="39" t="s">
        <v>214</v>
      </c>
      <c r="E207" s="41" t="n">
        <v>1</v>
      </c>
      <c r="F207" s="7" t="n">
        <v>670</v>
      </c>
    </row>
    <row r="208" customFormat="false" ht="15" hidden="false" customHeight="true" outlineLevel="0" collapsed="false">
      <c r="A208" s="5" t="n">
        <v>206</v>
      </c>
      <c r="B208" s="6" t="s">
        <v>7</v>
      </c>
      <c r="C208" s="7" t="s">
        <v>194</v>
      </c>
      <c r="D208" s="39" t="s">
        <v>215</v>
      </c>
      <c r="E208" s="41" t="n">
        <v>3</v>
      </c>
      <c r="F208" s="7" t="n">
        <v>1820</v>
      </c>
    </row>
    <row r="209" customFormat="false" ht="15" hidden="false" customHeight="true" outlineLevel="0" collapsed="false">
      <c r="A209" s="5" t="n">
        <v>207</v>
      </c>
      <c r="B209" s="6" t="s">
        <v>7</v>
      </c>
      <c r="C209" s="7" t="s">
        <v>194</v>
      </c>
      <c r="D209" s="39" t="s">
        <v>216</v>
      </c>
      <c r="E209" s="41" t="n">
        <v>1</v>
      </c>
      <c r="F209" s="7" t="n">
        <v>792</v>
      </c>
    </row>
    <row r="210" customFormat="false" ht="15" hidden="false" customHeight="true" outlineLevel="0" collapsed="false">
      <c r="A210" s="5" t="n">
        <v>208</v>
      </c>
      <c r="B210" s="6" t="s">
        <v>7</v>
      </c>
      <c r="C210" s="7" t="s">
        <v>194</v>
      </c>
      <c r="D210" s="18" t="s">
        <v>217</v>
      </c>
      <c r="E210" s="41" t="n">
        <v>4</v>
      </c>
      <c r="F210" s="7" t="n">
        <v>3100</v>
      </c>
    </row>
    <row r="211" customFormat="false" ht="15" hidden="false" customHeight="true" outlineLevel="0" collapsed="false">
      <c r="A211" s="5" t="n">
        <v>209</v>
      </c>
      <c r="B211" s="6" t="s">
        <v>7</v>
      </c>
      <c r="C211" s="7" t="s">
        <v>194</v>
      </c>
      <c r="D211" s="42" t="s">
        <v>218</v>
      </c>
      <c r="E211" s="43" t="n">
        <v>2</v>
      </c>
      <c r="F211" s="7" t="n">
        <v>1600</v>
      </c>
    </row>
    <row r="212" customFormat="false" ht="15" hidden="false" customHeight="true" outlineLevel="0" collapsed="false">
      <c r="A212" s="5" t="n">
        <v>210</v>
      </c>
      <c r="B212" s="6" t="s">
        <v>7</v>
      </c>
      <c r="C212" s="7" t="s">
        <v>194</v>
      </c>
      <c r="D212" s="39" t="s">
        <v>219</v>
      </c>
      <c r="E212" s="41" t="n">
        <v>1</v>
      </c>
      <c r="F212" s="7" t="n">
        <v>730</v>
      </c>
    </row>
    <row r="213" customFormat="false" ht="15" hidden="false" customHeight="true" outlineLevel="0" collapsed="false">
      <c r="A213" s="5" t="n">
        <v>211</v>
      </c>
      <c r="B213" s="6" t="s">
        <v>7</v>
      </c>
      <c r="C213" s="7" t="s">
        <v>194</v>
      </c>
      <c r="D213" s="44" t="s">
        <v>220</v>
      </c>
      <c r="E213" s="41" t="n">
        <v>1</v>
      </c>
      <c r="F213" s="7" t="n">
        <v>730</v>
      </c>
    </row>
    <row r="214" customFormat="false" ht="15" hidden="false" customHeight="true" outlineLevel="0" collapsed="false">
      <c r="A214" s="5" t="n">
        <v>212</v>
      </c>
      <c r="B214" s="6" t="s">
        <v>7</v>
      </c>
      <c r="C214" s="7" t="s">
        <v>194</v>
      </c>
      <c r="D214" s="39" t="s">
        <v>221</v>
      </c>
      <c r="E214" s="41" t="n">
        <v>2</v>
      </c>
      <c r="F214" s="7" t="n">
        <v>1220</v>
      </c>
    </row>
    <row r="215" customFormat="false" ht="15" hidden="false" customHeight="true" outlineLevel="0" collapsed="false">
      <c r="A215" s="5" t="n">
        <v>213</v>
      </c>
      <c r="B215" s="6" t="s">
        <v>7</v>
      </c>
      <c r="C215" s="7" t="s">
        <v>194</v>
      </c>
      <c r="D215" s="39" t="s">
        <v>222</v>
      </c>
      <c r="E215" s="41" t="n">
        <v>1</v>
      </c>
      <c r="F215" s="7" t="n">
        <v>670</v>
      </c>
    </row>
    <row r="216" customFormat="false" ht="15" hidden="false" customHeight="true" outlineLevel="0" collapsed="false">
      <c r="A216" s="5" t="n">
        <v>214</v>
      </c>
      <c r="B216" s="6" t="s">
        <v>7</v>
      </c>
      <c r="C216" s="7" t="s">
        <v>194</v>
      </c>
      <c r="D216" s="39" t="s">
        <v>223</v>
      </c>
      <c r="E216" s="41" t="n">
        <v>2</v>
      </c>
      <c r="F216" s="7" t="n">
        <v>1600</v>
      </c>
    </row>
    <row r="217" customFormat="false" ht="15" hidden="false" customHeight="true" outlineLevel="0" collapsed="false">
      <c r="A217" s="5" t="n">
        <v>215</v>
      </c>
      <c r="B217" s="6" t="s">
        <v>7</v>
      </c>
      <c r="C217" s="7" t="s">
        <v>194</v>
      </c>
      <c r="D217" s="18" t="s">
        <v>224</v>
      </c>
      <c r="E217" s="41" t="n">
        <v>1</v>
      </c>
      <c r="F217" s="7" t="n">
        <v>670</v>
      </c>
    </row>
    <row r="218" customFormat="false" ht="15" hidden="false" customHeight="true" outlineLevel="0" collapsed="false">
      <c r="A218" s="5" t="n">
        <v>216</v>
      </c>
      <c r="B218" s="6" t="s">
        <v>7</v>
      </c>
      <c r="C218" s="7" t="s">
        <v>194</v>
      </c>
      <c r="D218" s="18" t="s">
        <v>225</v>
      </c>
      <c r="E218" s="41" t="n">
        <v>2</v>
      </c>
      <c r="F218" s="7" t="n">
        <v>1200</v>
      </c>
    </row>
    <row r="219" customFormat="false" ht="15" hidden="false" customHeight="true" outlineLevel="0" collapsed="false">
      <c r="A219" s="5" t="n">
        <v>217</v>
      </c>
      <c r="B219" s="6" t="s">
        <v>7</v>
      </c>
      <c r="C219" s="7" t="s">
        <v>194</v>
      </c>
      <c r="D219" s="18" t="s">
        <v>226</v>
      </c>
      <c r="E219" s="29" t="n">
        <v>3</v>
      </c>
      <c r="F219" s="7" t="n">
        <v>1350</v>
      </c>
    </row>
    <row r="220" customFormat="false" ht="15" hidden="false" customHeight="true" outlineLevel="0" collapsed="false">
      <c r="A220" s="5" t="n">
        <v>218</v>
      </c>
      <c r="B220" s="6" t="s">
        <v>7</v>
      </c>
      <c r="C220" s="7" t="s">
        <v>194</v>
      </c>
      <c r="D220" s="18" t="s">
        <v>227</v>
      </c>
      <c r="E220" s="29" t="n">
        <v>3</v>
      </c>
      <c r="F220" s="7" t="n">
        <v>1605</v>
      </c>
    </row>
    <row r="221" customFormat="false" ht="15" hidden="false" customHeight="true" outlineLevel="0" collapsed="false">
      <c r="A221" s="5" t="n">
        <v>219</v>
      </c>
      <c r="B221" s="6" t="s">
        <v>7</v>
      </c>
      <c r="C221" s="7" t="s">
        <v>194</v>
      </c>
      <c r="D221" s="18" t="s">
        <v>228</v>
      </c>
      <c r="E221" s="29" t="n">
        <v>2</v>
      </c>
      <c r="F221" s="7" t="n">
        <v>1600</v>
      </c>
    </row>
    <row r="222" customFormat="false" ht="15" hidden="false" customHeight="true" outlineLevel="0" collapsed="false">
      <c r="A222" s="5" t="n">
        <v>220</v>
      </c>
      <c r="B222" s="6" t="s">
        <v>7</v>
      </c>
      <c r="C222" s="45" t="s">
        <v>194</v>
      </c>
      <c r="D222" s="18" t="s">
        <v>229</v>
      </c>
      <c r="E222" s="29" t="n">
        <v>3</v>
      </c>
      <c r="F222" s="30" t="n">
        <v>1440</v>
      </c>
    </row>
    <row r="223" customFormat="false" ht="15" hidden="false" customHeight="true" outlineLevel="0" collapsed="false">
      <c r="A223" s="5" t="n">
        <v>221</v>
      </c>
      <c r="B223" s="6" t="s">
        <v>7</v>
      </c>
      <c r="C223" s="46" t="s">
        <v>230</v>
      </c>
      <c r="D223" s="29" t="s">
        <v>231</v>
      </c>
      <c r="E223" s="29" t="n">
        <v>2</v>
      </c>
      <c r="F223" s="47" t="n">
        <v>1288</v>
      </c>
    </row>
    <row r="224" customFormat="false" ht="15" hidden="false" customHeight="true" outlineLevel="0" collapsed="false">
      <c r="A224" s="5" t="n">
        <v>222</v>
      </c>
      <c r="B224" s="6" t="s">
        <v>7</v>
      </c>
      <c r="C224" s="46" t="s">
        <v>230</v>
      </c>
      <c r="D224" s="29" t="s">
        <v>232</v>
      </c>
      <c r="E224" s="29" t="n">
        <v>2</v>
      </c>
      <c r="F224" s="47" t="n">
        <v>1344</v>
      </c>
    </row>
    <row r="225" customFormat="false" ht="15" hidden="false" customHeight="true" outlineLevel="0" collapsed="false">
      <c r="A225" s="5" t="n">
        <v>223</v>
      </c>
      <c r="B225" s="6" t="s">
        <v>7</v>
      </c>
      <c r="C225" s="46" t="s">
        <v>230</v>
      </c>
      <c r="D225" s="29" t="s">
        <v>233</v>
      </c>
      <c r="E225" s="29" t="n">
        <v>1</v>
      </c>
      <c r="F225" s="47" t="n">
        <v>783</v>
      </c>
    </row>
    <row r="226" customFormat="false" ht="15" hidden="false" customHeight="true" outlineLevel="0" collapsed="false">
      <c r="A226" s="5" t="n">
        <v>224</v>
      </c>
      <c r="B226" s="6" t="s">
        <v>7</v>
      </c>
      <c r="C226" s="46" t="s">
        <v>230</v>
      </c>
      <c r="D226" s="29" t="s">
        <v>234</v>
      </c>
      <c r="E226" s="29" t="n">
        <v>1</v>
      </c>
      <c r="F226" s="47" t="n">
        <v>772</v>
      </c>
    </row>
    <row r="227" customFormat="false" ht="15" hidden="false" customHeight="true" outlineLevel="0" collapsed="false">
      <c r="A227" s="5" t="n">
        <v>225</v>
      </c>
      <c r="B227" s="6" t="s">
        <v>7</v>
      </c>
      <c r="C227" s="46" t="s">
        <v>230</v>
      </c>
      <c r="D227" s="29" t="s">
        <v>235</v>
      </c>
      <c r="E227" s="29" t="n">
        <v>1</v>
      </c>
      <c r="F227" s="47" t="n">
        <v>675</v>
      </c>
    </row>
    <row r="228" customFormat="false" ht="15" hidden="false" customHeight="true" outlineLevel="0" collapsed="false">
      <c r="A228" s="5" t="n">
        <v>226</v>
      </c>
      <c r="B228" s="6" t="s">
        <v>7</v>
      </c>
      <c r="C228" s="46" t="s">
        <v>230</v>
      </c>
      <c r="D228" s="29" t="s">
        <v>236</v>
      </c>
      <c r="E228" s="29" t="n">
        <v>1</v>
      </c>
      <c r="F228" s="47" t="n">
        <v>725</v>
      </c>
    </row>
    <row r="229" customFormat="false" ht="15" hidden="false" customHeight="true" outlineLevel="0" collapsed="false">
      <c r="A229" s="5" t="n">
        <v>227</v>
      </c>
      <c r="B229" s="6" t="s">
        <v>7</v>
      </c>
      <c r="C229" s="29" t="s">
        <v>230</v>
      </c>
      <c r="D229" s="29" t="s">
        <v>237</v>
      </c>
      <c r="E229" s="29" t="n">
        <v>2</v>
      </c>
      <c r="F229" s="47" t="n">
        <v>1460</v>
      </c>
    </row>
    <row r="230" customFormat="false" ht="15" hidden="false" customHeight="true" outlineLevel="0" collapsed="false">
      <c r="A230" s="5" t="n">
        <v>228</v>
      </c>
      <c r="B230" s="6" t="s">
        <v>7</v>
      </c>
      <c r="C230" s="46" t="s">
        <v>230</v>
      </c>
      <c r="D230" s="29" t="s">
        <v>238</v>
      </c>
      <c r="E230" s="29" t="n">
        <v>1</v>
      </c>
      <c r="F230" s="47" t="n">
        <v>828</v>
      </c>
    </row>
    <row r="231" customFormat="false" ht="15" hidden="false" customHeight="true" outlineLevel="0" collapsed="false">
      <c r="A231" s="5" t="n">
        <v>229</v>
      </c>
      <c r="B231" s="6" t="s">
        <v>7</v>
      </c>
      <c r="C231" s="46" t="s">
        <v>230</v>
      </c>
      <c r="D231" s="29" t="s">
        <v>239</v>
      </c>
      <c r="E231" s="29" t="n">
        <v>1</v>
      </c>
      <c r="F231" s="47" t="n">
        <v>828</v>
      </c>
    </row>
    <row r="232" customFormat="false" ht="15" hidden="false" customHeight="true" outlineLevel="0" collapsed="false">
      <c r="A232" s="5" t="n">
        <v>230</v>
      </c>
      <c r="B232" s="6" t="s">
        <v>7</v>
      </c>
      <c r="C232" s="46" t="s">
        <v>230</v>
      </c>
      <c r="D232" s="29" t="s">
        <v>240</v>
      </c>
      <c r="E232" s="29" t="n">
        <v>1</v>
      </c>
      <c r="F232" s="47" t="n">
        <v>828</v>
      </c>
    </row>
    <row r="233" customFormat="false" ht="15" hidden="false" customHeight="true" outlineLevel="0" collapsed="false">
      <c r="A233" s="5" t="n">
        <v>231</v>
      </c>
      <c r="B233" s="6" t="s">
        <v>7</v>
      </c>
      <c r="C233" s="46" t="s">
        <v>241</v>
      </c>
      <c r="D233" s="48" t="s">
        <v>242</v>
      </c>
      <c r="E233" s="9" t="n">
        <v>1</v>
      </c>
      <c r="F233" s="48" t="n">
        <v>828</v>
      </c>
    </row>
    <row r="234" customFormat="false" ht="15" hidden="false" customHeight="true" outlineLevel="0" collapsed="false">
      <c r="A234" s="5" t="n">
        <v>232</v>
      </c>
      <c r="B234" s="6" t="s">
        <v>7</v>
      </c>
      <c r="C234" s="49" t="s">
        <v>243</v>
      </c>
      <c r="D234" s="49" t="s">
        <v>244</v>
      </c>
      <c r="E234" s="50" t="n">
        <v>1</v>
      </c>
      <c r="F234" s="51" t="n">
        <v>828</v>
      </c>
    </row>
    <row r="235" customFormat="false" ht="15" hidden="false" customHeight="true" outlineLevel="0" collapsed="false">
      <c r="A235" s="5" t="n">
        <v>233</v>
      </c>
      <c r="B235" s="6" t="s">
        <v>7</v>
      </c>
      <c r="C235" s="52" t="s">
        <v>245</v>
      </c>
      <c r="D235" s="53" t="s">
        <v>246</v>
      </c>
      <c r="E235" s="54" t="n">
        <v>1</v>
      </c>
      <c r="F235" s="51" t="n">
        <v>828</v>
      </c>
    </row>
    <row r="236" customFormat="false" ht="15" hidden="false" customHeight="true" outlineLevel="0" collapsed="false">
      <c r="A236" s="5" t="n">
        <v>234</v>
      </c>
      <c r="B236" s="6" t="s">
        <v>7</v>
      </c>
      <c r="C236" s="52" t="s">
        <v>245</v>
      </c>
      <c r="D236" s="53" t="s">
        <v>247</v>
      </c>
      <c r="E236" s="54" t="n">
        <v>1</v>
      </c>
      <c r="F236" s="51" t="n">
        <v>828</v>
      </c>
    </row>
    <row r="237" customFormat="false" ht="15" hidden="false" customHeight="true" outlineLevel="0" collapsed="false">
      <c r="A237" s="5" t="n">
        <v>235</v>
      </c>
      <c r="B237" s="6" t="s">
        <v>7</v>
      </c>
      <c r="C237" s="52" t="s">
        <v>245</v>
      </c>
      <c r="D237" s="53" t="s">
        <v>248</v>
      </c>
      <c r="E237" s="54" t="n">
        <v>1</v>
      </c>
      <c r="F237" s="51" t="n">
        <v>828</v>
      </c>
    </row>
    <row r="238" customFormat="false" ht="15" hidden="false" customHeight="true" outlineLevel="0" collapsed="false">
      <c r="A238" s="5" t="n">
        <v>236</v>
      </c>
      <c r="B238" s="6" t="s">
        <v>7</v>
      </c>
      <c r="C238" s="55" t="s">
        <v>249</v>
      </c>
      <c r="D238" s="56" t="s">
        <v>250</v>
      </c>
      <c r="E238" s="57" t="n">
        <v>3</v>
      </c>
      <c r="F238" s="51" t="n">
        <v>1800</v>
      </c>
    </row>
    <row r="239" customFormat="false" ht="15" hidden="false" customHeight="true" outlineLevel="0" collapsed="false">
      <c r="A239" s="5" t="n">
        <v>237</v>
      </c>
      <c r="B239" s="6" t="s">
        <v>7</v>
      </c>
      <c r="C239" s="55" t="s">
        <v>249</v>
      </c>
      <c r="D239" s="56" t="s">
        <v>251</v>
      </c>
      <c r="E239" s="57" t="n">
        <v>3</v>
      </c>
      <c r="F239" s="51" t="n">
        <v>1600</v>
      </c>
    </row>
    <row r="240" customFormat="false" ht="15" hidden="false" customHeight="true" outlineLevel="0" collapsed="false">
      <c r="A240" s="5" t="n">
        <v>238</v>
      </c>
      <c r="B240" s="6" t="s">
        <v>7</v>
      </c>
      <c r="C240" s="55" t="s">
        <v>249</v>
      </c>
      <c r="D240" s="56" t="s">
        <v>252</v>
      </c>
      <c r="E240" s="57" t="n">
        <v>2</v>
      </c>
      <c r="F240" s="51" t="n">
        <v>820</v>
      </c>
    </row>
    <row r="241" customFormat="false" ht="15" hidden="false" customHeight="true" outlineLevel="0" collapsed="false">
      <c r="A241" s="5" t="n">
        <v>239</v>
      </c>
      <c r="B241" s="6" t="s">
        <v>7</v>
      </c>
      <c r="C241" s="58" t="s">
        <v>253</v>
      </c>
      <c r="D241" s="29" t="s">
        <v>254</v>
      </c>
      <c r="E241" s="59" t="n">
        <v>1</v>
      </c>
      <c r="F241" s="51" t="n">
        <v>720</v>
      </c>
    </row>
    <row r="242" customFormat="false" ht="15" hidden="false" customHeight="true" outlineLevel="0" collapsed="false">
      <c r="A242" s="5" t="n">
        <v>240</v>
      </c>
      <c r="B242" s="6" t="s">
        <v>7</v>
      </c>
      <c r="C242" s="58" t="s">
        <v>253</v>
      </c>
      <c r="D242" s="29" t="s">
        <v>255</v>
      </c>
      <c r="E242" s="59" t="n">
        <v>1</v>
      </c>
      <c r="F242" s="51" t="n">
        <v>828</v>
      </c>
    </row>
    <row r="243" customFormat="false" ht="15" hidden="false" customHeight="true" outlineLevel="0" collapsed="false">
      <c r="A243" s="5" t="n">
        <v>241</v>
      </c>
      <c r="B243" s="6" t="s">
        <v>7</v>
      </c>
      <c r="C243" s="60" t="s">
        <v>256</v>
      </c>
      <c r="D243" s="46" t="s">
        <v>257</v>
      </c>
      <c r="E243" s="61" t="n">
        <v>3</v>
      </c>
      <c r="F243" s="51" t="n">
        <v>1860</v>
      </c>
    </row>
    <row r="244" customFormat="false" ht="15" hidden="false" customHeight="true" outlineLevel="0" collapsed="false">
      <c r="A244" s="5" t="n">
        <v>242</v>
      </c>
      <c r="B244" s="6" t="s">
        <v>7</v>
      </c>
      <c r="C244" s="60" t="s">
        <v>256</v>
      </c>
      <c r="D244" s="46" t="s">
        <v>258</v>
      </c>
      <c r="E244" s="61" t="n">
        <v>1</v>
      </c>
      <c r="F244" s="51" t="n">
        <v>828</v>
      </c>
    </row>
    <row r="245" customFormat="false" ht="15" hidden="false" customHeight="true" outlineLevel="0" collapsed="false">
      <c r="A245" s="5" t="n">
        <v>243</v>
      </c>
      <c r="B245" s="6" t="s">
        <v>7</v>
      </c>
      <c r="C245" s="46" t="s">
        <v>259</v>
      </c>
      <c r="D245" s="62" t="s">
        <v>260</v>
      </c>
      <c r="E245" s="62" t="n">
        <v>1</v>
      </c>
      <c r="F245" s="47" t="n">
        <v>828</v>
      </c>
    </row>
    <row r="246" customFormat="false" ht="15" hidden="false" customHeight="true" outlineLevel="0" collapsed="false">
      <c r="A246" s="5" t="n">
        <v>244</v>
      </c>
      <c r="B246" s="6" t="s">
        <v>7</v>
      </c>
      <c r="C246" s="46" t="s">
        <v>259</v>
      </c>
      <c r="D246" s="62" t="s">
        <v>261</v>
      </c>
      <c r="E246" s="62" t="n">
        <v>1</v>
      </c>
      <c r="F246" s="47" t="n">
        <v>828</v>
      </c>
    </row>
    <row r="247" customFormat="false" ht="15" hidden="false" customHeight="true" outlineLevel="0" collapsed="false">
      <c r="A247" s="5" t="n">
        <v>245</v>
      </c>
      <c r="B247" s="6" t="s">
        <v>7</v>
      </c>
      <c r="C247" s="46" t="s">
        <v>259</v>
      </c>
      <c r="D247" s="63" t="s">
        <v>262</v>
      </c>
      <c r="E247" s="63" t="n">
        <v>1</v>
      </c>
      <c r="F247" s="47" t="n">
        <v>828</v>
      </c>
    </row>
    <row r="248" customFormat="false" ht="15" hidden="false" customHeight="true" outlineLevel="0" collapsed="false">
      <c r="A248" s="5" t="n">
        <v>246</v>
      </c>
      <c r="B248" s="6" t="s">
        <v>7</v>
      </c>
      <c r="C248" s="46" t="s">
        <v>259</v>
      </c>
      <c r="D248" s="63" t="s">
        <v>263</v>
      </c>
      <c r="E248" s="63" t="n">
        <v>1</v>
      </c>
      <c r="F248" s="47" t="n">
        <v>828</v>
      </c>
    </row>
    <row r="249" customFormat="false" ht="15" hidden="false" customHeight="true" outlineLevel="0" collapsed="false">
      <c r="A249" s="5" t="n">
        <v>247</v>
      </c>
      <c r="B249" s="6" t="s">
        <v>7</v>
      </c>
      <c r="C249" s="46" t="s">
        <v>259</v>
      </c>
      <c r="D249" s="63" t="s">
        <v>264</v>
      </c>
      <c r="E249" s="63" t="n">
        <v>1</v>
      </c>
      <c r="F249" s="47" t="n">
        <v>828</v>
      </c>
    </row>
    <row r="250" customFormat="false" ht="15" hidden="false" customHeight="true" outlineLevel="0" collapsed="false">
      <c r="A250" s="5" t="n">
        <v>248</v>
      </c>
      <c r="B250" s="6" t="s">
        <v>7</v>
      </c>
      <c r="C250" s="46" t="s">
        <v>259</v>
      </c>
      <c r="D250" s="63" t="s">
        <v>265</v>
      </c>
      <c r="E250" s="63" t="n">
        <v>1</v>
      </c>
      <c r="F250" s="47" t="n">
        <v>828</v>
      </c>
    </row>
    <row r="251" customFormat="false" ht="15" hidden="false" customHeight="true" outlineLevel="0" collapsed="false">
      <c r="A251" s="5" t="n">
        <v>249</v>
      </c>
      <c r="B251" s="6" t="s">
        <v>7</v>
      </c>
      <c r="C251" s="46" t="s">
        <v>259</v>
      </c>
      <c r="D251" s="64" t="s">
        <v>266</v>
      </c>
      <c r="E251" s="63" t="n">
        <v>1</v>
      </c>
      <c r="F251" s="47" t="n">
        <v>828</v>
      </c>
    </row>
    <row r="252" customFormat="false" ht="15" hidden="false" customHeight="true" outlineLevel="0" collapsed="false">
      <c r="A252" s="5" t="n">
        <v>250</v>
      </c>
      <c r="B252" s="6" t="s">
        <v>7</v>
      </c>
      <c r="C252" s="60" t="s">
        <v>259</v>
      </c>
      <c r="D252" s="65" t="s">
        <v>267</v>
      </c>
      <c r="E252" s="66" t="n">
        <v>2</v>
      </c>
      <c r="F252" s="67" t="n">
        <v>1628</v>
      </c>
    </row>
    <row r="253" customFormat="false" ht="15" hidden="false" customHeight="true" outlineLevel="0" collapsed="false">
      <c r="A253" s="5" t="n">
        <v>251</v>
      </c>
      <c r="B253" s="6" t="s">
        <v>7</v>
      </c>
      <c r="C253" s="46" t="s">
        <v>259</v>
      </c>
      <c r="D253" s="64" t="s">
        <v>268</v>
      </c>
      <c r="E253" s="63" t="n">
        <v>1</v>
      </c>
      <c r="F253" s="47" t="n">
        <v>828</v>
      </c>
    </row>
    <row r="254" customFormat="false" ht="15" hidden="false" customHeight="true" outlineLevel="0" collapsed="false">
      <c r="A254" s="5" t="n">
        <v>252</v>
      </c>
      <c r="B254" s="6" t="s">
        <v>7</v>
      </c>
      <c r="C254" s="29" t="s">
        <v>269</v>
      </c>
      <c r="D254" s="29" t="s">
        <v>270</v>
      </c>
      <c r="E254" s="29" t="n">
        <v>1</v>
      </c>
      <c r="F254" s="68" t="n">
        <v>828</v>
      </c>
    </row>
    <row r="255" customFormat="false" ht="15" hidden="false" customHeight="true" outlineLevel="0" collapsed="false">
      <c r="A255" s="6" t="s">
        <v>271</v>
      </c>
      <c r="B255" s="6"/>
      <c r="C255" s="6"/>
      <c r="D255" s="6"/>
      <c r="E255" s="69" t="n">
        <f aca="false">SUM(E3:E254)</f>
        <v>345</v>
      </c>
      <c r="F255" s="70" t="n">
        <f aca="false">SUM(F3:F254)</f>
        <v>229861</v>
      </c>
    </row>
    <row r="256" customFormat="false" ht="14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</sheetData>
  <mergeCells count="2">
    <mergeCell ref="A1:F1"/>
    <mergeCell ref="A255:D255"/>
  </mergeCells>
  <conditionalFormatting sqref="D222">
    <cfRule type="expression" priority="2" aboveAverage="0" equalAverage="0" bottom="0" percent="0" rank="0" text="" dxfId="0">
      <formula>AND(COUNTIF($D$222,D222)&gt;1,NOT(ISBLANK(D222)))</formula>
    </cfRule>
  </conditionalFormatting>
  <conditionalFormatting sqref="D62:D84">
    <cfRule type="expression" priority="3" aboveAverage="0" equalAverage="0" bottom="0" percent="0" rank="0" text="" dxfId="1">
      <formula>AND(COUNTIF($D$62:$D$84,D62)&gt;1,NOT(ISBLANK(D62)))</formula>
    </cfRule>
  </conditionalFormatting>
  <conditionalFormatting sqref="D186:D187">
    <cfRule type="expression" priority="4" aboveAverage="0" equalAverage="0" bottom="0" percent="0" rank="0" text="" dxfId="2">
      <formula>AND(COUNTIF($D$186:$D$187,D186)&gt;1,NOT(ISBLANK(D186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"/>
    </sheetView>
  </sheetViews>
  <sheetFormatPr defaultColWidth="8.99609375" defaultRowHeight="15" zeroHeight="false" outlineLevelRow="0" outlineLevelCol="0"/>
  <cols>
    <col collapsed="false" customWidth="true" hidden="false" outlineLevel="0" max="2" min="1" style="71" width="7.62"/>
    <col collapsed="false" customWidth="true" hidden="false" outlineLevel="0" max="3" min="3" style="71" width="23.24"/>
    <col collapsed="false" customWidth="true" hidden="false" outlineLevel="0" max="4" min="4" style="71" width="11.62"/>
    <col collapsed="false" customWidth="true" hidden="false" outlineLevel="0" max="5" min="5" style="72" width="11.62"/>
    <col collapsed="false" customWidth="true" hidden="false" outlineLevel="0" max="6" min="6" style="71" width="11.62"/>
    <col collapsed="false" customWidth="false" hidden="false" outlineLevel="0" max="257" min="7" style="71" width="8.99"/>
  </cols>
  <sheetData>
    <row r="1" customFormat="false" ht="39.95" hidden="false" customHeight="true" outlineLevel="0" collapsed="false">
      <c r="A1" s="73" t="s">
        <v>272</v>
      </c>
      <c r="B1" s="73"/>
      <c r="C1" s="73"/>
      <c r="D1" s="73"/>
      <c r="E1" s="73"/>
      <c r="F1" s="73"/>
    </row>
    <row r="2" customFormat="false" ht="15" hidden="false" customHeight="true" outlineLevel="0" collapsed="false">
      <c r="A2" s="74" t="s">
        <v>1</v>
      </c>
      <c r="B2" s="74" t="s">
        <v>2</v>
      </c>
      <c r="C2" s="74" t="s">
        <v>3</v>
      </c>
      <c r="D2" s="74" t="s">
        <v>4</v>
      </c>
      <c r="E2" s="75" t="s">
        <v>5</v>
      </c>
      <c r="F2" s="74" t="s">
        <v>6</v>
      </c>
    </row>
    <row r="3" customFormat="false" ht="15" hidden="false" customHeight="true" outlineLevel="0" collapsed="false">
      <c r="A3" s="76" t="n">
        <v>1</v>
      </c>
      <c r="B3" s="77" t="s">
        <v>7</v>
      </c>
      <c r="C3" s="7" t="s">
        <v>273</v>
      </c>
      <c r="D3" s="78" t="s">
        <v>274</v>
      </c>
      <c r="E3" s="78" t="n">
        <v>1</v>
      </c>
      <c r="F3" s="79" t="n">
        <v>820</v>
      </c>
    </row>
    <row r="4" customFormat="false" ht="15" hidden="false" customHeight="true" outlineLevel="0" collapsed="false">
      <c r="A4" s="76" t="n">
        <v>2</v>
      </c>
      <c r="B4" s="77" t="s">
        <v>7</v>
      </c>
      <c r="C4" s="7" t="s">
        <v>273</v>
      </c>
      <c r="D4" s="78" t="s">
        <v>275</v>
      </c>
      <c r="E4" s="78" t="n">
        <v>1</v>
      </c>
      <c r="F4" s="79" t="n">
        <v>820</v>
      </c>
    </row>
    <row r="5" customFormat="false" ht="15" hidden="false" customHeight="true" outlineLevel="0" collapsed="false">
      <c r="A5" s="76" t="n">
        <v>3</v>
      </c>
      <c r="B5" s="77" t="s">
        <v>7</v>
      </c>
      <c r="C5" s="7" t="s">
        <v>273</v>
      </c>
      <c r="D5" s="78" t="s">
        <v>276</v>
      </c>
      <c r="E5" s="78" t="n">
        <v>1</v>
      </c>
      <c r="F5" s="79" t="n">
        <v>730</v>
      </c>
    </row>
    <row r="6" customFormat="false" ht="15" hidden="false" customHeight="true" outlineLevel="0" collapsed="false">
      <c r="A6" s="76" t="n">
        <v>4</v>
      </c>
      <c r="B6" s="77" t="s">
        <v>7</v>
      </c>
      <c r="C6" s="7" t="s">
        <v>273</v>
      </c>
      <c r="D6" s="78" t="s">
        <v>277</v>
      </c>
      <c r="E6" s="78" t="n">
        <v>1</v>
      </c>
      <c r="F6" s="79" t="n">
        <v>820</v>
      </c>
    </row>
    <row r="7" customFormat="false" ht="15" hidden="false" customHeight="true" outlineLevel="0" collapsed="false">
      <c r="A7" s="76" t="n">
        <v>5</v>
      </c>
      <c r="B7" s="77" t="s">
        <v>7</v>
      </c>
      <c r="C7" s="7" t="s">
        <v>273</v>
      </c>
      <c r="D7" s="78" t="s">
        <v>278</v>
      </c>
      <c r="E7" s="78" t="n">
        <v>1</v>
      </c>
      <c r="F7" s="79" t="n">
        <v>690</v>
      </c>
    </row>
    <row r="8" customFormat="false" ht="15" hidden="false" customHeight="true" outlineLevel="0" collapsed="false">
      <c r="A8" s="76" t="n">
        <v>6</v>
      </c>
      <c r="B8" s="77" t="s">
        <v>7</v>
      </c>
      <c r="C8" s="7" t="s">
        <v>273</v>
      </c>
      <c r="D8" s="78" t="s">
        <v>279</v>
      </c>
      <c r="E8" s="78" t="n">
        <v>1</v>
      </c>
      <c r="F8" s="79" t="n">
        <v>780</v>
      </c>
    </row>
    <row r="9" customFormat="false" ht="15" hidden="false" customHeight="true" outlineLevel="0" collapsed="false">
      <c r="A9" s="76" t="n">
        <v>7</v>
      </c>
      <c r="B9" s="77" t="s">
        <v>7</v>
      </c>
      <c r="C9" s="7" t="s">
        <v>273</v>
      </c>
      <c r="D9" s="78" t="s">
        <v>280</v>
      </c>
      <c r="E9" s="78" t="n">
        <v>1</v>
      </c>
      <c r="F9" s="79" t="n">
        <v>770</v>
      </c>
    </row>
    <row r="10" customFormat="false" ht="15" hidden="false" customHeight="true" outlineLevel="0" collapsed="false">
      <c r="A10" s="76" t="n">
        <v>8</v>
      </c>
      <c r="B10" s="77" t="s">
        <v>7</v>
      </c>
      <c r="C10" s="7" t="s">
        <v>273</v>
      </c>
      <c r="D10" s="78" t="s">
        <v>281</v>
      </c>
      <c r="E10" s="78" t="n">
        <v>1</v>
      </c>
      <c r="F10" s="79" t="n">
        <v>690</v>
      </c>
    </row>
    <row r="11" customFormat="false" ht="15" hidden="false" customHeight="true" outlineLevel="0" collapsed="false">
      <c r="A11" s="76" t="n">
        <v>9</v>
      </c>
      <c r="B11" s="77" t="s">
        <v>7</v>
      </c>
      <c r="C11" s="7" t="s">
        <v>273</v>
      </c>
      <c r="D11" s="78" t="s">
        <v>282</v>
      </c>
      <c r="E11" s="78" t="n">
        <v>2</v>
      </c>
      <c r="F11" s="79" t="n">
        <v>828</v>
      </c>
    </row>
    <row r="12" customFormat="false" ht="15" hidden="false" customHeight="true" outlineLevel="0" collapsed="false">
      <c r="A12" s="76" t="n">
        <v>10</v>
      </c>
      <c r="B12" s="77" t="s">
        <v>7</v>
      </c>
      <c r="C12" s="7" t="s">
        <v>273</v>
      </c>
      <c r="D12" s="78" t="s">
        <v>283</v>
      </c>
      <c r="E12" s="78" t="n">
        <v>2</v>
      </c>
      <c r="F12" s="79" t="n">
        <v>630</v>
      </c>
    </row>
    <row r="13" customFormat="false" ht="15" hidden="false" customHeight="true" outlineLevel="0" collapsed="false">
      <c r="A13" s="76" t="n">
        <v>11</v>
      </c>
      <c r="B13" s="77" t="s">
        <v>7</v>
      </c>
      <c r="C13" s="7" t="s">
        <v>273</v>
      </c>
      <c r="D13" s="78" t="s">
        <v>284</v>
      </c>
      <c r="E13" s="78" t="n">
        <v>1</v>
      </c>
      <c r="F13" s="79" t="n">
        <v>820</v>
      </c>
    </row>
    <row r="14" customFormat="false" ht="15" hidden="false" customHeight="true" outlineLevel="0" collapsed="false">
      <c r="A14" s="76" t="n">
        <v>12</v>
      </c>
      <c r="B14" s="77" t="s">
        <v>7</v>
      </c>
      <c r="C14" s="7" t="s">
        <v>273</v>
      </c>
      <c r="D14" s="78" t="s">
        <v>285</v>
      </c>
      <c r="E14" s="78" t="n">
        <v>1</v>
      </c>
      <c r="F14" s="79" t="n">
        <v>750</v>
      </c>
    </row>
    <row r="15" customFormat="false" ht="15" hidden="false" customHeight="true" outlineLevel="0" collapsed="false">
      <c r="A15" s="76" t="n">
        <v>13</v>
      </c>
      <c r="B15" s="77" t="s">
        <v>7</v>
      </c>
      <c r="C15" s="7" t="s">
        <v>273</v>
      </c>
      <c r="D15" s="78" t="s">
        <v>286</v>
      </c>
      <c r="E15" s="78" t="n">
        <v>1</v>
      </c>
      <c r="F15" s="79" t="n">
        <v>690</v>
      </c>
    </row>
    <row r="16" customFormat="false" ht="15" hidden="false" customHeight="true" outlineLevel="0" collapsed="false">
      <c r="A16" s="76" t="n">
        <v>14</v>
      </c>
      <c r="B16" s="77" t="s">
        <v>7</v>
      </c>
      <c r="C16" s="7" t="s">
        <v>273</v>
      </c>
      <c r="D16" s="78" t="s">
        <v>287</v>
      </c>
      <c r="E16" s="78" t="n">
        <v>1</v>
      </c>
      <c r="F16" s="79" t="n">
        <v>820</v>
      </c>
    </row>
    <row r="17" customFormat="false" ht="15" hidden="false" customHeight="true" outlineLevel="0" collapsed="false">
      <c r="A17" s="76" t="n">
        <v>15</v>
      </c>
      <c r="B17" s="77" t="s">
        <v>7</v>
      </c>
      <c r="C17" s="7" t="s">
        <v>273</v>
      </c>
      <c r="D17" s="78" t="s">
        <v>288</v>
      </c>
      <c r="E17" s="78" t="n">
        <v>3</v>
      </c>
      <c r="F17" s="79" t="n">
        <v>630</v>
      </c>
    </row>
    <row r="18" customFormat="false" ht="15" hidden="false" customHeight="true" outlineLevel="0" collapsed="false">
      <c r="A18" s="76" t="n">
        <v>16</v>
      </c>
      <c r="B18" s="77" t="s">
        <v>7</v>
      </c>
      <c r="C18" s="7" t="s">
        <v>273</v>
      </c>
      <c r="D18" s="78" t="s">
        <v>289</v>
      </c>
      <c r="E18" s="78" t="n">
        <v>1</v>
      </c>
      <c r="F18" s="79" t="n">
        <v>690</v>
      </c>
    </row>
    <row r="19" customFormat="false" ht="15" hidden="false" customHeight="true" outlineLevel="0" collapsed="false">
      <c r="A19" s="76" t="n">
        <v>17</v>
      </c>
      <c r="B19" s="77" t="s">
        <v>7</v>
      </c>
      <c r="C19" s="7" t="s">
        <v>273</v>
      </c>
      <c r="D19" s="78" t="s">
        <v>290</v>
      </c>
      <c r="E19" s="78" t="n">
        <v>3</v>
      </c>
      <c r="F19" s="79" t="n">
        <v>1511</v>
      </c>
    </row>
    <row r="20" customFormat="false" ht="15" hidden="false" customHeight="true" outlineLevel="0" collapsed="false">
      <c r="A20" s="76" t="n">
        <v>18</v>
      </c>
      <c r="B20" s="77" t="s">
        <v>7</v>
      </c>
      <c r="C20" s="7" t="s">
        <v>273</v>
      </c>
      <c r="D20" s="78" t="s">
        <v>291</v>
      </c>
      <c r="E20" s="78" t="n">
        <v>1</v>
      </c>
      <c r="F20" s="79" t="n">
        <v>828</v>
      </c>
    </row>
    <row r="21" customFormat="false" ht="15" hidden="false" customHeight="true" outlineLevel="0" collapsed="false">
      <c r="A21" s="76" t="n">
        <v>19</v>
      </c>
      <c r="B21" s="77" t="s">
        <v>7</v>
      </c>
      <c r="C21" s="7" t="s">
        <v>273</v>
      </c>
      <c r="D21" s="78" t="s">
        <v>292</v>
      </c>
      <c r="E21" s="78" t="n">
        <v>2</v>
      </c>
      <c r="F21" s="79" t="n">
        <v>1573</v>
      </c>
    </row>
    <row r="22" customFormat="false" ht="15" hidden="false" customHeight="true" outlineLevel="0" collapsed="false">
      <c r="A22" s="76" t="n">
        <v>20</v>
      </c>
      <c r="B22" s="77" t="s">
        <v>7</v>
      </c>
      <c r="C22" s="7" t="s">
        <v>273</v>
      </c>
      <c r="D22" s="78" t="s">
        <v>293</v>
      </c>
      <c r="E22" s="78" t="n">
        <v>1</v>
      </c>
      <c r="F22" s="79" t="n">
        <v>690</v>
      </c>
    </row>
    <row r="23" customFormat="false" ht="15" hidden="false" customHeight="true" outlineLevel="0" collapsed="false">
      <c r="A23" s="76" t="n">
        <v>21</v>
      </c>
      <c r="B23" s="77" t="s">
        <v>7</v>
      </c>
      <c r="C23" s="7" t="s">
        <v>273</v>
      </c>
      <c r="D23" s="78" t="s">
        <v>294</v>
      </c>
      <c r="E23" s="78" t="n">
        <v>2</v>
      </c>
      <c r="F23" s="79" t="n">
        <v>1295</v>
      </c>
    </row>
    <row r="24" customFormat="false" ht="15" hidden="false" customHeight="true" outlineLevel="0" collapsed="false">
      <c r="A24" s="76" t="n">
        <v>22</v>
      </c>
      <c r="B24" s="77" t="s">
        <v>7</v>
      </c>
      <c r="C24" s="7" t="s">
        <v>273</v>
      </c>
      <c r="D24" s="78" t="s">
        <v>295</v>
      </c>
      <c r="E24" s="78" t="n">
        <v>1</v>
      </c>
      <c r="F24" s="79" t="n">
        <v>600</v>
      </c>
    </row>
    <row r="25" customFormat="false" ht="15" hidden="false" customHeight="true" outlineLevel="0" collapsed="false">
      <c r="A25" s="76" t="n">
        <v>23</v>
      </c>
      <c r="B25" s="77" t="s">
        <v>7</v>
      </c>
      <c r="C25" s="7" t="s">
        <v>273</v>
      </c>
      <c r="D25" s="78" t="s">
        <v>296</v>
      </c>
      <c r="E25" s="78" t="n">
        <v>1</v>
      </c>
      <c r="F25" s="79" t="n">
        <v>690</v>
      </c>
    </row>
    <row r="26" customFormat="false" ht="15" hidden="false" customHeight="true" outlineLevel="0" collapsed="false">
      <c r="A26" s="76" t="n">
        <v>24</v>
      </c>
      <c r="B26" s="77" t="s">
        <v>7</v>
      </c>
      <c r="C26" s="7" t="s">
        <v>273</v>
      </c>
      <c r="D26" s="78" t="s">
        <v>297</v>
      </c>
      <c r="E26" s="78" t="n">
        <v>2</v>
      </c>
      <c r="F26" s="79" t="n">
        <v>1656</v>
      </c>
    </row>
    <row r="27" customFormat="false" ht="15" hidden="false" customHeight="true" outlineLevel="0" collapsed="false">
      <c r="A27" s="76" t="n">
        <v>25</v>
      </c>
      <c r="B27" s="77" t="s">
        <v>7</v>
      </c>
      <c r="C27" s="7" t="s">
        <v>273</v>
      </c>
      <c r="D27" s="78" t="s">
        <v>298</v>
      </c>
      <c r="E27" s="78" t="n">
        <v>2</v>
      </c>
      <c r="F27" s="79" t="n">
        <v>950</v>
      </c>
    </row>
    <row r="28" customFormat="false" ht="15" hidden="false" customHeight="true" outlineLevel="0" collapsed="false">
      <c r="A28" s="76" t="n">
        <v>26</v>
      </c>
      <c r="B28" s="77" t="s">
        <v>7</v>
      </c>
      <c r="C28" s="7" t="s">
        <v>273</v>
      </c>
      <c r="D28" s="78" t="s">
        <v>299</v>
      </c>
      <c r="E28" s="78" t="n">
        <v>1</v>
      </c>
      <c r="F28" s="79" t="n">
        <v>828</v>
      </c>
    </row>
    <row r="29" customFormat="false" ht="15" hidden="false" customHeight="true" outlineLevel="0" collapsed="false">
      <c r="A29" s="76" t="n">
        <v>27</v>
      </c>
      <c r="B29" s="77" t="s">
        <v>7</v>
      </c>
      <c r="C29" s="7" t="s">
        <v>273</v>
      </c>
      <c r="D29" s="78" t="s">
        <v>300</v>
      </c>
      <c r="E29" s="78" t="n">
        <v>1</v>
      </c>
      <c r="F29" s="79" t="n">
        <v>770</v>
      </c>
    </row>
    <row r="30" customFormat="false" ht="15" hidden="false" customHeight="true" outlineLevel="0" collapsed="false">
      <c r="A30" s="76" t="n">
        <v>28</v>
      </c>
      <c r="B30" s="77" t="s">
        <v>7</v>
      </c>
      <c r="C30" s="7" t="s">
        <v>273</v>
      </c>
      <c r="D30" s="78" t="s">
        <v>301</v>
      </c>
      <c r="E30" s="78" t="n">
        <v>1</v>
      </c>
      <c r="F30" s="79" t="n">
        <v>820</v>
      </c>
    </row>
    <row r="31" customFormat="false" ht="15" hidden="false" customHeight="true" outlineLevel="0" collapsed="false">
      <c r="A31" s="76" t="n">
        <v>29</v>
      </c>
      <c r="B31" s="77" t="s">
        <v>7</v>
      </c>
      <c r="C31" s="7" t="s">
        <v>273</v>
      </c>
      <c r="D31" s="78" t="s">
        <v>302</v>
      </c>
      <c r="E31" s="78" t="n">
        <v>1</v>
      </c>
      <c r="F31" s="79" t="n">
        <v>828</v>
      </c>
    </row>
    <row r="32" customFormat="false" ht="15" hidden="false" customHeight="true" outlineLevel="0" collapsed="false">
      <c r="A32" s="76" t="n">
        <v>30</v>
      </c>
      <c r="B32" s="77" t="s">
        <v>7</v>
      </c>
      <c r="C32" s="7" t="s">
        <v>273</v>
      </c>
      <c r="D32" s="78" t="s">
        <v>303</v>
      </c>
      <c r="E32" s="78" t="n">
        <v>1</v>
      </c>
      <c r="F32" s="79" t="n">
        <v>700</v>
      </c>
    </row>
    <row r="33" customFormat="false" ht="15" hidden="false" customHeight="true" outlineLevel="0" collapsed="false">
      <c r="A33" s="76" t="n">
        <v>31</v>
      </c>
      <c r="B33" s="77" t="s">
        <v>7</v>
      </c>
      <c r="C33" s="7" t="s">
        <v>273</v>
      </c>
      <c r="D33" s="78" t="s">
        <v>304</v>
      </c>
      <c r="E33" s="78" t="n">
        <v>1</v>
      </c>
      <c r="F33" s="79" t="n">
        <v>820</v>
      </c>
    </row>
    <row r="34" customFormat="false" ht="15" hidden="false" customHeight="true" outlineLevel="0" collapsed="false">
      <c r="A34" s="76" t="n">
        <v>32</v>
      </c>
      <c r="B34" s="77" t="s">
        <v>7</v>
      </c>
      <c r="C34" s="7" t="s">
        <v>273</v>
      </c>
      <c r="D34" s="78" t="s">
        <v>305</v>
      </c>
      <c r="E34" s="78" t="n">
        <v>1</v>
      </c>
      <c r="F34" s="79" t="n">
        <v>745</v>
      </c>
    </row>
    <row r="35" customFormat="false" ht="15" hidden="false" customHeight="true" outlineLevel="0" collapsed="false">
      <c r="A35" s="76" t="n">
        <v>33</v>
      </c>
      <c r="B35" s="77" t="s">
        <v>7</v>
      </c>
      <c r="C35" s="7" t="s">
        <v>273</v>
      </c>
      <c r="D35" s="78" t="s">
        <v>306</v>
      </c>
      <c r="E35" s="78" t="n">
        <v>1</v>
      </c>
      <c r="F35" s="79" t="n">
        <v>828</v>
      </c>
    </row>
    <row r="36" customFormat="false" ht="15" hidden="false" customHeight="true" outlineLevel="0" collapsed="false">
      <c r="A36" s="76" t="n">
        <v>34</v>
      </c>
      <c r="B36" s="77" t="s">
        <v>7</v>
      </c>
      <c r="C36" s="7" t="s">
        <v>273</v>
      </c>
      <c r="D36" s="78" t="s">
        <v>307</v>
      </c>
      <c r="E36" s="78" t="n">
        <v>1</v>
      </c>
      <c r="F36" s="79" t="n">
        <v>640</v>
      </c>
    </row>
    <row r="37" customFormat="false" ht="15" hidden="false" customHeight="true" outlineLevel="0" collapsed="false">
      <c r="A37" s="76" t="n">
        <v>35</v>
      </c>
      <c r="B37" s="77" t="s">
        <v>7</v>
      </c>
      <c r="C37" s="7" t="s">
        <v>273</v>
      </c>
      <c r="D37" s="78" t="s">
        <v>308</v>
      </c>
      <c r="E37" s="78" t="n">
        <v>1</v>
      </c>
      <c r="F37" s="79" t="n">
        <v>590</v>
      </c>
    </row>
    <row r="38" customFormat="false" ht="15" hidden="false" customHeight="true" outlineLevel="0" collapsed="false">
      <c r="A38" s="76" t="n">
        <v>36</v>
      </c>
      <c r="B38" s="77" t="s">
        <v>7</v>
      </c>
      <c r="C38" s="7" t="s">
        <v>273</v>
      </c>
      <c r="D38" s="78" t="s">
        <v>309</v>
      </c>
      <c r="E38" s="78" t="n">
        <v>1</v>
      </c>
      <c r="F38" s="79" t="n">
        <v>820</v>
      </c>
    </row>
    <row r="39" customFormat="false" ht="15" hidden="false" customHeight="true" outlineLevel="0" collapsed="false">
      <c r="A39" s="76" t="n">
        <v>37</v>
      </c>
      <c r="B39" s="77" t="s">
        <v>7</v>
      </c>
      <c r="C39" s="7" t="s">
        <v>273</v>
      </c>
      <c r="D39" s="78" t="s">
        <v>310</v>
      </c>
      <c r="E39" s="78" t="n">
        <v>1</v>
      </c>
      <c r="F39" s="79" t="n">
        <v>690</v>
      </c>
    </row>
    <row r="40" customFormat="false" ht="15" hidden="false" customHeight="true" outlineLevel="0" collapsed="false">
      <c r="A40" s="76" t="n">
        <v>38</v>
      </c>
      <c r="B40" s="77" t="s">
        <v>7</v>
      </c>
      <c r="C40" s="7" t="s">
        <v>273</v>
      </c>
      <c r="D40" s="78" t="s">
        <v>311</v>
      </c>
      <c r="E40" s="78" t="n">
        <v>1</v>
      </c>
      <c r="F40" s="79" t="n">
        <v>700</v>
      </c>
    </row>
    <row r="41" customFormat="false" ht="15" hidden="false" customHeight="true" outlineLevel="0" collapsed="false">
      <c r="A41" s="76" t="n">
        <v>39</v>
      </c>
      <c r="B41" s="77" t="s">
        <v>7</v>
      </c>
      <c r="C41" s="7" t="s">
        <v>273</v>
      </c>
      <c r="D41" s="78" t="s">
        <v>312</v>
      </c>
      <c r="E41" s="78" t="n">
        <v>1</v>
      </c>
      <c r="F41" s="79" t="n">
        <v>540</v>
      </c>
    </row>
    <row r="42" customFormat="false" ht="15" hidden="false" customHeight="true" outlineLevel="0" collapsed="false">
      <c r="A42" s="76" t="n">
        <v>40</v>
      </c>
      <c r="B42" s="77" t="s">
        <v>7</v>
      </c>
      <c r="C42" s="7" t="s">
        <v>273</v>
      </c>
      <c r="D42" s="78" t="s">
        <v>313</v>
      </c>
      <c r="E42" s="78" t="n">
        <v>1</v>
      </c>
      <c r="F42" s="79" t="n">
        <v>440</v>
      </c>
    </row>
    <row r="43" customFormat="false" ht="15" hidden="false" customHeight="true" outlineLevel="0" collapsed="false">
      <c r="A43" s="76" t="n">
        <v>41</v>
      </c>
      <c r="B43" s="77" t="s">
        <v>7</v>
      </c>
      <c r="C43" s="7" t="s">
        <v>273</v>
      </c>
      <c r="D43" s="78" t="s">
        <v>314</v>
      </c>
      <c r="E43" s="78" t="n">
        <v>1</v>
      </c>
      <c r="F43" s="79" t="n">
        <v>590</v>
      </c>
    </row>
    <row r="44" customFormat="false" ht="15" hidden="false" customHeight="true" outlineLevel="0" collapsed="false">
      <c r="A44" s="76" t="n">
        <v>42</v>
      </c>
      <c r="B44" s="77" t="s">
        <v>7</v>
      </c>
      <c r="C44" s="7" t="s">
        <v>273</v>
      </c>
      <c r="D44" s="78" t="s">
        <v>315</v>
      </c>
      <c r="E44" s="78" t="n">
        <v>1</v>
      </c>
      <c r="F44" s="79" t="n">
        <v>550</v>
      </c>
    </row>
    <row r="45" customFormat="false" ht="15" hidden="false" customHeight="true" outlineLevel="0" collapsed="false">
      <c r="A45" s="76" t="n">
        <v>43</v>
      </c>
      <c r="B45" s="77" t="s">
        <v>7</v>
      </c>
      <c r="C45" s="7" t="s">
        <v>273</v>
      </c>
      <c r="D45" s="78" t="s">
        <v>316</v>
      </c>
      <c r="E45" s="78" t="n">
        <v>1</v>
      </c>
      <c r="F45" s="79" t="n">
        <v>820</v>
      </c>
    </row>
    <row r="46" customFormat="false" ht="15" hidden="false" customHeight="true" outlineLevel="0" collapsed="false">
      <c r="A46" s="76" t="n">
        <v>44</v>
      </c>
      <c r="B46" s="77" t="s">
        <v>7</v>
      </c>
      <c r="C46" s="7" t="s">
        <v>273</v>
      </c>
      <c r="D46" s="78" t="s">
        <v>317</v>
      </c>
      <c r="E46" s="78" t="n">
        <v>1</v>
      </c>
      <c r="F46" s="79" t="n">
        <v>820</v>
      </c>
    </row>
    <row r="47" customFormat="false" ht="15" hidden="false" customHeight="true" outlineLevel="0" collapsed="false">
      <c r="A47" s="76" t="n">
        <v>45</v>
      </c>
      <c r="B47" s="77" t="s">
        <v>7</v>
      </c>
      <c r="C47" s="7" t="s">
        <v>273</v>
      </c>
      <c r="D47" s="78" t="s">
        <v>318</v>
      </c>
      <c r="E47" s="78" t="n">
        <v>1</v>
      </c>
      <c r="F47" s="79" t="n">
        <v>820</v>
      </c>
    </row>
    <row r="48" customFormat="false" ht="15" hidden="false" customHeight="true" outlineLevel="0" collapsed="false">
      <c r="A48" s="76" t="n">
        <v>46</v>
      </c>
      <c r="B48" s="77" t="s">
        <v>7</v>
      </c>
      <c r="C48" s="7" t="s">
        <v>273</v>
      </c>
      <c r="D48" s="78" t="s">
        <v>319</v>
      </c>
      <c r="E48" s="78" t="n">
        <v>1</v>
      </c>
      <c r="F48" s="79" t="n">
        <v>820</v>
      </c>
    </row>
    <row r="49" customFormat="false" ht="15" hidden="false" customHeight="true" outlineLevel="0" collapsed="false">
      <c r="A49" s="76" t="n">
        <v>47</v>
      </c>
      <c r="B49" s="77" t="s">
        <v>7</v>
      </c>
      <c r="C49" s="7" t="s">
        <v>273</v>
      </c>
      <c r="D49" s="78" t="s">
        <v>320</v>
      </c>
      <c r="E49" s="78" t="n">
        <v>1</v>
      </c>
      <c r="F49" s="79" t="n">
        <v>650</v>
      </c>
    </row>
    <row r="50" customFormat="false" ht="15" hidden="false" customHeight="true" outlineLevel="0" collapsed="false">
      <c r="A50" s="76" t="n">
        <v>48</v>
      </c>
      <c r="B50" s="77" t="s">
        <v>7</v>
      </c>
      <c r="C50" s="7" t="s">
        <v>273</v>
      </c>
      <c r="D50" s="78" t="s">
        <v>321</v>
      </c>
      <c r="E50" s="78" t="n">
        <v>1</v>
      </c>
      <c r="F50" s="79" t="n">
        <v>820</v>
      </c>
    </row>
    <row r="51" customFormat="false" ht="15" hidden="false" customHeight="true" outlineLevel="0" collapsed="false">
      <c r="A51" s="76" t="n">
        <v>49</v>
      </c>
      <c r="B51" s="77" t="s">
        <v>7</v>
      </c>
      <c r="C51" s="7" t="s">
        <v>273</v>
      </c>
      <c r="D51" s="78" t="s">
        <v>322</v>
      </c>
      <c r="E51" s="78" t="n">
        <v>1</v>
      </c>
      <c r="F51" s="79" t="n">
        <v>820</v>
      </c>
    </row>
    <row r="52" customFormat="false" ht="15" hidden="false" customHeight="true" outlineLevel="0" collapsed="false">
      <c r="A52" s="76" t="n">
        <v>50</v>
      </c>
      <c r="B52" s="77" t="s">
        <v>7</v>
      </c>
      <c r="C52" s="7" t="s">
        <v>273</v>
      </c>
      <c r="D52" s="78" t="s">
        <v>323</v>
      </c>
      <c r="E52" s="78" t="n">
        <v>1</v>
      </c>
      <c r="F52" s="79" t="n">
        <v>820</v>
      </c>
    </row>
    <row r="53" customFormat="false" ht="15" hidden="false" customHeight="true" outlineLevel="0" collapsed="false">
      <c r="A53" s="76" t="n">
        <v>51</v>
      </c>
      <c r="B53" s="77" t="s">
        <v>7</v>
      </c>
      <c r="C53" s="7" t="s">
        <v>273</v>
      </c>
      <c r="D53" s="78" t="s">
        <v>324</v>
      </c>
      <c r="E53" s="78" t="n">
        <v>1</v>
      </c>
      <c r="F53" s="79" t="n">
        <v>820</v>
      </c>
    </row>
    <row r="54" customFormat="false" ht="15" hidden="false" customHeight="true" outlineLevel="0" collapsed="false">
      <c r="A54" s="76" t="n">
        <v>52</v>
      </c>
      <c r="B54" s="77" t="s">
        <v>7</v>
      </c>
      <c r="C54" s="7" t="s">
        <v>273</v>
      </c>
      <c r="D54" s="78" t="s">
        <v>325</v>
      </c>
      <c r="E54" s="78" t="n">
        <v>1</v>
      </c>
      <c r="F54" s="79" t="n">
        <v>700</v>
      </c>
    </row>
    <row r="55" customFormat="false" ht="15" hidden="false" customHeight="true" outlineLevel="0" collapsed="false">
      <c r="A55" s="76" t="n">
        <v>53</v>
      </c>
      <c r="B55" s="77" t="s">
        <v>7</v>
      </c>
      <c r="C55" s="7" t="s">
        <v>273</v>
      </c>
      <c r="D55" s="78" t="s">
        <v>326</v>
      </c>
      <c r="E55" s="78" t="n">
        <v>1</v>
      </c>
      <c r="F55" s="79" t="n">
        <v>828</v>
      </c>
    </row>
    <row r="56" customFormat="false" ht="15" hidden="false" customHeight="true" outlineLevel="0" collapsed="false">
      <c r="A56" s="76" t="n">
        <v>54</v>
      </c>
      <c r="B56" s="77" t="s">
        <v>7</v>
      </c>
      <c r="C56" s="7" t="s">
        <v>273</v>
      </c>
      <c r="D56" s="78" t="s">
        <v>327</v>
      </c>
      <c r="E56" s="78" t="n">
        <v>2</v>
      </c>
      <c r="F56" s="79" t="n">
        <v>1656</v>
      </c>
    </row>
    <row r="57" customFormat="false" ht="15" hidden="false" customHeight="true" outlineLevel="0" collapsed="false">
      <c r="A57" s="76" t="n">
        <v>55</v>
      </c>
      <c r="B57" s="77" t="s">
        <v>7</v>
      </c>
      <c r="C57" s="7" t="s">
        <v>273</v>
      </c>
      <c r="D57" s="78" t="s">
        <v>328</v>
      </c>
      <c r="E57" s="78" t="n">
        <v>4</v>
      </c>
      <c r="F57" s="79" t="n">
        <v>1424</v>
      </c>
    </row>
    <row r="58" customFormat="false" ht="15" hidden="false" customHeight="true" outlineLevel="0" collapsed="false">
      <c r="A58" s="76" t="n">
        <v>56</v>
      </c>
      <c r="B58" s="77" t="s">
        <v>7</v>
      </c>
      <c r="C58" s="7" t="s">
        <v>273</v>
      </c>
      <c r="D58" s="78" t="s">
        <v>329</v>
      </c>
      <c r="E58" s="78" t="n">
        <v>3</v>
      </c>
      <c r="F58" s="79" t="n">
        <v>1044</v>
      </c>
    </row>
    <row r="59" customFormat="false" ht="15" hidden="false" customHeight="true" outlineLevel="0" collapsed="false">
      <c r="A59" s="76" t="n">
        <v>57</v>
      </c>
      <c r="B59" s="77" t="s">
        <v>7</v>
      </c>
      <c r="C59" s="7" t="s">
        <v>273</v>
      </c>
      <c r="D59" s="78" t="s">
        <v>330</v>
      </c>
      <c r="E59" s="78" t="n">
        <v>1</v>
      </c>
      <c r="F59" s="79" t="n">
        <v>820</v>
      </c>
    </row>
    <row r="60" customFormat="false" ht="15" hidden="false" customHeight="true" outlineLevel="0" collapsed="false">
      <c r="A60" s="76" t="n">
        <v>58</v>
      </c>
      <c r="B60" s="77" t="s">
        <v>7</v>
      </c>
      <c r="C60" s="7" t="s">
        <v>273</v>
      </c>
      <c r="D60" s="78" t="s">
        <v>331</v>
      </c>
      <c r="E60" s="78" t="n">
        <v>1</v>
      </c>
      <c r="F60" s="79" t="n">
        <v>820</v>
      </c>
    </row>
    <row r="61" customFormat="false" ht="15" hidden="false" customHeight="true" outlineLevel="0" collapsed="false">
      <c r="A61" s="76" t="n">
        <v>59</v>
      </c>
      <c r="B61" s="77" t="s">
        <v>7</v>
      </c>
      <c r="C61" s="7" t="s">
        <v>273</v>
      </c>
      <c r="D61" s="7" t="s">
        <v>332</v>
      </c>
      <c r="E61" s="68" t="n">
        <v>1</v>
      </c>
      <c r="F61" s="79" t="n">
        <v>820</v>
      </c>
    </row>
    <row r="62" customFormat="false" ht="15" hidden="false" customHeight="true" outlineLevel="0" collapsed="false">
      <c r="A62" s="76" t="n">
        <v>60</v>
      </c>
      <c r="B62" s="77" t="s">
        <v>7</v>
      </c>
      <c r="C62" s="7" t="s">
        <v>273</v>
      </c>
      <c r="D62" s="7" t="s">
        <v>333</v>
      </c>
      <c r="E62" s="68" t="n">
        <v>1</v>
      </c>
      <c r="F62" s="79" t="n">
        <v>820</v>
      </c>
    </row>
    <row r="63" customFormat="false" ht="15" hidden="false" customHeight="true" outlineLevel="0" collapsed="false">
      <c r="A63" s="76" t="n">
        <v>61</v>
      </c>
      <c r="B63" s="77" t="s">
        <v>7</v>
      </c>
      <c r="C63" s="7" t="s">
        <v>273</v>
      </c>
      <c r="D63" s="7" t="s">
        <v>334</v>
      </c>
      <c r="E63" s="68" t="n">
        <v>1</v>
      </c>
      <c r="F63" s="79" t="n">
        <v>828</v>
      </c>
    </row>
    <row r="64" customFormat="false" ht="15" hidden="false" customHeight="true" outlineLevel="0" collapsed="false">
      <c r="A64" s="76" t="n">
        <v>62</v>
      </c>
      <c r="B64" s="77" t="s">
        <v>7</v>
      </c>
      <c r="C64" s="7" t="s">
        <v>273</v>
      </c>
      <c r="D64" s="7" t="s">
        <v>335</v>
      </c>
      <c r="E64" s="68" t="n">
        <v>1</v>
      </c>
      <c r="F64" s="79" t="n">
        <v>828</v>
      </c>
    </row>
    <row r="65" customFormat="false" ht="15" hidden="false" customHeight="true" outlineLevel="0" collapsed="false">
      <c r="A65" s="76" t="n">
        <v>63</v>
      </c>
      <c r="B65" s="77" t="s">
        <v>7</v>
      </c>
      <c r="C65" s="7" t="s">
        <v>273</v>
      </c>
      <c r="D65" s="7" t="s">
        <v>336</v>
      </c>
      <c r="E65" s="68" t="n">
        <v>1</v>
      </c>
      <c r="F65" s="79" t="n">
        <v>828</v>
      </c>
    </row>
    <row r="66" customFormat="false" ht="15" hidden="false" customHeight="true" outlineLevel="0" collapsed="false">
      <c r="A66" s="76" t="n">
        <v>64</v>
      </c>
      <c r="B66" s="77" t="s">
        <v>7</v>
      </c>
      <c r="C66" s="7" t="s">
        <v>273</v>
      </c>
      <c r="D66" s="7" t="s">
        <v>337</v>
      </c>
      <c r="E66" s="68" t="n">
        <v>1</v>
      </c>
      <c r="F66" s="79" t="n">
        <v>820</v>
      </c>
    </row>
    <row r="67" customFormat="false" ht="15" hidden="false" customHeight="true" outlineLevel="0" collapsed="false">
      <c r="A67" s="76" t="n">
        <v>65</v>
      </c>
      <c r="B67" s="77" t="s">
        <v>7</v>
      </c>
      <c r="C67" s="7" t="s">
        <v>273</v>
      </c>
      <c r="D67" s="7" t="s">
        <v>338</v>
      </c>
      <c r="E67" s="68" t="n">
        <v>1</v>
      </c>
      <c r="F67" s="79" t="n">
        <v>820</v>
      </c>
    </row>
    <row r="68" customFormat="false" ht="15" hidden="false" customHeight="true" outlineLevel="0" collapsed="false">
      <c r="A68" s="76" t="n">
        <v>66</v>
      </c>
      <c r="B68" s="77" t="s">
        <v>7</v>
      </c>
      <c r="C68" s="7" t="s">
        <v>273</v>
      </c>
      <c r="D68" s="7" t="s">
        <v>339</v>
      </c>
      <c r="E68" s="68" t="n">
        <v>1</v>
      </c>
      <c r="F68" s="79" t="n">
        <v>820</v>
      </c>
    </row>
    <row r="69" customFormat="false" ht="15" hidden="false" customHeight="true" outlineLevel="0" collapsed="false">
      <c r="A69" s="76" t="n">
        <v>67</v>
      </c>
      <c r="B69" s="77" t="s">
        <v>7</v>
      </c>
      <c r="C69" s="7" t="s">
        <v>273</v>
      </c>
      <c r="D69" s="7" t="s">
        <v>340</v>
      </c>
      <c r="E69" s="68" t="n">
        <v>1</v>
      </c>
      <c r="F69" s="79" t="n">
        <v>828</v>
      </c>
    </row>
    <row r="70" customFormat="false" ht="15" hidden="false" customHeight="true" outlineLevel="0" collapsed="false">
      <c r="A70" s="76" t="n">
        <v>68</v>
      </c>
      <c r="B70" s="77" t="s">
        <v>7</v>
      </c>
      <c r="C70" s="7" t="s">
        <v>273</v>
      </c>
      <c r="D70" s="7" t="s">
        <v>341</v>
      </c>
      <c r="E70" s="68" t="n">
        <v>1</v>
      </c>
      <c r="F70" s="79" t="n">
        <v>820</v>
      </c>
    </row>
    <row r="71" customFormat="false" ht="15" hidden="false" customHeight="true" outlineLevel="0" collapsed="false">
      <c r="A71" s="76" t="n">
        <v>69</v>
      </c>
      <c r="B71" s="77" t="s">
        <v>7</v>
      </c>
      <c r="C71" s="7" t="s">
        <v>273</v>
      </c>
      <c r="D71" s="7" t="s">
        <v>342</v>
      </c>
      <c r="E71" s="68" t="n">
        <v>1</v>
      </c>
      <c r="F71" s="79" t="n">
        <v>828</v>
      </c>
    </row>
    <row r="72" customFormat="false" ht="15" hidden="false" customHeight="true" outlineLevel="0" collapsed="false">
      <c r="A72" s="76" t="n">
        <v>70</v>
      </c>
      <c r="B72" s="77" t="s">
        <v>7</v>
      </c>
      <c r="C72" s="7" t="s">
        <v>273</v>
      </c>
      <c r="D72" s="7" t="s">
        <v>343</v>
      </c>
      <c r="E72" s="68" t="n">
        <v>1</v>
      </c>
      <c r="F72" s="79" t="n">
        <v>820</v>
      </c>
    </row>
    <row r="73" customFormat="false" ht="15" hidden="false" customHeight="true" outlineLevel="0" collapsed="false">
      <c r="A73" s="76" t="n">
        <v>71</v>
      </c>
      <c r="B73" s="77" t="s">
        <v>7</v>
      </c>
      <c r="C73" s="7" t="s">
        <v>273</v>
      </c>
      <c r="D73" s="7" t="s">
        <v>344</v>
      </c>
      <c r="E73" s="68" t="n">
        <v>1</v>
      </c>
      <c r="F73" s="79" t="n">
        <v>820</v>
      </c>
    </row>
    <row r="74" customFormat="false" ht="15" hidden="false" customHeight="true" outlineLevel="0" collapsed="false">
      <c r="A74" s="76" t="n">
        <v>72</v>
      </c>
      <c r="B74" s="77" t="s">
        <v>7</v>
      </c>
      <c r="C74" s="7" t="s">
        <v>273</v>
      </c>
      <c r="D74" s="7" t="s">
        <v>345</v>
      </c>
      <c r="E74" s="68" t="n">
        <v>4</v>
      </c>
      <c r="F74" s="79" t="n">
        <v>2152</v>
      </c>
    </row>
    <row r="75" customFormat="false" ht="15" hidden="false" customHeight="true" outlineLevel="0" collapsed="false">
      <c r="A75" s="76" t="n">
        <v>73</v>
      </c>
      <c r="B75" s="77" t="s">
        <v>7</v>
      </c>
      <c r="C75" s="7" t="s">
        <v>273</v>
      </c>
      <c r="D75" s="7" t="s">
        <v>346</v>
      </c>
      <c r="E75" s="68" t="n">
        <v>2</v>
      </c>
      <c r="F75" s="79" t="n">
        <v>878</v>
      </c>
    </row>
    <row r="76" customFormat="false" ht="15" hidden="false" customHeight="true" outlineLevel="0" collapsed="false">
      <c r="A76" s="76" t="n">
        <v>74</v>
      </c>
      <c r="B76" s="77" t="s">
        <v>7</v>
      </c>
      <c r="C76" s="7" t="s">
        <v>273</v>
      </c>
      <c r="D76" s="28" t="s">
        <v>347</v>
      </c>
      <c r="E76" s="28" t="n">
        <v>1</v>
      </c>
      <c r="F76" s="79" t="n">
        <v>828</v>
      </c>
    </row>
    <row r="77" customFormat="false" ht="15" hidden="false" customHeight="true" outlineLevel="0" collapsed="false">
      <c r="A77" s="76" t="n">
        <v>75</v>
      </c>
      <c r="B77" s="77" t="s">
        <v>7</v>
      </c>
      <c r="C77" s="7" t="s">
        <v>273</v>
      </c>
      <c r="D77" s="28" t="s">
        <v>348</v>
      </c>
      <c r="E77" s="28" t="n">
        <v>1</v>
      </c>
      <c r="F77" s="29" t="n">
        <v>828</v>
      </c>
    </row>
    <row r="78" customFormat="false" ht="15" hidden="false" customHeight="true" outlineLevel="0" collapsed="false">
      <c r="A78" s="76" t="n">
        <v>76</v>
      </c>
      <c r="B78" s="77" t="s">
        <v>7</v>
      </c>
      <c r="C78" s="7" t="s">
        <v>273</v>
      </c>
      <c r="D78" s="28" t="s">
        <v>349</v>
      </c>
      <c r="E78" s="28" t="n">
        <v>2</v>
      </c>
      <c r="F78" s="29" t="n">
        <v>1656</v>
      </c>
    </row>
    <row r="79" customFormat="false" ht="15" hidden="false" customHeight="true" outlineLevel="0" collapsed="false">
      <c r="A79" s="76" t="n">
        <v>77</v>
      </c>
      <c r="B79" s="77" t="s">
        <v>7</v>
      </c>
      <c r="C79" s="80" t="s">
        <v>350</v>
      </c>
      <c r="D79" s="81" t="s">
        <v>351</v>
      </c>
      <c r="E79" s="81" t="n">
        <v>2</v>
      </c>
      <c r="F79" s="82" t="n">
        <v>1656</v>
      </c>
    </row>
    <row r="80" customFormat="false" ht="15" hidden="false" customHeight="true" outlineLevel="0" collapsed="false">
      <c r="A80" s="76" t="n">
        <v>78</v>
      </c>
      <c r="B80" s="77" t="s">
        <v>7</v>
      </c>
      <c r="C80" s="80" t="s">
        <v>350</v>
      </c>
      <c r="D80" s="81" t="s">
        <v>352</v>
      </c>
      <c r="E80" s="81" t="n">
        <v>2</v>
      </c>
      <c r="F80" s="82" t="n">
        <v>1656</v>
      </c>
    </row>
    <row r="81" customFormat="false" ht="15" hidden="false" customHeight="true" outlineLevel="0" collapsed="false">
      <c r="A81" s="76" t="n">
        <v>79</v>
      </c>
      <c r="B81" s="77" t="s">
        <v>7</v>
      </c>
      <c r="C81" s="80" t="s">
        <v>350</v>
      </c>
      <c r="D81" s="81" t="s">
        <v>353</v>
      </c>
      <c r="E81" s="81" t="n">
        <v>1</v>
      </c>
      <c r="F81" s="82" t="n">
        <v>828</v>
      </c>
    </row>
    <row r="82" customFormat="false" ht="15" hidden="false" customHeight="true" outlineLevel="0" collapsed="false">
      <c r="A82" s="76" t="n">
        <v>80</v>
      </c>
      <c r="B82" s="77" t="s">
        <v>7</v>
      </c>
      <c r="C82" s="80" t="s">
        <v>350</v>
      </c>
      <c r="D82" s="81" t="s">
        <v>354</v>
      </c>
      <c r="E82" s="81" t="n">
        <v>1</v>
      </c>
      <c r="F82" s="82" t="n">
        <v>828</v>
      </c>
    </row>
    <row r="83" customFormat="false" ht="15" hidden="false" customHeight="true" outlineLevel="0" collapsed="false">
      <c r="A83" s="76" t="n">
        <v>81</v>
      </c>
      <c r="B83" s="77" t="s">
        <v>7</v>
      </c>
      <c r="C83" s="80" t="s">
        <v>350</v>
      </c>
      <c r="D83" s="81" t="s">
        <v>355</v>
      </c>
      <c r="E83" s="81" t="n">
        <v>2</v>
      </c>
      <c r="F83" s="82" t="n">
        <v>1656</v>
      </c>
    </row>
    <row r="84" customFormat="false" ht="15" hidden="false" customHeight="true" outlineLevel="0" collapsed="false">
      <c r="A84" s="76" t="n">
        <v>82</v>
      </c>
      <c r="B84" s="77" t="s">
        <v>7</v>
      </c>
      <c r="C84" s="80" t="s">
        <v>350</v>
      </c>
      <c r="D84" s="81" t="s">
        <v>356</v>
      </c>
      <c r="E84" s="81" t="n">
        <v>1</v>
      </c>
      <c r="F84" s="81" t="n">
        <v>828</v>
      </c>
    </row>
    <row r="85" customFormat="false" ht="15" hidden="false" customHeight="true" outlineLevel="0" collapsed="false">
      <c r="A85" s="76" t="n">
        <v>83</v>
      </c>
      <c r="B85" s="77" t="s">
        <v>7</v>
      </c>
      <c r="C85" s="80" t="s">
        <v>350</v>
      </c>
      <c r="D85" s="81" t="s">
        <v>357</v>
      </c>
      <c r="E85" s="81" t="n">
        <v>2</v>
      </c>
      <c r="F85" s="82" t="n">
        <v>1656</v>
      </c>
    </row>
    <row r="86" customFormat="false" ht="15" hidden="false" customHeight="true" outlineLevel="0" collapsed="false">
      <c r="A86" s="76" t="n">
        <v>84</v>
      </c>
      <c r="B86" s="77" t="s">
        <v>7</v>
      </c>
      <c r="C86" s="80" t="s">
        <v>350</v>
      </c>
      <c r="D86" s="80" t="s">
        <v>358</v>
      </c>
      <c r="E86" s="80" t="n">
        <v>3</v>
      </c>
      <c r="F86" s="82" t="n">
        <v>2484</v>
      </c>
    </row>
    <row r="87" customFormat="false" ht="15" hidden="false" customHeight="true" outlineLevel="0" collapsed="false">
      <c r="A87" s="76" t="n">
        <v>85</v>
      </c>
      <c r="B87" s="77" t="s">
        <v>7</v>
      </c>
      <c r="C87" s="80" t="s">
        <v>350</v>
      </c>
      <c r="D87" s="80" t="s">
        <v>359</v>
      </c>
      <c r="E87" s="80" t="n">
        <v>2</v>
      </c>
      <c r="F87" s="82" t="n">
        <v>1656</v>
      </c>
    </row>
    <row r="88" customFormat="false" ht="15" hidden="false" customHeight="true" outlineLevel="0" collapsed="false">
      <c r="A88" s="76" t="n">
        <v>86</v>
      </c>
      <c r="B88" s="77" t="s">
        <v>7</v>
      </c>
      <c r="C88" s="80" t="s">
        <v>350</v>
      </c>
      <c r="D88" s="81" t="s">
        <v>360</v>
      </c>
      <c r="E88" s="81" t="n">
        <v>1</v>
      </c>
      <c r="F88" s="81" t="n">
        <v>828</v>
      </c>
    </row>
    <row r="89" customFormat="false" ht="15" hidden="false" customHeight="true" outlineLevel="0" collapsed="false">
      <c r="A89" s="76" t="n">
        <v>87</v>
      </c>
      <c r="B89" s="77" t="s">
        <v>7</v>
      </c>
      <c r="C89" s="80" t="s">
        <v>350</v>
      </c>
      <c r="D89" s="81" t="s">
        <v>361</v>
      </c>
      <c r="E89" s="81" t="n">
        <v>1</v>
      </c>
      <c r="F89" s="81" t="n">
        <v>828</v>
      </c>
    </row>
    <row r="90" customFormat="false" ht="15" hidden="false" customHeight="true" outlineLevel="0" collapsed="false">
      <c r="A90" s="76" t="n">
        <v>88</v>
      </c>
      <c r="B90" s="77" t="s">
        <v>7</v>
      </c>
      <c r="C90" s="80" t="s">
        <v>350</v>
      </c>
      <c r="D90" s="81" t="s">
        <v>362</v>
      </c>
      <c r="E90" s="81" t="n">
        <v>1</v>
      </c>
      <c r="F90" s="81" t="n">
        <v>828</v>
      </c>
    </row>
    <row r="91" customFormat="false" ht="15" hidden="false" customHeight="true" outlineLevel="0" collapsed="false">
      <c r="A91" s="76" t="n">
        <v>89</v>
      </c>
      <c r="B91" s="77" t="s">
        <v>7</v>
      </c>
      <c r="C91" s="80" t="s">
        <v>350</v>
      </c>
      <c r="D91" s="81" t="s">
        <v>363</v>
      </c>
      <c r="E91" s="81" t="n">
        <v>2</v>
      </c>
      <c r="F91" s="82" t="n">
        <v>1656</v>
      </c>
    </row>
    <row r="92" customFormat="false" ht="15" hidden="false" customHeight="true" outlineLevel="0" collapsed="false">
      <c r="A92" s="76" t="n">
        <v>90</v>
      </c>
      <c r="B92" s="77" t="s">
        <v>7</v>
      </c>
      <c r="C92" s="80" t="s">
        <v>350</v>
      </c>
      <c r="D92" s="81" t="s">
        <v>364</v>
      </c>
      <c r="E92" s="81" t="n">
        <v>1</v>
      </c>
      <c r="F92" s="81" t="n">
        <v>828</v>
      </c>
    </row>
    <row r="93" customFormat="false" ht="15" hidden="false" customHeight="true" outlineLevel="0" collapsed="false">
      <c r="A93" s="76" t="n">
        <v>91</v>
      </c>
      <c r="B93" s="77" t="s">
        <v>7</v>
      </c>
      <c r="C93" s="80" t="s">
        <v>350</v>
      </c>
      <c r="D93" s="80" t="s">
        <v>365</v>
      </c>
      <c r="E93" s="80" t="n">
        <v>2</v>
      </c>
      <c r="F93" s="82" t="n">
        <v>1656</v>
      </c>
    </row>
    <row r="94" customFormat="false" ht="15" hidden="false" customHeight="true" outlineLevel="0" collapsed="false">
      <c r="A94" s="76" t="n">
        <v>92</v>
      </c>
      <c r="B94" s="77" t="s">
        <v>7</v>
      </c>
      <c r="C94" s="80" t="s">
        <v>350</v>
      </c>
      <c r="D94" s="80" t="s">
        <v>366</v>
      </c>
      <c r="E94" s="80" t="n">
        <v>1</v>
      </c>
      <c r="F94" s="81" t="n">
        <v>828</v>
      </c>
    </row>
    <row r="95" customFormat="false" ht="15" hidden="false" customHeight="true" outlineLevel="0" collapsed="false">
      <c r="A95" s="76" t="n">
        <v>93</v>
      </c>
      <c r="B95" s="77" t="s">
        <v>7</v>
      </c>
      <c r="C95" s="80" t="s">
        <v>350</v>
      </c>
      <c r="D95" s="83" t="s">
        <v>367</v>
      </c>
      <c r="E95" s="84" t="n">
        <v>1</v>
      </c>
      <c r="F95" s="81" t="n">
        <v>828</v>
      </c>
    </row>
    <row r="96" customFormat="false" ht="15" hidden="false" customHeight="true" outlineLevel="0" collapsed="false">
      <c r="A96" s="76" t="n">
        <v>94</v>
      </c>
      <c r="B96" s="77" t="s">
        <v>7</v>
      </c>
      <c r="C96" s="80" t="s">
        <v>350</v>
      </c>
      <c r="D96" s="83" t="s">
        <v>368</v>
      </c>
      <c r="E96" s="84" t="n">
        <v>1</v>
      </c>
      <c r="F96" s="81" t="n">
        <v>828</v>
      </c>
    </row>
    <row r="97" customFormat="false" ht="15" hidden="false" customHeight="true" outlineLevel="0" collapsed="false">
      <c r="A97" s="76" t="n">
        <v>95</v>
      </c>
      <c r="B97" s="77" t="s">
        <v>7</v>
      </c>
      <c r="C97" s="80" t="s">
        <v>350</v>
      </c>
      <c r="D97" s="83" t="s">
        <v>369</v>
      </c>
      <c r="E97" s="84" t="n">
        <v>1</v>
      </c>
      <c r="F97" s="81" t="n">
        <v>828</v>
      </c>
    </row>
    <row r="98" customFormat="false" ht="15" hidden="false" customHeight="true" outlineLevel="0" collapsed="false">
      <c r="A98" s="76" t="n">
        <v>96</v>
      </c>
      <c r="B98" s="77" t="s">
        <v>7</v>
      </c>
      <c r="C98" s="80" t="s">
        <v>350</v>
      </c>
      <c r="D98" s="83" t="s">
        <v>370</v>
      </c>
      <c r="E98" s="84" t="n">
        <v>1</v>
      </c>
      <c r="F98" s="81" t="n">
        <v>828</v>
      </c>
    </row>
    <row r="99" customFormat="false" ht="15" hidden="false" customHeight="true" outlineLevel="0" collapsed="false">
      <c r="A99" s="76" t="n">
        <v>97</v>
      </c>
      <c r="B99" s="77" t="s">
        <v>7</v>
      </c>
      <c r="C99" s="80" t="s">
        <v>350</v>
      </c>
      <c r="D99" s="83" t="s">
        <v>371</v>
      </c>
      <c r="E99" s="84" t="n">
        <v>1</v>
      </c>
      <c r="F99" s="81" t="n">
        <v>828</v>
      </c>
    </row>
    <row r="100" customFormat="false" ht="15" hidden="false" customHeight="true" outlineLevel="0" collapsed="false">
      <c r="A100" s="76" t="n">
        <v>98</v>
      </c>
      <c r="B100" s="77" t="s">
        <v>7</v>
      </c>
      <c r="C100" s="80" t="s">
        <v>350</v>
      </c>
      <c r="D100" s="83" t="s">
        <v>372</v>
      </c>
      <c r="E100" s="84" t="n">
        <v>1</v>
      </c>
      <c r="F100" s="82" t="n">
        <v>800</v>
      </c>
    </row>
    <row r="101" customFormat="false" ht="15" hidden="false" customHeight="true" outlineLevel="0" collapsed="false">
      <c r="A101" s="76" t="n">
        <v>99</v>
      </c>
      <c r="B101" s="77" t="s">
        <v>7</v>
      </c>
      <c r="C101" s="80" t="s">
        <v>350</v>
      </c>
      <c r="D101" s="83" t="s">
        <v>373</v>
      </c>
      <c r="E101" s="84" t="n">
        <v>2</v>
      </c>
      <c r="F101" s="82" t="n">
        <v>1656</v>
      </c>
    </row>
    <row r="102" customFormat="false" ht="15" hidden="false" customHeight="true" outlineLevel="0" collapsed="false">
      <c r="A102" s="76" t="n">
        <v>100</v>
      </c>
      <c r="B102" s="77" t="s">
        <v>7</v>
      </c>
      <c r="C102" s="80" t="s">
        <v>350</v>
      </c>
      <c r="D102" s="83" t="s">
        <v>374</v>
      </c>
      <c r="E102" s="84" t="n">
        <v>2</v>
      </c>
      <c r="F102" s="82" t="n">
        <v>1656</v>
      </c>
    </row>
    <row r="103" customFormat="false" ht="15" hidden="false" customHeight="true" outlineLevel="0" collapsed="false">
      <c r="A103" s="76" t="n">
        <v>101</v>
      </c>
      <c r="B103" s="77" t="s">
        <v>7</v>
      </c>
      <c r="C103" s="80" t="s">
        <v>350</v>
      </c>
      <c r="D103" s="83" t="s">
        <v>375</v>
      </c>
      <c r="E103" s="84" t="n">
        <v>1</v>
      </c>
      <c r="F103" s="81" t="n">
        <v>828</v>
      </c>
    </row>
    <row r="104" customFormat="false" ht="15" hidden="false" customHeight="true" outlineLevel="0" collapsed="false">
      <c r="A104" s="76" t="n">
        <v>102</v>
      </c>
      <c r="B104" s="77" t="s">
        <v>7</v>
      </c>
      <c r="C104" s="80" t="s">
        <v>350</v>
      </c>
      <c r="D104" s="83" t="s">
        <v>376</v>
      </c>
      <c r="E104" s="84" t="n">
        <v>1</v>
      </c>
      <c r="F104" s="81" t="n">
        <v>828</v>
      </c>
    </row>
    <row r="105" customFormat="false" ht="15" hidden="false" customHeight="true" outlineLevel="0" collapsed="false">
      <c r="A105" s="76" t="n">
        <v>103</v>
      </c>
      <c r="B105" s="77" t="s">
        <v>7</v>
      </c>
      <c r="C105" s="80" t="s">
        <v>350</v>
      </c>
      <c r="D105" s="83" t="s">
        <v>377</v>
      </c>
      <c r="E105" s="84" t="n">
        <v>1</v>
      </c>
      <c r="F105" s="81" t="n">
        <v>828</v>
      </c>
    </row>
    <row r="106" customFormat="false" ht="15" hidden="false" customHeight="true" outlineLevel="0" collapsed="false">
      <c r="A106" s="76" t="n">
        <v>104</v>
      </c>
      <c r="B106" s="77" t="s">
        <v>7</v>
      </c>
      <c r="C106" s="80" t="s">
        <v>350</v>
      </c>
      <c r="D106" s="83" t="s">
        <v>378</v>
      </c>
      <c r="E106" s="84" t="n">
        <v>1</v>
      </c>
      <c r="F106" s="81" t="n">
        <v>828</v>
      </c>
    </row>
    <row r="107" customFormat="false" ht="15" hidden="false" customHeight="true" outlineLevel="0" collapsed="false">
      <c r="A107" s="76" t="n">
        <v>105</v>
      </c>
      <c r="B107" s="77" t="s">
        <v>7</v>
      </c>
      <c r="C107" s="80" t="s">
        <v>350</v>
      </c>
      <c r="D107" s="83" t="s">
        <v>379</v>
      </c>
      <c r="E107" s="80" t="n">
        <v>2</v>
      </c>
      <c r="F107" s="82" t="n">
        <v>1656</v>
      </c>
    </row>
    <row r="108" customFormat="false" ht="15" hidden="false" customHeight="true" outlineLevel="0" collapsed="false">
      <c r="A108" s="76" t="n">
        <v>106</v>
      </c>
      <c r="B108" s="77" t="s">
        <v>7</v>
      </c>
      <c r="C108" s="80" t="s">
        <v>350</v>
      </c>
      <c r="D108" s="80" t="s">
        <v>380</v>
      </c>
      <c r="E108" s="80" t="n">
        <v>1</v>
      </c>
      <c r="F108" s="81" t="n">
        <v>828</v>
      </c>
    </row>
    <row r="109" customFormat="false" ht="15" hidden="false" customHeight="true" outlineLevel="0" collapsed="false">
      <c r="A109" s="76" t="n">
        <v>107</v>
      </c>
      <c r="B109" s="77" t="s">
        <v>7</v>
      </c>
      <c r="C109" s="80" t="s">
        <v>350</v>
      </c>
      <c r="D109" s="80" t="s">
        <v>381</v>
      </c>
      <c r="E109" s="80" t="n">
        <v>1</v>
      </c>
      <c r="F109" s="81" t="n">
        <v>828</v>
      </c>
    </row>
    <row r="110" customFormat="false" ht="15" hidden="false" customHeight="true" outlineLevel="0" collapsed="false">
      <c r="A110" s="76" t="n">
        <v>108</v>
      </c>
      <c r="B110" s="77" t="s">
        <v>7</v>
      </c>
      <c r="C110" s="80" t="s">
        <v>350</v>
      </c>
      <c r="D110" s="80" t="s">
        <v>382</v>
      </c>
      <c r="E110" s="80" t="n">
        <v>1</v>
      </c>
      <c r="F110" s="81" t="n">
        <v>828</v>
      </c>
    </row>
    <row r="111" customFormat="false" ht="15" hidden="false" customHeight="true" outlineLevel="0" collapsed="false">
      <c r="A111" s="76" t="n">
        <v>109</v>
      </c>
      <c r="B111" s="77" t="s">
        <v>7</v>
      </c>
      <c r="C111" s="80" t="s">
        <v>350</v>
      </c>
      <c r="D111" s="80" t="s">
        <v>383</v>
      </c>
      <c r="E111" s="80" t="n">
        <v>2</v>
      </c>
      <c r="F111" s="82" t="n">
        <v>1656</v>
      </c>
    </row>
    <row r="112" customFormat="false" ht="15" hidden="false" customHeight="true" outlineLevel="0" collapsed="false">
      <c r="A112" s="76" t="n">
        <v>110</v>
      </c>
      <c r="B112" s="77" t="s">
        <v>7</v>
      </c>
      <c r="C112" s="80" t="s">
        <v>350</v>
      </c>
      <c r="D112" s="80" t="s">
        <v>384</v>
      </c>
      <c r="E112" s="80" t="n">
        <v>4</v>
      </c>
      <c r="F112" s="82" t="n">
        <v>3200</v>
      </c>
    </row>
    <row r="113" customFormat="false" ht="15" hidden="false" customHeight="true" outlineLevel="0" collapsed="false">
      <c r="A113" s="76" t="n">
        <v>111</v>
      </c>
      <c r="B113" s="77" t="s">
        <v>7</v>
      </c>
      <c r="C113" s="80" t="s">
        <v>350</v>
      </c>
      <c r="D113" s="80" t="s">
        <v>385</v>
      </c>
      <c r="E113" s="80" t="n">
        <v>1</v>
      </c>
      <c r="F113" s="81" t="n">
        <v>828</v>
      </c>
    </row>
    <row r="114" customFormat="false" ht="15" hidden="false" customHeight="true" outlineLevel="0" collapsed="false">
      <c r="A114" s="76" t="n">
        <v>112</v>
      </c>
      <c r="B114" s="77" t="s">
        <v>7</v>
      </c>
      <c r="C114" s="80" t="s">
        <v>350</v>
      </c>
      <c r="D114" s="80" t="s">
        <v>386</v>
      </c>
      <c r="E114" s="80" t="n">
        <v>1</v>
      </c>
      <c r="F114" s="81" t="n">
        <v>828</v>
      </c>
    </row>
    <row r="115" customFormat="false" ht="15" hidden="false" customHeight="true" outlineLevel="0" collapsed="false">
      <c r="A115" s="76" t="n">
        <v>113</v>
      </c>
      <c r="B115" s="77" t="s">
        <v>7</v>
      </c>
      <c r="C115" s="80" t="s">
        <v>350</v>
      </c>
      <c r="D115" s="80" t="s">
        <v>387</v>
      </c>
      <c r="E115" s="80" t="n">
        <v>1</v>
      </c>
      <c r="F115" s="81" t="n">
        <v>828</v>
      </c>
    </row>
    <row r="116" customFormat="false" ht="15" hidden="false" customHeight="true" outlineLevel="0" collapsed="false">
      <c r="A116" s="76" t="n">
        <v>114</v>
      </c>
      <c r="B116" s="77" t="s">
        <v>7</v>
      </c>
      <c r="C116" s="80" t="s">
        <v>350</v>
      </c>
      <c r="D116" s="80" t="s">
        <v>388</v>
      </c>
      <c r="E116" s="80" t="n">
        <v>2</v>
      </c>
      <c r="F116" s="82" t="n">
        <v>1656</v>
      </c>
    </row>
    <row r="117" customFormat="false" ht="15" hidden="false" customHeight="true" outlineLevel="0" collapsed="false">
      <c r="A117" s="76" t="n">
        <v>115</v>
      </c>
      <c r="B117" s="77" t="s">
        <v>7</v>
      </c>
      <c r="C117" s="80" t="s">
        <v>350</v>
      </c>
      <c r="D117" s="80" t="s">
        <v>389</v>
      </c>
      <c r="E117" s="80" t="n">
        <v>2</v>
      </c>
      <c r="F117" s="85" t="n">
        <v>1600</v>
      </c>
    </row>
    <row r="118" customFormat="false" ht="15" hidden="false" customHeight="true" outlineLevel="0" collapsed="false">
      <c r="A118" s="76" t="n">
        <v>116</v>
      </c>
      <c r="B118" s="77" t="s">
        <v>7</v>
      </c>
      <c r="C118" s="80" t="s">
        <v>350</v>
      </c>
      <c r="D118" s="80" t="s">
        <v>390</v>
      </c>
      <c r="E118" s="80" t="n">
        <v>1</v>
      </c>
      <c r="F118" s="81" t="n">
        <v>828</v>
      </c>
    </row>
    <row r="119" customFormat="false" ht="15" hidden="false" customHeight="true" outlineLevel="0" collapsed="false">
      <c r="A119" s="76" t="n">
        <v>117</v>
      </c>
      <c r="B119" s="77" t="s">
        <v>7</v>
      </c>
      <c r="C119" s="80" t="s">
        <v>350</v>
      </c>
      <c r="D119" s="80" t="s">
        <v>391</v>
      </c>
      <c r="E119" s="80" t="n">
        <v>1</v>
      </c>
      <c r="F119" s="81" t="n">
        <v>828</v>
      </c>
    </row>
    <row r="120" customFormat="false" ht="15" hidden="false" customHeight="true" outlineLevel="0" collapsed="false">
      <c r="A120" s="76" t="n">
        <v>118</v>
      </c>
      <c r="B120" s="77" t="s">
        <v>7</v>
      </c>
      <c r="C120" s="80" t="s">
        <v>350</v>
      </c>
      <c r="D120" s="80" t="s">
        <v>392</v>
      </c>
      <c r="E120" s="80" t="n">
        <v>1</v>
      </c>
      <c r="F120" s="81" t="n">
        <v>828</v>
      </c>
    </row>
    <row r="121" customFormat="false" ht="15" hidden="false" customHeight="true" outlineLevel="0" collapsed="false">
      <c r="A121" s="76" t="n">
        <v>119</v>
      </c>
      <c r="B121" s="77" t="s">
        <v>7</v>
      </c>
      <c r="C121" s="80" t="s">
        <v>350</v>
      </c>
      <c r="D121" s="80" t="s">
        <v>393</v>
      </c>
      <c r="E121" s="80" t="n">
        <v>1</v>
      </c>
      <c r="F121" s="81" t="n">
        <v>828</v>
      </c>
    </row>
    <row r="122" customFormat="false" ht="15" hidden="false" customHeight="true" outlineLevel="0" collapsed="false">
      <c r="A122" s="76" t="n">
        <v>120</v>
      </c>
      <c r="B122" s="77" t="s">
        <v>7</v>
      </c>
      <c r="C122" s="80" t="s">
        <v>350</v>
      </c>
      <c r="D122" s="80" t="s">
        <v>394</v>
      </c>
      <c r="E122" s="80" t="n">
        <v>1</v>
      </c>
      <c r="F122" s="81" t="n">
        <v>828</v>
      </c>
    </row>
    <row r="123" customFormat="false" ht="15" hidden="false" customHeight="true" outlineLevel="0" collapsed="false">
      <c r="A123" s="76" t="n">
        <v>121</v>
      </c>
      <c r="B123" s="77" t="s">
        <v>7</v>
      </c>
      <c r="C123" s="80" t="s">
        <v>350</v>
      </c>
      <c r="D123" s="80" t="s">
        <v>395</v>
      </c>
      <c r="E123" s="80" t="n">
        <v>1</v>
      </c>
      <c r="F123" s="81" t="n">
        <v>828</v>
      </c>
    </row>
    <row r="124" customFormat="false" ht="15" hidden="false" customHeight="true" outlineLevel="0" collapsed="false">
      <c r="A124" s="76" t="n">
        <v>122</v>
      </c>
      <c r="B124" s="77" t="s">
        <v>7</v>
      </c>
      <c r="C124" s="80" t="s">
        <v>350</v>
      </c>
      <c r="D124" s="80" t="s">
        <v>396</v>
      </c>
      <c r="E124" s="80" t="n">
        <v>1</v>
      </c>
      <c r="F124" s="81" t="n">
        <v>828</v>
      </c>
    </row>
    <row r="125" customFormat="false" ht="15" hidden="false" customHeight="true" outlineLevel="0" collapsed="false">
      <c r="A125" s="76" t="n">
        <v>123</v>
      </c>
      <c r="B125" s="77" t="s">
        <v>7</v>
      </c>
      <c r="C125" s="80" t="s">
        <v>350</v>
      </c>
      <c r="D125" s="80" t="s">
        <v>397</v>
      </c>
      <c r="E125" s="80" t="n">
        <v>1</v>
      </c>
      <c r="F125" s="81" t="n">
        <v>828</v>
      </c>
    </row>
    <row r="126" customFormat="false" ht="15" hidden="false" customHeight="true" outlineLevel="0" collapsed="false">
      <c r="A126" s="76" t="n">
        <v>124</v>
      </c>
      <c r="B126" s="77" t="s">
        <v>7</v>
      </c>
      <c r="C126" s="80" t="s">
        <v>350</v>
      </c>
      <c r="D126" s="80" t="s">
        <v>398</v>
      </c>
      <c r="E126" s="80" t="n">
        <v>1</v>
      </c>
      <c r="F126" s="81" t="n">
        <v>828</v>
      </c>
    </row>
    <row r="127" customFormat="false" ht="15" hidden="false" customHeight="true" outlineLevel="0" collapsed="false">
      <c r="A127" s="76" t="n">
        <v>125</v>
      </c>
      <c r="B127" s="77" t="s">
        <v>7</v>
      </c>
      <c r="C127" s="80" t="s">
        <v>350</v>
      </c>
      <c r="D127" s="80" t="s">
        <v>399</v>
      </c>
      <c r="E127" s="80" t="n">
        <v>1</v>
      </c>
      <c r="F127" s="81" t="n">
        <v>828</v>
      </c>
    </row>
    <row r="128" customFormat="false" ht="15" hidden="false" customHeight="true" outlineLevel="0" collapsed="false">
      <c r="A128" s="76" t="n">
        <v>126</v>
      </c>
      <c r="B128" s="77" t="s">
        <v>7</v>
      </c>
      <c r="C128" s="80" t="s">
        <v>350</v>
      </c>
      <c r="D128" s="80" t="s">
        <v>400</v>
      </c>
      <c r="E128" s="80" t="n">
        <v>2</v>
      </c>
      <c r="F128" s="85" t="n">
        <v>1496</v>
      </c>
    </row>
    <row r="129" customFormat="false" ht="15" hidden="false" customHeight="true" outlineLevel="0" collapsed="false">
      <c r="A129" s="76" t="n">
        <v>127</v>
      </c>
      <c r="B129" s="77" t="s">
        <v>7</v>
      </c>
      <c r="C129" s="80" t="s">
        <v>350</v>
      </c>
      <c r="D129" s="81" t="s">
        <v>401</v>
      </c>
      <c r="E129" s="86" t="n">
        <v>1</v>
      </c>
      <c r="F129" s="81" t="n">
        <v>800</v>
      </c>
    </row>
    <row r="130" customFormat="false" ht="15" hidden="false" customHeight="true" outlineLevel="0" collapsed="false">
      <c r="A130" s="76" t="n">
        <v>128</v>
      </c>
      <c r="B130" s="77" t="s">
        <v>7</v>
      </c>
      <c r="C130" s="80" t="s">
        <v>350</v>
      </c>
      <c r="D130" s="81" t="s">
        <v>402</v>
      </c>
      <c r="E130" s="70" t="n">
        <v>1</v>
      </c>
      <c r="F130" s="81" t="n">
        <v>828</v>
      </c>
    </row>
    <row r="131" customFormat="false" ht="15" hidden="false" customHeight="true" outlineLevel="0" collapsed="false">
      <c r="A131" s="76" t="n">
        <v>129</v>
      </c>
      <c r="B131" s="77" t="s">
        <v>7</v>
      </c>
      <c r="C131" s="80" t="s">
        <v>350</v>
      </c>
      <c r="D131" s="81" t="s">
        <v>403</v>
      </c>
      <c r="E131" s="87" t="n">
        <v>1</v>
      </c>
      <c r="F131" s="81" t="n">
        <v>800</v>
      </c>
    </row>
    <row r="132" customFormat="false" ht="15" hidden="false" customHeight="true" outlineLevel="0" collapsed="false">
      <c r="A132" s="76" t="n">
        <v>130</v>
      </c>
      <c r="B132" s="77" t="s">
        <v>7</v>
      </c>
      <c r="C132" s="80" t="s">
        <v>350</v>
      </c>
      <c r="D132" s="81" t="s">
        <v>404</v>
      </c>
      <c r="E132" s="70" t="n">
        <v>3</v>
      </c>
      <c r="F132" s="5" t="n">
        <v>2484</v>
      </c>
    </row>
    <row r="133" customFormat="false" ht="15" hidden="false" customHeight="true" outlineLevel="0" collapsed="false">
      <c r="A133" s="76" t="n">
        <v>131</v>
      </c>
      <c r="B133" s="77" t="s">
        <v>7</v>
      </c>
      <c r="C133" s="80" t="s">
        <v>350</v>
      </c>
      <c r="D133" s="81" t="s">
        <v>405</v>
      </c>
      <c r="E133" s="70" t="n">
        <v>2</v>
      </c>
      <c r="F133" s="5" t="n">
        <v>1600</v>
      </c>
    </row>
    <row r="134" customFormat="false" ht="15" hidden="false" customHeight="true" outlineLevel="0" collapsed="false">
      <c r="A134" s="76" t="n">
        <v>132</v>
      </c>
      <c r="B134" s="77" t="s">
        <v>7</v>
      </c>
      <c r="C134" s="80" t="s">
        <v>350</v>
      </c>
      <c r="D134" s="81" t="s">
        <v>406</v>
      </c>
      <c r="E134" s="81" t="n">
        <v>1</v>
      </c>
      <c r="F134" s="81" t="n">
        <v>828</v>
      </c>
    </row>
    <row r="135" customFormat="false" ht="15" hidden="false" customHeight="true" outlineLevel="0" collapsed="false">
      <c r="A135" s="76" t="n">
        <v>133</v>
      </c>
      <c r="B135" s="77" t="s">
        <v>7</v>
      </c>
      <c r="C135" s="80" t="s">
        <v>350</v>
      </c>
      <c r="D135" s="81" t="s">
        <v>407</v>
      </c>
      <c r="E135" s="86" t="n">
        <v>1</v>
      </c>
      <c r="F135" s="81" t="n">
        <v>828</v>
      </c>
    </row>
    <row r="136" customFormat="false" ht="15" hidden="false" customHeight="true" outlineLevel="0" collapsed="false">
      <c r="A136" s="76" t="n">
        <v>134</v>
      </c>
      <c r="B136" s="77" t="s">
        <v>7</v>
      </c>
      <c r="C136" s="80" t="s">
        <v>350</v>
      </c>
      <c r="D136" s="81" t="s">
        <v>408</v>
      </c>
      <c r="E136" s="81" t="n">
        <v>1</v>
      </c>
      <c r="F136" s="81" t="n">
        <v>828</v>
      </c>
    </row>
    <row r="137" customFormat="false" ht="15" hidden="false" customHeight="true" outlineLevel="0" collapsed="false">
      <c r="A137" s="76" t="n">
        <v>135</v>
      </c>
      <c r="B137" s="77" t="s">
        <v>7</v>
      </c>
      <c r="C137" s="80" t="s">
        <v>350</v>
      </c>
      <c r="D137" s="81" t="s">
        <v>409</v>
      </c>
      <c r="E137" s="81" t="n">
        <v>1</v>
      </c>
      <c r="F137" s="81" t="n">
        <v>828</v>
      </c>
    </row>
    <row r="138" customFormat="false" ht="15" hidden="false" customHeight="true" outlineLevel="0" collapsed="false">
      <c r="A138" s="76" t="n">
        <v>136</v>
      </c>
      <c r="B138" s="77" t="s">
        <v>7</v>
      </c>
      <c r="C138" s="80" t="s">
        <v>350</v>
      </c>
      <c r="D138" s="88" t="s">
        <v>410</v>
      </c>
      <c r="E138" s="70" t="n">
        <v>4</v>
      </c>
      <c r="F138" s="81" t="n">
        <v>2800</v>
      </c>
    </row>
    <row r="139" customFormat="false" ht="15" hidden="false" customHeight="true" outlineLevel="0" collapsed="false">
      <c r="A139" s="76" t="n">
        <v>137</v>
      </c>
      <c r="B139" s="77" t="s">
        <v>7</v>
      </c>
      <c r="C139" s="80" t="s">
        <v>350</v>
      </c>
      <c r="D139" s="89" t="s">
        <v>411</v>
      </c>
      <c r="E139" s="81" t="n">
        <v>1</v>
      </c>
      <c r="F139" s="81" t="n">
        <v>800</v>
      </c>
    </row>
    <row r="140" customFormat="false" ht="15" hidden="false" customHeight="true" outlineLevel="0" collapsed="false">
      <c r="A140" s="76" t="n">
        <v>138</v>
      </c>
      <c r="B140" s="77" t="s">
        <v>7</v>
      </c>
      <c r="C140" s="80" t="s">
        <v>350</v>
      </c>
      <c r="D140" s="89" t="s">
        <v>412</v>
      </c>
      <c r="E140" s="81" t="n">
        <v>1</v>
      </c>
      <c r="F140" s="81" t="n">
        <v>800</v>
      </c>
    </row>
    <row r="141" customFormat="false" ht="15" hidden="false" customHeight="true" outlineLevel="0" collapsed="false">
      <c r="A141" s="76" t="n">
        <v>139</v>
      </c>
      <c r="B141" s="77" t="s">
        <v>7</v>
      </c>
      <c r="C141" s="80" t="s">
        <v>350</v>
      </c>
      <c r="D141" s="80" t="s">
        <v>413</v>
      </c>
      <c r="E141" s="81" t="n">
        <v>1</v>
      </c>
      <c r="F141" s="81" t="n">
        <v>828</v>
      </c>
    </row>
    <row r="142" customFormat="false" ht="15" hidden="false" customHeight="true" outlineLevel="0" collapsed="false">
      <c r="A142" s="76" t="n">
        <v>140</v>
      </c>
      <c r="B142" s="77" t="s">
        <v>7</v>
      </c>
      <c r="C142" s="80" t="s">
        <v>350</v>
      </c>
      <c r="D142" s="81" t="s">
        <v>414</v>
      </c>
      <c r="E142" s="81" t="n">
        <v>1</v>
      </c>
      <c r="F142" s="81" t="n">
        <v>800</v>
      </c>
    </row>
    <row r="143" customFormat="false" ht="15" hidden="false" customHeight="true" outlineLevel="0" collapsed="false">
      <c r="A143" s="76" t="n">
        <v>141</v>
      </c>
      <c r="B143" s="77" t="s">
        <v>7</v>
      </c>
      <c r="C143" s="80" t="s">
        <v>350</v>
      </c>
      <c r="D143" s="81" t="s">
        <v>415</v>
      </c>
      <c r="E143" s="81" t="n">
        <v>3</v>
      </c>
      <c r="F143" s="81" t="n">
        <v>2484</v>
      </c>
    </row>
    <row r="144" customFormat="false" ht="15" hidden="false" customHeight="true" outlineLevel="0" collapsed="false">
      <c r="A144" s="76" t="n">
        <v>142</v>
      </c>
      <c r="B144" s="77" t="s">
        <v>7</v>
      </c>
      <c r="C144" s="80" t="s">
        <v>350</v>
      </c>
      <c r="D144" s="90" t="s">
        <v>416</v>
      </c>
      <c r="E144" s="81" t="n">
        <v>1</v>
      </c>
      <c r="F144" s="81" t="n">
        <v>800</v>
      </c>
    </row>
    <row r="145" customFormat="false" ht="15" hidden="false" customHeight="true" outlineLevel="0" collapsed="false">
      <c r="A145" s="76" t="n">
        <v>143</v>
      </c>
      <c r="B145" s="77" t="s">
        <v>7</v>
      </c>
      <c r="C145" s="80" t="s">
        <v>350</v>
      </c>
      <c r="D145" s="81" t="s">
        <v>417</v>
      </c>
      <c r="E145" s="81" t="n">
        <v>1</v>
      </c>
      <c r="F145" s="81" t="n">
        <v>800</v>
      </c>
    </row>
    <row r="146" customFormat="false" ht="15" hidden="false" customHeight="true" outlineLevel="0" collapsed="false">
      <c r="A146" s="76" t="n">
        <v>144</v>
      </c>
      <c r="B146" s="77" t="s">
        <v>7</v>
      </c>
      <c r="C146" s="80" t="s">
        <v>350</v>
      </c>
      <c r="D146" s="81" t="s">
        <v>418</v>
      </c>
      <c r="E146" s="81" t="n">
        <v>1</v>
      </c>
      <c r="F146" s="81" t="n">
        <v>828</v>
      </c>
    </row>
    <row r="147" customFormat="false" ht="15" hidden="false" customHeight="true" outlineLevel="0" collapsed="false">
      <c r="A147" s="76" t="n">
        <v>145</v>
      </c>
      <c r="B147" s="77" t="s">
        <v>7</v>
      </c>
      <c r="C147" s="80" t="s">
        <v>350</v>
      </c>
      <c r="D147" s="81" t="s">
        <v>419</v>
      </c>
      <c r="E147" s="81" t="n">
        <v>3</v>
      </c>
      <c r="F147" s="81" t="n">
        <v>1704</v>
      </c>
    </row>
    <row r="148" customFormat="false" ht="15" hidden="false" customHeight="true" outlineLevel="0" collapsed="false">
      <c r="A148" s="76" t="n">
        <v>146</v>
      </c>
      <c r="B148" s="77" t="s">
        <v>7</v>
      </c>
      <c r="C148" s="80" t="s">
        <v>350</v>
      </c>
      <c r="D148" s="81" t="s">
        <v>420</v>
      </c>
      <c r="E148" s="91" t="n">
        <v>3</v>
      </c>
      <c r="F148" s="91" t="n">
        <v>2484</v>
      </c>
    </row>
    <row r="149" customFormat="false" ht="15" hidden="false" customHeight="true" outlineLevel="0" collapsed="false">
      <c r="A149" s="76" t="n">
        <v>147</v>
      </c>
      <c r="B149" s="77" t="s">
        <v>7</v>
      </c>
      <c r="C149" s="80" t="s">
        <v>350</v>
      </c>
      <c r="D149" s="92" t="s">
        <v>421</v>
      </c>
      <c r="E149" s="81" t="n">
        <v>2</v>
      </c>
      <c r="F149" s="81" t="n">
        <v>936</v>
      </c>
    </row>
    <row r="150" customFormat="false" ht="15" hidden="false" customHeight="true" outlineLevel="0" collapsed="false">
      <c r="A150" s="76" t="n">
        <v>148</v>
      </c>
      <c r="B150" s="77" t="s">
        <v>7</v>
      </c>
      <c r="C150" s="80" t="s">
        <v>350</v>
      </c>
      <c r="D150" s="92" t="s">
        <v>422</v>
      </c>
      <c r="E150" s="81" t="n">
        <v>1</v>
      </c>
      <c r="F150" s="81" t="n">
        <v>828</v>
      </c>
    </row>
    <row r="151" customFormat="false" ht="15" hidden="false" customHeight="true" outlineLevel="0" collapsed="false">
      <c r="A151" s="76" t="n">
        <v>149</v>
      </c>
      <c r="B151" s="77" t="s">
        <v>7</v>
      </c>
      <c r="C151" s="80" t="s">
        <v>350</v>
      </c>
      <c r="D151" s="92" t="s">
        <v>423</v>
      </c>
      <c r="E151" s="81" t="n">
        <v>2</v>
      </c>
      <c r="F151" s="81" t="n">
        <v>1656</v>
      </c>
    </row>
    <row r="152" customFormat="false" ht="15" hidden="false" customHeight="true" outlineLevel="0" collapsed="false">
      <c r="A152" s="76" t="n">
        <v>150</v>
      </c>
      <c r="B152" s="77" t="s">
        <v>7</v>
      </c>
      <c r="C152" s="80" t="s">
        <v>350</v>
      </c>
      <c r="D152" s="92" t="s">
        <v>424</v>
      </c>
      <c r="E152" s="81" t="n">
        <v>2</v>
      </c>
      <c r="F152" s="81" t="n">
        <v>1276</v>
      </c>
    </row>
    <row r="153" customFormat="false" ht="15" hidden="false" customHeight="true" outlineLevel="0" collapsed="false">
      <c r="A153" s="76" t="n">
        <v>151</v>
      </c>
      <c r="B153" s="77" t="s">
        <v>7</v>
      </c>
      <c r="C153" s="80" t="s">
        <v>350</v>
      </c>
      <c r="D153" s="93" t="s">
        <v>425</v>
      </c>
      <c r="E153" s="91" t="n">
        <v>1</v>
      </c>
      <c r="F153" s="91" t="n">
        <v>248</v>
      </c>
    </row>
    <row r="154" customFormat="false" ht="15" hidden="false" customHeight="true" outlineLevel="0" collapsed="false">
      <c r="A154" s="76" t="n">
        <v>152</v>
      </c>
      <c r="B154" s="77" t="s">
        <v>7</v>
      </c>
      <c r="C154" s="83" t="s">
        <v>259</v>
      </c>
      <c r="D154" s="94" t="s">
        <v>426</v>
      </c>
      <c r="E154" s="92" t="n">
        <v>1</v>
      </c>
      <c r="F154" s="95" t="n">
        <v>828</v>
      </c>
    </row>
    <row r="155" customFormat="false" ht="15" hidden="false" customHeight="true" outlineLevel="0" collapsed="false">
      <c r="A155" s="76" t="n">
        <v>153</v>
      </c>
      <c r="B155" s="77" t="s">
        <v>7</v>
      </c>
      <c r="C155" s="96" t="s">
        <v>259</v>
      </c>
      <c r="D155" s="97" t="s">
        <v>427</v>
      </c>
      <c r="E155" s="97" t="n">
        <v>1</v>
      </c>
      <c r="F155" s="98" t="n">
        <v>828</v>
      </c>
    </row>
    <row r="156" customFormat="false" ht="15" hidden="false" customHeight="true" outlineLevel="0" collapsed="false">
      <c r="A156" s="76" t="n">
        <v>154</v>
      </c>
      <c r="B156" s="77" t="s">
        <v>7</v>
      </c>
      <c r="C156" s="96" t="s">
        <v>259</v>
      </c>
      <c r="D156" s="97" t="s">
        <v>428</v>
      </c>
      <c r="E156" s="97" t="n">
        <v>1</v>
      </c>
      <c r="F156" s="98" t="n">
        <v>828</v>
      </c>
    </row>
    <row r="157" customFormat="false" ht="15" hidden="false" customHeight="true" outlineLevel="0" collapsed="false">
      <c r="A157" s="76" t="n">
        <v>155</v>
      </c>
      <c r="B157" s="77" t="s">
        <v>7</v>
      </c>
      <c r="C157" s="96" t="s">
        <v>259</v>
      </c>
      <c r="D157" s="97" t="s">
        <v>429</v>
      </c>
      <c r="E157" s="97" t="n">
        <v>2</v>
      </c>
      <c r="F157" s="98" t="n">
        <v>1656</v>
      </c>
    </row>
    <row r="158" customFormat="false" ht="15" hidden="false" customHeight="true" outlineLevel="0" collapsed="false">
      <c r="A158" s="76" t="n">
        <v>156</v>
      </c>
      <c r="B158" s="77" t="s">
        <v>7</v>
      </c>
      <c r="C158" s="83" t="s">
        <v>259</v>
      </c>
      <c r="D158" s="94" t="s">
        <v>430</v>
      </c>
      <c r="E158" s="94" t="n">
        <v>1</v>
      </c>
      <c r="F158" s="99" t="n">
        <v>828</v>
      </c>
    </row>
    <row r="159" customFormat="false" ht="15" hidden="false" customHeight="true" outlineLevel="0" collapsed="false">
      <c r="A159" s="76" t="n">
        <v>157</v>
      </c>
      <c r="B159" s="77" t="s">
        <v>7</v>
      </c>
      <c r="C159" s="83" t="s">
        <v>259</v>
      </c>
      <c r="D159" s="92" t="s">
        <v>431</v>
      </c>
      <c r="E159" s="94" t="n">
        <v>1</v>
      </c>
      <c r="F159" s="99" t="n">
        <v>828</v>
      </c>
    </row>
    <row r="160" customFormat="false" ht="15" hidden="false" customHeight="true" outlineLevel="0" collapsed="false">
      <c r="A160" s="76" t="n">
        <v>158</v>
      </c>
      <c r="B160" s="77" t="s">
        <v>7</v>
      </c>
      <c r="C160" s="96" t="s">
        <v>259</v>
      </c>
      <c r="D160" s="100" t="s">
        <v>432</v>
      </c>
      <c r="E160" s="97" t="n">
        <v>3</v>
      </c>
      <c r="F160" s="98" t="n">
        <v>1708</v>
      </c>
    </row>
    <row r="161" customFormat="false" ht="15" hidden="false" customHeight="true" outlineLevel="0" collapsed="false">
      <c r="A161" s="76" t="n">
        <v>159</v>
      </c>
      <c r="B161" s="77" t="s">
        <v>7</v>
      </c>
      <c r="C161" s="96" t="s">
        <v>259</v>
      </c>
      <c r="D161" s="100" t="s">
        <v>433</v>
      </c>
      <c r="E161" s="97" t="n">
        <v>3</v>
      </c>
      <c r="F161" s="98" t="n">
        <v>1812</v>
      </c>
    </row>
    <row r="162" customFormat="false" ht="15" hidden="false" customHeight="true" outlineLevel="0" collapsed="false">
      <c r="A162" s="76" t="n">
        <v>160</v>
      </c>
      <c r="B162" s="77" t="s">
        <v>7</v>
      </c>
      <c r="C162" s="83" t="s">
        <v>259</v>
      </c>
      <c r="D162" s="92" t="s">
        <v>434</v>
      </c>
      <c r="E162" s="94" t="n">
        <v>1</v>
      </c>
      <c r="F162" s="99" t="n">
        <v>828</v>
      </c>
    </row>
    <row r="163" customFormat="false" ht="15" hidden="false" customHeight="true" outlineLevel="0" collapsed="false">
      <c r="A163" s="76" t="n">
        <v>161</v>
      </c>
      <c r="B163" s="77" t="s">
        <v>7</v>
      </c>
      <c r="C163" s="83" t="s">
        <v>259</v>
      </c>
      <c r="D163" s="92" t="s">
        <v>435</v>
      </c>
      <c r="E163" s="94" t="n">
        <v>1</v>
      </c>
      <c r="F163" s="99" t="n">
        <v>828</v>
      </c>
    </row>
    <row r="164" customFormat="false" ht="15" hidden="false" customHeight="true" outlineLevel="0" collapsed="false">
      <c r="A164" s="76" t="n">
        <v>162</v>
      </c>
      <c r="B164" s="77" t="s">
        <v>7</v>
      </c>
      <c r="C164" s="83" t="s">
        <v>259</v>
      </c>
      <c r="D164" s="92" t="s">
        <v>436</v>
      </c>
      <c r="E164" s="94" t="n">
        <v>1</v>
      </c>
      <c r="F164" s="99" t="n">
        <v>828</v>
      </c>
    </row>
    <row r="165" customFormat="false" ht="15" hidden="false" customHeight="true" outlineLevel="0" collapsed="false">
      <c r="A165" s="76" t="n">
        <v>163</v>
      </c>
      <c r="B165" s="77" t="s">
        <v>7</v>
      </c>
      <c r="C165" s="83" t="s">
        <v>259</v>
      </c>
      <c r="D165" s="92" t="s">
        <v>437</v>
      </c>
      <c r="E165" s="94" t="n">
        <v>3</v>
      </c>
      <c r="F165" s="99" t="n">
        <v>1976</v>
      </c>
    </row>
    <row r="166" customFormat="false" ht="15" hidden="false" customHeight="true" outlineLevel="0" collapsed="false">
      <c r="A166" s="76" t="n">
        <v>164</v>
      </c>
      <c r="B166" s="77" t="s">
        <v>7</v>
      </c>
      <c r="C166" s="83" t="s">
        <v>259</v>
      </c>
      <c r="D166" s="92" t="s">
        <v>438</v>
      </c>
      <c r="E166" s="94" t="n">
        <v>1</v>
      </c>
      <c r="F166" s="99" t="n">
        <v>828</v>
      </c>
    </row>
    <row r="167" customFormat="false" ht="15" hidden="false" customHeight="true" outlineLevel="0" collapsed="false">
      <c r="A167" s="76" t="n">
        <v>165</v>
      </c>
      <c r="B167" s="77" t="s">
        <v>7</v>
      </c>
      <c r="C167" s="83" t="s">
        <v>259</v>
      </c>
      <c r="D167" s="92" t="s">
        <v>439</v>
      </c>
      <c r="E167" s="94" t="n">
        <v>1</v>
      </c>
      <c r="F167" s="99" t="n">
        <v>828</v>
      </c>
    </row>
    <row r="168" customFormat="false" ht="15" hidden="false" customHeight="true" outlineLevel="0" collapsed="false">
      <c r="A168" s="76" t="n">
        <v>166</v>
      </c>
      <c r="B168" s="77" t="s">
        <v>7</v>
      </c>
      <c r="C168" s="101" t="s">
        <v>259</v>
      </c>
      <c r="D168" s="100" t="s">
        <v>440</v>
      </c>
      <c r="E168" s="97" t="n">
        <v>2</v>
      </c>
      <c r="F168" s="101" t="n">
        <v>1628</v>
      </c>
    </row>
    <row r="169" customFormat="false" ht="15" hidden="false" customHeight="true" outlineLevel="0" collapsed="false">
      <c r="A169" s="76" t="n">
        <v>167</v>
      </c>
      <c r="B169" s="77" t="s">
        <v>7</v>
      </c>
      <c r="C169" s="96" t="s">
        <v>259</v>
      </c>
      <c r="D169" s="100" t="s">
        <v>441</v>
      </c>
      <c r="E169" s="97" t="n">
        <v>1</v>
      </c>
      <c r="F169" s="101" t="n">
        <v>828</v>
      </c>
    </row>
    <row r="170" customFormat="false" ht="15" hidden="false" customHeight="true" outlineLevel="0" collapsed="false">
      <c r="A170" s="76" t="n">
        <v>168</v>
      </c>
      <c r="B170" s="77" t="s">
        <v>7</v>
      </c>
      <c r="C170" s="96" t="s">
        <v>259</v>
      </c>
      <c r="D170" s="100" t="s">
        <v>442</v>
      </c>
      <c r="E170" s="97" t="n">
        <v>1</v>
      </c>
      <c r="F170" s="101" t="n">
        <v>828</v>
      </c>
    </row>
    <row r="171" customFormat="false" ht="15" hidden="false" customHeight="true" outlineLevel="0" collapsed="false">
      <c r="A171" s="76" t="n">
        <v>169</v>
      </c>
      <c r="B171" s="77" t="s">
        <v>7</v>
      </c>
      <c r="C171" s="96" t="s">
        <v>259</v>
      </c>
      <c r="D171" s="100" t="s">
        <v>443</v>
      </c>
      <c r="E171" s="97" t="n">
        <v>1</v>
      </c>
      <c r="F171" s="101" t="n">
        <v>828</v>
      </c>
    </row>
    <row r="172" customFormat="false" ht="15" hidden="false" customHeight="true" outlineLevel="0" collapsed="false">
      <c r="A172" s="76" t="n">
        <v>170</v>
      </c>
      <c r="B172" s="77" t="s">
        <v>7</v>
      </c>
      <c r="C172" s="96" t="s">
        <v>259</v>
      </c>
      <c r="D172" s="102" t="s">
        <v>444</v>
      </c>
      <c r="E172" s="97" t="n">
        <v>3</v>
      </c>
      <c r="F172" s="101" t="n">
        <v>1708</v>
      </c>
    </row>
    <row r="173" customFormat="false" ht="15" hidden="false" customHeight="true" outlineLevel="0" collapsed="false">
      <c r="A173" s="76" t="n">
        <v>171</v>
      </c>
      <c r="B173" s="77" t="s">
        <v>7</v>
      </c>
      <c r="C173" s="96" t="s">
        <v>259</v>
      </c>
      <c r="D173" s="102" t="s">
        <v>445</v>
      </c>
      <c r="E173" s="97" t="n">
        <v>3</v>
      </c>
      <c r="F173" s="103" t="n">
        <v>1628</v>
      </c>
    </row>
    <row r="174" customFormat="false" ht="15" hidden="false" customHeight="true" outlineLevel="0" collapsed="false">
      <c r="A174" s="76" t="n">
        <v>172</v>
      </c>
      <c r="B174" s="77" t="s">
        <v>7</v>
      </c>
      <c r="C174" s="96" t="s">
        <v>259</v>
      </c>
      <c r="D174" s="102" t="s">
        <v>446</v>
      </c>
      <c r="E174" s="97" t="n">
        <v>1</v>
      </c>
      <c r="F174" s="101" t="n">
        <v>828</v>
      </c>
    </row>
    <row r="175" customFormat="false" ht="15" hidden="false" customHeight="true" outlineLevel="0" collapsed="false">
      <c r="A175" s="76" t="n">
        <v>173</v>
      </c>
      <c r="B175" s="77" t="s">
        <v>7</v>
      </c>
      <c r="C175" s="96" t="s">
        <v>259</v>
      </c>
      <c r="D175" s="102" t="s">
        <v>447</v>
      </c>
      <c r="E175" s="97" t="n">
        <v>1</v>
      </c>
      <c r="F175" s="101" t="n">
        <v>828</v>
      </c>
    </row>
    <row r="176" customFormat="false" ht="15" hidden="false" customHeight="true" outlineLevel="0" collapsed="false">
      <c r="A176" s="76" t="n">
        <v>174</v>
      </c>
      <c r="B176" s="77" t="s">
        <v>7</v>
      </c>
      <c r="C176" s="96" t="s">
        <v>259</v>
      </c>
      <c r="D176" s="102" t="s">
        <v>448</v>
      </c>
      <c r="E176" s="97" t="n">
        <v>4</v>
      </c>
      <c r="F176" s="101" t="n">
        <v>2296</v>
      </c>
    </row>
    <row r="177" customFormat="false" ht="15" hidden="false" customHeight="true" outlineLevel="0" collapsed="false">
      <c r="A177" s="76" t="n">
        <v>175</v>
      </c>
      <c r="B177" s="77" t="s">
        <v>7</v>
      </c>
      <c r="C177" s="83" t="s">
        <v>259</v>
      </c>
      <c r="D177" s="104" t="s">
        <v>449</v>
      </c>
      <c r="E177" s="94" t="n">
        <v>1</v>
      </c>
      <c r="F177" s="99" t="n">
        <v>828</v>
      </c>
    </row>
    <row r="178" customFormat="false" ht="15" hidden="false" customHeight="true" outlineLevel="0" collapsed="false">
      <c r="A178" s="76" t="n">
        <v>176</v>
      </c>
      <c r="B178" s="77" t="s">
        <v>7</v>
      </c>
      <c r="C178" s="83" t="s">
        <v>259</v>
      </c>
      <c r="D178" s="104" t="s">
        <v>450</v>
      </c>
      <c r="E178" s="94" t="n">
        <v>2</v>
      </c>
      <c r="F178" s="99" t="n">
        <v>1656</v>
      </c>
    </row>
    <row r="179" customFormat="false" ht="15" hidden="false" customHeight="true" outlineLevel="0" collapsed="false">
      <c r="A179" s="76" t="n">
        <v>177</v>
      </c>
      <c r="B179" s="77" t="s">
        <v>7</v>
      </c>
      <c r="C179" s="96" t="s">
        <v>259</v>
      </c>
      <c r="D179" s="100" t="s">
        <v>451</v>
      </c>
      <c r="E179" s="97" t="n">
        <v>2</v>
      </c>
      <c r="F179" s="101" t="n">
        <v>1656</v>
      </c>
    </row>
    <row r="180" customFormat="false" ht="15" hidden="false" customHeight="true" outlineLevel="0" collapsed="false">
      <c r="A180" s="76" t="n">
        <v>178</v>
      </c>
      <c r="B180" s="77" t="s">
        <v>7</v>
      </c>
      <c r="C180" s="83" t="s">
        <v>259</v>
      </c>
      <c r="D180" s="92" t="s">
        <v>452</v>
      </c>
      <c r="E180" s="94" t="n">
        <v>1</v>
      </c>
      <c r="F180" s="105" t="n">
        <v>828</v>
      </c>
    </row>
    <row r="181" customFormat="false" ht="15" hidden="false" customHeight="true" outlineLevel="0" collapsed="false">
      <c r="A181" s="76" t="n">
        <v>179</v>
      </c>
      <c r="B181" s="77" t="s">
        <v>7</v>
      </c>
      <c r="C181" s="83" t="s">
        <v>259</v>
      </c>
      <c r="D181" s="92" t="s">
        <v>453</v>
      </c>
      <c r="E181" s="92" t="n">
        <v>1</v>
      </c>
      <c r="F181" s="105" t="n">
        <v>828</v>
      </c>
    </row>
    <row r="182" customFormat="false" ht="15" hidden="false" customHeight="true" outlineLevel="0" collapsed="false">
      <c r="A182" s="76" t="n">
        <v>180</v>
      </c>
      <c r="B182" s="77" t="s">
        <v>7</v>
      </c>
      <c r="C182" s="83" t="s">
        <v>259</v>
      </c>
      <c r="D182" s="92" t="s">
        <v>454</v>
      </c>
      <c r="E182" s="92" t="n">
        <v>1</v>
      </c>
      <c r="F182" s="99" t="n">
        <v>828</v>
      </c>
    </row>
    <row r="183" customFormat="false" ht="15" hidden="false" customHeight="true" outlineLevel="0" collapsed="false">
      <c r="A183" s="76" t="n">
        <v>181</v>
      </c>
      <c r="B183" s="77" t="s">
        <v>7</v>
      </c>
      <c r="C183" s="83" t="s">
        <v>259</v>
      </c>
      <c r="D183" s="92" t="s">
        <v>455</v>
      </c>
      <c r="E183" s="92" t="n">
        <v>3</v>
      </c>
      <c r="F183" s="105" t="n">
        <v>1316</v>
      </c>
    </row>
    <row r="184" customFormat="false" ht="15" hidden="false" customHeight="true" outlineLevel="0" collapsed="false">
      <c r="A184" s="76" t="n">
        <v>182</v>
      </c>
      <c r="B184" s="77" t="s">
        <v>7</v>
      </c>
      <c r="C184" s="83" t="s">
        <v>259</v>
      </c>
      <c r="D184" s="92" t="s">
        <v>456</v>
      </c>
      <c r="E184" s="92" t="n">
        <v>4</v>
      </c>
      <c r="F184" s="99" t="n">
        <v>2268</v>
      </c>
    </row>
    <row r="185" customFormat="false" ht="15" hidden="false" customHeight="true" outlineLevel="0" collapsed="false">
      <c r="A185" s="76" t="n">
        <v>183</v>
      </c>
      <c r="B185" s="77" t="s">
        <v>7</v>
      </c>
      <c r="C185" s="83" t="s">
        <v>259</v>
      </c>
      <c r="D185" s="92" t="s">
        <v>457</v>
      </c>
      <c r="E185" s="92" t="n">
        <v>1</v>
      </c>
      <c r="F185" s="105" t="n">
        <v>828</v>
      </c>
    </row>
    <row r="186" customFormat="false" ht="15" hidden="false" customHeight="true" outlineLevel="0" collapsed="false">
      <c r="A186" s="76" t="n">
        <v>184</v>
      </c>
      <c r="B186" s="77" t="s">
        <v>7</v>
      </c>
      <c r="C186" s="83" t="s">
        <v>259</v>
      </c>
      <c r="D186" s="92" t="s">
        <v>458</v>
      </c>
      <c r="E186" s="92" t="n">
        <v>1</v>
      </c>
      <c r="F186" s="99" t="n">
        <v>828</v>
      </c>
    </row>
    <row r="187" customFormat="false" ht="15" hidden="false" customHeight="true" outlineLevel="0" collapsed="false">
      <c r="A187" s="76" t="n">
        <v>185</v>
      </c>
      <c r="B187" s="77" t="s">
        <v>7</v>
      </c>
      <c r="C187" s="83" t="s">
        <v>259</v>
      </c>
      <c r="D187" s="92" t="s">
        <v>459</v>
      </c>
      <c r="E187" s="92" t="n">
        <v>1</v>
      </c>
      <c r="F187" s="105" t="n">
        <v>828</v>
      </c>
    </row>
    <row r="188" customFormat="false" ht="15" hidden="false" customHeight="true" outlineLevel="0" collapsed="false">
      <c r="A188" s="76" t="n">
        <v>186</v>
      </c>
      <c r="B188" s="77" t="s">
        <v>7</v>
      </c>
      <c r="C188" s="83" t="s">
        <v>259</v>
      </c>
      <c r="D188" s="92" t="s">
        <v>460</v>
      </c>
      <c r="E188" s="100" t="n">
        <v>3</v>
      </c>
      <c r="F188" s="99" t="n">
        <v>1288</v>
      </c>
    </row>
    <row r="189" customFormat="false" ht="15" hidden="false" customHeight="true" outlineLevel="0" collapsed="false">
      <c r="A189" s="76" t="n">
        <v>187</v>
      </c>
      <c r="B189" s="77" t="s">
        <v>7</v>
      </c>
      <c r="C189" s="83" t="s">
        <v>259</v>
      </c>
      <c r="D189" s="92" t="s">
        <v>461</v>
      </c>
      <c r="E189" s="100" t="n">
        <v>2</v>
      </c>
      <c r="F189" s="99" t="n">
        <v>1656</v>
      </c>
    </row>
    <row r="190" customFormat="false" ht="15" hidden="false" customHeight="true" outlineLevel="0" collapsed="false">
      <c r="A190" s="76" t="n">
        <v>188</v>
      </c>
      <c r="B190" s="77" t="s">
        <v>7</v>
      </c>
      <c r="C190" s="83" t="s">
        <v>259</v>
      </c>
      <c r="D190" s="92" t="s">
        <v>462</v>
      </c>
      <c r="E190" s="100" t="n">
        <v>1</v>
      </c>
      <c r="F190" s="99" t="n">
        <v>828</v>
      </c>
    </row>
    <row r="191" customFormat="false" ht="15" hidden="false" customHeight="true" outlineLevel="0" collapsed="false">
      <c r="A191" s="76" t="n">
        <v>189</v>
      </c>
      <c r="B191" s="77" t="s">
        <v>7</v>
      </c>
      <c r="C191" s="96" t="s">
        <v>259</v>
      </c>
      <c r="D191" s="100" t="s">
        <v>463</v>
      </c>
      <c r="E191" s="100" t="n">
        <v>3</v>
      </c>
      <c r="F191" s="101" t="n">
        <v>2428</v>
      </c>
    </row>
    <row r="192" customFormat="false" ht="15" hidden="false" customHeight="true" outlineLevel="0" collapsed="false">
      <c r="A192" s="76" t="n">
        <v>190</v>
      </c>
      <c r="B192" s="77" t="s">
        <v>7</v>
      </c>
      <c r="C192" s="83" t="s">
        <v>259</v>
      </c>
      <c r="D192" s="92" t="s">
        <v>464</v>
      </c>
      <c r="E192" s="100" t="n">
        <v>1</v>
      </c>
      <c r="F192" s="99" t="n">
        <v>828</v>
      </c>
    </row>
    <row r="193" customFormat="false" ht="15" hidden="false" customHeight="true" outlineLevel="0" collapsed="false">
      <c r="A193" s="76" t="n">
        <v>191</v>
      </c>
      <c r="B193" s="77" t="s">
        <v>7</v>
      </c>
      <c r="C193" s="83" t="s">
        <v>259</v>
      </c>
      <c r="D193" s="92" t="s">
        <v>465</v>
      </c>
      <c r="E193" s="100" t="n">
        <v>2</v>
      </c>
      <c r="F193" s="99" t="n">
        <v>1628</v>
      </c>
    </row>
    <row r="194" customFormat="false" ht="15" hidden="false" customHeight="true" outlineLevel="0" collapsed="false">
      <c r="A194" s="76" t="n">
        <v>192</v>
      </c>
      <c r="B194" s="77" t="s">
        <v>7</v>
      </c>
      <c r="C194" s="83" t="s">
        <v>259</v>
      </c>
      <c r="D194" s="92" t="s">
        <v>466</v>
      </c>
      <c r="E194" s="100" t="n">
        <v>2</v>
      </c>
      <c r="F194" s="99" t="n">
        <v>1356</v>
      </c>
    </row>
    <row r="195" customFormat="false" ht="15" hidden="false" customHeight="true" outlineLevel="0" collapsed="false">
      <c r="A195" s="76" t="n">
        <v>193</v>
      </c>
      <c r="B195" s="77" t="s">
        <v>7</v>
      </c>
      <c r="C195" s="83" t="s">
        <v>259</v>
      </c>
      <c r="D195" s="92" t="s">
        <v>467</v>
      </c>
      <c r="E195" s="100" t="n">
        <v>2</v>
      </c>
      <c r="F195" s="99" t="n">
        <v>156</v>
      </c>
    </row>
    <row r="196" customFormat="false" ht="15" hidden="false" customHeight="true" outlineLevel="0" collapsed="false">
      <c r="A196" s="76" t="n">
        <v>194</v>
      </c>
      <c r="B196" s="77" t="s">
        <v>7</v>
      </c>
      <c r="C196" s="83" t="s">
        <v>259</v>
      </c>
      <c r="D196" s="92" t="s">
        <v>468</v>
      </c>
      <c r="E196" s="100" t="n">
        <v>1</v>
      </c>
      <c r="F196" s="99" t="n">
        <v>828</v>
      </c>
    </row>
    <row r="197" customFormat="false" ht="15" hidden="false" customHeight="true" outlineLevel="0" collapsed="false">
      <c r="A197" s="76" t="n">
        <v>195</v>
      </c>
      <c r="B197" s="77" t="s">
        <v>7</v>
      </c>
      <c r="C197" s="83" t="s">
        <v>259</v>
      </c>
      <c r="D197" s="92" t="s">
        <v>469</v>
      </c>
      <c r="E197" s="100" t="n">
        <v>1</v>
      </c>
      <c r="F197" s="99" t="n">
        <v>828</v>
      </c>
    </row>
    <row r="198" customFormat="false" ht="15" hidden="false" customHeight="true" outlineLevel="0" collapsed="false">
      <c r="A198" s="76" t="n">
        <v>196</v>
      </c>
      <c r="B198" s="77" t="s">
        <v>7</v>
      </c>
      <c r="C198" s="83" t="s">
        <v>259</v>
      </c>
      <c r="D198" s="92" t="s">
        <v>470</v>
      </c>
      <c r="E198" s="100" t="n">
        <v>1</v>
      </c>
      <c r="F198" s="99" t="n">
        <v>828</v>
      </c>
    </row>
    <row r="199" customFormat="false" ht="15" hidden="false" customHeight="true" outlineLevel="0" collapsed="false">
      <c r="A199" s="76" t="n">
        <v>197</v>
      </c>
      <c r="B199" s="77" t="s">
        <v>7</v>
      </c>
      <c r="C199" s="83" t="s">
        <v>259</v>
      </c>
      <c r="D199" s="92" t="s">
        <v>471</v>
      </c>
      <c r="E199" s="100" t="n">
        <v>1</v>
      </c>
      <c r="F199" s="99" t="n">
        <v>828</v>
      </c>
    </row>
    <row r="200" customFormat="false" ht="15" hidden="false" customHeight="true" outlineLevel="0" collapsed="false">
      <c r="A200" s="76" t="n">
        <v>198</v>
      </c>
      <c r="B200" s="77" t="s">
        <v>7</v>
      </c>
      <c r="C200" s="83" t="s">
        <v>259</v>
      </c>
      <c r="D200" s="83" t="s">
        <v>472</v>
      </c>
      <c r="E200" s="106" t="n">
        <v>1</v>
      </c>
      <c r="F200" s="83" t="n">
        <v>828</v>
      </c>
    </row>
    <row r="201" customFormat="false" ht="15" hidden="false" customHeight="true" outlineLevel="0" collapsed="false">
      <c r="A201" s="76" t="n">
        <v>199</v>
      </c>
      <c r="B201" s="77" t="s">
        <v>7</v>
      </c>
      <c r="C201" s="83" t="s">
        <v>259</v>
      </c>
      <c r="D201" s="83" t="s">
        <v>473</v>
      </c>
      <c r="E201" s="106" t="n">
        <v>1</v>
      </c>
      <c r="F201" s="83" t="n">
        <v>828</v>
      </c>
    </row>
    <row r="202" customFormat="false" ht="15" hidden="false" customHeight="true" outlineLevel="0" collapsed="false">
      <c r="A202" s="76" t="n">
        <v>200</v>
      </c>
      <c r="B202" s="77" t="s">
        <v>7</v>
      </c>
      <c r="C202" s="83" t="s">
        <v>259</v>
      </c>
      <c r="D202" s="83" t="s">
        <v>474</v>
      </c>
      <c r="E202" s="106" t="n">
        <v>3</v>
      </c>
      <c r="F202" s="83" t="n">
        <v>2456</v>
      </c>
    </row>
    <row r="203" customFormat="false" ht="15" hidden="false" customHeight="true" outlineLevel="0" collapsed="false">
      <c r="A203" s="76" t="n">
        <v>201</v>
      </c>
      <c r="B203" s="77" t="s">
        <v>7</v>
      </c>
      <c r="C203" s="83" t="s">
        <v>259</v>
      </c>
      <c r="D203" s="83" t="s">
        <v>475</v>
      </c>
      <c r="E203" s="106" t="n">
        <v>1</v>
      </c>
      <c r="F203" s="83" t="n">
        <v>828</v>
      </c>
    </row>
    <row r="204" customFormat="false" ht="15" hidden="false" customHeight="true" outlineLevel="0" collapsed="false">
      <c r="A204" s="76" t="n">
        <v>202</v>
      </c>
      <c r="B204" s="77" t="s">
        <v>7</v>
      </c>
      <c r="C204" s="83" t="s">
        <v>259</v>
      </c>
      <c r="D204" s="83" t="s">
        <v>476</v>
      </c>
      <c r="E204" s="106" t="n">
        <v>1</v>
      </c>
      <c r="F204" s="83" t="n">
        <v>828</v>
      </c>
    </row>
    <row r="205" customFormat="false" ht="15" hidden="false" customHeight="true" outlineLevel="0" collapsed="false">
      <c r="A205" s="76" t="n">
        <v>203</v>
      </c>
      <c r="B205" s="77" t="s">
        <v>7</v>
      </c>
      <c r="C205" s="83" t="s">
        <v>259</v>
      </c>
      <c r="D205" s="83" t="s">
        <v>477</v>
      </c>
      <c r="E205" s="106" t="n">
        <v>1</v>
      </c>
      <c r="F205" s="83" t="n">
        <v>828</v>
      </c>
    </row>
    <row r="206" customFormat="false" ht="15" hidden="false" customHeight="true" outlineLevel="0" collapsed="false">
      <c r="A206" s="76" t="n">
        <v>204</v>
      </c>
      <c r="B206" s="77" t="s">
        <v>7</v>
      </c>
      <c r="C206" s="83" t="s">
        <v>259</v>
      </c>
      <c r="D206" s="83" t="s">
        <v>478</v>
      </c>
      <c r="E206" s="106" t="n">
        <v>1</v>
      </c>
      <c r="F206" s="83" t="n">
        <v>828</v>
      </c>
    </row>
    <row r="207" customFormat="false" ht="15" hidden="false" customHeight="true" outlineLevel="0" collapsed="false">
      <c r="A207" s="76" t="n">
        <v>205</v>
      </c>
      <c r="B207" s="77" t="s">
        <v>7</v>
      </c>
      <c r="C207" s="96" t="s">
        <v>259</v>
      </c>
      <c r="D207" s="96" t="s">
        <v>479</v>
      </c>
      <c r="E207" s="107" t="n">
        <v>4</v>
      </c>
      <c r="F207" s="96" t="n">
        <v>2172</v>
      </c>
    </row>
    <row r="208" customFormat="false" ht="15" hidden="false" customHeight="true" outlineLevel="0" collapsed="false">
      <c r="A208" s="76" t="n">
        <v>206</v>
      </c>
      <c r="B208" s="77" t="s">
        <v>7</v>
      </c>
      <c r="C208" s="83" t="s">
        <v>259</v>
      </c>
      <c r="D208" s="83" t="s">
        <v>480</v>
      </c>
      <c r="E208" s="106" t="n">
        <v>1</v>
      </c>
      <c r="F208" s="83" t="n">
        <v>828</v>
      </c>
    </row>
    <row r="209" customFormat="false" ht="15" hidden="false" customHeight="true" outlineLevel="0" collapsed="false">
      <c r="A209" s="76" t="n">
        <v>207</v>
      </c>
      <c r="B209" s="77" t="s">
        <v>7</v>
      </c>
      <c r="C209" s="83" t="s">
        <v>259</v>
      </c>
      <c r="D209" s="83" t="s">
        <v>481</v>
      </c>
      <c r="E209" s="106" t="n">
        <v>1</v>
      </c>
      <c r="F209" s="83" t="n">
        <v>828</v>
      </c>
    </row>
    <row r="210" customFormat="false" ht="15" hidden="false" customHeight="true" outlineLevel="0" collapsed="false">
      <c r="A210" s="76" t="n">
        <v>208</v>
      </c>
      <c r="B210" s="77" t="s">
        <v>7</v>
      </c>
      <c r="C210" s="83" t="s">
        <v>259</v>
      </c>
      <c r="D210" s="83" t="s">
        <v>482</v>
      </c>
      <c r="E210" s="106" t="n">
        <v>1</v>
      </c>
      <c r="F210" s="83" t="n">
        <v>828</v>
      </c>
    </row>
    <row r="211" customFormat="false" ht="15" hidden="false" customHeight="true" outlineLevel="0" collapsed="false">
      <c r="A211" s="76" t="n">
        <v>209</v>
      </c>
      <c r="B211" s="77" t="s">
        <v>7</v>
      </c>
      <c r="C211" s="28" t="s">
        <v>230</v>
      </c>
      <c r="D211" s="46" t="s">
        <v>483</v>
      </c>
      <c r="E211" s="46" t="n">
        <v>1</v>
      </c>
      <c r="F211" s="108" t="n">
        <v>828</v>
      </c>
    </row>
    <row r="212" customFormat="false" ht="15" hidden="false" customHeight="true" outlineLevel="0" collapsed="false">
      <c r="A212" s="76" t="n">
        <v>210</v>
      </c>
      <c r="B212" s="77" t="s">
        <v>7</v>
      </c>
      <c r="C212" s="28" t="s">
        <v>230</v>
      </c>
      <c r="D212" s="46" t="s">
        <v>484</v>
      </c>
      <c r="E212" s="46" t="n">
        <v>1</v>
      </c>
      <c r="F212" s="108" t="n">
        <v>828</v>
      </c>
    </row>
    <row r="213" customFormat="false" ht="15" hidden="false" customHeight="true" outlineLevel="0" collapsed="false">
      <c r="A213" s="76" t="n">
        <v>211</v>
      </c>
      <c r="B213" s="77" t="s">
        <v>7</v>
      </c>
      <c r="C213" s="28" t="s">
        <v>230</v>
      </c>
      <c r="D213" s="46" t="s">
        <v>485</v>
      </c>
      <c r="E213" s="46" t="n">
        <v>1</v>
      </c>
      <c r="F213" s="108" t="n">
        <v>828</v>
      </c>
    </row>
    <row r="214" customFormat="false" ht="15" hidden="false" customHeight="true" outlineLevel="0" collapsed="false">
      <c r="A214" s="76" t="n">
        <v>212</v>
      </c>
      <c r="B214" s="77" t="s">
        <v>7</v>
      </c>
      <c r="C214" s="28" t="s">
        <v>230</v>
      </c>
      <c r="D214" s="46" t="s">
        <v>486</v>
      </c>
      <c r="E214" s="46" t="n">
        <v>2</v>
      </c>
      <c r="F214" s="108" t="n">
        <v>1126</v>
      </c>
    </row>
    <row r="215" customFormat="false" ht="15" hidden="false" customHeight="true" outlineLevel="0" collapsed="false">
      <c r="A215" s="76" t="n">
        <v>213</v>
      </c>
      <c r="B215" s="77" t="s">
        <v>7</v>
      </c>
      <c r="C215" s="28" t="s">
        <v>230</v>
      </c>
      <c r="D215" s="46" t="s">
        <v>487</v>
      </c>
      <c r="E215" s="109" t="n">
        <v>2</v>
      </c>
      <c r="F215" s="108" t="n">
        <v>1342</v>
      </c>
    </row>
    <row r="216" customFormat="false" ht="15" hidden="false" customHeight="true" outlineLevel="0" collapsed="false">
      <c r="A216" s="76" t="n">
        <v>214</v>
      </c>
      <c r="B216" s="77" t="s">
        <v>7</v>
      </c>
      <c r="C216" s="28" t="s">
        <v>230</v>
      </c>
      <c r="D216" s="46" t="s">
        <v>488</v>
      </c>
      <c r="E216" s="46" t="n">
        <v>1</v>
      </c>
      <c r="F216" s="108" t="n">
        <v>828</v>
      </c>
    </row>
    <row r="217" customFormat="false" ht="15" hidden="false" customHeight="true" outlineLevel="0" collapsed="false">
      <c r="A217" s="76" t="n">
        <v>215</v>
      </c>
      <c r="B217" s="77" t="s">
        <v>7</v>
      </c>
      <c r="C217" s="28" t="s">
        <v>230</v>
      </c>
      <c r="D217" s="46" t="s">
        <v>489</v>
      </c>
      <c r="E217" s="46" t="n">
        <v>1</v>
      </c>
      <c r="F217" s="108" t="n">
        <v>828</v>
      </c>
    </row>
    <row r="218" customFormat="false" ht="15" hidden="false" customHeight="true" outlineLevel="0" collapsed="false">
      <c r="A218" s="76" t="n">
        <v>216</v>
      </c>
      <c r="B218" s="77" t="s">
        <v>7</v>
      </c>
      <c r="C218" s="28" t="s">
        <v>230</v>
      </c>
      <c r="D218" s="46" t="s">
        <v>490</v>
      </c>
      <c r="E218" s="46" t="n">
        <v>1</v>
      </c>
      <c r="F218" s="108" t="n">
        <v>665</v>
      </c>
    </row>
    <row r="219" customFormat="false" ht="15" hidden="false" customHeight="true" outlineLevel="0" collapsed="false">
      <c r="A219" s="76" t="n">
        <v>217</v>
      </c>
      <c r="B219" s="77" t="s">
        <v>7</v>
      </c>
      <c r="C219" s="28" t="s">
        <v>230</v>
      </c>
      <c r="D219" s="110" t="s">
        <v>491</v>
      </c>
      <c r="E219" s="111" t="n">
        <v>1</v>
      </c>
      <c r="F219" s="108" t="n">
        <v>828</v>
      </c>
    </row>
    <row r="220" customFormat="false" ht="15" hidden="false" customHeight="true" outlineLevel="0" collapsed="false">
      <c r="A220" s="76" t="n">
        <v>218</v>
      </c>
      <c r="B220" s="77" t="s">
        <v>7</v>
      </c>
      <c r="C220" s="28" t="s">
        <v>230</v>
      </c>
      <c r="D220" s="46" t="s">
        <v>492</v>
      </c>
      <c r="E220" s="111" t="n">
        <v>1</v>
      </c>
      <c r="F220" s="108" t="n">
        <v>697</v>
      </c>
    </row>
    <row r="221" customFormat="false" ht="15" hidden="false" customHeight="true" outlineLevel="0" collapsed="false">
      <c r="A221" s="76" t="n">
        <v>219</v>
      </c>
      <c r="B221" s="77" t="s">
        <v>7</v>
      </c>
      <c r="C221" s="28" t="s">
        <v>230</v>
      </c>
      <c r="D221" s="46" t="s">
        <v>493</v>
      </c>
      <c r="E221" s="111" t="n">
        <v>1</v>
      </c>
      <c r="F221" s="108" t="n">
        <v>828</v>
      </c>
    </row>
    <row r="222" customFormat="false" ht="15" hidden="false" customHeight="true" outlineLevel="0" collapsed="false">
      <c r="A222" s="76" t="n">
        <v>220</v>
      </c>
      <c r="B222" s="77" t="s">
        <v>7</v>
      </c>
      <c r="C222" s="28" t="s">
        <v>230</v>
      </c>
      <c r="D222" s="46" t="s">
        <v>494</v>
      </c>
      <c r="E222" s="111" t="n">
        <v>4</v>
      </c>
      <c r="F222" s="108" t="n">
        <v>2200</v>
      </c>
    </row>
    <row r="223" customFormat="false" ht="15" hidden="false" customHeight="true" outlineLevel="0" collapsed="false">
      <c r="A223" s="76" t="n">
        <v>221</v>
      </c>
      <c r="B223" s="77" t="s">
        <v>7</v>
      </c>
      <c r="C223" s="28" t="s">
        <v>230</v>
      </c>
      <c r="D223" s="46" t="s">
        <v>495</v>
      </c>
      <c r="E223" s="46" t="n">
        <v>1</v>
      </c>
      <c r="F223" s="108" t="n">
        <v>660</v>
      </c>
    </row>
    <row r="224" customFormat="false" ht="15" hidden="false" customHeight="true" outlineLevel="0" collapsed="false">
      <c r="A224" s="76" t="n">
        <v>222</v>
      </c>
      <c r="B224" s="77" t="s">
        <v>7</v>
      </c>
      <c r="C224" s="28" t="s">
        <v>230</v>
      </c>
      <c r="D224" s="46" t="s">
        <v>496</v>
      </c>
      <c r="E224" s="46" t="n">
        <v>1</v>
      </c>
      <c r="F224" s="28" t="n">
        <v>681</v>
      </c>
    </row>
    <row r="225" customFormat="false" ht="15" hidden="false" customHeight="true" outlineLevel="0" collapsed="false">
      <c r="A225" s="76" t="n">
        <v>223</v>
      </c>
      <c r="B225" s="77" t="s">
        <v>7</v>
      </c>
      <c r="C225" s="28" t="s">
        <v>230</v>
      </c>
      <c r="D225" s="46" t="s">
        <v>497</v>
      </c>
      <c r="E225" s="46" t="n">
        <v>2</v>
      </c>
      <c r="F225" s="108" t="n">
        <v>1656</v>
      </c>
    </row>
    <row r="226" customFormat="false" ht="15" hidden="false" customHeight="true" outlineLevel="0" collapsed="false">
      <c r="A226" s="76" t="n">
        <v>224</v>
      </c>
      <c r="B226" s="77" t="s">
        <v>7</v>
      </c>
      <c r="C226" s="28" t="s">
        <v>230</v>
      </c>
      <c r="D226" s="46" t="s">
        <v>498</v>
      </c>
      <c r="E226" s="46" t="n">
        <v>1</v>
      </c>
      <c r="F226" s="108" t="n">
        <v>828</v>
      </c>
    </row>
    <row r="227" customFormat="false" ht="15" hidden="false" customHeight="true" outlineLevel="0" collapsed="false">
      <c r="A227" s="76" t="n">
        <v>225</v>
      </c>
      <c r="B227" s="77" t="s">
        <v>7</v>
      </c>
      <c r="C227" s="28" t="s">
        <v>230</v>
      </c>
      <c r="D227" s="46" t="s">
        <v>499</v>
      </c>
      <c r="E227" s="46" t="n">
        <v>1</v>
      </c>
      <c r="F227" s="108" t="n">
        <v>828</v>
      </c>
    </row>
    <row r="228" customFormat="false" ht="15" hidden="false" customHeight="true" outlineLevel="0" collapsed="false">
      <c r="A228" s="76" t="n">
        <v>226</v>
      </c>
      <c r="B228" s="77" t="s">
        <v>7</v>
      </c>
      <c r="C228" s="28" t="s">
        <v>230</v>
      </c>
      <c r="D228" s="46" t="s">
        <v>500</v>
      </c>
      <c r="E228" s="46" t="n">
        <v>1</v>
      </c>
      <c r="F228" s="108" t="n">
        <v>828</v>
      </c>
    </row>
    <row r="229" customFormat="false" ht="15" hidden="false" customHeight="true" outlineLevel="0" collapsed="false">
      <c r="A229" s="76" t="n">
        <v>227</v>
      </c>
      <c r="B229" s="77" t="s">
        <v>7</v>
      </c>
      <c r="C229" s="28" t="s">
        <v>230</v>
      </c>
      <c r="D229" s="46" t="s">
        <v>501</v>
      </c>
      <c r="E229" s="46" t="n">
        <v>1</v>
      </c>
      <c r="F229" s="108" t="n">
        <v>828</v>
      </c>
    </row>
    <row r="230" customFormat="false" ht="15" hidden="false" customHeight="true" outlineLevel="0" collapsed="false">
      <c r="A230" s="76" t="n">
        <v>228</v>
      </c>
      <c r="B230" s="77" t="s">
        <v>7</v>
      </c>
      <c r="C230" s="18" t="s">
        <v>502</v>
      </c>
      <c r="D230" s="7" t="s">
        <v>503</v>
      </c>
      <c r="E230" s="112" t="n">
        <v>1</v>
      </c>
      <c r="F230" s="78" t="n">
        <v>800</v>
      </c>
    </row>
    <row r="231" customFormat="false" ht="15" hidden="false" customHeight="true" outlineLevel="0" collapsed="false">
      <c r="A231" s="76" t="n">
        <v>229</v>
      </c>
      <c r="B231" s="77" t="s">
        <v>7</v>
      </c>
      <c r="C231" s="18" t="s">
        <v>502</v>
      </c>
      <c r="D231" s="113" t="s">
        <v>504</v>
      </c>
      <c r="E231" s="114" t="n">
        <v>2</v>
      </c>
      <c r="F231" s="78" t="n">
        <v>1656</v>
      </c>
    </row>
    <row r="232" customFormat="false" ht="15" hidden="false" customHeight="true" outlineLevel="0" collapsed="false">
      <c r="A232" s="76" t="n">
        <v>230</v>
      </c>
      <c r="B232" s="77" t="s">
        <v>7</v>
      </c>
      <c r="C232" s="18" t="s">
        <v>502</v>
      </c>
      <c r="D232" s="113" t="s">
        <v>505</v>
      </c>
      <c r="E232" s="114" t="n">
        <v>1</v>
      </c>
      <c r="F232" s="78" t="n">
        <v>730</v>
      </c>
    </row>
    <row r="233" customFormat="false" ht="15" hidden="false" customHeight="true" outlineLevel="0" collapsed="false">
      <c r="A233" s="76" t="n">
        <v>231</v>
      </c>
      <c r="B233" s="77" t="s">
        <v>7</v>
      </c>
      <c r="C233" s="18" t="s">
        <v>502</v>
      </c>
      <c r="D233" s="113" t="s">
        <v>506</v>
      </c>
      <c r="E233" s="114" t="n">
        <v>1</v>
      </c>
      <c r="F233" s="78" t="n">
        <v>828</v>
      </c>
    </row>
    <row r="234" customFormat="false" ht="15" hidden="false" customHeight="true" outlineLevel="0" collapsed="false">
      <c r="A234" s="76" t="n">
        <v>232</v>
      </c>
      <c r="B234" s="77" t="s">
        <v>7</v>
      </c>
      <c r="C234" s="18" t="s">
        <v>502</v>
      </c>
      <c r="D234" s="115" t="s">
        <v>507</v>
      </c>
      <c r="E234" s="114" t="n">
        <v>1</v>
      </c>
      <c r="F234" s="78" t="n">
        <v>828</v>
      </c>
    </row>
    <row r="235" customFormat="false" ht="15" hidden="false" customHeight="true" outlineLevel="0" collapsed="false">
      <c r="A235" s="76" t="n">
        <v>233</v>
      </c>
      <c r="B235" s="77" t="s">
        <v>7</v>
      </c>
      <c r="C235" s="18" t="s">
        <v>502</v>
      </c>
      <c r="D235" s="18" t="s">
        <v>508</v>
      </c>
      <c r="E235" s="114" t="n">
        <v>5</v>
      </c>
      <c r="F235" s="78" t="n">
        <v>1985</v>
      </c>
    </row>
    <row r="236" customFormat="false" ht="15" hidden="false" customHeight="true" outlineLevel="0" collapsed="false">
      <c r="A236" s="76" t="n">
        <v>234</v>
      </c>
      <c r="B236" s="77" t="s">
        <v>7</v>
      </c>
      <c r="C236" s="18" t="s">
        <v>502</v>
      </c>
      <c r="D236" s="18" t="s">
        <v>509</v>
      </c>
      <c r="E236" s="114" t="n">
        <v>1</v>
      </c>
      <c r="F236" s="78" t="n">
        <v>828</v>
      </c>
    </row>
    <row r="237" customFormat="false" ht="15" hidden="false" customHeight="true" outlineLevel="0" collapsed="false">
      <c r="A237" s="76" t="n">
        <v>235</v>
      </c>
      <c r="B237" s="77" t="s">
        <v>7</v>
      </c>
      <c r="C237" s="18" t="s">
        <v>502</v>
      </c>
      <c r="D237" s="18" t="s">
        <v>510</v>
      </c>
      <c r="E237" s="114" t="n">
        <v>2</v>
      </c>
      <c r="F237" s="78" t="n">
        <v>1656</v>
      </c>
    </row>
    <row r="238" customFormat="false" ht="15" hidden="false" customHeight="true" outlineLevel="0" collapsed="false">
      <c r="A238" s="76" t="n">
        <v>236</v>
      </c>
      <c r="B238" s="77" t="s">
        <v>7</v>
      </c>
      <c r="C238" s="116" t="s">
        <v>511</v>
      </c>
      <c r="D238" s="117" t="s">
        <v>512</v>
      </c>
      <c r="E238" s="118" t="n">
        <v>1</v>
      </c>
      <c r="F238" s="119" t="n">
        <v>800</v>
      </c>
    </row>
    <row r="239" customFormat="false" ht="15" hidden="false" customHeight="true" outlineLevel="0" collapsed="false">
      <c r="A239" s="76" t="n">
        <v>237</v>
      </c>
      <c r="B239" s="77" t="s">
        <v>7</v>
      </c>
      <c r="C239" s="28" t="s">
        <v>511</v>
      </c>
      <c r="D239" s="120" t="s">
        <v>513</v>
      </c>
      <c r="E239" s="121" t="n">
        <v>1</v>
      </c>
      <c r="F239" s="119" t="n">
        <v>800</v>
      </c>
    </row>
    <row r="240" customFormat="false" ht="15" hidden="false" customHeight="true" outlineLevel="0" collapsed="false">
      <c r="A240" s="76" t="n">
        <v>238</v>
      </c>
      <c r="B240" s="77" t="s">
        <v>7</v>
      </c>
      <c r="C240" s="28" t="s">
        <v>511</v>
      </c>
      <c r="D240" s="120" t="s">
        <v>514</v>
      </c>
      <c r="E240" s="121" t="n">
        <v>3</v>
      </c>
      <c r="F240" s="119" t="n">
        <v>2173</v>
      </c>
    </row>
    <row r="241" customFormat="false" ht="15" hidden="false" customHeight="true" outlineLevel="0" collapsed="false">
      <c r="A241" s="76" t="n">
        <v>239</v>
      </c>
      <c r="B241" s="77" t="s">
        <v>7</v>
      </c>
      <c r="C241" s="28" t="s">
        <v>511</v>
      </c>
      <c r="D241" s="120" t="s">
        <v>515</v>
      </c>
      <c r="E241" s="121" t="n">
        <v>1</v>
      </c>
      <c r="F241" s="119" t="n">
        <v>679</v>
      </c>
    </row>
    <row r="242" customFormat="false" ht="15" hidden="false" customHeight="true" outlineLevel="0" collapsed="false">
      <c r="A242" s="76" t="n">
        <v>240</v>
      </c>
      <c r="B242" s="77" t="s">
        <v>7</v>
      </c>
      <c r="C242" s="28" t="s">
        <v>511</v>
      </c>
      <c r="D242" s="120" t="s">
        <v>516</v>
      </c>
      <c r="E242" s="121" t="n">
        <v>1</v>
      </c>
      <c r="F242" s="119" t="n">
        <v>800</v>
      </c>
    </row>
    <row r="243" customFormat="false" ht="15" hidden="false" customHeight="true" outlineLevel="0" collapsed="false">
      <c r="A243" s="76" t="n">
        <v>241</v>
      </c>
      <c r="B243" s="77" t="s">
        <v>7</v>
      </c>
      <c r="C243" s="28" t="s">
        <v>511</v>
      </c>
      <c r="D243" s="120" t="s">
        <v>517</v>
      </c>
      <c r="E243" s="121" t="n">
        <v>1</v>
      </c>
      <c r="F243" s="119" t="n">
        <v>828</v>
      </c>
    </row>
    <row r="244" customFormat="false" ht="15" hidden="false" customHeight="true" outlineLevel="0" collapsed="false">
      <c r="A244" s="76" t="n">
        <v>242</v>
      </c>
      <c r="B244" s="77" t="s">
        <v>7</v>
      </c>
      <c r="C244" s="28" t="s">
        <v>511</v>
      </c>
      <c r="D244" s="120" t="s">
        <v>518</v>
      </c>
      <c r="E244" s="121" t="n">
        <v>2</v>
      </c>
      <c r="F244" s="119" t="n">
        <v>1552</v>
      </c>
    </row>
    <row r="245" customFormat="false" ht="15" hidden="false" customHeight="true" outlineLevel="0" collapsed="false">
      <c r="A245" s="76" t="n">
        <v>243</v>
      </c>
      <c r="B245" s="77" t="s">
        <v>7</v>
      </c>
      <c r="C245" s="28" t="s">
        <v>511</v>
      </c>
      <c r="D245" s="120" t="s">
        <v>519</v>
      </c>
      <c r="E245" s="121" t="n">
        <v>1</v>
      </c>
      <c r="F245" s="119" t="n">
        <v>800</v>
      </c>
    </row>
    <row r="246" customFormat="false" ht="15" hidden="false" customHeight="true" outlineLevel="0" collapsed="false">
      <c r="A246" s="76" t="n">
        <v>244</v>
      </c>
      <c r="B246" s="77" t="s">
        <v>7</v>
      </c>
      <c r="C246" s="28" t="s">
        <v>511</v>
      </c>
      <c r="D246" s="120" t="s">
        <v>520</v>
      </c>
      <c r="E246" s="121" t="n">
        <v>3</v>
      </c>
      <c r="F246" s="119" t="n">
        <v>1700</v>
      </c>
    </row>
    <row r="247" customFormat="false" ht="15" hidden="false" customHeight="true" outlineLevel="0" collapsed="false">
      <c r="A247" s="76" t="n">
        <v>245</v>
      </c>
      <c r="B247" s="77" t="s">
        <v>7</v>
      </c>
      <c r="C247" s="28" t="s">
        <v>511</v>
      </c>
      <c r="D247" s="120" t="s">
        <v>521</v>
      </c>
      <c r="E247" s="121" t="n">
        <v>1</v>
      </c>
      <c r="F247" s="119" t="n">
        <v>800</v>
      </c>
    </row>
    <row r="248" customFormat="false" ht="15" hidden="false" customHeight="true" outlineLevel="0" collapsed="false">
      <c r="A248" s="76" t="n">
        <v>246</v>
      </c>
      <c r="B248" s="77" t="s">
        <v>7</v>
      </c>
      <c r="C248" s="28" t="s">
        <v>511</v>
      </c>
      <c r="D248" s="120" t="s">
        <v>522</v>
      </c>
      <c r="E248" s="121" t="n">
        <v>1</v>
      </c>
      <c r="F248" s="119" t="n">
        <v>800</v>
      </c>
    </row>
    <row r="249" customFormat="false" ht="15" hidden="false" customHeight="true" outlineLevel="0" collapsed="false">
      <c r="A249" s="76" t="n">
        <v>247</v>
      </c>
      <c r="B249" s="77" t="s">
        <v>7</v>
      </c>
      <c r="C249" s="28" t="s">
        <v>511</v>
      </c>
      <c r="D249" s="120" t="s">
        <v>523</v>
      </c>
      <c r="E249" s="121" t="n">
        <v>1</v>
      </c>
      <c r="F249" s="119" t="n">
        <v>662</v>
      </c>
    </row>
    <row r="250" customFormat="false" ht="15" hidden="false" customHeight="true" outlineLevel="0" collapsed="false">
      <c r="A250" s="76" t="n">
        <v>248</v>
      </c>
      <c r="B250" s="77" t="s">
        <v>7</v>
      </c>
      <c r="C250" s="28" t="s">
        <v>511</v>
      </c>
      <c r="D250" s="120" t="s">
        <v>524</v>
      </c>
      <c r="E250" s="121" t="n">
        <v>1</v>
      </c>
      <c r="F250" s="119" t="n">
        <v>828</v>
      </c>
    </row>
    <row r="251" customFormat="false" ht="15" hidden="false" customHeight="true" outlineLevel="0" collapsed="false">
      <c r="A251" s="76" t="n">
        <v>249</v>
      </c>
      <c r="B251" s="77" t="s">
        <v>7</v>
      </c>
      <c r="C251" s="28" t="s">
        <v>511</v>
      </c>
      <c r="D251" s="120" t="s">
        <v>525</v>
      </c>
      <c r="E251" s="121" t="n">
        <v>1</v>
      </c>
      <c r="F251" s="119" t="n">
        <v>673</v>
      </c>
    </row>
    <row r="252" customFormat="false" ht="15" hidden="false" customHeight="true" outlineLevel="0" collapsed="false">
      <c r="A252" s="76" t="n">
        <v>250</v>
      </c>
      <c r="B252" s="77" t="s">
        <v>7</v>
      </c>
      <c r="C252" s="28" t="s">
        <v>511</v>
      </c>
      <c r="D252" s="120" t="s">
        <v>526</v>
      </c>
      <c r="E252" s="121" t="n">
        <v>4</v>
      </c>
      <c r="F252" s="119" t="n">
        <v>1822</v>
      </c>
    </row>
    <row r="253" customFormat="false" ht="15" hidden="false" customHeight="true" outlineLevel="0" collapsed="false">
      <c r="A253" s="76" t="n">
        <v>251</v>
      </c>
      <c r="B253" s="77" t="s">
        <v>7</v>
      </c>
      <c r="C253" s="28" t="s">
        <v>511</v>
      </c>
      <c r="D253" s="120" t="s">
        <v>527</v>
      </c>
      <c r="E253" s="121" t="n">
        <v>4</v>
      </c>
      <c r="F253" s="119" t="n">
        <v>1780</v>
      </c>
    </row>
    <row r="254" customFormat="false" ht="15" hidden="false" customHeight="true" outlineLevel="0" collapsed="false">
      <c r="A254" s="76" t="n">
        <v>252</v>
      </c>
      <c r="B254" s="77" t="s">
        <v>7</v>
      </c>
      <c r="C254" s="28" t="s">
        <v>511</v>
      </c>
      <c r="D254" s="120" t="s">
        <v>528</v>
      </c>
      <c r="E254" s="121" t="n">
        <v>1</v>
      </c>
      <c r="F254" s="119" t="n">
        <v>800</v>
      </c>
    </row>
    <row r="255" customFormat="false" ht="15" hidden="false" customHeight="true" outlineLevel="0" collapsed="false">
      <c r="A255" s="76" t="n">
        <v>253</v>
      </c>
      <c r="B255" s="77" t="s">
        <v>7</v>
      </c>
      <c r="C255" s="28" t="s">
        <v>511</v>
      </c>
      <c r="D255" s="120" t="s">
        <v>529</v>
      </c>
      <c r="E255" s="121" t="n">
        <v>1</v>
      </c>
      <c r="F255" s="119" t="n">
        <v>800</v>
      </c>
    </row>
    <row r="256" customFormat="false" ht="15" hidden="false" customHeight="true" outlineLevel="0" collapsed="false">
      <c r="A256" s="76" t="n">
        <v>254</v>
      </c>
      <c r="B256" s="77" t="s">
        <v>7</v>
      </c>
      <c r="C256" s="28" t="s">
        <v>511</v>
      </c>
      <c r="D256" s="120" t="s">
        <v>530</v>
      </c>
      <c r="E256" s="121" t="n">
        <v>1</v>
      </c>
      <c r="F256" s="119" t="n">
        <v>800</v>
      </c>
    </row>
    <row r="257" customFormat="false" ht="15" hidden="false" customHeight="true" outlineLevel="0" collapsed="false">
      <c r="A257" s="76" t="n">
        <v>255</v>
      </c>
      <c r="B257" s="77" t="s">
        <v>7</v>
      </c>
      <c r="C257" s="28" t="s">
        <v>511</v>
      </c>
      <c r="D257" s="120" t="s">
        <v>531</v>
      </c>
      <c r="E257" s="121" t="n">
        <v>1</v>
      </c>
      <c r="F257" s="119" t="n">
        <v>800</v>
      </c>
    </row>
    <row r="258" customFormat="false" ht="15" hidden="false" customHeight="true" outlineLevel="0" collapsed="false">
      <c r="A258" s="76" t="n">
        <v>256</v>
      </c>
      <c r="B258" s="77" t="s">
        <v>7</v>
      </c>
      <c r="C258" s="28" t="s">
        <v>511</v>
      </c>
      <c r="D258" s="120" t="s">
        <v>532</v>
      </c>
      <c r="E258" s="121" t="n">
        <v>3</v>
      </c>
      <c r="F258" s="119" t="n">
        <v>1600</v>
      </c>
    </row>
    <row r="259" customFormat="false" ht="15" hidden="false" customHeight="true" outlineLevel="0" collapsed="false">
      <c r="A259" s="76" t="n">
        <v>257</v>
      </c>
      <c r="B259" s="77" t="s">
        <v>7</v>
      </c>
      <c r="C259" s="28" t="s">
        <v>511</v>
      </c>
      <c r="D259" s="120" t="s">
        <v>533</v>
      </c>
      <c r="E259" s="121" t="n">
        <v>1</v>
      </c>
      <c r="F259" s="119" t="n">
        <v>800</v>
      </c>
    </row>
    <row r="260" customFormat="false" ht="15" hidden="false" customHeight="true" outlineLevel="0" collapsed="false">
      <c r="A260" s="76" t="n">
        <v>258</v>
      </c>
      <c r="B260" s="77" t="s">
        <v>7</v>
      </c>
      <c r="C260" s="28" t="s">
        <v>511</v>
      </c>
      <c r="D260" s="120" t="s">
        <v>534</v>
      </c>
      <c r="E260" s="121" t="n">
        <v>1</v>
      </c>
      <c r="F260" s="119" t="n">
        <v>828</v>
      </c>
    </row>
    <row r="261" customFormat="false" ht="15" hidden="false" customHeight="true" outlineLevel="0" collapsed="false">
      <c r="A261" s="76" t="n">
        <v>259</v>
      </c>
      <c r="B261" s="77" t="s">
        <v>7</v>
      </c>
      <c r="C261" s="28" t="s">
        <v>511</v>
      </c>
      <c r="D261" s="120" t="s">
        <v>535</v>
      </c>
      <c r="E261" s="121" t="n">
        <v>1</v>
      </c>
      <c r="F261" s="119" t="n">
        <v>800</v>
      </c>
    </row>
    <row r="262" customFormat="false" ht="15" hidden="false" customHeight="true" outlineLevel="0" collapsed="false">
      <c r="A262" s="76" t="n">
        <v>260</v>
      </c>
      <c r="B262" s="77" t="s">
        <v>7</v>
      </c>
      <c r="C262" s="28" t="s">
        <v>511</v>
      </c>
      <c r="D262" s="120" t="s">
        <v>536</v>
      </c>
      <c r="E262" s="121" t="n">
        <v>1</v>
      </c>
      <c r="F262" s="119" t="n">
        <v>800</v>
      </c>
    </row>
    <row r="263" customFormat="false" ht="15" hidden="false" customHeight="true" outlineLevel="0" collapsed="false">
      <c r="A263" s="76" t="n">
        <v>261</v>
      </c>
      <c r="B263" s="77" t="s">
        <v>7</v>
      </c>
      <c r="C263" s="28" t="s">
        <v>511</v>
      </c>
      <c r="D263" s="120" t="s">
        <v>537</v>
      </c>
      <c r="E263" s="121" t="n">
        <v>1</v>
      </c>
      <c r="F263" s="119" t="n">
        <v>800</v>
      </c>
    </row>
    <row r="264" customFormat="false" ht="15" hidden="false" customHeight="true" outlineLevel="0" collapsed="false">
      <c r="A264" s="76" t="n">
        <v>262</v>
      </c>
      <c r="B264" s="77" t="s">
        <v>7</v>
      </c>
      <c r="C264" s="28" t="s">
        <v>511</v>
      </c>
      <c r="D264" s="120" t="s">
        <v>538</v>
      </c>
      <c r="E264" s="121" t="n">
        <v>2</v>
      </c>
      <c r="F264" s="119" t="n">
        <v>1460</v>
      </c>
    </row>
    <row r="265" customFormat="false" ht="15" hidden="false" customHeight="true" outlineLevel="0" collapsed="false">
      <c r="A265" s="76" t="n">
        <v>263</v>
      </c>
      <c r="B265" s="77" t="s">
        <v>7</v>
      </c>
      <c r="C265" s="28" t="s">
        <v>511</v>
      </c>
      <c r="D265" s="120" t="s">
        <v>539</v>
      </c>
      <c r="E265" s="121" t="n">
        <v>1</v>
      </c>
      <c r="F265" s="119" t="n">
        <v>800</v>
      </c>
    </row>
    <row r="266" customFormat="false" ht="15" hidden="false" customHeight="true" outlineLevel="0" collapsed="false">
      <c r="A266" s="76" t="n">
        <v>264</v>
      </c>
      <c r="B266" s="77" t="s">
        <v>7</v>
      </c>
      <c r="C266" s="28" t="s">
        <v>511</v>
      </c>
      <c r="D266" s="120" t="s">
        <v>540</v>
      </c>
      <c r="E266" s="121" t="n">
        <v>1</v>
      </c>
      <c r="F266" s="119" t="n">
        <v>800</v>
      </c>
    </row>
    <row r="267" customFormat="false" ht="15" hidden="false" customHeight="true" outlineLevel="0" collapsed="false">
      <c r="A267" s="76" t="n">
        <v>265</v>
      </c>
      <c r="B267" s="77" t="s">
        <v>7</v>
      </c>
      <c r="C267" s="28" t="s">
        <v>511</v>
      </c>
      <c r="D267" s="120" t="s">
        <v>541</v>
      </c>
      <c r="E267" s="121" t="n">
        <v>1</v>
      </c>
      <c r="F267" s="119" t="n">
        <v>800</v>
      </c>
    </row>
    <row r="268" customFormat="false" ht="15" hidden="false" customHeight="true" outlineLevel="0" collapsed="false">
      <c r="A268" s="76" t="n">
        <v>266</v>
      </c>
      <c r="B268" s="77" t="s">
        <v>7</v>
      </c>
      <c r="C268" s="28" t="s">
        <v>511</v>
      </c>
      <c r="D268" s="120" t="s">
        <v>542</v>
      </c>
      <c r="E268" s="121" t="n">
        <v>1</v>
      </c>
      <c r="F268" s="119" t="n">
        <v>800</v>
      </c>
    </row>
    <row r="269" customFormat="false" ht="15" hidden="false" customHeight="true" outlineLevel="0" collapsed="false">
      <c r="A269" s="76" t="n">
        <v>267</v>
      </c>
      <c r="B269" s="77" t="s">
        <v>7</v>
      </c>
      <c r="C269" s="28" t="s">
        <v>511</v>
      </c>
      <c r="D269" s="120" t="s">
        <v>543</v>
      </c>
      <c r="E269" s="121" t="n">
        <v>2</v>
      </c>
      <c r="F269" s="119" t="n">
        <v>762</v>
      </c>
    </row>
    <row r="270" customFormat="false" ht="15" hidden="false" customHeight="true" outlineLevel="0" collapsed="false">
      <c r="A270" s="76" t="n">
        <v>268</v>
      </c>
      <c r="B270" s="77" t="s">
        <v>7</v>
      </c>
      <c r="C270" s="28" t="s">
        <v>511</v>
      </c>
      <c r="D270" s="120" t="s">
        <v>544</v>
      </c>
      <c r="E270" s="121" t="n">
        <v>2</v>
      </c>
      <c r="F270" s="119" t="n">
        <v>1656</v>
      </c>
    </row>
    <row r="271" customFormat="false" ht="15" hidden="false" customHeight="true" outlineLevel="0" collapsed="false">
      <c r="A271" s="76" t="n">
        <v>269</v>
      </c>
      <c r="B271" s="77" t="s">
        <v>7</v>
      </c>
      <c r="C271" s="28" t="s">
        <v>511</v>
      </c>
      <c r="D271" s="120" t="s">
        <v>545</v>
      </c>
      <c r="E271" s="121" t="n">
        <v>1</v>
      </c>
      <c r="F271" s="119" t="n">
        <v>800</v>
      </c>
    </row>
    <row r="272" customFormat="false" ht="15" hidden="false" customHeight="true" outlineLevel="0" collapsed="false">
      <c r="A272" s="76" t="n">
        <v>270</v>
      </c>
      <c r="B272" s="77" t="s">
        <v>7</v>
      </c>
      <c r="C272" s="28" t="s">
        <v>511</v>
      </c>
      <c r="D272" s="120" t="s">
        <v>546</v>
      </c>
      <c r="E272" s="121" t="n">
        <v>2</v>
      </c>
      <c r="F272" s="119" t="n">
        <v>1600</v>
      </c>
    </row>
    <row r="273" customFormat="false" ht="15" hidden="false" customHeight="true" outlineLevel="0" collapsed="false">
      <c r="A273" s="76" t="n">
        <v>271</v>
      </c>
      <c r="B273" s="77" t="s">
        <v>7</v>
      </c>
      <c r="C273" s="28" t="s">
        <v>511</v>
      </c>
      <c r="D273" s="120" t="s">
        <v>547</v>
      </c>
      <c r="E273" s="121" t="n">
        <v>1</v>
      </c>
      <c r="F273" s="119" t="n">
        <v>787</v>
      </c>
    </row>
    <row r="274" customFormat="false" ht="15" hidden="false" customHeight="true" outlineLevel="0" collapsed="false">
      <c r="A274" s="76" t="n">
        <v>272</v>
      </c>
      <c r="B274" s="77" t="s">
        <v>7</v>
      </c>
      <c r="C274" s="28" t="s">
        <v>511</v>
      </c>
      <c r="D274" s="120" t="s">
        <v>548</v>
      </c>
      <c r="E274" s="121" t="n">
        <v>1</v>
      </c>
      <c r="F274" s="119" t="n">
        <v>800</v>
      </c>
    </row>
    <row r="275" customFormat="false" ht="15" hidden="false" customHeight="true" outlineLevel="0" collapsed="false">
      <c r="A275" s="76" t="n">
        <v>273</v>
      </c>
      <c r="B275" s="77" t="s">
        <v>7</v>
      </c>
      <c r="C275" s="28" t="s">
        <v>511</v>
      </c>
      <c r="D275" s="120" t="s">
        <v>549</v>
      </c>
      <c r="E275" s="121" t="n">
        <v>1</v>
      </c>
      <c r="F275" s="119" t="n">
        <v>800</v>
      </c>
    </row>
    <row r="276" customFormat="false" ht="15" hidden="false" customHeight="true" outlineLevel="0" collapsed="false">
      <c r="A276" s="76" t="n">
        <v>274</v>
      </c>
      <c r="B276" s="77" t="s">
        <v>7</v>
      </c>
      <c r="C276" s="28" t="s">
        <v>511</v>
      </c>
      <c r="D276" s="120" t="s">
        <v>550</v>
      </c>
      <c r="E276" s="121" t="n">
        <v>1</v>
      </c>
      <c r="F276" s="119" t="n">
        <v>800</v>
      </c>
    </row>
    <row r="277" customFormat="false" ht="15" hidden="false" customHeight="true" outlineLevel="0" collapsed="false">
      <c r="A277" s="76" t="n">
        <v>275</v>
      </c>
      <c r="B277" s="77" t="s">
        <v>7</v>
      </c>
      <c r="C277" s="28" t="s">
        <v>511</v>
      </c>
      <c r="D277" s="120" t="s">
        <v>551</v>
      </c>
      <c r="E277" s="121" t="n">
        <v>4</v>
      </c>
      <c r="F277" s="119" t="n">
        <v>2815</v>
      </c>
    </row>
    <row r="278" customFormat="false" ht="15" hidden="false" customHeight="true" outlineLevel="0" collapsed="false">
      <c r="A278" s="76" t="n">
        <v>276</v>
      </c>
      <c r="B278" s="77" t="s">
        <v>7</v>
      </c>
      <c r="C278" s="28" t="s">
        <v>511</v>
      </c>
      <c r="D278" s="120" t="s">
        <v>552</v>
      </c>
      <c r="E278" s="121" t="n">
        <v>3</v>
      </c>
      <c r="F278" s="119" t="n">
        <v>864</v>
      </c>
    </row>
    <row r="279" customFormat="false" ht="15" hidden="false" customHeight="true" outlineLevel="0" collapsed="false">
      <c r="A279" s="76" t="n">
        <v>277</v>
      </c>
      <c r="B279" s="77" t="s">
        <v>7</v>
      </c>
      <c r="C279" s="28" t="s">
        <v>511</v>
      </c>
      <c r="D279" s="120" t="s">
        <v>553</v>
      </c>
      <c r="E279" s="121" t="n">
        <v>2</v>
      </c>
      <c r="F279" s="119" t="n">
        <v>864</v>
      </c>
    </row>
    <row r="280" customFormat="false" ht="15" hidden="false" customHeight="true" outlineLevel="0" collapsed="false">
      <c r="A280" s="76" t="n">
        <v>278</v>
      </c>
      <c r="B280" s="77" t="s">
        <v>7</v>
      </c>
      <c r="C280" s="28" t="s">
        <v>511</v>
      </c>
      <c r="D280" s="120" t="s">
        <v>554</v>
      </c>
      <c r="E280" s="121" t="n">
        <v>1</v>
      </c>
      <c r="F280" s="119" t="n">
        <v>800</v>
      </c>
    </row>
    <row r="281" customFormat="false" ht="15" hidden="false" customHeight="true" outlineLevel="0" collapsed="false">
      <c r="A281" s="76" t="n">
        <v>279</v>
      </c>
      <c r="B281" s="77" t="s">
        <v>7</v>
      </c>
      <c r="C281" s="28" t="s">
        <v>511</v>
      </c>
      <c r="D281" s="120" t="s">
        <v>555</v>
      </c>
      <c r="E281" s="121" t="n">
        <v>1</v>
      </c>
      <c r="F281" s="119" t="n">
        <v>800</v>
      </c>
    </row>
    <row r="282" customFormat="false" ht="15" hidden="false" customHeight="true" outlineLevel="0" collapsed="false">
      <c r="A282" s="76" t="n">
        <v>280</v>
      </c>
      <c r="B282" s="77" t="s">
        <v>7</v>
      </c>
      <c r="C282" s="28" t="s">
        <v>511</v>
      </c>
      <c r="D282" s="120" t="s">
        <v>556</v>
      </c>
      <c r="E282" s="121" t="n">
        <v>4</v>
      </c>
      <c r="F282" s="119" t="n">
        <v>1472</v>
      </c>
    </row>
    <row r="283" customFormat="false" ht="15" hidden="false" customHeight="true" outlineLevel="0" collapsed="false">
      <c r="A283" s="76" t="n">
        <v>281</v>
      </c>
      <c r="B283" s="77" t="s">
        <v>7</v>
      </c>
      <c r="C283" s="28" t="s">
        <v>511</v>
      </c>
      <c r="D283" s="120" t="s">
        <v>557</v>
      </c>
      <c r="E283" s="121" t="n">
        <v>3</v>
      </c>
      <c r="F283" s="119" t="n">
        <v>2080</v>
      </c>
    </row>
    <row r="284" customFormat="false" ht="15" hidden="false" customHeight="true" outlineLevel="0" collapsed="false">
      <c r="A284" s="76" t="n">
        <v>282</v>
      </c>
      <c r="B284" s="77" t="s">
        <v>7</v>
      </c>
      <c r="C284" s="28" t="s">
        <v>511</v>
      </c>
      <c r="D284" s="120" t="s">
        <v>558</v>
      </c>
      <c r="E284" s="121" t="n">
        <v>1</v>
      </c>
      <c r="F284" s="119" t="n">
        <v>828</v>
      </c>
    </row>
    <row r="285" customFormat="false" ht="15" hidden="false" customHeight="true" outlineLevel="0" collapsed="false">
      <c r="A285" s="76" t="n">
        <v>283</v>
      </c>
      <c r="B285" s="77" t="s">
        <v>7</v>
      </c>
      <c r="C285" s="28" t="s">
        <v>511</v>
      </c>
      <c r="D285" s="120" t="s">
        <v>559</v>
      </c>
      <c r="E285" s="121" t="n">
        <v>1</v>
      </c>
      <c r="F285" s="119" t="n">
        <v>800</v>
      </c>
    </row>
    <row r="286" customFormat="false" ht="15" hidden="false" customHeight="true" outlineLevel="0" collapsed="false">
      <c r="A286" s="76" t="n">
        <v>284</v>
      </c>
      <c r="B286" s="77" t="s">
        <v>7</v>
      </c>
      <c r="C286" s="28" t="s">
        <v>511</v>
      </c>
      <c r="D286" s="120" t="s">
        <v>560</v>
      </c>
      <c r="E286" s="121" t="n">
        <v>4</v>
      </c>
      <c r="F286" s="119" t="n">
        <v>2385</v>
      </c>
    </row>
    <row r="287" customFormat="false" ht="15" hidden="false" customHeight="true" outlineLevel="0" collapsed="false">
      <c r="A287" s="76" t="n">
        <v>285</v>
      </c>
      <c r="B287" s="77" t="s">
        <v>7</v>
      </c>
      <c r="C287" s="28" t="s">
        <v>511</v>
      </c>
      <c r="D287" s="120" t="s">
        <v>561</v>
      </c>
      <c r="E287" s="121" t="n">
        <v>2</v>
      </c>
      <c r="F287" s="119" t="n">
        <v>1600</v>
      </c>
    </row>
    <row r="288" customFormat="false" ht="15" hidden="false" customHeight="true" outlineLevel="0" collapsed="false">
      <c r="A288" s="76" t="n">
        <v>286</v>
      </c>
      <c r="B288" s="77" t="s">
        <v>7</v>
      </c>
      <c r="C288" s="28" t="s">
        <v>511</v>
      </c>
      <c r="D288" s="120" t="s">
        <v>562</v>
      </c>
      <c r="E288" s="121" t="n">
        <v>2</v>
      </c>
      <c r="F288" s="119" t="n">
        <v>828</v>
      </c>
    </row>
    <row r="289" customFormat="false" ht="15" hidden="false" customHeight="true" outlineLevel="0" collapsed="false">
      <c r="A289" s="76" t="n">
        <v>287</v>
      </c>
      <c r="B289" s="77" t="s">
        <v>7</v>
      </c>
      <c r="C289" s="28" t="s">
        <v>511</v>
      </c>
      <c r="D289" s="120" t="s">
        <v>563</v>
      </c>
      <c r="E289" s="121" t="n">
        <v>1</v>
      </c>
      <c r="F289" s="119" t="n">
        <v>571</v>
      </c>
    </row>
    <row r="290" customFormat="false" ht="15" hidden="false" customHeight="true" outlineLevel="0" collapsed="false">
      <c r="A290" s="76" t="n">
        <v>288</v>
      </c>
      <c r="B290" s="77" t="s">
        <v>7</v>
      </c>
      <c r="C290" s="28" t="s">
        <v>511</v>
      </c>
      <c r="D290" s="120" t="s">
        <v>564</v>
      </c>
      <c r="E290" s="121" t="n">
        <v>2</v>
      </c>
      <c r="F290" s="119" t="n">
        <v>828</v>
      </c>
    </row>
    <row r="291" customFormat="false" ht="15" hidden="false" customHeight="true" outlineLevel="0" collapsed="false">
      <c r="A291" s="76" t="n">
        <v>289</v>
      </c>
      <c r="B291" s="77" t="s">
        <v>7</v>
      </c>
      <c r="C291" s="7" t="s">
        <v>241</v>
      </c>
      <c r="D291" s="18" t="s">
        <v>565</v>
      </c>
      <c r="E291" s="18" t="n">
        <v>2</v>
      </c>
      <c r="F291" s="18" t="n">
        <v>1600</v>
      </c>
    </row>
    <row r="292" customFormat="false" ht="15" hidden="false" customHeight="true" outlineLevel="0" collapsed="false">
      <c r="A292" s="76" t="n">
        <v>290</v>
      </c>
      <c r="B292" s="77" t="s">
        <v>7</v>
      </c>
      <c r="C292" s="7" t="s">
        <v>241</v>
      </c>
      <c r="D292" s="18" t="s">
        <v>566</v>
      </c>
      <c r="E292" s="18" t="n">
        <v>2</v>
      </c>
      <c r="F292" s="18" t="n">
        <v>1600</v>
      </c>
    </row>
    <row r="293" customFormat="false" ht="15" hidden="false" customHeight="true" outlineLevel="0" collapsed="false">
      <c r="A293" s="76" t="n">
        <v>291</v>
      </c>
      <c r="B293" s="77" t="s">
        <v>7</v>
      </c>
      <c r="C293" s="7" t="s">
        <v>241</v>
      </c>
      <c r="D293" s="18" t="s">
        <v>567</v>
      </c>
      <c r="E293" s="18" t="n">
        <v>1</v>
      </c>
      <c r="F293" s="18" t="n">
        <v>828</v>
      </c>
    </row>
    <row r="294" customFormat="false" ht="15" hidden="false" customHeight="true" outlineLevel="0" collapsed="false">
      <c r="A294" s="76" t="n">
        <v>292</v>
      </c>
      <c r="B294" s="77" t="s">
        <v>7</v>
      </c>
      <c r="C294" s="7" t="s">
        <v>241</v>
      </c>
      <c r="D294" s="122" t="s">
        <v>568</v>
      </c>
      <c r="E294" s="79" t="n">
        <v>2</v>
      </c>
      <c r="F294" s="18" t="n">
        <v>1600</v>
      </c>
    </row>
    <row r="295" customFormat="false" ht="15" hidden="false" customHeight="true" outlineLevel="0" collapsed="false">
      <c r="A295" s="76" t="n">
        <v>293</v>
      </c>
      <c r="B295" s="77" t="s">
        <v>7</v>
      </c>
      <c r="C295" s="7" t="s">
        <v>241</v>
      </c>
      <c r="D295" s="122" t="s">
        <v>569</v>
      </c>
      <c r="E295" s="79" t="n">
        <v>1</v>
      </c>
      <c r="F295" s="18" t="n">
        <v>828</v>
      </c>
    </row>
    <row r="296" customFormat="false" ht="15" hidden="false" customHeight="true" outlineLevel="0" collapsed="false">
      <c r="A296" s="76" t="n">
        <v>294</v>
      </c>
      <c r="B296" s="77" t="s">
        <v>7</v>
      </c>
      <c r="C296" s="7" t="s">
        <v>241</v>
      </c>
      <c r="D296" s="122" t="s">
        <v>570</v>
      </c>
      <c r="E296" s="79" t="n">
        <v>1</v>
      </c>
      <c r="F296" s="18" t="n">
        <v>280</v>
      </c>
    </row>
    <row r="297" customFormat="false" ht="15" hidden="false" customHeight="true" outlineLevel="0" collapsed="false">
      <c r="A297" s="76" t="n">
        <v>295</v>
      </c>
      <c r="B297" s="77" t="s">
        <v>7</v>
      </c>
      <c r="C297" s="7" t="s">
        <v>241</v>
      </c>
      <c r="D297" s="18" t="s">
        <v>571</v>
      </c>
      <c r="E297" s="18" t="n">
        <v>1</v>
      </c>
      <c r="F297" s="18" t="n">
        <v>828</v>
      </c>
    </row>
    <row r="298" customFormat="false" ht="15" hidden="false" customHeight="true" outlineLevel="0" collapsed="false">
      <c r="A298" s="76" t="n">
        <v>296</v>
      </c>
      <c r="B298" s="77" t="s">
        <v>7</v>
      </c>
      <c r="C298" s="7" t="s">
        <v>241</v>
      </c>
      <c r="D298" s="18" t="s">
        <v>572</v>
      </c>
      <c r="E298" s="18" t="n">
        <v>1</v>
      </c>
      <c r="F298" s="18" t="n">
        <v>828</v>
      </c>
    </row>
    <row r="299" customFormat="false" ht="15" hidden="false" customHeight="true" outlineLevel="0" collapsed="false">
      <c r="A299" s="76" t="n">
        <v>297</v>
      </c>
      <c r="B299" s="77" t="s">
        <v>7</v>
      </c>
      <c r="C299" s="7" t="s">
        <v>241</v>
      </c>
      <c r="D299" s="18" t="s">
        <v>573</v>
      </c>
      <c r="E299" s="123" t="n">
        <v>1</v>
      </c>
      <c r="F299" s="18" t="n">
        <v>828</v>
      </c>
    </row>
    <row r="300" customFormat="false" ht="15" hidden="false" customHeight="true" outlineLevel="0" collapsed="false">
      <c r="A300" s="76" t="n">
        <v>298</v>
      </c>
      <c r="B300" s="77" t="s">
        <v>7</v>
      </c>
      <c r="C300" s="7" t="s">
        <v>241</v>
      </c>
      <c r="D300" s="18" t="s">
        <v>574</v>
      </c>
      <c r="E300" s="123" t="n">
        <v>1</v>
      </c>
      <c r="F300" s="18" t="n">
        <v>828</v>
      </c>
    </row>
    <row r="301" customFormat="false" ht="15" hidden="false" customHeight="true" outlineLevel="0" collapsed="false">
      <c r="A301" s="76" t="n">
        <v>299</v>
      </c>
      <c r="B301" s="77" t="s">
        <v>7</v>
      </c>
      <c r="C301" s="7" t="s">
        <v>241</v>
      </c>
      <c r="D301" s="18" t="s">
        <v>575</v>
      </c>
      <c r="E301" s="123" t="n">
        <v>2</v>
      </c>
      <c r="F301" s="18" t="n">
        <v>1600</v>
      </c>
    </row>
    <row r="302" customFormat="false" ht="15" hidden="false" customHeight="true" outlineLevel="0" collapsed="false">
      <c r="A302" s="76" t="n">
        <v>300</v>
      </c>
      <c r="B302" s="77" t="s">
        <v>7</v>
      </c>
      <c r="C302" s="7" t="s">
        <v>241</v>
      </c>
      <c r="D302" s="18" t="s">
        <v>576</v>
      </c>
      <c r="E302" s="18" t="n">
        <v>1</v>
      </c>
      <c r="F302" s="18" t="n">
        <v>828</v>
      </c>
    </row>
    <row r="303" customFormat="false" ht="15" hidden="false" customHeight="true" outlineLevel="0" collapsed="false">
      <c r="A303" s="76" t="n">
        <v>301</v>
      </c>
      <c r="B303" s="77" t="s">
        <v>7</v>
      </c>
      <c r="C303" s="7" t="s">
        <v>241</v>
      </c>
      <c r="D303" s="18" t="s">
        <v>577</v>
      </c>
      <c r="E303" s="18" t="n">
        <v>1</v>
      </c>
      <c r="F303" s="18" t="n">
        <v>828</v>
      </c>
    </row>
    <row r="304" customFormat="false" ht="15" hidden="false" customHeight="true" outlineLevel="0" collapsed="false">
      <c r="A304" s="76" t="n">
        <v>302</v>
      </c>
      <c r="B304" s="77" t="s">
        <v>7</v>
      </c>
      <c r="C304" s="7" t="s">
        <v>241</v>
      </c>
      <c r="D304" s="18" t="s">
        <v>578</v>
      </c>
      <c r="E304" s="18" t="n">
        <v>1</v>
      </c>
      <c r="F304" s="18" t="n">
        <v>828</v>
      </c>
    </row>
    <row r="305" customFormat="false" ht="15" hidden="false" customHeight="true" outlineLevel="0" collapsed="false">
      <c r="A305" s="76" t="n">
        <v>303</v>
      </c>
      <c r="B305" s="77" t="s">
        <v>7</v>
      </c>
      <c r="C305" s="7" t="s">
        <v>241</v>
      </c>
      <c r="D305" s="18" t="s">
        <v>579</v>
      </c>
      <c r="E305" s="18" t="n">
        <v>1</v>
      </c>
      <c r="F305" s="18" t="n">
        <v>800</v>
      </c>
    </row>
    <row r="306" customFormat="false" ht="15" hidden="false" customHeight="true" outlineLevel="0" collapsed="false">
      <c r="A306" s="76" t="n">
        <v>304</v>
      </c>
      <c r="B306" s="77" t="s">
        <v>7</v>
      </c>
      <c r="C306" s="7" t="s">
        <v>241</v>
      </c>
      <c r="D306" s="18" t="s">
        <v>580</v>
      </c>
      <c r="E306" s="123" t="n">
        <v>1</v>
      </c>
      <c r="F306" s="18" t="n">
        <v>828</v>
      </c>
    </row>
    <row r="307" customFormat="false" ht="15" hidden="false" customHeight="true" outlineLevel="0" collapsed="false">
      <c r="A307" s="76" t="n">
        <v>305</v>
      </c>
      <c r="B307" s="77" t="s">
        <v>7</v>
      </c>
      <c r="C307" s="7" t="s">
        <v>241</v>
      </c>
      <c r="D307" s="18" t="s">
        <v>581</v>
      </c>
      <c r="E307" s="18" t="n">
        <v>1</v>
      </c>
      <c r="F307" s="18" t="n">
        <v>828</v>
      </c>
    </row>
    <row r="308" customFormat="false" ht="15" hidden="false" customHeight="true" outlineLevel="0" collapsed="false">
      <c r="A308" s="76" t="n">
        <v>306</v>
      </c>
      <c r="B308" s="77" t="s">
        <v>7</v>
      </c>
      <c r="C308" s="7" t="s">
        <v>241</v>
      </c>
      <c r="D308" s="18" t="s">
        <v>582</v>
      </c>
      <c r="E308" s="18" t="n">
        <v>1</v>
      </c>
      <c r="F308" s="18" t="n">
        <v>630</v>
      </c>
    </row>
    <row r="309" customFormat="false" ht="15" hidden="false" customHeight="true" outlineLevel="0" collapsed="false">
      <c r="A309" s="76" t="n">
        <v>307</v>
      </c>
      <c r="B309" s="77" t="s">
        <v>7</v>
      </c>
      <c r="C309" s="7" t="s">
        <v>241</v>
      </c>
      <c r="D309" s="18" t="s">
        <v>583</v>
      </c>
      <c r="E309" s="18" t="n">
        <v>1</v>
      </c>
      <c r="F309" s="18" t="n">
        <v>828</v>
      </c>
    </row>
    <row r="310" customFormat="false" ht="15" hidden="false" customHeight="true" outlineLevel="0" collapsed="false">
      <c r="A310" s="76" t="n">
        <v>308</v>
      </c>
      <c r="B310" s="77" t="s">
        <v>7</v>
      </c>
      <c r="C310" s="7" t="s">
        <v>241</v>
      </c>
      <c r="D310" s="18" t="s">
        <v>584</v>
      </c>
      <c r="E310" s="18" t="n">
        <v>1</v>
      </c>
      <c r="F310" s="18" t="n">
        <v>828</v>
      </c>
    </row>
    <row r="311" customFormat="false" ht="15" hidden="false" customHeight="true" outlineLevel="0" collapsed="false">
      <c r="A311" s="76" t="n">
        <v>309</v>
      </c>
      <c r="B311" s="77" t="s">
        <v>7</v>
      </c>
      <c r="C311" s="7" t="s">
        <v>241</v>
      </c>
      <c r="D311" s="18" t="s">
        <v>585</v>
      </c>
      <c r="E311" s="18" t="n">
        <v>1</v>
      </c>
      <c r="F311" s="18" t="n">
        <v>828</v>
      </c>
    </row>
    <row r="312" customFormat="false" ht="15" hidden="false" customHeight="true" outlineLevel="0" collapsed="false">
      <c r="A312" s="76" t="n">
        <v>310</v>
      </c>
      <c r="B312" s="77" t="s">
        <v>7</v>
      </c>
      <c r="C312" s="7" t="s">
        <v>241</v>
      </c>
      <c r="D312" s="18" t="s">
        <v>586</v>
      </c>
      <c r="E312" s="18" t="n">
        <v>1</v>
      </c>
      <c r="F312" s="18" t="n">
        <v>828</v>
      </c>
    </row>
    <row r="313" customFormat="false" ht="15" hidden="false" customHeight="true" outlineLevel="0" collapsed="false">
      <c r="A313" s="76" t="n">
        <v>311</v>
      </c>
      <c r="B313" s="77" t="s">
        <v>7</v>
      </c>
      <c r="C313" s="7" t="s">
        <v>241</v>
      </c>
      <c r="D313" s="18" t="s">
        <v>587</v>
      </c>
      <c r="E313" s="18" t="n">
        <v>1</v>
      </c>
      <c r="F313" s="18" t="n">
        <v>800</v>
      </c>
    </row>
    <row r="314" customFormat="false" ht="15" hidden="false" customHeight="true" outlineLevel="0" collapsed="false">
      <c r="A314" s="76" t="n">
        <v>312</v>
      </c>
      <c r="B314" s="77" t="s">
        <v>7</v>
      </c>
      <c r="C314" s="7" t="s">
        <v>241</v>
      </c>
      <c r="D314" s="18" t="s">
        <v>588</v>
      </c>
      <c r="E314" s="124" t="n">
        <v>1</v>
      </c>
      <c r="F314" s="18" t="n">
        <v>828</v>
      </c>
    </row>
    <row r="315" customFormat="false" ht="15" hidden="false" customHeight="true" outlineLevel="0" collapsed="false">
      <c r="A315" s="76" t="n">
        <v>313</v>
      </c>
      <c r="B315" s="77" t="s">
        <v>7</v>
      </c>
      <c r="C315" s="7" t="s">
        <v>241</v>
      </c>
      <c r="D315" s="125" t="s">
        <v>589</v>
      </c>
      <c r="E315" s="126" t="n">
        <v>1</v>
      </c>
      <c r="F315" s="18" t="n">
        <v>828</v>
      </c>
    </row>
    <row r="316" customFormat="false" ht="15" hidden="false" customHeight="true" outlineLevel="0" collapsed="false">
      <c r="A316" s="76" t="n">
        <v>314</v>
      </c>
      <c r="B316" s="77" t="s">
        <v>7</v>
      </c>
      <c r="C316" s="7" t="s">
        <v>241</v>
      </c>
      <c r="D316" s="18" t="s">
        <v>590</v>
      </c>
      <c r="E316" s="18" t="n">
        <v>2</v>
      </c>
      <c r="F316" s="18" t="n">
        <v>1600</v>
      </c>
    </row>
    <row r="317" customFormat="false" ht="15" hidden="false" customHeight="true" outlineLevel="0" collapsed="false">
      <c r="A317" s="76" t="n">
        <v>315</v>
      </c>
      <c r="B317" s="77" t="s">
        <v>7</v>
      </c>
      <c r="C317" s="7" t="s">
        <v>241</v>
      </c>
      <c r="D317" s="18" t="s">
        <v>591</v>
      </c>
      <c r="E317" s="18" t="n">
        <v>3</v>
      </c>
      <c r="F317" s="18" t="n">
        <v>2400</v>
      </c>
    </row>
    <row r="318" customFormat="false" ht="15" hidden="false" customHeight="true" outlineLevel="0" collapsed="false">
      <c r="A318" s="76" t="n">
        <v>316</v>
      </c>
      <c r="B318" s="77" t="s">
        <v>7</v>
      </c>
      <c r="C318" s="7" t="s">
        <v>241</v>
      </c>
      <c r="D318" s="18" t="s">
        <v>592</v>
      </c>
      <c r="E318" s="18" t="n">
        <v>1</v>
      </c>
      <c r="F318" s="18" t="n">
        <v>800</v>
      </c>
    </row>
    <row r="319" customFormat="false" ht="15" hidden="false" customHeight="true" outlineLevel="0" collapsed="false">
      <c r="A319" s="76" t="n">
        <v>317</v>
      </c>
      <c r="B319" s="77" t="s">
        <v>7</v>
      </c>
      <c r="C319" s="7" t="s">
        <v>241</v>
      </c>
      <c r="D319" s="18" t="s">
        <v>593</v>
      </c>
      <c r="E319" s="18" t="n">
        <v>2</v>
      </c>
      <c r="F319" s="18" t="n">
        <v>1600</v>
      </c>
    </row>
    <row r="320" customFormat="false" ht="15" hidden="false" customHeight="true" outlineLevel="0" collapsed="false">
      <c r="A320" s="76" t="n">
        <v>318</v>
      </c>
      <c r="B320" s="77" t="s">
        <v>7</v>
      </c>
      <c r="C320" s="7" t="s">
        <v>241</v>
      </c>
      <c r="D320" s="29" t="s">
        <v>594</v>
      </c>
      <c r="E320" s="18" t="n">
        <v>3</v>
      </c>
      <c r="F320" s="18" t="n">
        <v>2400</v>
      </c>
    </row>
    <row r="321" customFormat="false" ht="15" hidden="false" customHeight="true" outlineLevel="0" collapsed="false">
      <c r="A321" s="76" t="n">
        <v>319</v>
      </c>
      <c r="B321" s="77" t="s">
        <v>7</v>
      </c>
      <c r="C321" s="7" t="s">
        <v>241</v>
      </c>
      <c r="D321" s="29" t="s">
        <v>595</v>
      </c>
      <c r="E321" s="29" t="n">
        <v>3</v>
      </c>
      <c r="F321" s="18" t="n">
        <v>2400</v>
      </c>
    </row>
    <row r="322" customFormat="false" ht="15" hidden="false" customHeight="true" outlineLevel="0" collapsed="false">
      <c r="A322" s="76" t="n">
        <v>320</v>
      </c>
      <c r="B322" s="77" t="s">
        <v>7</v>
      </c>
      <c r="C322" s="7" t="s">
        <v>241</v>
      </c>
      <c r="D322" s="29" t="s">
        <v>596</v>
      </c>
      <c r="E322" s="29" t="n">
        <v>1</v>
      </c>
      <c r="F322" s="18" t="n">
        <v>800</v>
      </c>
    </row>
    <row r="323" customFormat="false" ht="15" hidden="false" customHeight="true" outlineLevel="0" collapsed="false">
      <c r="A323" s="76" t="n">
        <v>321</v>
      </c>
      <c r="B323" s="77" t="s">
        <v>7</v>
      </c>
      <c r="C323" s="7" t="s">
        <v>241</v>
      </c>
      <c r="D323" s="29" t="s">
        <v>597</v>
      </c>
      <c r="E323" s="29" t="n">
        <v>1</v>
      </c>
      <c r="F323" s="18" t="n">
        <v>828</v>
      </c>
    </row>
    <row r="324" customFormat="false" ht="15" hidden="false" customHeight="true" outlineLevel="0" collapsed="false">
      <c r="A324" s="76" t="n">
        <v>322</v>
      </c>
      <c r="B324" s="77" t="s">
        <v>7</v>
      </c>
      <c r="C324" s="7" t="s">
        <v>241</v>
      </c>
      <c r="D324" s="29" t="s">
        <v>598</v>
      </c>
      <c r="E324" s="29" t="n">
        <v>1</v>
      </c>
      <c r="F324" s="18" t="n">
        <v>828</v>
      </c>
    </row>
    <row r="325" customFormat="false" ht="15" hidden="false" customHeight="true" outlineLevel="0" collapsed="false">
      <c r="A325" s="76" t="n">
        <v>323</v>
      </c>
      <c r="B325" s="77" t="s">
        <v>7</v>
      </c>
      <c r="C325" s="7" t="s">
        <v>241</v>
      </c>
      <c r="D325" s="29" t="s">
        <v>599</v>
      </c>
      <c r="E325" s="29" t="n">
        <v>1</v>
      </c>
      <c r="F325" s="18" t="n">
        <v>828</v>
      </c>
    </row>
    <row r="326" customFormat="false" ht="15" hidden="false" customHeight="true" outlineLevel="0" collapsed="false">
      <c r="A326" s="76" t="n">
        <v>324</v>
      </c>
      <c r="B326" s="77" t="s">
        <v>7</v>
      </c>
      <c r="C326" s="7" t="s">
        <v>241</v>
      </c>
      <c r="D326" s="29" t="s">
        <v>600</v>
      </c>
      <c r="E326" s="29" t="n">
        <v>1</v>
      </c>
      <c r="F326" s="18" t="n">
        <v>828</v>
      </c>
    </row>
    <row r="327" customFormat="false" ht="15" hidden="false" customHeight="true" outlineLevel="0" collapsed="false">
      <c r="A327" s="76" t="n">
        <v>325</v>
      </c>
      <c r="B327" s="77" t="s">
        <v>7</v>
      </c>
      <c r="C327" s="7" t="s">
        <v>241</v>
      </c>
      <c r="D327" s="29" t="s">
        <v>601</v>
      </c>
      <c r="E327" s="29" t="n">
        <v>1</v>
      </c>
      <c r="F327" s="18" t="n">
        <v>828</v>
      </c>
    </row>
    <row r="328" customFormat="false" ht="15" hidden="false" customHeight="true" outlineLevel="0" collapsed="false">
      <c r="A328" s="76" t="n">
        <v>326</v>
      </c>
      <c r="B328" s="77" t="s">
        <v>7</v>
      </c>
      <c r="C328" s="7" t="s">
        <v>241</v>
      </c>
      <c r="D328" s="29" t="s">
        <v>602</v>
      </c>
      <c r="E328" s="29" t="n">
        <v>2</v>
      </c>
      <c r="F328" s="18" t="n">
        <v>1600</v>
      </c>
    </row>
    <row r="329" customFormat="false" ht="15" hidden="false" customHeight="true" outlineLevel="0" collapsed="false">
      <c r="A329" s="76" t="n">
        <v>327</v>
      </c>
      <c r="B329" s="77" t="s">
        <v>7</v>
      </c>
      <c r="C329" s="7" t="s">
        <v>241</v>
      </c>
      <c r="D329" s="29" t="s">
        <v>603</v>
      </c>
      <c r="E329" s="29" t="n">
        <v>3</v>
      </c>
      <c r="F329" s="18" t="n">
        <v>2400</v>
      </c>
    </row>
    <row r="330" customFormat="false" ht="15" hidden="false" customHeight="true" outlineLevel="0" collapsed="false">
      <c r="A330" s="76" t="n">
        <v>328</v>
      </c>
      <c r="B330" s="77" t="s">
        <v>7</v>
      </c>
      <c r="C330" s="7" t="s">
        <v>241</v>
      </c>
      <c r="D330" s="29" t="s">
        <v>604</v>
      </c>
      <c r="E330" s="29" t="n">
        <v>2</v>
      </c>
      <c r="F330" s="18" t="n">
        <v>1600</v>
      </c>
    </row>
    <row r="331" customFormat="false" ht="15" hidden="false" customHeight="true" outlineLevel="0" collapsed="false">
      <c r="A331" s="76" t="n">
        <v>329</v>
      </c>
      <c r="B331" s="77" t="s">
        <v>7</v>
      </c>
      <c r="C331" s="7" t="s">
        <v>241</v>
      </c>
      <c r="D331" s="29" t="s">
        <v>605</v>
      </c>
      <c r="E331" s="29" t="n">
        <v>1</v>
      </c>
      <c r="F331" s="18" t="n">
        <v>800</v>
      </c>
    </row>
    <row r="332" customFormat="false" ht="15" hidden="false" customHeight="true" outlineLevel="0" collapsed="false">
      <c r="A332" s="76" t="n">
        <v>330</v>
      </c>
      <c r="B332" s="77" t="s">
        <v>7</v>
      </c>
      <c r="C332" s="7" t="s">
        <v>241</v>
      </c>
      <c r="D332" s="29" t="s">
        <v>606</v>
      </c>
      <c r="E332" s="29" t="n">
        <v>1</v>
      </c>
      <c r="F332" s="18" t="n">
        <v>800</v>
      </c>
    </row>
    <row r="333" customFormat="false" ht="15" hidden="false" customHeight="true" outlineLevel="0" collapsed="false">
      <c r="A333" s="76" t="n">
        <v>331</v>
      </c>
      <c r="B333" s="77" t="s">
        <v>7</v>
      </c>
      <c r="C333" s="7" t="s">
        <v>241</v>
      </c>
      <c r="D333" s="29" t="s">
        <v>607</v>
      </c>
      <c r="E333" s="29" t="n">
        <v>1</v>
      </c>
      <c r="F333" s="18" t="n">
        <v>828</v>
      </c>
    </row>
    <row r="334" customFormat="false" ht="15" hidden="false" customHeight="true" outlineLevel="0" collapsed="false">
      <c r="A334" s="76" t="n">
        <v>332</v>
      </c>
      <c r="B334" s="77" t="s">
        <v>7</v>
      </c>
      <c r="C334" s="7" t="s">
        <v>241</v>
      </c>
      <c r="D334" s="29" t="s">
        <v>608</v>
      </c>
      <c r="E334" s="29" t="n">
        <v>3</v>
      </c>
      <c r="F334" s="18" t="n">
        <v>2400</v>
      </c>
    </row>
    <row r="335" customFormat="false" ht="15" hidden="false" customHeight="true" outlineLevel="0" collapsed="false">
      <c r="A335" s="76" t="n">
        <v>333</v>
      </c>
      <c r="B335" s="77" t="s">
        <v>7</v>
      </c>
      <c r="C335" s="7" t="s">
        <v>241</v>
      </c>
      <c r="D335" s="29" t="s">
        <v>609</v>
      </c>
      <c r="E335" s="29" t="n">
        <v>2</v>
      </c>
      <c r="F335" s="18" t="n">
        <v>464</v>
      </c>
    </row>
    <row r="336" customFormat="false" ht="15" hidden="false" customHeight="true" outlineLevel="0" collapsed="false">
      <c r="A336" s="76" t="n">
        <v>334</v>
      </c>
      <c r="B336" s="77" t="s">
        <v>7</v>
      </c>
      <c r="C336" s="7" t="s">
        <v>241</v>
      </c>
      <c r="D336" s="29" t="s">
        <v>610</v>
      </c>
      <c r="E336" s="29" t="n">
        <v>2</v>
      </c>
      <c r="F336" s="18" t="n">
        <v>1600</v>
      </c>
    </row>
    <row r="337" customFormat="false" ht="15" hidden="false" customHeight="true" outlineLevel="0" collapsed="false">
      <c r="A337" s="76" t="n">
        <v>335</v>
      </c>
      <c r="B337" s="77" t="s">
        <v>7</v>
      </c>
      <c r="C337" s="7" t="s">
        <v>241</v>
      </c>
      <c r="D337" s="29" t="s">
        <v>611</v>
      </c>
      <c r="E337" s="29" t="n">
        <v>2</v>
      </c>
      <c r="F337" s="18" t="n">
        <v>1600</v>
      </c>
    </row>
    <row r="338" customFormat="false" ht="15" hidden="false" customHeight="true" outlineLevel="0" collapsed="false">
      <c r="A338" s="76" t="n">
        <v>336</v>
      </c>
      <c r="B338" s="77" t="s">
        <v>7</v>
      </c>
      <c r="C338" s="7" t="s">
        <v>241</v>
      </c>
      <c r="D338" s="29" t="s">
        <v>612</v>
      </c>
      <c r="E338" s="29" t="n">
        <v>2</v>
      </c>
      <c r="F338" s="18" t="n">
        <v>1600</v>
      </c>
    </row>
    <row r="339" customFormat="false" ht="15" hidden="false" customHeight="true" outlineLevel="0" collapsed="false">
      <c r="A339" s="76" t="n">
        <v>337</v>
      </c>
      <c r="B339" s="77" t="s">
        <v>7</v>
      </c>
      <c r="C339" s="7" t="s">
        <v>241</v>
      </c>
      <c r="D339" s="29" t="s">
        <v>613</v>
      </c>
      <c r="E339" s="29" t="n">
        <v>4</v>
      </c>
      <c r="F339" s="18" t="n">
        <v>416</v>
      </c>
    </row>
    <row r="340" customFormat="false" ht="15" hidden="false" customHeight="true" outlineLevel="0" collapsed="false">
      <c r="A340" s="76" t="n">
        <v>338</v>
      </c>
      <c r="B340" s="77" t="s">
        <v>7</v>
      </c>
      <c r="C340" s="7" t="s">
        <v>241</v>
      </c>
      <c r="D340" s="29" t="s">
        <v>614</v>
      </c>
      <c r="E340" s="29" t="n">
        <v>2</v>
      </c>
      <c r="F340" s="18" t="n">
        <v>1600</v>
      </c>
    </row>
    <row r="341" customFormat="false" ht="15" hidden="false" customHeight="true" outlineLevel="0" collapsed="false">
      <c r="A341" s="76" t="n">
        <v>339</v>
      </c>
      <c r="B341" s="77" t="s">
        <v>7</v>
      </c>
      <c r="C341" s="7" t="s">
        <v>241</v>
      </c>
      <c r="D341" s="29" t="s">
        <v>615</v>
      </c>
      <c r="E341" s="29" t="n">
        <v>2</v>
      </c>
      <c r="F341" s="18" t="n">
        <v>1600</v>
      </c>
    </row>
    <row r="342" customFormat="false" ht="15" hidden="false" customHeight="true" outlineLevel="0" collapsed="false">
      <c r="A342" s="76" t="n">
        <v>340</v>
      </c>
      <c r="B342" s="77" t="s">
        <v>7</v>
      </c>
      <c r="C342" s="7" t="s">
        <v>241</v>
      </c>
      <c r="D342" s="29" t="s">
        <v>616</v>
      </c>
      <c r="E342" s="29" t="n">
        <v>3</v>
      </c>
      <c r="F342" s="18" t="n">
        <v>1488</v>
      </c>
    </row>
    <row r="343" customFormat="false" ht="15" hidden="false" customHeight="true" outlineLevel="0" collapsed="false">
      <c r="A343" s="76" t="n">
        <v>341</v>
      </c>
      <c r="B343" s="77" t="s">
        <v>7</v>
      </c>
      <c r="C343" s="7" t="s">
        <v>241</v>
      </c>
      <c r="D343" s="29" t="s">
        <v>617</v>
      </c>
      <c r="E343" s="29" t="n">
        <v>1</v>
      </c>
      <c r="F343" s="18" t="n">
        <v>828</v>
      </c>
    </row>
    <row r="344" customFormat="false" ht="15" hidden="false" customHeight="true" outlineLevel="0" collapsed="false">
      <c r="A344" s="76" t="n">
        <v>342</v>
      </c>
      <c r="B344" s="77" t="s">
        <v>7</v>
      </c>
      <c r="C344" s="7" t="s">
        <v>241</v>
      </c>
      <c r="D344" s="29" t="s">
        <v>618</v>
      </c>
      <c r="E344" s="29" t="n">
        <v>1</v>
      </c>
      <c r="F344" s="18" t="n">
        <v>312</v>
      </c>
    </row>
    <row r="345" customFormat="false" ht="15" hidden="false" customHeight="true" outlineLevel="0" collapsed="false">
      <c r="A345" s="76" t="n">
        <v>343</v>
      </c>
      <c r="B345" s="77" t="s">
        <v>7</v>
      </c>
      <c r="C345" s="7" t="s">
        <v>241</v>
      </c>
      <c r="D345" s="29" t="s">
        <v>619</v>
      </c>
      <c r="E345" s="29" t="n">
        <v>1</v>
      </c>
      <c r="F345" s="18" t="n">
        <v>828</v>
      </c>
    </row>
    <row r="346" customFormat="false" ht="15" hidden="false" customHeight="true" outlineLevel="0" collapsed="false">
      <c r="A346" s="76" t="n">
        <v>344</v>
      </c>
      <c r="B346" s="77" t="s">
        <v>7</v>
      </c>
      <c r="C346" s="7" t="s">
        <v>241</v>
      </c>
      <c r="D346" s="29" t="s">
        <v>620</v>
      </c>
      <c r="E346" s="29" t="n">
        <v>2</v>
      </c>
      <c r="F346" s="18" t="n">
        <v>1280</v>
      </c>
    </row>
    <row r="347" customFormat="false" ht="15" hidden="false" customHeight="true" outlineLevel="0" collapsed="false">
      <c r="A347" s="76" t="n">
        <v>345</v>
      </c>
      <c r="B347" s="77" t="s">
        <v>7</v>
      </c>
      <c r="C347" s="7" t="s">
        <v>241</v>
      </c>
      <c r="D347" s="29" t="s">
        <v>621</v>
      </c>
      <c r="E347" s="29" t="n">
        <v>4</v>
      </c>
      <c r="F347" s="18" t="n">
        <v>672</v>
      </c>
    </row>
    <row r="348" customFormat="false" ht="15" hidden="false" customHeight="true" outlineLevel="0" collapsed="false">
      <c r="A348" s="76" t="n">
        <v>346</v>
      </c>
      <c r="B348" s="77" t="s">
        <v>7</v>
      </c>
      <c r="C348" s="7" t="s">
        <v>241</v>
      </c>
      <c r="D348" s="29" t="s">
        <v>622</v>
      </c>
      <c r="E348" s="29" t="n">
        <v>3</v>
      </c>
      <c r="F348" s="18" t="n">
        <v>2400</v>
      </c>
    </row>
    <row r="349" customFormat="false" ht="15" hidden="false" customHeight="true" outlineLevel="0" collapsed="false">
      <c r="A349" s="76" t="n">
        <v>347</v>
      </c>
      <c r="B349" s="77" t="s">
        <v>7</v>
      </c>
      <c r="C349" s="7" t="s">
        <v>241</v>
      </c>
      <c r="D349" s="29" t="s">
        <v>623</v>
      </c>
      <c r="E349" s="29" t="n">
        <v>3</v>
      </c>
      <c r="F349" s="18" t="n">
        <v>2400</v>
      </c>
    </row>
    <row r="350" customFormat="false" ht="15" hidden="false" customHeight="true" outlineLevel="0" collapsed="false">
      <c r="A350" s="76" t="n">
        <v>348</v>
      </c>
      <c r="B350" s="77" t="s">
        <v>7</v>
      </c>
      <c r="C350" s="7" t="s">
        <v>241</v>
      </c>
      <c r="D350" s="29" t="s">
        <v>624</v>
      </c>
      <c r="E350" s="29" t="n">
        <v>1</v>
      </c>
      <c r="F350" s="18" t="n">
        <v>496</v>
      </c>
    </row>
    <row r="351" customFormat="false" ht="15" hidden="false" customHeight="true" outlineLevel="0" collapsed="false">
      <c r="A351" s="76" t="n">
        <v>349</v>
      </c>
      <c r="B351" s="77" t="s">
        <v>7</v>
      </c>
      <c r="C351" s="7" t="s">
        <v>241</v>
      </c>
      <c r="D351" s="29" t="s">
        <v>625</v>
      </c>
      <c r="E351" s="29" t="n">
        <v>1</v>
      </c>
      <c r="F351" s="18" t="n">
        <v>828</v>
      </c>
    </row>
    <row r="352" customFormat="false" ht="15" hidden="false" customHeight="true" outlineLevel="0" collapsed="false">
      <c r="A352" s="76" t="n">
        <v>350</v>
      </c>
      <c r="B352" s="77" t="s">
        <v>7</v>
      </c>
      <c r="C352" s="7" t="s">
        <v>241</v>
      </c>
      <c r="D352" s="29" t="s">
        <v>626</v>
      </c>
      <c r="E352" s="29" t="n">
        <v>1</v>
      </c>
      <c r="F352" s="18" t="n">
        <v>828</v>
      </c>
    </row>
    <row r="353" customFormat="false" ht="15" hidden="false" customHeight="true" outlineLevel="0" collapsed="false">
      <c r="A353" s="76" t="n">
        <v>351</v>
      </c>
      <c r="B353" s="77" t="s">
        <v>7</v>
      </c>
      <c r="C353" s="7" t="s">
        <v>241</v>
      </c>
      <c r="D353" s="29" t="s">
        <v>627</v>
      </c>
      <c r="E353" s="29" t="n">
        <v>3</v>
      </c>
      <c r="F353" s="18" t="n">
        <v>576</v>
      </c>
    </row>
    <row r="354" customFormat="false" ht="15" hidden="false" customHeight="true" outlineLevel="0" collapsed="false">
      <c r="A354" s="76" t="n">
        <v>352</v>
      </c>
      <c r="B354" s="77" t="s">
        <v>7</v>
      </c>
      <c r="C354" s="7" t="s">
        <v>241</v>
      </c>
      <c r="D354" s="29" t="s">
        <v>628</v>
      </c>
      <c r="E354" s="29" t="n">
        <v>1</v>
      </c>
      <c r="F354" s="127" t="n">
        <v>828</v>
      </c>
    </row>
    <row r="355" customFormat="false" ht="15" hidden="false" customHeight="true" outlineLevel="0" collapsed="false">
      <c r="A355" s="76" t="n">
        <v>353</v>
      </c>
      <c r="B355" s="77" t="s">
        <v>7</v>
      </c>
      <c r="C355" s="7" t="s">
        <v>241</v>
      </c>
      <c r="D355" s="29" t="s">
        <v>629</v>
      </c>
      <c r="E355" s="29" t="n">
        <v>2</v>
      </c>
      <c r="F355" s="127" t="n">
        <v>1556</v>
      </c>
    </row>
    <row r="356" customFormat="false" ht="15" hidden="false" customHeight="true" outlineLevel="0" collapsed="false">
      <c r="A356" s="76" t="n">
        <v>354</v>
      </c>
      <c r="B356" s="77" t="s">
        <v>7</v>
      </c>
      <c r="C356" s="7" t="s">
        <v>241</v>
      </c>
      <c r="D356" s="29" t="s">
        <v>630</v>
      </c>
      <c r="E356" s="29" t="n">
        <v>1</v>
      </c>
      <c r="F356" s="127" t="n">
        <v>828</v>
      </c>
    </row>
    <row r="357" customFormat="false" ht="15" hidden="false" customHeight="true" outlineLevel="0" collapsed="false">
      <c r="A357" s="76" t="n">
        <v>355</v>
      </c>
      <c r="B357" s="77" t="s">
        <v>7</v>
      </c>
      <c r="C357" s="7" t="s">
        <v>241</v>
      </c>
      <c r="D357" s="29" t="s">
        <v>631</v>
      </c>
      <c r="E357" s="29" t="n">
        <v>1</v>
      </c>
      <c r="F357" s="127" t="n">
        <v>828</v>
      </c>
    </row>
    <row r="358" customFormat="false" ht="15" hidden="false" customHeight="true" outlineLevel="0" collapsed="false">
      <c r="A358" s="76" t="n">
        <v>356</v>
      </c>
      <c r="B358" s="77" t="s">
        <v>7</v>
      </c>
      <c r="C358" s="28" t="s">
        <v>194</v>
      </c>
      <c r="D358" s="128" t="s">
        <v>632</v>
      </c>
      <c r="E358" s="28" t="n">
        <v>1</v>
      </c>
      <c r="F358" s="28" t="n">
        <v>828</v>
      </c>
    </row>
    <row r="359" customFormat="false" ht="20.1" hidden="false" customHeight="true" outlineLevel="0" collapsed="false">
      <c r="A359" s="129" t="s">
        <v>271</v>
      </c>
      <c r="B359" s="129"/>
      <c r="C359" s="129"/>
      <c r="D359" s="129"/>
      <c r="E359" s="130" t="n">
        <f aca="false">SUM(E3:E358)</f>
        <v>532</v>
      </c>
      <c r="F359" s="131" t="n">
        <f aca="false">SUM(F3:F358)</f>
        <v>377179</v>
      </c>
    </row>
  </sheetData>
  <mergeCells count="2">
    <mergeCell ref="A1:F1"/>
    <mergeCell ref="A359:D359"/>
  </mergeCells>
  <conditionalFormatting sqref="D143">
    <cfRule type="expression" priority="2" aboveAverage="0" equalAverage="0" bottom="0" percent="0" rank="0" text="" dxfId="3">
      <formula>AND(COUNTIF($D$143,D143)&gt;1,NOT(ISBLANK(D143)))</formula>
    </cfRule>
  </conditionalFormatting>
  <conditionalFormatting sqref="D147">
    <cfRule type="expression" priority="3" aboveAverage="0" equalAverage="0" bottom="0" percent="0" rank="0" text="" dxfId="4">
      <formula>AND(COUNTIF($D$147,D147)&gt;1,NOT(ISBLANK(D147)))</formula>
    </cfRule>
  </conditionalFormatting>
  <conditionalFormatting sqref="D148">
    <cfRule type="expression" priority="4" aboveAverage="0" equalAverage="0" bottom="0" percent="0" rank="0" text="" dxfId="5">
      <formula>AND(COUNTIF($D$148,D148)&gt;1,NOT(ISBLANK(D148)))</formula>
    </cfRule>
  </conditionalFormatting>
  <conditionalFormatting sqref="D149">
    <cfRule type="expression" priority="5" aboveAverage="0" equalAverage="0" bottom="0" percent="0" rank="0" text="" dxfId="6">
      <formula>AND(COUNTIF($D$149,D149)&gt;1,NOT(ISBLANK(D149)))</formula>
    </cfRule>
  </conditionalFormatting>
  <conditionalFormatting sqref="D229">
    <cfRule type="expression" priority="6" aboveAverage="0" equalAverage="0" bottom="0" percent="0" rank="0" text="" dxfId="7">
      <formula>AND(COUNTIF($D$229,D229)&gt;1,NOT(ISBLANK(D229)))</formula>
    </cfRule>
  </conditionalFormatting>
  <conditionalFormatting sqref="D151:D154">
    <cfRule type="expression" priority="7" aboveAverage="0" equalAverage="0" bottom="0" percent="0" rank="0" text="" dxfId="8">
      <formula>AND(COUNTIF($D$151:$D$154,D151)&gt;1,NOT(ISBLANK(D151)))</formula>
    </cfRule>
  </conditionalFormatting>
  <conditionalFormatting sqref="D211:D225">
    <cfRule type="expression" priority="8" aboveAverage="0" equalAverage="0" bottom="0" percent="0" rank="0" text="" dxfId="9">
      <formula>AND(COUNTIF($D$211:$D$225,D211)&gt;1,NOT(ISBLANK(D211)))</formula>
    </cfRule>
  </conditionalFormatting>
  <conditionalFormatting sqref="D226:D228">
    <cfRule type="expression" priority="9" aboveAverage="0" equalAverage="0" bottom="0" percent="0" rank="0" text="" dxfId="10">
      <formula>AND(COUNTIF($D$226:$D$228,D226)&gt;1,NOT(ISBLANK(D22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73" activePane="bottomLeft" state="frozen"/>
      <selection pane="topLeft" activeCell="A1" activeCellId="0" sqref="A1"/>
      <selection pane="bottomLeft" activeCell="E391" activeCellId="0" sqref="E391"/>
    </sheetView>
  </sheetViews>
  <sheetFormatPr defaultColWidth="8.99609375" defaultRowHeight="15" zeroHeight="false" outlineLevelRow="0" outlineLevelCol="0"/>
  <cols>
    <col collapsed="false" customWidth="true" hidden="false" outlineLevel="0" max="2" min="1" style="71" width="7.62"/>
    <col collapsed="false" customWidth="true" hidden="false" outlineLevel="0" max="3" min="3" style="71" width="20.87"/>
    <col collapsed="false" customWidth="true" hidden="false" outlineLevel="0" max="4" min="4" style="132" width="11.62"/>
    <col collapsed="false" customWidth="true" hidden="false" outlineLevel="0" max="5" min="5" style="133" width="11.62"/>
    <col collapsed="false" customWidth="true" hidden="false" outlineLevel="0" max="6" min="6" style="132" width="11.62"/>
    <col collapsed="false" customWidth="false" hidden="false" outlineLevel="0" max="257" min="7" style="71" width="8.99"/>
  </cols>
  <sheetData>
    <row r="1" customFormat="false" ht="39.95" hidden="false" customHeight="true" outlineLevel="0" collapsed="false">
      <c r="A1" s="73" t="s">
        <v>633</v>
      </c>
      <c r="B1" s="73"/>
      <c r="C1" s="73"/>
      <c r="D1" s="73"/>
      <c r="E1" s="73"/>
      <c r="F1" s="73"/>
    </row>
    <row r="2" customFormat="false" ht="15" hidden="false" customHeight="true" outlineLevel="0" collapsed="false">
      <c r="A2" s="74" t="s">
        <v>1</v>
      </c>
      <c r="B2" s="74" t="s">
        <v>2</v>
      </c>
      <c r="C2" s="74" t="s">
        <v>3</v>
      </c>
      <c r="D2" s="134" t="s">
        <v>4</v>
      </c>
      <c r="E2" s="135" t="s">
        <v>5</v>
      </c>
      <c r="F2" s="134" t="s">
        <v>6</v>
      </c>
    </row>
    <row r="3" customFormat="false" ht="15" hidden="false" customHeight="true" outlineLevel="0" collapsed="false">
      <c r="A3" s="123" t="n">
        <v>1</v>
      </c>
      <c r="B3" s="136" t="s">
        <v>7</v>
      </c>
      <c r="C3" s="81" t="s">
        <v>230</v>
      </c>
      <c r="D3" s="137" t="s">
        <v>634</v>
      </c>
      <c r="E3" s="138" t="n">
        <v>1</v>
      </c>
      <c r="F3" s="78" t="n">
        <v>603</v>
      </c>
    </row>
    <row r="4" customFormat="false" ht="15" hidden="false" customHeight="true" outlineLevel="0" collapsed="false">
      <c r="A4" s="136" t="n">
        <v>2</v>
      </c>
      <c r="B4" s="136" t="s">
        <v>7</v>
      </c>
      <c r="C4" s="81" t="s">
        <v>230</v>
      </c>
      <c r="D4" s="137" t="s">
        <v>635</v>
      </c>
      <c r="E4" s="138" t="n">
        <v>2</v>
      </c>
      <c r="F4" s="78" t="n">
        <v>946</v>
      </c>
    </row>
    <row r="5" customFormat="false" ht="15" hidden="false" customHeight="true" outlineLevel="0" collapsed="false">
      <c r="A5" s="136" t="n">
        <v>3</v>
      </c>
      <c r="B5" s="136" t="s">
        <v>7</v>
      </c>
      <c r="C5" s="81" t="s">
        <v>230</v>
      </c>
      <c r="D5" s="137" t="s">
        <v>636</v>
      </c>
      <c r="E5" s="138" t="n">
        <v>1</v>
      </c>
      <c r="F5" s="78" t="n">
        <v>460</v>
      </c>
    </row>
    <row r="6" customFormat="false" ht="15" hidden="false" customHeight="true" outlineLevel="0" collapsed="false">
      <c r="A6" s="136" t="n">
        <v>4</v>
      </c>
      <c r="B6" s="136" t="s">
        <v>7</v>
      </c>
      <c r="C6" s="81" t="s">
        <v>230</v>
      </c>
      <c r="D6" s="137" t="s">
        <v>637</v>
      </c>
      <c r="E6" s="138" t="n">
        <v>1</v>
      </c>
      <c r="F6" s="78" t="n">
        <v>603</v>
      </c>
    </row>
    <row r="7" customFormat="false" ht="15" hidden="false" customHeight="true" outlineLevel="0" collapsed="false">
      <c r="A7" s="136" t="n">
        <v>5</v>
      </c>
      <c r="B7" s="136" t="s">
        <v>7</v>
      </c>
      <c r="C7" s="81" t="s">
        <v>230</v>
      </c>
      <c r="D7" s="137" t="s">
        <v>638</v>
      </c>
      <c r="E7" s="138" t="n">
        <v>1</v>
      </c>
      <c r="F7" s="78" t="n">
        <v>460</v>
      </c>
    </row>
    <row r="8" customFormat="false" ht="15" hidden="false" customHeight="true" outlineLevel="0" collapsed="false">
      <c r="A8" s="136" t="n">
        <v>6</v>
      </c>
      <c r="B8" s="136" t="s">
        <v>7</v>
      </c>
      <c r="C8" s="81" t="s">
        <v>230</v>
      </c>
      <c r="D8" s="137" t="s">
        <v>639</v>
      </c>
      <c r="E8" s="138" t="n">
        <v>4</v>
      </c>
      <c r="F8" s="78" t="n">
        <v>2412</v>
      </c>
    </row>
    <row r="9" customFormat="false" ht="15" hidden="false" customHeight="true" outlineLevel="0" collapsed="false">
      <c r="A9" s="136" t="n">
        <v>7</v>
      </c>
      <c r="B9" s="136" t="s">
        <v>7</v>
      </c>
      <c r="C9" s="81" t="s">
        <v>230</v>
      </c>
      <c r="D9" s="137" t="s">
        <v>640</v>
      </c>
      <c r="E9" s="138" t="n">
        <v>1</v>
      </c>
      <c r="F9" s="78" t="n">
        <v>603</v>
      </c>
    </row>
    <row r="10" customFormat="false" ht="15" hidden="false" customHeight="true" outlineLevel="0" collapsed="false">
      <c r="A10" s="136" t="n">
        <v>8</v>
      </c>
      <c r="B10" s="136" t="s">
        <v>7</v>
      </c>
      <c r="C10" s="81" t="s">
        <v>230</v>
      </c>
      <c r="D10" s="137" t="s">
        <v>641</v>
      </c>
      <c r="E10" s="138" t="n">
        <v>2</v>
      </c>
      <c r="F10" s="78" t="n">
        <v>930</v>
      </c>
    </row>
    <row r="11" customFormat="false" ht="15" hidden="false" customHeight="true" outlineLevel="0" collapsed="false">
      <c r="A11" s="136" t="n">
        <v>9</v>
      </c>
      <c r="B11" s="136" t="s">
        <v>7</v>
      </c>
      <c r="C11" s="81" t="s">
        <v>230</v>
      </c>
      <c r="D11" s="137" t="s">
        <v>642</v>
      </c>
      <c r="E11" s="138" t="n">
        <v>1</v>
      </c>
      <c r="F11" s="78" t="n">
        <v>603</v>
      </c>
    </row>
    <row r="12" customFormat="false" ht="15" hidden="false" customHeight="true" outlineLevel="0" collapsed="false">
      <c r="A12" s="136" t="n">
        <v>10</v>
      </c>
      <c r="B12" s="136" t="s">
        <v>7</v>
      </c>
      <c r="C12" s="81" t="s">
        <v>230</v>
      </c>
      <c r="D12" s="137" t="s">
        <v>643</v>
      </c>
      <c r="E12" s="138" t="n">
        <v>1</v>
      </c>
      <c r="F12" s="78" t="n">
        <v>603</v>
      </c>
    </row>
    <row r="13" customFormat="false" ht="15" hidden="false" customHeight="true" outlineLevel="0" collapsed="false">
      <c r="A13" s="136" t="n">
        <v>11</v>
      </c>
      <c r="B13" s="136" t="s">
        <v>7</v>
      </c>
      <c r="C13" s="81" t="s">
        <v>230</v>
      </c>
      <c r="D13" s="139" t="s">
        <v>644</v>
      </c>
      <c r="E13" s="138" t="n">
        <v>1</v>
      </c>
      <c r="F13" s="78" t="n">
        <v>460</v>
      </c>
    </row>
    <row r="14" customFormat="false" ht="15" hidden="false" customHeight="true" outlineLevel="0" collapsed="false">
      <c r="A14" s="136" t="n">
        <v>12</v>
      </c>
      <c r="B14" s="136" t="s">
        <v>7</v>
      </c>
      <c r="C14" s="81" t="s">
        <v>230</v>
      </c>
      <c r="D14" s="140" t="s">
        <v>645</v>
      </c>
      <c r="E14" s="141" t="n">
        <v>1</v>
      </c>
      <c r="F14" s="78" t="n">
        <v>603</v>
      </c>
    </row>
    <row r="15" customFormat="false" ht="15" hidden="false" customHeight="true" outlineLevel="0" collapsed="false">
      <c r="A15" s="136" t="n">
        <v>13</v>
      </c>
      <c r="B15" s="136" t="s">
        <v>7</v>
      </c>
      <c r="C15" s="81" t="s">
        <v>230</v>
      </c>
      <c r="D15" s="137" t="s">
        <v>646</v>
      </c>
      <c r="E15" s="138" t="n">
        <v>1</v>
      </c>
      <c r="F15" s="78" t="n">
        <v>603</v>
      </c>
    </row>
    <row r="16" customFormat="false" ht="15" hidden="false" customHeight="true" outlineLevel="0" collapsed="false">
      <c r="A16" s="136" t="n">
        <v>14</v>
      </c>
      <c r="B16" s="136" t="s">
        <v>7</v>
      </c>
      <c r="C16" s="81" t="s">
        <v>230</v>
      </c>
      <c r="D16" s="142" t="s">
        <v>647</v>
      </c>
      <c r="E16" s="138" t="n">
        <v>3</v>
      </c>
      <c r="F16" s="7" t="n">
        <v>1368</v>
      </c>
    </row>
    <row r="17" customFormat="false" ht="15" hidden="false" customHeight="true" outlineLevel="0" collapsed="false">
      <c r="A17" s="136" t="n">
        <v>15</v>
      </c>
      <c r="B17" s="136" t="s">
        <v>7</v>
      </c>
      <c r="C17" s="81" t="s">
        <v>230</v>
      </c>
      <c r="D17" s="137" t="s">
        <v>648</v>
      </c>
      <c r="E17" s="138" t="n">
        <v>1</v>
      </c>
      <c r="F17" s="78" t="n">
        <v>460</v>
      </c>
    </row>
    <row r="18" customFormat="false" ht="15" hidden="false" customHeight="true" outlineLevel="0" collapsed="false">
      <c r="A18" s="136" t="n">
        <v>16</v>
      </c>
      <c r="B18" s="136" t="s">
        <v>7</v>
      </c>
      <c r="C18" s="81" t="s">
        <v>230</v>
      </c>
      <c r="D18" s="137" t="s">
        <v>649</v>
      </c>
      <c r="E18" s="138" t="n">
        <v>3</v>
      </c>
      <c r="F18" s="78" t="n">
        <v>1809</v>
      </c>
    </row>
    <row r="19" customFormat="false" ht="15" hidden="false" customHeight="true" outlineLevel="0" collapsed="false">
      <c r="A19" s="136" t="n">
        <v>17</v>
      </c>
      <c r="B19" s="136" t="s">
        <v>7</v>
      </c>
      <c r="C19" s="81" t="s">
        <v>230</v>
      </c>
      <c r="D19" s="137" t="s">
        <v>650</v>
      </c>
      <c r="E19" s="138" t="n">
        <v>3</v>
      </c>
      <c r="F19" s="78" t="n">
        <v>1809</v>
      </c>
    </row>
    <row r="20" customFormat="false" ht="15" hidden="false" customHeight="true" outlineLevel="0" collapsed="false">
      <c r="A20" s="136" t="n">
        <v>18</v>
      </c>
      <c r="B20" s="136" t="s">
        <v>7</v>
      </c>
      <c r="C20" s="81" t="s">
        <v>230</v>
      </c>
      <c r="D20" s="137" t="s">
        <v>651</v>
      </c>
      <c r="E20" s="138" t="n">
        <v>2</v>
      </c>
      <c r="F20" s="7" t="n">
        <v>906</v>
      </c>
    </row>
    <row r="21" customFormat="false" ht="15" hidden="false" customHeight="true" outlineLevel="0" collapsed="false">
      <c r="A21" s="136" t="n">
        <v>19</v>
      </c>
      <c r="B21" s="136" t="s">
        <v>7</v>
      </c>
      <c r="C21" s="81" t="s">
        <v>230</v>
      </c>
      <c r="D21" s="137" t="s">
        <v>652</v>
      </c>
      <c r="E21" s="138" t="n">
        <v>1</v>
      </c>
      <c r="F21" s="78" t="n">
        <v>603</v>
      </c>
    </row>
    <row r="22" customFormat="false" ht="15" hidden="false" customHeight="true" outlineLevel="0" collapsed="false">
      <c r="A22" s="136" t="n">
        <v>20</v>
      </c>
      <c r="B22" s="136" t="s">
        <v>7</v>
      </c>
      <c r="C22" s="81" t="s">
        <v>230</v>
      </c>
      <c r="D22" s="137" t="s">
        <v>653</v>
      </c>
      <c r="E22" s="143" t="n">
        <v>1</v>
      </c>
      <c r="F22" s="78" t="n">
        <v>603</v>
      </c>
    </row>
    <row r="23" customFormat="false" ht="15" hidden="false" customHeight="true" outlineLevel="0" collapsed="false">
      <c r="A23" s="136" t="n">
        <v>21</v>
      </c>
      <c r="B23" s="136" t="s">
        <v>7</v>
      </c>
      <c r="C23" s="81" t="s">
        <v>230</v>
      </c>
      <c r="D23" s="137" t="s">
        <v>654</v>
      </c>
      <c r="E23" s="143" t="n">
        <v>1</v>
      </c>
      <c r="F23" s="78" t="n">
        <v>603</v>
      </c>
    </row>
    <row r="24" customFormat="false" ht="15" hidden="false" customHeight="true" outlineLevel="0" collapsed="false">
      <c r="A24" s="136" t="n">
        <v>22</v>
      </c>
      <c r="B24" s="136" t="s">
        <v>7</v>
      </c>
      <c r="C24" s="81" t="s">
        <v>230</v>
      </c>
      <c r="D24" s="137" t="s">
        <v>643</v>
      </c>
      <c r="E24" s="143" t="n">
        <v>1</v>
      </c>
      <c r="F24" s="78" t="n">
        <v>603</v>
      </c>
    </row>
    <row r="25" customFormat="false" ht="15" hidden="false" customHeight="true" outlineLevel="0" collapsed="false">
      <c r="A25" s="136" t="n">
        <v>23</v>
      </c>
      <c r="B25" s="136" t="s">
        <v>7</v>
      </c>
      <c r="C25" s="81" t="s">
        <v>230</v>
      </c>
      <c r="D25" s="137" t="s">
        <v>655</v>
      </c>
      <c r="E25" s="143" t="n">
        <v>4</v>
      </c>
      <c r="F25" s="78" t="n">
        <v>1856</v>
      </c>
    </row>
    <row r="26" customFormat="false" ht="15" hidden="false" customHeight="true" outlineLevel="0" collapsed="false">
      <c r="A26" s="136" t="n">
        <v>24</v>
      </c>
      <c r="B26" s="136" t="s">
        <v>7</v>
      </c>
      <c r="C26" s="81" t="s">
        <v>230</v>
      </c>
      <c r="D26" s="139" t="s">
        <v>656</v>
      </c>
      <c r="E26" s="138" t="n">
        <v>1</v>
      </c>
      <c r="F26" s="78" t="n">
        <v>603</v>
      </c>
    </row>
    <row r="27" customFormat="false" ht="15" hidden="false" customHeight="true" outlineLevel="0" collapsed="false">
      <c r="A27" s="136" t="n">
        <v>25</v>
      </c>
      <c r="B27" s="136" t="s">
        <v>7</v>
      </c>
      <c r="C27" s="81" t="s">
        <v>230</v>
      </c>
      <c r="D27" s="139" t="s">
        <v>657</v>
      </c>
      <c r="E27" s="139" t="n">
        <v>1</v>
      </c>
      <c r="F27" s="7" t="n">
        <v>313</v>
      </c>
    </row>
    <row r="28" customFormat="false" ht="15" hidden="false" customHeight="true" outlineLevel="0" collapsed="false">
      <c r="A28" s="136" t="n">
        <v>26</v>
      </c>
      <c r="B28" s="136" t="s">
        <v>7</v>
      </c>
      <c r="C28" s="81" t="s">
        <v>230</v>
      </c>
      <c r="D28" s="139" t="s">
        <v>658</v>
      </c>
      <c r="E28" s="139" t="n">
        <v>1</v>
      </c>
      <c r="F28" s="78" t="n">
        <v>603</v>
      </c>
    </row>
    <row r="29" customFormat="false" ht="15" hidden="false" customHeight="true" outlineLevel="0" collapsed="false">
      <c r="A29" s="136" t="n">
        <v>27</v>
      </c>
      <c r="B29" s="136" t="s">
        <v>7</v>
      </c>
      <c r="C29" s="81" t="s">
        <v>230</v>
      </c>
      <c r="D29" s="139" t="s">
        <v>659</v>
      </c>
      <c r="E29" s="139" t="n">
        <v>1</v>
      </c>
      <c r="F29" s="78" t="n">
        <v>603</v>
      </c>
    </row>
    <row r="30" customFormat="false" ht="15" hidden="false" customHeight="true" outlineLevel="0" collapsed="false">
      <c r="A30" s="136" t="n">
        <v>28</v>
      </c>
      <c r="B30" s="136" t="s">
        <v>7</v>
      </c>
      <c r="C30" s="81" t="s">
        <v>230</v>
      </c>
      <c r="D30" s="137" t="s">
        <v>660</v>
      </c>
      <c r="E30" s="143" t="n">
        <v>3</v>
      </c>
      <c r="F30" s="78" t="n">
        <v>1809</v>
      </c>
    </row>
    <row r="31" customFormat="false" ht="15" hidden="false" customHeight="true" outlineLevel="0" collapsed="false">
      <c r="A31" s="136" t="n">
        <v>29</v>
      </c>
      <c r="B31" s="136" t="s">
        <v>7</v>
      </c>
      <c r="C31" s="81" t="s">
        <v>230</v>
      </c>
      <c r="D31" s="137" t="s">
        <v>661</v>
      </c>
      <c r="E31" s="143" t="n">
        <v>1</v>
      </c>
      <c r="F31" s="78" t="n">
        <v>603</v>
      </c>
    </row>
    <row r="32" customFormat="false" ht="15" hidden="false" customHeight="true" outlineLevel="0" collapsed="false">
      <c r="A32" s="136" t="n">
        <v>30</v>
      </c>
      <c r="B32" s="136" t="s">
        <v>7</v>
      </c>
      <c r="C32" s="81" t="s">
        <v>230</v>
      </c>
      <c r="D32" s="137" t="s">
        <v>662</v>
      </c>
      <c r="E32" s="143" t="n">
        <v>1</v>
      </c>
      <c r="F32" s="78" t="n">
        <v>603</v>
      </c>
    </row>
    <row r="33" customFormat="false" ht="15" hidden="false" customHeight="true" outlineLevel="0" collapsed="false">
      <c r="A33" s="136" t="n">
        <v>31</v>
      </c>
      <c r="B33" s="136" t="s">
        <v>7</v>
      </c>
      <c r="C33" s="81" t="s">
        <v>230</v>
      </c>
      <c r="D33" s="137" t="s">
        <v>663</v>
      </c>
      <c r="E33" s="138" t="n">
        <v>2</v>
      </c>
      <c r="F33" s="78" t="n">
        <v>930</v>
      </c>
    </row>
    <row r="34" customFormat="false" ht="15" hidden="false" customHeight="true" outlineLevel="0" collapsed="false">
      <c r="A34" s="136" t="n">
        <v>32</v>
      </c>
      <c r="B34" s="136" t="s">
        <v>7</v>
      </c>
      <c r="C34" s="81" t="s">
        <v>230</v>
      </c>
      <c r="D34" s="139" t="s">
        <v>664</v>
      </c>
      <c r="E34" s="138" t="n">
        <v>1</v>
      </c>
      <c r="F34" s="78" t="n">
        <v>509</v>
      </c>
    </row>
    <row r="35" customFormat="false" ht="15" hidden="false" customHeight="true" outlineLevel="0" collapsed="false">
      <c r="A35" s="136" t="n">
        <v>33</v>
      </c>
      <c r="B35" s="136" t="s">
        <v>7</v>
      </c>
      <c r="C35" s="81" t="s">
        <v>230</v>
      </c>
      <c r="D35" s="139" t="s">
        <v>665</v>
      </c>
      <c r="E35" s="138" t="n">
        <v>1</v>
      </c>
      <c r="F35" s="78" t="n">
        <v>452</v>
      </c>
    </row>
    <row r="36" customFormat="false" ht="15" hidden="false" customHeight="true" outlineLevel="0" collapsed="false">
      <c r="A36" s="136" t="n">
        <v>34</v>
      </c>
      <c r="B36" s="136" t="s">
        <v>7</v>
      </c>
      <c r="C36" s="81" t="s">
        <v>230</v>
      </c>
      <c r="D36" s="137" t="s">
        <v>666</v>
      </c>
      <c r="E36" s="143" t="n">
        <v>1</v>
      </c>
      <c r="F36" s="78" t="n">
        <v>603</v>
      </c>
    </row>
    <row r="37" customFormat="false" ht="15" hidden="false" customHeight="true" outlineLevel="0" collapsed="false">
      <c r="A37" s="136" t="n">
        <v>35</v>
      </c>
      <c r="B37" s="136" t="s">
        <v>7</v>
      </c>
      <c r="C37" s="81" t="s">
        <v>230</v>
      </c>
      <c r="D37" s="137" t="s">
        <v>667</v>
      </c>
      <c r="E37" s="143" t="n">
        <v>1</v>
      </c>
      <c r="F37" s="78" t="n">
        <v>603</v>
      </c>
    </row>
    <row r="38" customFormat="false" ht="15" hidden="false" customHeight="true" outlineLevel="0" collapsed="false">
      <c r="A38" s="136" t="n">
        <v>36</v>
      </c>
      <c r="B38" s="136" t="s">
        <v>7</v>
      </c>
      <c r="C38" s="81" t="s">
        <v>230</v>
      </c>
      <c r="D38" s="137" t="s">
        <v>668</v>
      </c>
      <c r="E38" s="138" t="n">
        <v>2</v>
      </c>
      <c r="F38" s="78" t="n">
        <v>624</v>
      </c>
    </row>
    <row r="39" customFormat="false" ht="15" hidden="false" customHeight="true" outlineLevel="0" collapsed="false">
      <c r="A39" s="136" t="n">
        <v>37</v>
      </c>
      <c r="B39" s="136" t="s">
        <v>7</v>
      </c>
      <c r="C39" s="81" t="s">
        <v>230</v>
      </c>
      <c r="D39" s="137" t="s">
        <v>669</v>
      </c>
      <c r="E39" s="138" t="n">
        <v>1</v>
      </c>
      <c r="F39" s="78" t="n">
        <v>603</v>
      </c>
    </row>
    <row r="40" customFormat="false" ht="15" hidden="false" customHeight="true" outlineLevel="0" collapsed="false">
      <c r="A40" s="136" t="n">
        <v>38</v>
      </c>
      <c r="B40" s="136" t="s">
        <v>7</v>
      </c>
      <c r="C40" s="81" t="s">
        <v>230</v>
      </c>
      <c r="D40" s="137" t="s">
        <v>670</v>
      </c>
      <c r="E40" s="143" t="n">
        <v>2</v>
      </c>
      <c r="F40" s="78" t="n">
        <v>930</v>
      </c>
    </row>
    <row r="41" customFormat="false" ht="15" hidden="false" customHeight="true" outlineLevel="0" collapsed="false">
      <c r="A41" s="136" t="n">
        <v>39</v>
      </c>
      <c r="B41" s="136" t="s">
        <v>7</v>
      </c>
      <c r="C41" s="81" t="s">
        <v>230</v>
      </c>
      <c r="D41" s="137" t="s">
        <v>671</v>
      </c>
      <c r="E41" s="143" t="n">
        <v>1</v>
      </c>
      <c r="F41" s="78" t="n">
        <v>603</v>
      </c>
    </row>
    <row r="42" customFormat="false" ht="15" hidden="false" customHeight="true" outlineLevel="0" collapsed="false">
      <c r="A42" s="136" t="n">
        <v>40</v>
      </c>
      <c r="B42" s="136" t="s">
        <v>7</v>
      </c>
      <c r="C42" s="81" t="s">
        <v>230</v>
      </c>
      <c r="D42" s="137" t="s">
        <v>672</v>
      </c>
      <c r="E42" s="143" t="n">
        <v>1</v>
      </c>
      <c r="F42" s="78" t="n">
        <v>603</v>
      </c>
    </row>
    <row r="43" customFormat="false" ht="15" hidden="false" customHeight="true" outlineLevel="0" collapsed="false">
      <c r="A43" s="136" t="n">
        <v>41</v>
      </c>
      <c r="B43" s="136" t="s">
        <v>7</v>
      </c>
      <c r="C43" s="81" t="s">
        <v>230</v>
      </c>
      <c r="D43" s="139" t="s">
        <v>673</v>
      </c>
      <c r="E43" s="139" t="n">
        <v>1</v>
      </c>
      <c r="F43" s="78" t="n">
        <v>603</v>
      </c>
    </row>
    <row r="44" customFormat="false" ht="15" hidden="false" customHeight="true" outlineLevel="0" collapsed="false">
      <c r="A44" s="136" t="n">
        <v>42</v>
      </c>
      <c r="B44" s="136" t="s">
        <v>7</v>
      </c>
      <c r="C44" s="81" t="s">
        <v>230</v>
      </c>
      <c r="D44" s="139" t="s">
        <v>674</v>
      </c>
      <c r="E44" s="138" t="n">
        <v>1</v>
      </c>
      <c r="F44" s="78" t="n">
        <v>561</v>
      </c>
    </row>
    <row r="45" customFormat="false" ht="15" hidden="false" customHeight="true" outlineLevel="0" collapsed="false">
      <c r="A45" s="136" t="n">
        <v>43</v>
      </c>
      <c r="B45" s="136" t="s">
        <v>7</v>
      </c>
      <c r="C45" s="81" t="s">
        <v>230</v>
      </c>
      <c r="D45" s="140" t="s">
        <v>675</v>
      </c>
      <c r="E45" s="141" t="n">
        <v>4</v>
      </c>
      <c r="F45" s="78" t="n">
        <v>2412</v>
      </c>
    </row>
    <row r="46" customFormat="false" ht="15" hidden="false" customHeight="true" outlineLevel="0" collapsed="false">
      <c r="A46" s="136" t="n">
        <v>44</v>
      </c>
      <c r="B46" s="136" t="s">
        <v>7</v>
      </c>
      <c r="C46" s="81" t="s">
        <v>230</v>
      </c>
      <c r="D46" s="137" t="s">
        <v>676</v>
      </c>
      <c r="E46" s="138" t="n">
        <v>1</v>
      </c>
      <c r="F46" s="78" t="n">
        <v>603</v>
      </c>
    </row>
    <row r="47" customFormat="false" ht="15" hidden="false" customHeight="true" outlineLevel="0" collapsed="false">
      <c r="A47" s="136" t="n">
        <v>45</v>
      </c>
      <c r="B47" s="136" t="s">
        <v>7</v>
      </c>
      <c r="C47" s="81" t="s">
        <v>230</v>
      </c>
      <c r="D47" s="137" t="s">
        <v>677</v>
      </c>
      <c r="E47" s="143" t="n">
        <v>3</v>
      </c>
      <c r="F47" s="78" t="n">
        <v>1086</v>
      </c>
    </row>
    <row r="48" customFormat="false" ht="15" hidden="false" customHeight="true" outlineLevel="0" collapsed="false">
      <c r="A48" s="136" t="n">
        <v>46</v>
      </c>
      <c r="B48" s="136" t="s">
        <v>7</v>
      </c>
      <c r="C48" s="81" t="s">
        <v>230</v>
      </c>
      <c r="D48" s="137" t="s">
        <v>678</v>
      </c>
      <c r="E48" s="143" t="n">
        <v>1</v>
      </c>
      <c r="F48" s="78" t="n">
        <v>460</v>
      </c>
    </row>
    <row r="49" customFormat="false" ht="15" hidden="false" customHeight="true" outlineLevel="0" collapsed="false">
      <c r="A49" s="136" t="n">
        <v>47</v>
      </c>
      <c r="B49" s="136" t="s">
        <v>7</v>
      </c>
      <c r="C49" s="81" t="s">
        <v>230</v>
      </c>
      <c r="D49" s="144" t="s">
        <v>679</v>
      </c>
      <c r="E49" s="143" t="n">
        <v>3</v>
      </c>
      <c r="F49" s="78" t="n">
        <v>1809</v>
      </c>
    </row>
    <row r="50" customFormat="false" ht="15" hidden="false" customHeight="true" outlineLevel="0" collapsed="false">
      <c r="A50" s="136" t="n">
        <v>48</v>
      </c>
      <c r="B50" s="136" t="s">
        <v>7</v>
      </c>
      <c r="C50" s="81" t="s">
        <v>230</v>
      </c>
      <c r="D50" s="137" t="s">
        <v>680</v>
      </c>
      <c r="E50" s="143" t="n">
        <v>1</v>
      </c>
      <c r="F50" s="78" t="n">
        <v>603</v>
      </c>
    </row>
    <row r="51" customFormat="false" ht="15" hidden="false" customHeight="true" outlineLevel="0" collapsed="false">
      <c r="A51" s="136" t="n">
        <v>49</v>
      </c>
      <c r="B51" s="136" t="s">
        <v>7</v>
      </c>
      <c r="C51" s="81" t="s">
        <v>230</v>
      </c>
      <c r="D51" s="139" t="s">
        <v>681</v>
      </c>
      <c r="E51" s="139" t="n">
        <v>1</v>
      </c>
      <c r="F51" s="78" t="n">
        <v>460</v>
      </c>
    </row>
    <row r="52" customFormat="false" ht="15" hidden="false" customHeight="true" outlineLevel="0" collapsed="false">
      <c r="A52" s="136" t="n">
        <v>50</v>
      </c>
      <c r="B52" s="136" t="s">
        <v>7</v>
      </c>
      <c r="C52" s="81" t="s">
        <v>230</v>
      </c>
      <c r="D52" s="139" t="s">
        <v>682</v>
      </c>
      <c r="E52" s="139" t="n">
        <v>5</v>
      </c>
      <c r="F52" s="78" t="n">
        <v>1565</v>
      </c>
    </row>
    <row r="53" customFormat="false" ht="15" hidden="false" customHeight="true" outlineLevel="0" collapsed="false">
      <c r="A53" s="136" t="n">
        <v>51</v>
      </c>
      <c r="B53" s="136" t="s">
        <v>7</v>
      </c>
      <c r="C53" s="81" t="s">
        <v>230</v>
      </c>
      <c r="D53" s="139" t="s">
        <v>683</v>
      </c>
      <c r="E53" s="138" t="n">
        <v>1</v>
      </c>
      <c r="F53" s="78" t="n">
        <v>603</v>
      </c>
    </row>
    <row r="54" customFormat="false" ht="15" hidden="false" customHeight="true" outlineLevel="0" collapsed="false">
      <c r="A54" s="136" t="n">
        <v>52</v>
      </c>
      <c r="B54" s="136" t="s">
        <v>7</v>
      </c>
      <c r="C54" s="81" t="s">
        <v>230</v>
      </c>
      <c r="D54" s="139" t="s">
        <v>684</v>
      </c>
      <c r="E54" s="139" t="n">
        <v>1</v>
      </c>
      <c r="F54" s="78" t="n">
        <v>603</v>
      </c>
    </row>
    <row r="55" customFormat="false" ht="15" hidden="false" customHeight="true" outlineLevel="0" collapsed="false">
      <c r="A55" s="136" t="n">
        <v>53</v>
      </c>
      <c r="B55" s="136" t="s">
        <v>7</v>
      </c>
      <c r="C55" s="81" t="s">
        <v>230</v>
      </c>
      <c r="D55" s="142" t="s">
        <v>685</v>
      </c>
      <c r="E55" s="138" t="n">
        <v>1</v>
      </c>
      <c r="F55" s="78" t="n">
        <v>603</v>
      </c>
    </row>
    <row r="56" customFormat="false" ht="15" hidden="false" customHeight="true" outlineLevel="0" collapsed="false">
      <c r="A56" s="136" t="n">
        <v>54</v>
      </c>
      <c r="B56" s="136" t="s">
        <v>7</v>
      </c>
      <c r="C56" s="81" t="s">
        <v>230</v>
      </c>
      <c r="D56" s="137" t="s">
        <v>686</v>
      </c>
      <c r="E56" s="138" t="n">
        <v>1</v>
      </c>
      <c r="F56" s="78" t="n">
        <v>465</v>
      </c>
    </row>
    <row r="57" customFormat="false" ht="15" hidden="false" customHeight="true" outlineLevel="0" collapsed="false">
      <c r="A57" s="136" t="n">
        <v>55</v>
      </c>
      <c r="B57" s="136" t="s">
        <v>7</v>
      </c>
      <c r="C57" s="81" t="s">
        <v>230</v>
      </c>
      <c r="D57" s="137" t="s">
        <v>687</v>
      </c>
      <c r="E57" s="143" t="n">
        <v>1</v>
      </c>
      <c r="F57" s="78" t="n">
        <v>465</v>
      </c>
    </row>
    <row r="58" customFormat="false" ht="15" hidden="false" customHeight="true" outlineLevel="0" collapsed="false">
      <c r="A58" s="136" t="n">
        <v>56</v>
      </c>
      <c r="B58" s="136" t="s">
        <v>7</v>
      </c>
      <c r="C58" s="81" t="s">
        <v>230</v>
      </c>
      <c r="D58" s="145" t="s">
        <v>688</v>
      </c>
      <c r="E58" s="143" t="n">
        <v>1</v>
      </c>
      <c r="F58" s="78" t="n">
        <v>603</v>
      </c>
    </row>
    <row r="59" customFormat="false" ht="15" hidden="false" customHeight="true" outlineLevel="0" collapsed="false">
      <c r="A59" s="136" t="n">
        <v>57</v>
      </c>
      <c r="B59" s="136" t="s">
        <v>7</v>
      </c>
      <c r="C59" s="81" t="s">
        <v>230</v>
      </c>
      <c r="D59" s="145" t="s">
        <v>689</v>
      </c>
      <c r="E59" s="143" t="n">
        <v>2</v>
      </c>
      <c r="F59" s="78" t="n">
        <v>942</v>
      </c>
    </row>
    <row r="60" customFormat="false" ht="15" hidden="false" customHeight="true" outlineLevel="0" collapsed="false">
      <c r="A60" s="136" t="n">
        <v>58</v>
      </c>
      <c r="B60" s="136" t="s">
        <v>7</v>
      </c>
      <c r="C60" s="81" t="s">
        <v>230</v>
      </c>
      <c r="D60" s="145" t="s">
        <v>690</v>
      </c>
      <c r="E60" s="143" t="n">
        <v>1</v>
      </c>
      <c r="F60" s="78" t="n">
        <v>460</v>
      </c>
    </row>
    <row r="61" customFormat="false" ht="15" hidden="false" customHeight="true" outlineLevel="0" collapsed="false">
      <c r="A61" s="136" t="n">
        <v>59</v>
      </c>
      <c r="B61" s="136" t="s">
        <v>7</v>
      </c>
      <c r="C61" s="81" t="s">
        <v>230</v>
      </c>
      <c r="D61" s="145" t="s">
        <v>691</v>
      </c>
      <c r="E61" s="146" t="n">
        <v>1</v>
      </c>
      <c r="F61" s="78" t="n">
        <v>603</v>
      </c>
    </row>
    <row r="62" customFormat="false" ht="15" hidden="false" customHeight="true" outlineLevel="0" collapsed="false">
      <c r="A62" s="136" t="n">
        <v>60</v>
      </c>
      <c r="B62" s="136" t="s">
        <v>7</v>
      </c>
      <c r="C62" s="81" t="s">
        <v>230</v>
      </c>
      <c r="D62" s="142" t="s">
        <v>692</v>
      </c>
      <c r="E62" s="138" t="n">
        <v>1</v>
      </c>
      <c r="F62" s="78" t="n">
        <v>603</v>
      </c>
    </row>
    <row r="63" customFormat="false" ht="15" hidden="false" customHeight="true" outlineLevel="0" collapsed="false">
      <c r="A63" s="136" t="n">
        <v>61</v>
      </c>
      <c r="B63" s="136" t="s">
        <v>7</v>
      </c>
      <c r="C63" s="81" t="s">
        <v>230</v>
      </c>
      <c r="D63" s="137" t="s">
        <v>693</v>
      </c>
      <c r="E63" s="138" t="n">
        <v>1</v>
      </c>
      <c r="F63" s="78" t="n">
        <v>603</v>
      </c>
    </row>
    <row r="64" customFormat="false" ht="15" hidden="false" customHeight="true" outlineLevel="0" collapsed="false">
      <c r="A64" s="136" t="n">
        <v>62</v>
      </c>
      <c r="B64" s="136" t="s">
        <v>7</v>
      </c>
      <c r="C64" s="81" t="s">
        <v>230</v>
      </c>
      <c r="D64" s="137" t="s">
        <v>694</v>
      </c>
      <c r="E64" s="138" t="n">
        <v>1</v>
      </c>
      <c r="F64" s="78" t="n">
        <v>603</v>
      </c>
    </row>
    <row r="65" customFormat="false" ht="15" hidden="false" customHeight="true" outlineLevel="0" collapsed="false">
      <c r="A65" s="136" t="n">
        <v>63</v>
      </c>
      <c r="B65" s="136" t="s">
        <v>7</v>
      </c>
      <c r="C65" s="81" t="s">
        <v>230</v>
      </c>
      <c r="D65" s="137" t="s">
        <v>695</v>
      </c>
      <c r="E65" s="143" t="n">
        <v>1</v>
      </c>
      <c r="F65" s="78" t="n">
        <v>460</v>
      </c>
    </row>
    <row r="66" customFormat="false" ht="15" hidden="false" customHeight="true" outlineLevel="0" collapsed="false">
      <c r="A66" s="136" t="n">
        <v>64</v>
      </c>
      <c r="B66" s="136" t="s">
        <v>7</v>
      </c>
      <c r="C66" s="81" t="s">
        <v>230</v>
      </c>
      <c r="D66" s="137" t="s">
        <v>696</v>
      </c>
      <c r="E66" s="143" t="n">
        <v>2</v>
      </c>
      <c r="F66" s="78" t="n">
        <v>1206</v>
      </c>
    </row>
    <row r="67" customFormat="false" ht="15" hidden="false" customHeight="true" outlineLevel="0" collapsed="false">
      <c r="A67" s="136" t="n">
        <v>65</v>
      </c>
      <c r="B67" s="136" t="s">
        <v>7</v>
      </c>
      <c r="C67" s="81" t="s">
        <v>230</v>
      </c>
      <c r="D67" s="139" t="s">
        <v>697</v>
      </c>
      <c r="E67" s="139" t="n">
        <v>2</v>
      </c>
      <c r="F67" s="78" t="n">
        <v>926</v>
      </c>
    </row>
    <row r="68" customFormat="false" ht="15" hidden="false" customHeight="true" outlineLevel="0" collapsed="false">
      <c r="A68" s="136" t="n">
        <v>66</v>
      </c>
      <c r="B68" s="136" t="s">
        <v>7</v>
      </c>
      <c r="C68" s="81" t="s">
        <v>230</v>
      </c>
      <c r="D68" s="139" t="s">
        <v>61</v>
      </c>
      <c r="E68" s="139" t="n">
        <v>1</v>
      </c>
      <c r="F68" s="78" t="n">
        <v>460</v>
      </c>
    </row>
    <row r="69" customFormat="false" ht="15" hidden="false" customHeight="true" outlineLevel="0" collapsed="false">
      <c r="A69" s="136" t="n">
        <v>67</v>
      </c>
      <c r="B69" s="136" t="s">
        <v>7</v>
      </c>
      <c r="C69" s="81" t="s">
        <v>230</v>
      </c>
      <c r="D69" s="140" t="s">
        <v>698</v>
      </c>
      <c r="E69" s="141" t="n">
        <v>1</v>
      </c>
      <c r="F69" s="78" t="n">
        <v>603</v>
      </c>
    </row>
    <row r="70" customFormat="false" ht="15" hidden="false" customHeight="true" outlineLevel="0" collapsed="false">
      <c r="A70" s="136" t="n">
        <v>68</v>
      </c>
      <c r="B70" s="136" t="s">
        <v>7</v>
      </c>
      <c r="C70" s="81" t="s">
        <v>230</v>
      </c>
      <c r="D70" s="140" t="s">
        <v>699</v>
      </c>
      <c r="E70" s="141" t="n">
        <v>1</v>
      </c>
      <c r="F70" s="78" t="n">
        <v>603</v>
      </c>
    </row>
    <row r="71" customFormat="false" ht="15" hidden="false" customHeight="true" outlineLevel="0" collapsed="false">
      <c r="A71" s="136" t="n">
        <v>69</v>
      </c>
      <c r="B71" s="136" t="s">
        <v>7</v>
      </c>
      <c r="C71" s="81" t="s">
        <v>230</v>
      </c>
      <c r="D71" s="137" t="s">
        <v>700</v>
      </c>
      <c r="E71" s="143" t="n">
        <v>1</v>
      </c>
      <c r="F71" s="78" t="n">
        <v>603</v>
      </c>
    </row>
    <row r="72" customFormat="false" ht="15" hidden="false" customHeight="true" outlineLevel="0" collapsed="false">
      <c r="A72" s="136" t="n">
        <v>70</v>
      </c>
      <c r="B72" s="136" t="s">
        <v>7</v>
      </c>
      <c r="C72" s="81" t="s">
        <v>230</v>
      </c>
      <c r="D72" s="137" t="s">
        <v>701</v>
      </c>
      <c r="E72" s="143" t="n">
        <v>1</v>
      </c>
      <c r="F72" s="78" t="n">
        <v>460</v>
      </c>
    </row>
    <row r="73" customFormat="false" ht="15" hidden="false" customHeight="true" outlineLevel="0" collapsed="false">
      <c r="A73" s="136" t="n">
        <v>71</v>
      </c>
      <c r="B73" s="136" t="s">
        <v>7</v>
      </c>
      <c r="C73" s="81" t="s">
        <v>230</v>
      </c>
      <c r="D73" s="137" t="s">
        <v>702</v>
      </c>
      <c r="E73" s="143" t="n">
        <v>1</v>
      </c>
      <c r="F73" s="78" t="n">
        <v>603</v>
      </c>
    </row>
    <row r="74" customFormat="false" ht="15" hidden="false" customHeight="true" outlineLevel="0" collapsed="false">
      <c r="A74" s="136" t="n">
        <v>72</v>
      </c>
      <c r="B74" s="136" t="s">
        <v>7</v>
      </c>
      <c r="C74" s="81" t="s">
        <v>230</v>
      </c>
      <c r="D74" s="137" t="s">
        <v>703</v>
      </c>
      <c r="E74" s="138" t="n">
        <v>1</v>
      </c>
      <c r="F74" s="78" t="n">
        <v>603</v>
      </c>
    </row>
    <row r="75" customFormat="false" ht="15" hidden="false" customHeight="true" outlineLevel="0" collapsed="false">
      <c r="A75" s="136" t="n">
        <v>73</v>
      </c>
      <c r="B75" s="136" t="s">
        <v>7</v>
      </c>
      <c r="C75" s="81" t="s">
        <v>230</v>
      </c>
      <c r="D75" s="145" t="s">
        <v>704</v>
      </c>
      <c r="E75" s="138" t="n">
        <v>1</v>
      </c>
      <c r="F75" s="78" t="n">
        <v>603</v>
      </c>
    </row>
    <row r="76" customFormat="false" ht="15" hidden="false" customHeight="true" outlineLevel="0" collapsed="false">
      <c r="A76" s="136" t="n">
        <v>74</v>
      </c>
      <c r="B76" s="136" t="s">
        <v>7</v>
      </c>
      <c r="C76" s="81" t="s">
        <v>230</v>
      </c>
      <c r="D76" s="145" t="s">
        <v>705</v>
      </c>
      <c r="E76" s="138" t="n">
        <v>1</v>
      </c>
      <c r="F76" s="78" t="n">
        <v>603</v>
      </c>
    </row>
    <row r="77" customFormat="false" ht="15" hidden="false" customHeight="true" outlineLevel="0" collapsed="false">
      <c r="A77" s="136" t="n">
        <v>75</v>
      </c>
      <c r="B77" s="136" t="s">
        <v>7</v>
      </c>
      <c r="C77" s="81" t="s">
        <v>230</v>
      </c>
      <c r="D77" s="139" t="s">
        <v>706</v>
      </c>
      <c r="E77" s="139" t="n">
        <v>1</v>
      </c>
      <c r="F77" s="78" t="n">
        <v>460</v>
      </c>
    </row>
    <row r="78" customFormat="false" ht="15" hidden="false" customHeight="true" outlineLevel="0" collapsed="false">
      <c r="A78" s="136" t="n">
        <v>76</v>
      </c>
      <c r="B78" s="136" t="s">
        <v>7</v>
      </c>
      <c r="C78" s="81" t="s">
        <v>230</v>
      </c>
      <c r="D78" s="139" t="s">
        <v>707</v>
      </c>
      <c r="E78" s="139" t="n">
        <v>1</v>
      </c>
      <c r="F78" s="78" t="n">
        <v>603</v>
      </c>
    </row>
    <row r="79" customFormat="false" ht="15" hidden="false" customHeight="true" outlineLevel="0" collapsed="false">
      <c r="A79" s="136" t="n">
        <v>77</v>
      </c>
      <c r="B79" s="136" t="s">
        <v>7</v>
      </c>
      <c r="C79" s="81" t="s">
        <v>230</v>
      </c>
      <c r="D79" s="137" t="s">
        <v>708</v>
      </c>
      <c r="E79" s="138" t="n">
        <v>1</v>
      </c>
      <c r="F79" s="78" t="n">
        <v>460</v>
      </c>
    </row>
    <row r="80" customFormat="false" ht="15" hidden="false" customHeight="true" outlineLevel="0" collapsed="false">
      <c r="A80" s="136" t="n">
        <v>78</v>
      </c>
      <c r="B80" s="136" t="s">
        <v>7</v>
      </c>
      <c r="C80" s="81" t="s">
        <v>230</v>
      </c>
      <c r="D80" s="137" t="s">
        <v>709</v>
      </c>
      <c r="E80" s="143" t="n">
        <v>4</v>
      </c>
      <c r="F80" s="78" t="n">
        <v>2412</v>
      </c>
    </row>
    <row r="81" customFormat="false" ht="15" hidden="false" customHeight="true" outlineLevel="0" collapsed="false">
      <c r="A81" s="136" t="n">
        <v>79</v>
      </c>
      <c r="B81" s="136" t="s">
        <v>7</v>
      </c>
      <c r="C81" s="81" t="s">
        <v>230</v>
      </c>
      <c r="D81" s="144" t="s">
        <v>710</v>
      </c>
      <c r="E81" s="146" t="n">
        <v>1</v>
      </c>
      <c r="F81" s="147" t="n">
        <v>453</v>
      </c>
    </row>
    <row r="82" customFormat="false" ht="15" hidden="false" customHeight="true" outlineLevel="0" collapsed="false">
      <c r="A82" s="136" t="n">
        <v>80</v>
      </c>
      <c r="B82" s="136" t="s">
        <v>7</v>
      </c>
      <c r="C82" s="81" t="s">
        <v>230</v>
      </c>
      <c r="D82" s="139" t="s">
        <v>711</v>
      </c>
      <c r="E82" s="139" t="n">
        <v>1</v>
      </c>
      <c r="F82" s="78" t="n">
        <v>603</v>
      </c>
    </row>
    <row r="83" customFormat="false" ht="15" hidden="false" customHeight="true" outlineLevel="0" collapsed="false">
      <c r="A83" s="136" t="n">
        <v>81</v>
      </c>
      <c r="B83" s="136" t="s">
        <v>7</v>
      </c>
      <c r="C83" s="81" t="s">
        <v>230</v>
      </c>
      <c r="D83" s="139" t="s">
        <v>712</v>
      </c>
      <c r="E83" s="139" t="n">
        <v>1</v>
      </c>
      <c r="F83" s="78" t="n">
        <v>603</v>
      </c>
    </row>
    <row r="84" customFormat="false" ht="15" hidden="false" customHeight="true" outlineLevel="0" collapsed="false">
      <c r="A84" s="136" t="n">
        <v>82</v>
      </c>
      <c r="B84" s="136" t="s">
        <v>7</v>
      </c>
      <c r="C84" s="81" t="s">
        <v>230</v>
      </c>
      <c r="D84" s="139" t="s">
        <v>713</v>
      </c>
      <c r="E84" s="139" t="n">
        <v>2</v>
      </c>
      <c r="F84" s="136" t="n">
        <v>702</v>
      </c>
    </row>
    <row r="85" customFormat="false" ht="15" hidden="false" customHeight="true" outlineLevel="0" collapsed="false">
      <c r="A85" s="136" t="n">
        <v>83</v>
      </c>
      <c r="B85" s="136" t="s">
        <v>7</v>
      </c>
      <c r="C85" s="81" t="s">
        <v>230</v>
      </c>
      <c r="D85" s="137" t="s">
        <v>714</v>
      </c>
      <c r="E85" s="138" t="n">
        <v>1</v>
      </c>
      <c r="F85" s="78" t="n">
        <v>603</v>
      </c>
    </row>
    <row r="86" customFormat="false" ht="15" hidden="false" customHeight="true" outlineLevel="0" collapsed="false">
      <c r="A86" s="136" t="n">
        <v>84</v>
      </c>
      <c r="B86" s="136" t="s">
        <v>7</v>
      </c>
      <c r="C86" s="81" t="s">
        <v>230</v>
      </c>
      <c r="D86" s="137" t="s">
        <v>715</v>
      </c>
      <c r="E86" s="138" t="n">
        <v>4</v>
      </c>
      <c r="F86" s="136" t="n">
        <v>724</v>
      </c>
    </row>
    <row r="87" customFormat="false" ht="15" hidden="false" customHeight="true" outlineLevel="0" collapsed="false">
      <c r="A87" s="136" t="n">
        <v>85</v>
      </c>
      <c r="B87" s="136" t="s">
        <v>7</v>
      </c>
      <c r="C87" s="81" t="s">
        <v>230</v>
      </c>
      <c r="D87" s="137" t="s">
        <v>716</v>
      </c>
      <c r="E87" s="143" t="n">
        <v>2</v>
      </c>
      <c r="F87" s="78" t="n">
        <v>1206</v>
      </c>
    </row>
    <row r="88" customFormat="false" ht="15" hidden="false" customHeight="true" outlineLevel="0" collapsed="false">
      <c r="A88" s="136" t="n">
        <v>86</v>
      </c>
      <c r="B88" s="136" t="s">
        <v>7</v>
      </c>
      <c r="C88" s="81" t="s">
        <v>230</v>
      </c>
      <c r="D88" s="137" t="s">
        <v>717</v>
      </c>
      <c r="E88" s="143" t="n">
        <v>2</v>
      </c>
      <c r="F88" s="78" t="n">
        <v>1206</v>
      </c>
    </row>
    <row r="89" customFormat="false" ht="15" hidden="false" customHeight="true" outlineLevel="0" collapsed="false">
      <c r="A89" s="136" t="n">
        <v>87</v>
      </c>
      <c r="B89" s="136" t="s">
        <v>7</v>
      </c>
      <c r="C89" s="81" t="s">
        <v>230</v>
      </c>
      <c r="D89" s="137" t="s">
        <v>718</v>
      </c>
      <c r="E89" s="143" t="n">
        <v>1</v>
      </c>
      <c r="F89" s="78" t="n">
        <v>460</v>
      </c>
    </row>
    <row r="90" customFormat="false" ht="15" hidden="false" customHeight="true" outlineLevel="0" collapsed="false">
      <c r="A90" s="136" t="n">
        <v>88</v>
      </c>
      <c r="B90" s="136" t="s">
        <v>7</v>
      </c>
      <c r="C90" s="81" t="s">
        <v>230</v>
      </c>
      <c r="D90" s="137" t="s">
        <v>719</v>
      </c>
      <c r="E90" s="143" t="n">
        <v>1</v>
      </c>
      <c r="F90" s="78" t="n">
        <v>544</v>
      </c>
    </row>
    <row r="91" customFormat="false" ht="15" hidden="false" customHeight="true" outlineLevel="0" collapsed="false">
      <c r="A91" s="136" t="n">
        <v>89</v>
      </c>
      <c r="B91" s="136" t="s">
        <v>7</v>
      </c>
      <c r="C91" s="81" t="s">
        <v>230</v>
      </c>
      <c r="D91" s="139" t="s">
        <v>720</v>
      </c>
      <c r="E91" s="139" t="n">
        <v>1</v>
      </c>
      <c r="F91" s="78" t="n">
        <v>603</v>
      </c>
    </row>
    <row r="92" customFormat="false" ht="15" hidden="false" customHeight="true" outlineLevel="0" collapsed="false">
      <c r="A92" s="136" t="n">
        <v>90</v>
      </c>
      <c r="B92" s="136" t="s">
        <v>7</v>
      </c>
      <c r="C92" s="81" t="s">
        <v>230</v>
      </c>
      <c r="D92" s="139" t="s">
        <v>721</v>
      </c>
      <c r="E92" s="139" t="n">
        <v>1</v>
      </c>
      <c r="F92" s="78" t="n">
        <v>603</v>
      </c>
    </row>
    <row r="93" customFormat="false" ht="15" hidden="false" customHeight="true" outlineLevel="0" collapsed="false">
      <c r="A93" s="136" t="n">
        <v>91</v>
      </c>
      <c r="B93" s="136" t="s">
        <v>7</v>
      </c>
      <c r="C93" s="81" t="s">
        <v>230</v>
      </c>
      <c r="D93" s="139" t="s">
        <v>722</v>
      </c>
      <c r="E93" s="138" t="n">
        <v>1</v>
      </c>
      <c r="F93" s="78" t="n">
        <v>603</v>
      </c>
    </row>
    <row r="94" customFormat="false" ht="15" hidden="false" customHeight="true" outlineLevel="0" collapsed="false">
      <c r="A94" s="136" t="n">
        <v>92</v>
      </c>
      <c r="B94" s="136" t="s">
        <v>7</v>
      </c>
      <c r="C94" s="81" t="s">
        <v>230</v>
      </c>
      <c r="D94" s="139" t="s">
        <v>723</v>
      </c>
      <c r="E94" s="138" t="n">
        <v>1</v>
      </c>
      <c r="F94" s="78" t="n">
        <v>460</v>
      </c>
    </row>
    <row r="95" customFormat="false" ht="15" hidden="false" customHeight="true" outlineLevel="0" collapsed="false">
      <c r="A95" s="136" t="n">
        <v>93</v>
      </c>
      <c r="B95" s="136" t="s">
        <v>7</v>
      </c>
      <c r="C95" s="81" t="s">
        <v>230</v>
      </c>
      <c r="D95" s="140" t="s">
        <v>724</v>
      </c>
      <c r="E95" s="141" t="n">
        <v>4</v>
      </c>
      <c r="F95" s="78" t="n">
        <v>2412</v>
      </c>
    </row>
    <row r="96" customFormat="false" ht="15" hidden="false" customHeight="true" outlineLevel="0" collapsed="false">
      <c r="A96" s="136" t="n">
        <v>94</v>
      </c>
      <c r="B96" s="136" t="s">
        <v>7</v>
      </c>
      <c r="C96" s="81" t="s">
        <v>230</v>
      </c>
      <c r="D96" s="140" t="s">
        <v>725</v>
      </c>
      <c r="E96" s="141" t="n">
        <v>1</v>
      </c>
      <c r="F96" s="78" t="n">
        <v>603</v>
      </c>
    </row>
    <row r="97" customFormat="false" ht="15" hidden="false" customHeight="true" outlineLevel="0" collapsed="false">
      <c r="A97" s="136" t="n">
        <v>95</v>
      </c>
      <c r="B97" s="136" t="s">
        <v>7</v>
      </c>
      <c r="C97" s="81" t="s">
        <v>230</v>
      </c>
      <c r="D97" s="137" t="s">
        <v>726</v>
      </c>
      <c r="E97" s="143" t="n">
        <v>5</v>
      </c>
      <c r="F97" s="78" t="n">
        <v>1785</v>
      </c>
    </row>
    <row r="98" customFormat="false" ht="15" hidden="false" customHeight="true" outlineLevel="0" collapsed="false">
      <c r="A98" s="136" t="n">
        <v>96</v>
      </c>
      <c r="B98" s="136" t="s">
        <v>7</v>
      </c>
      <c r="C98" s="81" t="s">
        <v>230</v>
      </c>
      <c r="D98" s="137" t="s">
        <v>727</v>
      </c>
      <c r="E98" s="138" t="n">
        <v>1</v>
      </c>
      <c r="F98" s="78" t="n">
        <v>603</v>
      </c>
    </row>
    <row r="99" customFormat="false" ht="15" hidden="false" customHeight="true" outlineLevel="0" collapsed="false">
      <c r="A99" s="136" t="n">
        <v>97</v>
      </c>
      <c r="B99" s="136" t="s">
        <v>7</v>
      </c>
      <c r="C99" s="81" t="s">
        <v>230</v>
      </c>
      <c r="D99" s="145" t="s">
        <v>728</v>
      </c>
      <c r="E99" s="138" t="n">
        <v>1</v>
      </c>
      <c r="F99" s="78" t="n">
        <v>603</v>
      </c>
    </row>
    <row r="100" customFormat="false" ht="15" hidden="false" customHeight="true" outlineLevel="0" collapsed="false">
      <c r="A100" s="136" t="n">
        <v>98</v>
      </c>
      <c r="B100" s="136" t="s">
        <v>7</v>
      </c>
      <c r="C100" s="81" t="s">
        <v>230</v>
      </c>
      <c r="D100" s="137" t="s">
        <v>729</v>
      </c>
      <c r="E100" s="138" t="n">
        <v>1</v>
      </c>
      <c r="F100" s="78" t="n">
        <v>453</v>
      </c>
    </row>
    <row r="101" customFormat="false" ht="15" hidden="false" customHeight="true" outlineLevel="0" collapsed="false">
      <c r="A101" s="136" t="n">
        <v>99</v>
      </c>
      <c r="B101" s="136" t="s">
        <v>7</v>
      </c>
      <c r="C101" s="81" t="s">
        <v>230</v>
      </c>
      <c r="D101" s="137" t="s">
        <v>730</v>
      </c>
      <c r="E101" s="138" t="n">
        <v>1</v>
      </c>
      <c r="F101" s="78" t="n">
        <v>544</v>
      </c>
    </row>
    <row r="102" customFormat="false" ht="15" hidden="false" customHeight="true" outlineLevel="0" collapsed="false">
      <c r="A102" s="136" t="n">
        <v>100</v>
      </c>
      <c r="B102" s="136" t="s">
        <v>7</v>
      </c>
      <c r="C102" s="81" t="s">
        <v>230</v>
      </c>
      <c r="D102" s="137" t="s">
        <v>731</v>
      </c>
      <c r="E102" s="138" t="n">
        <v>2</v>
      </c>
      <c r="F102" s="78" t="n">
        <v>912</v>
      </c>
    </row>
    <row r="103" customFormat="false" ht="15" hidden="false" customHeight="true" outlineLevel="0" collapsed="false">
      <c r="A103" s="136" t="n">
        <v>101</v>
      </c>
      <c r="B103" s="136" t="s">
        <v>7</v>
      </c>
      <c r="C103" s="81" t="s">
        <v>230</v>
      </c>
      <c r="D103" s="137" t="s">
        <v>732</v>
      </c>
      <c r="E103" s="143" t="n">
        <v>1</v>
      </c>
      <c r="F103" s="78" t="n">
        <v>483</v>
      </c>
    </row>
    <row r="104" customFormat="false" ht="15" hidden="false" customHeight="true" outlineLevel="0" collapsed="false">
      <c r="A104" s="136" t="n">
        <v>102</v>
      </c>
      <c r="B104" s="136" t="s">
        <v>7</v>
      </c>
      <c r="C104" s="81" t="s">
        <v>230</v>
      </c>
      <c r="D104" s="137" t="s">
        <v>733</v>
      </c>
      <c r="E104" s="143" t="n">
        <v>1</v>
      </c>
      <c r="F104" s="78" t="n">
        <v>603</v>
      </c>
    </row>
    <row r="105" customFormat="false" ht="15" hidden="false" customHeight="true" outlineLevel="0" collapsed="false">
      <c r="A105" s="136" t="n">
        <v>103</v>
      </c>
      <c r="B105" s="136" t="s">
        <v>7</v>
      </c>
      <c r="C105" s="81" t="s">
        <v>230</v>
      </c>
      <c r="D105" s="139" t="s">
        <v>734</v>
      </c>
      <c r="E105" s="139" t="n">
        <v>1</v>
      </c>
      <c r="F105" s="78" t="n">
        <v>603</v>
      </c>
    </row>
    <row r="106" customFormat="false" ht="15" hidden="false" customHeight="true" outlineLevel="0" collapsed="false">
      <c r="A106" s="136" t="n">
        <v>104</v>
      </c>
      <c r="B106" s="136" t="s">
        <v>7</v>
      </c>
      <c r="C106" s="81" t="s">
        <v>230</v>
      </c>
      <c r="D106" s="139" t="s">
        <v>735</v>
      </c>
      <c r="E106" s="139" t="n">
        <v>1</v>
      </c>
      <c r="F106" s="78" t="n">
        <v>603</v>
      </c>
    </row>
    <row r="107" customFormat="false" ht="15" hidden="false" customHeight="true" outlineLevel="0" collapsed="false">
      <c r="A107" s="136" t="n">
        <v>105</v>
      </c>
      <c r="B107" s="136" t="s">
        <v>7</v>
      </c>
      <c r="C107" s="81" t="s">
        <v>230</v>
      </c>
      <c r="D107" s="139" t="s">
        <v>736</v>
      </c>
      <c r="E107" s="139" t="n">
        <v>1</v>
      </c>
      <c r="F107" s="78" t="n">
        <v>460</v>
      </c>
    </row>
    <row r="108" customFormat="false" ht="15" hidden="false" customHeight="true" outlineLevel="0" collapsed="false">
      <c r="A108" s="136" t="n">
        <v>106</v>
      </c>
      <c r="B108" s="136" t="s">
        <v>7</v>
      </c>
      <c r="C108" s="81" t="s">
        <v>230</v>
      </c>
      <c r="D108" s="139" t="s">
        <v>737</v>
      </c>
      <c r="E108" s="139" t="n">
        <v>1</v>
      </c>
      <c r="F108" s="78" t="n">
        <v>603</v>
      </c>
    </row>
    <row r="109" customFormat="false" ht="15" hidden="false" customHeight="true" outlineLevel="0" collapsed="false">
      <c r="A109" s="136" t="n">
        <v>107</v>
      </c>
      <c r="B109" s="136" t="s">
        <v>7</v>
      </c>
      <c r="C109" s="81" t="s">
        <v>230</v>
      </c>
      <c r="D109" s="140" t="s">
        <v>738</v>
      </c>
      <c r="E109" s="141" t="n">
        <v>2</v>
      </c>
      <c r="F109" s="78" t="n">
        <v>712</v>
      </c>
    </row>
    <row r="110" customFormat="false" ht="15" hidden="false" customHeight="true" outlineLevel="0" collapsed="false">
      <c r="A110" s="136" t="n">
        <v>108</v>
      </c>
      <c r="B110" s="136" t="s">
        <v>7</v>
      </c>
      <c r="C110" s="81" t="s">
        <v>230</v>
      </c>
      <c r="D110" s="137" t="s">
        <v>739</v>
      </c>
      <c r="E110" s="143" t="n">
        <v>2</v>
      </c>
      <c r="F110" s="78" t="n">
        <v>912</v>
      </c>
    </row>
    <row r="111" customFormat="false" ht="15" hidden="false" customHeight="true" outlineLevel="0" collapsed="false">
      <c r="A111" s="136" t="n">
        <v>109</v>
      </c>
      <c r="B111" s="136" t="s">
        <v>7</v>
      </c>
      <c r="C111" s="81" t="s">
        <v>230</v>
      </c>
      <c r="D111" s="137" t="s">
        <v>740</v>
      </c>
      <c r="E111" s="143" t="n">
        <v>1</v>
      </c>
      <c r="F111" s="78" t="n">
        <v>603</v>
      </c>
    </row>
    <row r="112" customFormat="false" ht="15" hidden="false" customHeight="true" outlineLevel="0" collapsed="false">
      <c r="A112" s="136" t="n">
        <v>110</v>
      </c>
      <c r="B112" s="136" t="s">
        <v>7</v>
      </c>
      <c r="C112" s="81" t="s">
        <v>230</v>
      </c>
      <c r="D112" s="137" t="s">
        <v>741</v>
      </c>
      <c r="E112" s="143" t="n">
        <v>1</v>
      </c>
      <c r="F112" s="78" t="n">
        <v>460</v>
      </c>
    </row>
    <row r="113" customFormat="false" ht="15" hidden="false" customHeight="true" outlineLevel="0" collapsed="false">
      <c r="A113" s="136" t="n">
        <v>111</v>
      </c>
      <c r="B113" s="136" t="s">
        <v>7</v>
      </c>
      <c r="C113" s="81" t="s">
        <v>230</v>
      </c>
      <c r="D113" s="137" t="s">
        <v>742</v>
      </c>
      <c r="E113" s="143" t="n">
        <v>1</v>
      </c>
      <c r="F113" s="78" t="n">
        <v>460</v>
      </c>
    </row>
    <row r="114" customFormat="false" ht="15" hidden="false" customHeight="true" outlineLevel="0" collapsed="false">
      <c r="A114" s="136" t="n">
        <v>112</v>
      </c>
      <c r="B114" s="136" t="s">
        <v>7</v>
      </c>
      <c r="C114" s="81" t="s">
        <v>230</v>
      </c>
      <c r="D114" s="137" t="s">
        <v>743</v>
      </c>
      <c r="E114" s="143" t="n">
        <v>1</v>
      </c>
      <c r="F114" s="78" t="n">
        <v>603</v>
      </c>
    </row>
    <row r="115" customFormat="false" ht="15" hidden="false" customHeight="true" outlineLevel="0" collapsed="false">
      <c r="A115" s="136" t="n">
        <v>113</v>
      </c>
      <c r="B115" s="136" t="s">
        <v>7</v>
      </c>
      <c r="C115" s="81" t="s">
        <v>230</v>
      </c>
      <c r="D115" s="137" t="s">
        <v>744</v>
      </c>
      <c r="E115" s="143" t="n">
        <v>2</v>
      </c>
      <c r="F115" s="78" t="n">
        <v>942</v>
      </c>
    </row>
    <row r="116" customFormat="false" ht="15" hidden="false" customHeight="true" outlineLevel="0" collapsed="false">
      <c r="A116" s="136" t="n">
        <v>114</v>
      </c>
      <c r="B116" s="136" t="s">
        <v>7</v>
      </c>
      <c r="C116" s="81" t="s">
        <v>230</v>
      </c>
      <c r="D116" s="137" t="s">
        <v>745</v>
      </c>
      <c r="E116" s="143" t="n">
        <v>2</v>
      </c>
      <c r="F116" s="78" t="n">
        <v>1206</v>
      </c>
    </row>
    <row r="117" customFormat="false" ht="15" hidden="false" customHeight="true" outlineLevel="0" collapsed="false">
      <c r="A117" s="136" t="n">
        <v>115</v>
      </c>
      <c r="B117" s="136" t="s">
        <v>7</v>
      </c>
      <c r="C117" s="81" t="s">
        <v>230</v>
      </c>
      <c r="D117" s="137" t="s">
        <v>746</v>
      </c>
      <c r="E117" s="143" t="n">
        <v>1</v>
      </c>
      <c r="F117" s="78" t="n">
        <v>603</v>
      </c>
    </row>
    <row r="118" customFormat="false" ht="15" hidden="false" customHeight="true" outlineLevel="0" collapsed="false">
      <c r="A118" s="136" t="n">
        <v>116</v>
      </c>
      <c r="B118" s="136" t="s">
        <v>7</v>
      </c>
      <c r="C118" s="81" t="s">
        <v>230</v>
      </c>
      <c r="D118" s="145" t="s">
        <v>747</v>
      </c>
      <c r="E118" s="138" t="n">
        <v>2</v>
      </c>
      <c r="F118" s="78" t="n">
        <v>906</v>
      </c>
    </row>
    <row r="119" customFormat="false" ht="15" hidden="false" customHeight="true" outlineLevel="0" collapsed="false">
      <c r="A119" s="136" t="n">
        <v>117</v>
      </c>
      <c r="B119" s="136" t="s">
        <v>7</v>
      </c>
      <c r="C119" s="81" t="s">
        <v>230</v>
      </c>
      <c r="D119" s="145" t="s">
        <v>748</v>
      </c>
      <c r="E119" s="138" t="n">
        <v>1</v>
      </c>
      <c r="F119" s="78" t="n">
        <v>603</v>
      </c>
    </row>
    <row r="120" customFormat="false" ht="15" hidden="false" customHeight="true" outlineLevel="0" collapsed="false">
      <c r="A120" s="136" t="n">
        <v>118</v>
      </c>
      <c r="B120" s="136" t="s">
        <v>7</v>
      </c>
      <c r="C120" s="81" t="s">
        <v>230</v>
      </c>
      <c r="D120" s="139" t="s">
        <v>749</v>
      </c>
      <c r="E120" s="139" t="n">
        <v>1</v>
      </c>
      <c r="F120" s="78" t="n">
        <v>603</v>
      </c>
    </row>
    <row r="121" customFormat="false" ht="15" hidden="false" customHeight="true" outlineLevel="0" collapsed="false">
      <c r="A121" s="136" t="n">
        <v>119</v>
      </c>
      <c r="B121" s="136" t="s">
        <v>7</v>
      </c>
      <c r="C121" s="81" t="s">
        <v>230</v>
      </c>
      <c r="D121" s="137" t="s">
        <v>750</v>
      </c>
      <c r="E121" s="143" t="n">
        <v>4</v>
      </c>
      <c r="F121" s="78" t="n">
        <v>2412</v>
      </c>
    </row>
    <row r="122" customFormat="false" ht="15" hidden="false" customHeight="true" outlineLevel="0" collapsed="false">
      <c r="A122" s="136" t="n">
        <v>120</v>
      </c>
      <c r="B122" s="136" t="s">
        <v>7</v>
      </c>
      <c r="C122" s="81" t="s">
        <v>230</v>
      </c>
      <c r="D122" s="145" t="s">
        <v>751</v>
      </c>
      <c r="E122" s="143" t="n">
        <v>5</v>
      </c>
      <c r="F122" s="78" t="n">
        <v>3015</v>
      </c>
    </row>
    <row r="123" customFormat="false" ht="15" hidden="false" customHeight="true" outlineLevel="0" collapsed="false">
      <c r="A123" s="136" t="n">
        <v>121</v>
      </c>
      <c r="B123" s="136" t="s">
        <v>7</v>
      </c>
      <c r="C123" s="81" t="s">
        <v>230</v>
      </c>
      <c r="D123" s="145" t="s">
        <v>752</v>
      </c>
      <c r="E123" s="138" t="n">
        <v>1</v>
      </c>
      <c r="F123" s="78" t="n">
        <v>603</v>
      </c>
    </row>
    <row r="124" customFormat="false" ht="15" hidden="false" customHeight="true" outlineLevel="0" collapsed="false">
      <c r="A124" s="136" t="n">
        <v>122</v>
      </c>
      <c r="B124" s="136" t="s">
        <v>7</v>
      </c>
      <c r="C124" s="81" t="s">
        <v>230</v>
      </c>
      <c r="D124" s="137" t="s">
        <v>753</v>
      </c>
      <c r="E124" s="138" t="n">
        <v>2</v>
      </c>
      <c r="F124" s="78" t="n">
        <v>920</v>
      </c>
    </row>
    <row r="125" customFormat="false" ht="15" hidden="false" customHeight="true" outlineLevel="0" collapsed="false">
      <c r="A125" s="136" t="n">
        <v>123</v>
      </c>
      <c r="B125" s="136" t="s">
        <v>7</v>
      </c>
      <c r="C125" s="81" t="s">
        <v>230</v>
      </c>
      <c r="D125" s="142" t="s">
        <v>754</v>
      </c>
      <c r="E125" s="138" t="n">
        <v>2</v>
      </c>
      <c r="F125" s="78" t="n">
        <v>628</v>
      </c>
    </row>
    <row r="126" customFormat="false" ht="15" hidden="false" customHeight="true" outlineLevel="0" collapsed="false">
      <c r="A126" s="136" t="n">
        <v>124</v>
      </c>
      <c r="B126" s="136" t="s">
        <v>7</v>
      </c>
      <c r="C126" s="81" t="s">
        <v>230</v>
      </c>
      <c r="D126" s="137" t="s">
        <v>755</v>
      </c>
      <c r="E126" s="143" t="n">
        <v>1</v>
      </c>
      <c r="F126" s="78" t="n">
        <v>453</v>
      </c>
    </row>
    <row r="127" customFormat="false" ht="15" hidden="false" customHeight="true" outlineLevel="0" collapsed="false">
      <c r="A127" s="136" t="n">
        <v>125</v>
      </c>
      <c r="B127" s="136" t="s">
        <v>7</v>
      </c>
      <c r="C127" s="81" t="s">
        <v>230</v>
      </c>
      <c r="D127" s="137" t="s">
        <v>756</v>
      </c>
      <c r="E127" s="148" t="n">
        <v>1</v>
      </c>
      <c r="F127" s="78" t="n">
        <v>603</v>
      </c>
    </row>
    <row r="128" customFormat="false" ht="15" hidden="false" customHeight="true" outlineLevel="0" collapsed="false">
      <c r="A128" s="136" t="n">
        <v>126</v>
      </c>
      <c r="B128" s="136" t="s">
        <v>7</v>
      </c>
      <c r="C128" s="81" t="s">
        <v>230</v>
      </c>
      <c r="D128" s="139" t="s">
        <v>757</v>
      </c>
      <c r="E128" s="139" t="n">
        <v>4</v>
      </c>
      <c r="F128" s="78" t="n">
        <v>1256</v>
      </c>
    </row>
    <row r="129" customFormat="false" ht="15" hidden="false" customHeight="true" outlineLevel="0" collapsed="false">
      <c r="A129" s="136" t="n">
        <v>127</v>
      </c>
      <c r="B129" s="136" t="s">
        <v>7</v>
      </c>
      <c r="C129" s="81" t="s">
        <v>230</v>
      </c>
      <c r="D129" s="140" t="s">
        <v>758</v>
      </c>
      <c r="E129" s="141" t="n">
        <v>2</v>
      </c>
      <c r="F129" s="78" t="n">
        <v>912</v>
      </c>
    </row>
    <row r="130" customFormat="false" ht="15" hidden="false" customHeight="true" outlineLevel="0" collapsed="false">
      <c r="A130" s="136" t="n">
        <v>128</v>
      </c>
      <c r="B130" s="136" t="s">
        <v>7</v>
      </c>
      <c r="C130" s="81" t="s">
        <v>230</v>
      </c>
      <c r="D130" s="140" t="s">
        <v>759</v>
      </c>
      <c r="E130" s="141" t="n">
        <v>6</v>
      </c>
      <c r="F130" s="78" t="n">
        <v>1596</v>
      </c>
    </row>
    <row r="131" customFormat="false" ht="15" hidden="false" customHeight="true" outlineLevel="0" collapsed="false">
      <c r="A131" s="136" t="n">
        <v>129</v>
      </c>
      <c r="B131" s="136" t="s">
        <v>7</v>
      </c>
      <c r="C131" s="81" t="s">
        <v>230</v>
      </c>
      <c r="D131" s="142" t="s">
        <v>760</v>
      </c>
      <c r="E131" s="138" t="n">
        <v>1</v>
      </c>
      <c r="F131" s="78" t="n">
        <v>460</v>
      </c>
    </row>
    <row r="132" customFormat="false" ht="15" hidden="false" customHeight="true" outlineLevel="0" collapsed="false">
      <c r="A132" s="136" t="n">
        <v>130</v>
      </c>
      <c r="B132" s="136" t="s">
        <v>7</v>
      </c>
      <c r="C132" s="81" t="s">
        <v>230</v>
      </c>
      <c r="D132" s="139" t="s">
        <v>761</v>
      </c>
      <c r="E132" s="139" t="n">
        <v>1</v>
      </c>
      <c r="F132" s="78" t="n">
        <v>603</v>
      </c>
    </row>
    <row r="133" customFormat="false" ht="15" hidden="false" customHeight="true" outlineLevel="0" collapsed="false">
      <c r="A133" s="136" t="n">
        <v>131</v>
      </c>
      <c r="B133" s="136" t="s">
        <v>7</v>
      </c>
      <c r="C133" s="81" t="s">
        <v>230</v>
      </c>
      <c r="D133" s="139" t="s">
        <v>762</v>
      </c>
      <c r="E133" s="139" t="n">
        <v>3</v>
      </c>
      <c r="F133" s="78" t="n">
        <v>1383</v>
      </c>
    </row>
    <row r="134" customFormat="false" ht="15" hidden="false" customHeight="true" outlineLevel="0" collapsed="false">
      <c r="A134" s="136" t="n">
        <v>132</v>
      </c>
      <c r="B134" s="136" t="s">
        <v>7</v>
      </c>
      <c r="C134" s="81" t="s">
        <v>230</v>
      </c>
      <c r="D134" s="137" t="s">
        <v>763</v>
      </c>
      <c r="E134" s="143" t="n">
        <v>1</v>
      </c>
      <c r="F134" s="78" t="n">
        <v>460</v>
      </c>
    </row>
    <row r="135" customFormat="false" ht="15" hidden="false" customHeight="true" outlineLevel="0" collapsed="false">
      <c r="A135" s="136" t="n">
        <v>133</v>
      </c>
      <c r="B135" s="136" t="s">
        <v>7</v>
      </c>
      <c r="C135" s="81" t="s">
        <v>230</v>
      </c>
      <c r="D135" s="137" t="s">
        <v>764</v>
      </c>
      <c r="E135" s="143" t="n">
        <v>2</v>
      </c>
      <c r="F135" s="78" t="n">
        <v>912</v>
      </c>
    </row>
    <row r="136" customFormat="false" ht="15" hidden="false" customHeight="true" outlineLevel="0" collapsed="false">
      <c r="A136" s="136" t="n">
        <v>134</v>
      </c>
      <c r="B136" s="136" t="s">
        <v>7</v>
      </c>
      <c r="C136" s="81" t="s">
        <v>230</v>
      </c>
      <c r="D136" s="137" t="s">
        <v>765</v>
      </c>
      <c r="E136" s="143" t="n">
        <v>2</v>
      </c>
      <c r="F136" s="78" t="n">
        <v>1206</v>
      </c>
    </row>
    <row r="137" customFormat="false" ht="15" hidden="false" customHeight="true" outlineLevel="0" collapsed="false">
      <c r="A137" s="136" t="n">
        <v>135</v>
      </c>
      <c r="B137" s="136" t="s">
        <v>7</v>
      </c>
      <c r="C137" s="81" t="s">
        <v>230</v>
      </c>
      <c r="D137" s="137" t="s">
        <v>766</v>
      </c>
      <c r="E137" s="143" t="n">
        <v>1</v>
      </c>
      <c r="F137" s="78" t="n">
        <v>603</v>
      </c>
    </row>
    <row r="138" customFormat="false" ht="15" hidden="false" customHeight="true" outlineLevel="0" collapsed="false">
      <c r="A138" s="136" t="n">
        <v>136</v>
      </c>
      <c r="B138" s="136" t="s">
        <v>7</v>
      </c>
      <c r="C138" s="81" t="s">
        <v>230</v>
      </c>
      <c r="D138" s="137" t="s">
        <v>767</v>
      </c>
      <c r="E138" s="143" t="n">
        <v>1</v>
      </c>
      <c r="F138" s="78" t="n">
        <v>603</v>
      </c>
    </row>
    <row r="139" customFormat="false" ht="15" hidden="false" customHeight="true" outlineLevel="0" collapsed="false">
      <c r="A139" s="136" t="n">
        <v>137</v>
      </c>
      <c r="B139" s="136" t="s">
        <v>7</v>
      </c>
      <c r="C139" s="81" t="s">
        <v>230</v>
      </c>
      <c r="D139" s="137" t="s">
        <v>768</v>
      </c>
      <c r="E139" s="143" t="n">
        <v>2</v>
      </c>
      <c r="F139" s="78" t="n">
        <v>942</v>
      </c>
    </row>
    <row r="140" customFormat="false" ht="15" hidden="false" customHeight="true" outlineLevel="0" collapsed="false">
      <c r="A140" s="136" t="n">
        <v>138</v>
      </c>
      <c r="B140" s="136" t="s">
        <v>7</v>
      </c>
      <c r="C140" s="81" t="s">
        <v>230</v>
      </c>
      <c r="D140" s="137" t="s">
        <v>769</v>
      </c>
      <c r="E140" s="138" t="n">
        <v>1</v>
      </c>
      <c r="F140" s="78" t="n">
        <v>603</v>
      </c>
    </row>
    <row r="141" customFormat="false" ht="15" hidden="false" customHeight="true" outlineLevel="0" collapsed="false">
      <c r="A141" s="136" t="n">
        <v>139</v>
      </c>
      <c r="B141" s="136" t="s">
        <v>7</v>
      </c>
      <c r="C141" s="81" t="s">
        <v>230</v>
      </c>
      <c r="D141" s="144" t="s">
        <v>770</v>
      </c>
      <c r="E141" s="143" t="n">
        <v>1</v>
      </c>
      <c r="F141" s="78" t="n">
        <v>471</v>
      </c>
    </row>
    <row r="142" customFormat="false" ht="15" hidden="false" customHeight="true" outlineLevel="0" collapsed="false">
      <c r="A142" s="136" t="n">
        <v>140</v>
      </c>
      <c r="B142" s="136" t="s">
        <v>7</v>
      </c>
      <c r="C142" s="81" t="s">
        <v>230</v>
      </c>
      <c r="D142" s="137" t="s">
        <v>771</v>
      </c>
      <c r="E142" s="143" t="n">
        <v>2</v>
      </c>
      <c r="F142" s="78" t="n">
        <v>942</v>
      </c>
    </row>
    <row r="143" customFormat="false" ht="15" hidden="false" customHeight="true" outlineLevel="0" collapsed="false">
      <c r="A143" s="136" t="n">
        <v>141</v>
      </c>
      <c r="B143" s="136" t="s">
        <v>7</v>
      </c>
      <c r="C143" s="81" t="s">
        <v>230</v>
      </c>
      <c r="D143" s="145" t="s">
        <v>772</v>
      </c>
      <c r="E143" s="143" t="n">
        <v>3</v>
      </c>
      <c r="F143" s="78" t="n">
        <v>1365</v>
      </c>
    </row>
    <row r="144" customFormat="false" ht="15" hidden="false" customHeight="true" outlineLevel="0" collapsed="false">
      <c r="A144" s="136" t="n">
        <v>142</v>
      </c>
      <c r="B144" s="136" t="s">
        <v>7</v>
      </c>
      <c r="C144" s="81" t="s">
        <v>230</v>
      </c>
      <c r="D144" s="145" t="s">
        <v>773</v>
      </c>
      <c r="E144" s="143" t="n">
        <v>4</v>
      </c>
      <c r="F144" s="78" t="n">
        <v>1840</v>
      </c>
    </row>
    <row r="145" customFormat="false" ht="15" hidden="false" customHeight="true" outlineLevel="0" collapsed="false">
      <c r="A145" s="136" t="n">
        <v>143</v>
      </c>
      <c r="B145" s="136" t="s">
        <v>7</v>
      </c>
      <c r="C145" s="81" t="s">
        <v>230</v>
      </c>
      <c r="D145" s="137" t="s">
        <v>774</v>
      </c>
      <c r="E145" s="143" t="n">
        <v>2</v>
      </c>
      <c r="F145" s="78" t="n">
        <v>942</v>
      </c>
    </row>
    <row r="146" customFormat="false" ht="15" hidden="false" customHeight="true" outlineLevel="0" collapsed="false">
      <c r="A146" s="136" t="n">
        <v>144</v>
      </c>
      <c r="B146" s="136" t="s">
        <v>7</v>
      </c>
      <c r="C146" s="81" t="s">
        <v>230</v>
      </c>
      <c r="D146" s="137" t="s">
        <v>775</v>
      </c>
      <c r="E146" s="143" t="n">
        <v>1</v>
      </c>
      <c r="F146" s="78" t="n">
        <v>460</v>
      </c>
    </row>
    <row r="147" customFormat="false" ht="15" hidden="false" customHeight="true" outlineLevel="0" collapsed="false">
      <c r="A147" s="136" t="n">
        <v>145</v>
      </c>
      <c r="B147" s="136" t="s">
        <v>7</v>
      </c>
      <c r="C147" s="81" t="s">
        <v>230</v>
      </c>
      <c r="D147" s="139" t="s">
        <v>776</v>
      </c>
      <c r="E147" s="139" t="n">
        <v>1</v>
      </c>
      <c r="F147" s="78" t="n">
        <v>603</v>
      </c>
    </row>
    <row r="148" customFormat="false" ht="15" hidden="false" customHeight="true" outlineLevel="0" collapsed="false">
      <c r="A148" s="136" t="n">
        <v>146</v>
      </c>
      <c r="B148" s="136" t="s">
        <v>7</v>
      </c>
      <c r="C148" s="81" t="s">
        <v>230</v>
      </c>
      <c r="D148" s="140" t="s">
        <v>777</v>
      </c>
      <c r="E148" s="141" t="n">
        <v>1</v>
      </c>
      <c r="F148" s="78" t="n">
        <v>416</v>
      </c>
    </row>
    <row r="149" customFormat="false" ht="15" hidden="false" customHeight="true" outlineLevel="0" collapsed="false">
      <c r="A149" s="136" t="n">
        <v>147</v>
      </c>
      <c r="B149" s="136" t="s">
        <v>7</v>
      </c>
      <c r="C149" s="81" t="s">
        <v>230</v>
      </c>
      <c r="D149" s="140" t="s">
        <v>778</v>
      </c>
      <c r="E149" s="141" t="n">
        <v>1</v>
      </c>
      <c r="F149" s="78" t="n">
        <v>603</v>
      </c>
    </row>
    <row r="150" customFormat="false" ht="15" hidden="false" customHeight="true" outlineLevel="0" collapsed="false">
      <c r="A150" s="136" t="n">
        <v>148</v>
      </c>
      <c r="B150" s="136" t="s">
        <v>7</v>
      </c>
      <c r="C150" s="81" t="s">
        <v>230</v>
      </c>
      <c r="D150" s="140" t="s">
        <v>779</v>
      </c>
      <c r="E150" s="141" t="n">
        <v>3</v>
      </c>
      <c r="F150" s="149" t="n">
        <v>1050</v>
      </c>
    </row>
    <row r="151" customFormat="false" ht="15" hidden="false" customHeight="true" outlineLevel="0" collapsed="false">
      <c r="A151" s="136" t="n">
        <v>149</v>
      </c>
      <c r="B151" s="136" t="s">
        <v>7</v>
      </c>
      <c r="C151" s="81" t="s">
        <v>230</v>
      </c>
      <c r="D151" s="140" t="s">
        <v>780</v>
      </c>
      <c r="E151" s="141" t="n">
        <v>3</v>
      </c>
      <c r="F151" s="78" t="n">
        <v>1809</v>
      </c>
    </row>
    <row r="152" customFormat="false" ht="15" hidden="false" customHeight="true" outlineLevel="0" collapsed="false">
      <c r="A152" s="136" t="n">
        <v>150</v>
      </c>
      <c r="B152" s="136" t="s">
        <v>7</v>
      </c>
      <c r="C152" s="81" t="s">
        <v>230</v>
      </c>
      <c r="D152" s="140" t="s">
        <v>781</v>
      </c>
      <c r="E152" s="141" t="n">
        <v>5</v>
      </c>
      <c r="F152" s="78" t="n">
        <v>545</v>
      </c>
    </row>
    <row r="153" customFormat="false" ht="15" hidden="false" customHeight="true" outlineLevel="0" collapsed="false">
      <c r="A153" s="136" t="n">
        <v>151</v>
      </c>
      <c r="B153" s="136" t="s">
        <v>7</v>
      </c>
      <c r="C153" s="81" t="s">
        <v>230</v>
      </c>
      <c r="D153" s="140" t="s">
        <v>782</v>
      </c>
      <c r="E153" s="141" t="n">
        <v>3</v>
      </c>
      <c r="F153" s="78" t="n">
        <v>438</v>
      </c>
    </row>
    <row r="154" customFormat="false" ht="15" hidden="false" customHeight="true" outlineLevel="0" collapsed="false">
      <c r="A154" s="136" t="n">
        <v>152</v>
      </c>
      <c r="B154" s="136" t="s">
        <v>7</v>
      </c>
      <c r="C154" s="81" t="s">
        <v>230</v>
      </c>
      <c r="D154" s="140" t="s">
        <v>783</v>
      </c>
      <c r="E154" s="141" t="n">
        <v>1</v>
      </c>
      <c r="F154" s="78" t="n">
        <v>363</v>
      </c>
    </row>
    <row r="155" customFormat="false" ht="15" hidden="false" customHeight="true" outlineLevel="0" collapsed="false">
      <c r="A155" s="136" t="n">
        <v>153</v>
      </c>
      <c r="B155" s="136" t="s">
        <v>7</v>
      </c>
      <c r="C155" s="81" t="s">
        <v>230</v>
      </c>
      <c r="D155" s="140" t="s">
        <v>784</v>
      </c>
      <c r="E155" s="141" t="n">
        <v>1</v>
      </c>
      <c r="F155" s="78" t="n">
        <v>340</v>
      </c>
    </row>
    <row r="156" customFormat="false" ht="15" hidden="false" customHeight="true" outlineLevel="0" collapsed="false">
      <c r="A156" s="136" t="n">
        <v>154</v>
      </c>
      <c r="B156" s="136" t="s">
        <v>7</v>
      </c>
      <c r="C156" s="81" t="s">
        <v>230</v>
      </c>
      <c r="D156" s="140" t="s">
        <v>785</v>
      </c>
      <c r="E156" s="141" t="n">
        <v>1</v>
      </c>
      <c r="F156" s="78" t="n">
        <v>603</v>
      </c>
    </row>
    <row r="157" customFormat="false" ht="15" hidden="false" customHeight="true" outlineLevel="0" collapsed="false">
      <c r="A157" s="136" t="n">
        <v>155</v>
      </c>
      <c r="B157" s="136" t="s">
        <v>7</v>
      </c>
      <c r="C157" s="81" t="s">
        <v>230</v>
      </c>
      <c r="D157" s="140" t="s">
        <v>786</v>
      </c>
      <c r="E157" s="141" t="n">
        <v>5</v>
      </c>
      <c r="F157" s="78" t="n">
        <v>3015</v>
      </c>
    </row>
    <row r="158" customFormat="false" ht="15" hidden="false" customHeight="true" outlineLevel="0" collapsed="false">
      <c r="A158" s="136" t="n">
        <v>156</v>
      </c>
      <c r="B158" s="136" t="s">
        <v>7</v>
      </c>
      <c r="C158" s="81" t="s">
        <v>230</v>
      </c>
      <c r="D158" s="140" t="s">
        <v>787</v>
      </c>
      <c r="E158" s="141" t="n">
        <v>2</v>
      </c>
      <c r="F158" s="78" t="n">
        <v>1206</v>
      </c>
    </row>
    <row r="159" customFormat="false" ht="15" hidden="false" customHeight="true" outlineLevel="0" collapsed="false">
      <c r="A159" s="136" t="n">
        <v>157</v>
      </c>
      <c r="B159" s="136" t="s">
        <v>7</v>
      </c>
      <c r="C159" s="81" t="s">
        <v>230</v>
      </c>
      <c r="D159" s="150" t="s">
        <v>788</v>
      </c>
      <c r="E159" s="151" t="n">
        <v>1</v>
      </c>
      <c r="F159" s="152" t="n">
        <v>397</v>
      </c>
    </row>
    <row r="160" customFormat="false" ht="15" hidden="false" customHeight="true" outlineLevel="0" collapsed="false">
      <c r="A160" s="136" t="n">
        <v>158</v>
      </c>
      <c r="B160" s="136" t="s">
        <v>7</v>
      </c>
      <c r="C160" s="81" t="s">
        <v>230</v>
      </c>
      <c r="D160" s="153" t="s">
        <v>789</v>
      </c>
      <c r="E160" s="141" t="n">
        <v>1</v>
      </c>
      <c r="F160" s="78" t="n">
        <v>603</v>
      </c>
    </row>
    <row r="161" customFormat="false" ht="15" hidden="false" customHeight="true" outlineLevel="0" collapsed="false">
      <c r="A161" s="136" t="n">
        <v>159</v>
      </c>
      <c r="B161" s="136" t="s">
        <v>7</v>
      </c>
      <c r="C161" s="81" t="s">
        <v>230</v>
      </c>
      <c r="D161" s="154" t="s">
        <v>790</v>
      </c>
      <c r="E161" s="155" t="n">
        <v>1</v>
      </c>
      <c r="F161" s="78" t="n">
        <v>603</v>
      </c>
    </row>
    <row r="162" customFormat="false" ht="15" hidden="false" customHeight="true" outlineLevel="0" collapsed="false">
      <c r="A162" s="136" t="n">
        <v>160</v>
      </c>
      <c r="B162" s="136" t="s">
        <v>7</v>
      </c>
      <c r="C162" s="81" t="s">
        <v>230</v>
      </c>
      <c r="D162" s="153" t="s">
        <v>791</v>
      </c>
      <c r="E162" s="141" t="n">
        <v>1</v>
      </c>
      <c r="F162" s="78" t="n">
        <v>603</v>
      </c>
    </row>
    <row r="163" customFormat="false" ht="15" hidden="false" customHeight="true" outlineLevel="0" collapsed="false">
      <c r="A163" s="136" t="n">
        <v>161</v>
      </c>
      <c r="B163" s="136" t="s">
        <v>7</v>
      </c>
      <c r="C163" s="81" t="s">
        <v>230</v>
      </c>
      <c r="D163" s="153" t="s">
        <v>792</v>
      </c>
      <c r="E163" s="141" t="n">
        <v>1</v>
      </c>
      <c r="F163" s="78" t="n">
        <v>603</v>
      </c>
    </row>
    <row r="164" customFormat="false" ht="15" hidden="false" customHeight="true" outlineLevel="0" collapsed="false">
      <c r="A164" s="136" t="n">
        <v>162</v>
      </c>
      <c r="B164" s="136" t="s">
        <v>7</v>
      </c>
      <c r="C164" s="81" t="s">
        <v>230</v>
      </c>
      <c r="D164" s="153" t="s">
        <v>793</v>
      </c>
      <c r="E164" s="141" t="n">
        <v>3</v>
      </c>
      <c r="F164" s="78" t="n">
        <v>1809</v>
      </c>
    </row>
    <row r="165" customFormat="false" ht="15" hidden="false" customHeight="true" outlineLevel="0" collapsed="false">
      <c r="A165" s="136" t="n">
        <v>163</v>
      </c>
      <c r="B165" s="136" t="s">
        <v>7</v>
      </c>
      <c r="C165" s="81" t="s">
        <v>230</v>
      </c>
      <c r="D165" s="153" t="s">
        <v>794</v>
      </c>
      <c r="E165" s="141" t="n">
        <v>2</v>
      </c>
      <c r="F165" s="78" t="n">
        <v>1206</v>
      </c>
    </row>
    <row r="166" customFormat="false" ht="15" hidden="false" customHeight="true" outlineLevel="0" collapsed="false">
      <c r="A166" s="136" t="n">
        <v>164</v>
      </c>
      <c r="B166" s="136" t="s">
        <v>7</v>
      </c>
      <c r="C166" s="81" t="s">
        <v>230</v>
      </c>
      <c r="D166" s="153" t="s">
        <v>795</v>
      </c>
      <c r="E166" s="141" t="n">
        <v>1</v>
      </c>
      <c r="F166" s="78" t="n">
        <v>603</v>
      </c>
    </row>
    <row r="167" customFormat="false" ht="15" hidden="false" customHeight="true" outlineLevel="0" collapsed="false">
      <c r="A167" s="136" t="n">
        <v>165</v>
      </c>
      <c r="B167" s="136" t="s">
        <v>7</v>
      </c>
      <c r="C167" s="81" t="s">
        <v>230</v>
      </c>
      <c r="D167" s="153" t="s">
        <v>796</v>
      </c>
      <c r="E167" s="141" t="n">
        <v>2</v>
      </c>
      <c r="F167" s="78" t="n">
        <v>1206</v>
      </c>
    </row>
    <row r="168" customFormat="false" ht="15" hidden="false" customHeight="true" outlineLevel="0" collapsed="false">
      <c r="A168" s="136" t="n">
        <v>166</v>
      </c>
      <c r="B168" s="136" t="s">
        <v>7</v>
      </c>
      <c r="C168" s="81" t="s">
        <v>230</v>
      </c>
      <c r="D168" s="153" t="s">
        <v>797</v>
      </c>
      <c r="E168" s="141" t="n">
        <v>1</v>
      </c>
      <c r="F168" s="78" t="n">
        <v>603</v>
      </c>
    </row>
    <row r="169" customFormat="false" ht="15" hidden="false" customHeight="true" outlineLevel="0" collapsed="false">
      <c r="A169" s="136" t="n">
        <v>167</v>
      </c>
      <c r="B169" s="136" t="s">
        <v>7</v>
      </c>
      <c r="C169" s="81" t="s">
        <v>230</v>
      </c>
      <c r="D169" s="153" t="s">
        <v>798</v>
      </c>
      <c r="E169" s="141" t="n">
        <v>1</v>
      </c>
      <c r="F169" s="78" t="n">
        <v>340</v>
      </c>
    </row>
    <row r="170" customFormat="false" ht="15" hidden="false" customHeight="true" outlineLevel="0" collapsed="false">
      <c r="A170" s="136" t="n">
        <v>168</v>
      </c>
      <c r="B170" s="136" t="s">
        <v>7</v>
      </c>
      <c r="C170" s="81" t="s">
        <v>230</v>
      </c>
      <c r="D170" s="153" t="s">
        <v>799</v>
      </c>
      <c r="E170" s="141" t="n">
        <v>2</v>
      </c>
      <c r="F170" s="78" t="n">
        <v>1206</v>
      </c>
    </row>
    <row r="171" customFormat="false" ht="15" hidden="false" customHeight="true" outlineLevel="0" collapsed="false">
      <c r="A171" s="136" t="n">
        <v>169</v>
      </c>
      <c r="B171" s="136" t="s">
        <v>7</v>
      </c>
      <c r="C171" s="81" t="s">
        <v>230</v>
      </c>
      <c r="D171" s="153" t="s">
        <v>800</v>
      </c>
      <c r="E171" s="141" t="n">
        <v>1</v>
      </c>
      <c r="F171" s="78" t="n">
        <v>603</v>
      </c>
    </row>
    <row r="172" customFormat="false" ht="15" hidden="false" customHeight="true" outlineLevel="0" collapsed="false">
      <c r="A172" s="136" t="n">
        <v>170</v>
      </c>
      <c r="B172" s="136" t="s">
        <v>7</v>
      </c>
      <c r="C172" s="81" t="s">
        <v>230</v>
      </c>
      <c r="D172" s="153" t="s">
        <v>801</v>
      </c>
      <c r="E172" s="141" t="n">
        <v>2</v>
      </c>
      <c r="F172" s="78" t="n">
        <v>1206</v>
      </c>
    </row>
    <row r="173" customFormat="false" ht="15" hidden="false" customHeight="true" outlineLevel="0" collapsed="false">
      <c r="A173" s="136" t="n">
        <v>171</v>
      </c>
      <c r="B173" s="136" t="s">
        <v>7</v>
      </c>
      <c r="C173" s="81" t="s">
        <v>230</v>
      </c>
      <c r="D173" s="153" t="s">
        <v>802</v>
      </c>
      <c r="E173" s="141" t="n">
        <v>2</v>
      </c>
      <c r="F173" s="78" t="n">
        <v>326</v>
      </c>
    </row>
    <row r="174" customFormat="false" ht="15" hidden="false" customHeight="true" outlineLevel="0" collapsed="false">
      <c r="A174" s="136" t="n">
        <v>172</v>
      </c>
      <c r="B174" s="136" t="s">
        <v>7</v>
      </c>
      <c r="C174" s="81" t="s">
        <v>230</v>
      </c>
      <c r="D174" s="153" t="s">
        <v>803</v>
      </c>
      <c r="E174" s="141" t="n">
        <v>1</v>
      </c>
      <c r="F174" s="78" t="n">
        <v>603</v>
      </c>
    </row>
    <row r="175" customFormat="false" ht="15" hidden="false" customHeight="true" outlineLevel="0" collapsed="false">
      <c r="A175" s="136" t="n">
        <v>173</v>
      </c>
      <c r="B175" s="136" t="s">
        <v>7</v>
      </c>
      <c r="C175" s="81" t="s">
        <v>230</v>
      </c>
      <c r="D175" s="153" t="s">
        <v>804</v>
      </c>
      <c r="E175" s="141" t="n">
        <v>8</v>
      </c>
      <c r="F175" s="78" t="n">
        <v>4824</v>
      </c>
    </row>
    <row r="176" customFormat="false" ht="15" hidden="false" customHeight="true" outlineLevel="0" collapsed="false">
      <c r="A176" s="136" t="n">
        <v>174</v>
      </c>
      <c r="B176" s="136" t="s">
        <v>7</v>
      </c>
      <c r="C176" s="81" t="s">
        <v>230</v>
      </c>
      <c r="D176" s="153" t="s">
        <v>805</v>
      </c>
      <c r="E176" s="141" t="n">
        <v>2</v>
      </c>
      <c r="F176" s="78" t="n">
        <v>904</v>
      </c>
    </row>
    <row r="177" customFormat="false" ht="15" hidden="false" customHeight="true" outlineLevel="0" collapsed="false">
      <c r="A177" s="136" t="n">
        <v>175</v>
      </c>
      <c r="B177" s="136" t="s">
        <v>7</v>
      </c>
      <c r="C177" s="81" t="s">
        <v>230</v>
      </c>
      <c r="D177" s="153" t="s">
        <v>806</v>
      </c>
      <c r="E177" s="141" t="n">
        <v>1</v>
      </c>
      <c r="F177" s="78" t="n">
        <v>603</v>
      </c>
    </row>
    <row r="178" customFormat="false" ht="15" hidden="false" customHeight="true" outlineLevel="0" collapsed="false">
      <c r="A178" s="136" t="n">
        <v>176</v>
      </c>
      <c r="B178" s="136" t="s">
        <v>7</v>
      </c>
      <c r="C178" s="81" t="s">
        <v>230</v>
      </c>
      <c r="D178" s="154" t="s">
        <v>807</v>
      </c>
      <c r="E178" s="141" t="n">
        <v>1</v>
      </c>
      <c r="F178" s="78" t="n">
        <v>603</v>
      </c>
    </row>
    <row r="179" customFormat="false" ht="15" hidden="false" customHeight="true" outlineLevel="0" collapsed="false">
      <c r="A179" s="136" t="n">
        <v>177</v>
      </c>
      <c r="B179" s="136" t="s">
        <v>7</v>
      </c>
      <c r="C179" s="81" t="s">
        <v>230</v>
      </c>
      <c r="D179" s="153" t="s">
        <v>808</v>
      </c>
      <c r="E179" s="141" t="n">
        <v>1</v>
      </c>
      <c r="F179" s="78" t="n">
        <v>603</v>
      </c>
    </row>
    <row r="180" customFormat="false" ht="15" hidden="false" customHeight="true" outlineLevel="0" collapsed="false">
      <c r="A180" s="136" t="n">
        <v>178</v>
      </c>
      <c r="B180" s="136" t="s">
        <v>7</v>
      </c>
      <c r="C180" s="81" t="s">
        <v>230</v>
      </c>
      <c r="D180" s="153" t="s">
        <v>809</v>
      </c>
      <c r="E180" s="141" t="n">
        <v>1</v>
      </c>
      <c r="F180" s="78" t="n">
        <v>603</v>
      </c>
    </row>
    <row r="181" customFormat="false" ht="15" hidden="false" customHeight="true" outlineLevel="0" collapsed="false">
      <c r="A181" s="136" t="n">
        <v>179</v>
      </c>
      <c r="B181" s="136" t="s">
        <v>7</v>
      </c>
      <c r="C181" s="81" t="s">
        <v>230</v>
      </c>
      <c r="D181" s="153" t="s">
        <v>810</v>
      </c>
      <c r="E181" s="141" t="n">
        <v>1</v>
      </c>
      <c r="F181" s="78" t="n">
        <v>416</v>
      </c>
    </row>
    <row r="182" customFormat="false" ht="15" hidden="false" customHeight="true" outlineLevel="0" collapsed="false">
      <c r="A182" s="136" t="n">
        <v>180</v>
      </c>
      <c r="B182" s="136" t="s">
        <v>7</v>
      </c>
      <c r="C182" s="81" t="s">
        <v>230</v>
      </c>
      <c r="D182" s="153" t="s">
        <v>811</v>
      </c>
      <c r="E182" s="141" t="n">
        <v>1</v>
      </c>
      <c r="F182" s="78" t="n">
        <v>603</v>
      </c>
    </row>
    <row r="183" customFormat="false" ht="15" hidden="false" customHeight="true" outlineLevel="0" collapsed="false">
      <c r="A183" s="136" t="n">
        <v>181</v>
      </c>
      <c r="B183" s="136" t="s">
        <v>7</v>
      </c>
      <c r="C183" s="81" t="s">
        <v>230</v>
      </c>
      <c r="D183" s="153" t="s">
        <v>812</v>
      </c>
      <c r="E183" s="141" t="n">
        <v>4</v>
      </c>
      <c r="F183" s="78" t="n">
        <v>2412</v>
      </c>
    </row>
    <row r="184" customFormat="false" ht="15" hidden="false" customHeight="true" outlineLevel="0" collapsed="false">
      <c r="A184" s="136" t="n">
        <v>182</v>
      </c>
      <c r="B184" s="136" t="s">
        <v>7</v>
      </c>
      <c r="C184" s="81" t="s">
        <v>230</v>
      </c>
      <c r="D184" s="153" t="s">
        <v>813</v>
      </c>
      <c r="E184" s="141" t="n">
        <v>2</v>
      </c>
      <c r="F184" s="78" t="n">
        <v>1206</v>
      </c>
    </row>
    <row r="185" customFormat="false" ht="15" hidden="false" customHeight="true" outlineLevel="0" collapsed="false">
      <c r="A185" s="136" t="n">
        <v>183</v>
      </c>
      <c r="B185" s="136" t="s">
        <v>7</v>
      </c>
      <c r="C185" s="81" t="s">
        <v>230</v>
      </c>
      <c r="D185" s="153" t="s">
        <v>814</v>
      </c>
      <c r="E185" s="141" t="n">
        <v>1</v>
      </c>
      <c r="F185" s="78" t="n">
        <v>603</v>
      </c>
    </row>
    <row r="186" customFormat="false" ht="15" hidden="false" customHeight="true" outlineLevel="0" collapsed="false">
      <c r="A186" s="136" t="n">
        <v>184</v>
      </c>
      <c r="B186" s="136" t="s">
        <v>7</v>
      </c>
      <c r="C186" s="81" t="s">
        <v>230</v>
      </c>
      <c r="D186" s="153" t="s">
        <v>815</v>
      </c>
      <c r="E186" s="141" t="n">
        <v>5</v>
      </c>
      <c r="F186" s="78" t="n">
        <v>1935</v>
      </c>
    </row>
    <row r="187" customFormat="false" ht="15" hidden="false" customHeight="true" outlineLevel="0" collapsed="false">
      <c r="A187" s="136" t="n">
        <v>185</v>
      </c>
      <c r="B187" s="136" t="s">
        <v>7</v>
      </c>
      <c r="C187" s="81" t="s">
        <v>230</v>
      </c>
      <c r="D187" s="153" t="s">
        <v>816</v>
      </c>
      <c r="E187" s="141" t="n">
        <v>4</v>
      </c>
      <c r="F187" s="78" t="n">
        <v>2412</v>
      </c>
    </row>
    <row r="188" customFormat="false" ht="15" hidden="false" customHeight="true" outlineLevel="0" collapsed="false">
      <c r="A188" s="136" t="n">
        <v>186</v>
      </c>
      <c r="B188" s="136" t="s">
        <v>7</v>
      </c>
      <c r="C188" s="81" t="s">
        <v>230</v>
      </c>
      <c r="D188" s="153" t="s">
        <v>817</v>
      </c>
      <c r="E188" s="141" t="n">
        <v>6</v>
      </c>
      <c r="F188" s="78" t="n">
        <v>3618</v>
      </c>
    </row>
    <row r="189" customFormat="false" ht="15" hidden="false" customHeight="true" outlineLevel="0" collapsed="false">
      <c r="A189" s="136" t="n">
        <v>187</v>
      </c>
      <c r="B189" s="136" t="s">
        <v>7</v>
      </c>
      <c r="C189" s="81" t="s">
        <v>230</v>
      </c>
      <c r="D189" s="153" t="s">
        <v>818</v>
      </c>
      <c r="E189" s="141" t="n">
        <v>1</v>
      </c>
      <c r="F189" s="78" t="n">
        <v>603</v>
      </c>
    </row>
    <row r="190" customFormat="false" ht="15" hidden="false" customHeight="true" outlineLevel="0" collapsed="false">
      <c r="A190" s="136" t="n">
        <v>188</v>
      </c>
      <c r="B190" s="136" t="s">
        <v>7</v>
      </c>
      <c r="C190" s="81" t="s">
        <v>230</v>
      </c>
      <c r="D190" s="153" t="s">
        <v>819</v>
      </c>
      <c r="E190" s="141" t="n">
        <v>1</v>
      </c>
      <c r="F190" s="78" t="n">
        <v>603</v>
      </c>
    </row>
    <row r="191" customFormat="false" ht="15" hidden="false" customHeight="true" outlineLevel="0" collapsed="false">
      <c r="A191" s="136" t="n">
        <v>189</v>
      </c>
      <c r="B191" s="136" t="s">
        <v>7</v>
      </c>
      <c r="C191" s="81" t="s">
        <v>230</v>
      </c>
      <c r="D191" s="153" t="s">
        <v>820</v>
      </c>
      <c r="E191" s="141" t="n">
        <v>1</v>
      </c>
      <c r="F191" s="78" t="n">
        <v>603</v>
      </c>
    </row>
    <row r="192" customFormat="false" ht="15" hidden="false" customHeight="true" outlineLevel="0" collapsed="false">
      <c r="A192" s="136" t="n">
        <v>190</v>
      </c>
      <c r="B192" s="136" t="s">
        <v>7</v>
      </c>
      <c r="C192" s="81" t="s">
        <v>230</v>
      </c>
      <c r="D192" s="153" t="s">
        <v>821</v>
      </c>
      <c r="E192" s="141" t="n">
        <v>2</v>
      </c>
      <c r="F192" s="78" t="n">
        <v>1206</v>
      </c>
    </row>
    <row r="193" customFormat="false" ht="15" hidden="false" customHeight="true" outlineLevel="0" collapsed="false">
      <c r="A193" s="136" t="n">
        <v>191</v>
      </c>
      <c r="B193" s="136" t="s">
        <v>7</v>
      </c>
      <c r="C193" s="81" t="s">
        <v>230</v>
      </c>
      <c r="D193" s="153" t="s">
        <v>822</v>
      </c>
      <c r="E193" s="141" t="n">
        <v>1</v>
      </c>
      <c r="F193" s="78" t="n">
        <v>603</v>
      </c>
    </row>
    <row r="194" customFormat="false" ht="15" hidden="false" customHeight="true" outlineLevel="0" collapsed="false">
      <c r="A194" s="136" t="n">
        <v>192</v>
      </c>
      <c r="B194" s="136" t="s">
        <v>7</v>
      </c>
      <c r="C194" s="81" t="s">
        <v>230</v>
      </c>
      <c r="D194" s="153" t="s">
        <v>823</v>
      </c>
      <c r="E194" s="141" t="n">
        <v>6</v>
      </c>
      <c r="F194" s="78" t="n">
        <v>3210</v>
      </c>
    </row>
    <row r="195" customFormat="false" ht="15" hidden="false" customHeight="true" outlineLevel="0" collapsed="false">
      <c r="A195" s="136" t="n">
        <v>193</v>
      </c>
      <c r="B195" s="136" t="s">
        <v>7</v>
      </c>
      <c r="C195" s="81" t="s">
        <v>230</v>
      </c>
      <c r="D195" s="153" t="s">
        <v>824</v>
      </c>
      <c r="E195" s="141" t="n">
        <v>2</v>
      </c>
      <c r="F195" s="78" t="n">
        <v>556</v>
      </c>
    </row>
    <row r="196" customFormat="false" ht="15" hidden="false" customHeight="true" outlineLevel="0" collapsed="false">
      <c r="A196" s="136" t="n">
        <v>194</v>
      </c>
      <c r="B196" s="136" t="s">
        <v>7</v>
      </c>
      <c r="C196" s="81" t="s">
        <v>230</v>
      </c>
      <c r="D196" s="153" t="s">
        <v>825</v>
      </c>
      <c r="E196" s="141" t="n">
        <v>3</v>
      </c>
      <c r="F196" s="78" t="n">
        <v>1329</v>
      </c>
    </row>
    <row r="197" customFormat="false" ht="15" hidden="false" customHeight="true" outlineLevel="0" collapsed="false">
      <c r="A197" s="136" t="n">
        <v>195</v>
      </c>
      <c r="B197" s="136" t="s">
        <v>7</v>
      </c>
      <c r="C197" s="81" t="s">
        <v>230</v>
      </c>
      <c r="D197" s="153" t="s">
        <v>826</v>
      </c>
      <c r="E197" s="141" t="n">
        <v>2</v>
      </c>
      <c r="F197" s="78" t="n">
        <v>1206</v>
      </c>
    </row>
    <row r="198" customFormat="false" ht="15" hidden="false" customHeight="true" outlineLevel="0" collapsed="false">
      <c r="A198" s="136" t="n">
        <v>196</v>
      </c>
      <c r="B198" s="136" t="s">
        <v>7</v>
      </c>
      <c r="C198" s="81" t="s">
        <v>230</v>
      </c>
      <c r="D198" s="153" t="s">
        <v>827</v>
      </c>
      <c r="E198" s="141" t="n">
        <v>1</v>
      </c>
      <c r="F198" s="78" t="n">
        <v>603</v>
      </c>
    </row>
    <row r="199" customFormat="false" ht="15" hidden="false" customHeight="true" outlineLevel="0" collapsed="false">
      <c r="A199" s="136" t="n">
        <v>197</v>
      </c>
      <c r="B199" s="136" t="s">
        <v>7</v>
      </c>
      <c r="C199" s="81" t="s">
        <v>230</v>
      </c>
      <c r="D199" s="153" t="s">
        <v>828</v>
      </c>
      <c r="E199" s="141" t="n">
        <v>1</v>
      </c>
      <c r="F199" s="78" t="n">
        <v>603</v>
      </c>
    </row>
    <row r="200" customFormat="false" ht="15" hidden="false" customHeight="true" outlineLevel="0" collapsed="false">
      <c r="A200" s="136" t="n">
        <v>198</v>
      </c>
      <c r="B200" s="136" t="s">
        <v>7</v>
      </c>
      <c r="C200" s="81" t="s">
        <v>230</v>
      </c>
      <c r="D200" s="153" t="s">
        <v>829</v>
      </c>
      <c r="E200" s="141" t="n">
        <v>1</v>
      </c>
      <c r="F200" s="78" t="n">
        <v>603</v>
      </c>
    </row>
    <row r="201" customFormat="false" ht="15" hidden="false" customHeight="true" outlineLevel="0" collapsed="false">
      <c r="A201" s="136" t="n">
        <v>199</v>
      </c>
      <c r="B201" s="136" t="s">
        <v>7</v>
      </c>
      <c r="C201" s="81" t="s">
        <v>230</v>
      </c>
      <c r="D201" s="153" t="s">
        <v>830</v>
      </c>
      <c r="E201" s="141" t="n">
        <v>1</v>
      </c>
      <c r="F201" s="78" t="n">
        <v>603</v>
      </c>
    </row>
    <row r="202" customFormat="false" ht="15" hidden="false" customHeight="true" outlineLevel="0" collapsed="false">
      <c r="A202" s="136" t="n">
        <v>200</v>
      </c>
      <c r="B202" s="136" t="s">
        <v>7</v>
      </c>
      <c r="C202" s="81" t="s">
        <v>230</v>
      </c>
      <c r="D202" s="153" t="s">
        <v>831</v>
      </c>
      <c r="E202" s="141" t="n">
        <v>1</v>
      </c>
      <c r="F202" s="78" t="n">
        <v>603</v>
      </c>
    </row>
    <row r="203" customFormat="false" ht="15" hidden="false" customHeight="true" outlineLevel="0" collapsed="false">
      <c r="A203" s="136" t="n">
        <v>201</v>
      </c>
      <c r="B203" s="136" t="s">
        <v>7</v>
      </c>
      <c r="C203" s="81" t="s">
        <v>230</v>
      </c>
      <c r="D203" s="153" t="s">
        <v>832</v>
      </c>
      <c r="E203" s="141" t="n">
        <v>1</v>
      </c>
      <c r="F203" s="78" t="n">
        <v>603</v>
      </c>
    </row>
    <row r="204" customFormat="false" ht="15" hidden="false" customHeight="true" outlineLevel="0" collapsed="false">
      <c r="A204" s="136" t="n">
        <v>202</v>
      </c>
      <c r="B204" s="136" t="s">
        <v>7</v>
      </c>
      <c r="C204" s="81" t="s">
        <v>230</v>
      </c>
      <c r="D204" s="153" t="s">
        <v>833</v>
      </c>
      <c r="E204" s="141" t="n">
        <v>1</v>
      </c>
      <c r="F204" s="78" t="n">
        <v>603</v>
      </c>
    </row>
    <row r="205" customFormat="false" ht="15" hidden="false" customHeight="true" outlineLevel="0" collapsed="false">
      <c r="A205" s="136" t="n">
        <v>203</v>
      </c>
      <c r="B205" s="136" t="s">
        <v>7</v>
      </c>
      <c r="C205" s="81" t="s">
        <v>230</v>
      </c>
      <c r="D205" s="153" t="s">
        <v>834</v>
      </c>
      <c r="E205" s="141" t="n">
        <v>1</v>
      </c>
      <c r="F205" s="78" t="n">
        <v>603</v>
      </c>
    </row>
    <row r="206" customFormat="false" ht="15" hidden="false" customHeight="true" outlineLevel="0" collapsed="false">
      <c r="A206" s="136" t="n">
        <v>204</v>
      </c>
      <c r="B206" s="136" t="s">
        <v>7</v>
      </c>
      <c r="C206" s="81" t="s">
        <v>230</v>
      </c>
      <c r="D206" s="153" t="s">
        <v>835</v>
      </c>
      <c r="E206" s="141" t="n">
        <v>1</v>
      </c>
      <c r="F206" s="78" t="n">
        <v>603</v>
      </c>
    </row>
    <row r="207" customFormat="false" ht="15" hidden="false" customHeight="true" outlineLevel="0" collapsed="false">
      <c r="A207" s="136" t="n">
        <v>205</v>
      </c>
      <c r="B207" s="136" t="s">
        <v>7</v>
      </c>
      <c r="C207" s="81" t="s">
        <v>230</v>
      </c>
      <c r="D207" s="153" t="s">
        <v>836</v>
      </c>
      <c r="E207" s="141" t="n">
        <v>1</v>
      </c>
      <c r="F207" s="78" t="n">
        <v>603</v>
      </c>
    </row>
    <row r="208" customFormat="false" ht="15" hidden="false" customHeight="true" outlineLevel="0" collapsed="false">
      <c r="A208" s="136" t="n">
        <v>206</v>
      </c>
      <c r="B208" s="136" t="s">
        <v>7</v>
      </c>
      <c r="C208" s="81" t="s">
        <v>230</v>
      </c>
      <c r="D208" s="153" t="s">
        <v>837</v>
      </c>
      <c r="E208" s="141" t="n">
        <v>1</v>
      </c>
      <c r="F208" s="78" t="n">
        <v>603</v>
      </c>
    </row>
    <row r="209" customFormat="false" ht="15" hidden="false" customHeight="true" outlineLevel="0" collapsed="false">
      <c r="A209" s="136" t="n">
        <v>207</v>
      </c>
      <c r="B209" s="136" t="s">
        <v>7</v>
      </c>
      <c r="C209" s="81" t="s">
        <v>230</v>
      </c>
      <c r="D209" s="153" t="s">
        <v>838</v>
      </c>
      <c r="E209" s="141" t="n">
        <v>1</v>
      </c>
      <c r="F209" s="78" t="n">
        <v>603</v>
      </c>
    </row>
    <row r="210" customFormat="false" ht="15" hidden="false" customHeight="true" outlineLevel="0" collapsed="false">
      <c r="A210" s="136" t="n">
        <v>208</v>
      </c>
      <c r="B210" s="136" t="s">
        <v>7</v>
      </c>
      <c r="C210" s="81" t="s">
        <v>230</v>
      </c>
      <c r="D210" s="153" t="s">
        <v>839</v>
      </c>
      <c r="E210" s="141" t="n">
        <v>3</v>
      </c>
      <c r="F210" s="78" t="n">
        <v>1809</v>
      </c>
    </row>
    <row r="211" customFormat="false" ht="15" hidden="false" customHeight="true" outlineLevel="0" collapsed="false">
      <c r="A211" s="136" t="n">
        <v>209</v>
      </c>
      <c r="B211" s="136" t="s">
        <v>7</v>
      </c>
      <c r="C211" s="81" t="s">
        <v>230</v>
      </c>
      <c r="D211" s="153" t="s">
        <v>840</v>
      </c>
      <c r="E211" s="141" t="n">
        <v>1</v>
      </c>
      <c r="F211" s="78" t="n">
        <v>603</v>
      </c>
    </row>
    <row r="212" customFormat="false" ht="15" hidden="false" customHeight="true" outlineLevel="0" collapsed="false">
      <c r="A212" s="136" t="n">
        <v>210</v>
      </c>
      <c r="B212" s="136" t="s">
        <v>7</v>
      </c>
      <c r="C212" s="81" t="s">
        <v>230</v>
      </c>
      <c r="D212" s="153" t="s">
        <v>841</v>
      </c>
      <c r="E212" s="141" t="n">
        <v>4</v>
      </c>
      <c r="F212" s="78" t="n">
        <v>2412</v>
      </c>
    </row>
    <row r="213" customFormat="false" ht="15" hidden="false" customHeight="true" outlineLevel="0" collapsed="false">
      <c r="A213" s="136" t="n">
        <v>211</v>
      </c>
      <c r="B213" s="136" t="s">
        <v>7</v>
      </c>
      <c r="C213" s="81" t="s">
        <v>230</v>
      </c>
      <c r="D213" s="153" t="s">
        <v>842</v>
      </c>
      <c r="E213" s="141" t="n">
        <v>5</v>
      </c>
      <c r="F213" s="78" t="n">
        <v>3015</v>
      </c>
    </row>
    <row r="214" customFormat="false" ht="15" hidden="false" customHeight="true" outlineLevel="0" collapsed="false">
      <c r="A214" s="136" t="n">
        <v>212</v>
      </c>
      <c r="B214" s="136" t="s">
        <v>7</v>
      </c>
      <c r="C214" s="81" t="s">
        <v>230</v>
      </c>
      <c r="D214" s="153" t="s">
        <v>843</v>
      </c>
      <c r="E214" s="141" t="n">
        <v>3</v>
      </c>
      <c r="F214" s="78" t="n">
        <v>744</v>
      </c>
    </row>
    <row r="215" customFormat="false" ht="15" hidden="false" customHeight="true" outlineLevel="0" collapsed="false">
      <c r="A215" s="136" t="n">
        <v>213</v>
      </c>
      <c r="B215" s="136" t="s">
        <v>7</v>
      </c>
      <c r="C215" s="81" t="s">
        <v>230</v>
      </c>
      <c r="D215" s="153" t="s">
        <v>844</v>
      </c>
      <c r="E215" s="141" t="n">
        <v>3</v>
      </c>
      <c r="F215" s="78" t="n">
        <v>1089</v>
      </c>
    </row>
    <row r="216" customFormat="false" ht="15" hidden="false" customHeight="true" outlineLevel="0" collapsed="false">
      <c r="A216" s="136" t="n">
        <v>214</v>
      </c>
      <c r="B216" s="136" t="s">
        <v>7</v>
      </c>
      <c r="C216" s="81" t="s">
        <v>230</v>
      </c>
      <c r="D216" s="153" t="s">
        <v>845</v>
      </c>
      <c r="E216" s="141" t="n">
        <v>12</v>
      </c>
      <c r="F216" s="78" t="n">
        <v>2316</v>
      </c>
    </row>
    <row r="217" customFormat="false" ht="15" hidden="false" customHeight="true" outlineLevel="0" collapsed="false">
      <c r="A217" s="136" t="n">
        <v>215</v>
      </c>
      <c r="B217" s="136" t="s">
        <v>7</v>
      </c>
      <c r="C217" s="81" t="s">
        <v>230</v>
      </c>
      <c r="D217" s="153" t="s">
        <v>846</v>
      </c>
      <c r="E217" s="141" t="n">
        <v>4</v>
      </c>
      <c r="F217" s="78" t="n">
        <v>2412</v>
      </c>
    </row>
    <row r="218" customFormat="false" ht="15" hidden="false" customHeight="true" outlineLevel="0" collapsed="false">
      <c r="A218" s="136" t="n">
        <v>216</v>
      </c>
      <c r="B218" s="136" t="s">
        <v>7</v>
      </c>
      <c r="C218" s="81" t="s">
        <v>230</v>
      </c>
      <c r="D218" s="153" t="s">
        <v>847</v>
      </c>
      <c r="E218" s="141" t="n">
        <v>1</v>
      </c>
      <c r="F218" s="78" t="n">
        <v>603</v>
      </c>
    </row>
    <row r="219" customFormat="false" ht="15" hidden="false" customHeight="true" outlineLevel="0" collapsed="false">
      <c r="A219" s="136" t="n">
        <v>217</v>
      </c>
      <c r="B219" s="136" t="s">
        <v>7</v>
      </c>
      <c r="C219" s="81" t="s">
        <v>230</v>
      </c>
      <c r="D219" s="153" t="s">
        <v>848</v>
      </c>
      <c r="E219" s="141" t="n">
        <v>3</v>
      </c>
      <c r="F219" s="78" t="n">
        <v>327</v>
      </c>
    </row>
    <row r="220" customFormat="false" ht="15" hidden="false" customHeight="true" outlineLevel="0" collapsed="false">
      <c r="A220" s="136" t="n">
        <v>218</v>
      </c>
      <c r="B220" s="136" t="s">
        <v>7</v>
      </c>
      <c r="C220" s="81" t="s">
        <v>230</v>
      </c>
      <c r="D220" s="153" t="s">
        <v>849</v>
      </c>
      <c r="E220" s="141" t="n">
        <v>1</v>
      </c>
      <c r="F220" s="78" t="n">
        <v>603</v>
      </c>
    </row>
    <row r="221" customFormat="false" ht="15" hidden="false" customHeight="true" outlineLevel="0" collapsed="false">
      <c r="A221" s="136" t="n">
        <v>219</v>
      </c>
      <c r="B221" s="136" t="s">
        <v>7</v>
      </c>
      <c r="C221" s="81" t="s">
        <v>230</v>
      </c>
      <c r="D221" s="153" t="s">
        <v>850</v>
      </c>
      <c r="E221" s="141" t="n">
        <v>1</v>
      </c>
      <c r="F221" s="78" t="n">
        <v>428</v>
      </c>
    </row>
    <row r="222" customFormat="false" ht="15" hidden="false" customHeight="true" outlineLevel="0" collapsed="false">
      <c r="A222" s="136" t="n">
        <v>220</v>
      </c>
      <c r="B222" s="136" t="s">
        <v>7</v>
      </c>
      <c r="C222" s="81" t="s">
        <v>230</v>
      </c>
      <c r="D222" s="153" t="s">
        <v>851</v>
      </c>
      <c r="E222" s="141" t="n">
        <v>1</v>
      </c>
      <c r="F222" s="78" t="n">
        <v>302</v>
      </c>
    </row>
    <row r="223" customFormat="false" ht="15" hidden="false" customHeight="true" outlineLevel="0" collapsed="false">
      <c r="A223" s="136" t="n">
        <v>221</v>
      </c>
      <c r="B223" s="136" t="s">
        <v>7</v>
      </c>
      <c r="C223" s="81" t="s">
        <v>230</v>
      </c>
      <c r="D223" s="153" t="s">
        <v>852</v>
      </c>
      <c r="E223" s="141" t="n">
        <v>2</v>
      </c>
      <c r="F223" s="78" t="n">
        <v>1206</v>
      </c>
    </row>
    <row r="224" customFormat="false" ht="15" hidden="false" customHeight="true" outlineLevel="0" collapsed="false">
      <c r="A224" s="136" t="n">
        <v>222</v>
      </c>
      <c r="B224" s="136" t="s">
        <v>7</v>
      </c>
      <c r="C224" s="81" t="s">
        <v>230</v>
      </c>
      <c r="D224" s="153" t="s">
        <v>853</v>
      </c>
      <c r="E224" s="141" t="n">
        <v>2</v>
      </c>
      <c r="F224" s="78" t="n">
        <v>302</v>
      </c>
    </row>
    <row r="225" customFormat="false" ht="15" hidden="false" customHeight="true" outlineLevel="0" collapsed="false">
      <c r="A225" s="136" t="n">
        <v>223</v>
      </c>
      <c r="B225" s="136" t="s">
        <v>7</v>
      </c>
      <c r="C225" s="81" t="s">
        <v>230</v>
      </c>
      <c r="D225" s="153" t="s">
        <v>854</v>
      </c>
      <c r="E225" s="141" t="n">
        <v>2</v>
      </c>
      <c r="F225" s="78" t="n">
        <v>1206</v>
      </c>
    </row>
    <row r="226" customFormat="false" ht="15" hidden="false" customHeight="true" outlineLevel="0" collapsed="false">
      <c r="A226" s="136" t="n">
        <v>224</v>
      </c>
      <c r="B226" s="136" t="s">
        <v>7</v>
      </c>
      <c r="C226" s="81" t="s">
        <v>230</v>
      </c>
      <c r="D226" s="153" t="s">
        <v>855</v>
      </c>
      <c r="E226" s="141" t="n">
        <v>3</v>
      </c>
      <c r="F226" s="78" t="n">
        <v>1809</v>
      </c>
    </row>
    <row r="227" customFormat="false" ht="15" hidden="false" customHeight="true" outlineLevel="0" collapsed="false">
      <c r="A227" s="136" t="n">
        <v>225</v>
      </c>
      <c r="B227" s="136" t="s">
        <v>7</v>
      </c>
      <c r="C227" s="81" t="s">
        <v>230</v>
      </c>
      <c r="D227" s="153" t="s">
        <v>856</v>
      </c>
      <c r="E227" s="141" t="n">
        <v>7</v>
      </c>
      <c r="F227" s="78" t="n">
        <v>2709</v>
      </c>
    </row>
    <row r="228" customFormat="false" ht="15" hidden="false" customHeight="true" outlineLevel="0" collapsed="false">
      <c r="A228" s="136" t="n">
        <v>226</v>
      </c>
      <c r="B228" s="136" t="s">
        <v>7</v>
      </c>
      <c r="C228" s="81" t="s">
        <v>230</v>
      </c>
      <c r="D228" s="80" t="s">
        <v>857</v>
      </c>
      <c r="E228" s="136" t="n">
        <v>2</v>
      </c>
      <c r="F228" s="7" t="n">
        <v>964</v>
      </c>
    </row>
    <row r="229" customFormat="false" ht="15" hidden="false" customHeight="true" outlineLevel="0" collapsed="false">
      <c r="A229" s="136" t="n">
        <v>227</v>
      </c>
      <c r="B229" s="136" t="s">
        <v>7</v>
      </c>
      <c r="C229" s="81" t="s">
        <v>230</v>
      </c>
      <c r="D229" s="80" t="s">
        <v>858</v>
      </c>
      <c r="E229" s="136" t="n">
        <v>1</v>
      </c>
      <c r="F229" s="7" t="n">
        <v>603</v>
      </c>
    </row>
    <row r="230" customFormat="false" ht="15" hidden="false" customHeight="true" outlineLevel="0" collapsed="false">
      <c r="A230" s="136" t="n">
        <v>228</v>
      </c>
      <c r="B230" s="136" t="s">
        <v>7</v>
      </c>
      <c r="C230" s="81" t="s">
        <v>230</v>
      </c>
      <c r="D230" s="80" t="s">
        <v>859</v>
      </c>
      <c r="E230" s="136" t="n">
        <v>1</v>
      </c>
      <c r="F230" s="7" t="n">
        <v>603</v>
      </c>
    </row>
    <row r="231" customFormat="false" ht="15" hidden="false" customHeight="true" outlineLevel="0" collapsed="false">
      <c r="A231" s="136" t="n">
        <v>229</v>
      </c>
      <c r="B231" s="136" t="s">
        <v>7</v>
      </c>
      <c r="C231" s="81" t="s">
        <v>230</v>
      </c>
      <c r="D231" s="80" t="s">
        <v>860</v>
      </c>
      <c r="E231" s="136" t="n">
        <v>1</v>
      </c>
      <c r="F231" s="7" t="n">
        <v>603</v>
      </c>
    </row>
    <row r="232" customFormat="false" ht="15" hidden="false" customHeight="true" outlineLevel="0" collapsed="false">
      <c r="A232" s="136" t="n">
        <v>230</v>
      </c>
      <c r="B232" s="136" t="s">
        <v>7</v>
      </c>
      <c r="C232" s="81" t="s">
        <v>230</v>
      </c>
      <c r="D232" s="81" t="s">
        <v>861</v>
      </c>
      <c r="E232" s="136" t="n">
        <v>2</v>
      </c>
      <c r="F232" s="81" t="n">
        <v>472</v>
      </c>
    </row>
    <row r="233" customFormat="false" ht="15" hidden="false" customHeight="true" outlineLevel="0" collapsed="false">
      <c r="A233" s="136" t="n">
        <v>231</v>
      </c>
      <c r="B233" s="136" t="s">
        <v>7</v>
      </c>
      <c r="C233" s="81" t="s">
        <v>230</v>
      </c>
      <c r="D233" s="81" t="s">
        <v>862</v>
      </c>
      <c r="E233" s="136" t="n">
        <v>3</v>
      </c>
      <c r="F233" s="81" t="n">
        <v>1809</v>
      </c>
    </row>
    <row r="234" customFormat="false" ht="15" hidden="false" customHeight="true" outlineLevel="0" collapsed="false">
      <c r="A234" s="136" t="n">
        <v>232</v>
      </c>
      <c r="B234" s="136" t="s">
        <v>7</v>
      </c>
      <c r="C234" s="81" t="s">
        <v>230</v>
      </c>
      <c r="D234" s="81" t="s">
        <v>863</v>
      </c>
      <c r="E234" s="136" t="n">
        <v>2</v>
      </c>
      <c r="F234" s="81" t="n">
        <v>1206</v>
      </c>
    </row>
    <row r="235" customFormat="false" ht="15" hidden="false" customHeight="true" outlineLevel="0" collapsed="false">
      <c r="A235" s="136" t="n">
        <v>233</v>
      </c>
      <c r="B235" s="136" t="s">
        <v>7</v>
      </c>
      <c r="C235" s="81" t="s">
        <v>230</v>
      </c>
      <c r="D235" s="81" t="s">
        <v>864</v>
      </c>
      <c r="E235" s="136" t="n">
        <v>1</v>
      </c>
      <c r="F235" s="81" t="n">
        <v>603</v>
      </c>
    </row>
    <row r="236" customFormat="false" ht="15" hidden="false" customHeight="true" outlineLevel="0" collapsed="false">
      <c r="A236" s="136" t="n">
        <v>234</v>
      </c>
      <c r="B236" s="136" t="s">
        <v>7</v>
      </c>
      <c r="C236" s="81" t="s">
        <v>230</v>
      </c>
      <c r="D236" s="81" t="s">
        <v>865</v>
      </c>
      <c r="E236" s="136" t="n">
        <v>1</v>
      </c>
      <c r="F236" s="81" t="n">
        <v>302</v>
      </c>
    </row>
    <row r="237" customFormat="false" ht="15" hidden="false" customHeight="true" outlineLevel="0" collapsed="false">
      <c r="A237" s="136" t="n">
        <v>235</v>
      </c>
      <c r="B237" s="136" t="s">
        <v>7</v>
      </c>
      <c r="C237" s="81" t="s">
        <v>230</v>
      </c>
      <c r="D237" s="81" t="s">
        <v>866</v>
      </c>
      <c r="E237" s="136" t="n">
        <v>4</v>
      </c>
      <c r="F237" s="81" t="n">
        <v>968</v>
      </c>
    </row>
    <row r="238" customFormat="false" ht="15" hidden="false" customHeight="true" outlineLevel="0" collapsed="false">
      <c r="A238" s="136" t="n">
        <v>236</v>
      </c>
      <c r="B238" s="136" t="s">
        <v>7</v>
      </c>
      <c r="C238" s="81" t="s">
        <v>230</v>
      </c>
      <c r="D238" s="81" t="s">
        <v>867</v>
      </c>
      <c r="E238" s="81" t="n">
        <v>2</v>
      </c>
      <c r="F238" s="81" t="n">
        <v>1206</v>
      </c>
    </row>
    <row r="239" customFormat="false" ht="15" hidden="false" customHeight="true" outlineLevel="0" collapsed="false">
      <c r="A239" s="136" t="n">
        <v>237</v>
      </c>
      <c r="B239" s="136" t="s">
        <v>7</v>
      </c>
      <c r="C239" s="81" t="s">
        <v>230</v>
      </c>
      <c r="D239" s="81" t="s">
        <v>868</v>
      </c>
      <c r="E239" s="81" t="n">
        <v>1</v>
      </c>
      <c r="F239" s="81" t="n">
        <v>603</v>
      </c>
    </row>
    <row r="240" customFormat="false" ht="15" hidden="false" customHeight="true" outlineLevel="0" collapsed="false">
      <c r="A240" s="136" t="n">
        <v>238</v>
      </c>
      <c r="B240" s="136" t="s">
        <v>7</v>
      </c>
      <c r="C240" s="81" t="s">
        <v>230</v>
      </c>
      <c r="D240" s="81" t="s">
        <v>869</v>
      </c>
      <c r="E240" s="81" t="n">
        <v>1</v>
      </c>
      <c r="F240" s="81" t="n">
        <v>603</v>
      </c>
    </row>
    <row r="241" customFormat="false" ht="15" hidden="false" customHeight="true" outlineLevel="0" collapsed="false">
      <c r="A241" s="136" t="n">
        <v>239</v>
      </c>
      <c r="B241" s="136" t="s">
        <v>7</v>
      </c>
      <c r="C241" s="81" t="s">
        <v>230</v>
      </c>
      <c r="D241" s="81" t="s">
        <v>870</v>
      </c>
      <c r="E241" s="81" t="n">
        <v>1</v>
      </c>
      <c r="F241" s="81" t="n">
        <v>603</v>
      </c>
    </row>
    <row r="242" customFormat="false" ht="15" hidden="false" customHeight="true" outlineLevel="0" collapsed="false">
      <c r="A242" s="136" t="n">
        <v>240</v>
      </c>
      <c r="B242" s="136" t="s">
        <v>7</v>
      </c>
      <c r="C242" s="81" t="s">
        <v>230</v>
      </c>
      <c r="D242" s="81" t="s">
        <v>871</v>
      </c>
      <c r="E242" s="81" t="n">
        <v>1</v>
      </c>
      <c r="F242" s="81" t="n">
        <v>603</v>
      </c>
    </row>
    <row r="243" customFormat="false" ht="15" hidden="false" customHeight="true" outlineLevel="0" collapsed="false">
      <c r="A243" s="136" t="n">
        <v>241</v>
      </c>
      <c r="B243" s="136" t="s">
        <v>7</v>
      </c>
      <c r="C243" s="81" t="s">
        <v>502</v>
      </c>
      <c r="D243" s="156" t="s">
        <v>872</v>
      </c>
      <c r="E243" s="156" t="n">
        <v>1</v>
      </c>
      <c r="F243" s="78" t="n">
        <v>603</v>
      </c>
    </row>
    <row r="244" customFormat="false" ht="15" hidden="false" customHeight="true" outlineLevel="0" collapsed="false">
      <c r="A244" s="136" t="n">
        <v>242</v>
      </c>
      <c r="B244" s="136" t="s">
        <v>7</v>
      </c>
      <c r="C244" s="81" t="s">
        <v>502</v>
      </c>
      <c r="D244" s="156" t="s">
        <v>873</v>
      </c>
      <c r="E244" s="156" t="n">
        <v>1</v>
      </c>
      <c r="F244" s="78" t="n">
        <v>480</v>
      </c>
    </row>
    <row r="245" customFormat="false" ht="15" hidden="false" customHeight="true" outlineLevel="0" collapsed="false">
      <c r="A245" s="136" t="n">
        <v>243</v>
      </c>
      <c r="B245" s="136" t="s">
        <v>7</v>
      </c>
      <c r="C245" s="81" t="s">
        <v>502</v>
      </c>
      <c r="D245" s="156" t="s">
        <v>874</v>
      </c>
      <c r="E245" s="156" t="n">
        <v>2</v>
      </c>
      <c r="F245" s="78" t="n">
        <v>1160</v>
      </c>
    </row>
    <row r="246" customFormat="false" ht="15" hidden="false" customHeight="true" outlineLevel="0" collapsed="false">
      <c r="A246" s="136" t="n">
        <v>244</v>
      </c>
      <c r="B246" s="136" t="s">
        <v>7</v>
      </c>
      <c r="C246" s="81" t="s">
        <v>502</v>
      </c>
      <c r="D246" s="156" t="s">
        <v>875</v>
      </c>
      <c r="E246" s="156" t="n">
        <v>2</v>
      </c>
      <c r="F246" s="7" t="n">
        <v>1206</v>
      </c>
    </row>
    <row r="247" customFormat="false" ht="15" hidden="false" customHeight="true" outlineLevel="0" collapsed="false">
      <c r="A247" s="136" t="n">
        <v>245</v>
      </c>
      <c r="B247" s="136" t="s">
        <v>7</v>
      </c>
      <c r="C247" s="81" t="s">
        <v>502</v>
      </c>
      <c r="D247" s="156" t="s">
        <v>876</v>
      </c>
      <c r="E247" s="156" t="n">
        <v>2</v>
      </c>
      <c r="F247" s="78" t="n">
        <v>1206</v>
      </c>
    </row>
    <row r="248" customFormat="false" ht="15" hidden="false" customHeight="true" outlineLevel="0" collapsed="false">
      <c r="A248" s="136" t="n">
        <v>246</v>
      </c>
      <c r="B248" s="136" t="s">
        <v>7</v>
      </c>
      <c r="C248" s="81" t="s">
        <v>502</v>
      </c>
      <c r="D248" s="156" t="s">
        <v>877</v>
      </c>
      <c r="E248" s="156" t="n">
        <v>1</v>
      </c>
      <c r="F248" s="78" t="n">
        <v>603</v>
      </c>
    </row>
    <row r="249" customFormat="false" ht="15" hidden="false" customHeight="true" outlineLevel="0" collapsed="false">
      <c r="A249" s="136" t="n">
        <v>247</v>
      </c>
      <c r="B249" s="136" t="s">
        <v>7</v>
      </c>
      <c r="C249" s="81" t="s">
        <v>502</v>
      </c>
      <c r="D249" s="156" t="s">
        <v>878</v>
      </c>
      <c r="E249" s="156" t="n">
        <v>1</v>
      </c>
      <c r="F249" s="78" t="n">
        <v>603</v>
      </c>
    </row>
    <row r="250" customFormat="false" ht="15" hidden="false" customHeight="true" outlineLevel="0" collapsed="false">
      <c r="A250" s="136" t="n">
        <v>248</v>
      </c>
      <c r="B250" s="136" t="s">
        <v>7</v>
      </c>
      <c r="C250" s="81" t="s">
        <v>502</v>
      </c>
      <c r="D250" s="156" t="s">
        <v>879</v>
      </c>
      <c r="E250" s="156" t="n">
        <v>1</v>
      </c>
      <c r="F250" s="78" t="n">
        <v>603</v>
      </c>
    </row>
    <row r="251" customFormat="false" ht="15" hidden="false" customHeight="true" outlineLevel="0" collapsed="false">
      <c r="A251" s="136" t="n">
        <v>249</v>
      </c>
      <c r="B251" s="136" t="s">
        <v>7</v>
      </c>
      <c r="C251" s="81" t="s">
        <v>502</v>
      </c>
      <c r="D251" s="156" t="s">
        <v>880</v>
      </c>
      <c r="E251" s="156" t="n">
        <v>1</v>
      </c>
      <c r="F251" s="78" t="n">
        <v>603</v>
      </c>
    </row>
    <row r="252" customFormat="false" ht="15" hidden="false" customHeight="true" outlineLevel="0" collapsed="false">
      <c r="A252" s="136" t="n">
        <v>250</v>
      </c>
      <c r="B252" s="136" t="s">
        <v>7</v>
      </c>
      <c r="C252" s="81" t="s">
        <v>502</v>
      </c>
      <c r="D252" s="156" t="s">
        <v>881</v>
      </c>
      <c r="E252" s="156" t="n">
        <v>2</v>
      </c>
      <c r="F252" s="7" t="n">
        <v>1206</v>
      </c>
    </row>
    <row r="253" customFormat="false" ht="15" hidden="false" customHeight="true" outlineLevel="0" collapsed="false">
      <c r="A253" s="136" t="n">
        <v>251</v>
      </c>
      <c r="B253" s="136" t="s">
        <v>7</v>
      </c>
      <c r="C253" s="81" t="s">
        <v>502</v>
      </c>
      <c r="D253" s="156" t="s">
        <v>882</v>
      </c>
      <c r="E253" s="156" t="n">
        <v>2</v>
      </c>
      <c r="F253" s="7" t="n">
        <v>1206</v>
      </c>
    </row>
    <row r="254" customFormat="false" ht="15" hidden="false" customHeight="true" outlineLevel="0" collapsed="false">
      <c r="A254" s="136" t="n">
        <v>252</v>
      </c>
      <c r="B254" s="136" t="s">
        <v>7</v>
      </c>
      <c r="C254" s="81" t="s">
        <v>502</v>
      </c>
      <c r="D254" s="156" t="s">
        <v>883</v>
      </c>
      <c r="E254" s="156" t="n">
        <v>2</v>
      </c>
      <c r="F254" s="78" t="n">
        <v>904</v>
      </c>
    </row>
    <row r="255" customFormat="false" ht="15" hidden="false" customHeight="true" outlineLevel="0" collapsed="false">
      <c r="A255" s="136" t="n">
        <v>253</v>
      </c>
      <c r="B255" s="136" t="s">
        <v>7</v>
      </c>
      <c r="C255" s="81" t="s">
        <v>502</v>
      </c>
      <c r="D255" s="156" t="s">
        <v>884</v>
      </c>
      <c r="E255" s="156" t="n">
        <v>1</v>
      </c>
      <c r="F255" s="78" t="n">
        <v>480</v>
      </c>
    </row>
    <row r="256" customFormat="false" ht="15" hidden="false" customHeight="true" outlineLevel="0" collapsed="false">
      <c r="A256" s="136" t="n">
        <v>254</v>
      </c>
      <c r="B256" s="136" t="s">
        <v>7</v>
      </c>
      <c r="C256" s="81" t="s">
        <v>502</v>
      </c>
      <c r="D256" s="156" t="s">
        <v>885</v>
      </c>
      <c r="E256" s="156" t="n">
        <v>1</v>
      </c>
      <c r="F256" s="78" t="n">
        <v>480</v>
      </c>
    </row>
    <row r="257" customFormat="false" ht="15" hidden="false" customHeight="true" outlineLevel="0" collapsed="false">
      <c r="A257" s="136" t="n">
        <v>255</v>
      </c>
      <c r="B257" s="136" t="s">
        <v>7</v>
      </c>
      <c r="C257" s="81" t="s">
        <v>502</v>
      </c>
      <c r="D257" s="156" t="s">
        <v>886</v>
      </c>
      <c r="E257" s="156" t="n">
        <v>2</v>
      </c>
      <c r="F257" s="7" t="n">
        <v>1206</v>
      </c>
    </row>
    <row r="258" customFormat="false" ht="15" hidden="false" customHeight="true" outlineLevel="0" collapsed="false">
      <c r="A258" s="136" t="n">
        <v>256</v>
      </c>
      <c r="B258" s="136" t="s">
        <v>7</v>
      </c>
      <c r="C258" s="81" t="s">
        <v>502</v>
      </c>
      <c r="D258" s="156" t="s">
        <v>887</v>
      </c>
      <c r="E258" s="156" t="n">
        <v>1</v>
      </c>
      <c r="F258" s="78" t="n">
        <v>480</v>
      </c>
    </row>
    <row r="259" customFormat="false" ht="15" hidden="false" customHeight="true" outlineLevel="0" collapsed="false">
      <c r="A259" s="136" t="n">
        <v>257</v>
      </c>
      <c r="B259" s="136" t="s">
        <v>7</v>
      </c>
      <c r="C259" s="81" t="s">
        <v>502</v>
      </c>
      <c r="D259" s="156" t="s">
        <v>888</v>
      </c>
      <c r="E259" s="156" t="n">
        <v>1</v>
      </c>
      <c r="F259" s="7" t="n">
        <v>603</v>
      </c>
    </row>
    <row r="260" customFormat="false" ht="15" hidden="false" customHeight="true" outlineLevel="0" collapsed="false">
      <c r="A260" s="136" t="n">
        <v>258</v>
      </c>
      <c r="B260" s="136" t="s">
        <v>7</v>
      </c>
      <c r="C260" s="81" t="s">
        <v>502</v>
      </c>
      <c r="D260" s="156" t="s">
        <v>889</v>
      </c>
      <c r="E260" s="156" t="n">
        <v>4</v>
      </c>
      <c r="F260" s="78" t="n">
        <v>2320</v>
      </c>
    </row>
    <row r="261" customFormat="false" ht="15" hidden="false" customHeight="true" outlineLevel="0" collapsed="false">
      <c r="A261" s="136" t="n">
        <v>259</v>
      </c>
      <c r="B261" s="136" t="s">
        <v>7</v>
      </c>
      <c r="C261" s="81" t="s">
        <v>502</v>
      </c>
      <c r="D261" s="156" t="s">
        <v>890</v>
      </c>
      <c r="E261" s="156" t="n">
        <v>1</v>
      </c>
      <c r="F261" s="78" t="n">
        <v>603</v>
      </c>
    </row>
    <row r="262" customFormat="false" ht="15" hidden="false" customHeight="true" outlineLevel="0" collapsed="false">
      <c r="A262" s="136" t="n">
        <v>260</v>
      </c>
      <c r="B262" s="136" t="s">
        <v>7</v>
      </c>
      <c r="C262" s="81" t="s">
        <v>502</v>
      </c>
      <c r="D262" s="157" t="s">
        <v>891</v>
      </c>
      <c r="E262" s="156" t="n">
        <v>1</v>
      </c>
      <c r="F262" s="78" t="n">
        <v>603</v>
      </c>
    </row>
    <row r="263" customFormat="false" ht="15" hidden="false" customHeight="true" outlineLevel="0" collapsed="false">
      <c r="A263" s="136" t="n">
        <v>261</v>
      </c>
      <c r="B263" s="136" t="s">
        <v>7</v>
      </c>
      <c r="C263" s="81" t="s">
        <v>502</v>
      </c>
      <c r="D263" s="157" t="s">
        <v>892</v>
      </c>
      <c r="E263" s="156" t="n">
        <v>3</v>
      </c>
      <c r="F263" s="7" t="n">
        <v>1809</v>
      </c>
    </row>
    <row r="264" customFormat="false" ht="15" hidden="false" customHeight="true" outlineLevel="0" collapsed="false">
      <c r="A264" s="136" t="n">
        <v>262</v>
      </c>
      <c r="B264" s="136" t="s">
        <v>7</v>
      </c>
      <c r="C264" s="81" t="s">
        <v>502</v>
      </c>
      <c r="D264" s="153" t="s">
        <v>893</v>
      </c>
      <c r="E264" s="156" t="n">
        <v>1</v>
      </c>
      <c r="F264" s="78" t="n">
        <v>580</v>
      </c>
    </row>
    <row r="265" customFormat="false" ht="15" hidden="false" customHeight="true" outlineLevel="0" collapsed="false">
      <c r="A265" s="136" t="n">
        <v>263</v>
      </c>
      <c r="B265" s="136" t="s">
        <v>7</v>
      </c>
      <c r="C265" s="81" t="s">
        <v>502</v>
      </c>
      <c r="D265" s="153" t="s">
        <v>894</v>
      </c>
      <c r="E265" s="156" t="n">
        <v>1</v>
      </c>
      <c r="F265" s="78" t="n">
        <v>603</v>
      </c>
    </row>
    <row r="266" customFormat="false" ht="15" hidden="false" customHeight="true" outlineLevel="0" collapsed="false">
      <c r="A266" s="136" t="n">
        <v>264</v>
      </c>
      <c r="B266" s="136" t="s">
        <v>7</v>
      </c>
      <c r="C266" s="81" t="s">
        <v>502</v>
      </c>
      <c r="D266" s="153" t="s">
        <v>895</v>
      </c>
      <c r="E266" s="156" t="n">
        <v>2</v>
      </c>
      <c r="F266" s="78" t="n">
        <v>1160</v>
      </c>
    </row>
    <row r="267" customFormat="false" ht="15" hidden="false" customHeight="true" outlineLevel="0" collapsed="false">
      <c r="A267" s="136" t="n">
        <v>265</v>
      </c>
      <c r="B267" s="136" t="s">
        <v>7</v>
      </c>
      <c r="C267" s="81" t="s">
        <v>502</v>
      </c>
      <c r="D267" s="153" t="s">
        <v>896</v>
      </c>
      <c r="E267" s="156" t="n">
        <v>2</v>
      </c>
      <c r="F267" s="78" t="n">
        <v>1206</v>
      </c>
    </row>
    <row r="268" customFormat="false" ht="15" hidden="false" customHeight="true" outlineLevel="0" collapsed="false">
      <c r="A268" s="136" t="n">
        <v>266</v>
      </c>
      <c r="B268" s="136" t="s">
        <v>7</v>
      </c>
      <c r="C268" s="81" t="s">
        <v>502</v>
      </c>
      <c r="D268" s="153" t="s">
        <v>897</v>
      </c>
      <c r="E268" s="156" t="n">
        <v>1</v>
      </c>
      <c r="F268" s="78" t="n">
        <v>603</v>
      </c>
    </row>
    <row r="269" customFormat="false" ht="15" hidden="false" customHeight="true" outlineLevel="0" collapsed="false">
      <c r="A269" s="136" t="n">
        <v>267</v>
      </c>
      <c r="B269" s="136" t="s">
        <v>7</v>
      </c>
      <c r="C269" s="81" t="s">
        <v>502</v>
      </c>
      <c r="D269" s="153" t="s">
        <v>898</v>
      </c>
      <c r="E269" s="156" t="n">
        <v>6</v>
      </c>
      <c r="F269" s="78" t="n">
        <v>2436</v>
      </c>
    </row>
    <row r="270" customFormat="false" ht="15" hidden="false" customHeight="true" outlineLevel="0" collapsed="false">
      <c r="A270" s="136" t="n">
        <v>268</v>
      </c>
      <c r="B270" s="136" t="s">
        <v>7</v>
      </c>
      <c r="C270" s="81" t="s">
        <v>502</v>
      </c>
      <c r="D270" s="153" t="s">
        <v>899</v>
      </c>
      <c r="E270" s="156" t="n">
        <v>3</v>
      </c>
      <c r="F270" s="78" t="n">
        <v>1740</v>
      </c>
    </row>
    <row r="271" customFormat="false" ht="15" hidden="false" customHeight="true" outlineLevel="0" collapsed="false">
      <c r="A271" s="136" t="n">
        <v>269</v>
      </c>
      <c r="B271" s="136" t="s">
        <v>7</v>
      </c>
      <c r="C271" s="81" t="s">
        <v>502</v>
      </c>
      <c r="D271" s="153" t="s">
        <v>900</v>
      </c>
      <c r="E271" s="156" t="n">
        <v>4</v>
      </c>
      <c r="F271" s="78" t="n">
        <v>2412</v>
      </c>
    </row>
    <row r="272" customFormat="false" ht="15" hidden="false" customHeight="true" outlineLevel="0" collapsed="false">
      <c r="A272" s="136" t="n">
        <v>270</v>
      </c>
      <c r="B272" s="136" t="s">
        <v>7</v>
      </c>
      <c r="C272" s="81" t="s">
        <v>502</v>
      </c>
      <c r="D272" s="153" t="s">
        <v>901</v>
      </c>
      <c r="E272" s="156" t="n">
        <v>2</v>
      </c>
      <c r="F272" s="78" t="n">
        <v>1160</v>
      </c>
    </row>
    <row r="273" customFormat="false" ht="15" hidden="false" customHeight="true" outlineLevel="0" collapsed="false">
      <c r="A273" s="136" t="n">
        <v>271</v>
      </c>
      <c r="B273" s="136" t="s">
        <v>7</v>
      </c>
      <c r="C273" s="81" t="s">
        <v>502</v>
      </c>
      <c r="D273" s="153" t="s">
        <v>902</v>
      </c>
      <c r="E273" s="156" t="n">
        <v>2</v>
      </c>
      <c r="F273" s="136" t="n">
        <v>1160</v>
      </c>
    </row>
    <row r="274" customFormat="false" ht="15" hidden="false" customHeight="true" outlineLevel="0" collapsed="false">
      <c r="A274" s="136" t="n">
        <v>272</v>
      </c>
      <c r="B274" s="136" t="s">
        <v>7</v>
      </c>
      <c r="C274" s="81" t="s">
        <v>502</v>
      </c>
      <c r="D274" s="153" t="s">
        <v>903</v>
      </c>
      <c r="E274" s="156" t="n">
        <v>1</v>
      </c>
      <c r="F274" s="78" t="n">
        <v>603</v>
      </c>
    </row>
    <row r="275" customFormat="false" ht="15" hidden="false" customHeight="true" outlineLevel="0" collapsed="false">
      <c r="A275" s="136" t="n">
        <v>273</v>
      </c>
      <c r="B275" s="136" t="s">
        <v>7</v>
      </c>
      <c r="C275" s="81" t="s">
        <v>502</v>
      </c>
      <c r="D275" s="153" t="s">
        <v>904</v>
      </c>
      <c r="E275" s="156" t="n">
        <v>1</v>
      </c>
      <c r="F275" s="78" t="n">
        <v>603</v>
      </c>
    </row>
    <row r="276" customFormat="false" ht="15" hidden="false" customHeight="true" outlineLevel="0" collapsed="false">
      <c r="A276" s="136" t="n">
        <v>274</v>
      </c>
      <c r="B276" s="136" t="s">
        <v>7</v>
      </c>
      <c r="C276" s="81" t="s">
        <v>502</v>
      </c>
      <c r="D276" s="153" t="s">
        <v>905</v>
      </c>
      <c r="E276" s="156" t="n">
        <v>2</v>
      </c>
      <c r="F276" s="85" t="n">
        <v>808</v>
      </c>
    </row>
    <row r="277" customFormat="false" ht="15" hidden="false" customHeight="true" outlineLevel="0" collapsed="false">
      <c r="A277" s="136" t="n">
        <v>275</v>
      </c>
      <c r="B277" s="136" t="s">
        <v>7</v>
      </c>
      <c r="C277" s="81" t="s">
        <v>502</v>
      </c>
      <c r="D277" s="153" t="s">
        <v>906</v>
      </c>
      <c r="E277" s="156" t="n">
        <v>1</v>
      </c>
      <c r="F277" s="85" t="n">
        <v>300</v>
      </c>
    </row>
    <row r="278" customFormat="false" ht="15" hidden="false" customHeight="true" outlineLevel="0" collapsed="false">
      <c r="A278" s="136" t="n">
        <v>276</v>
      </c>
      <c r="B278" s="136" t="s">
        <v>7</v>
      </c>
      <c r="C278" s="81" t="s">
        <v>502</v>
      </c>
      <c r="D278" s="153" t="s">
        <v>907</v>
      </c>
      <c r="E278" s="156" t="n">
        <v>3</v>
      </c>
      <c r="F278" s="85" t="n">
        <v>993</v>
      </c>
    </row>
    <row r="279" customFormat="false" ht="15" hidden="false" customHeight="true" outlineLevel="0" collapsed="false">
      <c r="A279" s="136" t="n">
        <v>277</v>
      </c>
      <c r="B279" s="136" t="s">
        <v>7</v>
      </c>
      <c r="C279" s="81" t="s">
        <v>502</v>
      </c>
      <c r="D279" s="153" t="s">
        <v>908</v>
      </c>
      <c r="E279" s="156" t="n">
        <v>1</v>
      </c>
      <c r="F279" s="136" t="n">
        <v>603</v>
      </c>
    </row>
    <row r="280" customFormat="false" ht="15" hidden="false" customHeight="true" outlineLevel="0" collapsed="false">
      <c r="A280" s="136" t="n">
        <v>278</v>
      </c>
      <c r="B280" s="136" t="s">
        <v>7</v>
      </c>
      <c r="C280" s="29" t="s">
        <v>511</v>
      </c>
      <c r="D280" s="158" t="s">
        <v>909</v>
      </c>
      <c r="E280" s="159" t="n">
        <v>4</v>
      </c>
      <c r="F280" s="15" t="n">
        <v>1230</v>
      </c>
    </row>
    <row r="281" customFormat="false" ht="15" hidden="false" customHeight="true" outlineLevel="0" collapsed="false">
      <c r="A281" s="136" t="n">
        <v>279</v>
      </c>
      <c r="B281" s="136" t="s">
        <v>7</v>
      </c>
      <c r="C281" s="29" t="s">
        <v>511</v>
      </c>
      <c r="D281" s="158" t="s">
        <v>910</v>
      </c>
      <c r="E281" s="159" t="n">
        <v>3</v>
      </c>
      <c r="F281" s="15" t="n">
        <v>1584</v>
      </c>
    </row>
    <row r="282" customFormat="false" ht="15" hidden="false" customHeight="true" outlineLevel="0" collapsed="false">
      <c r="A282" s="136" t="n">
        <v>280</v>
      </c>
      <c r="B282" s="136" t="s">
        <v>7</v>
      </c>
      <c r="C282" s="29" t="s">
        <v>511</v>
      </c>
      <c r="D282" s="158" t="s">
        <v>911</v>
      </c>
      <c r="E282" s="159" t="n">
        <v>1</v>
      </c>
      <c r="F282" s="15" t="n">
        <v>400</v>
      </c>
    </row>
    <row r="283" customFormat="false" ht="15" hidden="false" customHeight="true" outlineLevel="0" collapsed="false">
      <c r="A283" s="136" t="n">
        <v>281</v>
      </c>
      <c r="B283" s="136" t="s">
        <v>7</v>
      </c>
      <c r="C283" s="29" t="s">
        <v>511</v>
      </c>
      <c r="D283" s="158" t="s">
        <v>912</v>
      </c>
      <c r="E283" s="159" t="n">
        <v>1</v>
      </c>
      <c r="F283" s="15" t="n">
        <v>435</v>
      </c>
    </row>
    <row r="284" customFormat="false" ht="15" hidden="false" customHeight="true" outlineLevel="0" collapsed="false">
      <c r="A284" s="136" t="n">
        <v>282</v>
      </c>
      <c r="B284" s="136" t="s">
        <v>7</v>
      </c>
      <c r="C284" s="29" t="s">
        <v>511</v>
      </c>
      <c r="D284" s="158" t="s">
        <v>913</v>
      </c>
      <c r="E284" s="159" t="n">
        <v>2</v>
      </c>
      <c r="F284" s="15" t="n">
        <v>1160</v>
      </c>
    </row>
    <row r="285" customFormat="false" ht="15" hidden="false" customHeight="true" outlineLevel="0" collapsed="false">
      <c r="A285" s="136" t="n">
        <v>283</v>
      </c>
      <c r="B285" s="136" t="s">
        <v>7</v>
      </c>
      <c r="C285" s="29" t="s">
        <v>511</v>
      </c>
      <c r="D285" s="158" t="s">
        <v>914</v>
      </c>
      <c r="E285" s="159" t="n">
        <v>1</v>
      </c>
      <c r="F285" s="15" t="n">
        <v>603</v>
      </c>
    </row>
    <row r="286" customFormat="false" ht="15" hidden="false" customHeight="true" outlineLevel="0" collapsed="false">
      <c r="A286" s="136" t="n">
        <v>284</v>
      </c>
      <c r="B286" s="136" t="s">
        <v>7</v>
      </c>
      <c r="C286" s="29" t="s">
        <v>511</v>
      </c>
      <c r="D286" s="158" t="s">
        <v>915</v>
      </c>
      <c r="E286" s="159" t="n">
        <v>1</v>
      </c>
      <c r="F286" s="15" t="n">
        <v>400</v>
      </c>
    </row>
    <row r="287" customFormat="false" ht="15" hidden="false" customHeight="true" outlineLevel="0" collapsed="false">
      <c r="A287" s="136" t="n">
        <v>285</v>
      </c>
      <c r="B287" s="136" t="s">
        <v>7</v>
      </c>
      <c r="C287" s="29" t="s">
        <v>511</v>
      </c>
      <c r="D287" s="158" t="s">
        <v>916</v>
      </c>
      <c r="E287" s="159" t="n">
        <v>2</v>
      </c>
      <c r="F287" s="15" t="n">
        <v>989</v>
      </c>
    </row>
    <row r="288" customFormat="false" ht="15" hidden="false" customHeight="true" outlineLevel="0" collapsed="false">
      <c r="A288" s="136" t="n">
        <v>286</v>
      </c>
      <c r="B288" s="136" t="s">
        <v>7</v>
      </c>
      <c r="C288" s="29" t="s">
        <v>511</v>
      </c>
      <c r="D288" s="158" t="s">
        <v>917</v>
      </c>
      <c r="E288" s="159" t="n">
        <v>1</v>
      </c>
      <c r="F288" s="15" t="n">
        <v>603</v>
      </c>
    </row>
    <row r="289" customFormat="false" ht="15" hidden="false" customHeight="true" outlineLevel="0" collapsed="false">
      <c r="A289" s="136" t="n">
        <v>287</v>
      </c>
      <c r="B289" s="136" t="s">
        <v>7</v>
      </c>
      <c r="C289" s="29" t="s">
        <v>511</v>
      </c>
      <c r="D289" s="158" t="s">
        <v>918</v>
      </c>
      <c r="E289" s="159" t="n">
        <v>1</v>
      </c>
      <c r="F289" s="15" t="n">
        <v>603</v>
      </c>
    </row>
    <row r="290" customFormat="false" ht="15" hidden="false" customHeight="true" outlineLevel="0" collapsed="false">
      <c r="A290" s="136" t="n">
        <v>288</v>
      </c>
      <c r="B290" s="136" t="s">
        <v>7</v>
      </c>
      <c r="C290" s="29" t="s">
        <v>511</v>
      </c>
      <c r="D290" s="158" t="s">
        <v>919</v>
      </c>
      <c r="E290" s="159" t="n">
        <v>1</v>
      </c>
      <c r="F290" s="15" t="n">
        <v>603</v>
      </c>
    </row>
    <row r="291" customFormat="false" ht="15" hidden="false" customHeight="true" outlineLevel="0" collapsed="false">
      <c r="A291" s="136" t="n">
        <v>289</v>
      </c>
      <c r="B291" s="136" t="s">
        <v>7</v>
      </c>
      <c r="C291" s="29" t="s">
        <v>511</v>
      </c>
      <c r="D291" s="158" t="s">
        <v>920</v>
      </c>
      <c r="E291" s="159" t="n">
        <v>3</v>
      </c>
      <c r="F291" s="15" t="n">
        <v>1200</v>
      </c>
    </row>
    <row r="292" customFormat="false" ht="15" hidden="false" customHeight="true" outlineLevel="0" collapsed="false">
      <c r="A292" s="136" t="n">
        <v>290</v>
      </c>
      <c r="B292" s="136" t="s">
        <v>7</v>
      </c>
      <c r="C292" s="29" t="s">
        <v>511</v>
      </c>
      <c r="D292" s="158" t="s">
        <v>921</v>
      </c>
      <c r="E292" s="159" t="n">
        <v>1</v>
      </c>
      <c r="F292" s="15" t="n">
        <v>603</v>
      </c>
    </row>
    <row r="293" customFormat="false" ht="15" hidden="false" customHeight="true" outlineLevel="0" collapsed="false">
      <c r="A293" s="136" t="n">
        <v>291</v>
      </c>
      <c r="B293" s="136" t="s">
        <v>7</v>
      </c>
      <c r="C293" s="29" t="s">
        <v>511</v>
      </c>
      <c r="D293" s="158" t="s">
        <v>922</v>
      </c>
      <c r="E293" s="159" t="n">
        <v>1</v>
      </c>
      <c r="F293" s="15" t="n">
        <v>603</v>
      </c>
    </row>
    <row r="294" customFormat="false" ht="15" hidden="false" customHeight="true" outlineLevel="0" collapsed="false">
      <c r="A294" s="136" t="n">
        <v>292</v>
      </c>
      <c r="B294" s="136" t="s">
        <v>7</v>
      </c>
      <c r="C294" s="29" t="s">
        <v>511</v>
      </c>
      <c r="D294" s="158" t="s">
        <v>923</v>
      </c>
      <c r="E294" s="159" t="n">
        <v>1</v>
      </c>
      <c r="F294" s="15" t="n">
        <v>603</v>
      </c>
    </row>
    <row r="295" customFormat="false" ht="15" hidden="false" customHeight="true" outlineLevel="0" collapsed="false">
      <c r="A295" s="136" t="n">
        <v>293</v>
      </c>
      <c r="B295" s="136" t="s">
        <v>7</v>
      </c>
      <c r="C295" s="29" t="s">
        <v>511</v>
      </c>
      <c r="D295" s="158" t="s">
        <v>924</v>
      </c>
      <c r="E295" s="159" t="n">
        <v>4</v>
      </c>
      <c r="F295" s="15" t="n">
        <v>1600</v>
      </c>
    </row>
    <row r="296" customFormat="false" ht="15" hidden="false" customHeight="true" outlineLevel="0" collapsed="false">
      <c r="A296" s="136" t="n">
        <v>294</v>
      </c>
      <c r="B296" s="136" t="s">
        <v>7</v>
      </c>
      <c r="C296" s="29" t="s">
        <v>511</v>
      </c>
      <c r="D296" s="158" t="s">
        <v>925</v>
      </c>
      <c r="E296" s="159" t="n">
        <v>1</v>
      </c>
      <c r="F296" s="15" t="n">
        <v>603</v>
      </c>
    </row>
    <row r="297" customFormat="false" ht="15" hidden="false" customHeight="true" outlineLevel="0" collapsed="false">
      <c r="A297" s="136" t="n">
        <v>295</v>
      </c>
      <c r="B297" s="136" t="s">
        <v>7</v>
      </c>
      <c r="C297" s="29" t="s">
        <v>511</v>
      </c>
      <c r="D297" s="160" t="s">
        <v>926</v>
      </c>
      <c r="E297" s="159" t="n">
        <v>1</v>
      </c>
      <c r="F297" s="15" t="n">
        <v>587</v>
      </c>
    </row>
    <row r="298" customFormat="false" ht="15" hidden="false" customHeight="true" outlineLevel="0" collapsed="false">
      <c r="A298" s="136" t="n">
        <v>296</v>
      </c>
      <c r="B298" s="136" t="s">
        <v>7</v>
      </c>
      <c r="C298" s="29" t="s">
        <v>511</v>
      </c>
      <c r="D298" s="160" t="s">
        <v>927</v>
      </c>
      <c r="E298" s="159" t="n">
        <v>1</v>
      </c>
      <c r="F298" s="15" t="n">
        <v>580</v>
      </c>
    </row>
    <row r="299" customFormat="false" ht="15" hidden="false" customHeight="true" outlineLevel="0" collapsed="false">
      <c r="A299" s="136" t="n">
        <v>297</v>
      </c>
      <c r="B299" s="136" t="s">
        <v>7</v>
      </c>
      <c r="C299" s="29" t="s">
        <v>511</v>
      </c>
      <c r="D299" s="160" t="s">
        <v>928</v>
      </c>
      <c r="E299" s="159" t="n">
        <v>3</v>
      </c>
      <c r="F299" s="15" t="n">
        <v>1413</v>
      </c>
    </row>
    <row r="300" customFormat="false" ht="15" hidden="false" customHeight="true" outlineLevel="0" collapsed="false">
      <c r="A300" s="136" t="n">
        <v>298</v>
      </c>
      <c r="B300" s="136" t="s">
        <v>7</v>
      </c>
      <c r="C300" s="29" t="s">
        <v>511</v>
      </c>
      <c r="D300" s="160" t="s">
        <v>929</v>
      </c>
      <c r="E300" s="159" t="n">
        <v>1</v>
      </c>
      <c r="F300" s="15" t="n">
        <v>580</v>
      </c>
    </row>
    <row r="301" customFormat="false" ht="15" hidden="false" customHeight="true" outlineLevel="0" collapsed="false">
      <c r="A301" s="136" t="n">
        <v>299</v>
      </c>
      <c r="B301" s="136" t="s">
        <v>7</v>
      </c>
      <c r="C301" s="29" t="s">
        <v>511</v>
      </c>
      <c r="D301" s="160" t="s">
        <v>930</v>
      </c>
      <c r="E301" s="159" t="n">
        <v>1</v>
      </c>
      <c r="F301" s="15" t="n">
        <v>603</v>
      </c>
    </row>
    <row r="302" customFormat="false" ht="15" hidden="false" customHeight="true" outlineLevel="0" collapsed="false">
      <c r="A302" s="136" t="n">
        <v>300</v>
      </c>
      <c r="B302" s="136" t="s">
        <v>7</v>
      </c>
      <c r="C302" s="29" t="s">
        <v>511</v>
      </c>
      <c r="D302" s="160" t="s">
        <v>931</v>
      </c>
      <c r="E302" s="159" t="n">
        <v>1</v>
      </c>
      <c r="F302" s="15" t="n">
        <v>580</v>
      </c>
    </row>
    <row r="303" customFormat="false" ht="15" hidden="false" customHeight="true" outlineLevel="0" collapsed="false">
      <c r="A303" s="136" t="n">
        <v>301</v>
      </c>
      <c r="B303" s="136" t="s">
        <v>7</v>
      </c>
      <c r="C303" s="29" t="s">
        <v>511</v>
      </c>
      <c r="D303" s="160" t="s">
        <v>932</v>
      </c>
      <c r="E303" s="159" t="n">
        <v>3</v>
      </c>
      <c r="F303" s="15" t="n">
        <v>1167</v>
      </c>
    </row>
    <row r="304" customFormat="false" ht="15" hidden="false" customHeight="true" outlineLevel="0" collapsed="false">
      <c r="A304" s="136" t="n">
        <v>302</v>
      </c>
      <c r="B304" s="136" t="s">
        <v>7</v>
      </c>
      <c r="C304" s="29" t="s">
        <v>511</v>
      </c>
      <c r="D304" s="160" t="s">
        <v>933</v>
      </c>
      <c r="E304" s="159" t="n">
        <v>1</v>
      </c>
      <c r="F304" s="15" t="n">
        <v>603</v>
      </c>
    </row>
    <row r="305" customFormat="false" ht="15" hidden="false" customHeight="true" outlineLevel="0" collapsed="false">
      <c r="A305" s="136" t="n">
        <v>303</v>
      </c>
      <c r="B305" s="136" t="s">
        <v>7</v>
      </c>
      <c r="C305" s="29" t="s">
        <v>511</v>
      </c>
      <c r="D305" s="160" t="s">
        <v>934</v>
      </c>
      <c r="E305" s="159" t="n">
        <v>4</v>
      </c>
      <c r="F305" s="15" t="n">
        <v>2320</v>
      </c>
    </row>
    <row r="306" customFormat="false" ht="15" hidden="false" customHeight="true" outlineLevel="0" collapsed="false">
      <c r="A306" s="136" t="n">
        <v>304</v>
      </c>
      <c r="B306" s="136" t="s">
        <v>7</v>
      </c>
      <c r="C306" s="29" t="s">
        <v>511</v>
      </c>
      <c r="D306" s="160" t="s">
        <v>935</v>
      </c>
      <c r="E306" s="159" t="n">
        <v>1</v>
      </c>
      <c r="F306" s="15" t="n">
        <v>398</v>
      </c>
    </row>
    <row r="307" customFormat="false" ht="15" hidden="false" customHeight="true" outlineLevel="0" collapsed="false">
      <c r="A307" s="136" t="n">
        <v>305</v>
      </c>
      <c r="B307" s="136" t="s">
        <v>7</v>
      </c>
      <c r="C307" s="29" t="s">
        <v>511</v>
      </c>
      <c r="D307" s="29" t="s">
        <v>936</v>
      </c>
      <c r="E307" s="29" t="n">
        <v>2</v>
      </c>
      <c r="F307" s="161" t="n">
        <v>603</v>
      </c>
    </row>
    <row r="308" customFormat="false" ht="15" hidden="false" customHeight="true" outlineLevel="0" collapsed="false">
      <c r="A308" s="136" t="n">
        <v>306</v>
      </c>
      <c r="B308" s="136" t="s">
        <v>7</v>
      </c>
      <c r="C308" s="29" t="s">
        <v>241</v>
      </c>
      <c r="D308" s="29" t="s">
        <v>937</v>
      </c>
      <c r="E308" s="29" t="n">
        <v>2</v>
      </c>
      <c r="F308" s="161" t="n">
        <v>1160</v>
      </c>
    </row>
    <row r="309" customFormat="false" ht="15" hidden="false" customHeight="true" outlineLevel="0" collapsed="false">
      <c r="A309" s="136" t="n">
        <v>307</v>
      </c>
      <c r="B309" s="136" t="s">
        <v>7</v>
      </c>
      <c r="C309" s="29" t="s">
        <v>241</v>
      </c>
      <c r="D309" s="29" t="s">
        <v>938</v>
      </c>
      <c r="E309" s="29" t="n">
        <v>1</v>
      </c>
      <c r="F309" s="161" t="n">
        <v>603</v>
      </c>
    </row>
    <row r="310" customFormat="false" ht="15" hidden="false" customHeight="true" outlineLevel="0" collapsed="false">
      <c r="A310" s="136" t="n">
        <v>308</v>
      </c>
      <c r="B310" s="136" t="s">
        <v>7</v>
      </c>
      <c r="C310" s="29" t="s">
        <v>241</v>
      </c>
      <c r="D310" s="29" t="s">
        <v>939</v>
      </c>
      <c r="E310" s="29" t="n">
        <v>1</v>
      </c>
      <c r="F310" s="161" t="n">
        <v>603</v>
      </c>
    </row>
    <row r="311" customFormat="false" ht="15" hidden="false" customHeight="true" outlineLevel="0" collapsed="false">
      <c r="A311" s="136" t="n">
        <v>309</v>
      </c>
      <c r="B311" s="136" t="s">
        <v>7</v>
      </c>
      <c r="C311" s="29" t="s">
        <v>241</v>
      </c>
      <c r="D311" s="29" t="s">
        <v>940</v>
      </c>
      <c r="E311" s="29" t="n">
        <v>3</v>
      </c>
      <c r="F311" s="161" t="n">
        <v>1740</v>
      </c>
    </row>
    <row r="312" customFormat="false" ht="15" hidden="false" customHeight="true" outlineLevel="0" collapsed="false">
      <c r="A312" s="136" t="n">
        <v>310</v>
      </c>
      <c r="B312" s="136" t="s">
        <v>7</v>
      </c>
      <c r="C312" s="29" t="s">
        <v>241</v>
      </c>
      <c r="D312" s="29" t="s">
        <v>941</v>
      </c>
      <c r="E312" s="29" t="n">
        <v>4</v>
      </c>
      <c r="F312" s="161" t="n">
        <v>2320</v>
      </c>
    </row>
    <row r="313" customFormat="false" ht="15" hidden="false" customHeight="true" outlineLevel="0" collapsed="false">
      <c r="A313" s="136" t="n">
        <v>311</v>
      </c>
      <c r="B313" s="136" t="s">
        <v>7</v>
      </c>
      <c r="C313" s="29" t="s">
        <v>241</v>
      </c>
      <c r="D313" s="29" t="s">
        <v>942</v>
      </c>
      <c r="E313" s="29" t="n">
        <v>1</v>
      </c>
      <c r="F313" s="161" t="n">
        <v>603</v>
      </c>
    </row>
    <row r="314" customFormat="false" ht="15" hidden="false" customHeight="true" outlineLevel="0" collapsed="false">
      <c r="A314" s="136" t="n">
        <v>312</v>
      </c>
      <c r="B314" s="136" t="s">
        <v>7</v>
      </c>
      <c r="C314" s="29" t="s">
        <v>241</v>
      </c>
      <c r="D314" s="29" t="s">
        <v>943</v>
      </c>
      <c r="E314" s="29" t="n">
        <v>1</v>
      </c>
      <c r="F314" s="161" t="n">
        <v>603</v>
      </c>
    </row>
    <row r="315" customFormat="false" ht="15" hidden="false" customHeight="true" outlineLevel="0" collapsed="false">
      <c r="A315" s="136" t="n">
        <v>313</v>
      </c>
      <c r="B315" s="136" t="s">
        <v>7</v>
      </c>
      <c r="C315" s="29" t="s">
        <v>241</v>
      </c>
      <c r="D315" s="29" t="s">
        <v>944</v>
      </c>
      <c r="E315" s="29" t="n">
        <v>2</v>
      </c>
      <c r="F315" s="161" t="n">
        <v>1160</v>
      </c>
    </row>
    <row r="316" customFormat="false" ht="15" hidden="false" customHeight="true" outlineLevel="0" collapsed="false">
      <c r="A316" s="136" t="n">
        <v>314</v>
      </c>
      <c r="B316" s="136" t="s">
        <v>7</v>
      </c>
      <c r="C316" s="29" t="s">
        <v>241</v>
      </c>
      <c r="D316" s="29" t="s">
        <v>945</v>
      </c>
      <c r="E316" s="29" t="n">
        <v>1</v>
      </c>
      <c r="F316" s="161" t="n">
        <v>603</v>
      </c>
    </row>
    <row r="317" customFormat="false" ht="15" hidden="false" customHeight="true" outlineLevel="0" collapsed="false">
      <c r="A317" s="136" t="n">
        <v>315</v>
      </c>
      <c r="B317" s="136" t="s">
        <v>7</v>
      </c>
      <c r="C317" s="29" t="s">
        <v>241</v>
      </c>
      <c r="D317" s="29" t="s">
        <v>946</v>
      </c>
      <c r="E317" s="29" t="n">
        <v>2</v>
      </c>
      <c r="F317" s="161" t="n">
        <v>1160</v>
      </c>
    </row>
    <row r="318" customFormat="false" ht="15" hidden="false" customHeight="true" outlineLevel="0" collapsed="false">
      <c r="A318" s="136" t="n">
        <v>316</v>
      </c>
      <c r="B318" s="136" t="s">
        <v>7</v>
      </c>
      <c r="C318" s="29" t="s">
        <v>241</v>
      </c>
      <c r="D318" s="29" t="s">
        <v>947</v>
      </c>
      <c r="E318" s="29" t="n">
        <v>1</v>
      </c>
      <c r="F318" s="161" t="n">
        <v>580</v>
      </c>
    </row>
    <row r="319" customFormat="false" ht="15" hidden="false" customHeight="true" outlineLevel="0" collapsed="false">
      <c r="A319" s="136" t="n">
        <v>317</v>
      </c>
      <c r="B319" s="136" t="s">
        <v>7</v>
      </c>
      <c r="C319" s="29" t="s">
        <v>241</v>
      </c>
      <c r="D319" s="29" t="s">
        <v>948</v>
      </c>
      <c r="E319" s="29" t="n">
        <v>4</v>
      </c>
      <c r="F319" s="161" t="n">
        <v>1788</v>
      </c>
    </row>
    <row r="320" customFormat="false" ht="15" hidden="false" customHeight="true" outlineLevel="0" collapsed="false">
      <c r="A320" s="136" t="n">
        <v>318</v>
      </c>
      <c r="B320" s="136" t="s">
        <v>7</v>
      </c>
      <c r="C320" s="29" t="s">
        <v>241</v>
      </c>
      <c r="D320" s="29" t="s">
        <v>949</v>
      </c>
      <c r="E320" s="29" t="n">
        <v>4</v>
      </c>
      <c r="F320" s="161" t="n">
        <v>2320</v>
      </c>
    </row>
    <row r="321" customFormat="false" ht="15" hidden="false" customHeight="true" outlineLevel="0" collapsed="false">
      <c r="A321" s="136" t="n">
        <v>319</v>
      </c>
      <c r="B321" s="136" t="s">
        <v>7</v>
      </c>
      <c r="C321" s="29" t="s">
        <v>241</v>
      </c>
      <c r="D321" s="29" t="s">
        <v>950</v>
      </c>
      <c r="E321" s="29" t="n">
        <v>1</v>
      </c>
      <c r="F321" s="161" t="n">
        <v>603</v>
      </c>
    </row>
    <row r="322" customFormat="false" ht="15" hidden="false" customHeight="true" outlineLevel="0" collapsed="false">
      <c r="A322" s="136" t="n">
        <v>320</v>
      </c>
      <c r="B322" s="136" t="s">
        <v>7</v>
      </c>
      <c r="C322" s="29" t="s">
        <v>241</v>
      </c>
      <c r="D322" s="29" t="s">
        <v>951</v>
      </c>
      <c r="E322" s="29" t="n">
        <v>2</v>
      </c>
      <c r="F322" s="161" t="n">
        <v>800</v>
      </c>
    </row>
    <row r="323" customFormat="false" ht="15" hidden="false" customHeight="true" outlineLevel="0" collapsed="false">
      <c r="A323" s="136" t="n">
        <v>321</v>
      </c>
      <c r="B323" s="136" t="s">
        <v>7</v>
      </c>
      <c r="C323" s="29" t="s">
        <v>241</v>
      </c>
      <c r="D323" s="29" t="s">
        <v>952</v>
      </c>
      <c r="E323" s="29" t="n">
        <v>2</v>
      </c>
      <c r="F323" s="161" t="n">
        <v>1160</v>
      </c>
    </row>
    <row r="324" customFormat="false" ht="15" hidden="false" customHeight="true" outlineLevel="0" collapsed="false">
      <c r="A324" s="136" t="n">
        <v>322</v>
      </c>
      <c r="B324" s="136" t="s">
        <v>7</v>
      </c>
      <c r="C324" s="29" t="s">
        <v>241</v>
      </c>
      <c r="D324" s="29" t="s">
        <v>953</v>
      </c>
      <c r="E324" s="29" t="n">
        <v>1</v>
      </c>
      <c r="F324" s="161" t="n">
        <v>603</v>
      </c>
    </row>
    <row r="325" customFormat="false" ht="15" hidden="false" customHeight="true" outlineLevel="0" collapsed="false">
      <c r="A325" s="136" t="n">
        <v>323</v>
      </c>
      <c r="B325" s="136" t="s">
        <v>7</v>
      </c>
      <c r="C325" s="29" t="s">
        <v>241</v>
      </c>
      <c r="D325" s="29" t="s">
        <v>954</v>
      </c>
      <c r="E325" s="29" t="n">
        <v>1</v>
      </c>
      <c r="F325" s="161" t="n">
        <v>499</v>
      </c>
    </row>
    <row r="326" customFormat="false" ht="15" hidden="false" customHeight="true" outlineLevel="0" collapsed="false">
      <c r="A326" s="136" t="n">
        <v>324</v>
      </c>
      <c r="B326" s="136" t="s">
        <v>7</v>
      </c>
      <c r="C326" s="29" t="s">
        <v>241</v>
      </c>
      <c r="D326" s="29" t="s">
        <v>955</v>
      </c>
      <c r="E326" s="29" t="n">
        <v>1</v>
      </c>
      <c r="F326" s="161" t="n">
        <v>580</v>
      </c>
    </row>
    <row r="327" customFormat="false" ht="15" hidden="false" customHeight="true" outlineLevel="0" collapsed="false">
      <c r="A327" s="136" t="n">
        <v>325</v>
      </c>
      <c r="B327" s="136" t="s">
        <v>7</v>
      </c>
      <c r="C327" s="29" t="s">
        <v>241</v>
      </c>
      <c r="D327" s="29" t="s">
        <v>956</v>
      </c>
      <c r="E327" s="29" t="n">
        <v>2</v>
      </c>
      <c r="F327" s="161" t="n">
        <v>1160</v>
      </c>
    </row>
    <row r="328" customFormat="false" ht="15" hidden="false" customHeight="true" outlineLevel="0" collapsed="false">
      <c r="A328" s="136" t="n">
        <v>326</v>
      </c>
      <c r="B328" s="136" t="s">
        <v>7</v>
      </c>
      <c r="C328" s="29" t="s">
        <v>241</v>
      </c>
      <c r="D328" s="29" t="s">
        <v>957</v>
      </c>
      <c r="E328" s="29" t="n">
        <v>1</v>
      </c>
      <c r="F328" s="161" t="n">
        <v>453</v>
      </c>
    </row>
    <row r="329" customFormat="false" ht="15" hidden="false" customHeight="true" outlineLevel="0" collapsed="false">
      <c r="A329" s="136" t="n">
        <v>327</v>
      </c>
      <c r="B329" s="136" t="s">
        <v>7</v>
      </c>
      <c r="C329" s="29" t="s">
        <v>241</v>
      </c>
      <c r="D329" s="29" t="s">
        <v>958</v>
      </c>
      <c r="E329" s="29" t="n">
        <v>1</v>
      </c>
      <c r="F329" s="161" t="n">
        <v>603</v>
      </c>
    </row>
    <row r="330" customFormat="false" ht="15" hidden="false" customHeight="true" outlineLevel="0" collapsed="false">
      <c r="A330" s="136" t="n">
        <v>328</v>
      </c>
      <c r="B330" s="136" t="s">
        <v>7</v>
      </c>
      <c r="C330" s="29" t="s">
        <v>241</v>
      </c>
      <c r="D330" s="29" t="s">
        <v>959</v>
      </c>
      <c r="E330" s="15" t="n">
        <v>3</v>
      </c>
      <c r="F330" s="161" t="n">
        <v>1098</v>
      </c>
    </row>
    <row r="331" customFormat="false" ht="15" hidden="false" customHeight="true" outlineLevel="0" collapsed="false">
      <c r="A331" s="136" t="n">
        <v>329</v>
      </c>
      <c r="B331" s="136" t="s">
        <v>7</v>
      </c>
      <c r="C331" s="29" t="s">
        <v>241</v>
      </c>
      <c r="D331" s="29" t="s">
        <v>960</v>
      </c>
      <c r="E331" s="15" t="n">
        <v>2</v>
      </c>
      <c r="F331" s="161" t="n">
        <v>1160</v>
      </c>
    </row>
    <row r="332" customFormat="false" ht="15" hidden="false" customHeight="true" outlineLevel="0" collapsed="false">
      <c r="A332" s="136" t="n">
        <v>330</v>
      </c>
      <c r="B332" s="136" t="s">
        <v>7</v>
      </c>
      <c r="C332" s="29" t="s">
        <v>241</v>
      </c>
      <c r="D332" s="29" t="s">
        <v>961</v>
      </c>
      <c r="E332" s="29" t="n">
        <v>1</v>
      </c>
      <c r="F332" s="162" t="n">
        <v>603</v>
      </c>
    </row>
    <row r="333" customFormat="false" ht="15" hidden="false" customHeight="true" outlineLevel="0" collapsed="false">
      <c r="A333" s="136" t="n">
        <v>331</v>
      </c>
      <c r="B333" s="136" t="s">
        <v>7</v>
      </c>
      <c r="C333" s="29" t="s">
        <v>241</v>
      </c>
      <c r="D333" s="29" t="s">
        <v>962</v>
      </c>
      <c r="E333" s="29" t="n">
        <v>1</v>
      </c>
      <c r="F333" s="162" t="n">
        <v>603</v>
      </c>
    </row>
    <row r="334" customFormat="false" ht="15" hidden="false" customHeight="true" outlineLevel="0" collapsed="false">
      <c r="A334" s="136" t="n">
        <v>332</v>
      </c>
      <c r="B334" s="136" t="s">
        <v>7</v>
      </c>
      <c r="C334" s="29" t="s">
        <v>241</v>
      </c>
      <c r="D334" s="29" t="s">
        <v>963</v>
      </c>
      <c r="E334" s="29" t="n">
        <v>5</v>
      </c>
      <c r="F334" s="29" t="n">
        <v>410</v>
      </c>
    </row>
    <row r="335" customFormat="false" ht="15" hidden="false" customHeight="true" outlineLevel="0" collapsed="false">
      <c r="A335" s="136" t="n">
        <v>333</v>
      </c>
      <c r="B335" s="136" t="s">
        <v>7</v>
      </c>
      <c r="C335" s="29" t="s">
        <v>241</v>
      </c>
      <c r="D335" s="29" t="s">
        <v>964</v>
      </c>
      <c r="E335" s="29" t="n">
        <v>2</v>
      </c>
      <c r="F335" s="29" t="n">
        <v>488</v>
      </c>
    </row>
    <row r="336" customFormat="false" ht="15" hidden="false" customHeight="true" outlineLevel="0" collapsed="false">
      <c r="A336" s="136" t="n">
        <v>334</v>
      </c>
      <c r="B336" s="136" t="s">
        <v>7</v>
      </c>
      <c r="C336" s="29" t="s">
        <v>241</v>
      </c>
      <c r="D336" s="29" t="s">
        <v>965</v>
      </c>
      <c r="E336" s="29" t="n">
        <v>1</v>
      </c>
      <c r="F336" s="29" t="n">
        <v>603</v>
      </c>
    </row>
    <row r="337" customFormat="false" ht="15" hidden="false" customHeight="true" outlineLevel="0" collapsed="false">
      <c r="A337" s="136" t="n">
        <v>335</v>
      </c>
      <c r="B337" s="136" t="s">
        <v>7</v>
      </c>
      <c r="C337" s="29" t="s">
        <v>241</v>
      </c>
      <c r="D337" s="29" t="s">
        <v>966</v>
      </c>
      <c r="E337" s="29" t="n">
        <v>3</v>
      </c>
      <c r="F337" s="29" t="n">
        <v>960</v>
      </c>
    </row>
    <row r="338" customFormat="false" ht="15" hidden="false" customHeight="true" outlineLevel="0" collapsed="false">
      <c r="A338" s="136" t="n">
        <v>336</v>
      </c>
      <c r="B338" s="136" t="s">
        <v>7</v>
      </c>
      <c r="C338" s="29" t="s">
        <v>241</v>
      </c>
      <c r="D338" s="29" t="s">
        <v>967</v>
      </c>
      <c r="E338" s="29" t="n">
        <v>2</v>
      </c>
      <c r="F338" s="29" t="n">
        <v>1160</v>
      </c>
    </row>
    <row r="339" customFormat="false" ht="15" hidden="false" customHeight="true" outlineLevel="0" collapsed="false">
      <c r="A339" s="136" t="n">
        <v>337</v>
      </c>
      <c r="B339" s="136" t="s">
        <v>7</v>
      </c>
      <c r="C339" s="29" t="s">
        <v>241</v>
      </c>
      <c r="D339" s="29" t="s">
        <v>968</v>
      </c>
      <c r="E339" s="29" t="n">
        <v>1</v>
      </c>
      <c r="F339" s="29" t="n">
        <v>603</v>
      </c>
    </row>
    <row r="340" customFormat="false" ht="15" hidden="false" customHeight="true" outlineLevel="0" collapsed="false">
      <c r="A340" s="136" t="n">
        <v>338</v>
      </c>
      <c r="B340" s="136" t="s">
        <v>7</v>
      </c>
      <c r="C340" s="29" t="s">
        <v>241</v>
      </c>
      <c r="D340" s="29" t="s">
        <v>969</v>
      </c>
      <c r="E340" s="29" t="n">
        <v>2</v>
      </c>
      <c r="F340" s="29" t="n">
        <v>1160</v>
      </c>
    </row>
    <row r="341" customFormat="false" ht="15" hidden="false" customHeight="true" outlineLevel="0" collapsed="false">
      <c r="A341" s="136" t="n">
        <v>339</v>
      </c>
      <c r="B341" s="136" t="s">
        <v>7</v>
      </c>
      <c r="C341" s="29" t="s">
        <v>241</v>
      </c>
      <c r="D341" s="29" t="s">
        <v>970</v>
      </c>
      <c r="E341" s="29" t="n">
        <v>2</v>
      </c>
      <c r="F341" s="29" t="n">
        <v>754</v>
      </c>
    </row>
    <row r="342" customFormat="false" ht="15" hidden="false" customHeight="true" outlineLevel="0" collapsed="false">
      <c r="A342" s="136" t="n">
        <v>340</v>
      </c>
      <c r="B342" s="136" t="s">
        <v>7</v>
      </c>
      <c r="C342" s="29" t="s">
        <v>241</v>
      </c>
      <c r="D342" s="29" t="s">
        <v>971</v>
      </c>
      <c r="E342" s="29" t="n">
        <v>3</v>
      </c>
      <c r="F342" s="29" t="n">
        <v>906</v>
      </c>
    </row>
    <row r="343" customFormat="false" ht="15" hidden="false" customHeight="true" outlineLevel="0" collapsed="false">
      <c r="A343" s="136" t="n">
        <v>341</v>
      </c>
      <c r="B343" s="136" t="s">
        <v>7</v>
      </c>
      <c r="C343" s="29" t="s">
        <v>241</v>
      </c>
      <c r="D343" s="29" t="s">
        <v>972</v>
      </c>
      <c r="E343" s="29" t="n">
        <v>2</v>
      </c>
      <c r="F343" s="29" t="n">
        <v>1160</v>
      </c>
    </row>
    <row r="344" customFormat="false" ht="15" hidden="false" customHeight="true" outlineLevel="0" collapsed="false">
      <c r="A344" s="136" t="n">
        <v>342</v>
      </c>
      <c r="B344" s="136" t="s">
        <v>7</v>
      </c>
      <c r="C344" s="29" t="s">
        <v>241</v>
      </c>
      <c r="D344" s="29" t="s">
        <v>973</v>
      </c>
      <c r="E344" s="29" t="n">
        <v>1</v>
      </c>
      <c r="F344" s="29" t="n">
        <v>603</v>
      </c>
    </row>
    <row r="345" customFormat="false" ht="15" hidden="false" customHeight="true" outlineLevel="0" collapsed="false">
      <c r="A345" s="136" t="n">
        <v>343</v>
      </c>
      <c r="B345" s="136" t="s">
        <v>7</v>
      </c>
      <c r="C345" s="29" t="s">
        <v>241</v>
      </c>
      <c r="D345" s="29" t="s">
        <v>974</v>
      </c>
      <c r="E345" s="29" t="n">
        <v>4</v>
      </c>
      <c r="F345" s="29" t="n">
        <v>2320</v>
      </c>
    </row>
    <row r="346" customFormat="false" ht="15" hidden="false" customHeight="true" outlineLevel="0" collapsed="false">
      <c r="A346" s="136" t="n">
        <v>344</v>
      </c>
      <c r="B346" s="136" t="s">
        <v>7</v>
      </c>
      <c r="C346" s="29" t="s">
        <v>241</v>
      </c>
      <c r="D346" s="29" t="s">
        <v>975</v>
      </c>
      <c r="E346" s="29" t="n">
        <v>2</v>
      </c>
      <c r="F346" s="29" t="n">
        <v>638</v>
      </c>
    </row>
    <row r="347" customFormat="false" ht="15" hidden="false" customHeight="true" outlineLevel="0" collapsed="false">
      <c r="A347" s="136" t="n">
        <v>345</v>
      </c>
      <c r="B347" s="136" t="s">
        <v>7</v>
      </c>
      <c r="C347" s="29" t="s">
        <v>241</v>
      </c>
      <c r="D347" s="29" t="s">
        <v>976</v>
      </c>
      <c r="E347" s="29" t="n">
        <v>2</v>
      </c>
      <c r="F347" s="29" t="n">
        <v>604</v>
      </c>
    </row>
    <row r="348" customFormat="false" ht="15" hidden="false" customHeight="true" outlineLevel="0" collapsed="false">
      <c r="A348" s="136" t="n">
        <v>346</v>
      </c>
      <c r="B348" s="136" t="s">
        <v>7</v>
      </c>
      <c r="C348" s="29" t="s">
        <v>241</v>
      </c>
      <c r="D348" s="29" t="s">
        <v>977</v>
      </c>
      <c r="E348" s="29" t="n">
        <v>5</v>
      </c>
      <c r="F348" s="29" t="n">
        <v>2260</v>
      </c>
    </row>
    <row r="349" customFormat="false" ht="15" hidden="false" customHeight="true" outlineLevel="0" collapsed="false">
      <c r="A349" s="136" t="n">
        <v>347</v>
      </c>
      <c r="B349" s="136" t="s">
        <v>7</v>
      </c>
      <c r="C349" s="29" t="s">
        <v>241</v>
      </c>
      <c r="D349" s="29" t="s">
        <v>978</v>
      </c>
      <c r="E349" s="29" t="n">
        <v>3</v>
      </c>
      <c r="F349" s="29" t="n">
        <v>1809</v>
      </c>
    </row>
    <row r="350" customFormat="false" ht="15" hidden="false" customHeight="true" outlineLevel="0" collapsed="false">
      <c r="A350" s="136" t="n">
        <v>348</v>
      </c>
      <c r="B350" s="136" t="s">
        <v>7</v>
      </c>
      <c r="C350" s="29" t="s">
        <v>241</v>
      </c>
      <c r="D350" s="29" t="s">
        <v>979</v>
      </c>
      <c r="E350" s="29" t="n">
        <v>1</v>
      </c>
      <c r="F350" s="29" t="n">
        <v>603</v>
      </c>
    </row>
    <row r="351" customFormat="false" ht="15" hidden="false" customHeight="true" outlineLevel="0" collapsed="false">
      <c r="A351" s="136" t="n">
        <v>349</v>
      </c>
      <c r="B351" s="136" t="s">
        <v>7</v>
      </c>
      <c r="C351" s="29" t="s">
        <v>241</v>
      </c>
      <c r="D351" s="29" t="s">
        <v>980</v>
      </c>
      <c r="E351" s="29" t="n">
        <v>4</v>
      </c>
      <c r="F351" s="29" t="n">
        <v>1112</v>
      </c>
    </row>
    <row r="352" customFormat="false" ht="15" hidden="false" customHeight="true" outlineLevel="0" collapsed="false">
      <c r="A352" s="136" t="n">
        <v>350</v>
      </c>
      <c r="B352" s="136" t="s">
        <v>7</v>
      </c>
      <c r="C352" s="29" t="s">
        <v>241</v>
      </c>
      <c r="D352" s="29" t="s">
        <v>981</v>
      </c>
      <c r="E352" s="29" t="n">
        <v>1</v>
      </c>
      <c r="F352" s="29" t="n">
        <v>302</v>
      </c>
    </row>
    <row r="353" customFormat="false" ht="15" hidden="false" customHeight="true" outlineLevel="0" collapsed="false">
      <c r="A353" s="136" t="n">
        <v>351</v>
      </c>
      <c r="B353" s="136" t="s">
        <v>7</v>
      </c>
      <c r="C353" s="29" t="s">
        <v>241</v>
      </c>
      <c r="D353" s="29" t="s">
        <v>982</v>
      </c>
      <c r="E353" s="29" t="n">
        <v>3</v>
      </c>
      <c r="F353" s="29" t="n">
        <v>489</v>
      </c>
    </row>
    <row r="354" customFormat="false" ht="15" hidden="false" customHeight="true" outlineLevel="0" collapsed="false">
      <c r="A354" s="136" t="n">
        <v>352</v>
      </c>
      <c r="B354" s="136" t="s">
        <v>7</v>
      </c>
      <c r="C354" s="29" t="s">
        <v>194</v>
      </c>
      <c r="D354" s="163" t="s">
        <v>983</v>
      </c>
      <c r="E354" s="128" t="n">
        <v>1</v>
      </c>
      <c r="F354" s="28" t="n">
        <v>603</v>
      </c>
    </row>
    <row r="355" customFormat="false" ht="15" hidden="false" customHeight="true" outlineLevel="0" collapsed="false">
      <c r="A355" s="136" t="n">
        <v>353</v>
      </c>
      <c r="B355" s="136" t="s">
        <v>7</v>
      </c>
      <c r="C355" s="29" t="s">
        <v>194</v>
      </c>
      <c r="D355" s="163" t="s">
        <v>984</v>
      </c>
      <c r="E355" s="128" t="n">
        <v>1</v>
      </c>
      <c r="F355" s="28" t="n">
        <v>603</v>
      </c>
    </row>
    <row r="356" customFormat="false" ht="15" hidden="false" customHeight="true" outlineLevel="0" collapsed="false">
      <c r="A356" s="136" t="n">
        <v>354</v>
      </c>
      <c r="B356" s="136" t="s">
        <v>7</v>
      </c>
      <c r="C356" s="29" t="s">
        <v>194</v>
      </c>
      <c r="D356" s="163" t="s">
        <v>985</v>
      </c>
      <c r="E356" s="128" t="n">
        <v>3</v>
      </c>
      <c r="F356" s="28" t="n">
        <v>1469</v>
      </c>
    </row>
    <row r="357" customFormat="false" ht="15" hidden="false" customHeight="true" outlineLevel="0" collapsed="false">
      <c r="A357" s="136" t="n">
        <v>355</v>
      </c>
      <c r="B357" s="136" t="s">
        <v>7</v>
      </c>
      <c r="C357" s="29" t="s">
        <v>194</v>
      </c>
      <c r="D357" s="128" t="s">
        <v>986</v>
      </c>
      <c r="E357" s="128" t="n">
        <v>1</v>
      </c>
      <c r="F357" s="28" t="n">
        <v>603</v>
      </c>
    </row>
    <row r="358" customFormat="false" ht="15" hidden="false" customHeight="true" outlineLevel="0" collapsed="false">
      <c r="A358" s="136" t="n">
        <v>356</v>
      </c>
      <c r="B358" s="136" t="s">
        <v>7</v>
      </c>
      <c r="C358" s="29" t="s">
        <v>194</v>
      </c>
      <c r="D358" s="128" t="s">
        <v>987</v>
      </c>
      <c r="E358" s="128" t="n">
        <v>3</v>
      </c>
      <c r="F358" s="28" t="n">
        <v>1569</v>
      </c>
    </row>
    <row r="359" customFormat="false" ht="15" hidden="false" customHeight="true" outlineLevel="0" collapsed="false">
      <c r="A359" s="136" t="n">
        <v>357</v>
      </c>
      <c r="B359" s="136" t="s">
        <v>7</v>
      </c>
      <c r="C359" s="29" t="s">
        <v>194</v>
      </c>
      <c r="D359" s="163" t="s">
        <v>988</v>
      </c>
      <c r="E359" s="128" t="n">
        <v>2</v>
      </c>
      <c r="F359" s="28" t="n">
        <v>1206</v>
      </c>
    </row>
    <row r="360" customFormat="false" ht="15" hidden="false" customHeight="true" outlineLevel="0" collapsed="false">
      <c r="A360" s="136" t="n">
        <v>358</v>
      </c>
      <c r="B360" s="136" t="s">
        <v>7</v>
      </c>
      <c r="C360" s="29" t="s">
        <v>194</v>
      </c>
      <c r="D360" s="163" t="s">
        <v>989</v>
      </c>
      <c r="E360" s="128" t="n">
        <v>1</v>
      </c>
      <c r="F360" s="28" t="n">
        <v>603</v>
      </c>
    </row>
    <row r="361" customFormat="false" ht="15" hidden="false" customHeight="true" outlineLevel="0" collapsed="false">
      <c r="A361" s="136" t="n">
        <v>359</v>
      </c>
      <c r="B361" s="136" t="s">
        <v>7</v>
      </c>
      <c r="C361" s="29" t="s">
        <v>194</v>
      </c>
      <c r="D361" s="128" t="s">
        <v>990</v>
      </c>
      <c r="E361" s="128" t="n">
        <v>2</v>
      </c>
      <c r="F361" s="28" t="n">
        <v>1000</v>
      </c>
    </row>
    <row r="362" customFormat="false" ht="15" hidden="false" customHeight="true" outlineLevel="0" collapsed="false">
      <c r="A362" s="136" t="n">
        <v>360</v>
      </c>
      <c r="B362" s="136" t="s">
        <v>7</v>
      </c>
      <c r="C362" s="29" t="s">
        <v>194</v>
      </c>
      <c r="D362" s="128" t="s">
        <v>991</v>
      </c>
      <c r="E362" s="128" t="n">
        <v>4</v>
      </c>
      <c r="F362" s="28" t="n">
        <v>2092</v>
      </c>
    </row>
    <row r="363" customFormat="false" ht="15" hidden="false" customHeight="true" outlineLevel="0" collapsed="false">
      <c r="A363" s="136" t="n">
        <v>361</v>
      </c>
      <c r="B363" s="136" t="s">
        <v>7</v>
      </c>
      <c r="C363" s="29" t="s">
        <v>194</v>
      </c>
      <c r="D363" s="128" t="s">
        <v>992</v>
      </c>
      <c r="E363" s="128" t="n">
        <v>2</v>
      </c>
      <c r="F363" s="28" t="n">
        <v>1000</v>
      </c>
    </row>
    <row r="364" customFormat="false" ht="15" hidden="false" customHeight="true" outlineLevel="0" collapsed="false">
      <c r="A364" s="136" t="n">
        <v>362</v>
      </c>
      <c r="B364" s="136" t="s">
        <v>7</v>
      </c>
      <c r="C364" s="29" t="s">
        <v>194</v>
      </c>
      <c r="D364" s="128" t="s">
        <v>993</v>
      </c>
      <c r="E364" s="128" t="n">
        <v>2</v>
      </c>
      <c r="F364" s="28" t="n">
        <v>1206</v>
      </c>
    </row>
    <row r="365" customFormat="false" ht="15" hidden="false" customHeight="true" outlineLevel="0" collapsed="false">
      <c r="A365" s="136" t="n">
        <v>363</v>
      </c>
      <c r="B365" s="136" t="s">
        <v>7</v>
      </c>
      <c r="C365" s="29" t="s">
        <v>194</v>
      </c>
      <c r="D365" s="128" t="s">
        <v>994</v>
      </c>
      <c r="E365" s="128" t="n">
        <v>4</v>
      </c>
      <c r="F365" s="28" t="n">
        <v>2412</v>
      </c>
    </row>
    <row r="366" customFormat="false" ht="15" hidden="false" customHeight="true" outlineLevel="0" collapsed="false">
      <c r="A366" s="136" t="n">
        <v>364</v>
      </c>
      <c r="B366" s="136" t="s">
        <v>7</v>
      </c>
      <c r="C366" s="29" t="s">
        <v>194</v>
      </c>
      <c r="D366" s="128" t="s">
        <v>995</v>
      </c>
      <c r="E366" s="128" t="n">
        <v>1</v>
      </c>
      <c r="F366" s="28" t="n">
        <v>603</v>
      </c>
    </row>
    <row r="367" customFormat="false" ht="15" hidden="false" customHeight="true" outlineLevel="0" collapsed="false">
      <c r="A367" s="136" t="n">
        <v>365</v>
      </c>
      <c r="B367" s="136" t="s">
        <v>7</v>
      </c>
      <c r="C367" s="29" t="s">
        <v>194</v>
      </c>
      <c r="D367" s="163" t="s">
        <v>996</v>
      </c>
      <c r="E367" s="128" t="n">
        <v>1</v>
      </c>
      <c r="F367" s="28" t="n">
        <v>603</v>
      </c>
    </row>
    <row r="368" customFormat="false" ht="15" hidden="false" customHeight="true" outlineLevel="0" collapsed="false">
      <c r="A368" s="136" t="n">
        <v>366</v>
      </c>
      <c r="B368" s="136" t="s">
        <v>7</v>
      </c>
      <c r="C368" s="29" t="s">
        <v>194</v>
      </c>
      <c r="D368" s="163" t="s">
        <v>997</v>
      </c>
      <c r="E368" s="128" t="n">
        <v>1</v>
      </c>
      <c r="F368" s="28" t="n">
        <v>603</v>
      </c>
    </row>
    <row r="369" customFormat="false" ht="15" hidden="false" customHeight="true" outlineLevel="0" collapsed="false">
      <c r="A369" s="136" t="n">
        <v>367</v>
      </c>
      <c r="B369" s="136" t="s">
        <v>7</v>
      </c>
      <c r="C369" s="29" t="s">
        <v>194</v>
      </c>
      <c r="D369" s="163" t="s">
        <v>998</v>
      </c>
      <c r="E369" s="128" t="n">
        <v>2</v>
      </c>
      <c r="F369" s="28" t="n">
        <v>1206</v>
      </c>
    </row>
    <row r="370" customFormat="false" ht="15" hidden="false" customHeight="true" outlineLevel="0" collapsed="false">
      <c r="A370" s="136" t="n">
        <v>368</v>
      </c>
      <c r="B370" s="136" t="s">
        <v>7</v>
      </c>
      <c r="C370" s="29" t="s">
        <v>194</v>
      </c>
      <c r="D370" s="163" t="s">
        <v>999</v>
      </c>
      <c r="E370" s="128" t="n">
        <v>1</v>
      </c>
      <c r="F370" s="28" t="n">
        <v>603</v>
      </c>
    </row>
    <row r="371" customFormat="false" ht="15" hidden="false" customHeight="true" outlineLevel="0" collapsed="false">
      <c r="A371" s="136" t="n">
        <v>369</v>
      </c>
      <c r="B371" s="136" t="s">
        <v>7</v>
      </c>
      <c r="C371" s="29" t="s">
        <v>194</v>
      </c>
      <c r="D371" s="163" t="s">
        <v>1000</v>
      </c>
      <c r="E371" s="128" t="n">
        <v>1</v>
      </c>
      <c r="F371" s="28" t="n">
        <v>603</v>
      </c>
    </row>
    <row r="372" customFormat="false" ht="15" hidden="false" customHeight="true" outlineLevel="0" collapsed="false">
      <c r="A372" s="136" t="n">
        <v>370</v>
      </c>
      <c r="B372" s="136" t="s">
        <v>7</v>
      </c>
      <c r="C372" s="29" t="s">
        <v>194</v>
      </c>
      <c r="D372" s="128" t="s">
        <v>1001</v>
      </c>
      <c r="E372" s="128" t="n">
        <v>3</v>
      </c>
      <c r="F372" s="28" t="n">
        <v>1569</v>
      </c>
    </row>
    <row r="373" customFormat="false" ht="15" hidden="false" customHeight="true" outlineLevel="0" collapsed="false">
      <c r="A373" s="136" t="n">
        <v>371</v>
      </c>
      <c r="B373" s="136" t="s">
        <v>7</v>
      </c>
      <c r="C373" s="29" t="s">
        <v>194</v>
      </c>
      <c r="D373" s="128" t="s">
        <v>1002</v>
      </c>
      <c r="E373" s="128" t="n">
        <v>1</v>
      </c>
      <c r="F373" s="28" t="n">
        <v>603</v>
      </c>
    </row>
    <row r="374" customFormat="false" ht="15" hidden="false" customHeight="true" outlineLevel="0" collapsed="false">
      <c r="A374" s="136" t="n">
        <v>372</v>
      </c>
      <c r="B374" s="136" t="s">
        <v>7</v>
      </c>
      <c r="C374" s="29" t="s">
        <v>194</v>
      </c>
      <c r="D374" s="128" t="s">
        <v>1003</v>
      </c>
      <c r="E374" s="128" t="n">
        <v>4</v>
      </c>
      <c r="F374" s="28" t="n">
        <v>2412</v>
      </c>
    </row>
    <row r="375" customFormat="false" ht="15" hidden="false" customHeight="true" outlineLevel="0" collapsed="false">
      <c r="A375" s="136" t="n">
        <v>373</v>
      </c>
      <c r="B375" s="136" t="s">
        <v>7</v>
      </c>
      <c r="C375" s="29" t="s">
        <v>194</v>
      </c>
      <c r="D375" s="128" t="s">
        <v>1004</v>
      </c>
      <c r="E375" s="128" t="n">
        <v>2</v>
      </c>
      <c r="F375" s="28" t="n">
        <v>1046</v>
      </c>
    </row>
    <row r="376" customFormat="false" ht="15" hidden="false" customHeight="true" outlineLevel="0" collapsed="false">
      <c r="A376" s="136" t="n">
        <v>374</v>
      </c>
      <c r="B376" s="136" t="s">
        <v>7</v>
      </c>
      <c r="C376" s="29" t="s">
        <v>194</v>
      </c>
      <c r="D376" s="128" t="s">
        <v>1005</v>
      </c>
      <c r="E376" s="128" t="n">
        <v>2</v>
      </c>
      <c r="F376" s="28" t="n">
        <v>1206</v>
      </c>
    </row>
    <row r="377" customFormat="false" ht="15" hidden="false" customHeight="true" outlineLevel="0" collapsed="false">
      <c r="A377" s="136" t="n">
        <v>375</v>
      </c>
      <c r="B377" s="136" t="s">
        <v>7</v>
      </c>
      <c r="C377" s="29" t="s">
        <v>194</v>
      </c>
      <c r="D377" s="128" t="s">
        <v>1006</v>
      </c>
      <c r="E377" s="128" t="n">
        <v>1</v>
      </c>
      <c r="F377" s="28" t="n">
        <v>603</v>
      </c>
    </row>
    <row r="378" customFormat="false" ht="15" hidden="false" customHeight="true" outlineLevel="0" collapsed="false">
      <c r="A378" s="136" t="n">
        <v>376</v>
      </c>
      <c r="B378" s="136" t="s">
        <v>7</v>
      </c>
      <c r="C378" s="29" t="s">
        <v>194</v>
      </c>
      <c r="D378" s="128" t="s">
        <v>1007</v>
      </c>
      <c r="E378" s="128" t="n">
        <v>2</v>
      </c>
      <c r="F378" s="28" t="n">
        <v>1206</v>
      </c>
    </row>
    <row r="379" customFormat="false" ht="15" hidden="false" customHeight="true" outlineLevel="0" collapsed="false">
      <c r="A379" s="136" t="n">
        <v>377</v>
      </c>
      <c r="B379" s="136" t="s">
        <v>7</v>
      </c>
      <c r="C379" s="29" t="s">
        <v>194</v>
      </c>
      <c r="D379" s="128" t="s">
        <v>1008</v>
      </c>
      <c r="E379" s="128" t="n">
        <v>1</v>
      </c>
      <c r="F379" s="28" t="n">
        <v>603</v>
      </c>
    </row>
    <row r="380" customFormat="false" ht="15" hidden="false" customHeight="true" outlineLevel="0" collapsed="false">
      <c r="A380" s="136" t="n">
        <v>378</v>
      </c>
      <c r="B380" s="136" t="s">
        <v>7</v>
      </c>
      <c r="C380" s="29" t="s">
        <v>194</v>
      </c>
      <c r="D380" s="128" t="s">
        <v>1009</v>
      </c>
      <c r="E380" s="128" t="n">
        <v>2</v>
      </c>
      <c r="F380" s="28" t="n">
        <v>1206</v>
      </c>
    </row>
    <row r="381" customFormat="false" ht="15" hidden="false" customHeight="true" outlineLevel="0" collapsed="false">
      <c r="A381" s="136" t="n">
        <v>379</v>
      </c>
      <c r="B381" s="136" t="s">
        <v>7</v>
      </c>
      <c r="C381" s="29" t="s">
        <v>194</v>
      </c>
      <c r="D381" s="128" t="s">
        <v>1010</v>
      </c>
      <c r="E381" s="128" t="n">
        <v>4</v>
      </c>
      <c r="F381" s="28" t="n">
        <v>1856</v>
      </c>
    </row>
    <row r="382" customFormat="false" ht="15" hidden="false" customHeight="true" outlineLevel="0" collapsed="false">
      <c r="A382" s="136" t="n">
        <v>380</v>
      </c>
      <c r="B382" s="136" t="s">
        <v>7</v>
      </c>
      <c r="C382" s="29" t="s">
        <v>194</v>
      </c>
      <c r="D382" s="128" t="s">
        <v>1011</v>
      </c>
      <c r="E382" s="128" t="n">
        <v>3</v>
      </c>
      <c r="F382" s="28" t="n">
        <v>1443</v>
      </c>
    </row>
    <row r="383" customFormat="false" ht="15" hidden="false" customHeight="true" outlineLevel="0" collapsed="false">
      <c r="A383" s="136" t="n">
        <v>381</v>
      </c>
      <c r="B383" s="136" t="s">
        <v>7</v>
      </c>
      <c r="C383" s="29" t="s">
        <v>194</v>
      </c>
      <c r="D383" s="163" t="s">
        <v>1012</v>
      </c>
      <c r="E383" s="128" t="n">
        <v>1</v>
      </c>
      <c r="F383" s="28" t="n">
        <v>603</v>
      </c>
    </row>
    <row r="384" customFormat="false" ht="15" hidden="false" customHeight="true" outlineLevel="0" collapsed="false">
      <c r="A384" s="136" t="n">
        <v>382</v>
      </c>
      <c r="B384" s="136" t="s">
        <v>7</v>
      </c>
      <c r="C384" s="29" t="s">
        <v>194</v>
      </c>
      <c r="D384" s="163" t="s">
        <v>1013</v>
      </c>
      <c r="E384" s="128" t="n">
        <v>4</v>
      </c>
      <c r="F384" s="28" t="n">
        <v>2000</v>
      </c>
    </row>
    <row r="385" customFormat="false" ht="15" hidden="false" customHeight="true" outlineLevel="0" collapsed="false">
      <c r="A385" s="136" t="n">
        <v>383</v>
      </c>
      <c r="B385" s="136" t="s">
        <v>7</v>
      </c>
      <c r="C385" s="29" t="s">
        <v>194</v>
      </c>
      <c r="D385" s="163" t="s">
        <v>1014</v>
      </c>
      <c r="E385" s="128" t="n">
        <v>4</v>
      </c>
      <c r="F385" s="28" t="n">
        <v>1577</v>
      </c>
    </row>
    <row r="386" customFormat="false" ht="15" hidden="false" customHeight="true" outlineLevel="0" collapsed="false">
      <c r="A386" s="136" t="n">
        <v>384</v>
      </c>
      <c r="B386" s="136" t="s">
        <v>7</v>
      </c>
      <c r="C386" s="29" t="s">
        <v>194</v>
      </c>
      <c r="D386" s="163" t="s">
        <v>1015</v>
      </c>
      <c r="E386" s="128" t="n">
        <v>1</v>
      </c>
      <c r="F386" s="28" t="n">
        <v>603</v>
      </c>
    </row>
    <row r="387" customFormat="false" ht="15" hidden="false" customHeight="true" outlineLevel="0" collapsed="false">
      <c r="A387" s="136" t="n">
        <v>385</v>
      </c>
      <c r="B387" s="136" t="s">
        <v>7</v>
      </c>
      <c r="C387" s="29" t="s">
        <v>194</v>
      </c>
      <c r="D387" s="163" t="s">
        <v>1016</v>
      </c>
      <c r="E387" s="128" t="n">
        <v>2</v>
      </c>
      <c r="F387" s="15" t="n">
        <v>1206</v>
      </c>
    </row>
    <row r="388" customFormat="false" ht="15" hidden="false" customHeight="true" outlineLevel="0" collapsed="false">
      <c r="A388" s="136" t="n">
        <v>386</v>
      </c>
      <c r="B388" s="136" t="s">
        <v>7</v>
      </c>
      <c r="C388" s="29" t="s">
        <v>194</v>
      </c>
      <c r="D388" s="163" t="s">
        <v>1017</v>
      </c>
      <c r="E388" s="128" t="n">
        <v>1</v>
      </c>
      <c r="F388" s="15" t="n">
        <v>302</v>
      </c>
    </row>
    <row r="389" customFormat="false" ht="15" hidden="false" customHeight="true" outlineLevel="0" collapsed="false">
      <c r="A389" s="136" t="n">
        <v>387</v>
      </c>
      <c r="B389" s="136" t="s">
        <v>7</v>
      </c>
      <c r="C389" s="29" t="s">
        <v>194</v>
      </c>
      <c r="D389" s="163" t="s">
        <v>1018</v>
      </c>
      <c r="E389" s="128" t="n">
        <v>2</v>
      </c>
      <c r="F389" s="28" t="n">
        <v>1000</v>
      </c>
    </row>
    <row r="390" customFormat="false" ht="15" hidden="false" customHeight="true" outlineLevel="0" collapsed="false">
      <c r="A390" s="136" t="n">
        <v>388</v>
      </c>
      <c r="B390" s="136" t="s">
        <v>7</v>
      </c>
      <c r="C390" s="29" t="s">
        <v>194</v>
      </c>
      <c r="D390" s="128" t="s">
        <v>1019</v>
      </c>
      <c r="E390" s="128" t="n">
        <v>1</v>
      </c>
      <c r="F390" s="28" t="n">
        <v>603</v>
      </c>
    </row>
    <row r="391" customFormat="false" ht="15" hidden="false" customHeight="true" outlineLevel="0" collapsed="false">
      <c r="A391" s="136" t="n">
        <v>389</v>
      </c>
      <c r="B391" s="136" t="s">
        <v>7</v>
      </c>
      <c r="C391" s="29" t="s">
        <v>194</v>
      </c>
      <c r="D391" s="128" t="s">
        <v>1020</v>
      </c>
      <c r="E391" s="128" t="n">
        <v>2</v>
      </c>
      <c r="F391" s="28" t="n">
        <v>1206</v>
      </c>
    </row>
    <row r="392" customFormat="false" ht="15" hidden="false" customHeight="true" outlineLevel="0" collapsed="false">
      <c r="A392" s="136" t="n">
        <v>390</v>
      </c>
      <c r="B392" s="136" t="s">
        <v>7</v>
      </c>
      <c r="C392" s="29" t="s">
        <v>194</v>
      </c>
      <c r="D392" s="128" t="s">
        <v>1021</v>
      </c>
      <c r="E392" s="128" t="n">
        <v>1</v>
      </c>
      <c r="F392" s="28" t="n">
        <v>603</v>
      </c>
    </row>
    <row r="393" customFormat="false" ht="15" hidden="false" customHeight="true" outlineLevel="0" collapsed="false">
      <c r="A393" s="136" t="n">
        <v>391</v>
      </c>
      <c r="B393" s="136" t="s">
        <v>7</v>
      </c>
      <c r="C393" s="29" t="s">
        <v>194</v>
      </c>
      <c r="D393" s="128" t="s">
        <v>1022</v>
      </c>
      <c r="E393" s="128" t="n">
        <v>2</v>
      </c>
      <c r="F393" s="28" t="n">
        <v>1206</v>
      </c>
    </row>
    <row r="394" customFormat="false" ht="15" hidden="false" customHeight="true" outlineLevel="0" collapsed="false">
      <c r="A394" s="136" t="n">
        <v>392</v>
      </c>
      <c r="B394" s="136" t="s">
        <v>7</v>
      </c>
      <c r="C394" s="29" t="s">
        <v>194</v>
      </c>
      <c r="D394" s="128" t="s">
        <v>1023</v>
      </c>
      <c r="E394" s="128" t="n">
        <v>3</v>
      </c>
      <c r="F394" s="28" t="n">
        <v>1500</v>
      </c>
    </row>
    <row r="395" customFormat="false" ht="15" hidden="false" customHeight="true" outlineLevel="0" collapsed="false">
      <c r="A395" s="136" t="n">
        <v>393</v>
      </c>
      <c r="B395" s="136" t="s">
        <v>7</v>
      </c>
      <c r="C395" s="29" t="s">
        <v>194</v>
      </c>
      <c r="D395" s="128" t="s">
        <v>1024</v>
      </c>
      <c r="E395" s="128" t="n">
        <v>1</v>
      </c>
      <c r="F395" s="28" t="n">
        <v>603</v>
      </c>
    </row>
    <row r="396" customFormat="false" ht="15" hidden="false" customHeight="true" outlineLevel="0" collapsed="false">
      <c r="A396" s="136" t="n">
        <v>394</v>
      </c>
      <c r="B396" s="136" t="s">
        <v>7</v>
      </c>
      <c r="C396" s="29" t="s">
        <v>194</v>
      </c>
      <c r="D396" s="128" t="s">
        <v>1025</v>
      </c>
      <c r="E396" s="128" t="n">
        <v>1</v>
      </c>
      <c r="F396" s="28" t="n">
        <v>603</v>
      </c>
    </row>
    <row r="397" customFormat="false" ht="15" hidden="false" customHeight="true" outlineLevel="0" collapsed="false">
      <c r="A397" s="136" t="n">
        <v>395</v>
      </c>
      <c r="B397" s="136" t="s">
        <v>7</v>
      </c>
      <c r="C397" s="29" t="s">
        <v>194</v>
      </c>
      <c r="D397" s="29" t="s">
        <v>1026</v>
      </c>
      <c r="E397" s="128" t="n">
        <v>1</v>
      </c>
      <c r="F397" s="15" t="n">
        <v>550</v>
      </c>
    </row>
    <row r="398" customFormat="false" ht="15" hidden="false" customHeight="true" outlineLevel="0" collapsed="false">
      <c r="A398" s="136" t="n">
        <v>396</v>
      </c>
      <c r="B398" s="136" t="s">
        <v>7</v>
      </c>
      <c r="C398" s="29" t="s">
        <v>194</v>
      </c>
      <c r="D398" s="128" t="s">
        <v>1027</v>
      </c>
      <c r="E398" s="128" t="n">
        <v>3</v>
      </c>
      <c r="F398" s="29" t="n">
        <v>1496</v>
      </c>
    </row>
    <row r="399" customFormat="false" ht="15" hidden="false" customHeight="true" outlineLevel="0" collapsed="false">
      <c r="A399" s="136" t="n">
        <v>397</v>
      </c>
      <c r="B399" s="136" t="s">
        <v>7</v>
      </c>
      <c r="C399" s="29" t="s">
        <v>194</v>
      </c>
      <c r="D399" s="128" t="s">
        <v>1028</v>
      </c>
      <c r="E399" s="128" t="n">
        <v>4</v>
      </c>
      <c r="F399" s="28" t="n">
        <v>1856</v>
      </c>
    </row>
    <row r="400" customFormat="false" ht="15" hidden="false" customHeight="true" outlineLevel="0" collapsed="false">
      <c r="A400" s="136" t="n">
        <v>398</v>
      </c>
      <c r="B400" s="136" t="s">
        <v>7</v>
      </c>
      <c r="C400" s="29" t="s">
        <v>194</v>
      </c>
      <c r="D400" s="128" t="s">
        <v>1029</v>
      </c>
      <c r="E400" s="128" t="n">
        <v>1</v>
      </c>
      <c r="F400" s="28" t="n">
        <v>603</v>
      </c>
    </row>
    <row r="401" customFormat="false" ht="15" hidden="false" customHeight="true" outlineLevel="0" collapsed="false">
      <c r="A401" s="136" t="n">
        <v>399</v>
      </c>
      <c r="B401" s="136" t="s">
        <v>7</v>
      </c>
      <c r="C401" s="29" t="s">
        <v>194</v>
      </c>
      <c r="D401" s="163" t="s">
        <v>1030</v>
      </c>
      <c r="E401" s="128" t="n">
        <v>1</v>
      </c>
      <c r="F401" s="28" t="n">
        <v>603</v>
      </c>
    </row>
    <row r="402" customFormat="false" ht="15" hidden="false" customHeight="true" outlineLevel="0" collapsed="false">
      <c r="A402" s="136" t="n">
        <v>400</v>
      </c>
      <c r="B402" s="136" t="s">
        <v>7</v>
      </c>
      <c r="C402" s="29" t="s">
        <v>194</v>
      </c>
      <c r="D402" s="163" t="s">
        <v>1031</v>
      </c>
      <c r="E402" s="128" t="n">
        <v>2</v>
      </c>
      <c r="F402" s="28" t="n">
        <v>1206</v>
      </c>
    </row>
    <row r="403" customFormat="false" ht="15" hidden="false" customHeight="true" outlineLevel="0" collapsed="false">
      <c r="A403" s="136" t="n">
        <v>401</v>
      </c>
      <c r="B403" s="136" t="s">
        <v>7</v>
      </c>
      <c r="C403" s="29" t="s">
        <v>194</v>
      </c>
      <c r="D403" s="163" t="s">
        <v>1032</v>
      </c>
      <c r="E403" s="128" t="n">
        <v>2</v>
      </c>
      <c r="F403" s="28" t="n">
        <v>812</v>
      </c>
    </row>
    <row r="404" customFormat="false" ht="15" hidden="false" customHeight="true" outlineLevel="0" collapsed="false">
      <c r="A404" s="136" t="n">
        <v>402</v>
      </c>
      <c r="B404" s="136" t="s">
        <v>7</v>
      </c>
      <c r="C404" s="29" t="s">
        <v>194</v>
      </c>
      <c r="D404" s="163" t="s">
        <v>1033</v>
      </c>
      <c r="E404" s="128" t="n">
        <v>2</v>
      </c>
      <c r="F404" s="28" t="n">
        <v>1206</v>
      </c>
    </row>
    <row r="405" customFormat="false" ht="15" hidden="false" customHeight="true" outlineLevel="0" collapsed="false">
      <c r="A405" s="77" t="s">
        <v>271</v>
      </c>
      <c r="B405" s="77"/>
      <c r="C405" s="77"/>
      <c r="D405" s="77"/>
      <c r="E405" s="164" t="n">
        <f aca="false">SUM(E3:E404)</f>
        <v>740</v>
      </c>
      <c r="F405" s="28"/>
    </row>
    <row r="406" customFormat="false" ht="15" hidden="false" customHeight="true" outlineLevel="0" collapsed="false">
      <c r="F406" s="165"/>
    </row>
    <row r="407" customFormat="false" ht="15" hidden="false" customHeight="true" outlineLevel="0" collapsed="false">
      <c r="F407" s="165"/>
    </row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52" customFormat="false" ht="14.25" hidden="false" customHeight="true" outlineLevel="0" collapsed="false"/>
  </sheetData>
  <mergeCells count="2">
    <mergeCell ref="A1:F1"/>
    <mergeCell ref="A405:D40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13.29"/>
    <col collapsed="false" customWidth="true" hidden="false" outlineLevel="0" max="2" min="2" style="166" width="14.64"/>
    <col collapsed="false" customWidth="true" hidden="false" outlineLevel="0" max="3" min="3" style="166" width="16.89"/>
    <col collapsed="false" customWidth="true" hidden="false" outlineLevel="0" max="4" min="4" style="166" width="14.74"/>
    <col collapsed="false" customWidth="true" hidden="false" outlineLevel="0" max="5" min="5" style="166" width="16.67"/>
  </cols>
  <sheetData>
    <row r="1" customFormat="false" ht="46.5" hidden="false" customHeight="true" outlineLevel="0" collapsed="false">
      <c r="A1" s="167" t="s">
        <v>1034</v>
      </c>
      <c r="B1" s="167"/>
      <c r="C1" s="167"/>
      <c r="D1" s="167"/>
      <c r="E1" s="167"/>
    </row>
    <row r="2" customFormat="false" ht="14.25" hidden="false" customHeight="false" outlineLevel="0" collapsed="false">
      <c r="A2" s="168" t="s">
        <v>1</v>
      </c>
      <c r="B2" s="74" t="s">
        <v>2</v>
      </c>
      <c r="C2" s="74" t="s">
        <v>3</v>
      </c>
      <c r="D2" s="74" t="s">
        <v>4</v>
      </c>
      <c r="E2" s="169" t="s">
        <v>1035</v>
      </c>
    </row>
    <row r="3" customFormat="false" ht="24" hidden="false" customHeight="true" outlineLevel="0" collapsed="false">
      <c r="A3" s="140" t="n">
        <v>1</v>
      </c>
      <c r="B3" s="140" t="s">
        <v>7</v>
      </c>
      <c r="C3" s="170" t="s">
        <v>194</v>
      </c>
      <c r="D3" s="170" t="s">
        <v>1036</v>
      </c>
      <c r="E3" s="81" t="n">
        <v>1325</v>
      </c>
    </row>
    <row r="4" customFormat="false" ht="24" hidden="false" customHeight="true" outlineLevel="0" collapsed="false">
      <c r="A4" s="140" t="n">
        <v>2</v>
      </c>
      <c r="B4" s="140" t="s">
        <v>7</v>
      </c>
      <c r="C4" s="170" t="s">
        <v>8</v>
      </c>
      <c r="D4" s="171" t="s">
        <v>1037</v>
      </c>
      <c r="E4" s="81" t="n">
        <v>1325</v>
      </c>
    </row>
    <row r="5" customFormat="false" ht="24" hidden="false" customHeight="true" outlineLevel="0" collapsed="false">
      <c r="A5" s="140" t="n">
        <v>3</v>
      </c>
      <c r="B5" s="140" t="s">
        <v>7</v>
      </c>
      <c r="C5" s="170" t="s">
        <v>8</v>
      </c>
      <c r="D5" s="81" t="s">
        <v>1038</v>
      </c>
      <c r="E5" s="81" t="n">
        <v>1325</v>
      </c>
    </row>
    <row r="6" customFormat="false" ht="24" hidden="false" customHeight="true" outlineLevel="0" collapsed="false">
      <c r="A6" s="140" t="n">
        <v>4</v>
      </c>
      <c r="B6" s="140" t="s">
        <v>7</v>
      </c>
      <c r="C6" s="170" t="s">
        <v>8</v>
      </c>
      <c r="D6" s="172" t="s">
        <v>1039</v>
      </c>
      <c r="E6" s="81" t="n">
        <v>1325</v>
      </c>
    </row>
    <row r="7" customFormat="false" ht="24" hidden="false" customHeight="true" outlineLevel="0" collapsed="false">
      <c r="A7" s="140" t="n">
        <v>5</v>
      </c>
      <c r="B7" s="140" t="s">
        <v>7</v>
      </c>
      <c r="C7" s="170" t="s">
        <v>259</v>
      </c>
      <c r="D7" s="171" t="s">
        <v>1040</v>
      </c>
      <c r="E7" s="81" t="n">
        <v>1325</v>
      </c>
    </row>
    <row r="8" customFormat="false" ht="24" hidden="false" customHeight="true" outlineLevel="0" collapsed="false">
      <c r="A8" s="140" t="n">
        <v>6</v>
      </c>
      <c r="B8" s="140" t="s">
        <v>7</v>
      </c>
      <c r="C8" s="170" t="s">
        <v>259</v>
      </c>
      <c r="D8" s="171" t="s">
        <v>1041</v>
      </c>
      <c r="E8" s="81" t="n">
        <v>1325</v>
      </c>
    </row>
    <row r="9" customFormat="false" ht="24" hidden="false" customHeight="true" outlineLevel="0" collapsed="false">
      <c r="A9" s="140" t="n">
        <v>7</v>
      </c>
      <c r="B9" s="140" t="s">
        <v>7</v>
      </c>
      <c r="C9" s="171" t="s">
        <v>259</v>
      </c>
      <c r="D9" s="171" t="s">
        <v>1042</v>
      </c>
      <c r="E9" s="81" t="n">
        <v>1325</v>
      </c>
    </row>
    <row r="10" customFormat="false" ht="24" hidden="false" customHeight="true" outlineLevel="0" collapsed="false">
      <c r="A10" s="173" t="s">
        <v>271</v>
      </c>
      <c r="B10" s="173"/>
      <c r="C10" s="173"/>
      <c r="D10" s="173"/>
      <c r="E10" s="174" t="n">
        <f aca="false">SUM(E3:E9)</f>
        <v>9275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8.99609375" defaultRowHeight="15" zeroHeight="false" outlineLevelRow="0" outlineLevelCol="0"/>
  <cols>
    <col collapsed="false" customWidth="true" hidden="false" outlineLevel="0" max="1" min="1" style="175" width="11.32"/>
    <col collapsed="false" customWidth="true" hidden="false" outlineLevel="0" max="2" min="2" style="175" width="17.53"/>
    <col collapsed="false" customWidth="true" hidden="false" outlineLevel="0" max="3" min="3" style="175" width="17.09"/>
    <col collapsed="false" customWidth="true" hidden="false" outlineLevel="0" max="4" min="4" style="176" width="16.88"/>
    <col collapsed="false" customWidth="false" hidden="false" outlineLevel="0" max="257" min="5" style="177" width="8.99"/>
  </cols>
  <sheetData>
    <row r="1" customFormat="false" ht="32.25" hidden="false" customHeight="true" outlineLevel="0" collapsed="false">
      <c r="A1" s="178" t="s">
        <v>1043</v>
      </c>
      <c r="B1" s="178"/>
      <c r="C1" s="178"/>
      <c r="D1" s="178"/>
    </row>
    <row r="2" customFormat="false" ht="38.25" hidden="false" customHeight="true" outlineLevel="0" collapsed="false">
      <c r="A2" s="74" t="s">
        <v>1</v>
      </c>
      <c r="B2" s="74" t="s">
        <v>2</v>
      </c>
      <c r="C2" s="74" t="s">
        <v>4</v>
      </c>
      <c r="D2" s="179" t="s">
        <v>1044</v>
      </c>
    </row>
    <row r="3" s="147" customFormat="true" ht="14.25" hidden="false" customHeight="true" outlineLevel="0" collapsed="false">
      <c r="A3" s="83" t="n">
        <v>1</v>
      </c>
      <c r="B3" s="7" t="s">
        <v>273</v>
      </c>
      <c r="C3" s="78" t="s">
        <v>1045</v>
      </c>
      <c r="D3" s="81" t="n">
        <v>1325</v>
      </c>
    </row>
    <row r="4" s="147" customFormat="true" ht="14.25" hidden="false" customHeight="true" outlineLevel="0" collapsed="false">
      <c r="A4" s="83" t="n">
        <v>2</v>
      </c>
      <c r="B4" s="7" t="s">
        <v>273</v>
      </c>
      <c r="C4" s="78" t="s">
        <v>1046</v>
      </c>
      <c r="D4" s="81" t="n">
        <v>1325</v>
      </c>
    </row>
    <row r="5" s="147" customFormat="true" ht="14.25" hidden="false" customHeight="true" outlineLevel="0" collapsed="false">
      <c r="A5" s="83" t="n">
        <v>3</v>
      </c>
      <c r="B5" s="7" t="s">
        <v>273</v>
      </c>
      <c r="C5" s="78" t="s">
        <v>1047</v>
      </c>
      <c r="D5" s="81" t="n">
        <v>1325</v>
      </c>
    </row>
    <row r="6" s="147" customFormat="true" ht="14.25" hidden="false" customHeight="true" outlineLevel="0" collapsed="false">
      <c r="A6" s="83" t="n">
        <v>4</v>
      </c>
      <c r="B6" s="7" t="s">
        <v>273</v>
      </c>
      <c r="C6" s="78" t="s">
        <v>1048</v>
      </c>
      <c r="D6" s="81" t="n">
        <v>1325</v>
      </c>
    </row>
    <row r="7" s="147" customFormat="true" ht="14.25" hidden="false" customHeight="true" outlineLevel="0" collapsed="false">
      <c r="A7" s="83" t="n">
        <v>5</v>
      </c>
      <c r="B7" s="7" t="s">
        <v>273</v>
      </c>
      <c r="C7" s="7" t="s">
        <v>1049</v>
      </c>
      <c r="D7" s="81" t="n">
        <v>1325</v>
      </c>
    </row>
    <row r="8" s="147" customFormat="true" ht="14.25" hidden="false" customHeight="true" outlineLevel="0" collapsed="false">
      <c r="A8" s="83" t="n">
        <v>6</v>
      </c>
      <c r="B8" s="7" t="s">
        <v>273</v>
      </c>
      <c r="C8" s="78" t="s">
        <v>1050</v>
      </c>
      <c r="D8" s="81" t="n">
        <v>1325</v>
      </c>
    </row>
    <row r="9" s="147" customFormat="true" ht="14.25" hidden="false" customHeight="true" outlineLevel="0" collapsed="false">
      <c r="A9" s="83" t="n">
        <v>7</v>
      </c>
      <c r="B9" s="7" t="s">
        <v>273</v>
      </c>
      <c r="C9" s="7" t="s">
        <v>1051</v>
      </c>
      <c r="D9" s="81" t="n">
        <v>1325</v>
      </c>
    </row>
    <row r="10" s="147" customFormat="true" ht="14.25" hidden="false" customHeight="true" outlineLevel="0" collapsed="false">
      <c r="A10" s="83" t="n">
        <v>8</v>
      </c>
      <c r="B10" s="7" t="s">
        <v>273</v>
      </c>
      <c r="C10" s="78" t="s">
        <v>1052</v>
      </c>
      <c r="D10" s="81" t="n">
        <v>1325</v>
      </c>
    </row>
    <row r="11" s="147" customFormat="true" ht="14.25" hidden="false" customHeight="true" outlineLevel="0" collapsed="false">
      <c r="A11" s="83" t="n">
        <v>9</v>
      </c>
      <c r="B11" s="7" t="s">
        <v>273</v>
      </c>
      <c r="C11" s="78" t="s">
        <v>1053</v>
      </c>
      <c r="D11" s="81" t="n">
        <v>1325</v>
      </c>
    </row>
    <row r="12" s="147" customFormat="true" ht="14.25" hidden="false" customHeight="true" outlineLevel="0" collapsed="false">
      <c r="A12" s="83" t="n">
        <v>10</v>
      </c>
      <c r="B12" s="7" t="s">
        <v>273</v>
      </c>
      <c r="C12" s="78" t="s">
        <v>1054</v>
      </c>
      <c r="D12" s="81" t="n">
        <v>1325</v>
      </c>
    </row>
    <row r="13" s="147" customFormat="true" ht="14.25" hidden="false" customHeight="true" outlineLevel="0" collapsed="false">
      <c r="A13" s="83" t="n">
        <v>11</v>
      </c>
      <c r="B13" s="7" t="s">
        <v>273</v>
      </c>
      <c r="C13" s="78" t="s">
        <v>1055</v>
      </c>
      <c r="D13" s="81" t="n">
        <v>1325</v>
      </c>
    </row>
    <row r="14" s="147" customFormat="true" ht="14.25" hidden="false" customHeight="true" outlineLevel="0" collapsed="false">
      <c r="A14" s="83" t="n">
        <v>12</v>
      </c>
      <c r="B14" s="7" t="s">
        <v>273</v>
      </c>
      <c r="C14" s="7" t="s">
        <v>1056</v>
      </c>
      <c r="D14" s="81" t="n">
        <v>1325</v>
      </c>
    </row>
    <row r="15" s="147" customFormat="true" ht="14.25" hidden="false" customHeight="true" outlineLevel="0" collapsed="false">
      <c r="A15" s="83" t="n">
        <v>13</v>
      </c>
      <c r="B15" s="7" t="s">
        <v>273</v>
      </c>
      <c r="C15" s="78" t="s">
        <v>1057</v>
      </c>
      <c r="D15" s="81" t="n">
        <v>1325</v>
      </c>
    </row>
    <row r="16" s="147" customFormat="true" ht="14.25" hidden="false" customHeight="true" outlineLevel="0" collapsed="false">
      <c r="A16" s="83" t="n">
        <v>14</v>
      </c>
      <c r="B16" s="7" t="s">
        <v>273</v>
      </c>
      <c r="C16" s="78" t="s">
        <v>1058</v>
      </c>
      <c r="D16" s="81" t="n">
        <v>1325</v>
      </c>
    </row>
    <row r="17" s="147" customFormat="true" ht="14.25" hidden="false" customHeight="true" outlineLevel="0" collapsed="false">
      <c r="A17" s="83" t="n">
        <v>15</v>
      </c>
      <c r="B17" s="7" t="s">
        <v>273</v>
      </c>
      <c r="C17" s="78" t="s">
        <v>1059</v>
      </c>
      <c r="D17" s="81" t="n">
        <v>1325</v>
      </c>
    </row>
    <row r="18" s="147" customFormat="true" ht="14.25" hidden="false" customHeight="true" outlineLevel="0" collapsed="false">
      <c r="A18" s="83" t="n">
        <v>16</v>
      </c>
      <c r="B18" s="7" t="s">
        <v>273</v>
      </c>
      <c r="C18" s="78" t="s">
        <v>1060</v>
      </c>
      <c r="D18" s="81" t="n">
        <v>1325</v>
      </c>
    </row>
    <row r="19" s="147" customFormat="true" ht="14.25" hidden="false" customHeight="true" outlineLevel="0" collapsed="false">
      <c r="A19" s="83" t="n">
        <v>17</v>
      </c>
      <c r="B19" s="7" t="s">
        <v>273</v>
      </c>
      <c r="C19" s="7" t="s">
        <v>1061</v>
      </c>
      <c r="D19" s="81" t="n">
        <v>1325</v>
      </c>
    </row>
    <row r="20" s="147" customFormat="true" ht="14.25" hidden="false" customHeight="true" outlineLevel="0" collapsed="false">
      <c r="A20" s="83" t="n">
        <v>18</v>
      </c>
      <c r="B20" s="7" t="s">
        <v>273</v>
      </c>
      <c r="C20" s="7" t="s">
        <v>1062</v>
      </c>
      <c r="D20" s="81" t="n">
        <v>1325</v>
      </c>
    </row>
    <row r="21" s="147" customFormat="true" ht="14.25" hidden="false" customHeight="true" outlineLevel="0" collapsed="false">
      <c r="A21" s="83" t="n">
        <v>19</v>
      </c>
      <c r="B21" s="7" t="s">
        <v>273</v>
      </c>
      <c r="C21" s="78" t="s">
        <v>1063</v>
      </c>
      <c r="D21" s="81" t="n">
        <v>1325</v>
      </c>
    </row>
    <row r="22" s="147" customFormat="true" ht="14.25" hidden="false" customHeight="true" outlineLevel="0" collapsed="false">
      <c r="A22" s="83" t="n">
        <v>20</v>
      </c>
      <c r="B22" s="7" t="s">
        <v>273</v>
      </c>
      <c r="C22" s="78" t="s">
        <v>1064</v>
      </c>
      <c r="D22" s="81" t="n">
        <v>1325</v>
      </c>
    </row>
    <row r="23" s="147" customFormat="true" ht="14.25" hidden="false" customHeight="true" outlineLevel="0" collapsed="false">
      <c r="A23" s="83" t="n">
        <v>21</v>
      </c>
      <c r="B23" s="7" t="s">
        <v>273</v>
      </c>
      <c r="C23" s="78" t="s">
        <v>1065</v>
      </c>
      <c r="D23" s="81" t="n">
        <v>1325</v>
      </c>
    </row>
    <row r="24" s="147" customFormat="true" ht="14.25" hidden="false" customHeight="true" outlineLevel="0" collapsed="false">
      <c r="A24" s="83" t="n">
        <v>22</v>
      </c>
      <c r="B24" s="81" t="s">
        <v>269</v>
      </c>
      <c r="C24" s="92" t="s">
        <v>1066</v>
      </c>
      <c r="D24" s="81" t="n">
        <v>1325</v>
      </c>
    </row>
    <row r="25" s="147" customFormat="true" ht="14.25" hidden="false" customHeight="true" outlineLevel="0" collapsed="false">
      <c r="A25" s="83" t="n">
        <v>23</v>
      </c>
      <c r="B25" s="81" t="s">
        <v>269</v>
      </c>
      <c r="C25" s="92" t="s">
        <v>1067</v>
      </c>
      <c r="D25" s="81" t="n">
        <v>1325</v>
      </c>
    </row>
    <row r="26" s="147" customFormat="true" ht="14.25" hidden="false" customHeight="true" outlineLevel="0" collapsed="false">
      <c r="A26" s="83" t="n">
        <v>24</v>
      </c>
      <c r="B26" s="81" t="s">
        <v>269</v>
      </c>
      <c r="C26" s="92" t="s">
        <v>1068</v>
      </c>
      <c r="D26" s="81" t="n">
        <v>1325</v>
      </c>
    </row>
    <row r="27" s="147" customFormat="true" ht="14.25" hidden="false" customHeight="true" outlineLevel="0" collapsed="false">
      <c r="A27" s="83" t="n">
        <v>25</v>
      </c>
      <c r="B27" s="81" t="s">
        <v>269</v>
      </c>
      <c r="C27" s="180" t="s">
        <v>1069</v>
      </c>
      <c r="D27" s="81" t="n">
        <v>1325</v>
      </c>
    </row>
    <row r="28" s="147" customFormat="true" ht="14.25" hidden="false" customHeight="true" outlineLevel="0" collapsed="false">
      <c r="A28" s="83" t="n">
        <v>26</v>
      </c>
      <c r="B28" s="81" t="s">
        <v>269</v>
      </c>
      <c r="C28" s="180" t="s">
        <v>1070</v>
      </c>
      <c r="D28" s="81" t="n">
        <v>1325</v>
      </c>
    </row>
    <row r="29" s="147" customFormat="true" ht="14.25" hidden="false" customHeight="true" outlineLevel="0" collapsed="false">
      <c r="A29" s="83" t="n">
        <v>27</v>
      </c>
      <c r="B29" s="81" t="s">
        <v>269</v>
      </c>
      <c r="C29" s="180" t="s">
        <v>1071</v>
      </c>
      <c r="D29" s="81" t="n">
        <v>1325</v>
      </c>
    </row>
    <row r="30" s="147" customFormat="true" ht="14.25" hidden="false" customHeight="true" outlineLevel="0" collapsed="false">
      <c r="A30" s="83" t="n">
        <v>28</v>
      </c>
      <c r="B30" s="81" t="s">
        <v>269</v>
      </c>
      <c r="C30" s="180" t="s">
        <v>1072</v>
      </c>
      <c r="D30" s="81" t="n">
        <v>1325</v>
      </c>
    </row>
    <row r="31" s="147" customFormat="true" ht="14.25" hidden="false" customHeight="true" outlineLevel="0" collapsed="false">
      <c r="A31" s="83" t="n">
        <v>29</v>
      </c>
      <c r="B31" s="81" t="s">
        <v>269</v>
      </c>
      <c r="C31" s="92" t="s">
        <v>1073</v>
      </c>
      <c r="D31" s="81" t="n">
        <v>1325</v>
      </c>
    </row>
    <row r="32" s="147" customFormat="true" ht="14.25" hidden="false" customHeight="true" outlineLevel="0" collapsed="false">
      <c r="A32" s="83" t="n">
        <v>30</v>
      </c>
      <c r="B32" s="81" t="s">
        <v>269</v>
      </c>
      <c r="C32" s="92" t="s">
        <v>1074</v>
      </c>
      <c r="D32" s="81" t="n">
        <v>1325</v>
      </c>
    </row>
    <row r="33" s="181" customFormat="true" ht="14.25" hidden="false" customHeight="true" outlineLevel="0" collapsed="false">
      <c r="A33" s="83" t="n">
        <v>31</v>
      </c>
      <c r="B33" s="81" t="s">
        <v>269</v>
      </c>
      <c r="C33" s="92" t="s">
        <v>1075</v>
      </c>
      <c r="D33" s="81" t="n">
        <v>1325</v>
      </c>
    </row>
    <row r="34" s="147" customFormat="true" ht="14.25" hidden="false" customHeight="true" outlineLevel="0" collapsed="false">
      <c r="A34" s="83" t="n">
        <v>32</v>
      </c>
      <c r="B34" s="81" t="s">
        <v>269</v>
      </c>
      <c r="C34" s="180" t="s">
        <v>1076</v>
      </c>
      <c r="D34" s="81" t="n">
        <v>1325</v>
      </c>
    </row>
    <row r="35" s="147" customFormat="true" ht="14.25" hidden="false" customHeight="true" outlineLevel="0" collapsed="false">
      <c r="A35" s="83" t="n">
        <v>33</v>
      </c>
      <c r="B35" s="81" t="s">
        <v>269</v>
      </c>
      <c r="C35" s="92" t="s">
        <v>1077</v>
      </c>
      <c r="D35" s="81" t="n">
        <v>1325</v>
      </c>
    </row>
    <row r="36" s="147" customFormat="true" ht="14.25" hidden="false" customHeight="true" outlineLevel="0" collapsed="false">
      <c r="A36" s="83" t="n">
        <v>34</v>
      </c>
      <c r="B36" s="81" t="s">
        <v>269</v>
      </c>
      <c r="C36" s="92" t="s">
        <v>1078</v>
      </c>
      <c r="D36" s="81" t="n">
        <v>1325</v>
      </c>
    </row>
    <row r="37" s="147" customFormat="true" ht="14.25" hidden="false" customHeight="true" outlineLevel="0" collapsed="false">
      <c r="A37" s="83" t="n">
        <v>35</v>
      </c>
      <c r="B37" s="81" t="s">
        <v>269</v>
      </c>
      <c r="C37" s="153" t="s">
        <v>1079</v>
      </c>
      <c r="D37" s="81" t="n">
        <v>1325</v>
      </c>
    </row>
    <row r="38" s="147" customFormat="true" ht="14.25" hidden="false" customHeight="true" outlineLevel="0" collapsed="false">
      <c r="A38" s="83" t="n">
        <v>36</v>
      </c>
      <c r="B38" s="81" t="s">
        <v>269</v>
      </c>
      <c r="C38" s="80" t="s">
        <v>1080</v>
      </c>
      <c r="D38" s="81" t="n">
        <v>1325</v>
      </c>
    </row>
    <row r="39" s="147" customFormat="true" ht="14.25" hidden="false" customHeight="true" outlineLevel="0" collapsed="false">
      <c r="A39" s="83" t="n">
        <v>37</v>
      </c>
      <c r="B39" s="81" t="s">
        <v>269</v>
      </c>
      <c r="C39" s="153" t="s">
        <v>1081</v>
      </c>
      <c r="D39" s="81" t="n">
        <v>1325</v>
      </c>
    </row>
    <row r="40" s="147" customFormat="true" ht="14.25" hidden="false" customHeight="true" outlineLevel="0" collapsed="false">
      <c r="A40" s="83" t="n">
        <v>38</v>
      </c>
      <c r="B40" s="81" t="s">
        <v>269</v>
      </c>
      <c r="C40" s="153" t="s">
        <v>1082</v>
      </c>
      <c r="D40" s="81" t="n">
        <v>1325</v>
      </c>
    </row>
    <row r="41" s="147" customFormat="true" ht="14.25" hidden="false" customHeight="true" outlineLevel="0" collapsed="false">
      <c r="A41" s="83" t="n">
        <v>39</v>
      </c>
      <c r="B41" s="81" t="s">
        <v>269</v>
      </c>
      <c r="C41" s="182" t="s">
        <v>1083</v>
      </c>
      <c r="D41" s="81" t="n">
        <v>1325</v>
      </c>
    </row>
    <row r="42" s="147" customFormat="true" ht="14.25" hidden="false" customHeight="true" outlineLevel="0" collapsed="false">
      <c r="A42" s="83" t="n">
        <v>40</v>
      </c>
      <c r="B42" s="80" t="s">
        <v>259</v>
      </c>
      <c r="C42" s="183" t="s">
        <v>607</v>
      </c>
      <c r="D42" s="81" t="n">
        <v>1325</v>
      </c>
    </row>
    <row r="43" s="147" customFormat="true" ht="14.25" hidden="false" customHeight="true" outlineLevel="0" collapsed="false">
      <c r="A43" s="83" t="n">
        <v>41</v>
      </c>
      <c r="B43" s="80" t="s">
        <v>259</v>
      </c>
      <c r="C43" s="183" t="s">
        <v>1084</v>
      </c>
      <c r="D43" s="81" t="n">
        <v>1325</v>
      </c>
    </row>
    <row r="44" s="147" customFormat="true" ht="14.25" hidden="false" customHeight="true" outlineLevel="0" collapsed="false">
      <c r="A44" s="83" t="n">
        <v>42</v>
      </c>
      <c r="B44" s="80" t="s">
        <v>259</v>
      </c>
      <c r="C44" s="92" t="s">
        <v>1085</v>
      </c>
      <c r="D44" s="81" t="n">
        <v>1325</v>
      </c>
    </row>
    <row r="45" s="147" customFormat="true" ht="14.25" hidden="false" customHeight="true" outlineLevel="0" collapsed="false">
      <c r="A45" s="83" t="n">
        <v>43</v>
      </c>
      <c r="B45" s="80" t="s">
        <v>259</v>
      </c>
      <c r="C45" s="92" t="s">
        <v>1086</v>
      </c>
      <c r="D45" s="81" t="n">
        <v>1325</v>
      </c>
    </row>
    <row r="46" s="147" customFormat="true" ht="14.25" hidden="false" customHeight="true" outlineLevel="0" collapsed="false">
      <c r="A46" s="83" t="n">
        <v>44</v>
      </c>
      <c r="B46" s="80" t="s">
        <v>259</v>
      </c>
      <c r="C46" s="94" t="s">
        <v>1087</v>
      </c>
      <c r="D46" s="81" t="n">
        <v>1325</v>
      </c>
    </row>
    <row r="47" s="147" customFormat="true" ht="14.25" hidden="false" customHeight="true" outlineLevel="0" collapsed="false">
      <c r="A47" s="83" t="n">
        <v>45</v>
      </c>
      <c r="B47" s="80" t="s">
        <v>259</v>
      </c>
      <c r="C47" s="94" t="s">
        <v>1088</v>
      </c>
      <c r="D47" s="81" t="n">
        <v>1325</v>
      </c>
    </row>
    <row r="48" s="147" customFormat="true" ht="14.25" hidden="false" customHeight="true" outlineLevel="0" collapsed="false">
      <c r="A48" s="83" t="n">
        <v>46</v>
      </c>
      <c r="B48" s="80" t="s">
        <v>259</v>
      </c>
      <c r="C48" s="94" t="s">
        <v>1089</v>
      </c>
      <c r="D48" s="81" t="n">
        <v>1325</v>
      </c>
    </row>
    <row r="49" s="147" customFormat="true" ht="14.25" hidden="false" customHeight="true" outlineLevel="0" collapsed="false">
      <c r="A49" s="83" t="n">
        <v>47</v>
      </c>
      <c r="B49" s="80" t="s">
        <v>259</v>
      </c>
      <c r="C49" s="94" t="s">
        <v>1090</v>
      </c>
      <c r="D49" s="81" t="n">
        <v>1325</v>
      </c>
    </row>
    <row r="50" s="147" customFormat="true" ht="14.25" hidden="false" customHeight="true" outlineLevel="0" collapsed="false">
      <c r="A50" s="83" t="n">
        <v>48</v>
      </c>
      <c r="B50" s="80" t="s">
        <v>259</v>
      </c>
      <c r="C50" s="94" t="s">
        <v>1091</v>
      </c>
      <c r="D50" s="81" t="n">
        <v>1325</v>
      </c>
    </row>
    <row r="51" s="147" customFormat="true" ht="14.25" hidden="false" customHeight="true" outlineLevel="0" collapsed="false">
      <c r="A51" s="83" t="n">
        <v>49</v>
      </c>
      <c r="B51" s="80" t="s">
        <v>259</v>
      </c>
      <c r="C51" s="94" t="s">
        <v>1092</v>
      </c>
      <c r="D51" s="81" t="n">
        <v>1325</v>
      </c>
    </row>
    <row r="52" s="147" customFormat="true" ht="14.25" hidden="false" customHeight="true" outlineLevel="0" collapsed="false">
      <c r="A52" s="83" t="n">
        <v>50</v>
      </c>
      <c r="B52" s="80" t="s">
        <v>259</v>
      </c>
      <c r="C52" s="94" t="s">
        <v>1093</v>
      </c>
      <c r="D52" s="81" t="n">
        <v>1325</v>
      </c>
    </row>
    <row r="53" s="147" customFormat="true" ht="14.25" hidden="false" customHeight="true" outlineLevel="0" collapsed="false">
      <c r="A53" s="83" t="n">
        <v>51</v>
      </c>
      <c r="B53" s="80" t="s">
        <v>259</v>
      </c>
      <c r="C53" s="94" t="s">
        <v>1094</v>
      </c>
      <c r="D53" s="81" t="n">
        <v>1325</v>
      </c>
    </row>
    <row r="54" s="147" customFormat="true" ht="14.25" hidden="false" customHeight="true" outlineLevel="0" collapsed="false">
      <c r="A54" s="83" t="n">
        <v>52</v>
      </c>
      <c r="B54" s="80" t="s">
        <v>259</v>
      </c>
      <c r="C54" s="94" t="s">
        <v>1095</v>
      </c>
      <c r="D54" s="81" t="n">
        <v>1325</v>
      </c>
    </row>
    <row r="55" s="147" customFormat="true" ht="14.25" hidden="false" customHeight="true" outlineLevel="0" collapsed="false">
      <c r="A55" s="83" t="n">
        <v>53</v>
      </c>
      <c r="B55" s="80" t="s">
        <v>259</v>
      </c>
      <c r="C55" s="94" t="s">
        <v>1096</v>
      </c>
      <c r="D55" s="81" t="n">
        <v>1325</v>
      </c>
    </row>
    <row r="56" s="147" customFormat="true" ht="14.25" hidden="false" customHeight="true" outlineLevel="0" collapsed="false">
      <c r="A56" s="83" t="n">
        <v>54</v>
      </c>
      <c r="B56" s="83" t="s">
        <v>230</v>
      </c>
      <c r="C56" s="184" t="s">
        <v>1097</v>
      </c>
      <c r="D56" s="81" t="n">
        <v>1325</v>
      </c>
    </row>
    <row r="57" s="147" customFormat="true" ht="14.25" hidden="false" customHeight="true" outlineLevel="0" collapsed="false">
      <c r="A57" s="83" t="n">
        <v>55</v>
      </c>
      <c r="B57" s="83" t="s">
        <v>230</v>
      </c>
      <c r="C57" s="184" t="s">
        <v>1098</v>
      </c>
      <c r="D57" s="81" t="n">
        <v>1325</v>
      </c>
    </row>
    <row r="58" s="147" customFormat="true" ht="14.25" hidden="false" customHeight="true" outlineLevel="0" collapsed="false">
      <c r="A58" s="83" t="n">
        <v>56</v>
      </c>
      <c r="B58" s="83" t="s">
        <v>230</v>
      </c>
      <c r="C58" s="184" t="s">
        <v>1099</v>
      </c>
      <c r="D58" s="81" t="n">
        <v>1325</v>
      </c>
    </row>
    <row r="59" s="147" customFormat="true" ht="14.25" hidden="false" customHeight="true" outlineLevel="0" collapsed="false">
      <c r="A59" s="83" t="n">
        <v>57</v>
      </c>
      <c r="B59" s="83" t="s">
        <v>230</v>
      </c>
      <c r="C59" s="184" t="s">
        <v>1100</v>
      </c>
      <c r="D59" s="81" t="n">
        <v>1325</v>
      </c>
    </row>
    <row r="60" s="147" customFormat="true" ht="14.25" hidden="false" customHeight="true" outlineLevel="0" collapsed="false">
      <c r="A60" s="83" t="n">
        <v>58</v>
      </c>
      <c r="B60" s="83" t="s">
        <v>230</v>
      </c>
      <c r="C60" s="184" t="s">
        <v>1101</v>
      </c>
      <c r="D60" s="81" t="n">
        <v>1325</v>
      </c>
    </row>
    <row r="61" s="147" customFormat="true" ht="14.25" hidden="false" customHeight="true" outlineLevel="0" collapsed="false">
      <c r="A61" s="83" t="n">
        <v>59</v>
      </c>
      <c r="B61" s="83" t="s">
        <v>502</v>
      </c>
      <c r="C61" s="83" t="s">
        <v>1102</v>
      </c>
      <c r="D61" s="81" t="n">
        <v>1325</v>
      </c>
    </row>
    <row r="62" s="147" customFormat="true" ht="14.25" hidden="false" customHeight="true" outlineLevel="0" collapsed="false">
      <c r="A62" s="83" t="n">
        <v>60</v>
      </c>
      <c r="B62" s="7" t="s">
        <v>511</v>
      </c>
      <c r="C62" s="185" t="s">
        <v>1103</v>
      </c>
      <c r="D62" s="81" t="n">
        <v>1325</v>
      </c>
    </row>
    <row r="63" s="147" customFormat="true" ht="14.25" hidden="false" customHeight="true" outlineLevel="0" collapsed="false">
      <c r="A63" s="83" t="n">
        <v>61</v>
      </c>
      <c r="B63" s="7" t="s">
        <v>511</v>
      </c>
      <c r="C63" s="185" t="s">
        <v>1104</v>
      </c>
      <c r="D63" s="81" t="n">
        <v>1325</v>
      </c>
    </row>
    <row r="64" s="147" customFormat="true" ht="14.25" hidden="false" customHeight="true" outlineLevel="0" collapsed="false">
      <c r="A64" s="83" t="n">
        <v>62</v>
      </c>
      <c r="B64" s="7" t="s">
        <v>511</v>
      </c>
      <c r="C64" s="186" t="s">
        <v>1105</v>
      </c>
      <c r="D64" s="81" t="n">
        <v>1325</v>
      </c>
    </row>
    <row r="65" s="147" customFormat="true" ht="14.25" hidden="false" customHeight="true" outlineLevel="0" collapsed="false">
      <c r="A65" s="83" t="n">
        <v>63</v>
      </c>
      <c r="B65" s="7" t="s">
        <v>511</v>
      </c>
      <c r="C65" s="186" t="s">
        <v>1106</v>
      </c>
      <c r="D65" s="81" t="n">
        <v>1325</v>
      </c>
    </row>
    <row r="66" s="147" customFormat="true" ht="14.25" hidden="false" customHeight="true" outlineLevel="0" collapsed="false">
      <c r="A66" s="83" t="n">
        <v>64</v>
      </c>
      <c r="B66" s="83" t="s">
        <v>241</v>
      </c>
      <c r="C66" s="81" t="s">
        <v>1107</v>
      </c>
      <c r="D66" s="81" t="n">
        <v>1325</v>
      </c>
    </row>
    <row r="67" s="147" customFormat="true" ht="14.25" hidden="false" customHeight="true" outlineLevel="0" collapsed="false">
      <c r="A67" s="83" t="n">
        <v>65</v>
      </c>
      <c r="B67" s="83" t="s">
        <v>241</v>
      </c>
      <c r="C67" s="81" t="s">
        <v>1108</v>
      </c>
      <c r="D67" s="81" t="n">
        <v>1325</v>
      </c>
    </row>
    <row r="68" s="147" customFormat="true" ht="14.25" hidden="false" customHeight="true" outlineLevel="0" collapsed="false">
      <c r="A68" s="83" t="n">
        <v>66</v>
      </c>
      <c r="B68" s="83" t="s">
        <v>241</v>
      </c>
      <c r="C68" s="81" t="s">
        <v>1109</v>
      </c>
      <c r="D68" s="81" t="n">
        <v>1325</v>
      </c>
    </row>
    <row r="69" s="147" customFormat="true" ht="14.25" hidden="false" customHeight="true" outlineLevel="0" collapsed="false">
      <c r="A69" s="83" t="n">
        <v>67</v>
      </c>
      <c r="B69" s="83" t="s">
        <v>241</v>
      </c>
      <c r="C69" s="81" t="s">
        <v>1110</v>
      </c>
      <c r="D69" s="81" t="n">
        <v>1325</v>
      </c>
    </row>
    <row r="70" s="147" customFormat="true" ht="14.25" hidden="false" customHeight="true" outlineLevel="0" collapsed="false">
      <c r="A70" s="83" t="n">
        <v>68</v>
      </c>
      <c r="B70" s="83" t="s">
        <v>241</v>
      </c>
      <c r="C70" s="81" t="s">
        <v>1111</v>
      </c>
      <c r="D70" s="81" t="n">
        <v>1325</v>
      </c>
    </row>
    <row r="71" s="147" customFormat="true" ht="14.25" hidden="false" customHeight="true" outlineLevel="0" collapsed="false">
      <c r="A71" s="83" t="n">
        <v>69</v>
      </c>
      <c r="B71" s="83" t="s">
        <v>241</v>
      </c>
      <c r="C71" s="81" t="s">
        <v>1112</v>
      </c>
      <c r="D71" s="81" t="n">
        <v>1325</v>
      </c>
    </row>
    <row r="72" s="147" customFormat="true" ht="14.25" hidden="false" customHeight="true" outlineLevel="0" collapsed="false">
      <c r="A72" s="83" t="n">
        <v>70</v>
      </c>
      <c r="B72" s="83" t="s">
        <v>241</v>
      </c>
      <c r="C72" s="81" t="s">
        <v>1113</v>
      </c>
      <c r="D72" s="81" t="n">
        <v>1325</v>
      </c>
    </row>
    <row r="73" s="147" customFormat="true" ht="14.25" hidden="false" customHeight="true" outlineLevel="0" collapsed="false">
      <c r="A73" s="83" t="n">
        <v>71</v>
      </c>
      <c r="B73" s="83" t="s">
        <v>241</v>
      </c>
      <c r="C73" s="81" t="s">
        <v>1114</v>
      </c>
      <c r="D73" s="81" t="n">
        <v>1325</v>
      </c>
    </row>
    <row r="74" s="147" customFormat="true" ht="14.25" hidden="false" customHeight="true" outlineLevel="0" collapsed="false">
      <c r="A74" s="83" t="n">
        <v>72</v>
      </c>
      <c r="B74" s="83" t="s">
        <v>241</v>
      </c>
      <c r="C74" s="81" t="s">
        <v>1115</v>
      </c>
      <c r="D74" s="81" t="n">
        <v>1325</v>
      </c>
    </row>
    <row r="75" s="147" customFormat="true" ht="14.25" hidden="false" customHeight="true" outlineLevel="0" collapsed="false">
      <c r="A75" s="83" t="n">
        <v>73</v>
      </c>
      <c r="B75" s="83" t="s">
        <v>241</v>
      </c>
      <c r="C75" s="81" t="s">
        <v>1116</v>
      </c>
      <c r="D75" s="81" t="n">
        <v>1325</v>
      </c>
    </row>
    <row r="76" s="147" customFormat="true" ht="14.25" hidden="false" customHeight="true" outlineLevel="0" collapsed="false">
      <c r="A76" s="187" t="n">
        <v>74</v>
      </c>
      <c r="B76" s="83" t="s">
        <v>241</v>
      </c>
      <c r="C76" s="81" t="s">
        <v>1117</v>
      </c>
      <c r="D76" s="81" t="n">
        <v>1325</v>
      </c>
    </row>
    <row r="77" customFormat="false" ht="15" hidden="false" customHeight="true" outlineLevel="0" collapsed="false">
      <c r="A77" s="83" t="s">
        <v>271</v>
      </c>
      <c r="B77" s="83"/>
      <c r="C77" s="83"/>
      <c r="D77" s="188" t="n">
        <f aca="false">SUM(D3:D76)</f>
        <v>98050</v>
      </c>
    </row>
  </sheetData>
  <mergeCells count="2">
    <mergeCell ref="A1:D1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E129" activeCellId="0" sqref="E129"/>
    </sheetView>
  </sheetViews>
  <sheetFormatPr defaultColWidth="8.99609375" defaultRowHeight="15" zeroHeight="false" outlineLevelRow="0" outlineLevelCol="0"/>
  <cols>
    <col collapsed="false" customWidth="true" hidden="false" outlineLevel="0" max="2" min="1" style="71" width="7.62"/>
    <col collapsed="false" customWidth="true" hidden="false" outlineLevel="0" max="3" min="3" style="71" width="40.62"/>
    <col collapsed="false" customWidth="true" hidden="false" outlineLevel="0" max="5" min="4" style="71" width="11.62"/>
    <col collapsed="false" customWidth="false" hidden="false" outlineLevel="0" max="257" min="6" style="71" width="8.99"/>
  </cols>
  <sheetData>
    <row r="1" customFormat="false" ht="26" hidden="false" customHeight="true" outlineLevel="0" collapsed="false">
      <c r="A1" s="189" t="s">
        <v>1118</v>
      </c>
      <c r="B1" s="189"/>
      <c r="C1" s="189"/>
      <c r="D1" s="189"/>
      <c r="E1" s="2"/>
    </row>
    <row r="2" customFormat="false" ht="15" hidden="false" customHeight="true" outlineLevel="0" collapsed="false">
      <c r="A2" s="190" t="s">
        <v>1</v>
      </c>
      <c r="B2" s="190" t="s">
        <v>2</v>
      </c>
      <c r="C2" s="190" t="s">
        <v>3</v>
      </c>
      <c r="D2" s="190" t="s">
        <v>4</v>
      </c>
      <c r="E2" s="190" t="s">
        <v>6</v>
      </c>
    </row>
    <row r="3" customFormat="false" ht="15" hidden="false" customHeight="true" outlineLevel="0" collapsed="false">
      <c r="A3" s="76" t="n">
        <v>1</v>
      </c>
      <c r="B3" s="77" t="s">
        <v>7</v>
      </c>
      <c r="C3" s="83" t="s">
        <v>230</v>
      </c>
      <c r="D3" s="184" t="s">
        <v>1119</v>
      </c>
      <c r="E3" s="191" t="n">
        <v>965</v>
      </c>
    </row>
    <row r="4" customFormat="false" ht="15" hidden="false" customHeight="true" outlineLevel="0" collapsed="false">
      <c r="A4" s="76" t="n">
        <v>2</v>
      </c>
      <c r="B4" s="77" t="s">
        <v>7</v>
      </c>
      <c r="C4" s="83" t="s">
        <v>230</v>
      </c>
      <c r="D4" s="184" t="s">
        <v>1120</v>
      </c>
      <c r="E4" s="191" t="n">
        <v>965</v>
      </c>
    </row>
    <row r="5" customFormat="false" ht="15" hidden="false" customHeight="true" outlineLevel="0" collapsed="false">
      <c r="A5" s="76" t="n">
        <v>3</v>
      </c>
      <c r="B5" s="77" t="s">
        <v>7</v>
      </c>
      <c r="C5" s="83" t="s">
        <v>230</v>
      </c>
      <c r="D5" s="184" t="s">
        <v>1121</v>
      </c>
      <c r="E5" s="191" t="n">
        <v>965</v>
      </c>
    </row>
    <row r="6" customFormat="false" ht="15" hidden="false" customHeight="true" outlineLevel="0" collapsed="false">
      <c r="A6" s="76" t="n">
        <v>4</v>
      </c>
      <c r="B6" s="77" t="s">
        <v>7</v>
      </c>
      <c r="C6" s="83" t="s">
        <v>230</v>
      </c>
      <c r="D6" s="184" t="s">
        <v>1122</v>
      </c>
      <c r="E6" s="191" t="n">
        <v>965</v>
      </c>
    </row>
    <row r="7" customFormat="false" ht="15" hidden="false" customHeight="true" outlineLevel="0" collapsed="false">
      <c r="A7" s="76" t="n">
        <v>5</v>
      </c>
      <c r="B7" s="77" t="s">
        <v>7</v>
      </c>
      <c r="C7" s="83" t="s">
        <v>230</v>
      </c>
      <c r="D7" s="184" t="s">
        <v>1123</v>
      </c>
      <c r="E7" s="191" t="n">
        <v>965</v>
      </c>
    </row>
    <row r="8" customFormat="false" ht="15" hidden="false" customHeight="true" outlineLevel="0" collapsed="false">
      <c r="A8" s="76" t="n">
        <v>6</v>
      </c>
      <c r="B8" s="77" t="s">
        <v>7</v>
      </c>
      <c r="C8" s="83" t="s">
        <v>230</v>
      </c>
      <c r="D8" s="192" t="s">
        <v>1124</v>
      </c>
      <c r="E8" s="191" t="n">
        <v>965</v>
      </c>
    </row>
    <row r="9" customFormat="false" ht="15" hidden="false" customHeight="true" outlineLevel="0" collapsed="false">
      <c r="A9" s="76" t="n">
        <v>7</v>
      </c>
      <c r="B9" s="77" t="s">
        <v>7</v>
      </c>
      <c r="C9" s="83" t="s">
        <v>230</v>
      </c>
      <c r="D9" s="184" t="s">
        <v>1125</v>
      </c>
      <c r="E9" s="191" t="n">
        <v>965</v>
      </c>
    </row>
    <row r="10" customFormat="false" ht="15" hidden="false" customHeight="true" outlineLevel="0" collapsed="false">
      <c r="A10" s="76" t="n">
        <v>8</v>
      </c>
      <c r="B10" s="77" t="s">
        <v>7</v>
      </c>
      <c r="C10" s="83" t="s">
        <v>230</v>
      </c>
      <c r="D10" s="193" t="s">
        <v>1126</v>
      </c>
      <c r="E10" s="191" t="n">
        <v>965</v>
      </c>
    </row>
    <row r="11" customFormat="false" ht="15" hidden="false" customHeight="true" outlineLevel="0" collapsed="false">
      <c r="A11" s="76" t="n">
        <v>9</v>
      </c>
      <c r="B11" s="77" t="s">
        <v>7</v>
      </c>
      <c r="C11" s="83" t="s">
        <v>230</v>
      </c>
      <c r="D11" s="193" t="s">
        <v>1127</v>
      </c>
      <c r="E11" s="191" t="n">
        <v>965</v>
      </c>
    </row>
    <row r="12" customFormat="false" ht="15" hidden="false" customHeight="true" outlineLevel="0" collapsed="false">
      <c r="A12" s="76" t="n">
        <v>10</v>
      </c>
      <c r="B12" s="77" t="s">
        <v>7</v>
      </c>
      <c r="C12" s="83" t="s">
        <v>230</v>
      </c>
      <c r="D12" s="193" t="s">
        <v>1128</v>
      </c>
      <c r="E12" s="191" t="n">
        <v>965</v>
      </c>
    </row>
    <row r="13" customFormat="false" ht="15" hidden="false" customHeight="true" outlineLevel="0" collapsed="false">
      <c r="A13" s="76" t="n">
        <v>11</v>
      </c>
      <c r="B13" s="77" t="s">
        <v>7</v>
      </c>
      <c r="C13" s="83" t="s">
        <v>230</v>
      </c>
      <c r="D13" s="193" t="s">
        <v>1129</v>
      </c>
      <c r="E13" s="191" t="n">
        <v>965</v>
      </c>
    </row>
    <row r="14" customFormat="false" ht="15" hidden="false" customHeight="true" outlineLevel="0" collapsed="false">
      <c r="A14" s="76" t="n">
        <v>12</v>
      </c>
      <c r="B14" s="77" t="s">
        <v>7</v>
      </c>
      <c r="C14" s="83" t="s">
        <v>230</v>
      </c>
      <c r="D14" s="192" t="s">
        <v>1130</v>
      </c>
      <c r="E14" s="191" t="n">
        <v>965</v>
      </c>
    </row>
    <row r="15" customFormat="false" ht="15" hidden="false" customHeight="true" outlineLevel="0" collapsed="false">
      <c r="A15" s="76" t="n">
        <v>13</v>
      </c>
      <c r="B15" s="77" t="s">
        <v>7</v>
      </c>
      <c r="C15" s="83" t="s">
        <v>230</v>
      </c>
      <c r="D15" s="184" t="s">
        <v>1131</v>
      </c>
      <c r="E15" s="191" t="n">
        <v>965</v>
      </c>
    </row>
    <row r="16" customFormat="false" ht="15" hidden="false" customHeight="true" outlineLevel="0" collapsed="false">
      <c r="A16" s="76" t="n">
        <v>14</v>
      </c>
      <c r="B16" s="77" t="s">
        <v>7</v>
      </c>
      <c r="C16" s="83" t="s">
        <v>230</v>
      </c>
      <c r="D16" s="184" t="s">
        <v>1132</v>
      </c>
      <c r="E16" s="191" t="n">
        <v>965</v>
      </c>
    </row>
    <row r="17" customFormat="false" ht="15" hidden="false" customHeight="true" outlineLevel="0" collapsed="false">
      <c r="A17" s="76" t="n">
        <v>15</v>
      </c>
      <c r="B17" s="77" t="s">
        <v>7</v>
      </c>
      <c r="C17" s="83" t="s">
        <v>230</v>
      </c>
      <c r="D17" s="184" t="s">
        <v>1133</v>
      </c>
      <c r="E17" s="191" t="n">
        <v>965</v>
      </c>
    </row>
    <row r="18" customFormat="false" ht="15" hidden="false" customHeight="true" outlineLevel="0" collapsed="false">
      <c r="A18" s="76" t="n">
        <v>16</v>
      </c>
      <c r="B18" s="77" t="s">
        <v>7</v>
      </c>
      <c r="C18" s="83" t="s">
        <v>230</v>
      </c>
      <c r="D18" s="193" t="s">
        <v>1134</v>
      </c>
      <c r="E18" s="191" t="n">
        <v>965</v>
      </c>
    </row>
    <row r="19" customFormat="false" ht="15" hidden="false" customHeight="true" outlineLevel="0" collapsed="false">
      <c r="A19" s="76" t="n">
        <v>17</v>
      </c>
      <c r="B19" s="77" t="s">
        <v>7</v>
      </c>
      <c r="C19" s="83" t="s">
        <v>230</v>
      </c>
      <c r="D19" s="192" t="s">
        <v>1135</v>
      </c>
      <c r="E19" s="191" t="n">
        <v>965</v>
      </c>
    </row>
    <row r="20" customFormat="false" ht="15" hidden="false" customHeight="true" outlineLevel="0" collapsed="false">
      <c r="A20" s="76" t="n">
        <v>18</v>
      </c>
      <c r="B20" s="77" t="s">
        <v>7</v>
      </c>
      <c r="C20" s="83" t="s">
        <v>230</v>
      </c>
      <c r="D20" s="193" t="s">
        <v>1136</v>
      </c>
      <c r="E20" s="191" t="n">
        <v>965</v>
      </c>
    </row>
    <row r="21" customFormat="false" ht="15" hidden="false" customHeight="true" outlineLevel="0" collapsed="false">
      <c r="A21" s="76" t="n">
        <v>19</v>
      </c>
      <c r="B21" s="77" t="s">
        <v>7</v>
      </c>
      <c r="C21" s="83" t="s">
        <v>230</v>
      </c>
      <c r="D21" s="193" t="s">
        <v>1137</v>
      </c>
      <c r="E21" s="191" t="n">
        <v>965</v>
      </c>
    </row>
    <row r="22" customFormat="false" ht="15" hidden="false" customHeight="true" outlineLevel="0" collapsed="false">
      <c r="A22" s="76" t="n">
        <v>20</v>
      </c>
      <c r="B22" s="77" t="s">
        <v>7</v>
      </c>
      <c r="C22" s="83" t="s">
        <v>230</v>
      </c>
      <c r="D22" s="192" t="s">
        <v>1138</v>
      </c>
      <c r="E22" s="191" t="n">
        <v>965</v>
      </c>
    </row>
    <row r="23" customFormat="false" ht="15" hidden="false" customHeight="true" outlineLevel="0" collapsed="false">
      <c r="A23" s="76" t="n">
        <v>21</v>
      </c>
      <c r="B23" s="77" t="s">
        <v>7</v>
      </c>
      <c r="C23" s="83" t="s">
        <v>230</v>
      </c>
      <c r="D23" s="184" t="s">
        <v>1139</v>
      </c>
      <c r="E23" s="191" t="n">
        <v>965</v>
      </c>
    </row>
    <row r="24" customFormat="false" ht="15" hidden="false" customHeight="true" outlineLevel="0" collapsed="false">
      <c r="A24" s="76" t="n">
        <v>22</v>
      </c>
      <c r="B24" s="77" t="s">
        <v>7</v>
      </c>
      <c r="C24" s="83" t="s">
        <v>230</v>
      </c>
      <c r="D24" s="184" t="s">
        <v>1140</v>
      </c>
      <c r="E24" s="191" t="n">
        <v>965</v>
      </c>
    </row>
    <row r="25" customFormat="false" ht="15" hidden="false" customHeight="true" outlineLevel="0" collapsed="false">
      <c r="A25" s="76" t="n">
        <v>23</v>
      </c>
      <c r="B25" s="77" t="s">
        <v>7</v>
      </c>
      <c r="C25" s="83" t="s">
        <v>230</v>
      </c>
      <c r="D25" s="193" t="s">
        <v>1141</v>
      </c>
      <c r="E25" s="191" t="n">
        <v>965</v>
      </c>
    </row>
    <row r="26" customFormat="false" ht="15" hidden="false" customHeight="true" outlineLevel="0" collapsed="false">
      <c r="A26" s="76" t="n">
        <v>24</v>
      </c>
      <c r="B26" s="77" t="s">
        <v>7</v>
      </c>
      <c r="C26" s="83" t="s">
        <v>230</v>
      </c>
      <c r="D26" s="193" t="s">
        <v>1142</v>
      </c>
      <c r="E26" s="191" t="n">
        <v>965</v>
      </c>
    </row>
    <row r="27" customFormat="false" ht="15" hidden="false" customHeight="true" outlineLevel="0" collapsed="false">
      <c r="A27" s="76" t="n">
        <v>25</v>
      </c>
      <c r="B27" s="77" t="s">
        <v>7</v>
      </c>
      <c r="C27" s="83" t="s">
        <v>230</v>
      </c>
      <c r="D27" s="192" t="s">
        <v>1143</v>
      </c>
      <c r="E27" s="191" t="n">
        <v>965</v>
      </c>
    </row>
    <row r="28" customFormat="false" ht="15" hidden="false" customHeight="true" outlineLevel="0" collapsed="false">
      <c r="A28" s="76" t="n">
        <v>26</v>
      </c>
      <c r="B28" s="77" t="s">
        <v>7</v>
      </c>
      <c r="C28" s="83" t="s">
        <v>230</v>
      </c>
      <c r="D28" s="184" t="s">
        <v>1144</v>
      </c>
      <c r="E28" s="191" t="n">
        <v>965</v>
      </c>
    </row>
    <row r="29" customFormat="false" ht="15" hidden="false" customHeight="true" outlineLevel="0" collapsed="false">
      <c r="A29" s="76" t="n">
        <v>27</v>
      </c>
      <c r="B29" s="77" t="s">
        <v>7</v>
      </c>
      <c r="C29" s="83" t="s">
        <v>230</v>
      </c>
      <c r="D29" s="194" t="s">
        <v>1145</v>
      </c>
      <c r="E29" s="191" t="n">
        <v>965</v>
      </c>
    </row>
    <row r="30" customFormat="false" ht="15" hidden="false" customHeight="true" outlineLevel="0" collapsed="false">
      <c r="A30" s="76" t="n">
        <v>28</v>
      </c>
      <c r="B30" s="77" t="s">
        <v>7</v>
      </c>
      <c r="C30" s="83" t="s">
        <v>230</v>
      </c>
      <c r="D30" s="194" t="s">
        <v>1146</v>
      </c>
      <c r="E30" s="191" t="n">
        <v>965</v>
      </c>
    </row>
    <row r="31" customFormat="false" ht="15" hidden="false" customHeight="true" outlineLevel="0" collapsed="false">
      <c r="A31" s="76" t="n">
        <v>29</v>
      </c>
      <c r="B31" s="77" t="s">
        <v>7</v>
      </c>
      <c r="C31" s="83" t="s">
        <v>230</v>
      </c>
      <c r="D31" s="194" t="s">
        <v>1147</v>
      </c>
      <c r="E31" s="191" t="n">
        <v>965</v>
      </c>
    </row>
    <row r="32" customFormat="false" ht="15" hidden="false" customHeight="true" outlineLevel="0" collapsed="false">
      <c r="A32" s="76" t="n">
        <v>30</v>
      </c>
      <c r="B32" s="77" t="s">
        <v>7</v>
      </c>
      <c r="C32" s="83" t="s">
        <v>230</v>
      </c>
      <c r="D32" s="184" t="s">
        <v>1148</v>
      </c>
      <c r="E32" s="191" t="n">
        <v>965</v>
      </c>
    </row>
    <row r="33" customFormat="false" ht="15" hidden="false" customHeight="true" outlineLevel="0" collapsed="false">
      <c r="A33" s="76" t="n">
        <v>31</v>
      </c>
      <c r="B33" s="77" t="s">
        <v>7</v>
      </c>
      <c r="C33" s="83" t="s">
        <v>230</v>
      </c>
      <c r="D33" s="184" t="s">
        <v>1149</v>
      </c>
      <c r="E33" s="191" t="n">
        <v>965</v>
      </c>
    </row>
    <row r="34" customFormat="false" ht="15" hidden="false" customHeight="true" outlineLevel="0" collapsed="false">
      <c r="A34" s="76" t="n">
        <v>32</v>
      </c>
      <c r="B34" s="77" t="s">
        <v>7</v>
      </c>
      <c r="C34" s="83" t="s">
        <v>230</v>
      </c>
      <c r="D34" s="195" t="s">
        <v>1150</v>
      </c>
      <c r="E34" s="191" t="n">
        <v>965</v>
      </c>
    </row>
    <row r="35" customFormat="false" ht="15" hidden="false" customHeight="true" outlineLevel="0" collapsed="false">
      <c r="A35" s="76" t="n">
        <v>33</v>
      </c>
      <c r="B35" s="77" t="s">
        <v>7</v>
      </c>
      <c r="C35" s="83" t="s">
        <v>230</v>
      </c>
      <c r="D35" s="193" t="s">
        <v>1151</v>
      </c>
      <c r="E35" s="191" t="n">
        <v>965</v>
      </c>
    </row>
    <row r="36" customFormat="false" ht="15" hidden="false" customHeight="true" outlineLevel="0" collapsed="false">
      <c r="A36" s="76" t="n">
        <v>34</v>
      </c>
      <c r="B36" s="77" t="s">
        <v>7</v>
      </c>
      <c r="C36" s="83" t="s">
        <v>230</v>
      </c>
      <c r="D36" s="193" t="s">
        <v>1152</v>
      </c>
      <c r="E36" s="191" t="n">
        <v>965</v>
      </c>
    </row>
    <row r="37" customFormat="false" ht="15" hidden="false" customHeight="true" outlineLevel="0" collapsed="false">
      <c r="A37" s="76" t="n">
        <v>35</v>
      </c>
      <c r="B37" s="77" t="s">
        <v>7</v>
      </c>
      <c r="C37" s="83" t="s">
        <v>230</v>
      </c>
      <c r="D37" s="184" t="s">
        <v>1153</v>
      </c>
      <c r="E37" s="191" t="n">
        <v>965</v>
      </c>
    </row>
    <row r="38" customFormat="false" ht="15" hidden="false" customHeight="true" outlineLevel="0" collapsed="false">
      <c r="A38" s="76" t="n">
        <v>36</v>
      </c>
      <c r="B38" s="77" t="s">
        <v>7</v>
      </c>
      <c r="C38" s="83" t="s">
        <v>230</v>
      </c>
      <c r="D38" s="184" t="s">
        <v>1154</v>
      </c>
      <c r="E38" s="191" t="n">
        <v>965</v>
      </c>
    </row>
    <row r="39" customFormat="false" ht="15" hidden="false" customHeight="true" outlineLevel="0" collapsed="false">
      <c r="A39" s="76" t="n">
        <v>37</v>
      </c>
      <c r="B39" s="77" t="s">
        <v>7</v>
      </c>
      <c r="C39" s="83" t="s">
        <v>230</v>
      </c>
      <c r="D39" s="184" t="s">
        <v>1155</v>
      </c>
      <c r="E39" s="191" t="n">
        <v>965</v>
      </c>
    </row>
    <row r="40" customFormat="false" ht="15" hidden="false" customHeight="true" outlineLevel="0" collapsed="false">
      <c r="A40" s="76" t="n">
        <v>38</v>
      </c>
      <c r="B40" s="77" t="s">
        <v>7</v>
      </c>
      <c r="C40" s="83" t="s">
        <v>230</v>
      </c>
      <c r="D40" s="184" t="s">
        <v>1156</v>
      </c>
      <c r="E40" s="191" t="n">
        <v>965</v>
      </c>
    </row>
    <row r="41" customFormat="false" ht="15" hidden="false" customHeight="true" outlineLevel="0" collapsed="false">
      <c r="A41" s="76" t="n">
        <v>39</v>
      </c>
      <c r="B41" s="77" t="s">
        <v>7</v>
      </c>
      <c r="C41" s="83" t="s">
        <v>230</v>
      </c>
      <c r="D41" s="192" t="s">
        <v>1157</v>
      </c>
      <c r="E41" s="191" t="n">
        <v>965</v>
      </c>
    </row>
    <row r="42" customFormat="false" ht="15" hidden="false" customHeight="true" outlineLevel="0" collapsed="false">
      <c r="A42" s="76" t="n">
        <v>40</v>
      </c>
      <c r="B42" s="77" t="s">
        <v>7</v>
      </c>
      <c r="C42" s="83" t="s">
        <v>230</v>
      </c>
      <c r="D42" s="192" t="s">
        <v>1158</v>
      </c>
      <c r="E42" s="191" t="n">
        <v>965</v>
      </c>
    </row>
    <row r="43" customFormat="false" ht="15" hidden="false" customHeight="true" outlineLevel="0" collapsed="false">
      <c r="A43" s="76" t="n">
        <v>41</v>
      </c>
      <c r="B43" s="77" t="s">
        <v>7</v>
      </c>
      <c r="C43" s="83" t="s">
        <v>230</v>
      </c>
      <c r="D43" s="192" t="s">
        <v>1159</v>
      </c>
      <c r="E43" s="191" t="n">
        <v>965</v>
      </c>
    </row>
    <row r="44" customFormat="false" ht="15" hidden="false" customHeight="true" outlineLevel="0" collapsed="false">
      <c r="A44" s="76" t="n">
        <v>42</v>
      </c>
      <c r="B44" s="77" t="s">
        <v>7</v>
      </c>
      <c r="C44" s="83" t="s">
        <v>230</v>
      </c>
      <c r="D44" s="184" t="s">
        <v>1160</v>
      </c>
      <c r="E44" s="191" t="n">
        <v>965</v>
      </c>
    </row>
    <row r="45" customFormat="false" ht="15" hidden="false" customHeight="true" outlineLevel="0" collapsed="false">
      <c r="A45" s="76" t="n">
        <v>43</v>
      </c>
      <c r="B45" s="77" t="s">
        <v>7</v>
      </c>
      <c r="C45" s="83" t="s">
        <v>230</v>
      </c>
      <c r="D45" s="184" t="s">
        <v>1161</v>
      </c>
      <c r="E45" s="191" t="n">
        <v>965</v>
      </c>
    </row>
    <row r="46" customFormat="false" ht="15" hidden="false" customHeight="true" outlineLevel="0" collapsed="false">
      <c r="A46" s="76" t="n">
        <v>44</v>
      </c>
      <c r="B46" s="77" t="s">
        <v>7</v>
      </c>
      <c r="C46" s="83" t="s">
        <v>230</v>
      </c>
      <c r="D46" s="184" t="s">
        <v>1162</v>
      </c>
      <c r="E46" s="191" t="n">
        <v>965</v>
      </c>
    </row>
    <row r="47" customFormat="false" ht="15" hidden="false" customHeight="true" outlineLevel="0" collapsed="false">
      <c r="A47" s="76" t="n">
        <v>45</v>
      </c>
      <c r="B47" s="77" t="s">
        <v>7</v>
      </c>
      <c r="C47" s="83" t="s">
        <v>230</v>
      </c>
      <c r="D47" s="184" t="s">
        <v>1163</v>
      </c>
      <c r="E47" s="191" t="n">
        <v>965</v>
      </c>
    </row>
    <row r="48" customFormat="false" ht="15" hidden="false" customHeight="true" outlineLevel="0" collapsed="false">
      <c r="A48" s="76" t="n">
        <v>46</v>
      </c>
      <c r="B48" s="77" t="s">
        <v>7</v>
      </c>
      <c r="C48" s="83" t="s">
        <v>230</v>
      </c>
      <c r="D48" s="184" t="s">
        <v>1164</v>
      </c>
      <c r="E48" s="191" t="n">
        <v>965</v>
      </c>
    </row>
    <row r="49" customFormat="false" ht="15" hidden="false" customHeight="true" outlineLevel="0" collapsed="false">
      <c r="A49" s="76" t="n">
        <v>47</v>
      </c>
      <c r="B49" s="77" t="s">
        <v>7</v>
      </c>
      <c r="C49" s="83" t="s">
        <v>230</v>
      </c>
      <c r="D49" s="184" t="s">
        <v>1165</v>
      </c>
      <c r="E49" s="191" t="n">
        <v>965</v>
      </c>
    </row>
    <row r="50" customFormat="false" ht="15" hidden="false" customHeight="true" outlineLevel="0" collapsed="false">
      <c r="A50" s="76" t="n">
        <v>48</v>
      </c>
      <c r="B50" s="77" t="s">
        <v>7</v>
      </c>
      <c r="C50" s="83" t="s">
        <v>230</v>
      </c>
      <c r="D50" s="184" t="s">
        <v>1166</v>
      </c>
      <c r="E50" s="191" t="n">
        <v>965</v>
      </c>
    </row>
    <row r="51" customFormat="false" ht="15" hidden="false" customHeight="true" outlineLevel="0" collapsed="false">
      <c r="A51" s="76" t="n">
        <v>49</v>
      </c>
      <c r="B51" s="77" t="s">
        <v>7</v>
      </c>
      <c r="C51" s="83" t="s">
        <v>230</v>
      </c>
      <c r="D51" s="184" t="s">
        <v>1167</v>
      </c>
      <c r="E51" s="191" t="n">
        <v>965</v>
      </c>
    </row>
    <row r="52" customFormat="false" ht="15" hidden="false" customHeight="true" outlineLevel="0" collapsed="false">
      <c r="A52" s="76" t="n">
        <v>50</v>
      </c>
      <c r="B52" s="77" t="s">
        <v>7</v>
      </c>
      <c r="C52" s="83" t="s">
        <v>230</v>
      </c>
      <c r="D52" s="184" t="s">
        <v>1168</v>
      </c>
      <c r="E52" s="191" t="n">
        <v>965</v>
      </c>
    </row>
    <row r="53" customFormat="false" ht="15" hidden="false" customHeight="true" outlineLevel="0" collapsed="false">
      <c r="A53" s="76" t="n">
        <v>51</v>
      </c>
      <c r="B53" s="77" t="s">
        <v>7</v>
      </c>
      <c r="C53" s="83" t="s">
        <v>230</v>
      </c>
      <c r="D53" s="196" t="s">
        <v>1169</v>
      </c>
      <c r="E53" s="191" t="n">
        <v>965</v>
      </c>
    </row>
    <row r="54" customFormat="false" ht="15" hidden="false" customHeight="true" outlineLevel="0" collapsed="false">
      <c r="A54" s="76" t="n">
        <v>52</v>
      </c>
      <c r="B54" s="77" t="s">
        <v>7</v>
      </c>
      <c r="C54" s="83" t="s">
        <v>230</v>
      </c>
      <c r="D54" s="196" t="s">
        <v>1170</v>
      </c>
      <c r="E54" s="191" t="n">
        <v>965</v>
      </c>
    </row>
    <row r="55" customFormat="false" ht="15" hidden="false" customHeight="true" outlineLevel="0" collapsed="false">
      <c r="A55" s="76" t="n">
        <v>53</v>
      </c>
      <c r="B55" s="77" t="s">
        <v>7</v>
      </c>
      <c r="C55" s="83" t="s">
        <v>230</v>
      </c>
      <c r="D55" s="196" t="s">
        <v>1171</v>
      </c>
      <c r="E55" s="191" t="n">
        <v>965</v>
      </c>
    </row>
    <row r="56" customFormat="false" ht="15" hidden="false" customHeight="true" outlineLevel="0" collapsed="false">
      <c r="A56" s="76" t="n">
        <v>54</v>
      </c>
      <c r="B56" s="77" t="s">
        <v>7</v>
      </c>
      <c r="C56" s="83" t="s">
        <v>230</v>
      </c>
      <c r="D56" s="145" t="s">
        <v>1172</v>
      </c>
      <c r="E56" s="191" t="n">
        <v>965</v>
      </c>
    </row>
    <row r="57" customFormat="false" ht="15" hidden="false" customHeight="true" outlineLevel="0" collapsed="false">
      <c r="A57" s="76" t="n">
        <v>55</v>
      </c>
      <c r="B57" s="77" t="s">
        <v>7</v>
      </c>
      <c r="C57" s="83" t="s">
        <v>230</v>
      </c>
      <c r="D57" s="145" t="s">
        <v>1173</v>
      </c>
      <c r="E57" s="191" t="n">
        <v>965</v>
      </c>
    </row>
    <row r="58" customFormat="false" ht="15" hidden="false" customHeight="true" outlineLevel="0" collapsed="false">
      <c r="A58" s="76" t="n">
        <v>56</v>
      </c>
      <c r="B58" s="77" t="s">
        <v>7</v>
      </c>
      <c r="C58" s="83" t="s">
        <v>230</v>
      </c>
      <c r="D58" s="196" t="s">
        <v>1174</v>
      </c>
      <c r="E58" s="191" t="n">
        <v>965</v>
      </c>
    </row>
    <row r="59" customFormat="false" ht="15" hidden="false" customHeight="true" outlineLevel="0" collapsed="false">
      <c r="A59" s="76" t="n">
        <v>57</v>
      </c>
      <c r="B59" s="77" t="s">
        <v>7</v>
      </c>
      <c r="C59" s="83" t="s">
        <v>230</v>
      </c>
      <c r="D59" s="184" t="s">
        <v>1175</v>
      </c>
      <c r="E59" s="191" t="n">
        <v>965</v>
      </c>
    </row>
    <row r="60" customFormat="false" ht="15" hidden="false" customHeight="true" outlineLevel="0" collapsed="false">
      <c r="A60" s="76" t="n">
        <v>58</v>
      </c>
      <c r="B60" s="77" t="s">
        <v>7</v>
      </c>
      <c r="C60" s="83" t="s">
        <v>230</v>
      </c>
      <c r="D60" s="184" t="s">
        <v>1176</v>
      </c>
      <c r="E60" s="191" t="n">
        <v>965</v>
      </c>
    </row>
    <row r="61" customFormat="false" ht="15" hidden="false" customHeight="true" outlineLevel="0" collapsed="false">
      <c r="A61" s="76" t="n">
        <v>59</v>
      </c>
      <c r="B61" s="77" t="s">
        <v>7</v>
      </c>
      <c r="C61" s="83" t="s">
        <v>230</v>
      </c>
      <c r="D61" s="184" t="s">
        <v>1177</v>
      </c>
      <c r="E61" s="191" t="n">
        <v>965</v>
      </c>
    </row>
    <row r="62" customFormat="false" ht="15" hidden="false" customHeight="true" outlineLevel="0" collapsed="false">
      <c r="A62" s="76" t="n">
        <v>60</v>
      </c>
      <c r="B62" s="77" t="s">
        <v>7</v>
      </c>
      <c r="C62" s="83" t="s">
        <v>230</v>
      </c>
      <c r="D62" s="184" t="s">
        <v>1178</v>
      </c>
      <c r="E62" s="191" t="n">
        <v>965</v>
      </c>
    </row>
    <row r="63" customFormat="false" ht="15" hidden="false" customHeight="true" outlineLevel="0" collapsed="false">
      <c r="A63" s="76" t="n">
        <v>61</v>
      </c>
      <c r="B63" s="77" t="s">
        <v>7</v>
      </c>
      <c r="C63" s="83" t="s">
        <v>230</v>
      </c>
      <c r="D63" s="184" t="s">
        <v>1179</v>
      </c>
      <c r="E63" s="191" t="n">
        <v>965</v>
      </c>
    </row>
    <row r="64" customFormat="false" ht="15" hidden="false" customHeight="true" outlineLevel="0" collapsed="false">
      <c r="A64" s="76" t="n">
        <v>62</v>
      </c>
      <c r="B64" s="77" t="s">
        <v>7</v>
      </c>
      <c r="C64" s="83" t="s">
        <v>230</v>
      </c>
      <c r="D64" s="184" t="s">
        <v>1180</v>
      </c>
      <c r="E64" s="191" t="n">
        <v>965</v>
      </c>
    </row>
    <row r="65" customFormat="false" ht="15" hidden="false" customHeight="true" outlineLevel="0" collapsed="false">
      <c r="A65" s="76" t="n">
        <v>63</v>
      </c>
      <c r="B65" s="77" t="s">
        <v>7</v>
      </c>
      <c r="C65" s="83" t="s">
        <v>230</v>
      </c>
      <c r="D65" s="184" t="s">
        <v>1181</v>
      </c>
      <c r="E65" s="191" t="n">
        <v>965</v>
      </c>
    </row>
    <row r="66" customFormat="false" ht="15" hidden="false" customHeight="true" outlineLevel="0" collapsed="false">
      <c r="A66" s="76" t="n">
        <v>64</v>
      </c>
      <c r="B66" s="77" t="s">
        <v>7</v>
      </c>
      <c r="C66" s="83" t="s">
        <v>230</v>
      </c>
      <c r="D66" s="184" t="s">
        <v>1182</v>
      </c>
      <c r="E66" s="191" t="n">
        <v>965</v>
      </c>
    </row>
    <row r="67" customFormat="false" ht="15" hidden="false" customHeight="true" outlineLevel="0" collapsed="false">
      <c r="A67" s="76" t="n">
        <v>65</v>
      </c>
      <c r="B67" s="77" t="s">
        <v>7</v>
      </c>
      <c r="C67" s="83" t="s">
        <v>230</v>
      </c>
      <c r="D67" s="184" t="s">
        <v>1183</v>
      </c>
      <c r="E67" s="191" t="n">
        <v>965</v>
      </c>
    </row>
    <row r="68" customFormat="false" ht="15" hidden="false" customHeight="true" outlineLevel="0" collapsed="false">
      <c r="A68" s="76" t="n">
        <v>66</v>
      </c>
      <c r="B68" s="77" t="s">
        <v>7</v>
      </c>
      <c r="C68" s="83" t="s">
        <v>230</v>
      </c>
      <c r="D68" s="184" t="s">
        <v>1184</v>
      </c>
      <c r="E68" s="191" t="n">
        <v>965</v>
      </c>
    </row>
    <row r="69" customFormat="false" ht="15" hidden="false" customHeight="true" outlineLevel="0" collapsed="false">
      <c r="A69" s="76" t="n">
        <v>67</v>
      </c>
      <c r="B69" s="77" t="s">
        <v>7</v>
      </c>
      <c r="C69" s="83" t="s">
        <v>230</v>
      </c>
      <c r="D69" s="184" t="s">
        <v>1185</v>
      </c>
      <c r="E69" s="191" t="n">
        <v>965</v>
      </c>
    </row>
    <row r="70" customFormat="false" ht="15" hidden="false" customHeight="true" outlineLevel="0" collapsed="false">
      <c r="A70" s="76" t="n">
        <v>68</v>
      </c>
      <c r="B70" s="77" t="s">
        <v>7</v>
      </c>
      <c r="C70" s="83" t="s">
        <v>230</v>
      </c>
      <c r="D70" s="184" t="s">
        <v>1186</v>
      </c>
      <c r="E70" s="191" t="n">
        <v>965</v>
      </c>
    </row>
    <row r="71" customFormat="false" ht="15" hidden="false" customHeight="true" outlineLevel="0" collapsed="false">
      <c r="A71" s="76" t="n">
        <v>69</v>
      </c>
      <c r="B71" s="77" t="s">
        <v>7</v>
      </c>
      <c r="C71" s="83" t="s">
        <v>230</v>
      </c>
      <c r="D71" s="184" t="s">
        <v>1187</v>
      </c>
      <c r="E71" s="191" t="n">
        <v>965</v>
      </c>
    </row>
    <row r="72" customFormat="false" ht="15" hidden="false" customHeight="true" outlineLevel="0" collapsed="false">
      <c r="A72" s="76" t="n">
        <v>70</v>
      </c>
      <c r="B72" s="77" t="s">
        <v>7</v>
      </c>
      <c r="C72" s="83" t="s">
        <v>230</v>
      </c>
      <c r="D72" s="137" t="s">
        <v>1188</v>
      </c>
      <c r="E72" s="191" t="n">
        <v>965</v>
      </c>
    </row>
    <row r="73" customFormat="false" ht="15" hidden="false" customHeight="true" outlineLevel="0" collapsed="false">
      <c r="A73" s="76" t="n">
        <v>71</v>
      </c>
      <c r="B73" s="77" t="s">
        <v>7</v>
      </c>
      <c r="C73" s="83" t="s">
        <v>230</v>
      </c>
      <c r="D73" s="137" t="s">
        <v>1189</v>
      </c>
      <c r="E73" s="191" t="n">
        <v>965</v>
      </c>
    </row>
    <row r="74" customFormat="false" ht="15" hidden="false" customHeight="true" outlineLevel="0" collapsed="false">
      <c r="A74" s="76" t="n">
        <v>72</v>
      </c>
      <c r="B74" s="77" t="s">
        <v>7</v>
      </c>
      <c r="C74" s="83" t="s">
        <v>230</v>
      </c>
      <c r="D74" s="137" t="s">
        <v>1190</v>
      </c>
      <c r="E74" s="191" t="n">
        <v>965</v>
      </c>
    </row>
    <row r="75" customFormat="false" ht="15" hidden="false" customHeight="true" outlineLevel="0" collapsed="false">
      <c r="A75" s="76" t="n">
        <v>73</v>
      </c>
      <c r="B75" s="77" t="s">
        <v>7</v>
      </c>
      <c r="C75" s="83" t="s">
        <v>230</v>
      </c>
      <c r="D75" s="137" t="s">
        <v>1191</v>
      </c>
      <c r="E75" s="191" t="n">
        <v>965</v>
      </c>
    </row>
    <row r="76" customFormat="false" ht="15" hidden="false" customHeight="true" outlineLevel="0" collapsed="false">
      <c r="A76" s="76" t="n">
        <v>74</v>
      </c>
      <c r="B76" s="77" t="s">
        <v>7</v>
      </c>
      <c r="C76" s="83" t="s">
        <v>230</v>
      </c>
      <c r="D76" s="137" t="s">
        <v>1192</v>
      </c>
      <c r="E76" s="191" t="n">
        <v>965</v>
      </c>
    </row>
    <row r="77" customFormat="false" ht="15" hidden="false" customHeight="true" outlineLevel="0" collapsed="false">
      <c r="A77" s="76" t="n">
        <v>75</v>
      </c>
      <c r="B77" s="77" t="s">
        <v>7</v>
      </c>
      <c r="C77" s="83" t="s">
        <v>230</v>
      </c>
      <c r="D77" s="137" t="s">
        <v>1193</v>
      </c>
      <c r="E77" s="191" t="n">
        <v>965</v>
      </c>
    </row>
    <row r="78" customFormat="false" ht="15" hidden="false" customHeight="true" outlineLevel="0" collapsed="false">
      <c r="A78" s="76" t="n">
        <v>76</v>
      </c>
      <c r="B78" s="77" t="s">
        <v>7</v>
      </c>
      <c r="C78" s="83" t="s">
        <v>230</v>
      </c>
      <c r="D78" s="137" t="s">
        <v>1194</v>
      </c>
      <c r="E78" s="191" t="n">
        <v>965</v>
      </c>
    </row>
    <row r="79" customFormat="false" ht="15" hidden="false" customHeight="true" outlineLevel="0" collapsed="false">
      <c r="A79" s="76" t="n">
        <v>77</v>
      </c>
      <c r="B79" s="77" t="s">
        <v>7</v>
      </c>
      <c r="C79" s="83" t="s">
        <v>230</v>
      </c>
      <c r="D79" s="137" t="s">
        <v>1195</v>
      </c>
      <c r="E79" s="191" t="n">
        <v>965</v>
      </c>
    </row>
    <row r="80" customFormat="false" ht="15" hidden="false" customHeight="true" outlineLevel="0" collapsed="false">
      <c r="A80" s="76" t="n">
        <v>78</v>
      </c>
      <c r="B80" s="77" t="s">
        <v>7</v>
      </c>
      <c r="C80" s="83" t="s">
        <v>230</v>
      </c>
      <c r="D80" s="137" t="s">
        <v>1196</v>
      </c>
      <c r="E80" s="191" t="n">
        <v>965</v>
      </c>
    </row>
    <row r="81" customFormat="false" ht="15" hidden="false" customHeight="true" outlineLevel="0" collapsed="false">
      <c r="A81" s="76" t="n">
        <v>79</v>
      </c>
      <c r="B81" s="77" t="s">
        <v>7</v>
      </c>
      <c r="C81" s="197" t="s">
        <v>502</v>
      </c>
      <c r="D81" s="198" t="s">
        <v>1197</v>
      </c>
      <c r="E81" s="191" t="n">
        <v>965</v>
      </c>
    </row>
    <row r="82" customFormat="false" ht="15" hidden="false" customHeight="true" outlineLevel="0" collapsed="false">
      <c r="A82" s="76" t="n">
        <v>80</v>
      </c>
      <c r="B82" s="77" t="s">
        <v>7</v>
      </c>
      <c r="C82" s="197" t="s">
        <v>502</v>
      </c>
      <c r="D82" s="198" t="s">
        <v>1198</v>
      </c>
      <c r="E82" s="191" t="n">
        <v>965</v>
      </c>
    </row>
    <row r="83" customFormat="false" ht="15" hidden="false" customHeight="true" outlineLevel="0" collapsed="false">
      <c r="A83" s="76" t="n">
        <v>81</v>
      </c>
      <c r="B83" s="77" t="s">
        <v>7</v>
      </c>
      <c r="C83" s="197" t="s">
        <v>502</v>
      </c>
      <c r="D83" s="198" t="s">
        <v>1199</v>
      </c>
      <c r="E83" s="191" t="n">
        <v>965</v>
      </c>
    </row>
    <row r="84" customFormat="false" ht="15" hidden="false" customHeight="true" outlineLevel="0" collapsed="false">
      <c r="A84" s="76" t="n">
        <v>82</v>
      </c>
      <c r="B84" s="77" t="s">
        <v>7</v>
      </c>
      <c r="C84" s="197" t="s">
        <v>502</v>
      </c>
      <c r="D84" s="199" t="s">
        <v>1200</v>
      </c>
      <c r="E84" s="191" t="n">
        <v>965</v>
      </c>
    </row>
    <row r="85" customFormat="false" ht="15" hidden="false" customHeight="true" outlineLevel="0" collapsed="false">
      <c r="A85" s="76" t="n">
        <v>83</v>
      </c>
      <c r="B85" s="77" t="s">
        <v>7</v>
      </c>
      <c r="C85" s="197" t="s">
        <v>502</v>
      </c>
      <c r="D85" s="199" t="s">
        <v>1201</v>
      </c>
      <c r="E85" s="191" t="n">
        <v>965</v>
      </c>
    </row>
    <row r="86" customFormat="false" ht="15" hidden="false" customHeight="true" outlineLevel="0" collapsed="false">
      <c r="A86" s="76" t="n">
        <v>84</v>
      </c>
      <c r="B86" s="77" t="s">
        <v>7</v>
      </c>
      <c r="C86" s="197" t="s">
        <v>502</v>
      </c>
      <c r="D86" s="200" t="s">
        <v>1202</v>
      </c>
      <c r="E86" s="191" t="n">
        <v>965</v>
      </c>
    </row>
    <row r="87" customFormat="false" ht="15" hidden="false" customHeight="true" outlineLevel="0" collapsed="false">
      <c r="A87" s="76" t="n">
        <v>85</v>
      </c>
      <c r="B87" s="77" t="s">
        <v>7</v>
      </c>
      <c r="C87" s="197" t="s">
        <v>502</v>
      </c>
      <c r="D87" s="200" t="s">
        <v>1203</v>
      </c>
      <c r="E87" s="191" t="n">
        <v>965</v>
      </c>
    </row>
    <row r="88" customFormat="false" ht="15" hidden="false" customHeight="true" outlineLevel="0" collapsed="false">
      <c r="A88" s="76" t="n">
        <v>86</v>
      </c>
      <c r="B88" s="77" t="s">
        <v>7</v>
      </c>
      <c r="C88" s="197" t="s">
        <v>502</v>
      </c>
      <c r="D88" s="199" t="s">
        <v>1204</v>
      </c>
      <c r="E88" s="191" t="n">
        <v>965</v>
      </c>
    </row>
    <row r="89" customFormat="false" ht="15" hidden="false" customHeight="true" outlineLevel="0" collapsed="false">
      <c r="A89" s="76" t="n">
        <v>87</v>
      </c>
      <c r="B89" s="77" t="s">
        <v>7</v>
      </c>
      <c r="C89" s="197" t="s">
        <v>502</v>
      </c>
      <c r="D89" s="171" t="s">
        <v>1205</v>
      </c>
      <c r="E89" s="191" t="n">
        <v>965</v>
      </c>
    </row>
    <row r="90" customFormat="false" ht="15" hidden="false" customHeight="true" outlineLevel="0" collapsed="false">
      <c r="A90" s="76" t="n">
        <v>88</v>
      </c>
      <c r="B90" s="77" t="s">
        <v>7</v>
      </c>
      <c r="C90" s="197" t="s">
        <v>502</v>
      </c>
      <c r="D90" s="171" t="s">
        <v>1206</v>
      </c>
      <c r="E90" s="191" t="n">
        <v>965</v>
      </c>
    </row>
    <row r="91" customFormat="false" ht="15" hidden="false" customHeight="true" outlineLevel="0" collapsed="false">
      <c r="A91" s="76" t="n">
        <v>89</v>
      </c>
      <c r="B91" s="77" t="s">
        <v>7</v>
      </c>
      <c r="C91" s="197" t="s">
        <v>502</v>
      </c>
      <c r="D91" s="171" t="s">
        <v>1207</v>
      </c>
      <c r="E91" s="191" t="n">
        <v>965</v>
      </c>
    </row>
    <row r="92" customFormat="false" ht="15" hidden="false" customHeight="true" outlineLevel="0" collapsed="false">
      <c r="A92" s="76" t="n">
        <v>90</v>
      </c>
      <c r="B92" s="77" t="s">
        <v>7</v>
      </c>
      <c r="C92" s="197" t="s">
        <v>502</v>
      </c>
      <c r="D92" s="171" t="s">
        <v>1208</v>
      </c>
      <c r="E92" s="191" t="n">
        <v>965</v>
      </c>
    </row>
    <row r="93" customFormat="false" ht="15" hidden="false" customHeight="true" outlineLevel="0" collapsed="false">
      <c r="A93" s="76" t="n">
        <v>91</v>
      </c>
      <c r="B93" s="77" t="s">
        <v>7</v>
      </c>
      <c r="C93" s="197" t="s">
        <v>502</v>
      </c>
      <c r="D93" s="171" t="s">
        <v>1209</v>
      </c>
      <c r="E93" s="191" t="n">
        <v>965</v>
      </c>
    </row>
    <row r="94" customFormat="false" ht="15" hidden="false" customHeight="true" outlineLevel="0" collapsed="false">
      <c r="A94" s="76" t="n">
        <v>92</v>
      </c>
      <c r="B94" s="77" t="s">
        <v>7</v>
      </c>
      <c r="C94" s="197" t="s">
        <v>502</v>
      </c>
      <c r="D94" s="171" t="s">
        <v>1210</v>
      </c>
      <c r="E94" s="191" t="n">
        <v>965</v>
      </c>
    </row>
    <row r="95" customFormat="false" ht="15" hidden="false" customHeight="true" outlineLevel="0" collapsed="false">
      <c r="A95" s="76" t="n">
        <v>93</v>
      </c>
      <c r="B95" s="77" t="s">
        <v>7</v>
      </c>
      <c r="C95" s="197" t="s">
        <v>502</v>
      </c>
      <c r="D95" s="171" t="s">
        <v>1211</v>
      </c>
      <c r="E95" s="191" t="n">
        <v>965</v>
      </c>
    </row>
    <row r="96" customFormat="false" ht="15" hidden="false" customHeight="true" outlineLevel="0" collapsed="false">
      <c r="A96" s="76" t="n">
        <v>94</v>
      </c>
      <c r="B96" s="77" t="s">
        <v>7</v>
      </c>
      <c r="C96" s="197" t="s">
        <v>502</v>
      </c>
      <c r="D96" s="171" t="s">
        <v>1212</v>
      </c>
      <c r="E96" s="191" t="n">
        <v>965</v>
      </c>
    </row>
    <row r="97" customFormat="false" ht="15" hidden="false" customHeight="true" outlineLevel="0" collapsed="false">
      <c r="A97" s="76" t="n">
        <v>95</v>
      </c>
      <c r="B97" s="77" t="s">
        <v>7</v>
      </c>
      <c r="C97" s="197" t="s">
        <v>502</v>
      </c>
      <c r="D97" s="171" t="s">
        <v>1213</v>
      </c>
      <c r="E97" s="191" t="n">
        <v>965</v>
      </c>
    </row>
    <row r="98" customFormat="false" ht="15" hidden="false" customHeight="true" outlineLevel="0" collapsed="false">
      <c r="A98" s="76" t="n">
        <v>96</v>
      </c>
      <c r="B98" s="77" t="s">
        <v>7</v>
      </c>
      <c r="C98" s="197" t="s">
        <v>502</v>
      </c>
      <c r="D98" s="171" t="s">
        <v>1214</v>
      </c>
      <c r="E98" s="191" t="n">
        <v>965</v>
      </c>
    </row>
    <row r="99" customFormat="false" ht="15" hidden="false" customHeight="true" outlineLevel="0" collapsed="false">
      <c r="A99" s="76" t="n">
        <v>97</v>
      </c>
      <c r="B99" s="77" t="s">
        <v>7</v>
      </c>
      <c r="C99" s="197" t="s">
        <v>502</v>
      </c>
      <c r="D99" s="171" t="s">
        <v>1215</v>
      </c>
      <c r="E99" s="191" t="n">
        <v>965</v>
      </c>
    </row>
    <row r="100" customFormat="false" ht="15" hidden="false" customHeight="true" outlineLevel="0" collapsed="false">
      <c r="A100" s="76" t="n">
        <v>98</v>
      </c>
      <c r="B100" s="77" t="s">
        <v>7</v>
      </c>
      <c r="C100" s="197" t="s">
        <v>502</v>
      </c>
      <c r="D100" s="171" t="s">
        <v>1216</v>
      </c>
      <c r="E100" s="191" t="n">
        <v>965</v>
      </c>
    </row>
    <row r="101" customFormat="false" ht="15" hidden="false" customHeight="true" outlineLevel="0" collapsed="false">
      <c r="A101" s="76" t="n">
        <v>99</v>
      </c>
      <c r="B101" s="77" t="s">
        <v>7</v>
      </c>
      <c r="C101" s="197" t="s">
        <v>502</v>
      </c>
      <c r="D101" s="171" t="s">
        <v>1217</v>
      </c>
      <c r="E101" s="191" t="n">
        <v>965</v>
      </c>
    </row>
    <row r="102" customFormat="false" ht="15" hidden="false" customHeight="true" outlineLevel="0" collapsed="false">
      <c r="A102" s="76" t="n">
        <v>100</v>
      </c>
      <c r="B102" s="77" t="s">
        <v>7</v>
      </c>
      <c r="C102" s="201" t="s">
        <v>502</v>
      </c>
      <c r="D102" s="156" t="s">
        <v>1218</v>
      </c>
      <c r="E102" s="191" t="n">
        <v>965</v>
      </c>
    </row>
    <row r="103" customFormat="false" ht="15" hidden="false" customHeight="true" outlineLevel="0" collapsed="false">
      <c r="A103" s="76" t="n">
        <v>101</v>
      </c>
      <c r="B103" s="77" t="s">
        <v>7</v>
      </c>
      <c r="C103" s="183" t="s">
        <v>511</v>
      </c>
      <c r="D103" s="171" t="s">
        <v>1219</v>
      </c>
      <c r="E103" s="191" t="n">
        <v>965</v>
      </c>
    </row>
    <row r="104" customFormat="false" ht="15" hidden="false" customHeight="true" outlineLevel="0" collapsed="false">
      <c r="A104" s="76" t="n">
        <v>102</v>
      </c>
      <c r="B104" s="77" t="s">
        <v>7</v>
      </c>
      <c r="C104" s="183" t="s">
        <v>511</v>
      </c>
      <c r="D104" s="171" t="s">
        <v>1220</v>
      </c>
      <c r="E104" s="191" t="n">
        <v>965</v>
      </c>
    </row>
    <row r="105" customFormat="false" ht="15" hidden="false" customHeight="true" outlineLevel="0" collapsed="false">
      <c r="A105" s="76" t="n">
        <v>103</v>
      </c>
      <c r="B105" s="77" t="s">
        <v>7</v>
      </c>
      <c r="C105" s="183" t="s">
        <v>511</v>
      </c>
      <c r="D105" s="171" t="s">
        <v>1221</v>
      </c>
      <c r="E105" s="191" t="n">
        <v>965</v>
      </c>
    </row>
    <row r="106" customFormat="false" ht="18" hidden="false" customHeight="true" outlineLevel="0" collapsed="false">
      <c r="A106" s="76" t="n">
        <v>104</v>
      </c>
      <c r="B106" s="77" t="s">
        <v>7</v>
      </c>
      <c r="C106" s="183" t="s">
        <v>511</v>
      </c>
      <c r="D106" s="171" t="s">
        <v>1222</v>
      </c>
      <c r="E106" s="191" t="n">
        <v>965</v>
      </c>
    </row>
    <row r="107" customFormat="false" ht="18" hidden="false" customHeight="true" outlineLevel="0" collapsed="false">
      <c r="A107" s="76" t="n">
        <v>105</v>
      </c>
      <c r="B107" s="77" t="s">
        <v>7</v>
      </c>
      <c r="C107" s="183" t="s">
        <v>511</v>
      </c>
      <c r="D107" s="171" t="s">
        <v>1223</v>
      </c>
      <c r="E107" s="191" t="n">
        <v>965</v>
      </c>
    </row>
    <row r="108" customFormat="false" ht="15" hidden="false" customHeight="true" outlineLevel="0" collapsed="false">
      <c r="A108" s="76" t="n">
        <v>106</v>
      </c>
      <c r="B108" s="77" t="s">
        <v>7</v>
      </c>
      <c r="C108" s="183" t="s">
        <v>511</v>
      </c>
      <c r="D108" s="171" t="s">
        <v>1224</v>
      </c>
      <c r="E108" s="191" t="n">
        <v>965</v>
      </c>
    </row>
    <row r="109" customFormat="false" ht="15" hidden="false" customHeight="true" outlineLevel="0" collapsed="false">
      <c r="A109" s="76" t="n">
        <v>107</v>
      </c>
      <c r="B109" s="77" t="s">
        <v>7</v>
      </c>
      <c r="C109" s="183" t="s">
        <v>511</v>
      </c>
      <c r="D109" s="171" t="s">
        <v>1225</v>
      </c>
      <c r="E109" s="191" t="n">
        <v>965</v>
      </c>
    </row>
    <row r="110" customFormat="false" ht="15" hidden="false" customHeight="true" outlineLevel="0" collapsed="false">
      <c r="A110" s="76" t="n">
        <v>108</v>
      </c>
      <c r="B110" s="77" t="s">
        <v>7</v>
      </c>
      <c r="C110" s="183" t="s">
        <v>511</v>
      </c>
      <c r="D110" s="171" t="s">
        <v>1226</v>
      </c>
      <c r="E110" s="191" t="n">
        <v>965</v>
      </c>
    </row>
    <row r="111" customFormat="false" ht="15" hidden="false" customHeight="true" outlineLevel="0" collapsed="false">
      <c r="A111" s="76" t="n">
        <v>109</v>
      </c>
      <c r="B111" s="77" t="s">
        <v>7</v>
      </c>
      <c r="C111" s="183" t="s">
        <v>511</v>
      </c>
      <c r="D111" s="171" t="s">
        <v>1227</v>
      </c>
      <c r="E111" s="191" t="n">
        <v>965</v>
      </c>
    </row>
    <row r="112" customFormat="false" ht="15" hidden="false" customHeight="true" outlineLevel="0" collapsed="false">
      <c r="A112" s="76" t="n">
        <v>110</v>
      </c>
      <c r="B112" s="77" t="s">
        <v>7</v>
      </c>
      <c r="C112" s="183" t="s">
        <v>511</v>
      </c>
      <c r="D112" s="171" t="s">
        <v>1228</v>
      </c>
      <c r="E112" s="191" t="n">
        <v>965</v>
      </c>
    </row>
    <row r="113" customFormat="false" ht="15" hidden="false" customHeight="true" outlineLevel="0" collapsed="false">
      <c r="A113" s="76" t="n">
        <v>111</v>
      </c>
      <c r="B113" s="77" t="s">
        <v>7</v>
      </c>
      <c r="C113" s="183" t="s">
        <v>241</v>
      </c>
      <c r="D113" s="81" t="s">
        <v>1229</v>
      </c>
      <c r="E113" s="191" t="n">
        <v>965</v>
      </c>
    </row>
    <row r="114" customFormat="false" ht="15" hidden="false" customHeight="true" outlineLevel="0" collapsed="false">
      <c r="A114" s="76" t="n">
        <v>112</v>
      </c>
      <c r="B114" s="77" t="s">
        <v>7</v>
      </c>
      <c r="C114" s="183" t="s">
        <v>241</v>
      </c>
      <c r="D114" s="81" t="s">
        <v>1230</v>
      </c>
      <c r="E114" s="191" t="n">
        <v>965</v>
      </c>
    </row>
    <row r="115" customFormat="false" ht="15" hidden="false" customHeight="true" outlineLevel="0" collapsed="false">
      <c r="A115" s="76" t="n">
        <v>113</v>
      </c>
      <c r="B115" s="77" t="s">
        <v>7</v>
      </c>
      <c r="C115" s="183" t="s">
        <v>241</v>
      </c>
      <c r="D115" s="92" t="s">
        <v>1231</v>
      </c>
      <c r="E115" s="191" t="n">
        <v>965</v>
      </c>
    </row>
    <row r="116" customFormat="false" ht="15" hidden="false" customHeight="true" outlineLevel="0" collapsed="false">
      <c r="A116" s="76" t="n">
        <v>114</v>
      </c>
      <c r="B116" s="77" t="s">
        <v>7</v>
      </c>
      <c r="C116" s="183" t="s">
        <v>241</v>
      </c>
      <c r="D116" s="92" t="s">
        <v>1232</v>
      </c>
      <c r="E116" s="191" t="n">
        <v>965</v>
      </c>
    </row>
    <row r="117" customFormat="false" ht="15" hidden="false" customHeight="true" outlineLevel="0" collapsed="false">
      <c r="A117" s="76" t="n">
        <v>115</v>
      </c>
      <c r="B117" s="77" t="s">
        <v>7</v>
      </c>
      <c r="C117" s="183" t="s">
        <v>241</v>
      </c>
      <c r="D117" s="92" t="s">
        <v>1233</v>
      </c>
      <c r="E117" s="191" t="n">
        <v>965</v>
      </c>
    </row>
    <row r="118" customFormat="false" ht="15" hidden="false" customHeight="true" outlineLevel="0" collapsed="false">
      <c r="A118" s="76" t="n">
        <v>116</v>
      </c>
      <c r="B118" s="77" t="s">
        <v>7</v>
      </c>
      <c r="C118" s="183" t="s">
        <v>241</v>
      </c>
      <c r="D118" s="92" t="s">
        <v>1234</v>
      </c>
      <c r="E118" s="191" t="n">
        <v>965</v>
      </c>
    </row>
    <row r="119" customFormat="false" ht="15" hidden="false" customHeight="true" outlineLevel="0" collapsed="false">
      <c r="A119" s="76" t="n">
        <v>117</v>
      </c>
      <c r="B119" s="77" t="s">
        <v>7</v>
      </c>
      <c r="C119" s="171" t="s">
        <v>194</v>
      </c>
      <c r="D119" s="153" t="s">
        <v>1235</v>
      </c>
      <c r="E119" s="191" t="n">
        <v>965</v>
      </c>
    </row>
    <row r="120" customFormat="false" ht="15" hidden="false" customHeight="true" outlineLevel="0" collapsed="false">
      <c r="A120" s="76" t="n">
        <v>118</v>
      </c>
      <c r="B120" s="77" t="s">
        <v>7</v>
      </c>
      <c r="C120" s="171" t="s">
        <v>194</v>
      </c>
      <c r="D120" s="202" t="s">
        <v>1236</v>
      </c>
      <c r="E120" s="191" t="n">
        <v>965</v>
      </c>
    </row>
    <row r="121" customFormat="false" ht="15" hidden="false" customHeight="true" outlineLevel="0" collapsed="false">
      <c r="A121" s="76" t="n">
        <v>119</v>
      </c>
      <c r="B121" s="77" t="s">
        <v>7</v>
      </c>
      <c r="C121" s="171" t="s">
        <v>194</v>
      </c>
      <c r="D121" s="203" t="s">
        <v>1237</v>
      </c>
      <c r="E121" s="191" t="n">
        <v>965</v>
      </c>
    </row>
    <row r="122" customFormat="false" ht="15" hidden="false" customHeight="true" outlineLevel="0" collapsed="false">
      <c r="A122" s="76" t="n">
        <v>120</v>
      </c>
      <c r="B122" s="77" t="s">
        <v>7</v>
      </c>
      <c r="C122" s="171" t="s">
        <v>194</v>
      </c>
      <c r="D122" s="204" t="s">
        <v>1238</v>
      </c>
      <c r="E122" s="191" t="n">
        <v>965</v>
      </c>
    </row>
    <row r="123" customFormat="false" ht="15" hidden="false" customHeight="true" outlineLevel="0" collapsed="false">
      <c r="A123" s="76" t="n">
        <v>121</v>
      </c>
      <c r="B123" s="77" t="s">
        <v>7</v>
      </c>
      <c r="C123" s="171" t="s">
        <v>194</v>
      </c>
      <c r="D123" s="80" t="s">
        <v>1239</v>
      </c>
      <c r="E123" s="191" t="n">
        <v>965</v>
      </c>
    </row>
    <row r="124" customFormat="false" ht="15" hidden="false" customHeight="true" outlineLevel="0" collapsed="false">
      <c r="A124" s="76" t="n">
        <v>122</v>
      </c>
      <c r="B124" s="77" t="s">
        <v>7</v>
      </c>
      <c r="C124" s="171" t="s">
        <v>194</v>
      </c>
      <c r="D124" s="80" t="s">
        <v>1240</v>
      </c>
      <c r="E124" s="191" t="n">
        <v>965</v>
      </c>
    </row>
    <row r="125" customFormat="false" ht="15" hidden="false" customHeight="true" outlineLevel="0" collapsed="false">
      <c r="A125" s="76" t="n">
        <v>123</v>
      </c>
      <c r="B125" s="77" t="s">
        <v>7</v>
      </c>
      <c r="C125" s="171" t="s">
        <v>194</v>
      </c>
      <c r="D125" s="205" t="s">
        <v>1241</v>
      </c>
      <c r="E125" s="191" t="n">
        <v>965</v>
      </c>
    </row>
    <row r="126" customFormat="false" ht="15" hidden="false" customHeight="true" outlineLevel="0" collapsed="false">
      <c r="A126" s="76" t="n">
        <v>124</v>
      </c>
      <c r="B126" s="77" t="s">
        <v>7</v>
      </c>
      <c r="C126" s="171" t="s">
        <v>194</v>
      </c>
      <c r="D126" s="205" t="s">
        <v>1242</v>
      </c>
      <c r="E126" s="191" t="n">
        <v>965</v>
      </c>
    </row>
    <row r="127" customFormat="false" ht="15" hidden="false" customHeight="true" outlineLevel="0" collapsed="false">
      <c r="A127" s="76" t="n">
        <v>125</v>
      </c>
      <c r="B127" s="77" t="s">
        <v>7</v>
      </c>
      <c r="C127" s="81" t="s">
        <v>194</v>
      </c>
      <c r="D127" s="183" t="s">
        <v>1243</v>
      </c>
      <c r="E127" s="191" t="n">
        <v>965</v>
      </c>
    </row>
    <row r="128" customFormat="false" ht="15" hidden="false" customHeight="true" outlineLevel="0" collapsed="false">
      <c r="A128" s="76" t="n">
        <v>126</v>
      </c>
      <c r="B128" s="77" t="s">
        <v>7</v>
      </c>
      <c r="C128" s="81" t="s">
        <v>194</v>
      </c>
      <c r="D128" s="183" t="s">
        <v>1244</v>
      </c>
      <c r="E128" s="191" t="n">
        <v>965</v>
      </c>
    </row>
    <row r="129" customFormat="false" ht="15" hidden="false" customHeight="true" outlineLevel="0" collapsed="false">
      <c r="A129" s="77" t="s">
        <v>271</v>
      </c>
      <c r="B129" s="77"/>
      <c r="C129" s="77"/>
      <c r="D129" s="77"/>
      <c r="E129" s="76" t="n">
        <f aca="false">SUM(E3:E128)</f>
        <v>121590</v>
      </c>
    </row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</sheetData>
  <mergeCells count="2">
    <mergeCell ref="A1:D1"/>
    <mergeCell ref="A129:D129"/>
  </mergeCells>
  <conditionalFormatting sqref="D73">
    <cfRule type="expression" priority="2" aboveAverage="0" equalAverage="0" bottom="0" percent="0" rank="0" text="" dxfId="11">
      <formula>AND(COUNTIF($D$73,D73)&gt;1,NOT(ISBLANK(D73)))</formula>
    </cfRule>
  </conditionalFormatting>
  <conditionalFormatting sqref="D74">
    <cfRule type="expression" priority="3" aboveAverage="0" equalAverage="0" bottom="0" percent="0" rank="0" text="" dxfId="12">
      <formula>AND(COUNTIF($D$74,D74)&gt;1,NOT(ISBLANK(D74)))</formula>
    </cfRule>
  </conditionalFormatting>
  <conditionalFormatting sqref="D76">
    <cfRule type="expression" priority="4" aboveAverage="0" equalAverage="0" bottom="0" percent="0" rank="0" text="" dxfId="13">
      <formula>AND(COUNTIF($D$76,D76)&gt;1,NOT(ISBLANK(D76)))</formula>
    </cfRule>
  </conditionalFormatting>
  <conditionalFormatting sqref="D80">
    <cfRule type="expression" priority="5" aboveAverage="0" equalAverage="0" bottom="0" percent="0" rank="0" text="" dxfId="14">
      <formula>AND(COUNTIF($D$80,D80)&gt;1,NOT(ISBLANK(D80)))</formula>
    </cfRule>
  </conditionalFormatting>
  <conditionalFormatting sqref="D81:D128">
    <cfRule type="expression" priority="6" aboveAverage="0" equalAverage="0" bottom="0" percent="0" rank="0" text="" dxfId="15">
      <formula>AND(COUNTIF($D$81:$D$128,D81)&gt;1,NOT(ISBLANK(D81)))</formula>
    </cfRule>
  </conditionalFormatting>
  <conditionalFormatting sqref="D3:D72 D77:D79 D75">
    <cfRule type="expression" priority="7" aboveAverage="0" equalAverage="0" bottom="0" percent="0" rank="0" text="" dxfId="16">
      <formula>AND(COUNTIF($D$3:$D$72,D3)+COUNTIF($D$77:$D$79,D3)+COUNTIF($D$75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5" zeroHeight="false" outlineLevelRow="0" outlineLevelCol="0"/>
  <cols>
    <col collapsed="false" customWidth="true" hidden="false" outlineLevel="0" max="1" min="1" style="175" width="10.68"/>
    <col collapsed="false" customWidth="true" hidden="false" outlineLevel="0" max="2" min="2" style="175" width="17.09"/>
    <col collapsed="false" customWidth="true" hidden="false" outlineLevel="0" max="3" min="3" style="175" width="16.45"/>
    <col collapsed="false" customWidth="true" hidden="false" outlineLevel="0" max="4" min="4" style="176" width="17.31"/>
    <col collapsed="false" customWidth="true" hidden="false" outlineLevel="0" max="5" min="5" style="177" width="16.23"/>
    <col collapsed="false" customWidth="false" hidden="false" outlineLevel="0" max="257" min="6" style="177" width="8.99"/>
  </cols>
  <sheetData>
    <row r="1" customFormat="false" ht="32.25" hidden="false" customHeight="true" outlineLevel="0" collapsed="false">
      <c r="A1" s="206" t="s">
        <v>1245</v>
      </c>
      <c r="B1" s="206"/>
      <c r="C1" s="206"/>
      <c r="D1" s="206"/>
      <c r="E1" s="206"/>
    </row>
    <row r="2" customFormat="false" ht="38.25" hidden="false" customHeight="true" outlineLevel="0" collapsed="false">
      <c r="A2" s="74" t="s">
        <v>1</v>
      </c>
      <c r="B2" s="74" t="s">
        <v>2</v>
      </c>
      <c r="C2" s="74" t="s">
        <v>4</v>
      </c>
      <c r="D2" s="179" t="s">
        <v>1044</v>
      </c>
      <c r="E2" s="74" t="s">
        <v>3</v>
      </c>
    </row>
    <row r="3" s="147" customFormat="true" ht="14.1" hidden="false" customHeight="true" outlineLevel="0" collapsed="false">
      <c r="A3" s="106" t="n">
        <v>1</v>
      </c>
      <c r="B3" s="183" t="s">
        <v>7</v>
      </c>
      <c r="C3" s="207" t="s">
        <v>1246</v>
      </c>
      <c r="D3" s="140" t="n">
        <v>1325</v>
      </c>
      <c r="E3" s="81" t="s">
        <v>1247</v>
      </c>
    </row>
    <row r="4" s="147" customFormat="true" ht="14.1" hidden="false" customHeight="true" outlineLevel="0" collapsed="false">
      <c r="A4" s="106" t="n">
        <v>2</v>
      </c>
      <c r="B4" s="183" t="s">
        <v>7</v>
      </c>
      <c r="C4" s="207" t="s">
        <v>1248</v>
      </c>
      <c r="D4" s="140" t="n">
        <v>1325</v>
      </c>
      <c r="E4" s="81" t="s">
        <v>1247</v>
      </c>
    </row>
    <row r="5" s="147" customFormat="true" ht="14.1" hidden="false" customHeight="true" outlineLevel="0" collapsed="false">
      <c r="A5" s="106" t="n">
        <v>3</v>
      </c>
      <c r="B5" s="183" t="s">
        <v>7</v>
      </c>
      <c r="C5" s="207" t="s">
        <v>1249</v>
      </c>
      <c r="D5" s="140" t="n">
        <v>1325</v>
      </c>
      <c r="E5" s="81" t="s">
        <v>1247</v>
      </c>
    </row>
    <row r="6" s="147" customFormat="true" ht="14.1" hidden="false" customHeight="true" outlineLevel="0" collapsed="false">
      <c r="A6" s="106" t="n">
        <v>4</v>
      </c>
      <c r="B6" s="183" t="s">
        <v>7</v>
      </c>
      <c r="C6" s="207" t="s">
        <v>1250</v>
      </c>
      <c r="D6" s="140" t="n">
        <v>1325</v>
      </c>
      <c r="E6" s="81" t="s">
        <v>1247</v>
      </c>
    </row>
    <row r="7" s="147" customFormat="true" ht="14.1" hidden="false" customHeight="true" outlineLevel="0" collapsed="false">
      <c r="A7" s="106" t="n">
        <v>5</v>
      </c>
      <c r="B7" s="183" t="s">
        <v>7</v>
      </c>
      <c r="C7" s="140" t="s">
        <v>1251</v>
      </c>
      <c r="D7" s="140" t="n">
        <v>1325</v>
      </c>
      <c r="E7" s="81" t="s">
        <v>1247</v>
      </c>
    </row>
    <row r="8" s="147" customFormat="true" ht="14.1" hidden="false" customHeight="true" outlineLevel="0" collapsed="false">
      <c r="A8" s="106" t="n">
        <v>6</v>
      </c>
      <c r="B8" s="183" t="s">
        <v>7</v>
      </c>
      <c r="C8" s="140" t="s">
        <v>1252</v>
      </c>
      <c r="D8" s="140" t="n">
        <v>1325</v>
      </c>
      <c r="E8" s="81" t="s">
        <v>1247</v>
      </c>
    </row>
    <row r="9" s="147" customFormat="true" ht="14.1" hidden="false" customHeight="true" outlineLevel="0" collapsed="false">
      <c r="A9" s="106" t="n">
        <v>7</v>
      </c>
      <c r="B9" s="183" t="s">
        <v>7</v>
      </c>
      <c r="C9" s="140" t="s">
        <v>1253</v>
      </c>
      <c r="D9" s="140" t="n">
        <v>1325</v>
      </c>
      <c r="E9" s="81" t="s">
        <v>1247</v>
      </c>
    </row>
    <row r="10" s="147" customFormat="true" ht="14.1" hidden="false" customHeight="true" outlineLevel="0" collapsed="false">
      <c r="A10" s="106" t="n">
        <v>8</v>
      </c>
      <c r="B10" s="183" t="s">
        <v>7</v>
      </c>
      <c r="C10" s="140" t="s">
        <v>1254</v>
      </c>
      <c r="D10" s="140" t="n">
        <v>1325</v>
      </c>
      <c r="E10" s="81" t="s">
        <v>1247</v>
      </c>
    </row>
    <row r="11" s="147" customFormat="true" ht="14.1" hidden="false" customHeight="true" outlineLevel="0" collapsed="false">
      <c r="A11" s="106" t="n">
        <v>9</v>
      </c>
      <c r="B11" s="183" t="s">
        <v>7</v>
      </c>
      <c r="C11" s="18" t="s">
        <v>1255</v>
      </c>
      <c r="D11" s="140" t="n">
        <v>1325</v>
      </c>
      <c r="E11" s="81" t="s">
        <v>1247</v>
      </c>
    </row>
    <row r="12" s="147" customFormat="true" ht="14.1" hidden="false" customHeight="true" outlineLevel="0" collapsed="false">
      <c r="A12" s="106" t="n">
        <v>10</v>
      </c>
      <c r="B12" s="183" t="s">
        <v>7</v>
      </c>
      <c r="C12" s="140" t="s">
        <v>288</v>
      </c>
      <c r="D12" s="140" t="n">
        <v>1325</v>
      </c>
      <c r="E12" s="81" t="s">
        <v>1247</v>
      </c>
    </row>
    <row r="13" s="147" customFormat="true" ht="14.1" hidden="false" customHeight="true" outlineLevel="0" collapsed="false">
      <c r="A13" s="106" t="n">
        <v>11</v>
      </c>
      <c r="B13" s="183" t="s">
        <v>7</v>
      </c>
      <c r="C13" s="140" t="s">
        <v>1256</v>
      </c>
      <c r="D13" s="140" t="n">
        <v>1325</v>
      </c>
      <c r="E13" s="81" t="s">
        <v>1247</v>
      </c>
    </row>
    <row r="14" s="147" customFormat="true" ht="14.1" hidden="false" customHeight="true" outlineLevel="0" collapsed="false">
      <c r="A14" s="106" t="n">
        <v>12</v>
      </c>
      <c r="B14" s="183" t="s">
        <v>7</v>
      </c>
      <c r="C14" s="140" t="s">
        <v>1257</v>
      </c>
      <c r="D14" s="140" t="n">
        <v>1325</v>
      </c>
      <c r="E14" s="81" t="s">
        <v>1247</v>
      </c>
    </row>
    <row r="15" s="147" customFormat="true" ht="14.1" hidden="false" customHeight="true" outlineLevel="0" collapsed="false">
      <c r="A15" s="106" t="n">
        <v>13</v>
      </c>
      <c r="B15" s="183" t="s">
        <v>7</v>
      </c>
      <c r="C15" s="140" t="s">
        <v>1258</v>
      </c>
      <c r="D15" s="140" t="n">
        <v>965</v>
      </c>
      <c r="E15" s="81" t="s">
        <v>1247</v>
      </c>
    </row>
    <row r="16" s="147" customFormat="true" ht="14.1" hidden="false" customHeight="true" outlineLevel="0" collapsed="false">
      <c r="A16" s="106" t="n">
        <v>14</v>
      </c>
      <c r="B16" s="183" t="s">
        <v>7</v>
      </c>
      <c r="C16" s="140" t="s">
        <v>1259</v>
      </c>
      <c r="D16" s="140" t="n">
        <v>965</v>
      </c>
      <c r="E16" s="81" t="s">
        <v>1247</v>
      </c>
    </row>
    <row r="17" s="147" customFormat="true" ht="14.1" hidden="false" customHeight="true" outlineLevel="0" collapsed="false">
      <c r="A17" s="106" t="n">
        <v>15</v>
      </c>
      <c r="B17" s="183" t="s">
        <v>7</v>
      </c>
      <c r="C17" s="140" t="s">
        <v>1260</v>
      </c>
      <c r="D17" s="140" t="n">
        <v>1325</v>
      </c>
      <c r="E17" s="81" t="s">
        <v>1247</v>
      </c>
    </row>
    <row r="18" s="147" customFormat="true" ht="14.1" hidden="false" customHeight="true" outlineLevel="0" collapsed="false">
      <c r="A18" s="106" t="n">
        <v>16</v>
      </c>
      <c r="B18" s="183" t="s">
        <v>7</v>
      </c>
      <c r="C18" s="140" t="s">
        <v>1261</v>
      </c>
      <c r="D18" s="140" t="n">
        <v>1325</v>
      </c>
      <c r="E18" s="81" t="s">
        <v>1247</v>
      </c>
    </row>
    <row r="19" s="147" customFormat="true" ht="14.1" hidden="false" customHeight="true" outlineLevel="0" collapsed="false">
      <c r="A19" s="106" t="n">
        <v>17</v>
      </c>
      <c r="B19" s="183" t="s">
        <v>7</v>
      </c>
      <c r="C19" s="140" t="s">
        <v>1262</v>
      </c>
      <c r="D19" s="140" t="n">
        <v>965</v>
      </c>
      <c r="E19" s="81" t="s">
        <v>1247</v>
      </c>
    </row>
    <row r="20" s="147" customFormat="true" ht="14.1" hidden="false" customHeight="true" outlineLevel="0" collapsed="false">
      <c r="A20" s="106" t="n">
        <v>18</v>
      </c>
      <c r="B20" s="183" t="s">
        <v>7</v>
      </c>
      <c r="C20" s="18" t="s">
        <v>1263</v>
      </c>
      <c r="D20" s="140" t="n">
        <v>1325</v>
      </c>
      <c r="E20" s="81" t="s">
        <v>1247</v>
      </c>
    </row>
    <row r="21" s="147" customFormat="true" ht="14.1" hidden="false" customHeight="true" outlineLevel="0" collapsed="false">
      <c r="A21" s="106" t="n">
        <v>19</v>
      </c>
      <c r="B21" s="183" t="s">
        <v>7</v>
      </c>
      <c r="C21" s="140" t="s">
        <v>1264</v>
      </c>
      <c r="D21" s="140" t="n">
        <v>1325</v>
      </c>
      <c r="E21" s="81" t="s">
        <v>1247</v>
      </c>
    </row>
    <row r="22" s="147" customFormat="true" ht="14.1" hidden="false" customHeight="true" outlineLevel="0" collapsed="false">
      <c r="A22" s="106" t="n">
        <v>20</v>
      </c>
      <c r="B22" s="183" t="s">
        <v>7</v>
      </c>
      <c r="C22" s="140" t="s">
        <v>1265</v>
      </c>
      <c r="D22" s="140" t="n">
        <v>1325</v>
      </c>
      <c r="E22" s="81" t="s">
        <v>1247</v>
      </c>
    </row>
    <row r="23" s="147" customFormat="true" ht="14.1" hidden="false" customHeight="true" outlineLevel="0" collapsed="false">
      <c r="A23" s="106" t="n">
        <v>21</v>
      </c>
      <c r="B23" s="183" t="s">
        <v>7</v>
      </c>
      <c r="C23" s="140" t="s">
        <v>1266</v>
      </c>
      <c r="D23" s="140" t="n">
        <v>1325</v>
      </c>
      <c r="E23" s="81" t="s">
        <v>1247</v>
      </c>
    </row>
    <row r="24" s="147" customFormat="true" ht="14.1" hidden="false" customHeight="true" outlineLevel="0" collapsed="false">
      <c r="A24" s="106" t="n">
        <v>22</v>
      </c>
      <c r="B24" s="183" t="s">
        <v>7</v>
      </c>
      <c r="C24" s="140" t="s">
        <v>1267</v>
      </c>
      <c r="D24" s="140" t="n">
        <v>965</v>
      </c>
      <c r="E24" s="81" t="s">
        <v>1247</v>
      </c>
    </row>
    <row r="25" s="147" customFormat="true" ht="14.1" hidden="false" customHeight="true" outlineLevel="0" collapsed="false">
      <c r="A25" s="106" t="n">
        <v>23</v>
      </c>
      <c r="B25" s="183" t="s">
        <v>7</v>
      </c>
      <c r="C25" s="140" t="s">
        <v>1268</v>
      </c>
      <c r="D25" s="140" t="n">
        <v>1325</v>
      </c>
      <c r="E25" s="81" t="s">
        <v>1247</v>
      </c>
    </row>
    <row r="26" s="147" customFormat="true" ht="14.1" hidden="false" customHeight="true" outlineLevel="0" collapsed="false">
      <c r="A26" s="106" t="n">
        <v>24</v>
      </c>
      <c r="B26" s="183" t="s">
        <v>7</v>
      </c>
      <c r="C26" s="140" t="s">
        <v>1269</v>
      </c>
      <c r="D26" s="140" t="n">
        <v>965</v>
      </c>
      <c r="E26" s="81" t="s">
        <v>1247</v>
      </c>
    </row>
    <row r="27" s="147" customFormat="true" ht="14.1" hidden="false" customHeight="true" outlineLevel="0" collapsed="false">
      <c r="A27" s="106" t="n">
        <v>25</v>
      </c>
      <c r="B27" s="183" t="s">
        <v>7</v>
      </c>
      <c r="C27" s="140" t="s">
        <v>1270</v>
      </c>
      <c r="D27" s="140" t="n">
        <v>965</v>
      </c>
      <c r="E27" s="81" t="s">
        <v>1247</v>
      </c>
    </row>
    <row r="28" s="147" customFormat="true" ht="14.1" hidden="false" customHeight="true" outlineLevel="0" collapsed="false">
      <c r="A28" s="106" t="n">
        <v>26</v>
      </c>
      <c r="B28" s="183" t="s">
        <v>7</v>
      </c>
      <c r="C28" s="140" t="s">
        <v>1271</v>
      </c>
      <c r="D28" s="140" t="n">
        <v>965</v>
      </c>
      <c r="E28" s="81" t="s">
        <v>1247</v>
      </c>
    </row>
    <row r="29" s="147" customFormat="true" ht="14.1" hidden="false" customHeight="true" outlineLevel="0" collapsed="false">
      <c r="A29" s="106" t="n">
        <v>27</v>
      </c>
      <c r="B29" s="183" t="s">
        <v>7</v>
      </c>
      <c r="C29" s="140" t="s">
        <v>1272</v>
      </c>
      <c r="D29" s="140" t="n">
        <v>965</v>
      </c>
      <c r="E29" s="81" t="s">
        <v>1247</v>
      </c>
    </row>
    <row r="30" s="147" customFormat="true" ht="14.1" hidden="false" customHeight="true" outlineLevel="0" collapsed="false">
      <c r="A30" s="106" t="n">
        <v>28</v>
      </c>
      <c r="B30" s="183" t="s">
        <v>7</v>
      </c>
      <c r="C30" s="140" t="s">
        <v>1273</v>
      </c>
      <c r="D30" s="140" t="n">
        <v>965</v>
      </c>
      <c r="E30" s="81" t="s">
        <v>1247</v>
      </c>
    </row>
    <row r="31" s="147" customFormat="true" ht="14.1" hidden="false" customHeight="true" outlineLevel="0" collapsed="false">
      <c r="A31" s="106" t="n">
        <v>29</v>
      </c>
      <c r="B31" s="183" t="s">
        <v>7</v>
      </c>
      <c r="C31" s="140" t="s">
        <v>1274</v>
      </c>
      <c r="D31" s="140" t="n">
        <v>965</v>
      </c>
      <c r="E31" s="81" t="s">
        <v>1247</v>
      </c>
    </row>
    <row r="32" s="147" customFormat="true" ht="14.1" hidden="false" customHeight="true" outlineLevel="0" collapsed="false">
      <c r="A32" s="106" t="n">
        <v>30</v>
      </c>
      <c r="B32" s="183" t="s">
        <v>7</v>
      </c>
      <c r="C32" s="140" t="s">
        <v>1275</v>
      </c>
      <c r="D32" s="140" t="n">
        <v>965</v>
      </c>
      <c r="E32" s="81" t="s">
        <v>1247</v>
      </c>
    </row>
    <row r="33" s="147" customFormat="true" ht="14.1" hidden="false" customHeight="true" outlineLevel="0" collapsed="false">
      <c r="A33" s="106" t="n">
        <v>31</v>
      </c>
      <c r="B33" s="183" t="s">
        <v>7</v>
      </c>
      <c r="C33" s="140" t="s">
        <v>1276</v>
      </c>
      <c r="D33" s="140" t="n">
        <v>965</v>
      </c>
      <c r="E33" s="81" t="s">
        <v>1247</v>
      </c>
    </row>
    <row r="34" s="147" customFormat="true" ht="14.1" hidden="false" customHeight="true" outlineLevel="0" collapsed="false">
      <c r="A34" s="106" t="n">
        <v>32</v>
      </c>
      <c r="B34" s="183" t="s">
        <v>7</v>
      </c>
      <c r="C34" s="140" t="s">
        <v>1277</v>
      </c>
      <c r="D34" s="140" t="n">
        <v>965</v>
      </c>
      <c r="E34" s="81" t="s">
        <v>1247</v>
      </c>
    </row>
    <row r="35" s="147" customFormat="true" ht="14.1" hidden="false" customHeight="true" outlineLevel="0" collapsed="false">
      <c r="A35" s="106" t="n">
        <v>33</v>
      </c>
      <c r="B35" s="183" t="s">
        <v>7</v>
      </c>
      <c r="C35" s="140" t="s">
        <v>1278</v>
      </c>
      <c r="D35" s="140" t="n">
        <v>965</v>
      </c>
      <c r="E35" s="81" t="s">
        <v>1247</v>
      </c>
    </row>
    <row r="36" s="147" customFormat="true" ht="14.1" hidden="false" customHeight="true" outlineLevel="0" collapsed="false">
      <c r="A36" s="106" t="n">
        <v>34</v>
      </c>
      <c r="B36" s="183" t="s">
        <v>7</v>
      </c>
      <c r="C36" s="140" t="s">
        <v>1279</v>
      </c>
      <c r="D36" s="140" t="n">
        <v>965</v>
      </c>
      <c r="E36" s="81" t="s">
        <v>1247</v>
      </c>
    </row>
    <row r="37" s="147" customFormat="true" ht="14.1" hidden="false" customHeight="true" outlineLevel="0" collapsed="false">
      <c r="A37" s="106" t="n">
        <v>35</v>
      </c>
      <c r="B37" s="183" t="s">
        <v>7</v>
      </c>
      <c r="C37" s="140" t="s">
        <v>1280</v>
      </c>
      <c r="D37" s="140" t="n">
        <v>965</v>
      </c>
      <c r="E37" s="81" t="s">
        <v>1247</v>
      </c>
    </row>
    <row r="38" s="147" customFormat="true" ht="14.1" hidden="false" customHeight="true" outlineLevel="0" collapsed="false">
      <c r="A38" s="106" t="n">
        <v>36</v>
      </c>
      <c r="B38" s="183" t="s">
        <v>7</v>
      </c>
      <c r="C38" s="140" t="s">
        <v>1281</v>
      </c>
      <c r="D38" s="140" t="n">
        <v>1325</v>
      </c>
      <c r="E38" s="81" t="s">
        <v>1247</v>
      </c>
    </row>
    <row r="39" s="147" customFormat="true" ht="14.1" hidden="false" customHeight="true" outlineLevel="0" collapsed="false">
      <c r="A39" s="106" t="n">
        <v>37</v>
      </c>
      <c r="B39" s="183" t="s">
        <v>7</v>
      </c>
      <c r="C39" s="140" t="s">
        <v>1282</v>
      </c>
      <c r="D39" s="140" t="n">
        <v>965</v>
      </c>
      <c r="E39" s="81" t="s">
        <v>1247</v>
      </c>
    </row>
    <row r="40" s="147" customFormat="true" ht="14.1" hidden="false" customHeight="true" outlineLevel="0" collapsed="false">
      <c r="A40" s="106" t="n">
        <v>38</v>
      </c>
      <c r="B40" s="183" t="s">
        <v>7</v>
      </c>
      <c r="C40" s="18" t="s">
        <v>1283</v>
      </c>
      <c r="D40" s="140" t="n">
        <v>1325</v>
      </c>
      <c r="E40" s="81" t="s">
        <v>1247</v>
      </c>
    </row>
    <row r="41" s="147" customFormat="true" ht="14.1" hidden="false" customHeight="true" outlineLevel="0" collapsed="false">
      <c r="A41" s="106" t="n">
        <v>39</v>
      </c>
      <c r="B41" s="183" t="s">
        <v>7</v>
      </c>
      <c r="C41" s="140" t="s">
        <v>1284</v>
      </c>
      <c r="D41" s="140" t="n">
        <v>1325</v>
      </c>
      <c r="E41" s="81" t="s">
        <v>1247</v>
      </c>
    </row>
    <row r="42" s="147" customFormat="true" ht="14.1" hidden="false" customHeight="true" outlineLevel="0" collapsed="false">
      <c r="A42" s="106" t="n">
        <v>40</v>
      </c>
      <c r="B42" s="183" t="s">
        <v>7</v>
      </c>
      <c r="C42" s="140" t="s">
        <v>1285</v>
      </c>
      <c r="D42" s="140" t="n">
        <v>965</v>
      </c>
      <c r="E42" s="81" t="s">
        <v>1247</v>
      </c>
    </row>
    <row r="43" s="147" customFormat="true" ht="14.1" hidden="false" customHeight="true" outlineLevel="0" collapsed="false">
      <c r="A43" s="106" t="n">
        <v>41</v>
      </c>
      <c r="B43" s="208" t="s">
        <v>7</v>
      </c>
      <c r="C43" s="18" t="s">
        <v>1286</v>
      </c>
      <c r="D43" s="140" t="n">
        <v>965</v>
      </c>
      <c r="E43" s="81" t="s">
        <v>1247</v>
      </c>
    </row>
    <row r="44" s="147" customFormat="true" ht="14.1" hidden="false" customHeight="true" outlineLevel="0" collapsed="false">
      <c r="A44" s="106" t="n">
        <v>42</v>
      </c>
      <c r="B44" s="208" t="s">
        <v>7</v>
      </c>
      <c r="C44" s="18" t="s">
        <v>1287</v>
      </c>
      <c r="D44" s="140" t="n">
        <v>1325</v>
      </c>
      <c r="E44" s="81" t="s">
        <v>1247</v>
      </c>
    </row>
    <row r="45" s="147" customFormat="true" ht="14.1" hidden="false" customHeight="true" outlineLevel="0" collapsed="false">
      <c r="A45" s="106" t="n">
        <v>43</v>
      </c>
      <c r="B45" s="208" t="s">
        <v>7</v>
      </c>
      <c r="C45" s="18" t="s">
        <v>1288</v>
      </c>
      <c r="D45" s="140" t="n">
        <v>1325</v>
      </c>
      <c r="E45" s="81" t="s">
        <v>1247</v>
      </c>
    </row>
    <row r="46" s="147" customFormat="true" ht="14.1" hidden="false" customHeight="true" outlineLevel="0" collapsed="false">
      <c r="A46" s="106" t="n">
        <v>44</v>
      </c>
      <c r="B46" s="208" t="s">
        <v>7</v>
      </c>
      <c r="C46" s="18" t="s">
        <v>1289</v>
      </c>
      <c r="D46" s="140" t="n">
        <v>1325</v>
      </c>
      <c r="E46" s="81" t="s">
        <v>1247</v>
      </c>
    </row>
    <row r="47" s="147" customFormat="true" ht="14.1" hidden="false" customHeight="true" outlineLevel="0" collapsed="false">
      <c r="A47" s="106" t="n">
        <v>45</v>
      </c>
      <c r="B47" s="208" t="s">
        <v>7</v>
      </c>
      <c r="C47" s="18" t="s">
        <v>1290</v>
      </c>
      <c r="D47" s="140" t="n">
        <v>965</v>
      </c>
      <c r="E47" s="81" t="s">
        <v>1247</v>
      </c>
    </row>
    <row r="48" s="147" customFormat="true" ht="14.1" hidden="false" customHeight="true" outlineLevel="0" collapsed="false">
      <c r="A48" s="106" t="n">
        <v>46</v>
      </c>
      <c r="B48" s="208" t="s">
        <v>7</v>
      </c>
      <c r="C48" s="18" t="s">
        <v>1291</v>
      </c>
      <c r="D48" s="140" t="n">
        <v>965</v>
      </c>
      <c r="E48" s="81" t="s">
        <v>1247</v>
      </c>
    </row>
    <row r="49" s="147" customFormat="true" ht="14.1" hidden="false" customHeight="true" outlineLevel="0" collapsed="false">
      <c r="A49" s="106" t="n">
        <v>47</v>
      </c>
      <c r="B49" s="208" t="s">
        <v>7</v>
      </c>
      <c r="C49" s="18" t="s">
        <v>1292</v>
      </c>
      <c r="D49" s="140" t="n">
        <v>965</v>
      </c>
      <c r="E49" s="81" t="s">
        <v>1247</v>
      </c>
    </row>
    <row r="50" s="147" customFormat="true" ht="14.1" hidden="false" customHeight="true" outlineLevel="0" collapsed="false">
      <c r="A50" s="106" t="n">
        <v>48</v>
      </c>
      <c r="B50" s="208" t="s">
        <v>7</v>
      </c>
      <c r="C50" s="18" t="s">
        <v>1293</v>
      </c>
      <c r="D50" s="140" t="n">
        <v>1325</v>
      </c>
      <c r="E50" s="81" t="s">
        <v>1247</v>
      </c>
    </row>
    <row r="51" s="147" customFormat="true" ht="14.1" hidden="false" customHeight="true" outlineLevel="0" collapsed="false">
      <c r="A51" s="106" t="n">
        <v>49</v>
      </c>
      <c r="B51" s="208" t="s">
        <v>7</v>
      </c>
      <c r="C51" s="18" t="s">
        <v>1294</v>
      </c>
      <c r="D51" s="140" t="n">
        <v>1325</v>
      </c>
      <c r="E51" s="81" t="s">
        <v>1247</v>
      </c>
    </row>
    <row r="52" s="147" customFormat="true" ht="14.1" hidden="false" customHeight="true" outlineLevel="0" collapsed="false">
      <c r="A52" s="106" t="n">
        <v>50</v>
      </c>
      <c r="B52" s="208" t="s">
        <v>7</v>
      </c>
      <c r="C52" s="81" t="s">
        <v>1295</v>
      </c>
      <c r="D52" s="81" t="n">
        <v>1325</v>
      </c>
      <c r="E52" s="81" t="s">
        <v>1296</v>
      </c>
    </row>
    <row r="53" customFormat="false" ht="15" hidden="false" customHeight="true" outlineLevel="0" collapsed="false">
      <c r="A53" s="83" t="s">
        <v>271</v>
      </c>
      <c r="B53" s="83"/>
      <c r="C53" s="83"/>
      <c r="D53" s="209" t="n">
        <f aca="false">SUM(D3:D52)</f>
        <v>58330</v>
      </c>
      <c r="E53" s="80"/>
    </row>
  </sheetData>
  <mergeCells count="2">
    <mergeCell ref="A1:E1"/>
    <mergeCell ref="A53:C53"/>
  </mergeCells>
  <conditionalFormatting sqref="C3:C51">
    <cfRule type="expression" priority="2" aboveAverage="0" equalAverage="0" bottom="0" percent="0" rank="0" text="" dxfId="17">
      <formula>AND(COUNTIF($C$3:$C$5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2-10-13T03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