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7">
  <si>
    <r>
      <rPr>
        <sz val="20"/>
        <color rgb="FF000000"/>
        <rFont val="Noto Sans"/>
        <family val="2"/>
      </rPr>
      <t xml:space="preserve">拟申请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广东省规模猪场贷款贴息项目汇总表</t>
    </r>
  </si>
  <si>
    <t xml:space="preserve">编号</t>
  </si>
  <si>
    <t xml:space="preserve">县别</t>
  </si>
  <si>
    <t xml:space="preserve">申报单位</t>
  </si>
  <si>
    <t xml:space="preserve">贷款银行</t>
  </si>
  <si>
    <t xml:space="preserve">贷款期限</t>
  </si>
  <si>
    <t xml:space="preserve">贴息期内贷款天数</t>
  </si>
  <si>
    <t xml:space="preserve">贷款金额
（万元）</t>
  </si>
  <si>
    <t xml:space="preserve">贷款利息
发生额（万元）</t>
  </si>
  <si>
    <t xml:space="preserve">补贴年利率</t>
  </si>
  <si>
    <r>
      <rPr>
        <sz val="11"/>
        <color rgb="FF000000"/>
        <rFont val="Noto Sans"/>
        <family val="2"/>
      </rPr>
      <t xml:space="preserve">申请补贴金额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t xml:space="preserve">浈江区</t>
  </si>
  <si>
    <t xml:space="preserve">广东广汇农牧有限公司</t>
  </si>
  <si>
    <t xml:space="preserve">中国银行股份有限公司韶关分行</t>
  </si>
  <si>
    <t xml:space="preserve">2019.4.26-2022.4.25</t>
  </si>
  <si>
    <t xml:space="preserve">中国农业银行股份有限公司韶关浈江支行</t>
  </si>
  <si>
    <t xml:space="preserve">2020.6.9-2022.6.21</t>
  </si>
  <si>
    <t xml:space="preserve">2020.6.9-2023.6.8</t>
  </si>
  <si>
    <t xml:space="preserve">韶关市佳和生态农业有限公司</t>
  </si>
  <si>
    <t xml:space="preserve">广东始兴农村商业银行股份有限公司城南支行</t>
  </si>
  <si>
    <t xml:space="preserve">2021.10.26-2022.10.26</t>
  </si>
  <si>
    <t xml:space="preserve">韶关市浈江区益豚生态农业有限公司</t>
  </si>
  <si>
    <t xml:space="preserve">中国农业发展银行广州市番禺支行</t>
  </si>
  <si>
    <t xml:space="preserve">2020.9.10-2030.9.6</t>
  </si>
  <si>
    <t xml:space="preserve">韶关佳和美农业发展有限公司</t>
  </si>
  <si>
    <t xml:space="preserve">韶关市启丰农业发展有限公司</t>
  </si>
  <si>
    <t xml:space="preserve">2021.5.06-2024.5.05</t>
  </si>
  <si>
    <t xml:space="preserve">2020.10.19-2023.10.18</t>
  </si>
  <si>
    <t xml:space="preserve">广东始兴农村商业银行股份有限公司</t>
  </si>
  <si>
    <t xml:space="preserve">2021.7.30-2022.7.30</t>
  </si>
  <si>
    <t xml:space="preserve">2021.11.01-2022.11.01</t>
  </si>
  <si>
    <t xml:space="preserve">武江区</t>
  </si>
  <si>
    <t xml:space="preserve">韶关市武江区优百特养殖有限公司</t>
  </si>
  <si>
    <t xml:space="preserve">北京银行股份有限公司深圳分行</t>
  </si>
  <si>
    <t xml:space="preserve">2022.1.04-2023.1.04</t>
  </si>
  <si>
    <t xml:space="preserve">韶关正邦畜牧发展有限公司</t>
  </si>
  <si>
    <t xml:space="preserve">广东乐昌农村商业银行股份有限公司</t>
  </si>
  <si>
    <t xml:space="preserve">2021.5.31-2024.5.27</t>
  </si>
  <si>
    <t xml:space="preserve">中国建设银行股份有限公司韶关市分行</t>
  </si>
  <si>
    <t xml:space="preserve">2021.5.28-2022.5.27</t>
  </si>
  <si>
    <t xml:space="preserve">韶关市龙发种猪有限公司</t>
  </si>
  <si>
    <t xml:space="preserve">2021.6.25-2022.6.24</t>
  </si>
  <si>
    <t xml:space="preserve">韶关市牧阳农业有限公司</t>
  </si>
  <si>
    <t xml:space="preserve">2022.5.18-2023.5.17</t>
  </si>
  <si>
    <t xml:space="preserve">2021.5.31-2022.5.30</t>
  </si>
  <si>
    <t xml:space="preserve">曲江区</t>
  </si>
  <si>
    <t xml:space="preserve">韶关市曲江区王杨农业科技发展有限公司</t>
  </si>
  <si>
    <t xml:space="preserve">广东南雄农村商业银行股份有限公司</t>
  </si>
  <si>
    <t xml:space="preserve">2021.8.31-2022.8.30</t>
  </si>
  <si>
    <t xml:space="preserve">2021.9.17-2022.9.16</t>
  </si>
  <si>
    <t xml:space="preserve">2021.9.28-2022.9.27</t>
  </si>
  <si>
    <t xml:space="preserve">韶关农村商业银行股份有限公司</t>
  </si>
  <si>
    <t xml:space="preserve">2021.1.13-2022.1.13</t>
  </si>
  <si>
    <t xml:space="preserve">2021.1.18-2022.1.18</t>
  </si>
  <si>
    <t xml:space="preserve">2021.1.25-2022.1.25</t>
  </si>
  <si>
    <t xml:space="preserve">2021.1.29-2022.1.29</t>
  </si>
  <si>
    <t xml:space="preserve">2021.2.8-2022.2.8</t>
  </si>
  <si>
    <t xml:space="preserve">2021.2.26-2022.2.26</t>
  </si>
  <si>
    <t xml:space="preserve">2021.7.12-2022.1.12</t>
  </si>
  <si>
    <t xml:space="preserve">2021.7.30-2022.1.30</t>
  </si>
  <si>
    <t xml:space="preserve">2022.8.9-2022.2.9</t>
  </si>
  <si>
    <t xml:space="preserve">2021.8.13-2022.2.13</t>
  </si>
  <si>
    <t xml:space="preserve">2021.8.16-2022.2.16</t>
  </si>
  <si>
    <t xml:space="preserve">2021.8.19-2022.2.19</t>
  </si>
  <si>
    <t xml:space="preserve">2021.9.6-2022.3.6</t>
  </si>
  <si>
    <t xml:space="preserve">2021.9.22-2022.3.22</t>
  </si>
  <si>
    <t xml:space="preserve">2022.3.30-2022.9.30</t>
  </si>
  <si>
    <t xml:space="preserve">2022.3.23-2022.9.23</t>
  </si>
  <si>
    <t xml:space="preserve">2022.2.14-2023.2.14</t>
  </si>
  <si>
    <t xml:space="preserve">2022.2.22-2023.2.22</t>
  </si>
  <si>
    <t xml:space="preserve">2022.1.19-2023.1.19</t>
  </si>
  <si>
    <t xml:space="preserve">2022.1.28-2023.1.28</t>
  </si>
  <si>
    <t xml:space="preserve">2022.3.22-2022.9.22</t>
  </si>
  <si>
    <t xml:space="preserve">2022.3.22-2023.3.22</t>
  </si>
  <si>
    <t xml:space="preserve">2022.1.19-2022.7.19</t>
  </si>
  <si>
    <t xml:space="preserve">2022.2.28-2022.8.28</t>
  </si>
  <si>
    <t xml:space="preserve">2021.3.31-2022.3.21</t>
  </si>
  <si>
    <t xml:space="preserve">2021.4.9-2022.4.8</t>
  </si>
  <si>
    <t xml:space="preserve">2021.4.21-2022.4.21</t>
  </si>
  <si>
    <t xml:space="preserve">2021.4.25-2022.4.24</t>
  </si>
  <si>
    <t xml:space="preserve">2021.4.29-2022.4.28</t>
  </si>
  <si>
    <t xml:space="preserve">2021.5.17-2022.5.16</t>
  </si>
  <si>
    <t xml:space="preserve">2021.5.26-2022.5.25</t>
  </si>
  <si>
    <t xml:space="preserve">2021.6.2-2022.6.1</t>
  </si>
  <si>
    <t xml:space="preserve">2021.6.10-2022.6.9</t>
  </si>
  <si>
    <t xml:space="preserve">2021.6.30-2022.6.29</t>
  </si>
  <si>
    <t xml:space="preserve">2021.7.9-2022.7.8</t>
  </si>
  <si>
    <t xml:space="preserve">2021.7.19-2022.7.18</t>
  </si>
  <si>
    <t xml:space="preserve">2021.8.10-2022.8.9</t>
  </si>
  <si>
    <t xml:space="preserve">2022.5.27-2023.5.27</t>
  </si>
  <si>
    <t xml:space="preserve">2022.5.19-2023.5.18</t>
  </si>
  <si>
    <t xml:space="preserve">2022.4.18-2023.4.18</t>
  </si>
  <si>
    <t xml:space="preserve">2022.4.29-2023.4.29</t>
  </si>
  <si>
    <t xml:space="preserve">曲江区白土镇俊怡家庭农场</t>
  </si>
  <si>
    <t xml:space="preserve">中国农业银行股份有限公司乳源瑶族自治县支行</t>
  </si>
  <si>
    <t xml:space="preserve">2020.5.7-2025.5.6</t>
  </si>
  <si>
    <t xml:space="preserve">2020.5.7-2022.5.7</t>
  </si>
  <si>
    <t xml:space="preserve">2021.1.1-2023.12.31</t>
  </si>
  <si>
    <t xml:space="preserve">韶关市恒粤生态农业有限责任公司</t>
  </si>
  <si>
    <t xml:space="preserve">中国农业银行股份有限公司韶关武江支行</t>
  </si>
  <si>
    <t xml:space="preserve">2021.1.5-2023.9.26</t>
  </si>
  <si>
    <t xml:space="preserve">2021.1.5-2022.3.11</t>
  </si>
  <si>
    <t xml:space="preserve">2021.1.5-2022.3.20</t>
  </si>
  <si>
    <t xml:space="preserve">2021.1.5-2022.3.21</t>
  </si>
  <si>
    <t xml:space="preserve">2022.3.21-2023.9.26</t>
  </si>
  <si>
    <t xml:space="preserve">2021.1.5-2023.6.27</t>
  </si>
  <si>
    <t xml:space="preserve">中国邮政储蓄银行股份有限公司韶关市分行</t>
  </si>
  <si>
    <t xml:space="preserve">2021.1.14-2026.1.22</t>
  </si>
  <si>
    <t xml:space="preserve">曲江区樟市镇孟庆功养猪场</t>
  </si>
  <si>
    <t xml:space="preserve">中国农业银行股份有限公司韶关曲江支行</t>
  </si>
  <si>
    <t xml:space="preserve">2020.1.14-2025.1.13</t>
  </si>
  <si>
    <t xml:space="preserve">2020.1.14-2025.1.15</t>
  </si>
  <si>
    <t xml:space="preserve">2021.4.7-2024.4.6</t>
  </si>
  <si>
    <t xml:space="preserve">2021.4.7-2022.4.8</t>
  </si>
  <si>
    <t xml:space="preserve">韶关市曲江区白土镇良盛养殖场</t>
  </si>
  <si>
    <t xml:space="preserve">2021.7.14-2022.1.15</t>
  </si>
  <si>
    <t xml:space="preserve">2021.7.14-2026.7.13</t>
  </si>
  <si>
    <t xml:space="preserve">韶关市曲江区德旺种养场</t>
  </si>
  <si>
    <t xml:space="preserve">2021.8.11-2022.8.10</t>
  </si>
  <si>
    <t xml:space="preserve">2021.3.11-2022.3.11</t>
  </si>
  <si>
    <t xml:space="preserve">2021.3.11-2024.3.10</t>
  </si>
  <si>
    <t xml:space="preserve">韶关市曲江区德财养殖有限公司</t>
  </si>
  <si>
    <t xml:space="preserve">广东乐昌农村商业银行股份有限公司廊田支行</t>
  </si>
  <si>
    <t xml:space="preserve">2021.3.15-2022.3.21</t>
  </si>
  <si>
    <t xml:space="preserve">2021.3.15-2022.6.21</t>
  </si>
  <si>
    <t xml:space="preserve">2021.3.15-2026.3.10</t>
  </si>
  <si>
    <t xml:space="preserve">2021.3.23-2024.3.22</t>
  </si>
  <si>
    <t xml:space="preserve">韶关金农畜牧科技有限公司</t>
  </si>
  <si>
    <t xml:space="preserve">2021.7.20-2025.7.10</t>
  </si>
  <si>
    <t xml:space="preserve">韶关市曲江区乌石镇马代海养殖场</t>
  </si>
  <si>
    <t xml:space="preserve">2020.8.11-2022.2.11</t>
  </si>
  <si>
    <t xml:space="preserve">2020.8.11-2025.8.10</t>
  </si>
  <si>
    <t xml:space="preserve">广东天合牧科实业股份有限公司</t>
  </si>
  <si>
    <t xml:space="preserve">2020.1.10-2022.1.20</t>
  </si>
  <si>
    <t xml:space="preserve">2020.1.10-2022.4.20</t>
  </si>
  <si>
    <t xml:space="preserve">2020.1.10-2023.1.09</t>
  </si>
  <si>
    <t xml:space="preserve">2020.10.19-2022.1.04</t>
  </si>
  <si>
    <t xml:space="preserve">2020.10.19-2022.4.02</t>
  </si>
  <si>
    <t xml:space="preserve">2020.12.18-2022.1.04</t>
  </si>
  <si>
    <t xml:space="preserve">2020.12.18-2022.4.02</t>
  </si>
  <si>
    <t xml:space="preserve">2020.12.18-2023.12.16</t>
  </si>
  <si>
    <t xml:space="preserve">广东乐昌农村商业银行股份有限公司黄圃支行</t>
  </si>
  <si>
    <t xml:space="preserve">2021.4.07-2022.4.06</t>
  </si>
  <si>
    <t xml:space="preserve">2021.4.18-2022.4.17</t>
  </si>
  <si>
    <t xml:space="preserve">2022.4.15-2023.4.14</t>
  </si>
  <si>
    <t xml:space="preserve">2022.4.19-2023.4.14</t>
  </si>
  <si>
    <t xml:space="preserve">2021.5.13-2022.5.12</t>
  </si>
  <si>
    <t xml:space="preserve">2021.5.19-2022.5.21</t>
  </si>
  <si>
    <t xml:space="preserve">2021.5.19-2024.5.11</t>
  </si>
  <si>
    <t xml:space="preserve">乐昌市</t>
  </si>
  <si>
    <t xml:space="preserve">乐昌市祥森生态养殖有限公司</t>
  </si>
  <si>
    <t xml:space="preserve">广东乐昌农村商业银行股份有限公司坪石支行</t>
  </si>
  <si>
    <t xml:space="preserve">2021.2.5-2024.2.1</t>
  </si>
  <si>
    <t xml:space="preserve">乐昌市粤金大地农场</t>
  </si>
  <si>
    <t xml:space="preserve">中国农业银行股份有限公司乐昌市支行</t>
  </si>
  <si>
    <t xml:space="preserve">2021.2.2-2022.2.2</t>
  </si>
  <si>
    <t xml:space="preserve">2021.2.2-2026.2.1</t>
  </si>
  <si>
    <t xml:space="preserve">乐昌市金全农业有限公司</t>
  </si>
  <si>
    <t xml:space="preserve">2020.1.1-2022.6.30</t>
  </si>
  <si>
    <t xml:space="preserve">2020.1.1-2024.12.31</t>
  </si>
  <si>
    <t xml:space="preserve">南雄市</t>
  </si>
  <si>
    <t xml:space="preserve">南雄市远兴养殖有限公司</t>
  </si>
  <si>
    <t xml:space="preserve">中国农业银行股份有限公司南雄市支行</t>
  </si>
  <si>
    <t xml:space="preserve">2021.3.19-2022.3.14</t>
  </si>
  <si>
    <t xml:space="preserve">2021.3.19-2024.3.18</t>
  </si>
  <si>
    <t xml:space="preserve">中国邮政储蓄银行股份有限公司南雄市支行</t>
  </si>
  <si>
    <t xml:space="preserve">2021.11.11-2022.11.24</t>
  </si>
  <si>
    <t xml:space="preserve">南雄市乌迳镇赖丁凤猪场</t>
  </si>
  <si>
    <t xml:space="preserve">2021.3.29-2022.2.28</t>
  </si>
  <si>
    <t xml:space="preserve">2021.3.29-2024.3.29</t>
  </si>
  <si>
    <t xml:space="preserve">南雄市雄州街道星辰养殖场</t>
  </si>
  <si>
    <t xml:space="preserve">广东南雄农村商业银行股份有限公司 黄坑支行</t>
  </si>
  <si>
    <t xml:space="preserve">2021.11.30-2022.11.26</t>
  </si>
  <si>
    <t xml:space="preserve">南雄市番雄畜牧有限公司</t>
  </si>
  <si>
    <t xml:space="preserve">2022.1.02-2025.1.02</t>
  </si>
  <si>
    <t xml:space="preserve">2020.4.29-2022.5.30</t>
  </si>
  <si>
    <t xml:space="preserve">2020.4.29-2023.4.28</t>
  </si>
  <si>
    <t xml:space="preserve">2021.5.31-2023.5.12</t>
  </si>
  <si>
    <t xml:space="preserve">仁化县</t>
  </si>
  <si>
    <t xml:space="preserve">仁化美神养殖有限公司</t>
  </si>
  <si>
    <t xml:space="preserve">中国农业银行股份有限公司株洲分行</t>
  </si>
  <si>
    <t xml:space="preserve">2021.9.15-2029.11.20</t>
  </si>
  <si>
    <t xml:space="preserve">仁化县联丰生态农业发展有限公司</t>
  </si>
  <si>
    <t xml:space="preserve">2021.1.22-2022.1.22</t>
  </si>
  <si>
    <t xml:space="preserve">2021.1.22-2023.1.22</t>
  </si>
  <si>
    <t xml:space="preserve">广东乳源农村商业银行股份有限公司</t>
  </si>
  <si>
    <t xml:space="preserve">2022.1.26-2023.1.21</t>
  </si>
  <si>
    <t xml:space="preserve">始兴县</t>
  </si>
  <si>
    <t xml:space="preserve">始兴县司前镇游镜荣养殖场</t>
  </si>
  <si>
    <t xml:space="preserve">中国农业银行股份有限公司始兴县支行</t>
  </si>
  <si>
    <t xml:space="preserve">2021.1.01-2022.6.21</t>
  </si>
  <si>
    <t xml:space="preserve">2021.1.01-2023.12.30</t>
  </si>
  <si>
    <t xml:space="preserve">始兴县国旺农牧有限公司</t>
  </si>
  <si>
    <t xml:space="preserve">2020.11.30-2023.11.30</t>
  </si>
  <si>
    <t xml:space="preserve">天种（韶关市）畜牧科技有限公司</t>
  </si>
  <si>
    <t xml:space="preserve">2022.3.31-2023.3.31</t>
  </si>
  <si>
    <t xml:space="preserve">2020.11.10-2022.3.21</t>
  </si>
  <si>
    <t xml:space="preserve">2020.11.10-2022.4.02</t>
  </si>
  <si>
    <t xml:space="preserve">2020.11.10-2026.11.09</t>
  </si>
  <si>
    <t xml:space="preserve">始兴县司前镇文锋养殖场</t>
  </si>
  <si>
    <t xml:space="preserve">2021.6.16-2022.6.21</t>
  </si>
  <si>
    <t xml:space="preserve">2021.6.16-2024.6.15</t>
  </si>
  <si>
    <t xml:space="preserve">始兴县司前镇甘太长坑林国达养殖场</t>
  </si>
  <si>
    <t xml:space="preserve">2021.1.13-2022.1.21</t>
  </si>
  <si>
    <t xml:space="preserve">2021.1.13-2024.1.10</t>
  </si>
  <si>
    <t xml:space="preserve">广东始兴农村商业银行股份有限公司司前支行</t>
  </si>
  <si>
    <t xml:space="preserve">2021.8.12-2022.1.21</t>
  </si>
  <si>
    <t xml:space="preserve">2021.8.12-2024.8.09</t>
  </si>
  <si>
    <t xml:space="preserve">广东佳和美现代农业发展有限公司</t>
  </si>
  <si>
    <t xml:space="preserve">2021.3.25-2022.3.14</t>
  </si>
  <si>
    <t xml:space="preserve">2022.3.15-2023.3.15</t>
  </si>
  <si>
    <t xml:space="preserve">翁源县</t>
  </si>
  <si>
    <t xml:space="preserve">翁源县番灵畜牧有限公司</t>
  </si>
  <si>
    <t xml:space="preserve">2022.1.12-2025.1.11</t>
  </si>
  <si>
    <t xml:space="preserve">广东翁源农村商业银行股份有限公司官渡支行</t>
  </si>
  <si>
    <t xml:space="preserve">2021.7.30-2024.7.30</t>
  </si>
  <si>
    <t xml:space="preserve">2022.1.27-2023.1.27</t>
  </si>
  <si>
    <t xml:space="preserve">翁源县梯子岭种猪有限公司</t>
  </si>
  <si>
    <t xml:space="preserve">2021.2.03-2024.1.28</t>
  </si>
  <si>
    <t xml:space="preserve">翁源县兴民养殖有限公司</t>
  </si>
  <si>
    <t xml:space="preserve">2021.7.21-2024.7.20</t>
  </si>
  <si>
    <t xml:space="preserve">2019.10.31-2022.4.30</t>
  </si>
  <si>
    <t xml:space="preserve">2019.12.25-2022.10.4</t>
  </si>
  <si>
    <t xml:space="preserve">2019.9.27-2022.6.20</t>
  </si>
  <si>
    <t xml:space="preserve">2019.9.27-2022.9.25</t>
  </si>
  <si>
    <t xml:space="preserve">2019.9.30-2022.6.20</t>
  </si>
  <si>
    <t xml:space="preserve">2019.9.30-2022.9.23</t>
  </si>
  <si>
    <t xml:space="preserve">2020.9.19-2022.6.20</t>
  </si>
  <si>
    <t xml:space="preserve">2020.9.19-2022.9.23</t>
  </si>
  <si>
    <t xml:space="preserve">2021.3.31-2023.5.12</t>
  </si>
  <si>
    <t xml:space="preserve">2020.10.26-2022.6.20</t>
  </si>
  <si>
    <t xml:space="preserve">2020.10.26-2023.5.12</t>
  </si>
  <si>
    <t xml:space="preserve">2020.9.23-2022.6.20</t>
  </si>
  <si>
    <t xml:space="preserve">2020.9.23-2023.5.12</t>
  </si>
  <si>
    <t xml:space="preserve">2020.7.31-2023.6.20</t>
  </si>
  <si>
    <t xml:space="preserve">2020.7.31-2023.5.12</t>
  </si>
  <si>
    <t xml:space="preserve">2020.5.22-2022.6.20</t>
  </si>
  <si>
    <t xml:space="preserve">2020.5.22-2023.5.12</t>
  </si>
  <si>
    <t xml:space="preserve">韶关农村商业银行股份有限公司武江支行</t>
  </si>
  <si>
    <t xml:space="preserve">2019.10.31-2022.10.4</t>
  </si>
  <si>
    <t xml:space="preserve">中国农业银行股份有限公司翁源县支行</t>
  </si>
  <si>
    <t xml:space="preserve">2021.7.21-2022.1.20</t>
  </si>
  <si>
    <t xml:space="preserve">2021.7.21-2022.4.20</t>
  </si>
  <si>
    <t xml:space="preserve">乳源瑶族自治县</t>
  </si>
  <si>
    <t xml:space="preserve">乳源瑶族自治县新好农牧有限公司</t>
  </si>
  <si>
    <t xml:space="preserve">招商银行股份有限公司广州分行</t>
  </si>
  <si>
    <t xml:space="preserve">2020.10.19-2025.10.19</t>
  </si>
  <si>
    <t xml:space="preserve">韶关润民牧业有限公司</t>
  </si>
  <si>
    <t xml:space="preserve">2022.3.23-2025.3.23</t>
  </si>
  <si>
    <t xml:space="preserve">乳源瑶族自治县明耀农牧有限公司</t>
  </si>
  <si>
    <t xml:space="preserve">2019.12.30-2022.12.29</t>
  </si>
  <si>
    <t xml:space="preserve">乳源瑶族自治县番灵畜牧有限公司</t>
  </si>
  <si>
    <t xml:space="preserve">2022.3.31-2025.3.31</t>
  </si>
  <si>
    <t xml:space="preserve">2022.1.18-2025.1.18</t>
  </si>
  <si>
    <t xml:space="preserve">2021.12.24-2022.12.23</t>
  </si>
  <si>
    <t xml:space="preserve">2022.1.04-2023.1.03</t>
  </si>
  <si>
    <t xml:space="preserve">2020.7.23-2023.7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h3" xfId="25"/>
    <cellStyle name="@ET_Style?ol" xfId="26"/>
    <cellStyle name="@ET_Style?p.p0" xfId="27"/>
    <cellStyle name="@ET_Style?p.p15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Sheet1_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4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"/>
    <col collapsed="false" customWidth="true" hidden="false" outlineLevel="0" max="3" min="3" style="1" width="13.12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true" hidden="false" outlineLevel="0" max="7" min="7" style="1" width="12.62"/>
    <col collapsed="false" customWidth="true" hidden="false" outlineLevel="0" max="8" min="8" style="1" width="11.5"/>
    <col collapsed="false" customWidth="true" hidden="false" outlineLevel="0" max="9" min="9" style="1" width="6.99"/>
    <col collapsed="false" customWidth="true" hidden="false" outlineLevel="0" max="10" min="10" style="1" width="9.36"/>
    <col collapsed="false" customWidth="true" hidden="false" outlineLevel="0" max="12" min="11" style="1" width="10.3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9" hidden="false" customHeight="true" outlineLevel="0" collapsed="false">
      <c r="A3" s="4" t="n">
        <f aca="false">MAX($A$2:A2)+1</f>
        <v>1</v>
      </c>
      <c r="B3" s="3" t="s">
        <v>11</v>
      </c>
      <c r="C3" s="3" t="s">
        <v>12</v>
      </c>
      <c r="D3" s="3" t="s">
        <v>13</v>
      </c>
      <c r="E3" s="4" t="s">
        <v>14</v>
      </c>
      <c r="F3" s="3" t="n">
        <v>115</v>
      </c>
      <c r="G3" s="3" t="n">
        <v>225</v>
      </c>
      <c r="H3" s="3" t="n">
        <v>3.851564</v>
      </c>
      <c r="I3" s="5" t="n">
        <v>0.02</v>
      </c>
      <c r="J3" s="3" t="n">
        <f aca="false">G3*2%*F3/365</f>
        <v>1.41780821917808</v>
      </c>
    </row>
    <row r="4" customFormat="false" ht="49" hidden="false" customHeight="true" outlineLevel="0" collapsed="false">
      <c r="A4" s="4" t="n">
        <f aca="false">MAX($A$2:A3)+1</f>
        <v>2</v>
      </c>
      <c r="B4" s="3" t="s">
        <v>11</v>
      </c>
      <c r="C4" s="3" t="s">
        <v>12</v>
      </c>
      <c r="D4" s="3" t="s">
        <v>15</v>
      </c>
      <c r="E4" s="4" t="s">
        <v>16</v>
      </c>
      <c r="F4" s="3" t="n">
        <v>172</v>
      </c>
      <c r="G4" s="3" t="n">
        <v>10</v>
      </c>
      <c r="H4" s="3" t="n">
        <v>8.790882</v>
      </c>
      <c r="I4" s="5" t="n">
        <v>0.02</v>
      </c>
      <c r="J4" s="3" t="n">
        <f aca="false">G4*2%*F4/365</f>
        <v>0.0942465753424658</v>
      </c>
    </row>
    <row r="5" customFormat="false" ht="49" hidden="false" customHeight="true" outlineLevel="0" collapsed="false">
      <c r="A5" s="4"/>
      <c r="B5" s="4"/>
      <c r="C5" s="4"/>
      <c r="D5" s="4"/>
      <c r="E5" s="4" t="s">
        <v>17</v>
      </c>
      <c r="F5" s="3" t="n">
        <v>181</v>
      </c>
      <c r="G5" s="3" t="n">
        <v>450</v>
      </c>
      <c r="H5" s="3"/>
      <c r="I5" s="5" t="n">
        <v>0.02</v>
      </c>
      <c r="J5" s="3" t="n">
        <f aca="false">G5*2%*F5/365</f>
        <v>4.46301369863014</v>
      </c>
    </row>
    <row r="6" customFormat="false" ht="49" hidden="false" customHeight="true" outlineLevel="0" collapsed="false">
      <c r="A6" s="3" t="n">
        <f aca="false">MAX($A$2:A5)+1</f>
        <v>3</v>
      </c>
      <c r="B6" s="3" t="s">
        <v>11</v>
      </c>
      <c r="C6" s="3" t="s">
        <v>18</v>
      </c>
      <c r="D6" s="3" t="s">
        <v>19</v>
      </c>
      <c r="E6" s="4" t="s">
        <v>20</v>
      </c>
      <c r="F6" s="3" t="n">
        <v>181</v>
      </c>
      <c r="G6" s="3" t="n">
        <v>500</v>
      </c>
      <c r="H6" s="3" t="n">
        <v>11.75</v>
      </c>
      <c r="I6" s="5" t="n">
        <v>0.02</v>
      </c>
      <c r="J6" s="3" t="n">
        <f aca="false">G6*2%*F6/365</f>
        <v>4.95890410958904</v>
      </c>
    </row>
    <row r="7" s="6" customFormat="true" ht="79" hidden="false" customHeight="true" outlineLevel="0" collapsed="false">
      <c r="A7" s="3" t="n">
        <f aca="false">MAX($A$2:A6)+1</f>
        <v>4</v>
      </c>
      <c r="B7" s="3" t="s">
        <v>11</v>
      </c>
      <c r="C7" s="3" t="s">
        <v>21</v>
      </c>
      <c r="D7" s="3" t="s">
        <v>22</v>
      </c>
      <c r="E7" s="4" t="s">
        <v>23</v>
      </c>
      <c r="F7" s="3" t="n">
        <v>181</v>
      </c>
      <c r="G7" s="3" t="n">
        <v>4591.616242</v>
      </c>
      <c r="H7" s="3" t="n">
        <v>160.5</v>
      </c>
      <c r="I7" s="5" t="n">
        <v>0.02</v>
      </c>
      <c r="J7" s="3" t="n">
        <f aca="false">G7*2%*F7/365</f>
        <v>45.5387693042192</v>
      </c>
      <c r="K7" s="1"/>
      <c r="L7" s="1"/>
    </row>
    <row r="8" customFormat="false" ht="49" hidden="false" customHeight="true" outlineLevel="0" collapsed="false">
      <c r="A8" s="3" t="n">
        <f aca="false">MAX($A$2:A7)+1</f>
        <v>5</v>
      </c>
      <c r="B8" s="3" t="s">
        <v>11</v>
      </c>
      <c r="C8" s="3" t="s">
        <v>24</v>
      </c>
      <c r="D8" s="3" t="s">
        <v>19</v>
      </c>
      <c r="E8" s="4" t="s">
        <v>20</v>
      </c>
      <c r="F8" s="3" t="n">
        <v>181</v>
      </c>
      <c r="G8" s="3" t="n">
        <v>750</v>
      </c>
      <c r="H8" s="3" t="n">
        <v>17.63</v>
      </c>
      <c r="I8" s="5" t="n">
        <v>0.02</v>
      </c>
      <c r="J8" s="3" t="n">
        <f aca="false">G8*2%*F8/365</f>
        <v>7.43835616438356</v>
      </c>
    </row>
    <row r="9" customFormat="false" ht="49" hidden="false" customHeight="true" outlineLevel="0" collapsed="false">
      <c r="A9" s="3" t="n">
        <f aca="false">MAX($A$2:A8)+1</f>
        <v>6</v>
      </c>
      <c r="B9" s="3" t="s">
        <v>11</v>
      </c>
      <c r="C9" s="3" t="s">
        <v>25</v>
      </c>
      <c r="D9" s="3" t="s">
        <v>13</v>
      </c>
      <c r="E9" s="4" t="s">
        <v>26</v>
      </c>
      <c r="F9" s="3" t="n">
        <v>181</v>
      </c>
      <c r="G9" s="3" t="n">
        <v>300</v>
      </c>
      <c r="H9" s="3" t="n">
        <v>6.455376</v>
      </c>
      <c r="I9" s="5" t="n">
        <v>0.02</v>
      </c>
      <c r="J9" s="3" t="n">
        <f aca="false">G9*2%*F9/365</f>
        <v>2.97534246575342</v>
      </c>
    </row>
    <row r="10" customFormat="false" ht="49" hidden="false" customHeight="true" outlineLevel="0" collapsed="false">
      <c r="A10" s="3" t="n">
        <f aca="false">MAX($A$2:A9)+1</f>
        <v>7</v>
      </c>
      <c r="B10" s="3" t="s">
        <v>11</v>
      </c>
      <c r="C10" s="3" t="s">
        <v>25</v>
      </c>
      <c r="D10" s="3" t="s">
        <v>15</v>
      </c>
      <c r="E10" s="4" t="s">
        <v>27</v>
      </c>
      <c r="F10" s="3" t="n">
        <v>181</v>
      </c>
      <c r="G10" s="3" t="n">
        <v>500</v>
      </c>
      <c r="H10" s="3" t="n">
        <v>8.939039</v>
      </c>
      <c r="I10" s="5" t="n">
        <v>0.02</v>
      </c>
      <c r="J10" s="3" t="n">
        <f aca="false">G10*2%*F10/365</f>
        <v>4.95890410958904</v>
      </c>
    </row>
    <row r="11" customFormat="false" ht="49" hidden="false" customHeight="true" outlineLevel="0" collapsed="false">
      <c r="A11" s="3" t="n">
        <f aca="false">MAX($A$2:A10)+1</f>
        <v>8</v>
      </c>
      <c r="B11" s="3" t="s">
        <v>11</v>
      </c>
      <c r="C11" s="3" t="s">
        <v>25</v>
      </c>
      <c r="D11" s="3" t="s">
        <v>28</v>
      </c>
      <c r="E11" s="4" t="s">
        <v>29</v>
      </c>
      <c r="F11" s="3" t="n">
        <v>181</v>
      </c>
      <c r="G11" s="3" t="n">
        <v>200</v>
      </c>
      <c r="H11" s="3" t="n">
        <v>4.853335</v>
      </c>
      <c r="I11" s="5" t="n">
        <v>0.02</v>
      </c>
      <c r="J11" s="3" t="n">
        <f aca="false">G11*2%*F11/365</f>
        <v>1.98356164383562</v>
      </c>
    </row>
    <row r="12" customFormat="false" ht="49" hidden="false" customHeight="true" outlineLevel="0" collapsed="false">
      <c r="A12" s="3" t="n">
        <f aca="false">MAX($A$2:A11)+1</f>
        <v>9</v>
      </c>
      <c r="B12" s="3" t="s">
        <v>11</v>
      </c>
      <c r="C12" s="3" t="s">
        <v>25</v>
      </c>
      <c r="D12" s="3" t="s">
        <v>28</v>
      </c>
      <c r="E12" s="4" t="s">
        <v>30</v>
      </c>
      <c r="F12" s="3" t="n">
        <v>181</v>
      </c>
      <c r="G12" s="3" t="n">
        <v>300</v>
      </c>
      <c r="H12" s="3" t="n">
        <v>7.28</v>
      </c>
      <c r="I12" s="5" t="n">
        <v>0.02</v>
      </c>
      <c r="J12" s="3" t="n">
        <f aca="false">G12*2%*F12/365</f>
        <v>2.97534246575342</v>
      </c>
    </row>
    <row r="13" customFormat="false" ht="49" hidden="false" customHeight="true" outlineLevel="0" collapsed="false">
      <c r="A13" s="3" t="n">
        <f aca="false">MAX($A$2:A12)+1</f>
        <v>10</v>
      </c>
      <c r="B13" s="3" t="s">
        <v>31</v>
      </c>
      <c r="C13" s="3" t="s">
        <v>32</v>
      </c>
      <c r="D13" s="3" t="s">
        <v>33</v>
      </c>
      <c r="E13" s="4" t="s">
        <v>34</v>
      </c>
      <c r="F13" s="3" t="n">
        <v>178</v>
      </c>
      <c r="G13" s="3" t="n">
        <v>1000</v>
      </c>
      <c r="H13" s="3" t="n">
        <v>20.2999</v>
      </c>
      <c r="I13" s="5" t="n">
        <v>0.02</v>
      </c>
      <c r="J13" s="3" t="n">
        <f aca="false">G13*2%*F13/365</f>
        <v>9.75342465753425</v>
      </c>
    </row>
    <row r="14" customFormat="false" ht="90" hidden="false" customHeight="true" outlineLevel="0" collapsed="false">
      <c r="A14" s="3" t="n">
        <f aca="false">MAX($A$2:A13)+1</f>
        <v>11</v>
      </c>
      <c r="B14" s="3" t="s">
        <v>31</v>
      </c>
      <c r="C14" s="3" t="s">
        <v>35</v>
      </c>
      <c r="D14" s="3" t="s">
        <v>36</v>
      </c>
      <c r="E14" s="4" t="s">
        <v>37</v>
      </c>
      <c r="F14" s="3" t="n">
        <v>181</v>
      </c>
      <c r="G14" s="3" t="n">
        <v>4500</v>
      </c>
      <c r="H14" s="3" t="n">
        <v>94.15861</v>
      </c>
      <c r="I14" s="5" t="n">
        <v>0.02</v>
      </c>
      <c r="J14" s="3" t="n">
        <f aca="false">G14*2%*F14/365</f>
        <v>44.6301369863014</v>
      </c>
    </row>
    <row r="15" customFormat="false" ht="72" hidden="false" customHeight="true" outlineLevel="0" collapsed="false">
      <c r="A15" s="3" t="n">
        <f aca="false">MAX($A$2:A14)+1</f>
        <v>12</v>
      </c>
      <c r="B15" s="3" t="s">
        <v>31</v>
      </c>
      <c r="C15" s="3" t="s">
        <v>35</v>
      </c>
      <c r="D15" s="3" t="s">
        <v>38</v>
      </c>
      <c r="E15" s="4" t="s">
        <v>39</v>
      </c>
      <c r="F15" s="3" t="n">
        <v>147</v>
      </c>
      <c r="G15" s="3" t="n">
        <v>10000</v>
      </c>
      <c r="H15" s="3" t="n">
        <v>158.76</v>
      </c>
      <c r="I15" s="5" t="n">
        <v>0.02</v>
      </c>
      <c r="J15" s="3" t="n">
        <f aca="false">G15*2%*F15/365</f>
        <v>80.5479452054795</v>
      </c>
    </row>
    <row r="16" customFormat="false" ht="49" hidden="false" customHeight="true" outlineLevel="0" collapsed="false">
      <c r="A16" s="3" t="n">
        <f aca="false">MAX($A$2:A15)+1</f>
        <v>13</v>
      </c>
      <c r="B16" s="3" t="s">
        <v>31</v>
      </c>
      <c r="C16" s="3" t="s">
        <v>40</v>
      </c>
      <c r="D16" s="3" t="s">
        <v>28</v>
      </c>
      <c r="E16" s="4" t="s">
        <v>41</v>
      </c>
      <c r="F16" s="3" t="n">
        <v>175</v>
      </c>
      <c r="G16" s="3" t="n">
        <v>450</v>
      </c>
      <c r="H16" s="3" t="n">
        <v>12.71875</v>
      </c>
      <c r="I16" s="5" t="n">
        <v>0.02</v>
      </c>
      <c r="J16" s="3" t="n">
        <f aca="false">G16*2%*F16/365</f>
        <v>4.31506849315069</v>
      </c>
    </row>
    <row r="17" customFormat="false" ht="49" hidden="false" customHeight="true" outlineLevel="0" collapsed="false">
      <c r="A17" s="3" t="n">
        <f aca="false">MAX($A$2:A16)+1</f>
        <v>14</v>
      </c>
      <c r="B17" s="3" t="s">
        <v>31</v>
      </c>
      <c r="C17" s="3" t="s">
        <v>42</v>
      </c>
      <c r="D17" s="3" t="s">
        <v>36</v>
      </c>
      <c r="E17" s="4" t="s">
        <v>43</v>
      </c>
      <c r="F17" s="3" t="n">
        <v>44</v>
      </c>
      <c r="G17" s="3" t="n">
        <v>600</v>
      </c>
      <c r="H17" s="3" t="n">
        <v>2.691667</v>
      </c>
      <c r="I17" s="5" t="n">
        <v>0.02</v>
      </c>
      <c r="J17" s="3" t="n">
        <f aca="false">G17*2%*F17/365</f>
        <v>1.44657534246575</v>
      </c>
    </row>
    <row r="18" customFormat="false" ht="64" hidden="false" customHeight="true" outlineLevel="0" collapsed="false">
      <c r="A18" s="3" t="n">
        <f aca="false">MAX($A$2:A17)+1</f>
        <v>15</v>
      </c>
      <c r="B18" s="3" t="s">
        <v>31</v>
      </c>
      <c r="C18" s="3" t="s">
        <v>42</v>
      </c>
      <c r="D18" s="3" t="s">
        <v>36</v>
      </c>
      <c r="E18" s="4" t="s">
        <v>44</v>
      </c>
      <c r="F18" s="3" t="n">
        <v>137</v>
      </c>
      <c r="G18" s="3" t="n">
        <v>600</v>
      </c>
      <c r="H18" s="3" t="n">
        <v>11.6375</v>
      </c>
      <c r="I18" s="5" t="n">
        <v>0.02</v>
      </c>
      <c r="J18" s="3" t="n">
        <f aca="false">G18*2%*F18/365</f>
        <v>4.5041095890411</v>
      </c>
    </row>
    <row r="19" customFormat="false" ht="49" hidden="false" customHeight="true" outlineLevel="0" collapsed="false">
      <c r="A19" s="4" t="n">
        <f aca="false">MAX($A$2:A18)+1</f>
        <v>16</v>
      </c>
      <c r="B19" s="3" t="s">
        <v>45</v>
      </c>
      <c r="C19" s="3" t="s">
        <v>46</v>
      </c>
      <c r="D19" s="3" t="s">
        <v>47</v>
      </c>
      <c r="E19" s="4" t="s">
        <v>48</v>
      </c>
      <c r="F19" s="3" t="n">
        <v>181</v>
      </c>
      <c r="G19" s="3" t="n">
        <v>84.718734</v>
      </c>
      <c r="H19" s="3" t="n">
        <v>2.352184</v>
      </c>
      <c r="I19" s="5" t="n">
        <v>0.02</v>
      </c>
      <c r="J19" s="3" t="n">
        <f aca="false">G19*2%*F19/365</f>
        <v>0.840224156383562</v>
      </c>
    </row>
    <row r="20" customFormat="false" ht="49" hidden="false" customHeight="true" outlineLevel="0" collapsed="false">
      <c r="A20" s="4"/>
      <c r="B20" s="4"/>
      <c r="C20" s="4"/>
      <c r="D20" s="4"/>
      <c r="E20" s="4" t="s">
        <v>49</v>
      </c>
      <c r="F20" s="3" t="n">
        <v>181</v>
      </c>
      <c r="G20" s="3" t="n">
        <v>88.647194</v>
      </c>
      <c r="H20" s="3" t="n">
        <v>2.453804</v>
      </c>
      <c r="I20" s="5" t="n">
        <v>0.02</v>
      </c>
      <c r="J20" s="3" t="n">
        <f aca="false">G20*2%*F20/365</f>
        <v>0.879185869260274</v>
      </c>
    </row>
    <row r="21" customFormat="false" ht="49" hidden="false" customHeight="true" outlineLevel="0" collapsed="false">
      <c r="A21" s="4"/>
      <c r="B21" s="4"/>
      <c r="C21" s="4"/>
      <c r="D21" s="4"/>
      <c r="E21" s="4" t="s">
        <v>50</v>
      </c>
      <c r="F21" s="3" t="n">
        <v>181</v>
      </c>
      <c r="G21" s="3" t="n">
        <v>26.634072</v>
      </c>
      <c r="H21" s="3" t="n">
        <v>0.734249</v>
      </c>
      <c r="I21" s="5" t="n">
        <v>0.02</v>
      </c>
      <c r="J21" s="3" t="n">
        <f aca="false">G21*2%*F21/365</f>
        <v>0.264151618191781</v>
      </c>
    </row>
    <row r="22" customFormat="false" ht="49" hidden="false" customHeight="true" outlineLevel="0" collapsed="false">
      <c r="A22" s="3" t="n">
        <f aca="false">MAX($A$2:A21)+1</f>
        <v>17</v>
      </c>
      <c r="B22" s="3" t="s">
        <v>45</v>
      </c>
      <c r="C22" s="3" t="s">
        <v>46</v>
      </c>
      <c r="D22" s="3" t="s">
        <v>51</v>
      </c>
      <c r="E22" s="4" t="s">
        <v>52</v>
      </c>
      <c r="F22" s="3" t="n">
        <v>13</v>
      </c>
      <c r="G22" s="3" t="n">
        <v>11.7635</v>
      </c>
      <c r="H22" s="3" t="n">
        <v>0.022938</v>
      </c>
      <c r="I22" s="5" t="n">
        <v>0.02</v>
      </c>
      <c r="J22" s="3" t="n">
        <f aca="false">G22*2%*F22/365</f>
        <v>0.0083794794520548</v>
      </c>
    </row>
    <row r="23" customFormat="false" ht="49" hidden="false" customHeight="true" outlineLevel="0" collapsed="false">
      <c r="A23" s="3"/>
      <c r="B23" s="3"/>
      <c r="C23" s="3"/>
      <c r="D23" s="3"/>
      <c r="E23" s="4" t="s">
        <v>53</v>
      </c>
      <c r="F23" s="3" t="n">
        <v>18</v>
      </c>
      <c r="G23" s="3" t="n">
        <v>94.761</v>
      </c>
      <c r="H23" s="3" t="n">
        <v>0.261777</v>
      </c>
      <c r="I23" s="5" t="n">
        <v>0.02</v>
      </c>
      <c r="J23" s="3" t="n">
        <f aca="false">G23*2%*F23/365</f>
        <v>0.093462904109589</v>
      </c>
    </row>
    <row r="24" customFormat="false" ht="49" hidden="false" customHeight="true" outlineLevel="0" collapsed="false">
      <c r="A24" s="3"/>
      <c r="B24" s="3"/>
      <c r="C24" s="3"/>
      <c r="D24" s="3"/>
      <c r="E24" s="4" t="s">
        <v>54</v>
      </c>
      <c r="F24" s="3" t="n">
        <v>5</v>
      </c>
      <c r="G24" s="3" t="n">
        <v>261.389793</v>
      </c>
      <c r="H24" s="3" t="n">
        <v>0.169793</v>
      </c>
      <c r="I24" s="5" t="n">
        <v>0.02</v>
      </c>
      <c r="J24" s="3" t="n">
        <f aca="false">G24*2%*F24/365</f>
        <v>0.0716136419178082</v>
      </c>
    </row>
    <row r="25" customFormat="false" ht="45" hidden="false" customHeight="true" outlineLevel="0" collapsed="false">
      <c r="A25" s="7" t="n">
        <v>17</v>
      </c>
      <c r="B25" s="3" t="s">
        <v>45</v>
      </c>
      <c r="C25" s="3" t="s">
        <v>46</v>
      </c>
      <c r="D25" s="3" t="s">
        <v>51</v>
      </c>
      <c r="E25" s="4" t="s">
        <v>55</v>
      </c>
      <c r="F25" s="3" t="n">
        <v>9</v>
      </c>
      <c r="G25" s="3" t="n">
        <v>21.9255</v>
      </c>
      <c r="H25" s="3" t="n">
        <v>0.028503</v>
      </c>
      <c r="I25" s="5" t="n">
        <v>0.02</v>
      </c>
      <c r="J25" s="3" t="n">
        <f aca="false">G25*2%*F25/365</f>
        <v>0.0108125753424658</v>
      </c>
    </row>
    <row r="26" customFormat="false" ht="45" hidden="false" customHeight="true" outlineLevel="0" collapsed="false">
      <c r="A26" s="7"/>
      <c r="B26" s="7"/>
      <c r="C26" s="7"/>
      <c r="D26" s="7"/>
      <c r="E26" s="4" t="s">
        <v>56</v>
      </c>
      <c r="F26" s="3" t="n">
        <v>19</v>
      </c>
      <c r="G26" s="3" t="n">
        <v>40.53245</v>
      </c>
      <c r="H26" s="3" t="n">
        <v>0.118557</v>
      </c>
      <c r="I26" s="5" t="n">
        <v>0.02</v>
      </c>
      <c r="J26" s="3" t="n">
        <f aca="false">G26*2%*F26/365</f>
        <v>0.0421981671232877</v>
      </c>
    </row>
    <row r="27" customFormat="false" ht="45" hidden="false" customHeight="true" outlineLevel="0" collapsed="false">
      <c r="A27" s="7"/>
      <c r="B27" s="7"/>
      <c r="C27" s="7"/>
      <c r="D27" s="7"/>
      <c r="E27" s="4" t="s">
        <v>57</v>
      </c>
      <c r="F27" s="3" t="n">
        <v>6</v>
      </c>
      <c r="G27" s="3" t="n">
        <v>35.79285</v>
      </c>
      <c r="H27" s="3" t="n">
        <v>0.029082</v>
      </c>
      <c r="I27" s="5" t="n">
        <v>0.02</v>
      </c>
      <c r="J27" s="3" t="n">
        <f aca="false">G27*2%*F27/365</f>
        <v>0.0117675123287671</v>
      </c>
    </row>
    <row r="28" customFormat="false" ht="45" hidden="false" customHeight="true" outlineLevel="0" collapsed="false">
      <c r="A28" s="7"/>
      <c r="B28" s="7"/>
      <c r="C28" s="7"/>
      <c r="D28" s="7"/>
      <c r="E28" s="4" t="s">
        <v>58</v>
      </c>
      <c r="F28" s="3" t="n">
        <v>12</v>
      </c>
      <c r="G28" s="3" t="n">
        <v>91.664</v>
      </c>
      <c r="H28" s="3" t="n">
        <v>0.327699</v>
      </c>
      <c r="I28" s="5" t="n">
        <v>0.02</v>
      </c>
      <c r="J28" s="3" t="n">
        <f aca="false">G28*2%*F28/365</f>
        <v>0.0602722191780822</v>
      </c>
    </row>
    <row r="29" customFormat="false" ht="45" hidden="false" customHeight="true" outlineLevel="0" collapsed="false">
      <c r="A29" s="7"/>
      <c r="B29" s="7"/>
      <c r="C29" s="7"/>
      <c r="D29" s="7"/>
      <c r="E29" s="4" t="s">
        <v>59</v>
      </c>
      <c r="F29" s="3" t="n">
        <v>10</v>
      </c>
      <c r="G29" s="3" t="n">
        <v>43.183236</v>
      </c>
      <c r="H29" s="3" t="n">
        <v>0.063155</v>
      </c>
      <c r="I29" s="5" t="n">
        <v>0.02</v>
      </c>
      <c r="J29" s="3" t="n">
        <f aca="false">G29*2%*F29/365</f>
        <v>0.0236620471232877</v>
      </c>
    </row>
    <row r="30" customFormat="false" ht="45" hidden="false" customHeight="true" outlineLevel="0" collapsed="false">
      <c r="A30" s="7"/>
      <c r="B30" s="7"/>
      <c r="C30" s="7"/>
      <c r="D30" s="7"/>
      <c r="E30" s="4" t="s">
        <v>60</v>
      </c>
      <c r="F30" s="3" t="n">
        <v>20</v>
      </c>
      <c r="G30" s="3" t="n">
        <v>33.807</v>
      </c>
      <c r="H30" s="3" t="n">
        <v>0.104379</v>
      </c>
      <c r="I30" s="5" t="n">
        <v>0.02</v>
      </c>
      <c r="J30" s="3" t="n">
        <f aca="false">G30*2%*F30/365</f>
        <v>0.0370487671232877</v>
      </c>
    </row>
    <row r="31" customFormat="false" ht="45" hidden="false" customHeight="true" outlineLevel="0" collapsed="false">
      <c r="A31" s="7"/>
      <c r="B31" s="7"/>
      <c r="C31" s="7"/>
      <c r="D31" s="7"/>
      <c r="E31" s="4" t="s">
        <v>61</v>
      </c>
      <c r="F31" s="3" t="n">
        <v>25</v>
      </c>
      <c r="G31" s="3" t="n">
        <v>14.612559</v>
      </c>
      <c r="H31" s="3" t="n">
        <v>0.054614</v>
      </c>
      <c r="I31" s="5" t="n">
        <v>0.02</v>
      </c>
      <c r="J31" s="3" t="n">
        <f aca="false">G31*2%*F31/365</f>
        <v>0.020017204109589</v>
      </c>
    </row>
    <row r="32" customFormat="false" ht="45" hidden="false" customHeight="true" outlineLevel="0" collapsed="false">
      <c r="A32" s="7"/>
      <c r="B32" s="7"/>
      <c r="C32" s="7"/>
      <c r="D32" s="7"/>
      <c r="E32" s="4" t="s">
        <v>62</v>
      </c>
      <c r="F32" s="3" t="n">
        <v>28</v>
      </c>
      <c r="G32" s="3" t="n">
        <v>23.2</v>
      </c>
      <c r="H32" s="3" t="n">
        <v>0.09802</v>
      </c>
      <c r="I32" s="5" t="n">
        <v>0.02</v>
      </c>
      <c r="J32" s="3" t="n">
        <f aca="false">G32*2%*F32/365</f>
        <v>0.0355945205479452</v>
      </c>
    </row>
    <row r="33" customFormat="false" ht="45" hidden="false" customHeight="true" outlineLevel="0" collapsed="false">
      <c r="A33" s="7"/>
      <c r="B33" s="7"/>
      <c r="C33" s="7"/>
      <c r="D33" s="7"/>
      <c r="E33" s="4" t="s">
        <v>63</v>
      </c>
      <c r="F33" s="3" t="n">
        <v>31</v>
      </c>
      <c r="G33" s="3" t="n">
        <v>69.12376</v>
      </c>
      <c r="H33" s="3" t="n">
        <v>0.325746</v>
      </c>
      <c r="I33" s="5" t="n">
        <v>0.02</v>
      </c>
      <c r="J33" s="3" t="n">
        <f aca="false">G33*2%*F33/365</f>
        <v>0.117415701917808</v>
      </c>
    </row>
    <row r="34" customFormat="false" ht="45" hidden="false" customHeight="true" outlineLevel="0" collapsed="false">
      <c r="A34" s="3" t="n">
        <v>17</v>
      </c>
      <c r="B34" s="3" t="s">
        <v>45</v>
      </c>
      <c r="C34" s="3" t="s">
        <v>46</v>
      </c>
      <c r="D34" s="3" t="s">
        <v>51</v>
      </c>
      <c r="E34" s="4" t="s">
        <v>64</v>
      </c>
      <c r="F34" s="3" t="n">
        <v>65</v>
      </c>
      <c r="G34" s="3" t="n">
        <v>121.3187</v>
      </c>
      <c r="H34" s="3" t="n">
        <v>1.2616</v>
      </c>
      <c r="I34" s="5" t="n">
        <v>0.02</v>
      </c>
      <c r="J34" s="3" t="n">
        <f aca="false">G34*2%*F34/365</f>
        <v>0.432094</v>
      </c>
    </row>
    <row r="35" customFormat="false" ht="45" hidden="false" customHeight="true" outlineLevel="0" collapsed="false">
      <c r="A35" s="3"/>
      <c r="B35" s="3"/>
      <c r="C35" s="3"/>
      <c r="D35" s="3"/>
      <c r="E35" s="4" t="s">
        <v>65</v>
      </c>
      <c r="F35" s="3" t="n">
        <v>79</v>
      </c>
      <c r="G35" s="3" t="n">
        <v>103.090745</v>
      </c>
      <c r="H35" s="3" t="n">
        <v>1.30667</v>
      </c>
      <c r="I35" s="5" t="n">
        <v>0.02</v>
      </c>
      <c r="J35" s="3" t="n">
        <f aca="false">G35*2%*F35/365</f>
        <v>0.446255827671233</v>
      </c>
    </row>
    <row r="36" customFormat="false" ht="45" hidden="false" customHeight="true" outlineLevel="0" collapsed="false">
      <c r="A36" s="3"/>
      <c r="B36" s="3"/>
      <c r="C36" s="3"/>
      <c r="D36" s="3"/>
      <c r="E36" s="4" t="s">
        <v>66</v>
      </c>
      <c r="F36" s="3" t="n">
        <v>92</v>
      </c>
      <c r="G36" s="3" t="n">
        <v>55.374622</v>
      </c>
      <c r="H36" s="3" t="n">
        <v>0.6811</v>
      </c>
      <c r="I36" s="5" t="n">
        <v>0.02</v>
      </c>
      <c r="J36" s="3" t="n">
        <f aca="false">G36*2%*F36/365</f>
        <v>0.27914877939726</v>
      </c>
    </row>
    <row r="37" customFormat="false" ht="45" hidden="false" customHeight="true" outlineLevel="0" collapsed="false">
      <c r="A37" s="3"/>
      <c r="B37" s="3"/>
      <c r="C37" s="3"/>
      <c r="D37" s="3"/>
      <c r="E37" s="4" t="s">
        <v>67</v>
      </c>
      <c r="F37" s="3" t="n">
        <v>99</v>
      </c>
      <c r="G37" s="3" t="n">
        <v>105</v>
      </c>
      <c r="H37" s="3" t="n">
        <v>1.4017</v>
      </c>
      <c r="I37" s="5" t="n">
        <v>0.02</v>
      </c>
      <c r="J37" s="3" t="n">
        <f aca="false">G37*2%*F37/365</f>
        <v>0.569589041095891</v>
      </c>
    </row>
    <row r="38" customFormat="false" ht="45" hidden="false" customHeight="true" outlineLevel="0" collapsed="false">
      <c r="A38" s="3"/>
      <c r="B38" s="3"/>
      <c r="C38" s="3"/>
      <c r="D38" s="3"/>
      <c r="E38" s="4" t="s">
        <v>68</v>
      </c>
      <c r="F38" s="3" t="n">
        <v>136</v>
      </c>
      <c r="G38" s="3" t="n">
        <v>98.411</v>
      </c>
      <c r="H38" s="3" t="n">
        <v>1.8599</v>
      </c>
      <c r="I38" s="5" t="n">
        <v>0.02</v>
      </c>
      <c r="J38" s="3" t="n">
        <f aca="false">G38*2%*F38/365</f>
        <v>0.733364164383562</v>
      </c>
    </row>
    <row r="39" customFormat="false" ht="45" hidden="false" customHeight="true" outlineLevel="0" collapsed="false">
      <c r="A39" s="3"/>
      <c r="B39" s="3"/>
      <c r="C39" s="3"/>
      <c r="D39" s="3"/>
      <c r="E39" s="4" t="s">
        <v>69</v>
      </c>
      <c r="F39" s="3" t="n">
        <v>128</v>
      </c>
      <c r="G39" s="3" t="n">
        <v>151.474032</v>
      </c>
      <c r="H39" s="3" t="n">
        <v>2.681</v>
      </c>
      <c r="I39" s="5" t="n">
        <v>0.02</v>
      </c>
      <c r="J39" s="3" t="n">
        <f aca="false">G39*2%*F39/365</f>
        <v>1.06239321073973</v>
      </c>
    </row>
    <row r="40" customFormat="false" ht="45" hidden="false" customHeight="true" outlineLevel="0" collapsed="false">
      <c r="A40" s="3"/>
      <c r="B40" s="3"/>
      <c r="C40" s="3"/>
      <c r="D40" s="3"/>
      <c r="E40" s="4" t="s">
        <v>70</v>
      </c>
      <c r="F40" s="3" t="n">
        <v>162</v>
      </c>
      <c r="G40" s="3" t="n">
        <v>34.9382</v>
      </c>
      <c r="H40" s="3" t="n">
        <v>0.7965</v>
      </c>
      <c r="I40" s="5" t="n">
        <v>0.02</v>
      </c>
      <c r="J40" s="3" t="n">
        <f aca="false">G40*2%*F40/365</f>
        <v>0.310136350684932</v>
      </c>
    </row>
    <row r="41" customFormat="false" ht="45" hidden="false" customHeight="true" outlineLevel="0" collapsed="false">
      <c r="A41" s="3"/>
      <c r="B41" s="3"/>
      <c r="C41" s="3"/>
      <c r="D41" s="3"/>
      <c r="E41" s="4" t="s">
        <v>71</v>
      </c>
      <c r="F41" s="3" t="n">
        <v>153</v>
      </c>
      <c r="G41" s="3" t="n">
        <v>122.159115</v>
      </c>
      <c r="H41" s="3" t="n">
        <v>2.6203</v>
      </c>
      <c r="I41" s="5" t="n">
        <v>0.02</v>
      </c>
      <c r="J41" s="3" t="n">
        <f aca="false">G41*2%*F41/365</f>
        <v>1.0241284709589</v>
      </c>
    </row>
    <row r="42" customFormat="false" ht="45" hidden="false" customHeight="true" outlineLevel="0" collapsed="false">
      <c r="A42" s="3"/>
      <c r="B42" s="3"/>
      <c r="C42" s="3"/>
      <c r="D42" s="3"/>
      <c r="E42" s="4" t="s">
        <v>72</v>
      </c>
      <c r="F42" s="3" t="n">
        <v>100</v>
      </c>
      <c r="G42" s="3" t="n">
        <v>89.865514</v>
      </c>
      <c r="H42" s="3" t="n">
        <v>1.2131</v>
      </c>
      <c r="I42" s="5" t="n">
        <v>0.02</v>
      </c>
      <c r="J42" s="3" t="n">
        <f aca="false">G42*2%*F42/365</f>
        <v>0.492413775342466</v>
      </c>
    </row>
    <row r="43" customFormat="false" ht="49" hidden="false" customHeight="true" outlineLevel="0" collapsed="false">
      <c r="A43" s="3" t="n">
        <v>17</v>
      </c>
      <c r="B43" s="3" t="s">
        <v>45</v>
      </c>
      <c r="C43" s="3" t="s">
        <v>46</v>
      </c>
      <c r="D43" s="3" t="s">
        <v>51</v>
      </c>
      <c r="E43" s="4" t="s">
        <v>73</v>
      </c>
      <c r="F43" s="3" t="n">
        <v>100</v>
      </c>
      <c r="G43" s="3" t="n">
        <v>93.017653</v>
      </c>
      <c r="H43" s="3" t="n">
        <v>1.2557</v>
      </c>
      <c r="I43" s="5" t="n">
        <v>0.02</v>
      </c>
      <c r="J43" s="3" t="n">
        <f aca="false">G43*2%*F43/365</f>
        <v>0.509685769863014</v>
      </c>
    </row>
    <row r="44" customFormat="false" ht="49" hidden="false" customHeight="true" outlineLevel="0" collapsed="false">
      <c r="A44" s="3"/>
      <c r="B44" s="3"/>
      <c r="C44" s="3"/>
      <c r="D44" s="3"/>
      <c r="E44" s="4" t="s">
        <v>74</v>
      </c>
      <c r="F44" s="3" t="n">
        <v>162</v>
      </c>
      <c r="G44" s="3" t="n">
        <v>90.721912</v>
      </c>
      <c r="H44" s="3" t="n">
        <v>2.0684</v>
      </c>
      <c r="I44" s="5" t="n">
        <v>0.02</v>
      </c>
      <c r="J44" s="3" t="n">
        <f aca="false">G44*2%*F44/365</f>
        <v>0.805312314739726</v>
      </c>
    </row>
    <row r="45" customFormat="false" ht="49" hidden="false" customHeight="true" outlineLevel="0" collapsed="false">
      <c r="A45" s="3"/>
      <c r="B45" s="3"/>
      <c r="C45" s="3"/>
      <c r="D45" s="3"/>
      <c r="E45" s="4" t="s">
        <v>75</v>
      </c>
      <c r="F45" s="3" t="n">
        <v>122</v>
      </c>
      <c r="G45" s="3" t="n">
        <v>159.037944</v>
      </c>
      <c r="H45" s="3" t="n">
        <v>2.6718</v>
      </c>
      <c r="I45" s="5" t="n">
        <v>0.02</v>
      </c>
      <c r="J45" s="3" t="n">
        <f aca="false">G45*2%*F45/365</f>
        <v>1.06315776263014</v>
      </c>
    </row>
    <row r="46" customFormat="false" ht="45" hidden="false" customHeight="true" outlineLevel="0" collapsed="false">
      <c r="A46" s="4" t="n">
        <f aca="false">MAX($A$2:A45)+1</f>
        <v>18</v>
      </c>
      <c r="B46" s="3" t="s">
        <v>45</v>
      </c>
      <c r="C46" s="3" t="s">
        <v>46</v>
      </c>
      <c r="D46" s="3" t="s">
        <v>36</v>
      </c>
      <c r="E46" s="4" t="s">
        <v>76</v>
      </c>
      <c r="F46" s="3" t="n">
        <v>80</v>
      </c>
      <c r="G46" s="3" t="n">
        <v>44.55755</v>
      </c>
      <c r="H46" s="3" t="n">
        <v>0.4644</v>
      </c>
      <c r="I46" s="5" t="n">
        <v>0.02</v>
      </c>
      <c r="J46" s="3" t="n">
        <f aca="false">G46*2%*F46/365</f>
        <v>0.195320767123288</v>
      </c>
    </row>
    <row r="47" customFormat="false" ht="45" hidden="false" customHeight="true" outlineLevel="0" collapsed="false">
      <c r="A47" s="4"/>
      <c r="B47" s="4"/>
      <c r="C47" s="4"/>
      <c r="D47" s="4"/>
      <c r="E47" s="4" t="s">
        <v>77</v>
      </c>
      <c r="F47" s="3" t="n">
        <v>98</v>
      </c>
      <c r="G47" s="3" t="n">
        <v>7.5355</v>
      </c>
      <c r="H47" s="3" t="n">
        <v>0.09637</v>
      </c>
      <c r="I47" s="5" t="n">
        <v>0.02</v>
      </c>
      <c r="J47" s="3" t="n">
        <f aca="false">G47*2%*F47/365</f>
        <v>0.040464602739726</v>
      </c>
    </row>
    <row r="48" customFormat="false" ht="45" hidden="false" customHeight="true" outlineLevel="0" collapsed="false">
      <c r="A48" s="4"/>
      <c r="B48" s="4"/>
      <c r="C48" s="4"/>
      <c r="D48" s="4"/>
      <c r="E48" s="4" t="s">
        <v>78</v>
      </c>
      <c r="F48" s="3" t="n">
        <v>105</v>
      </c>
      <c r="G48" s="3" t="n">
        <v>11.55</v>
      </c>
      <c r="H48" s="3" t="n">
        <v>0.1584</v>
      </c>
      <c r="I48" s="5" t="n">
        <v>0.02</v>
      </c>
      <c r="J48" s="3" t="n">
        <f aca="false">G48*2%*F48/365</f>
        <v>0.0664520547945206</v>
      </c>
    </row>
    <row r="49" customFormat="false" ht="45" hidden="false" customHeight="true" outlineLevel="0" collapsed="false">
      <c r="A49" s="4"/>
      <c r="B49" s="4"/>
      <c r="C49" s="4"/>
      <c r="D49" s="4"/>
      <c r="E49" s="4" t="s">
        <v>79</v>
      </c>
      <c r="F49" s="3" t="n">
        <v>80</v>
      </c>
      <c r="G49" s="3" t="n">
        <v>38.859276</v>
      </c>
      <c r="H49" s="3" t="n">
        <v>0.405</v>
      </c>
      <c r="I49" s="5" t="n">
        <v>0.02</v>
      </c>
      <c r="J49" s="3" t="n">
        <f aca="false">G49*2%*F49/365</f>
        <v>0.170342031780822</v>
      </c>
    </row>
    <row r="50" customFormat="false" ht="45" hidden="false" customHeight="true" outlineLevel="0" collapsed="false">
      <c r="A50" s="4"/>
      <c r="B50" s="4"/>
      <c r="C50" s="4"/>
      <c r="D50" s="4"/>
      <c r="E50" s="4" t="s">
        <v>80</v>
      </c>
      <c r="F50" s="3" t="n">
        <v>105</v>
      </c>
      <c r="G50" s="3" t="n">
        <v>26.222566</v>
      </c>
      <c r="H50" s="3" t="n">
        <v>0.3597</v>
      </c>
      <c r="I50" s="5" t="n">
        <v>0.02</v>
      </c>
      <c r="J50" s="3" t="n">
        <f aca="false">G50*2%*F50/365</f>
        <v>0.150869557808219</v>
      </c>
    </row>
    <row r="51" customFormat="false" ht="45" hidden="false" customHeight="true" outlineLevel="0" collapsed="false">
      <c r="A51" s="4"/>
      <c r="B51" s="4"/>
      <c r="C51" s="4"/>
      <c r="D51" s="4"/>
      <c r="E51" s="4" t="s">
        <v>81</v>
      </c>
      <c r="F51" s="3" t="n">
        <v>105</v>
      </c>
      <c r="G51" s="3" t="n">
        <v>48.35321</v>
      </c>
      <c r="H51" s="3" t="n">
        <v>0.4848</v>
      </c>
      <c r="I51" s="5" t="n">
        <v>0.02</v>
      </c>
      <c r="J51" s="3" t="n">
        <f aca="false">G51*2%*F51/365</f>
        <v>0.278196550684932</v>
      </c>
    </row>
    <row r="52" customFormat="false" ht="46" hidden="false" customHeight="true" outlineLevel="0" collapsed="false">
      <c r="A52" s="3" t="n">
        <v>18</v>
      </c>
      <c r="B52" s="3" t="s">
        <v>45</v>
      </c>
      <c r="C52" s="3" t="s">
        <v>46</v>
      </c>
      <c r="D52" s="3" t="s">
        <v>36</v>
      </c>
      <c r="E52" s="4" t="s">
        <v>82</v>
      </c>
      <c r="F52" s="3" t="n">
        <v>105</v>
      </c>
      <c r="G52" s="3" t="n">
        <v>17.6043</v>
      </c>
      <c r="H52" s="3" t="n">
        <v>0.2415</v>
      </c>
      <c r="I52" s="5" t="n">
        <v>0.02</v>
      </c>
      <c r="J52" s="3" t="n">
        <f aca="false">G52*2%*F52/365</f>
        <v>0.10128501369863</v>
      </c>
    </row>
    <row r="53" customFormat="false" ht="46" hidden="false" customHeight="true" outlineLevel="0" collapsed="false">
      <c r="A53" s="3"/>
      <c r="B53" s="3"/>
      <c r="C53" s="3"/>
      <c r="D53" s="3"/>
      <c r="E53" s="4" t="s">
        <v>44</v>
      </c>
      <c r="F53" s="3" t="n">
        <v>111</v>
      </c>
      <c r="G53" s="3" t="n">
        <v>294.731582</v>
      </c>
      <c r="H53" s="3" t="n">
        <v>4.2776</v>
      </c>
      <c r="I53" s="5" t="n">
        <v>0.02</v>
      </c>
      <c r="J53" s="3" t="n">
        <f aca="false">G53*2%*F53/365</f>
        <v>1.79261400558904</v>
      </c>
    </row>
    <row r="54" customFormat="false" ht="46" hidden="false" customHeight="true" outlineLevel="0" collapsed="false">
      <c r="A54" s="3"/>
      <c r="B54" s="3"/>
      <c r="C54" s="3"/>
      <c r="D54" s="3"/>
      <c r="E54" s="4" t="s">
        <v>83</v>
      </c>
      <c r="F54" s="3" t="n">
        <v>146</v>
      </c>
      <c r="G54" s="3" t="n">
        <v>33.522755</v>
      </c>
      <c r="H54" s="3" t="n">
        <v>0.6413</v>
      </c>
      <c r="I54" s="5" t="n">
        <v>0.02</v>
      </c>
      <c r="J54" s="3" t="n">
        <f aca="false">G54*2%*F54/365</f>
        <v>0.26818204</v>
      </c>
    </row>
    <row r="55" customFormat="false" ht="46" hidden="false" customHeight="true" outlineLevel="0" collapsed="false">
      <c r="A55" s="3"/>
      <c r="B55" s="3"/>
      <c r="C55" s="3"/>
      <c r="D55" s="3"/>
      <c r="E55" s="4" t="s">
        <v>84</v>
      </c>
      <c r="F55" s="3" t="n">
        <v>146</v>
      </c>
      <c r="G55" s="3" t="n">
        <v>16.8075</v>
      </c>
      <c r="H55" s="3" t="n">
        <v>0.3215</v>
      </c>
      <c r="I55" s="5" t="n">
        <v>0.02</v>
      </c>
      <c r="J55" s="3" t="n">
        <f aca="false">G55*2%*F55/365</f>
        <v>0.13446</v>
      </c>
    </row>
    <row r="56" customFormat="false" ht="46" hidden="false" customHeight="true" outlineLevel="0" collapsed="false">
      <c r="A56" s="3"/>
      <c r="B56" s="3"/>
      <c r="C56" s="3"/>
      <c r="D56" s="3"/>
      <c r="E56" s="4" t="s">
        <v>85</v>
      </c>
      <c r="F56" s="3" t="n">
        <v>118</v>
      </c>
      <c r="G56" s="3" t="n">
        <v>36.17014</v>
      </c>
      <c r="H56" s="3" t="n">
        <v>0.5583</v>
      </c>
      <c r="I56" s="5" t="n">
        <v>0.02</v>
      </c>
      <c r="J56" s="3" t="n">
        <f aca="false">G56*2%*F56/365</f>
        <v>0.233867206575343</v>
      </c>
    </row>
    <row r="57" customFormat="false" ht="46" hidden="false" customHeight="true" outlineLevel="0" collapsed="false">
      <c r="A57" s="3"/>
      <c r="B57" s="3"/>
      <c r="C57" s="3"/>
      <c r="D57" s="3"/>
      <c r="E57" s="4" t="s">
        <v>86</v>
      </c>
      <c r="F57" s="3" t="n">
        <v>146</v>
      </c>
      <c r="G57" s="3" t="n">
        <v>24.6365</v>
      </c>
      <c r="H57" s="3" t="n">
        <v>0.4713</v>
      </c>
      <c r="I57" s="5" t="n">
        <v>0.02</v>
      </c>
      <c r="J57" s="3" t="n">
        <f aca="false">G57*2%*F57/365</f>
        <v>0.197092</v>
      </c>
    </row>
    <row r="58" customFormat="false" ht="46" hidden="false" customHeight="true" outlineLevel="0" collapsed="false">
      <c r="A58" s="3"/>
      <c r="B58" s="3"/>
      <c r="C58" s="3"/>
      <c r="D58" s="3"/>
      <c r="E58" s="4" t="s">
        <v>87</v>
      </c>
      <c r="F58" s="3" t="n">
        <v>146</v>
      </c>
      <c r="G58" s="3" t="n">
        <v>45.693908</v>
      </c>
      <c r="H58" s="3" t="n">
        <v>0.8742</v>
      </c>
      <c r="I58" s="5" t="n">
        <v>0.02</v>
      </c>
      <c r="J58" s="3" t="n">
        <f aca="false">G58*2%*F58/365</f>
        <v>0.365551264</v>
      </c>
    </row>
    <row r="59" customFormat="false" ht="46" hidden="false" customHeight="true" outlineLevel="0" collapsed="false">
      <c r="A59" s="3"/>
      <c r="B59" s="3"/>
      <c r="C59" s="3"/>
      <c r="D59" s="3"/>
      <c r="E59" s="4" t="s">
        <v>88</v>
      </c>
      <c r="F59" s="3" t="n">
        <v>181</v>
      </c>
      <c r="G59" s="3" t="n">
        <v>16.477441</v>
      </c>
      <c r="H59" s="3" t="n">
        <v>0.3956</v>
      </c>
      <c r="I59" s="5" t="n">
        <v>0.02</v>
      </c>
      <c r="J59" s="3" t="n">
        <f aca="false">G59*2%*F59/365</f>
        <v>0.163420099780822</v>
      </c>
    </row>
    <row r="60" customFormat="false" ht="46" hidden="false" customHeight="true" outlineLevel="0" collapsed="false">
      <c r="A60" s="3"/>
      <c r="B60" s="3"/>
      <c r="C60" s="3"/>
      <c r="D60" s="3"/>
      <c r="E60" s="4" t="s">
        <v>89</v>
      </c>
      <c r="F60" s="3" t="n">
        <v>34</v>
      </c>
      <c r="G60" s="3" t="n">
        <v>188.109292</v>
      </c>
      <c r="H60" s="3" t="n">
        <v>0.6204</v>
      </c>
      <c r="I60" s="5" t="n">
        <v>0.02</v>
      </c>
      <c r="J60" s="3" t="n">
        <f aca="false">G60*2%*F60/365</f>
        <v>0.350450187835617</v>
      </c>
    </row>
    <row r="61" customFormat="false" ht="49" hidden="false" customHeight="true" outlineLevel="0" collapsed="false">
      <c r="A61" s="3" t="n">
        <v>18</v>
      </c>
      <c r="B61" s="3" t="s">
        <v>45</v>
      </c>
      <c r="C61" s="3" t="s">
        <v>46</v>
      </c>
      <c r="D61" s="3" t="s">
        <v>36</v>
      </c>
      <c r="E61" s="4" t="s">
        <v>90</v>
      </c>
      <c r="F61" s="3" t="n">
        <v>42</v>
      </c>
      <c r="G61" s="3" t="n">
        <v>185.186221</v>
      </c>
      <c r="H61" s="3" t="n">
        <v>0.8063</v>
      </c>
      <c r="I61" s="5" t="n">
        <v>0.02</v>
      </c>
      <c r="J61" s="3" t="n">
        <f aca="false">G61*2%*F61/365</f>
        <v>0.426181988054794</v>
      </c>
    </row>
    <row r="62" customFormat="false" ht="49" hidden="false" customHeight="true" outlineLevel="0" collapsed="false">
      <c r="A62" s="3"/>
      <c r="B62" s="3"/>
      <c r="C62" s="3"/>
      <c r="D62" s="3"/>
      <c r="E62" s="4" t="s">
        <v>91</v>
      </c>
      <c r="F62" s="3" t="n">
        <v>73</v>
      </c>
      <c r="G62" s="3" t="n">
        <v>194.682402</v>
      </c>
      <c r="H62" s="3" t="n">
        <v>1.6439</v>
      </c>
      <c r="I62" s="5" t="n">
        <v>0.02</v>
      </c>
      <c r="J62" s="3" t="n">
        <f aca="false">G62*2%*F62/365</f>
        <v>0.778729608</v>
      </c>
    </row>
    <row r="63" customFormat="false" ht="49" hidden="false" customHeight="true" outlineLevel="0" collapsed="false">
      <c r="A63" s="3"/>
      <c r="B63" s="3"/>
      <c r="C63" s="3"/>
      <c r="D63" s="3"/>
      <c r="E63" s="4" t="s">
        <v>92</v>
      </c>
      <c r="F63" s="3" t="n">
        <v>62</v>
      </c>
      <c r="G63" s="3" t="n">
        <v>109.545361</v>
      </c>
      <c r="H63" s="3" t="n">
        <v>0.766</v>
      </c>
      <c r="I63" s="5" t="n">
        <v>0.02</v>
      </c>
      <c r="J63" s="3" t="n">
        <f aca="false">G63*2%*F63/365</f>
        <v>0.372154103123288</v>
      </c>
    </row>
    <row r="64" customFormat="false" ht="49" hidden="false" customHeight="true" outlineLevel="0" collapsed="false">
      <c r="A64" s="3" t="n">
        <f aca="false">MAX($A$2:A63)+1</f>
        <v>19</v>
      </c>
      <c r="B64" s="3" t="s">
        <v>45</v>
      </c>
      <c r="C64" s="3" t="s">
        <v>93</v>
      </c>
      <c r="D64" s="3" t="s">
        <v>94</v>
      </c>
      <c r="E64" s="4" t="s">
        <v>95</v>
      </c>
      <c r="F64" s="3" t="n">
        <v>181</v>
      </c>
      <c r="G64" s="3" t="n">
        <v>80</v>
      </c>
      <c r="H64" s="3" t="n">
        <v>1.847668</v>
      </c>
      <c r="I64" s="5" t="n">
        <v>0.02</v>
      </c>
      <c r="J64" s="3" t="n">
        <f aca="false">G64*2%*F64/365</f>
        <v>0.793424657534247</v>
      </c>
    </row>
    <row r="65" customFormat="false" ht="49" hidden="false" customHeight="true" outlineLevel="0" collapsed="false">
      <c r="A65" s="3"/>
      <c r="B65" s="3"/>
      <c r="C65" s="3"/>
      <c r="D65" s="3"/>
      <c r="E65" s="4" t="s">
        <v>96</v>
      </c>
      <c r="F65" s="3" t="n">
        <v>127</v>
      </c>
      <c r="G65" s="3" t="n">
        <v>5</v>
      </c>
      <c r="H65" s="3"/>
      <c r="I65" s="5" t="n">
        <v>0.02</v>
      </c>
      <c r="J65" s="3" t="n">
        <f aca="false">G65*2%*F65/365</f>
        <v>0.0347945205479452</v>
      </c>
    </row>
    <row r="66" customFormat="false" ht="73" hidden="false" customHeight="true" outlineLevel="0" collapsed="false">
      <c r="A66" s="3" t="n">
        <f aca="false">MAX($A$2:A65)+1</f>
        <v>20</v>
      </c>
      <c r="B66" s="3" t="s">
        <v>45</v>
      </c>
      <c r="C66" s="3" t="s">
        <v>93</v>
      </c>
      <c r="D66" s="3" t="s">
        <v>94</v>
      </c>
      <c r="E66" s="4" t="s">
        <v>97</v>
      </c>
      <c r="F66" s="3" t="n">
        <v>181</v>
      </c>
      <c r="G66" s="3" t="n">
        <v>280</v>
      </c>
      <c r="H66" s="3" t="n">
        <v>6.170438</v>
      </c>
      <c r="I66" s="5" t="n">
        <v>0.02</v>
      </c>
      <c r="J66" s="3" t="n">
        <f aca="false">G66*2%*F66/365</f>
        <v>2.77698630136986</v>
      </c>
    </row>
    <row r="67" customFormat="false" ht="73" hidden="false" customHeight="true" outlineLevel="0" collapsed="false">
      <c r="A67" s="3" t="n">
        <f aca="false">MAX($A$2:A66)+1</f>
        <v>21</v>
      </c>
      <c r="B67" s="3" t="s">
        <v>45</v>
      </c>
      <c r="C67" s="3" t="s">
        <v>98</v>
      </c>
      <c r="D67" s="3" t="s">
        <v>99</v>
      </c>
      <c r="E67" s="4" t="s">
        <v>100</v>
      </c>
      <c r="F67" s="3" t="n">
        <v>181</v>
      </c>
      <c r="G67" s="3" t="n">
        <v>200</v>
      </c>
      <c r="H67" s="3" t="n">
        <v>6.929896</v>
      </c>
      <c r="I67" s="5" t="n">
        <v>0.02</v>
      </c>
      <c r="J67" s="3" t="n">
        <f aca="false">G67*2%*F67/365</f>
        <v>1.98356164383562</v>
      </c>
    </row>
    <row r="68" customFormat="false" ht="73" hidden="false" customHeight="true" outlineLevel="0" collapsed="false">
      <c r="A68" s="7" t="n">
        <v>21</v>
      </c>
      <c r="B68" s="3" t="s">
        <v>45</v>
      </c>
      <c r="C68" s="3" t="s">
        <v>98</v>
      </c>
      <c r="D68" s="3" t="s">
        <v>99</v>
      </c>
      <c r="E68" s="4" t="s">
        <v>101</v>
      </c>
      <c r="F68" s="3" t="n">
        <v>70</v>
      </c>
      <c r="G68" s="3" t="n">
        <v>85</v>
      </c>
      <c r="H68" s="3"/>
      <c r="I68" s="5" t="n">
        <v>0.02</v>
      </c>
      <c r="J68" s="3" t="n">
        <f aca="false">G68*2%*F68/365</f>
        <v>0.326027397260274</v>
      </c>
    </row>
    <row r="69" customFormat="false" ht="73" hidden="false" customHeight="true" outlineLevel="0" collapsed="false">
      <c r="A69" s="7"/>
      <c r="B69" s="7"/>
      <c r="C69" s="7"/>
      <c r="D69" s="7"/>
      <c r="E69" s="4" t="s">
        <v>102</v>
      </c>
      <c r="F69" s="3" t="n">
        <v>79</v>
      </c>
      <c r="G69" s="3" t="n">
        <v>50</v>
      </c>
      <c r="H69" s="3"/>
      <c r="I69" s="5" t="n">
        <v>0.02</v>
      </c>
      <c r="J69" s="3" t="n">
        <f aca="false">G69*2%*F69/365</f>
        <v>0.216438356164384</v>
      </c>
    </row>
    <row r="70" customFormat="false" ht="73" hidden="false" customHeight="true" outlineLevel="0" collapsed="false">
      <c r="A70" s="7"/>
      <c r="B70" s="7"/>
      <c r="C70" s="7"/>
      <c r="D70" s="7"/>
      <c r="E70" s="4" t="s">
        <v>103</v>
      </c>
      <c r="F70" s="3" t="n">
        <v>80</v>
      </c>
      <c r="G70" s="3" t="n">
        <v>50</v>
      </c>
      <c r="H70" s="3"/>
      <c r="I70" s="5" t="n">
        <v>0.02</v>
      </c>
      <c r="J70" s="3" t="n">
        <f aca="false">G70*2%*F70/365</f>
        <v>0.219178082191781</v>
      </c>
    </row>
    <row r="71" customFormat="false" ht="73" hidden="false" customHeight="true" outlineLevel="0" collapsed="false">
      <c r="A71" s="7"/>
      <c r="B71" s="7"/>
      <c r="C71" s="7"/>
      <c r="D71" s="7"/>
      <c r="E71" s="4" t="s">
        <v>104</v>
      </c>
      <c r="F71" s="3" t="n">
        <v>102</v>
      </c>
      <c r="G71" s="3" t="n">
        <v>85</v>
      </c>
      <c r="H71" s="3"/>
      <c r="I71" s="5" t="n">
        <v>0.02</v>
      </c>
      <c r="J71" s="3" t="n">
        <f aca="false">G71*2%*F71/365</f>
        <v>0.475068493150685</v>
      </c>
    </row>
    <row r="72" customFormat="false" ht="69" hidden="false" customHeight="true" outlineLevel="0" collapsed="false">
      <c r="A72" s="7"/>
      <c r="B72" s="7"/>
      <c r="C72" s="7"/>
      <c r="D72" s="7"/>
      <c r="E72" s="4" t="s">
        <v>105</v>
      </c>
      <c r="F72" s="3" t="n">
        <v>177</v>
      </c>
      <c r="G72" s="3" t="n">
        <v>30</v>
      </c>
      <c r="H72" s="3"/>
      <c r="I72" s="5" t="n">
        <v>0.02</v>
      </c>
      <c r="J72" s="3" t="n">
        <f aca="false">G72*2%*F72/365</f>
        <v>0.290958904109589</v>
      </c>
    </row>
    <row r="73" customFormat="false" ht="91" hidden="false" customHeight="true" outlineLevel="0" collapsed="false">
      <c r="A73" s="3" t="n">
        <f aca="false">MAX($A$2:A72)+1</f>
        <v>22</v>
      </c>
      <c r="B73" s="3" t="s">
        <v>45</v>
      </c>
      <c r="C73" s="3" t="s">
        <v>98</v>
      </c>
      <c r="D73" s="3" t="s">
        <v>106</v>
      </c>
      <c r="E73" s="4" t="s">
        <v>107</v>
      </c>
      <c r="F73" s="3" t="n">
        <v>181</v>
      </c>
      <c r="G73" s="3" t="n">
        <v>900</v>
      </c>
      <c r="H73" s="3" t="n">
        <v>17.735836</v>
      </c>
      <c r="I73" s="5" t="n">
        <v>0.02</v>
      </c>
      <c r="J73" s="3" t="n">
        <f aca="false">G73*2%*F73/365</f>
        <v>8.92602739726027</v>
      </c>
    </row>
    <row r="74" customFormat="false" ht="49" hidden="false" customHeight="true" outlineLevel="0" collapsed="false">
      <c r="A74" s="3" t="n">
        <f aca="false">MAX($A$2:A73)+1</f>
        <v>23</v>
      </c>
      <c r="B74" s="3" t="s">
        <v>45</v>
      </c>
      <c r="C74" s="3" t="s">
        <v>108</v>
      </c>
      <c r="D74" s="3" t="s">
        <v>109</v>
      </c>
      <c r="E74" s="4" t="s">
        <v>110</v>
      </c>
      <c r="F74" s="3" t="n">
        <v>181</v>
      </c>
      <c r="G74" s="3" t="n">
        <v>80</v>
      </c>
      <c r="H74" s="3" t="n">
        <v>1.776668</v>
      </c>
      <c r="I74" s="5" t="n">
        <v>0.02</v>
      </c>
      <c r="J74" s="3" t="n">
        <f aca="false">G74*2%*F74/365</f>
        <v>0.793424657534247</v>
      </c>
    </row>
    <row r="75" customFormat="false" ht="49" hidden="false" customHeight="true" outlineLevel="0" collapsed="false">
      <c r="A75" s="3"/>
      <c r="B75" s="3"/>
      <c r="C75" s="3"/>
      <c r="D75" s="3"/>
      <c r="E75" s="4" t="s">
        <v>111</v>
      </c>
      <c r="F75" s="3" t="n">
        <v>15</v>
      </c>
      <c r="G75" s="3" t="n">
        <v>5</v>
      </c>
      <c r="H75" s="3"/>
      <c r="I75" s="5" t="n">
        <v>0.02</v>
      </c>
      <c r="J75" s="3" t="n">
        <f aca="false">G75*2%*F75/365</f>
        <v>0.00410958904109589</v>
      </c>
    </row>
    <row r="76" customFormat="false" ht="49" hidden="false" customHeight="true" outlineLevel="0" collapsed="false">
      <c r="A76" s="3" t="n">
        <f aca="false">MAX($A$2:A75)+1</f>
        <v>24</v>
      </c>
      <c r="B76" s="3" t="s">
        <v>45</v>
      </c>
      <c r="C76" s="3" t="s">
        <v>108</v>
      </c>
      <c r="D76" s="3" t="s">
        <v>109</v>
      </c>
      <c r="E76" s="4" t="s">
        <v>112</v>
      </c>
      <c r="F76" s="3" t="n">
        <v>181</v>
      </c>
      <c r="G76" s="3" t="n">
        <v>180</v>
      </c>
      <c r="H76" s="3" t="n">
        <v>4.313459</v>
      </c>
      <c r="I76" s="5" t="n">
        <v>0.02</v>
      </c>
      <c r="J76" s="3" t="n">
        <f aca="false">G76*2%*F76/365</f>
        <v>1.78520547945205</v>
      </c>
    </row>
    <row r="77" customFormat="false" ht="49" hidden="false" customHeight="true" outlineLevel="0" collapsed="false">
      <c r="A77" s="3"/>
      <c r="B77" s="3"/>
      <c r="C77" s="3"/>
      <c r="D77" s="3"/>
      <c r="E77" s="4" t="s">
        <v>113</v>
      </c>
      <c r="F77" s="3" t="n">
        <v>98</v>
      </c>
      <c r="G77" s="3" t="n">
        <v>10</v>
      </c>
      <c r="H77" s="3"/>
      <c r="I77" s="5" t="n">
        <v>0.02</v>
      </c>
      <c r="J77" s="3" t="n">
        <f aca="false">G77*2%*F77/365</f>
        <v>0.0536986301369863</v>
      </c>
    </row>
    <row r="78" customFormat="false" ht="49" hidden="false" customHeight="true" outlineLevel="0" collapsed="false">
      <c r="A78" s="3" t="n">
        <f aca="false">MAX($A$2:A77)+1</f>
        <v>25</v>
      </c>
      <c r="B78" s="3" t="s">
        <v>45</v>
      </c>
      <c r="C78" s="3" t="s">
        <v>114</v>
      </c>
      <c r="D78" s="3" t="s">
        <v>109</v>
      </c>
      <c r="E78" s="4" t="s">
        <v>115</v>
      </c>
      <c r="F78" s="3" t="n">
        <v>15</v>
      </c>
      <c r="G78" s="3" t="n">
        <v>5</v>
      </c>
      <c r="H78" s="3" t="n">
        <v>2.2468</v>
      </c>
      <c r="I78" s="5" t="n">
        <v>0.02</v>
      </c>
      <c r="J78" s="3" t="n">
        <f aca="false">G78*2%*F78/365</f>
        <v>0.00410958904109589</v>
      </c>
    </row>
    <row r="79" customFormat="false" ht="49" hidden="false" customHeight="true" outlineLevel="0" collapsed="false">
      <c r="A79" s="3"/>
      <c r="B79" s="3"/>
      <c r="C79" s="3"/>
      <c r="D79" s="3"/>
      <c r="E79" s="4" t="s">
        <v>116</v>
      </c>
      <c r="F79" s="3" t="n">
        <v>181</v>
      </c>
      <c r="G79" s="3" t="n">
        <v>95</v>
      </c>
      <c r="H79" s="3"/>
      <c r="I79" s="5" t="n">
        <v>0.02</v>
      </c>
      <c r="J79" s="3" t="n">
        <f aca="false">G79*2%*F79/365</f>
        <v>0.942191780821918</v>
      </c>
    </row>
    <row r="80" customFormat="false" ht="49" hidden="false" customHeight="true" outlineLevel="0" collapsed="false">
      <c r="A80" s="3" t="n">
        <f aca="false">MAX($A$2:A79)+1</f>
        <v>26</v>
      </c>
      <c r="B80" s="3" t="s">
        <v>45</v>
      </c>
      <c r="C80" s="3" t="s">
        <v>117</v>
      </c>
      <c r="D80" s="3" t="s">
        <v>109</v>
      </c>
      <c r="E80" s="4" t="s">
        <v>118</v>
      </c>
      <c r="F80" s="3" t="n">
        <v>181</v>
      </c>
      <c r="G80" s="3" t="n">
        <v>210</v>
      </c>
      <c r="H80" s="3" t="n">
        <v>4.557585</v>
      </c>
      <c r="I80" s="5" t="n">
        <v>0.02</v>
      </c>
      <c r="J80" s="3" t="n">
        <f aca="false">G80*2%*F80/365</f>
        <v>2.0827397260274</v>
      </c>
    </row>
    <row r="81" customFormat="false" ht="49" hidden="false" customHeight="true" outlineLevel="0" collapsed="false">
      <c r="A81" s="3" t="n">
        <f aca="false">MAX($A$2:A80)+1</f>
        <v>27</v>
      </c>
      <c r="B81" s="3" t="s">
        <v>45</v>
      </c>
      <c r="C81" s="3" t="s">
        <v>117</v>
      </c>
      <c r="D81" s="3" t="s">
        <v>109</v>
      </c>
      <c r="E81" s="4" t="s">
        <v>119</v>
      </c>
      <c r="F81" s="3" t="n">
        <v>70</v>
      </c>
      <c r="G81" s="3" t="n">
        <v>5</v>
      </c>
      <c r="H81" s="3" t="n">
        <v>3.052501</v>
      </c>
      <c r="I81" s="5" t="n">
        <v>0.02</v>
      </c>
      <c r="J81" s="3" t="n">
        <f aca="false">G81*2%*F81/365</f>
        <v>0.0191780821917808</v>
      </c>
    </row>
    <row r="82" customFormat="false" ht="49" hidden="false" customHeight="true" outlineLevel="0" collapsed="false">
      <c r="A82" s="3"/>
      <c r="B82" s="3"/>
      <c r="C82" s="3"/>
      <c r="D82" s="3"/>
      <c r="E82" s="4" t="s">
        <v>120</v>
      </c>
      <c r="F82" s="3" t="n">
        <v>181</v>
      </c>
      <c r="G82" s="3" t="n">
        <v>130</v>
      </c>
      <c r="H82" s="3"/>
      <c r="I82" s="5" t="n">
        <v>0.02</v>
      </c>
      <c r="J82" s="3" t="n">
        <f aca="false">G82*2%*F82/365</f>
        <v>1.28931506849315</v>
      </c>
    </row>
    <row r="83" customFormat="false" ht="49" hidden="false" customHeight="true" outlineLevel="0" collapsed="false">
      <c r="A83" s="3" t="n">
        <f aca="false">MAX($A$2:A82)+1</f>
        <v>28</v>
      </c>
      <c r="B83" s="3" t="s">
        <v>45</v>
      </c>
      <c r="C83" s="3" t="s">
        <v>121</v>
      </c>
      <c r="D83" s="3" t="s">
        <v>122</v>
      </c>
      <c r="E83" s="4" t="s">
        <v>123</v>
      </c>
      <c r="F83" s="3" t="n">
        <v>80</v>
      </c>
      <c r="G83" s="3" t="n">
        <v>5</v>
      </c>
      <c r="H83" s="3" t="n">
        <v>6.692547</v>
      </c>
      <c r="I83" s="5" t="n">
        <v>0.02</v>
      </c>
      <c r="J83" s="3" t="n">
        <f aca="false">G83*2%*F83/365</f>
        <v>0.0219178082191781</v>
      </c>
    </row>
    <row r="84" customFormat="false" ht="49" hidden="false" customHeight="true" outlineLevel="0" collapsed="false">
      <c r="A84" s="3"/>
      <c r="B84" s="3"/>
      <c r="C84" s="3"/>
      <c r="D84" s="3"/>
      <c r="E84" s="4" t="s">
        <v>124</v>
      </c>
      <c r="F84" s="3" t="n">
        <v>172</v>
      </c>
      <c r="G84" s="3" t="n">
        <v>5</v>
      </c>
      <c r="H84" s="3"/>
      <c r="I84" s="5" t="n">
        <v>0.02</v>
      </c>
      <c r="J84" s="3" t="n">
        <f aca="false">G84*2%*F84/365</f>
        <v>0.0471232876712329</v>
      </c>
    </row>
    <row r="85" customFormat="false" ht="49" hidden="false" customHeight="true" outlineLevel="0" collapsed="false">
      <c r="A85" s="3"/>
      <c r="B85" s="3"/>
      <c r="C85" s="3"/>
      <c r="D85" s="3"/>
      <c r="E85" s="4" t="s">
        <v>125</v>
      </c>
      <c r="F85" s="3" t="n">
        <v>181</v>
      </c>
      <c r="G85" s="3" t="n">
        <v>201</v>
      </c>
      <c r="H85" s="3"/>
      <c r="I85" s="5" t="n">
        <v>0.02</v>
      </c>
      <c r="J85" s="3" t="n">
        <f aca="false">G85*2%*F85/365</f>
        <v>1.9934794520548</v>
      </c>
    </row>
    <row r="86" customFormat="false" ht="63" hidden="false" customHeight="true" outlineLevel="0" collapsed="false">
      <c r="A86" s="3" t="n">
        <f aca="false">MAX($A$2:A85)+1</f>
        <v>29</v>
      </c>
      <c r="B86" s="3" t="s">
        <v>45</v>
      </c>
      <c r="C86" s="3" t="s">
        <v>121</v>
      </c>
      <c r="D86" s="3" t="s">
        <v>122</v>
      </c>
      <c r="E86" s="4" t="s">
        <v>126</v>
      </c>
      <c r="F86" s="3" t="n">
        <v>175</v>
      </c>
      <c r="G86" s="3" t="n">
        <v>200</v>
      </c>
      <c r="H86" s="3" t="n">
        <v>4.253335</v>
      </c>
      <c r="I86" s="5" t="n">
        <v>0.02</v>
      </c>
      <c r="J86" s="3" t="n">
        <f aca="false">G86*2%*F86/365</f>
        <v>1.91780821917808</v>
      </c>
    </row>
    <row r="87" customFormat="false" ht="49" hidden="false" customHeight="true" outlineLevel="0" collapsed="false">
      <c r="A87" s="3" t="n">
        <f aca="false">MAX($A$2:A86)+1</f>
        <v>30</v>
      </c>
      <c r="B87" s="3" t="s">
        <v>45</v>
      </c>
      <c r="C87" s="3" t="s">
        <v>127</v>
      </c>
      <c r="D87" s="3" t="s">
        <v>28</v>
      </c>
      <c r="E87" s="4" t="s">
        <v>128</v>
      </c>
      <c r="F87" s="3" t="n">
        <v>181</v>
      </c>
      <c r="G87" s="3" t="n">
        <v>1700</v>
      </c>
      <c r="H87" s="3" t="n">
        <v>51.162917</v>
      </c>
      <c r="I87" s="5" t="n">
        <v>0.02</v>
      </c>
      <c r="J87" s="3" t="n">
        <f aca="false">G87*2%*F87/365</f>
        <v>16.8602739726027</v>
      </c>
    </row>
    <row r="88" customFormat="false" ht="49" hidden="false" customHeight="true" outlineLevel="0" collapsed="false">
      <c r="A88" s="3" t="n">
        <f aca="false">MAX($A$2:A87)+1</f>
        <v>31</v>
      </c>
      <c r="B88" s="3" t="s">
        <v>45</v>
      </c>
      <c r="C88" s="3" t="s">
        <v>129</v>
      </c>
      <c r="D88" s="3" t="s">
        <v>109</v>
      </c>
      <c r="E88" s="4" t="s">
        <v>130</v>
      </c>
      <c r="F88" s="3" t="n">
        <v>42</v>
      </c>
      <c r="G88" s="3" t="n">
        <v>5</v>
      </c>
      <c r="H88" s="3" t="n">
        <v>1.922557</v>
      </c>
      <c r="I88" s="5" t="n">
        <v>0.02</v>
      </c>
      <c r="J88" s="3" t="n">
        <f aca="false">G88*2%*F88/365</f>
        <v>0.0115068493150685</v>
      </c>
    </row>
    <row r="89" customFormat="false" ht="49" hidden="false" customHeight="true" outlineLevel="0" collapsed="false">
      <c r="A89" s="3"/>
      <c r="B89" s="3"/>
      <c r="C89" s="3"/>
      <c r="D89" s="3"/>
      <c r="E89" s="4" t="s">
        <v>131</v>
      </c>
      <c r="F89" s="3" t="n">
        <v>181</v>
      </c>
      <c r="G89" s="3" t="n">
        <v>85</v>
      </c>
      <c r="H89" s="3"/>
      <c r="I89" s="5" t="n">
        <v>0.02</v>
      </c>
      <c r="J89" s="3" t="n">
        <f aca="false">G89*2%*F89/365</f>
        <v>0.843013698630137</v>
      </c>
    </row>
    <row r="90" customFormat="false" ht="43" hidden="false" customHeight="true" outlineLevel="0" collapsed="false">
      <c r="A90" s="3" t="n">
        <f aca="false">MAX($A$2:A89)+1</f>
        <v>32</v>
      </c>
      <c r="B90" s="3" t="s">
        <v>45</v>
      </c>
      <c r="C90" s="3" t="s">
        <v>132</v>
      </c>
      <c r="D90" s="3" t="s">
        <v>99</v>
      </c>
      <c r="E90" s="4" t="s">
        <v>133</v>
      </c>
      <c r="F90" s="3" t="n">
        <v>20</v>
      </c>
      <c r="G90" s="3" t="n">
        <v>25</v>
      </c>
      <c r="H90" s="3" t="n">
        <v>8.273305</v>
      </c>
      <c r="I90" s="5" t="n">
        <v>0.02</v>
      </c>
      <c r="J90" s="3" t="n">
        <f aca="false">G90*2%*F90/365</f>
        <v>0.0273972602739726</v>
      </c>
    </row>
    <row r="91" customFormat="false" ht="43" hidden="false" customHeight="true" outlineLevel="0" collapsed="false">
      <c r="A91" s="3"/>
      <c r="B91" s="3"/>
      <c r="C91" s="3"/>
      <c r="D91" s="3"/>
      <c r="E91" s="4" t="s">
        <v>134</v>
      </c>
      <c r="F91" s="3" t="n">
        <v>110</v>
      </c>
      <c r="G91" s="3" t="n">
        <v>25</v>
      </c>
      <c r="H91" s="3"/>
      <c r="I91" s="5" t="n">
        <v>0.02</v>
      </c>
      <c r="J91" s="3" t="n">
        <f aca="false">G91*2%*F91/365</f>
        <v>0.150684931506849</v>
      </c>
    </row>
    <row r="92" customFormat="false" ht="43" hidden="false" customHeight="true" outlineLevel="0" collapsed="false">
      <c r="A92" s="3"/>
      <c r="B92" s="3"/>
      <c r="C92" s="3"/>
      <c r="D92" s="3"/>
      <c r="E92" s="4" t="s">
        <v>135</v>
      </c>
      <c r="F92" s="3" t="n">
        <v>181</v>
      </c>
      <c r="G92" s="3" t="n">
        <v>275</v>
      </c>
      <c r="H92" s="3"/>
      <c r="I92" s="5" t="n">
        <v>0.02</v>
      </c>
      <c r="J92" s="3" t="n">
        <f aca="false">G92*2%*F92/365</f>
        <v>2.72739726027397</v>
      </c>
    </row>
    <row r="93" customFormat="false" ht="49" hidden="false" customHeight="true" outlineLevel="0" collapsed="false">
      <c r="A93" s="3" t="n">
        <f aca="false">MAX($A$2:A92)+1</f>
        <v>33</v>
      </c>
      <c r="B93" s="3" t="s">
        <v>45</v>
      </c>
      <c r="C93" s="3" t="s">
        <v>132</v>
      </c>
      <c r="D93" s="3" t="s">
        <v>13</v>
      </c>
      <c r="E93" s="4" t="s">
        <v>136</v>
      </c>
      <c r="F93" s="3" t="n">
        <v>4</v>
      </c>
      <c r="G93" s="3" t="n">
        <v>50</v>
      </c>
      <c r="H93" s="3" t="n">
        <v>9.060833</v>
      </c>
      <c r="I93" s="5" t="n">
        <v>0.02</v>
      </c>
      <c r="J93" s="3" t="n">
        <f aca="false">G93*2%*F93/365</f>
        <v>0.010958904109589</v>
      </c>
    </row>
    <row r="94" customFormat="false" ht="49" hidden="false" customHeight="true" outlineLevel="0" collapsed="false">
      <c r="A94" s="3"/>
      <c r="B94" s="3"/>
      <c r="C94" s="3"/>
      <c r="D94" s="3"/>
      <c r="E94" s="4" t="s">
        <v>137</v>
      </c>
      <c r="F94" s="3" t="n">
        <v>92</v>
      </c>
      <c r="G94" s="3" t="n">
        <v>50</v>
      </c>
      <c r="H94" s="3"/>
      <c r="I94" s="5" t="n">
        <v>0.02</v>
      </c>
      <c r="J94" s="3" t="n">
        <f aca="false">G94*2%*F94/365</f>
        <v>0.252054794520548</v>
      </c>
    </row>
    <row r="95" customFormat="false" ht="49" hidden="false" customHeight="true" outlineLevel="0" collapsed="false">
      <c r="A95" s="3"/>
      <c r="B95" s="3"/>
      <c r="C95" s="3"/>
      <c r="D95" s="3"/>
      <c r="E95" s="4" t="s">
        <v>27</v>
      </c>
      <c r="F95" s="3" t="n">
        <v>181</v>
      </c>
      <c r="G95" s="3" t="n">
        <v>400</v>
      </c>
      <c r="H95" s="3"/>
      <c r="I95" s="5" t="n">
        <v>0.02</v>
      </c>
      <c r="J95" s="3" t="n">
        <f aca="false">G95*2%*F95/365</f>
        <v>3.96712328767123</v>
      </c>
    </row>
    <row r="96" customFormat="false" ht="62" hidden="false" customHeight="true" outlineLevel="0" collapsed="false">
      <c r="A96" s="3" t="n">
        <f aca="false">MAX($A$2:A95)+1</f>
        <v>34</v>
      </c>
      <c r="B96" s="3" t="s">
        <v>45</v>
      </c>
      <c r="C96" s="3" t="s">
        <v>132</v>
      </c>
      <c r="D96" s="3" t="s">
        <v>13</v>
      </c>
      <c r="E96" s="4" t="s">
        <v>138</v>
      </c>
      <c r="F96" s="3" t="n">
        <v>4</v>
      </c>
      <c r="G96" s="3" t="n">
        <v>22.5</v>
      </c>
      <c r="H96" s="3" t="n">
        <v>8.798</v>
      </c>
      <c r="I96" s="5" t="n">
        <v>0.02</v>
      </c>
      <c r="J96" s="3" t="n">
        <f aca="false">G96*2%*F96/365</f>
        <v>0.00493150684931507</v>
      </c>
    </row>
    <row r="97" customFormat="false" ht="62" hidden="false" customHeight="true" outlineLevel="0" collapsed="false">
      <c r="A97" s="3"/>
      <c r="B97" s="3"/>
      <c r="C97" s="3"/>
      <c r="D97" s="3"/>
      <c r="E97" s="4" t="s">
        <v>139</v>
      </c>
      <c r="F97" s="3" t="n">
        <v>92</v>
      </c>
      <c r="G97" s="3" t="n">
        <v>22.5</v>
      </c>
      <c r="H97" s="3"/>
      <c r="I97" s="5" t="n">
        <v>0.02</v>
      </c>
      <c r="J97" s="3" t="n">
        <f aca="false">G97*2%*F97/365</f>
        <v>0.113424657534247</v>
      </c>
    </row>
    <row r="98" customFormat="false" ht="62" hidden="false" customHeight="true" outlineLevel="0" collapsed="false">
      <c r="A98" s="3"/>
      <c r="B98" s="3"/>
      <c r="C98" s="3"/>
      <c r="D98" s="3"/>
      <c r="E98" s="4" t="s">
        <v>140</v>
      </c>
      <c r="F98" s="3" t="n">
        <v>181</v>
      </c>
      <c r="G98" s="3" t="n">
        <v>405</v>
      </c>
      <c r="H98" s="3"/>
      <c r="I98" s="5" t="n">
        <v>0.02</v>
      </c>
      <c r="J98" s="3" t="n">
        <f aca="false">G98*2%*F98/365</f>
        <v>4.01671232876712</v>
      </c>
    </row>
    <row r="99" customFormat="false" ht="42" hidden="false" customHeight="true" outlineLevel="0" collapsed="false">
      <c r="A99" s="3" t="n">
        <f aca="false">MAX($A$2:A98)+1</f>
        <v>35</v>
      </c>
      <c r="B99" s="3" t="s">
        <v>45</v>
      </c>
      <c r="C99" s="3" t="s">
        <v>132</v>
      </c>
      <c r="D99" s="3" t="s">
        <v>141</v>
      </c>
      <c r="E99" s="4" t="s">
        <v>142</v>
      </c>
      <c r="F99" s="3" t="n">
        <v>96</v>
      </c>
      <c r="G99" s="3" t="n">
        <v>557.105</v>
      </c>
      <c r="H99" s="3" t="n">
        <v>13.45053</v>
      </c>
      <c r="I99" s="5" t="n">
        <v>0.02</v>
      </c>
      <c r="J99" s="3" t="n">
        <f aca="false">G99*2%*F99/365</f>
        <v>2.93052493150685</v>
      </c>
    </row>
    <row r="100" customFormat="false" ht="42" hidden="false" customHeight="true" outlineLevel="0" collapsed="false">
      <c r="A100" s="3"/>
      <c r="B100" s="3"/>
      <c r="C100" s="3"/>
      <c r="D100" s="3"/>
      <c r="E100" s="4" t="s">
        <v>143</v>
      </c>
      <c r="F100" s="3" t="n">
        <v>107</v>
      </c>
      <c r="G100" s="3" t="n">
        <v>442.895</v>
      </c>
      <c r="H100" s="3"/>
      <c r="I100" s="5" t="n">
        <v>0.02</v>
      </c>
      <c r="J100" s="3" t="n">
        <f aca="false">G100*2%*F100/365</f>
        <v>2.59669945205479</v>
      </c>
    </row>
    <row r="101" customFormat="false" ht="49" hidden="false" customHeight="true" outlineLevel="0" collapsed="false">
      <c r="A101" s="3" t="n">
        <f aca="false">MAX($A$2:A100)+1</f>
        <v>36</v>
      </c>
      <c r="B101" s="3" t="s">
        <v>45</v>
      </c>
      <c r="C101" s="3" t="s">
        <v>132</v>
      </c>
      <c r="D101" s="3" t="s">
        <v>141</v>
      </c>
      <c r="E101" s="4" t="s">
        <v>144</v>
      </c>
      <c r="F101" s="3" t="n">
        <v>77</v>
      </c>
      <c r="G101" s="3" t="n">
        <v>230</v>
      </c>
      <c r="H101" s="3" t="n">
        <v>5.105333</v>
      </c>
      <c r="I101" s="5" t="n">
        <v>0.02</v>
      </c>
      <c r="J101" s="3" t="n">
        <f aca="false">G101*2%*F101/365</f>
        <v>0.97041095890411</v>
      </c>
    </row>
    <row r="102" customFormat="false" ht="49" hidden="false" customHeight="true" outlineLevel="0" collapsed="false">
      <c r="A102" s="3"/>
      <c r="B102" s="3"/>
      <c r="C102" s="3"/>
      <c r="D102" s="3"/>
      <c r="E102" s="4" t="s">
        <v>145</v>
      </c>
      <c r="F102" s="3" t="n">
        <v>73</v>
      </c>
      <c r="G102" s="3" t="n">
        <v>450</v>
      </c>
      <c r="H102" s="3"/>
      <c r="I102" s="5" t="n">
        <v>0.02</v>
      </c>
      <c r="J102" s="3" t="n">
        <f aca="false">G102*2%*F102/365</f>
        <v>1.8</v>
      </c>
    </row>
    <row r="103" customFormat="false" ht="49" hidden="false" customHeight="true" outlineLevel="0" collapsed="false">
      <c r="A103" s="3" t="n">
        <f aca="false">MAX($A$2:A102)+1</f>
        <v>37</v>
      </c>
      <c r="B103" s="3" t="s">
        <v>45</v>
      </c>
      <c r="C103" s="3" t="s">
        <v>132</v>
      </c>
      <c r="D103" s="3" t="s">
        <v>28</v>
      </c>
      <c r="E103" s="4" t="s">
        <v>146</v>
      </c>
      <c r="F103" s="3" t="n">
        <v>132</v>
      </c>
      <c r="G103" s="3" t="n">
        <v>1500</v>
      </c>
      <c r="H103" s="3" t="n">
        <v>26.124998</v>
      </c>
      <c r="I103" s="5" t="n">
        <v>0.02</v>
      </c>
      <c r="J103" s="3" t="n">
        <f aca="false">G103*2%*F103/365</f>
        <v>10.8493150684932</v>
      </c>
    </row>
    <row r="104" customFormat="false" ht="49" hidden="false" customHeight="true" outlineLevel="0" collapsed="false">
      <c r="A104" s="3" t="n">
        <f aca="false">MAX($A$2:A103)+1</f>
        <v>38</v>
      </c>
      <c r="B104" s="3" t="s">
        <v>45</v>
      </c>
      <c r="C104" s="3" t="s">
        <v>132</v>
      </c>
      <c r="D104" s="3" t="s">
        <v>28</v>
      </c>
      <c r="E104" s="4" t="s">
        <v>147</v>
      </c>
      <c r="F104" s="3" t="n">
        <v>141</v>
      </c>
      <c r="G104" s="3" t="n">
        <v>100</v>
      </c>
      <c r="H104" s="3" t="n">
        <v>22.511088</v>
      </c>
      <c r="I104" s="5" t="n">
        <v>0.02</v>
      </c>
      <c r="J104" s="3" t="n">
        <f aca="false">G104*2%*F104/365</f>
        <v>0.772602739726027</v>
      </c>
    </row>
    <row r="105" customFormat="false" ht="49" hidden="false" customHeight="true" outlineLevel="0" collapsed="false">
      <c r="A105" s="3"/>
      <c r="B105" s="3"/>
      <c r="C105" s="3"/>
      <c r="D105" s="3"/>
      <c r="E105" s="4" t="s">
        <v>148</v>
      </c>
      <c r="F105" s="3" t="n">
        <v>181</v>
      </c>
      <c r="G105" s="3" t="n">
        <v>900</v>
      </c>
      <c r="H105" s="3"/>
      <c r="I105" s="5" t="n">
        <v>0.02</v>
      </c>
      <c r="J105" s="3" t="n">
        <f aca="false">G105*2%*F105/365</f>
        <v>8.92602739726027</v>
      </c>
    </row>
    <row r="106" customFormat="false" ht="49" hidden="false" customHeight="true" outlineLevel="0" collapsed="false">
      <c r="A106" s="3" t="n">
        <f aca="false">MAX($A$2:A105)+1</f>
        <v>39</v>
      </c>
      <c r="B106" s="3" t="s">
        <v>149</v>
      </c>
      <c r="C106" s="3" t="s">
        <v>150</v>
      </c>
      <c r="D106" s="3" t="s">
        <v>151</v>
      </c>
      <c r="E106" s="4" t="s">
        <v>152</v>
      </c>
      <c r="F106" s="3" t="n">
        <v>181</v>
      </c>
      <c r="G106" s="3" t="n">
        <v>110</v>
      </c>
      <c r="H106" s="3" t="n">
        <v>2.656044</v>
      </c>
      <c r="I106" s="5" t="n">
        <v>0.02</v>
      </c>
      <c r="J106" s="3" t="n">
        <f aca="false">G106*2%*F106/365</f>
        <v>1.09095890410959</v>
      </c>
    </row>
    <row r="107" customFormat="false" ht="49" hidden="false" customHeight="true" outlineLevel="0" collapsed="false">
      <c r="A107" s="3" t="n">
        <f aca="false">MAX($A$2:A106)+1</f>
        <v>40</v>
      </c>
      <c r="B107" s="3" t="s">
        <v>149</v>
      </c>
      <c r="C107" s="3" t="s">
        <v>153</v>
      </c>
      <c r="D107" s="3" t="s">
        <v>154</v>
      </c>
      <c r="E107" s="4" t="s">
        <v>155</v>
      </c>
      <c r="F107" s="3" t="n">
        <v>33</v>
      </c>
      <c r="G107" s="3" t="n">
        <v>9.190407</v>
      </c>
      <c r="H107" s="3" t="n">
        <v>1.9782</v>
      </c>
      <c r="I107" s="5" t="n">
        <v>0.02</v>
      </c>
      <c r="J107" s="3" t="n">
        <f aca="false">G107*2%*F107/365</f>
        <v>0.0166182701917808</v>
      </c>
    </row>
    <row r="108" customFormat="false" ht="49" hidden="false" customHeight="true" outlineLevel="0" collapsed="false">
      <c r="A108" s="3"/>
      <c r="B108" s="3"/>
      <c r="C108" s="3"/>
      <c r="D108" s="3"/>
      <c r="E108" s="4" t="s">
        <v>156</v>
      </c>
      <c r="F108" s="3" t="n">
        <v>181</v>
      </c>
      <c r="G108" s="3" t="n">
        <v>81.832394</v>
      </c>
      <c r="H108" s="3"/>
      <c r="I108" s="5" t="n">
        <v>0.02</v>
      </c>
      <c r="J108" s="3" t="n">
        <f aca="false">G108*2%*F108/365</f>
        <v>0.811597989808219</v>
      </c>
    </row>
    <row r="109" s="1" customFormat="true" ht="58" hidden="false" customHeight="true" outlineLevel="0" collapsed="false">
      <c r="A109" s="3" t="n">
        <f aca="false">MAX($A$2:A108)+1</f>
        <v>41</v>
      </c>
      <c r="B109" s="3" t="s">
        <v>149</v>
      </c>
      <c r="C109" s="3" t="s">
        <v>157</v>
      </c>
      <c r="D109" s="3" t="s">
        <v>94</v>
      </c>
      <c r="E109" s="4" t="s">
        <v>158</v>
      </c>
      <c r="F109" s="3" t="n">
        <v>181</v>
      </c>
      <c r="G109" s="3" t="n">
        <v>5</v>
      </c>
      <c r="H109" s="3" t="n">
        <v>1.7869</v>
      </c>
      <c r="I109" s="5" t="n">
        <v>0.02</v>
      </c>
      <c r="J109" s="3" t="n">
        <f aca="false">G109*2%*F109/365</f>
        <v>0.0495890410958904</v>
      </c>
    </row>
    <row r="110" s="1" customFormat="true" ht="58" hidden="false" customHeight="true" outlineLevel="0" collapsed="false">
      <c r="A110" s="3"/>
      <c r="B110" s="3"/>
      <c r="C110" s="3"/>
      <c r="D110" s="3"/>
      <c r="E110" s="4" t="s">
        <v>159</v>
      </c>
      <c r="F110" s="3" t="n">
        <v>181</v>
      </c>
      <c r="G110" s="3" t="n">
        <v>75</v>
      </c>
      <c r="H110" s="3"/>
      <c r="I110" s="5" t="n">
        <v>0.02</v>
      </c>
      <c r="J110" s="3" t="n">
        <f aca="false">G110*2%*F110/365</f>
        <v>0.743835616438356</v>
      </c>
    </row>
    <row r="111" customFormat="false" ht="60" hidden="false" customHeight="true" outlineLevel="0" collapsed="false">
      <c r="A111" s="3" t="n">
        <f aca="false">MAX($A$2:A110)+1</f>
        <v>42</v>
      </c>
      <c r="B111" s="3" t="s">
        <v>160</v>
      </c>
      <c r="C111" s="3" t="s">
        <v>161</v>
      </c>
      <c r="D111" s="3" t="s">
        <v>162</v>
      </c>
      <c r="E111" s="4" t="s">
        <v>163</v>
      </c>
      <c r="F111" s="3" t="n">
        <v>73</v>
      </c>
      <c r="G111" s="3" t="n">
        <v>150</v>
      </c>
      <c r="H111" s="3" t="n">
        <v>4.7097</v>
      </c>
      <c r="I111" s="5" t="n">
        <v>0.02</v>
      </c>
      <c r="J111" s="3" t="n">
        <f aca="false">G111*2%*F111/365</f>
        <v>0.6</v>
      </c>
    </row>
    <row r="112" customFormat="false" ht="60" hidden="false" customHeight="true" outlineLevel="0" collapsed="false">
      <c r="A112" s="3"/>
      <c r="B112" s="3"/>
      <c r="C112" s="3"/>
      <c r="D112" s="3"/>
      <c r="E112" s="4" t="s">
        <v>164</v>
      </c>
      <c r="F112" s="3" t="n">
        <v>181</v>
      </c>
      <c r="G112" s="3" t="n">
        <v>150</v>
      </c>
      <c r="H112" s="3"/>
      <c r="I112" s="5" t="n">
        <v>0.02</v>
      </c>
      <c r="J112" s="3" t="n">
        <f aca="false">G112*2%*F112/365</f>
        <v>1.48767123287671</v>
      </c>
    </row>
    <row r="113" customFormat="false" ht="49" hidden="false" customHeight="true" outlineLevel="0" collapsed="false">
      <c r="A113" s="3" t="n">
        <f aca="false">MAX($A$2:A112)+1</f>
        <v>43</v>
      </c>
      <c r="B113" s="3" t="s">
        <v>160</v>
      </c>
      <c r="C113" s="3" t="s">
        <v>161</v>
      </c>
      <c r="D113" s="3" t="s">
        <v>165</v>
      </c>
      <c r="E113" s="4" t="s">
        <v>166</v>
      </c>
      <c r="F113" s="3" t="n">
        <v>181</v>
      </c>
      <c r="G113" s="3" t="n">
        <v>130</v>
      </c>
      <c r="H113" s="3" t="n">
        <v>2.927187</v>
      </c>
      <c r="I113" s="5" t="n">
        <v>0.02</v>
      </c>
      <c r="J113" s="3" t="n">
        <f aca="false">G113*2%*F113/365</f>
        <v>1.28931506849315</v>
      </c>
    </row>
    <row r="114" customFormat="false" ht="39" hidden="false" customHeight="true" outlineLevel="0" collapsed="false">
      <c r="A114" s="3" t="n">
        <f aca="false">MAX($A$2:A113)+1</f>
        <v>44</v>
      </c>
      <c r="B114" s="3" t="s">
        <v>160</v>
      </c>
      <c r="C114" s="3" t="s">
        <v>167</v>
      </c>
      <c r="D114" s="3" t="s">
        <v>165</v>
      </c>
      <c r="E114" s="4" t="s">
        <v>168</v>
      </c>
      <c r="F114" s="3" t="n">
        <v>59</v>
      </c>
      <c r="G114" s="3" t="n">
        <v>20</v>
      </c>
      <c r="H114" s="3" t="n">
        <v>4.4371</v>
      </c>
      <c r="I114" s="5" t="n">
        <v>0.02</v>
      </c>
      <c r="J114" s="3" t="n">
        <f aca="false">G114*2%*F114/365</f>
        <v>0.0646575342465754</v>
      </c>
    </row>
    <row r="115" customFormat="false" ht="39" hidden="false" customHeight="true" outlineLevel="0" collapsed="false">
      <c r="A115" s="3"/>
      <c r="B115" s="3"/>
      <c r="C115" s="3"/>
      <c r="D115" s="3"/>
      <c r="E115" s="4" t="s">
        <v>169</v>
      </c>
      <c r="F115" s="3" t="n">
        <v>181</v>
      </c>
      <c r="G115" s="3" t="n">
        <v>180</v>
      </c>
      <c r="H115" s="3"/>
      <c r="I115" s="5" t="n">
        <v>0.02</v>
      </c>
      <c r="J115" s="3" t="n">
        <f aca="false">G115*2%*F115/365</f>
        <v>1.78520547945205</v>
      </c>
    </row>
    <row r="116" customFormat="false" ht="49" hidden="false" customHeight="true" outlineLevel="0" collapsed="false">
      <c r="A116" s="3" t="n">
        <f aca="false">MAX($A$2:A115)+1</f>
        <v>45</v>
      </c>
      <c r="B116" s="3" t="s">
        <v>160</v>
      </c>
      <c r="C116" s="3" t="s">
        <v>170</v>
      </c>
      <c r="D116" s="3" t="s">
        <v>171</v>
      </c>
      <c r="E116" s="4" t="s">
        <v>172</v>
      </c>
      <c r="F116" s="3" t="n">
        <v>181</v>
      </c>
      <c r="G116" s="3" t="n">
        <v>200</v>
      </c>
      <c r="H116" s="3" t="n">
        <v>5.361942</v>
      </c>
      <c r="I116" s="5" t="n">
        <v>0.02</v>
      </c>
      <c r="J116" s="3" t="n">
        <f aca="false">G116*2%*F116/365</f>
        <v>1.98356164383562</v>
      </c>
    </row>
    <row r="117" customFormat="false" ht="49" hidden="false" customHeight="true" outlineLevel="0" collapsed="false">
      <c r="A117" s="3" t="n">
        <f aca="false">MAX($A$2:A116)+1</f>
        <v>46</v>
      </c>
      <c r="B117" s="3" t="s">
        <v>160</v>
      </c>
      <c r="C117" s="3" t="s">
        <v>173</v>
      </c>
      <c r="D117" s="3" t="s">
        <v>162</v>
      </c>
      <c r="E117" s="4" t="s">
        <v>174</v>
      </c>
      <c r="F117" s="3" t="n">
        <v>180</v>
      </c>
      <c r="G117" s="3" t="n">
        <v>500</v>
      </c>
      <c r="H117" s="3" t="n">
        <v>10.85</v>
      </c>
      <c r="I117" s="5" t="n">
        <v>0.02</v>
      </c>
      <c r="J117" s="3" t="n">
        <f aca="false">G117*2%*F117/365</f>
        <v>4.93150684931507</v>
      </c>
    </row>
    <row r="118" customFormat="false" ht="77" hidden="false" customHeight="true" outlineLevel="0" collapsed="false">
      <c r="A118" s="3" t="n">
        <f aca="false">MAX($A$2:A117)+1</f>
        <v>47</v>
      </c>
      <c r="B118" s="3" t="s">
        <v>160</v>
      </c>
      <c r="C118" s="3" t="s">
        <v>173</v>
      </c>
      <c r="D118" s="3" t="s">
        <v>28</v>
      </c>
      <c r="E118" s="4" t="s">
        <v>175</v>
      </c>
      <c r="F118" s="3" t="n">
        <v>150</v>
      </c>
      <c r="G118" s="3" t="n">
        <v>20</v>
      </c>
      <c r="H118" s="3" t="n">
        <v>22.37</v>
      </c>
      <c r="I118" s="5" t="n">
        <v>0.02</v>
      </c>
      <c r="J118" s="3" t="n">
        <f aca="false">G118*2%*F118/365</f>
        <v>0.164383561643836</v>
      </c>
    </row>
    <row r="119" customFormat="false" ht="77" hidden="false" customHeight="true" outlineLevel="0" collapsed="false">
      <c r="A119" s="3"/>
      <c r="B119" s="3"/>
      <c r="C119" s="3"/>
      <c r="D119" s="3"/>
      <c r="E119" s="4" t="s">
        <v>176</v>
      </c>
      <c r="F119" s="3" t="n">
        <v>181</v>
      </c>
      <c r="G119" s="3" t="n">
        <v>720</v>
      </c>
      <c r="H119" s="3"/>
      <c r="I119" s="5" t="n">
        <v>0.02</v>
      </c>
      <c r="J119" s="3" t="n">
        <f aca="false">G119*2%*F119/365</f>
        <v>7.14082191780822</v>
      </c>
    </row>
    <row r="120" customFormat="false" ht="81" hidden="false" customHeight="true" outlineLevel="0" collapsed="false">
      <c r="A120" s="3" t="n">
        <f aca="false">MAX($A$2:A119)+1</f>
        <v>48</v>
      </c>
      <c r="B120" s="3" t="s">
        <v>160</v>
      </c>
      <c r="C120" s="3" t="s">
        <v>173</v>
      </c>
      <c r="D120" s="3" t="s">
        <v>36</v>
      </c>
      <c r="E120" s="4" t="s">
        <v>177</v>
      </c>
      <c r="F120" s="3" t="n">
        <v>180</v>
      </c>
      <c r="G120" s="3" t="n">
        <v>550</v>
      </c>
      <c r="H120" s="3" t="n">
        <v>13.06</v>
      </c>
      <c r="I120" s="5" t="n">
        <v>0.02</v>
      </c>
      <c r="J120" s="3" t="n">
        <f aca="false">G120*2%*F120/365</f>
        <v>5.42465753424658</v>
      </c>
    </row>
    <row r="121" s="6" customFormat="true" ht="49" hidden="false" customHeight="true" outlineLevel="0" collapsed="false">
      <c r="A121" s="3" t="n">
        <f aca="false">MAX($A$2:A120)+1</f>
        <v>49</v>
      </c>
      <c r="B121" s="3" t="s">
        <v>178</v>
      </c>
      <c r="C121" s="3" t="s">
        <v>179</v>
      </c>
      <c r="D121" s="3" t="s">
        <v>180</v>
      </c>
      <c r="E121" s="4" t="s">
        <v>181</v>
      </c>
      <c r="F121" s="3" t="n">
        <v>181</v>
      </c>
      <c r="G121" s="3" t="n">
        <v>24157.41</v>
      </c>
      <c r="H121" s="3" t="n">
        <v>611.22</v>
      </c>
      <c r="I121" s="5" t="n">
        <v>0.02</v>
      </c>
      <c r="J121" s="3" t="n">
        <f aca="false">G121*2%*F121/365</f>
        <v>239.588559452055</v>
      </c>
      <c r="K121" s="1"/>
      <c r="L121" s="1"/>
    </row>
    <row r="122" customFormat="false" ht="49" hidden="false" customHeight="true" outlineLevel="0" collapsed="false">
      <c r="A122" s="3" t="n">
        <f aca="false">MAX($A$2:A121)+1</f>
        <v>50</v>
      </c>
      <c r="B122" s="3" t="s">
        <v>178</v>
      </c>
      <c r="C122" s="3" t="s">
        <v>182</v>
      </c>
      <c r="D122" s="3" t="s">
        <v>28</v>
      </c>
      <c r="E122" s="4" t="s">
        <v>183</v>
      </c>
      <c r="F122" s="3" t="n">
        <v>22</v>
      </c>
      <c r="G122" s="3" t="n">
        <v>70</v>
      </c>
      <c r="H122" s="3" t="n">
        <v>6.55</v>
      </c>
      <c r="I122" s="5" t="n">
        <v>0.02</v>
      </c>
      <c r="J122" s="3" t="n">
        <f aca="false">G122*2%*F122/365</f>
        <v>0.0843835616438356</v>
      </c>
    </row>
    <row r="123" customFormat="false" ht="49" hidden="false" customHeight="true" outlineLevel="0" collapsed="false">
      <c r="A123" s="3"/>
      <c r="B123" s="3"/>
      <c r="C123" s="3"/>
      <c r="D123" s="3"/>
      <c r="E123" s="4" t="s">
        <v>184</v>
      </c>
      <c r="F123" s="3" t="n">
        <v>181</v>
      </c>
      <c r="G123" s="3" t="n">
        <v>200</v>
      </c>
      <c r="H123" s="3"/>
      <c r="I123" s="5" t="n">
        <v>0.02</v>
      </c>
      <c r="J123" s="3" t="n">
        <f aca="false">G123*2%*F123/365</f>
        <v>1.98356164383562</v>
      </c>
    </row>
    <row r="124" customFormat="false" ht="49" hidden="false" customHeight="true" outlineLevel="0" collapsed="false">
      <c r="A124" s="3" t="n">
        <f aca="false">MAX($A$2:A123)+1</f>
        <v>51</v>
      </c>
      <c r="B124" s="3" t="s">
        <v>178</v>
      </c>
      <c r="C124" s="3" t="s">
        <v>182</v>
      </c>
      <c r="D124" s="3" t="s">
        <v>185</v>
      </c>
      <c r="E124" s="4" t="s">
        <v>186</v>
      </c>
      <c r="F124" s="3" t="n">
        <v>156</v>
      </c>
      <c r="G124" s="3" t="n">
        <v>90</v>
      </c>
      <c r="H124" s="3" t="n">
        <v>1.9345</v>
      </c>
      <c r="I124" s="5" t="n">
        <v>0.02</v>
      </c>
      <c r="J124" s="3" t="n">
        <f aca="false">G124*2%*F124/365</f>
        <v>0.769315068493151</v>
      </c>
    </row>
    <row r="125" customFormat="false" ht="49" hidden="false" customHeight="true" outlineLevel="0" collapsed="false">
      <c r="A125" s="3" t="n">
        <f aca="false">MAX($A$2:A124)+1</f>
        <v>52</v>
      </c>
      <c r="B125" s="3" t="s">
        <v>187</v>
      </c>
      <c r="C125" s="3" t="s">
        <v>188</v>
      </c>
      <c r="D125" s="3" t="s">
        <v>189</v>
      </c>
      <c r="E125" s="4" t="s">
        <v>190</v>
      </c>
      <c r="F125" s="3" t="n">
        <v>172</v>
      </c>
      <c r="G125" s="3" t="n">
        <v>10</v>
      </c>
      <c r="H125" s="3" t="n">
        <v>2.09</v>
      </c>
      <c r="I125" s="5" t="n">
        <v>0.02</v>
      </c>
      <c r="J125" s="3" t="n">
        <f aca="false">G125*2%*F125/365</f>
        <v>0.0942465753424658</v>
      </c>
    </row>
    <row r="126" customFormat="false" ht="49" hidden="false" customHeight="true" outlineLevel="0" collapsed="false">
      <c r="A126" s="3"/>
      <c r="B126" s="3"/>
      <c r="C126" s="3"/>
      <c r="D126" s="3"/>
      <c r="E126" s="4" t="s">
        <v>191</v>
      </c>
      <c r="F126" s="3" t="n">
        <v>181</v>
      </c>
      <c r="G126" s="3" t="n">
        <v>70</v>
      </c>
      <c r="H126" s="3"/>
      <c r="I126" s="5" t="n">
        <v>0.02</v>
      </c>
      <c r="J126" s="3" t="n">
        <f aca="false">G126*2%*F126/365</f>
        <v>0.694246575342466</v>
      </c>
    </row>
    <row r="127" s="6" customFormat="true" ht="49" hidden="false" customHeight="true" outlineLevel="0" collapsed="false">
      <c r="A127" s="3" t="n">
        <f aca="false">MAX($A$2:A126)+1</f>
        <v>53</v>
      </c>
      <c r="B127" s="3" t="s">
        <v>187</v>
      </c>
      <c r="C127" s="3" t="s">
        <v>192</v>
      </c>
      <c r="D127" s="3" t="s">
        <v>19</v>
      </c>
      <c r="E127" s="4" t="s">
        <v>193</v>
      </c>
      <c r="F127" s="3" t="n">
        <v>181</v>
      </c>
      <c r="G127" s="3" t="n">
        <v>699</v>
      </c>
      <c r="H127" s="3" t="n">
        <v>16.266314</v>
      </c>
      <c r="I127" s="5" t="n">
        <v>0.02</v>
      </c>
      <c r="J127" s="3" t="n">
        <f aca="false">G127*2%*F127/365</f>
        <v>6.93254794520548</v>
      </c>
    </row>
    <row r="128" customFormat="false" ht="49" hidden="false" customHeight="true" outlineLevel="0" collapsed="false">
      <c r="A128" s="3" t="n">
        <f aca="false">MAX($A$2:A127)+1</f>
        <v>54</v>
      </c>
      <c r="B128" s="3" t="s">
        <v>187</v>
      </c>
      <c r="C128" s="3" t="s">
        <v>194</v>
      </c>
      <c r="D128" s="3" t="s">
        <v>19</v>
      </c>
      <c r="E128" s="4" t="s">
        <v>195</v>
      </c>
      <c r="F128" s="3" t="n">
        <v>92</v>
      </c>
      <c r="G128" s="3" t="n">
        <v>680</v>
      </c>
      <c r="H128" s="3" t="n">
        <v>7.2023</v>
      </c>
      <c r="I128" s="5" t="n">
        <v>0.02</v>
      </c>
      <c r="J128" s="3" t="n">
        <f aca="false">G128*2%*F128/365</f>
        <v>3.42794520547945</v>
      </c>
    </row>
    <row r="129" customFormat="false" ht="49" hidden="false" customHeight="true" outlineLevel="0" collapsed="false">
      <c r="A129" s="3" t="n">
        <f aca="false">MAX($A$2:A128)+1</f>
        <v>55</v>
      </c>
      <c r="B129" s="3" t="s">
        <v>187</v>
      </c>
      <c r="C129" s="3" t="s">
        <v>194</v>
      </c>
      <c r="D129" s="3" t="s">
        <v>19</v>
      </c>
      <c r="E129" s="4" t="s">
        <v>196</v>
      </c>
      <c r="F129" s="3" t="n">
        <v>80</v>
      </c>
      <c r="G129" s="3" t="n">
        <v>30</v>
      </c>
      <c r="H129" s="3" t="n">
        <v>6.95111</v>
      </c>
      <c r="I129" s="5" t="n">
        <v>0.02</v>
      </c>
      <c r="J129" s="3" t="n">
        <f aca="false">G129*2%*F129/365</f>
        <v>0.131506849315068</v>
      </c>
    </row>
    <row r="130" customFormat="false" ht="49" hidden="false" customHeight="true" outlineLevel="0" collapsed="false">
      <c r="A130" s="3"/>
      <c r="B130" s="3"/>
      <c r="C130" s="3"/>
      <c r="D130" s="3"/>
      <c r="E130" s="4" t="s">
        <v>197</v>
      </c>
      <c r="F130" s="3" t="n">
        <v>92</v>
      </c>
      <c r="G130" s="3" t="n">
        <v>16.28467</v>
      </c>
      <c r="H130" s="3"/>
      <c r="I130" s="5" t="n">
        <v>0.02</v>
      </c>
      <c r="J130" s="3" t="n">
        <f aca="false">G130*2%*F130/365</f>
        <v>0.0820925830136986</v>
      </c>
    </row>
    <row r="131" customFormat="false" ht="49" hidden="false" customHeight="true" outlineLevel="0" collapsed="false">
      <c r="A131" s="3"/>
      <c r="B131" s="3"/>
      <c r="C131" s="3"/>
      <c r="D131" s="3"/>
      <c r="E131" s="4" t="s">
        <v>198</v>
      </c>
      <c r="F131" s="3" t="n">
        <v>181</v>
      </c>
      <c r="G131" s="3" t="n">
        <v>270</v>
      </c>
      <c r="H131" s="3"/>
      <c r="I131" s="5" t="n">
        <v>0.02</v>
      </c>
      <c r="J131" s="3" t="n">
        <f aca="false">G131*2%*F131/365</f>
        <v>2.67780821917808</v>
      </c>
    </row>
    <row r="132" customFormat="false" ht="49" hidden="false" customHeight="true" outlineLevel="0" collapsed="false">
      <c r="A132" s="3" t="n">
        <f aca="false">MAX($A$2:A131)+1</f>
        <v>56</v>
      </c>
      <c r="B132" s="3" t="s">
        <v>187</v>
      </c>
      <c r="C132" s="3" t="s">
        <v>199</v>
      </c>
      <c r="D132" s="3" t="s">
        <v>189</v>
      </c>
      <c r="E132" s="4" t="s">
        <v>200</v>
      </c>
      <c r="F132" s="3" t="n">
        <v>172</v>
      </c>
      <c r="G132" s="3" t="n">
        <v>10</v>
      </c>
      <c r="H132" s="3" t="n">
        <v>4.6974</v>
      </c>
      <c r="I132" s="5" t="n">
        <v>0.02</v>
      </c>
      <c r="J132" s="3" t="n">
        <f aca="false">G132*2%*F132/365</f>
        <v>0.0942465753424658</v>
      </c>
    </row>
    <row r="133" customFormat="false" ht="49" hidden="false" customHeight="true" outlineLevel="0" collapsed="false">
      <c r="A133" s="3"/>
      <c r="B133" s="3"/>
      <c r="C133" s="3"/>
      <c r="D133" s="3"/>
      <c r="E133" s="4" t="s">
        <v>201</v>
      </c>
      <c r="F133" s="3" t="n">
        <v>181</v>
      </c>
      <c r="G133" s="3" t="n">
        <v>200</v>
      </c>
      <c r="H133" s="3"/>
      <c r="I133" s="5" t="n">
        <v>0.02</v>
      </c>
      <c r="J133" s="3" t="n">
        <f aca="false">G133*2%*F133/365</f>
        <v>1.98356164383562</v>
      </c>
    </row>
    <row r="134" customFormat="false" ht="51" hidden="false" customHeight="true" outlineLevel="0" collapsed="false">
      <c r="A134" s="3" t="n">
        <f aca="false">MAX($A$2:A133)+1</f>
        <v>57</v>
      </c>
      <c r="B134" s="3" t="s">
        <v>187</v>
      </c>
      <c r="C134" s="3" t="s">
        <v>202</v>
      </c>
      <c r="D134" s="3" t="s">
        <v>189</v>
      </c>
      <c r="E134" s="4" t="s">
        <v>203</v>
      </c>
      <c r="F134" s="3" t="n">
        <v>21</v>
      </c>
      <c r="G134" s="3" t="n">
        <v>10</v>
      </c>
      <c r="H134" s="3" t="n">
        <v>6.2043</v>
      </c>
      <c r="I134" s="5" t="n">
        <v>0.02</v>
      </c>
      <c r="J134" s="3" t="n">
        <f aca="false">G134*2%*F134/365</f>
        <v>0.0115068493150685</v>
      </c>
    </row>
    <row r="135" customFormat="false" ht="49" hidden="false" customHeight="true" outlineLevel="0" collapsed="false">
      <c r="A135" s="3"/>
      <c r="B135" s="3"/>
      <c r="C135" s="3"/>
      <c r="D135" s="3"/>
      <c r="E135" s="4" t="s">
        <v>204</v>
      </c>
      <c r="F135" s="3" t="n">
        <v>181</v>
      </c>
      <c r="G135" s="3" t="n">
        <v>277</v>
      </c>
      <c r="H135" s="3"/>
      <c r="I135" s="5" t="n">
        <v>0.02</v>
      </c>
      <c r="J135" s="3" t="n">
        <f aca="false">G135*2%*F135/365</f>
        <v>2.74723287671233</v>
      </c>
    </row>
    <row r="136" customFormat="false" ht="70" hidden="false" customHeight="true" outlineLevel="0" collapsed="false">
      <c r="A136" s="3" t="n">
        <f aca="false">MAX($A$2:A135)+1</f>
        <v>58</v>
      </c>
      <c r="B136" s="3" t="s">
        <v>187</v>
      </c>
      <c r="C136" s="3" t="s">
        <v>202</v>
      </c>
      <c r="D136" s="3" t="s">
        <v>205</v>
      </c>
      <c r="E136" s="4" t="s">
        <v>206</v>
      </c>
      <c r="F136" s="3" t="n">
        <v>21</v>
      </c>
      <c r="G136" s="3" t="n">
        <v>10</v>
      </c>
      <c r="H136" s="3" t="n">
        <v>6.388</v>
      </c>
      <c r="I136" s="5" t="n">
        <v>0.02</v>
      </c>
      <c r="J136" s="3" t="n">
        <f aca="false">G136*2%*F136/365</f>
        <v>0.0115068493150685</v>
      </c>
    </row>
    <row r="137" customFormat="false" ht="70" hidden="false" customHeight="true" outlineLevel="0" collapsed="false">
      <c r="A137" s="3"/>
      <c r="B137" s="3"/>
      <c r="C137" s="3"/>
      <c r="D137" s="3"/>
      <c r="E137" s="4" t="s">
        <v>207</v>
      </c>
      <c r="F137" s="3" t="n">
        <v>181</v>
      </c>
      <c r="G137" s="3" t="n">
        <v>230</v>
      </c>
      <c r="H137" s="3"/>
      <c r="I137" s="5" t="n">
        <v>0.02</v>
      </c>
      <c r="J137" s="3" t="n">
        <f aca="false">G137*2%*F137/365</f>
        <v>2.28109589041096</v>
      </c>
    </row>
    <row r="138" s="1" customFormat="true" ht="40" hidden="false" customHeight="true" outlineLevel="0" collapsed="false">
      <c r="A138" s="3" t="n">
        <f aca="false">MAX($A$2:A137)+1</f>
        <v>59</v>
      </c>
      <c r="B138" s="3" t="s">
        <v>187</v>
      </c>
      <c r="C138" s="3" t="s">
        <v>208</v>
      </c>
      <c r="D138" s="3" t="s">
        <v>19</v>
      </c>
      <c r="E138" s="4" t="s">
        <v>209</v>
      </c>
      <c r="F138" s="3" t="n">
        <v>73</v>
      </c>
      <c r="G138" s="3" t="n">
        <v>3000</v>
      </c>
      <c r="H138" s="3" t="n">
        <v>70.1375</v>
      </c>
      <c r="I138" s="5" t="n">
        <v>0.02</v>
      </c>
      <c r="J138" s="3" t="n">
        <f aca="false">G138*2%*F138/365</f>
        <v>12</v>
      </c>
    </row>
    <row r="139" s="1" customFormat="true" ht="40" hidden="false" customHeight="true" outlineLevel="0" collapsed="false">
      <c r="A139" s="3"/>
      <c r="B139" s="3"/>
      <c r="C139" s="3"/>
      <c r="D139" s="3"/>
      <c r="E139" s="4" t="s">
        <v>210</v>
      </c>
      <c r="F139" s="3" t="n">
        <v>108</v>
      </c>
      <c r="G139" s="3" t="n">
        <v>3000</v>
      </c>
      <c r="H139" s="3"/>
      <c r="I139" s="5" t="n">
        <v>0.02</v>
      </c>
      <c r="J139" s="3" t="n">
        <f aca="false">G139*2%*F139/365</f>
        <v>17.7534246575342</v>
      </c>
    </row>
    <row r="140" s="1" customFormat="true" ht="63" hidden="false" customHeight="true" outlineLevel="0" collapsed="false">
      <c r="A140" s="3" t="n">
        <f aca="false">MAX($A$2:A139)+1</f>
        <v>60</v>
      </c>
      <c r="B140" s="3" t="s">
        <v>187</v>
      </c>
      <c r="C140" s="3" t="s">
        <v>208</v>
      </c>
      <c r="D140" s="3" t="s">
        <v>13</v>
      </c>
      <c r="E140" s="4" t="s">
        <v>39</v>
      </c>
      <c r="F140" s="3" t="n">
        <v>147</v>
      </c>
      <c r="G140" s="3" t="n">
        <v>500</v>
      </c>
      <c r="H140" s="3" t="n">
        <v>17.57</v>
      </c>
      <c r="I140" s="5" t="n">
        <v>0.02</v>
      </c>
      <c r="J140" s="3" t="n">
        <f aca="false">G140*2%*F140/365</f>
        <v>4.02739726027397</v>
      </c>
    </row>
    <row r="141" customFormat="false" ht="63" hidden="false" customHeight="true" outlineLevel="0" collapsed="false">
      <c r="A141" s="3" t="n">
        <f aca="false">MAX($A$2:A140)+1</f>
        <v>61</v>
      </c>
      <c r="B141" s="3" t="s">
        <v>211</v>
      </c>
      <c r="C141" s="3" t="s">
        <v>212</v>
      </c>
      <c r="D141" s="3" t="s">
        <v>99</v>
      </c>
      <c r="E141" s="4" t="s">
        <v>213</v>
      </c>
      <c r="F141" s="3" t="n">
        <v>170</v>
      </c>
      <c r="G141" s="3" t="n">
        <v>500</v>
      </c>
      <c r="H141" s="3" t="n">
        <v>9.108833</v>
      </c>
      <c r="I141" s="5" t="n">
        <v>0.02</v>
      </c>
      <c r="J141" s="3" t="n">
        <f aca="false">G141*2%*F141/365</f>
        <v>4.65753424657534</v>
      </c>
    </row>
    <row r="142" customFormat="false" ht="63" hidden="false" customHeight="true" outlineLevel="0" collapsed="false">
      <c r="A142" s="3" t="n">
        <f aca="false">MAX($A$2:A141)+1</f>
        <v>62</v>
      </c>
      <c r="B142" s="3" t="s">
        <v>211</v>
      </c>
      <c r="C142" s="3" t="s">
        <v>212</v>
      </c>
      <c r="D142" s="3" t="s">
        <v>214</v>
      </c>
      <c r="E142" s="4" t="s">
        <v>215</v>
      </c>
      <c r="F142" s="3" t="n">
        <v>181</v>
      </c>
      <c r="G142" s="3" t="n">
        <v>790</v>
      </c>
      <c r="H142" s="3" t="n">
        <v>22.44</v>
      </c>
      <c r="I142" s="5" t="n">
        <v>0.02</v>
      </c>
      <c r="J142" s="3" t="n">
        <f aca="false">G142*2%*F142/365</f>
        <v>7.83506849315069</v>
      </c>
    </row>
    <row r="143" customFormat="false" ht="63" hidden="false" customHeight="true" outlineLevel="0" collapsed="false">
      <c r="A143" s="3" t="n">
        <f aca="false">MAX($A$2:A142)+1</f>
        <v>63</v>
      </c>
      <c r="B143" s="3" t="s">
        <v>211</v>
      </c>
      <c r="C143" s="3" t="s">
        <v>212</v>
      </c>
      <c r="D143" s="3" t="s">
        <v>36</v>
      </c>
      <c r="E143" s="4" t="s">
        <v>216</v>
      </c>
      <c r="F143" s="3" t="n">
        <v>155</v>
      </c>
      <c r="G143" s="3" t="n">
        <v>400</v>
      </c>
      <c r="H143" s="3" t="n">
        <v>11.34</v>
      </c>
      <c r="I143" s="5" t="n">
        <v>0.02</v>
      </c>
      <c r="J143" s="3" t="n">
        <f aca="false">G143*2%*F143/365</f>
        <v>3.3972602739726</v>
      </c>
    </row>
    <row r="144" customFormat="false" ht="63" hidden="false" customHeight="true" outlineLevel="0" collapsed="false">
      <c r="A144" s="3" t="n">
        <f aca="false">MAX($A$2:A143)+1</f>
        <v>64</v>
      </c>
      <c r="B144" s="3" t="s">
        <v>211</v>
      </c>
      <c r="C144" s="3" t="s">
        <v>217</v>
      </c>
      <c r="D144" s="3" t="s">
        <v>185</v>
      </c>
      <c r="E144" s="4" t="s">
        <v>218</v>
      </c>
      <c r="F144" s="3" t="n">
        <v>181</v>
      </c>
      <c r="G144" s="3" t="n">
        <v>900</v>
      </c>
      <c r="H144" s="3" t="n">
        <v>24.12</v>
      </c>
      <c r="I144" s="5" t="n">
        <v>0.02</v>
      </c>
      <c r="J144" s="3" t="n">
        <f aca="false">G144*2%*F144/365</f>
        <v>8.92602739726027</v>
      </c>
    </row>
    <row r="145" customFormat="false" ht="63" hidden="false" customHeight="true" outlineLevel="0" collapsed="false">
      <c r="A145" s="3" t="n">
        <f aca="false">MAX($A$2:A144)+1</f>
        <v>65</v>
      </c>
      <c r="B145" s="3" t="s">
        <v>211</v>
      </c>
      <c r="C145" s="3" t="s">
        <v>217</v>
      </c>
      <c r="D145" s="3" t="s">
        <v>36</v>
      </c>
      <c r="E145" s="4" t="s">
        <v>216</v>
      </c>
      <c r="F145" s="3" t="n">
        <v>155</v>
      </c>
      <c r="G145" s="3" t="n">
        <v>600</v>
      </c>
      <c r="H145" s="3" t="n">
        <v>13.61</v>
      </c>
      <c r="I145" s="5" t="n">
        <v>0.02</v>
      </c>
      <c r="J145" s="3" t="n">
        <f aca="false">G145*2%*F145/365</f>
        <v>5.0958904109589</v>
      </c>
    </row>
    <row r="146" customFormat="false" ht="67" hidden="false" customHeight="true" outlineLevel="0" collapsed="false">
      <c r="A146" s="3" t="n">
        <f aca="false">MAX($A$2:A145)+1</f>
        <v>66</v>
      </c>
      <c r="B146" s="3" t="s">
        <v>211</v>
      </c>
      <c r="C146" s="3" t="s">
        <v>219</v>
      </c>
      <c r="D146" s="3" t="s">
        <v>214</v>
      </c>
      <c r="E146" s="4" t="s">
        <v>220</v>
      </c>
      <c r="F146" s="3" t="n">
        <v>181</v>
      </c>
      <c r="G146" s="3" t="n">
        <v>1500</v>
      </c>
      <c r="H146" s="7" t="n">
        <v>206.702746</v>
      </c>
      <c r="I146" s="5" t="n">
        <v>0.02</v>
      </c>
      <c r="J146" s="3" t="n">
        <f aca="false">G146*2%*F146/365</f>
        <v>14.8767123287671</v>
      </c>
    </row>
    <row r="147" customFormat="false" ht="67" hidden="false" customHeight="true" outlineLevel="0" collapsed="false">
      <c r="A147" s="3"/>
      <c r="B147" s="3"/>
      <c r="C147" s="3"/>
      <c r="D147" s="3"/>
      <c r="E147" s="4" t="s">
        <v>221</v>
      </c>
      <c r="F147" s="3" t="n">
        <v>120</v>
      </c>
      <c r="G147" s="3" t="n">
        <v>200</v>
      </c>
      <c r="H147" s="7"/>
      <c r="I147" s="5" t="n">
        <v>0.02</v>
      </c>
      <c r="J147" s="3" t="n">
        <f aca="false">G147*2%*F147/365</f>
        <v>1.31506849315068</v>
      </c>
    </row>
    <row r="148" customFormat="false" ht="67" hidden="false" customHeight="true" outlineLevel="0" collapsed="false">
      <c r="A148" s="3"/>
      <c r="B148" s="3"/>
      <c r="C148" s="3"/>
      <c r="D148" s="3"/>
      <c r="E148" s="4" t="s">
        <v>222</v>
      </c>
      <c r="F148" s="3" t="n">
        <v>181</v>
      </c>
      <c r="G148" s="3" t="n">
        <v>950</v>
      </c>
      <c r="H148" s="7"/>
      <c r="I148" s="5" t="n">
        <v>0.02</v>
      </c>
      <c r="J148" s="3" t="n">
        <f aca="false">G148*2%*F148/365</f>
        <v>9.42191780821918</v>
      </c>
    </row>
    <row r="149" customFormat="false" ht="67" hidden="false" customHeight="true" outlineLevel="0" collapsed="false">
      <c r="A149" s="3"/>
      <c r="B149" s="3"/>
      <c r="C149" s="3"/>
      <c r="D149" s="3"/>
      <c r="E149" s="4" t="s">
        <v>223</v>
      </c>
      <c r="F149" s="3" t="n">
        <v>171</v>
      </c>
      <c r="G149" s="3" t="n">
        <v>50</v>
      </c>
      <c r="H149" s="7"/>
      <c r="I149" s="5" t="n">
        <v>0.02</v>
      </c>
      <c r="J149" s="3" t="n">
        <f aca="false">G149*2%*F149/365</f>
        <v>0.468493150684932</v>
      </c>
    </row>
    <row r="150" customFormat="false" ht="67" hidden="false" customHeight="true" outlineLevel="0" collapsed="false">
      <c r="A150" s="3"/>
      <c r="B150" s="3"/>
      <c r="C150" s="3"/>
      <c r="D150" s="3"/>
      <c r="E150" s="4" t="s">
        <v>224</v>
      </c>
      <c r="F150" s="3" t="n">
        <v>181</v>
      </c>
      <c r="G150" s="3" t="n">
        <v>800</v>
      </c>
      <c r="H150" s="7"/>
      <c r="I150" s="5" t="n">
        <v>0.02</v>
      </c>
      <c r="J150" s="3" t="n">
        <f aca="false">G150*2%*F150/365</f>
        <v>7.93424657534247</v>
      </c>
    </row>
    <row r="151" customFormat="false" ht="67" hidden="false" customHeight="true" outlineLevel="0" collapsed="false">
      <c r="A151" s="3"/>
      <c r="B151" s="3"/>
      <c r="C151" s="3"/>
      <c r="D151" s="3"/>
      <c r="E151" s="4" t="s">
        <v>225</v>
      </c>
      <c r="F151" s="3" t="n">
        <v>171</v>
      </c>
      <c r="G151" s="3" t="n">
        <v>1</v>
      </c>
      <c r="H151" s="7"/>
      <c r="I151" s="5" t="n">
        <v>0.02</v>
      </c>
      <c r="J151" s="3" t="n">
        <f aca="false">G151*2%*F151/365</f>
        <v>0.00936986301369863</v>
      </c>
    </row>
    <row r="152" customFormat="false" ht="45" hidden="false" customHeight="true" outlineLevel="0" collapsed="false">
      <c r="A152" s="3" t="n">
        <v>66</v>
      </c>
      <c r="B152" s="3" t="s">
        <v>211</v>
      </c>
      <c r="C152" s="3" t="s">
        <v>219</v>
      </c>
      <c r="D152" s="3" t="s">
        <v>214</v>
      </c>
      <c r="E152" s="4" t="s">
        <v>226</v>
      </c>
      <c r="F152" s="3" t="n">
        <v>181</v>
      </c>
      <c r="G152" s="3" t="n">
        <v>96</v>
      </c>
      <c r="H152" s="7"/>
      <c r="I152" s="5" t="n">
        <v>0.02</v>
      </c>
      <c r="J152" s="3" t="n">
        <f aca="false">G152*2%*F152/365</f>
        <v>0.952109589041096</v>
      </c>
    </row>
    <row r="153" customFormat="false" ht="45" hidden="false" customHeight="true" outlineLevel="0" collapsed="false">
      <c r="A153" s="3"/>
      <c r="B153" s="3"/>
      <c r="C153" s="3"/>
      <c r="D153" s="3"/>
      <c r="E153" s="4" t="s">
        <v>227</v>
      </c>
      <c r="F153" s="3" t="n">
        <v>171</v>
      </c>
      <c r="G153" s="3" t="n">
        <v>4</v>
      </c>
      <c r="H153" s="7"/>
      <c r="I153" s="5" t="n">
        <v>0.02</v>
      </c>
      <c r="J153" s="3" t="n">
        <f aca="false">G153*2%*F153/365</f>
        <v>0.0374794520547945</v>
      </c>
    </row>
    <row r="154" customFormat="false" ht="45" hidden="false" customHeight="true" outlineLevel="0" collapsed="false">
      <c r="A154" s="3"/>
      <c r="B154" s="3"/>
      <c r="C154" s="3"/>
      <c r="D154" s="3"/>
      <c r="E154" s="4" t="s">
        <v>228</v>
      </c>
      <c r="F154" s="3" t="n">
        <v>181</v>
      </c>
      <c r="G154" s="3" t="n">
        <v>284</v>
      </c>
      <c r="H154" s="7"/>
      <c r="I154" s="5" t="n">
        <v>0.02</v>
      </c>
      <c r="J154" s="3" t="n">
        <f aca="false">G154*2%*F154/365</f>
        <v>2.81665753424658</v>
      </c>
    </row>
    <row r="155" customFormat="false" ht="45" hidden="false" customHeight="true" outlineLevel="0" collapsed="false">
      <c r="A155" s="3"/>
      <c r="B155" s="3"/>
      <c r="C155" s="3"/>
      <c r="D155" s="3"/>
      <c r="E155" s="4" t="s">
        <v>229</v>
      </c>
      <c r="F155" s="3" t="n">
        <v>181</v>
      </c>
      <c r="G155" s="3" t="n">
        <v>1200</v>
      </c>
      <c r="H155" s="7"/>
      <c r="I155" s="5" t="n">
        <v>0.02</v>
      </c>
      <c r="J155" s="3" t="n">
        <f aca="false">G155*2%*F155/365</f>
        <v>11.9013698630137</v>
      </c>
    </row>
    <row r="156" customFormat="false" ht="45" hidden="false" customHeight="true" outlineLevel="0" collapsed="false">
      <c r="A156" s="3"/>
      <c r="B156" s="3"/>
      <c r="C156" s="3"/>
      <c r="D156" s="3"/>
      <c r="E156" s="4" t="s">
        <v>230</v>
      </c>
      <c r="F156" s="3" t="n">
        <v>171</v>
      </c>
      <c r="G156" s="3" t="n">
        <v>5</v>
      </c>
      <c r="H156" s="7"/>
      <c r="I156" s="5" t="n">
        <v>0.02</v>
      </c>
      <c r="J156" s="3" t="n">
        <f aca="false">G156*2%*F156/365</f>
        <v>0.0468493150684932</v>
      </c>
    </row>
    <row r="157" customFormat="false" ht="45" hidden="false" customHeight="true" outlineLevel="0" collapsed="false">
      <c r="A157" s="3"/>
      <c r="B157" s="3"/>
      <c r="C157" s="3"/>
      <c r="D157" s="3"/>
      <c r="E157" s="4" t="s">
        <v>231</v>
      </c>
      <c r="F157" s="3" t="n">
        <v>181</v>
      </c>
      <c r="G157" s="3" t="n">
        <v>480</v>
      </c>
      <c r="H157" s="7"/>
      <c r="I157" s="5" t="n">
        <v>0.02</v>
      </c>
      <c r="J157" s="3" t="n">
        <f aca="false">G157*2%*F157/365</f>
        <v>4.76054794520548</v>
      </c>
    </row>
    <row r="158" customFormat="false" ht="45" hidden="false" customHeight="true" outlineLevel="0" collapsed="false">
      <c r="A158" s="3"/>
      <c r="B158" s="3"/>
      <c r="C158" s="3"/>
      <c r="D158" s="3"/>
      <c r="E158" s="4" t="s">
        <v>232</v>
      </c>
      <c r="F158" s="3" t="n">
        <v>171</v>
      </c>
      <c r="G158" s="3" t="n">
        <v>15</v>
      </c>
      <c r="H158" s="7"/>
      <c r="I158" s="5" t="n">
        <v>0.02</v>
      </c>
      <c r="J158" s="3" t="n">
        <f aca="false">G158*2%*F158/365</f>
        <v>0.140547945205479</v>
      </c>
    </row>
    <row r="159" customFormat="false" ht="45" hidden="false" customHeight="true" outlineLevel="0" collapsed="false">
      <c r="A159" s="3"/>
      <c r="B159" s="3"/>
      <c r="C159" s="3"/>
      <c r="D159" s="3"/>
      <c r="E159" s="4" t="s">
        <v>233</v>
      </c>
      <c r="F159" s="3" t="n">
        <v>181</v>
      </c>
      <c r="G159" s="3" t="n">
        <v>940</v>
      </c>
      <c r="H159" s="7"/>
      <c r="I159" s="5" t="n">
        <v>0.02</v>
      </c>
      <c r="J159" s="3" t="n">
        <f aca="false">G159*2%*F159/365</f>
        <v>9.3227397260274</v>
      </c>
    </row>
    <row r="160" customFormat="false" ht="45" hidden="false" customHeight="true" outlineLevel="0" collapsed="false">
      <c r="A160" s="3"/>
      <c r="B160" s="3"/>
      <c r="C160" s="3"/>
      <c r="D160" s="3"/>
      <c r="E160" s="4" t="s">
        <v>234</v>
      </c>
      <c r="F160" s="3" t="n">
        <v>171</v>
      </c>
      <c r="G160" s="3" t="n">
        <v>8</v>
      </c>
      <c r="H160" s="7"/>
      <c r="I160" s="5" t="n">
        <v>0.02</v>
      </c>
      <c r="J160" s="3" t="n">
        <f aca="false">G160*2%*F160/365</f>
        <v>0.074958904109589</v>
      </c>
    </row>
    <row r="161" customFormat="false" ht="49" hidden="false" customHeight="true" outlineLevel="0" collapsed="false">
      <c r="A161" s="3" t="n">
        <v>66</v>
      </c>
      <c r="B161" s="3" t="s">
        <v>211</v>
      </c>
      <c r="C161" s="3" t="s">
        <v>219</v>
      </c>
      <c r="D161" s="3" t="s">
        <v>214</v>
      </c>
      <c r="E161" s="4" t="s">
        <v>235</v>
      </c>
      <c r="F161" s="3" t="n">
        <v>181</v>
      </c>
      <c r="G161" s="3" t="n">
        <v>768</v>
      </c>
      <c r="H161" s="7"/>
      <c r="I161" s="5" t="n">
        <v>0.02</v>
      </c>
      <c r="J161" s="3" t="n">
        <f aca="false">G161*2%*F161/365</f>
        <v>7.61687671232877</v>
      </c>
    </row>
    <row r="162" customFormat="false" ht="49" hidden="false" customHeight="true" outlineLevel="0" collapsed="false">
      <c r="A162" s="3"/>
      <c r="B162" s="3"/>
      <c r="C162" s="3"/>
      <c r="D162" s="3"/>
      <c r="E162" s="4" t="s">
        <v>236</v>
      </c>
      <c r="F162" s="3" t="n">
        <v>171</v>
      </c>
      <c r="G162" s="3" t="n">
        <v>7.5</v>
      </c>
      <c r="H162" s="7"/>
      <c r="I162" s="5" t="n">
        <v>0.02</v>
      </c>
      <c r="J162" s="3" t="n">
        <f aca="false">G162*2%*F162/365</f>
        <v>0.0702739726027397</v>
      </c>
    </row>
    <row r="163" customFormat="false" ht="49" hidden="false" customHeight="true" outlineLevel="0" collapsed="false">
      <c r="A163" s="3"/>
      <c r="B163" s="3"/>
      <c r="C163" s="3"/>
      <c r="D163" s="3"/>
      <c r="E163" s="4" t="s">
        <v>237</v>
      </c>
      <c r="F163" s="3" t="n">
        <v>181</v>
      </c>
      <c r="G163" s="3" t="n">
        <v>470</v>
      </c>
      <c r="H163" s="7"/>
      <c r="I163" s="5" t="n">
        <v>0.02</v>
      </c>
      <c r="J163" s="3" t="n">
        <f aca="false">G163*2%*F163/365</f>
        <v>4.6613698630137</v>
      </c>
    </row>
    <row r="164" customFormat="false" ht="49" hidden="false" customHeight="true" outlineLevel="0" collapsed="false">
      <c r="A164" s="3" t="n">
        <f aca="false">MAX($A$2:A146)+1</f>
        <v>67</v>
      </c>
      <c r="B164" s="3" t="s">
        <v>211</v>
      </c>
      <c r="C164" s="3" t="s">
        <v>219</v>
      </c>
      <c r="D164" s="3" t="s">
        <v>238</v>
      </c>
      <c r="E164" s="4" t="s">
        <v>221</v>
      </c>
      <c r="F164" s="3" t="n">
        <v>120</v>
      </c>
      <c r="G164" s="3" t="n">
        <v>200</v>
      </c>
      <c r="H164" s="3" t="n">
        <v>30.621172</v>
      </c>
      <c r="I164" s="5" t="n">
        <v>0.02</v>
      </c>
      <c r="J164" s="3" t="n">
        <f aca="false">G164*2%*F164/365</f>
        <v>1.31506849315068</v>
      </c>
    </row>
    <row r="165" customFormat="false" ht="49" hidden="false" customHeight="true" outlineLevel="0" collapsed="false">
      <c r="A165" s="3"/>
      <c r="B165" s="3"/>
      <c r="C165" s="3"/>
      <c r="D165" s="3"/>
      <c r="E165" s="4" t="s">
        <v>239</v>
      </c>
      <c r="F165" s="3" t="n">
        <v>181</v>
      </c>
      <c r="G165" s="3" t="n">
        <v>950</v>
      </c>
      <c r="H165" s="3"/>
      <c r="I165" s="5" t="n">
        <v>0.02</v>
      </c>
      <c r="J165" s="3" t="n">
        <f aca="false">G165*2%*F165/365</f>
        <v>9.42191780821918</v>
      </c>
    </row>
    <row r="166" customFormat="false" ht="49" hidden="false" customHeight="true" outlineLevel="0" collapsed="false">
      <c r="A166" s="3" t="n">
        <f aca="false">MAX($A$2:A165)+1</f>
        <v>68</v>
      </c>
      <c r="B166" s="3" t="s">
        <v>211</v>
      </c>
      <c r="C166" s="3" t="s">
        <v>219</v>
      </c>
      <c r="D166" s="3" t="s">
        <v>240</v>
      </c>
      <c r="E166" s="4" t="s">
        <v>241</v>
      </c>
      <c r="F166" s="3" t="n">
        <v>20</v>
      </c>
      <c r="G166" s="3" t="n">
        <v>60</v>
      </c>
      <c r="H166" s="3" t="n">
        <v>34.2705</v>
      </c>
      <c r="I166" s="5" t="n">
        <v>0.02</v>
      </c>
      <c r="J166" s="3" t="n">
        <f aca="false">G166*2%*F166/365</f>
        <v>0.0657534246575342</v>
      </c>
    </row>
    <row r="167" customFormat="false" ht="49" hidden="false" customHeight="true" outlineLevel="0" collapsed="false">
      <c r="A167" s="3"/>
      <c r="B167" s="3"/>
      <c r="C167" s="3"/>
      <c r="D167" s="3"/>
      <c r="E167" s="4" t="s">
        <v>242</v>
      </c>
      <c r="F167" s="3" t="n">
        <v>110</v>
      </c>
      <c r="G167" s="3" t="n">
        <v>60</v>
      </c>
      <c r="H167" s="3"/>
      <c r="I167" s="5" t="n">
        <v>0.02</v>
      </c>
      <c r="J167" s="3" t="n">
        <f aca="false">G167*2%*F167/365</f>
        <v>0.361643835616438</v>
      </c>
    </row>
    <row r="168" customFormat="false" ht="49" hidden="false" customHeight="true" outlineLevel="0" collapsed="false">
      <c r="A168" s="3"/>
      <c r="B168" s="3"/>
      <c r="C168" s="3"/>
      <c r="D168" s="3"/>
      <c r="E168" s="4" t="s">
        <v>220</v>
      </c>
      <c r="F168" s="3" t="n">
        <v>181</v>
      </c>
      <c r="G168" s="3" t="n">
        <v>1320</v>
      </c>
      <c r="H168" s="3"/>
      <c r="I168" s="5" t="n">
        <v>0.02</v>
      </c>
      <c r="J168" s="3" t="n">
        <f aca="false">G168*2%*F168/365</f>
        <v>13.0915068493151</v>
      </c>
    </row>
    <row r="169" customFormat="false" ht="49" hidden="false" customHeight="true" outlineLevel="0" collapsed="false">
      <c r="A169" s="3" t="n">
        <f aca="false">MAX($A$2:A168)+1</f>
        <v>69</v>
      </c>
      <c r="B169" s="3" t="s">
        <v>243</v>
      </c>
      <c r="C169" s="3" t="s">
        <v>244</v>
      </c>
      <c r="D169" s="3" t="s">
        <v>245</v>
      </c>
      <c r="E169" s="4" t="s">
        <v>246</v>
      </c>
      <c r="F169" s="3" t="n">
        <v>181</v>
      </c>
      <c r="G169" s="3" t="n">
        <v>11200</v>
      </c>
      <c r="H169" s="3" t="n">
        <v>226.27733</v>
      </c>
      <c r="I169" s="5" t="n">
        <v>0.02</v>
      </c>
      <c r="J169" s="3" t="n">
        <f aca="false">G169*2%*F169/365</f>
        <v>111.079452054795</v>
      </c>
    </row>
    <row r="170" customFormat="false" ht="49" hidden="false" customHeight="true" outlineLevel="0" collapsed="false">
      <c r="A170" s="3" t="n">
        <f aca="false">MAX($A$2:A169)+1</f>
        <v>70</v>
      </c>
      <c r="B170" s="3" t="s">
        <v>243</v>
      </c>
      <c r="C170" s="3" t="s">
        <v>247</v>
      </c>
      <c r="D170" s="3" t="s">
        <v>94</v>
      </c>
      <c r="E170" s="4" t="s">
        <v>248</v>
      </c>
      <c r="F170" s="3" t="n">
        <v>100</v>
      </c>
      <c r="G170" s="3" t="n">
        <v>500</v>
      </c>
      <c r="H170" s="3" t="n">
        <v>5.625</v>
      </c>
      <c r="I170" s="5" t="n">
        <v>0.02</v>
      </c>
      <c r="J170" s="3" t="n">
        <f aca="false">G170*2%*F170/365</f>
        <v>2.73972602739726</v>
      </c>
    </row>
    <row r="171" customFormat="false" ht="49" hidden="false" customHeight="true" outlineLevel="0" collapsed="false">
      <c r="A171" s="3" t="n">
        <f aca="false">MAX($A$2:A170)+1</f>
        <v>71</v>
      </c>
      <c r="B171" s="3" t="s">
        <v>243</v>
      </c>
      <c r="C171" s="3" t="s">
        <v>249</v>
      </c>
      <c r="D171" s="3" t="s">
        <v>185</v>
      </c>
      <c r="E171" s="4" t="s">
        <v>250</v>
      </c>
      <c r="F171" s="3" t="n">
        <v>181</v>
      </c>
      <c r="G171" s="3" t="n">
        <v>600</v>
      </c>
      <c r="H171" s="3" t="n">
        <v>17.1475</v>
      </c>
      <c r="I171" s="5" t="n">
        <v>0.02</v>
      </c>
      <c r="J171" s="3" t="n">
        <f aca="false">G171*2%*F171/365</f>
        <v>5.95068493150685</v>
      </c>
    </row>
    <row r="172" customFormat="false" ht="49" hidden="false" customHeight="true" outlineLevel="0" collapsed="false">
      <c r="A172" s="3" t="n">
        <f aca="false">MAX($A$2:A171)+1</f>
        <v>72</v>
      </c>
      <c r="B172" s="3" t="s">
        <v>243</v>
      </c>
      <c r="C172" s="3" t="s">
        <v>251</v>
      </c>
      <c r="D172" s="3" t="s">
        <v>13</v>
      </c>
      <c r="E172" s="4" t="s">
        <v>252</v>
      </c>
      <c r="F172" s="3" t="n">
        <v>92</v>
      </c>
      <c r="G172" s="3" t="n">
        <v>1000</v>
      </c>
      <c r="H172" s="3" t="n">
        <v>9.45</v>
      </c>
      <c r="I172" s="5" t="n">
        <v>0.02</v>
      </c>
      <c r="J172" s="3" t="n">
        <f aca="false">G172*2%*F172/365</f>
        <v>5.04109589041096</v>
      </c>
    </row>
    <row r="173" customFormat="false" ht="49" hidden="false" customHeight="true" outlineLevel="0" collapsed="false">
      <c r="A173" s="3" t="n">
        <f aca="false">MAX($A$2:A172)+1</f>
        <v>73</v>
      </c>
      <c r="B173" s="3" t="s">
        <v>243</v>
      </c>
      <c r="C173" s="3" t="s">
        <v>251</v>
      </c>
      <c r="D173" s="3" t="s">
        <v>51</v>
      </c>
      <c r="E173" s="4" t="s">
        <v>253</v>
      </c>
      <c r="F173" s="3" t="n">
        <v>164</v>
      </c>
      <c r="G173" s="3" t="n">
        <v>1500</v>
      </c>
      <c r="H173" s="3" t="n">
        <v>30</v>
      </c>
      <c r="I173" s="5" t="n">
        <v>0.02</v>
      </c>
      <c r="J173" s="3" t="n">
        <f aca="false">G173*2%*F173/365</f>
        <v>13.4794520547945</v>
      </c>
    </row>
    <row r="174" customFormat="false" ht="49" hidden="false" customHeight="true" outlineLevel="0" collapsed="false">
      <c r="A174" s="3" t="n">
        <f aca="false">MAX($A$2:A173)+1</f>
        <v>74</v>
      </c>
      <c r="B174" s="3" t="s">
        <v>243</v>
      </c>
      <c r="C174" s="3" t="s">
        <v>251</v>
      </c>
      <c r="D174" s="3" t="s">
        <v>214</v>
      </c>
      <c r="E174" s="4" t="s">
        <v>254</v>
      </c>
      <c r="F174" s="3" t="n">
        <v>181</v>
      </c>
      <c r="G174" s="3" t="n">
        <v>500</v>
      </c>
      <c r="H174" s="3" t="n">
        <v>28.19</v>
      </c>
      <c r="I174" s="5" t="n">
        <v>0.02</v>
      </c>
      <c r="J174" s="3" t="n">
        <f aca="false">G174*2%*F174/365</f>
        <v>4.95890410958904</v>
      </c>
    </row>
    <row r="175" customFormat="false" ht="49" hidden="false" customHeight="true" outlineLevel="0" collapsed="false">
      <c r="A175" s="3"/>
      <c r="B175" s="3"/>
      <c r="C175" s="3"/>
      <c r="D175" s="3"/>
      <c r="E175" s="4" t="s">
        <v>255</v>
      </c>
      <c r="F175" s="3" t="n">
        <v>178</v>
      </c>
      <c r="G175" s="3" t="n">
        <v>500</v>
      </c>
      <c r="H175" s="3"/>
      <c r="I175" s="5" t="n">
        <v>0.02</v>
      </c>
      <c r="J175" s="3" t="n">
        <f aca="false">G175*2%*F175/365</f>
        <v>4.87671232876712</v>
      </c>
    </row>
    <row r="176" customFormat="false" ht="49" hidden="false" customHeight="true" outlineLevel="0" collapsed="false">
      <c r="A176" s="3" t="n">
        <f aca="false">MAX($A$2:A175)+1</f>
        <v>75</v>
      </c>
      <c r="B176" s="3" t="s">
        <v>243</v>
      </c>
      <c r="C176" s="3" t="s">
        <v>251</v>
      </c>
      <c r="D176" s="3" t="s">
        <v>185</v>
      </c>
      <c r="E176" s="4" t="s">
        <v>256</v>
      </c>
      <c r="F176" s="3" t="n">
        <v>181</v>
      </c>
      <c r="G176" s="3" t="n">
        <v>950</v>
      </c>
      <c r="H176" s="3" t="n">
        <v>21.36</v>
      </c>
      <c r="I176" s="5" t="n">
        <v>0.02</v>
      </c>
      <c r="J176" s="3" t="n">
        <f aca="false">G176*2%*F176/365</f>
        <v>9.42191780821918</v>
      </c>
    </row>
  </sheetData>
  <mergeCells count="196">
    <mergeCell ref="A1:J1"/>
    <mergeCell ref="A4:A5"/>
    <mergeCell ref="B4:B5"/>
    <mergeCell ref="C4:C5"/>
    <mergeCell ref="D4:D5"/>
    <mergeCell ref="H4:H5"/>
    <mergeCell ref="A19:A21"/>
    <mergeCell ref="B19:B21"/>
    <mergeCell ref="C19:C21"/>
    <mergeCell ref="D19:D21"/>
    <mergeCell ref="A22:A24"/>
    <mergeCell ref="B22:B24"/>
    <mergeCell ref="C22:C24"/>
    <mergeCell ref="D22:D24"/>
    <mergeCell ref="A25:A33"/>
    <mergeCell ref="B25:B33"/>
    <mergeCell ref="C25:C33"/>
    <mergeCell ref="D25:D33"/>
    <mergeCell ref="A34:A42"/>
    <mergeCell ref="B34:B42"/>
    <mergeCell ref="C34:C42"/>
    <mergeCell ref="D34:D42"/>
    <mergeCell ref="A43:A45"/>
    <mergeCell ref="B43:B45"/>
    <mergeCell ref="C43:C45"/>
    <mergeCell ref="D43:D45"/>
    <mergeCell ref="A46:A51"/>
    <mergeCell ref="B46:B51"/>
    <mergeCell ref="C46:C51"/>
    <mergeCell ref="D46:D51"/>
    <mergeCell ref="A52:A60"/>
    <mergeCell ref="B52:B60"/>
    <mergeCell ref="C52:C60"/>
    <mergeCell ref="D52:D60"/>
    <mergeCell ref="A61:A63"/>
    <mergeCell ref="B61:B63"/>
    <mergeCell ref="C61:C63"/>
    <mergeCell ref="D61:D63"/>
    <mergeCell ref="A64:A65"/>
    <mergeCell ref="B64:B65"/>
    <mergeCell ref="C64:C65"/>
    <mergeCell ref="D64:D65"/>
    <mergeCell ref="H64:H65"/>
    <mergeCell ref="H67:H72"/>
    <mergeCell ref="A68:A72"/>
    <mergeCell ref="B68:B72"/>
    <mergeCell ref="C68:C72"/>
    <mergeCell ref="D68:D72"/>
    <mergeCell ref="A74:A75"/>
    <mergeCell ref="B74:B75"/>
    <mergeCell ref="C74:C75"/>
    <mergeCell ref="D74:D75"/>
    <mergeCell ref="H74:H75"/>
    <mergeCell ref="A76:A77"/>
    <mergeCell ref="B76:B77"/>
    <mergeCell ref="C76:C77"/>
    <mergeCell ref="D76:D77"/>
    <mergeCell ref="H76:H77"/>
    <mergeCell ref="A78:A79"/>
    <mergeCell ref="B78:B79"/>
    <mergeCell ref="C78:C79"/>
    <mergeCell ref="D78:D79"/>
    <mergeCell ref="H78:H79"/>
    <mergeCell ref="A81:A82"/>
    <mergeCell ref="B81:B82"/>
    <mergeCell ref="C81:C82"/>
    <mergeCell ref="D81:D82"/>
    <mergeCell ref="H81:H82"/>
    <mergeCell ref="A83:A85"/>
    <mergeCell ref="B83:B85"/>
    <mergeCell ref="C83:C85"/>
    <mergeCell ref="D83:D85"/>
    <mergeCell ref="H83:H85"/>
    <mergeCell ref="A88:A89"/>
    <mergeCell ref="B88:B89"/>
    <mergeCell ref="C88:C89"/>
    <mergeCell ref="D88:D89"/>
    <mergeCell ref="H88:H89"/>
    <mergeCell ref="A90:A92"/>
    <mergeCell ref="B90:B92"/>
    <mergeCell ref="C90:C92"/>
    <mergeCell ref="D90:D92"/>
    <mergeCell ref="H90:H92"/>
    <mergeCell ref="A93:A95"/>
    <mergeCell ref="B93:B95"/>
    <mergeCell ref="C93:C95"/>
    <mergeCell ref="D93:D95"/>
    <mergeCell ref="H93:H95"/>
    <mergeCell ref="A96:A98"/>
    <mergeCell ref="B96:B98"/>
    <mergeCell ref="C96:C98"/>
    <mergeCell ref="D96:D98"/>
    <mergeCell ref="H96:H98"/>
    <mergeCell ref="A99:A100"/>
    <mergeCell ref="B99:B100"/>
    <mergeCell ref="C99:C100"/>
    <mergeCell ref="D99:D100"/>
    <mergeCell ref="H99:H100"/>
    <mergeCell ref="A101:A102"/>
    <mergeCell ref="B101:B102"/>
    <mergeCell ref="C101:C102"/>
    <mergeCell ref="D101:D102"/>
    <mergeCell ref="H101:H102"/>
    <mergeCell ref="A104:A105"/>
    <mergeCell ref="B104:B105"/>
    <mergeCell ref="C104:C105"/>
    <mergeCell ref="D104:D105"/>
    <mergeCell ref="H104:H105"/>
    <mergeCell ref="A107:A108"/>
    <mergeCell ref="B107:B108"/>
    <mergeCell ref="C107:C108"/>
    <mergeCell ref="D107:D108"/>
    <mergeCell ref="H107:H108"/>
    <mergeCell ref="A109:A110"/>
    <mergeCell ref="B109:B110"/>
    <mergeCell ref="C109:C110"/>
    <mergeCell ref="D109:D110"/>
    <mergeCell ref="H109:H110"/>
    <mergeCell ref="A111:A112"/>
    <mergeCell ref="B111:B112"/>
    <mergeCell ref="C111:C112"/>
    <mergeCell ref="D111:D112"/>
    <mergeCell ref="H111:H112"/>
    <mergeCell ref="A114:A115"/>
    <mergeCell ref="B114:B115"/>
    <mergeCell ref="C114:C115"/>
    <mergeCell ref="D114:D115"/>
    <mergeCell ref="H114:H115"/>
    <mergeCell ref="A118:A119"/>
    <mergeCell ref="B118:B119"/>
    <mergeCell ref="C118:C119"/>
    <mergeCell ref="D118:D119"/>
    <mergeCell ref="H118:H119"/>
    <mergeCell ref="A122:A123"/>
    <mergeCell ref="B122:B123"/>
    <mergeCell ref="C122:C123"/>
    <mergeCell ref="D122:D123"/>
    <mergeCell ref="H122:H123"/>
    <mergeCell ref="A125:A126"/>
    <mergeCell ref="B125:B126"/>
    <mergeCell ref="C125:C126"/>
    <mergeCell ref="D125:D126"/>
    <mergeCell ref="H125:H126"/>
    <mergeCell ref="A129:A131"/>
    <mergeCell ref="B129:B131"/>
    <mergeCell ref="C129:C131"/>
    <mergeCell ref="D129:D131"/>
    <mergeCell ref="H129:H131"/>
    <mergeCell ref="A132:A133"/>
    <mergeCell ref="B132:B133"/>
    <mergeCell ref="C132:C133"/>
    <mergeCell ref="D132:D133"/>
    <mergeCell ref="H132:H133"/>
    <mergeCell ref="A134:A135"/>
    <mergeCell ref="B134:B135"/>
    <mergeCell ref="C134:C135"/>
    <mergeCell ref="D134:D135"/>
    <mergeCell ref="H134:H135"/>
    <mergeCell ref="A136:A137"/>
    <mergeCell ref="B136:B137"/>
    <mergeCell ref="C136:C137"/>
    <mergeCell ref="D136:D137"/>
    <mergeCell ref="H136:H137"/>
    <mergeCell ref="A138:A139"/>
    <mergeCell ref="B138:B139"/>
    <mergeCell ref="C138:C139"/>
    <mergeCell ref="D138:D139"/>
    <mergeCell ref="H138:H139"/>
    <mergeCell ref="A146:A151"/>
    <mergeCell ref="B146:B151"/>
    <mergeCell ref="C146:C151"/>
    <mergeCell ref="D146:D151"/>
    <mergeCell ref="H146:H163"/>
    <mergeCell ref="A152:A160"/>
    <mergeCell ref="B152:B160"/>
    <mergeCell ref="C152:C160"/>
    <mergeCell ref="D152:D160"/>
    <mergeCell ref="A161:A163"/>
    <mergeCell ref="B161:B163"/>
    <mergeCell ref="C161:C163"/>
    <mergeCell ref="D161:D163"/>
    <mergeCell ref="A164:A165"/>
    <mergeCell ref="B164:B165"/>
    <mergeCell ref="C164:C165"/>
    <mergeCell ref="D164:D165"/>
    <mergeCell ref="H164:H165"/>
    <mergeCell ref="A166:A168"/>
    <mergeCell ref="B166:B168"/>
    <mergeCell ref="C166:C168"/>
    <mergeCell ref="D166:D168"/>
    <mergeCell ref="H166:H168"/>
    <mergeCell ref="A174:A175"/>
    <mergeCell ref="B174:B175"/>
    <mergeCell ref="C174:C175"/>
    <mergeCell ref="D174:D175"/>
    <mergeCell ref="H174:H175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0-17T03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196B9435B4EBD841A18D9C2BEAF44</vt:lpwstr>
  </property>
  <property fmtid="{D5CDD505-2E9C-101B-9397-08002B2CF9AE}" pid="3" name="KSOProductBuildVer">
    <vt:lpwstr>2052-11.8.2.11716</vt:lpwstr>
  </property>
</Properties>
</file>