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6"/>
        <color rgb="FF000000"/>
        <rFont val="Noto Sans"/>
        <family val="2"/>
      </rPr>
      <t xml:space="preserve">韶关新区实业集团有限公司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招聘人员总成绩和进入体检人员名单</t>
    </r>
  </si>
  <si>
    <t xml:space="preserve">序号</t>
  </si>
  <si>
    <t xml:space="preserve">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环节</t>
  </si>
  <si>
    <t xml:space="preserve">鼎盛公司总经理</t>
  </si>
  <si>
    <t xml:space="preserve">丘哲</t>
  </si>
  <si>
    <t xml:space="preserve">是</t>
  </si>
  <si>
    <t xml:space="preserve">资产运营部总监</t>
  </si>
  <si>
    <t xml:space="preserve">何春伶</t>
  </si>
  <si>
    <t xml:space="preserve">张奕鲲</t>
  </si>
  <si>
    <t xml:space="preserve">否</t>
  </si>
  <si>
    <t xml:space="preserve">杨志华</t>
  </si>
  <si>
    <t xml:space="preserve">投资招商部经理</t>
  </si>
  <si>
    <t xml:space="preserve">邢金华</t>
  </si>
  <si>
    <t xml:space="preserve">张帮耀</t>
  </si>
  <si>
    <t xml:space="preserve">财务部会计岗</t>
  </si>
  <si>
    <t xml:space="preserve">詹婉闻</t>
  </si>
  <si>
    <t xml:space="preserve">林小兰</t>
  </si>
  <si>
    <t xml:space="preserve">钟灿</t>
  </si>
  <si>
    <t xml:space="preserve">谢玲</t>
  </si>
  <si>
    <t xml:space="preserve">刘细妹</t>
  </si>
  <si>
    <t xml:space="preserve">65.15</t>
  </si>
  <si>
    <t xml:space="preserve">侯媚媚</t>
  </si>
  <si>
    <t xml:space="preserve">财务部职员</t>
  </si>
  <si>
    <t xml:space="preserve">曾慧娴</t>
  </si>
  <si>
    <t xml:space="preserve">廖桂敏</t>
  </si>
  <si>
    <t xml:space="preserve">张蕾</t>
  </si>
  <si>
    <t xml:space="preserve">鼎盛公司职员</t>
  </si>
  <si>
    <t xml:space="preserve">吴庭娟</t>
  </si>
  <si>
    <t xml:space="preserve">钟小莲</t>
  </si>
  <si>
    <t xml:space="preserve">钟胤鑫</t>
  </si>
  <si>
    <t xml:space="preserve">人力资源部职员</t>
  </si>
  <si>
    <t xml:space="preserve">巫思</t>
  </si>
  <si>
    <t xml:space="preserve">侯雨伶</t>
  </si>
  <si>
    <t xml:space="preserve">朱文娟</t>
  </si>
  <si>
    <t xml:space="preserve">园投公司职员</t>
  </si>
  <si>
    <t xml:space="preserve">邹杰谊</t>
  </si>
  <si>
    <t xml:space="preserve">梁朝辉</t>
  </si>
  <si>
    <t xml:space="preserve">梁宇</t>
  </si>
  <si>
    <t xml:space="preserve">圆融公司职员</t>
  </si>
  <si>
    <t xml:space="preserve">王培</t>
  </si>
  <si>
    <t xml:space="preserve">刘婷</t>
  </si>
  <si>
    <t xml:space="preserve">张敏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IV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99"/>
    <col collapsed="false" customWidth="true" hidden="false" outlineLevel="0" max="4" min="3" style="1" width="14.12"/>
    <col collapsed="false" customWidth="true" hidden="false" outlineLevel="0" max="7" min="5" style="2" width="13.12"/>
    <col collapsed="false" customWidth="true" hidden="false" outlineLevel="0" max="8" min="8" style="2" width="17.5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3" hidden="false" customHeight="true" outlineLevel="0" collapsed="false">
      <c r="A3" s="5" t="n">
        <v>1</v>
      </c>
      <c r="B3" s="6" t="s">
        <v>9</v>
      </c>
      <c r="C3" s="6" t="n">
        <v>20223060143</v>
      </c>
      <c r="D3" s="6" t="s">
        <v>10</v>
      </c>
      <c r="E3" s="7" t="n">
        <v>72.13</v>
      </c>
      <c r="F3" s="8" t="n">
        <v>79.75</v>
      </c>
      <c r="G3" s="9" t="n">
        <f aca="false">E3*0.4+F3*0.6</f>
        <v>76.702</v>
      </c>
      <c r="H3" s="10" t="s">
        <v>11</v>
      </c>
    </row>
    <row r="4" customFormat="false" ht="33" hidden="false" customHeight="true" outlineLevel="0" collapsed="false">
      <c r="A4" s="5" t="n">
        <v>2</v>
      </c>
      <c r="B4" s="6" t="s">
        <v>12</v>
      </c>
      <c r="C4" s="6" t="n">
        <v>20223010217</v>
      </c>
      <c r="D4" s="6" t="s">
        <v>13</v>
      </c>
      <c r="E4" s="7" t="n">
        <v>68.65</v>
      </c>
      <c r="F4" s="8" t="n">
        <v>77</v>
      </c>
      <c r="G4" s="9" t="n">
        <f aca="false">E4*0.4+F4*0.6</f>
        <v>73.66</v>
      </c>
      <c r="H4" s="11" t="s">
        <v>11</v>
      </c>
    </row>
    <row r="5" customFormat="false" ht="33" hidden="false" customHeight="true" outlineLevel="0" collapsed="false">
      <c r="A5" s="5" t="n">
        <v>3</v>
      </c>
      <c r="B5" s="6" t="s">
        <v>12</v>
      </c>
      <c r="C5" s="6" t="n">
        <v>20223010219</v>
      </c>
      <c r="D5" s="6" t="s">
        <v>14</v>
      </c>
      <c r="E5" s="7" t="n">
        <v>68.95</v>
      </c>
      <c r="F5" s="8" t="n">
        <v>75.5</v>
      </c>
      <c r="G5" s="9" t="n">
        <f aca="false">E5*0.4+F5*0.6</f>
        <v>72.88</v>
      </c>
      <c r="H5" s="12" t="s">
        <v>15</v>
      </c>
    </row>
    <row r="6" customFormat="false" ht="33" hidden="false" customHeight="true" outlineLevel="0" collapsed="false">
      <c r="A6" s="5" t="n">
        <v>4</v>
      </c>
      <c r="B6" s="6" t="s">
        <v>12</v>
      </c>
      <c r="C6" s="6" t="n">
        <v>20223010222</v>
      </c>
      <c r="D6" s="6" t="s">
        <v>16</v>
      </c>
      <c r="E6" s="7" t="n">
        <v>67.04</v>
      </c>
      <c r="F6" s="8" t="n">
        <v>56.25</v>
      </c>
      <c r="G6" s="9" t="n">
        <f aca="false">E6*0.4+F6*0.6</f>
        <v>60.566</v>
      </c>
      <c r="H6" s="12" t="s">
        <v>15</v>
      </c>
    </row>
    <row r="7" customFormat="false" ht="33" hidden="false" customHeight="true" outlineLevel="0" collapsed="false">
      <c r="A7" s="5" t="n">
        <v>5</v>
      </c>
      <c r="B7" s="6" t="s">
        <v>17</v>
      </c>
      <c r="C7" s="6" t="n">
        <v>20223010107</v>
      </c>
      <c r="D7" s="6" t="s">
        <v>18</v>
      </c>
      <c r="E7" s="7" t="n">
        <v>60.14</v>
      </c>
      <c r="F7" s="8" t="n">
        <v>65</v>
      </c>
      <c r="G7" s="9" t="n">
        <f aca="false">E7*0.4+F7*0.6</f>
        <v>63.056</v>
      </c>
      <c r="H7" s="10" t="s">
        <v>11</v>
      </c>
    </row>
    <row r="8" customFormat="false" ht="33" hidden="false" customHeight="true" outlineLevel="0" collapsed="false">
      <c r="A8" s="5" t="n">
        <v>6</v>
      </c>
      <c r="B8" s="6" t="s">
        <v>17</v>
      </c>
      <c r="C8" s="6" t="n">
        <v>20223010109</v>
      </c>
      <c r="D8" s="6" t="s">
        <v>19</v>
      </c>
      <c r="E8" s="7" t="n">
        <v>62.64</v>
      </c>
      <c r="F8" s="8" t="n">
        <v>63</v>
      </c>
      <c r="G8" s="9" t="n">
        <f aca="false">E8*0.4+F8*0.6</f>
        <v>62.856</v>
      </c>
      <c r="H8" s="12" t="s">
        <v>15</v>
      </c>
    </row>
    <row r="9" customFormat="false" ht="33" hidden="false" customHeight="true" outlineLevel="0" collapsed="false">
      <c r="A9" s="5" t="n">
        <v>7</v>
      </c>
      <c r="B9" s="6" t="s">
        <v>20</v>
      </c>
      <c r="C9" s="6" t="n">
        <v>20223030225</v>
      </c>
      <c r="D9" s="6" t="s">
        <v>21</v>
      </c>
      <c r="E9" s="7" t="n">
        <v>66.67</v>
      </c>
      <c r="F9" s="8" t="n">
        <v>78.5</v>
      </c>
      <c r="G9" s="9" t="n">
        <f aca="false">E9*0.4+F9*0.6</f>
        <v>73.768</v>
      </c>
      <c r="H9" s="10" t="s">
        <v>11</v>
      </c>
    </row>
    <row r="10" customFormat="false" ht="33" hidden="false" customHeight="true" outlineLevel="0" collapsed="false">
      <c r="A10" s="5" t="n">
        <v>8</v>
      </c>
      <c r="B10" s="6" t="s">
        <v>20</v>
      </c>
      <c r="C10" s="6" t="n">
        <v>20223030224</v>
      </c>
      <c r="D10" s="6" t="s">
        <v>22</v>
      </c>
      <c r="E10" s="7" t="n">
        <v>72.2</v>
      </c>
      <c r="F10" s="8" t="n">
        <v>73.75</v>
      </c>
      <c r="G10" s="9" t="n">
        <f aca="false">E10*0.4+F10*0.6</f>
        <v>73.13</v>
      </c>
      <c r="H10" s="10" t="s">
        <v>11</v>
      </c>
    </row>
    <row r="11" customFormat="false" ht="33" hidden="false" customHeight="true" outlineLevel="0" collapsed="false">
      <c r="A11" s="5" t="n">
        <v>9</v>
      </c>
      <c r="B11" s="6" t="s">
        <v>20</v>
      </c>
      <c r="C11" s="6" t="n">
        <v>20223030229</v>
      </c>
      <c r="D11" s="6" t="s">
        <v>23</v>
      </c>
      <c r="E11" s="7" t="n">
        <v>71.2</v>
      </c>
      <c r="F11" s="8" t="n">
        <v>73.5</v>
      </c>
      <c r="G11" s="9" t="n">
        <f aca="false">E11*0.4+F11*0.6</f>
        <v>72.58</v>
      </c>
      <c r="H11" s="12" t="s">
        <v>15</v>
      </c>
    </row>
    <row r="12" customFormat="false" ht="33" hidden="false" customHeight="true" outlineLevel="0" collapsed="false">
      <c r="A12" s="5" t="n">
        <v>10</v>
      </c>
      <c r="B12" s="6" t="s">
        <v>20</v>
      </c>
      <c r="C12" s="6" t="n">
        <v>20223040116</v>
      </c>
      <c r="D12" s="6" t="s">
        <v>24</v>
      </c>
      <c r="E12" s="7" t="n">
        <v>67.27</v>
      </c>
      <c r="F12" s="8" t="n">
        <v>74.75</v>
      </c>
      <c r="G12" s="9" t="n">
        <f aca="false">E12*0.4+F12*0.6</f>
        <v>71.758</v>
      </c>
      <c r="H12" s="12" t="s">
        <v>15</v>
      </c>
    </row>
    <row r="13" customFormat="false" ht="33" hidden="false" customHeight="true" outlineLevel="0" collapsed="false">
      <c r="A13" s="5" t="n">
        <v>11</v>
      </c>
      <c r="B13" s="13" t="s">
        <v>20</v>
      </c>
      <c r="C13" s="13" t="n">
        <v>20223040103</v>
      </c>
      <c r="D13" s="13" t="s">
        <v>25</v>
      </c>
      <c r="E13" s="14" t="s">
        <v>26</v>
      </c>
      <c r="F13" s="8" t="n">
        <v>73.25</v>
      </c>
      <c r="G13" s="9" t="n">
        <f aca="false">E13*0.4+F13*0.6</f>
        <v>70.01</v>
      </c>
      <c r="H13" s="12" t="s">
        <v>15</v>
      </c>
    </row>
    <row r="14" s="15" customFormat="true" ht="33" hidden="false" customHeight="true" outlineLevel="0" collapsed="false">
      <c r="A14" s="5" t="n">
        <v>12</v>
      </c>
      <c r="B14" s="6" t="s">
        <v>20</v>
      </c>
      <c r="C14" s="6" t="n">
        <v>20223040111</v>
      </c>
      <c r="D14" s="6" t="s">
        <v>27</v>
      </c>
      <c r="E14" s="7" t="n">
        <v>68.31</v>
      </c>
      <c r="F14" s="8" t="n">
        <v>48.75</v>
      </c>
      <c r="G14" s="9" t="n">
        <f aca="false">E14*0.4+F14*0.6</f>
        <v>56.574</v>
      </c>
      <c r="H14" s="12" t="s">
        <v>15</v>
      </c>
    </row>
    <row r="15" s="15" customFormat="true" ht="33" hidden="false" customHeight="true" outlineLevel="0" collapsed="false">
      <c r="A15" s="5" t="n">
        <v>13</v>
      </c>
      <c r="B15" s="6" t="s">
        <v>28</v>
      </c>
      <c r="C15" s="6" t="n">
        <v>20223020107</v>
      </c>
      <c r="D15" s="6" t="s">
        <v>29</v>
      </c>
      <c r="E15" s="7" t="n">
        <v>65.14</v>
      </c>
      <c r="F15" s="8" t="n">
        <v>72.5</v>
      </c>
      <c r="G15" s="9" t="n">
        <f aca="false">E15*0.4+F15*0.6</f>
        <v>69.556</v>
      </c>
      <c r="H15" s="10" t="s">
        <v>11</v>
      </c>
    </row>
    <row r="16" customFormat="false" ht="33" hidden="false" customHeight="true" outlineLevel="0" collapsed="false">
      <c r="A16" s="5" t="n">
        <v>14</v>
      </c>
      <c r="B16" s="6" t="s">
        <v>28</v>
      </c>
      <c r="C16" s="6" t="n">
        <v>20223020125</v>
      </c>
      <c r="D16" s="6" t="s">
        <v>30</v>
      </c>
      <c r="E16" s="7" t="n">
        <v>67.01</v>
      </c>
      <c r="F16" s="8" t="n">
        <v>68.5</v>
      </c>
      <c r="G16" s="9" t="n">
        <f aca="false">E16*0.4+F16*0.6</f>
        <v>67.904</v>
      </c>
      <c r="H16" s="12" t="s">
        <v>15</v>
      </c>
    </row>
    <row r="17" customFormat="false" ht="33" hidden="false" customHeight="true" outlineLevel="0" collapsed="false">
      <c r="A17" s="5" t="n">
        <v>15</v>
      </c>
      <c r="B17" s="6" t="s">
        <v>28</v>
      </c>
      <c r="C17" s="6" t="n">
        <v>20223030110</v>
      </c>
      <c r="D17" s="6" t="s">
        <v>31</v>
      </c>
      <c r="E17" s="7" t="n">
        <v>62.46</v>
      </c>
      <c r="F17" s="8" t="n">
        <v>56.25</v>
      </c>
      <c r="G17" s="9" t="n">
        <f aca="false">E17*0.4+F17*0.6</f>
        <v>58.734</v>
      </c>
      <c r="H17" s="12" t="s">
        <v>15</v>
      </c>
    </row>
    <row r="18" customFormat="false" ht="33" hidden="false" customHeight="true" outlineLevel="0" collapsed="false">
      <c r="A18" s="5" t="n">
        <v>16</v>
      </c>
      <c r="B18" s="6" t="s">
        <v>32</v>
      </c>
      <c r="C18" s="6" t="n">
        <v>20223060112</v>
      </c>
      <c r="D18" s="6" t="s">
        <v>33</v>
      </c>
      <c r="E18" s="7" t="n">
        <v>74.88</v>
      </c>
      <c r="F18" s="8" t="n">
        <v>80.25</v>
      </c>
      <c r="G18" s="9" t="n">
        <f aca="false">E18*0.4+F18*0.6</f>
        <v>78.102</v>
      </c>
      <c r="H18" s="10" t="s">
        <v>11</v>
      </c>
    </row>
    <row r="19" customFormat="false" ht="33" hidden="false" customHeight="true" outlineLevel="0" collapsed="false">
      <c r="A19" s="5" t="n">
        <v>17</v>
      </c>
      <c r="B19" s="6" t="s">
        <v>32</v>
      </c>
      <c r="C19" s="6" t="n">
        <v>20223060108</v>
      </c>
      <c r="D19" s="6" t="s">
        <v>34</v>
      </c>
      <c r="E19" s="7" t="n">
        <v>70.24</v>
      </c>
      <c r="F19" s="8" t="n">
        <v>69</v>
      </c>
      <c r="G19" s="9" t="n">
        <f aca="false">E19*0.4+F19*0.6</f>
        <v>69.496</v>
      </c>
      <c r="H19" s="12" t="s">
        <v>15</v>
      </c>
    </row>
    <row r="20" customFormat="false" ht="33" hidden="false" customHeight="true" outlineLevel="0" collapsed="false">
      <c r="A20" s="5" t="n">
        <v>18</v>
      </c>
      <c r="B20" s="6" t="s">
        <v>32</v>
      </c>
      <c r="C20" s="6" t="n">
        <v>20223060116</v>
      </c>
      <c r="D20" s="6" t="s">
        <v>35</v>
      </c>
      <c r="E20" s="7" t="n">
        <v>63.43</v>
      </c>
      <c r="F20" s="8" t="n">
        <v>71</v>
      </c>
      <c r="G20" s="9" t="n">
        <f aca="false">E20*0.4+F20*0.6</f>
        <v>67.972</v>
      </c>
      <c r="H20" s="12" t="s">
        <v>15</v>
      </c>
    </row>
    <row r="21" customFormat="false" ht="33" hidden="false" customHeight="true" outlineLevel="0" collapsed="false">
      <c r="A21" s="5" t="n">
        <v>19</v>
      </c>
      <c r="B21" s="6" t="s">
        <v>36</v>
      </c>
      <c r="C21" s="6" t="n">
        <v>20223050228</v>
      </c>
      <c r="D21" s="6" t="s">
        <v>37</v>
      </c>
      <c r="E21" s="7" t="n">
        <v>78.79</v>
      </c>
      <c r="F21" s="8" t="n">
        <v>73.5</v>
      </c>
      <c r="G21" s="9" t="n">
        <f aca="false">E21*0.4+F21*0.6</f>
        <v>75.616</v>
      </c>
      <c r="H21" s="10" t="s">
        <v>11</v>
      </c>
    </row>
    <row r="22" customFormat="false" ht="33" hidden="false" customHeight="true" outlineLevel="0" collapsed="false">
      <c r="A22" s="5" t="n">
        <v>20</v>
      </c>
      <c r="B22" s="6" t="s">
        <v>36</v>
      </c>
      <c r="C22" s="6" t="n">
        <v>20223050221</v>
      </c>
      <c r="D22" s="6" t="s">
        <v>38</v>
      </c>
      <c r="E22" s="7" t="n">
        <v>80.8</v>
      </c>
      <c r="F22" s="8" t="n">
        <v>70</v>
      </c>
      <c r="G22" s="9" t="n">
        <f aca="false">E22*0.4+F22*0.6</f>
        <v>74.32</v>
      </c>
      <c r="H22" s="12" t="s">
        <v>15</v>
      </c>
    </row>
    <row r="23" customFormat="false" ht="33" hidden="false" customHeight="true" outlineLevel="0" collapsed="false">
      <c r="A23" s="5" t="n">
        <v>21</v>
      </c>
      <c r="B23" s="6" t="s">
        <v>36</v>
      </c>
      <c r="C23" s="6" t="n">
        <v>20223050218</v>
      </c>
      <c r="D23" s="6" t="s">
        <v>39</v>
      </c>
      <c r="E23" s="7" t="n">
        <v>76.87</v>
      </c>
      <c r="F23" s="8" t="n">
        <v>67.25</v>
      </c>
      <c r="G23" s="9" t="n">
        <f aca="false">E23*0.4+F23*0.6</f>
        <v>71.098</v>
      </c>
      <c r="H23" s="12" t="s">
        <v>15</v>
      </c>
    </row>
    <row r="24" customFormat="false" ht="33" hidden="false" customHeight="true" outlineLevel="0" collapsed="false">
      <c r="A24" s="5" t="n">
        <v>22</v>
      </c>
      <c r="B24" s="6" t="s">
        <v>40</v>
      </c>
      <c r="C24" s="6" t="n">
        <v>20223040218</v>
      </c>
      <c r="D24" s="6" t="s">
        <v>41</v>
      </c>
      <c r="E24" s="7" t="n">
        <v>75.31</v>
      </c>
      <c r="F24" s="8" t="n">
        <v>74.75</v>
      </c>
      <c r="G24" s="9" t="n">
        <f aca="false">E24*0.4+F24*0.6</f>
        <v>74.974</v>
      </c>
      <c r="H24" s="10" t="s">
        <v>11</v>
      </c>
    </row>
    <row r="25" customFormat="false" ht="33" hidden="false" customHeight="true" outlineLevel="0" collapsed="false">
      <c r="A25" s="5" t="n">
        <v>23</v>
      </c>
      <c r="B25" s="6" t="s">
        <v>40</v>
      </c>
      <c r="C25" s="6" t="n">
        <v>20223040220</v>
      </c>
      <c r="D25" s="6" t="s">
        <v>42</v>
      </c>
      <c r="E25" s="7" t="n">
        <v>74.78</v>
      </c>
      <c r="F25" s="8" t="n">
        <v>62.5</v>
      </c>
      <c r="G25" s="9" t="n">
        <f aca="false">E25*0.4+F25*0.6</f>
        <v>67.412</v>
      </c>
      <c r="H25" s="12" t="s">
        <v>15</v>
      </c>
    </row>
    <row r="26" customFormat="false" ht="33" hidden="false" customHeight="true" outlineLevel="0" collapsed="false">
      <c r="A26" s="5" t="n">
        <v>24</v>
      </c>
      <c r="B26" s="6" t="s">
        <v>40</v>
      </c>
      <c r="C26" s="6" t="n">
        <v>20223040219</v>
      </c>
      <c r="D26" s="6" t="s">
        <v>43</v>
      </c>
      <c r="E26" s="7" t="n">
        <v>74.57</v>
      </c>
      <c r="F26" s="8" t="n">
        <v>68.5</v>
      </c>
      <c r="G26" s="9" t="n">
        <f aca="false">E26*0.4+F26*0.6</f>
        <v>70.928</v>
      </c>
      <c r="H26" s="12" t="s">
        <v>15</v>
      </c>
    </row>
    <row r="27" customFormat="false" ht="33" hidden="false" customHeight="true" outlineLevel="0" collapsed="false">
      <c r="A27" s="5" t="n">
        <v>25</v>
      </c>
      <c r="B27" s="6" t="s">
        <v>44</v>
      </c>
      <c r="C27" s="6" t="n">
        <v>20223050106</v>
      </c>
      <c r="D27" s="6" t="s">
        <v>45</v>
      </c>
      <c r="E27" s="7" t="n">
        <v>65.61</v>
      </c>
      <c r="F27" s="8" t="n">
        <v>78</v>
      </c>
      <c r="G27" s="9" t="n">
        <f aca="false">E27*0.4+F27*0.6</f>
        <v>73.044</v>
      </c>
      <c r="H27" s="10" t="s">
        <v>11</v>
      </c>
    </row>
    <row r="28" customFormat="false" ht="33" hidden="false" customHeight="true" outlineLevel="0" collapsed="false">
      <c r="A28" s="5" t="n">
        <v>26</v>
      </c>
      <c r="B28" s="6" t="s">
        <v>44</v>
      </c>
      <c r="C28" s="6" t="n">
        <v>20223050114</v>
      </c>
      <c r="D28" s="6" t="s">
        <v>46</v>
      </c>
      <c r="E28" s="7" t="n">
        <v>62.7</v>
      </c>
      <c r="F28" s="8" t="n">
        <v>72</v>
      </c>
      <c r="G28" s="9" t="n">
        <f aca="false">E28*0.4+F28*0.6</f>
        <v>68.28</v>
      </c>
      <c r="H28" s="12" t="s">
        <v>15</v>
      </c>
    </row>
    <row r="29" customFormat="false" ht="33" hidden="false" customHeight="true" outlineLevel="0" collapsed="false">
      <c r="A29" s="5" t="n">
        <v>27</v>
      </c>
      <c r="B29" s="6" t="s">
        <v>44</v>
      </c>
      <c r="C29" s="6" t="n">
        <v>20223050110</v>
      </c>
      <c r="D29" s="6" t="s">
        <v>47</v>
      </c>
      <c r="E29" s="7" t="n">
        <v>62.23</v>
      </c>
      <c r="F29" s="8" t="n">
        <v>71.5</v>
      </c>
      <c r="G29" s="9" t="n">
        <f aca="false">E29*0.4+F29*0.6</f>
        <v>67.792</v>
      </c>
      <c r="H29" s="12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秋雨琴声</cp:lastModifiedBy>
  <dcterms:modified xsi:type="dcterms:W3CDTF">2022-09-19T0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D256F7DC6417B96DD4463EEC2AD27</vt:lpwstr>
  </property>
  <property fmtid="{D5CDD505-2E9C-101B-9397-08002B2CF9AE}" pid="3" name="KSOProductBuildVer">
    <vt:lpwstr>2052-11.1.0.12358</vt:lpwstr>
  </property>
</Properties>
</file>