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驻区中省企业低保" sheetId="1" state="visible" r:id="rId2"/>
    <sheet name="城镇低保" sheetId="2" state="visible" r:id="rId3"/>
    <sheet name="农村低保" sheetId="3" state="visible" r:id="rId4"/>
    <sheet name="中省企业（三无）特困" sheetId="4" state="visible" r:id="rId5"/>
    <sheet name="城镇（三无）特困" sheetId="5" state="visible" r:id="rId6"/>
    <sheet name="特困（五保）" sheetId="6" state="visible" r:id="rId7"/>
    <sheet name="集中区福利院供养特困 " sheetId="7" state="visible" r:id="rId8"/>
  </sheets>
  <definedNames>
    <definedName function="false" hidden="false" localSheetId="0" name="Excel_BuiltIn__FilterDatabase" vbProcedure="false">驻区中省企业低保!$A$2:$F$4524</definedName>
    <definedName function="false" hidden="false" localSheetId="0" name="Print_Titles" vbProcedure="false">驻区中省企业低保!$1:$2</definedName>
    <definedName function="false" hidden="false" localSheetId="1" name="Excel_BuiltIn__FilterDatabase" vbProcedure="false">城镇低保!$A$2:$F$355</definedName>
    <definedName function="false" hidden="false" localSheetId="1" name="Print_Area" vbProcedure="false">城镇低保!$A$1:$F$354</definedName>
    <definedName function="false" hidden="false" localSheetId="1" name="Print_Titles" vbProcedure="false">城镇低保!$1:$2</definedName>
    <definedName function="false" hidden="false" localSheetId="2" name="Excel_BuiltIn__FilterDatabase" vbProcedure="false">农村低保!$A$2:$F$2753</definedName>
    <definedName function="false" hidden="false" localSheetId="2" name="Print_Area" vbProcedure="false">农村低保!$A$1:$F$405</definedName>
    <definedName function="false" hidden="false" localSheetId="2" name="Print_Titles" vbProcedure="false">农村低保!$1:$2</definedName>
    <definedName function="false" hidden="false" localSheetId="5" name="Excel_BuiltIn__FilterDatabase" vbProcedure="false">'特困（五保）'!$A$2:$D$4663</definedName>
    <definedName function="false" hidden="false" localSheetId="5" name="Print_Titles" vbProcedure="false">'特困（五保）'!$1:$2</definedName>
    <definedName function="false" hidden="false" localSheetId="6" name="Print_Area" vbProcedure="false">'集中区福利院供养特困 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4" authorId="0">
      <text>
        <r>
          <rPr>
            <sz val="9"/>
            <rFont val="宋体"/>
            <family val="0"/>
            <charset val="134"/>
          </rPr>
          <t xml:space="preserve">abc:
</t>
        </r>
        <r>
          <rPr>
            <sz val="9"/>
            <rFont val="DejaVu Sans"/>
            <family val="2"/>
          </rPr>
          <t xml:space="preserve">儿媳赖飞燕户口为新韶镇，廖主任说计算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2</xdr:row>
                <xdr:rowOff>5</xdr:rowOff>
              </xdr:from>
              <xdr:to>
                <xdr:col>7</xdr:col>
                <xdr:colOff>19</xdr:colOff>
                <xdr:row>18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1" uniqueCount="1292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人数</t>
  </si>
  <si>
    <t xml:space="preserve">保障金额</t>
  </si>
  <si>
    <t xml:space="preserve">浈江区</t>
  </si>
  <si>
    <t xml:space="preserve">曲仁办</t>
  </si>
  <si>
    <t xml:space="preserve">陈军坪</t>
  </si>
  <si>
    <t xml:space="preserve">陈春花</t>
  </si>
  <si>
    <t xml:space="preserve">彭继仁</t>
  </si>
  <si>
    <t xml:space="preserve">郑淑真</t>
  </si>
  <si>
    <t xml:space="preserve">莫益媛</t>
  </si>
  <si>
    <t xml:space="preserve">黄鹏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廖声</t>
  </si>
  <si>
    <t xml:space="preserve">尹其军</t>
  </si>
  <si>
    <t xml:space="preserve">钟嘉保</t>
  </si>
  <si>
    <t xml:space="preserve">封团结</t>
  </si>
  <si>
    <t xml:space="preserve">钟日凤</t>
  </si>
  <si>
    <t xml:space="preserve">苏云强</t>
  </si>
  <si>
    <t xml:space="preserve">曾韶伟</t>
  </si>
  <si>
    <t xml:space="preserve">申明</t>
  </si>
  <si>
    <t xml:space="preserve">龚海霞</t>
  </si>
  <si>
    <t xml:space="preserve">张秀云</t>
  </si>
  <si>
    <t xml:space="preserve">黄丰满</t>
  </si>
  <si>
    <t xml:space="preserve">欧志成</t>
  </si>
  <si>
    <t xml:space="preserve">李海湘</t>
  </si>
  <si>
    <t xml:space="preserve">陈少明</t>
  </si>
  <si>
    <t xml:space="preserve">黄泗明</t>
  </si>
  <si>
    <t xml:space="preserve">李亚波</t>
  </si>
  <si>
    <t xml:space="preserve">温文珠</t>
  </si>
  <si>
    <t xml:space="preserve">黄伟才</t>
  </si>
  <si>
    <t xml:space="preserve">吴艳丽</t>
  </si>
  <si>
    <t xml:space="preserve">欧美群</t>
  </si>
  <si>
    <t xml:space="preserve">陈广</t>
  </si>
  <si>
    <t xml:space="preserve">郑顺英</t>
  </si>
  <si>
    <t xml:space="preserve">刘南敏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谢水星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舒敏</t>
  </si>
  <si>
    <t xml:space="preserve">李延成</t>
  </si>
  <si>
    <t xml:space="preserve">杨建材</t>
  </si>
  <si>
    <t xml:space="preserve">陈喜文</t>
  </si>
  <si>
    <t xml:space="preserve">周国强</t>
  </si>
  <si>
    <t xml:space="preserve">黄水华</t>
  </si>
  <si>
    <t xml:space="preserve">刘九妹</t>
  </si>
  <si>
    <t xml:space="preserve">曹华秀</t>
  </si>
  <si>
    <t xml:space="preserve">林静琴</t>
  </si>
  <si>
    <t xml:space="preserve">林建华</t>
  </si>
  <si>
    <t xml:space="preserve">张镜华</t>
  </si>
  <si>
    <t xml:space="preserve">周智湘</t>
  </si>
  <si>
    <t xml:space="preserve">陈俊菲</t>
  </si>
  <si>
    <t xml:space="preserve">刘莲玉</t>
  </si>
  <si>
    <t xml:space="preserve">万卫贤</t>
  </si>
  <si>
    <t xml:space="preserve">徐海生</t>
  </si>
  <si>
    <t xml:space="preserve">何小玲</t>
  </si>
  <si>
    <t xml:space="preserve">周新祥</t>
  </si>
  <si>
    <t xml:space="preserve">黄桂韶</t>
  </si>
  <si>
    <t xml:space="preserve">田螺冲</t>
  </si>
  <si>
    <t xml:space="preserve">李振祥</t>
  </si>
  <si>
    <t xml:space="preserve">蔡国生</t>
  </si>
  <si>
    <t xml:space="preserve">林伟生</t>
  </si>
  <si>
    <t xml:space="preserve">马海关</t>
  </si>
  <si>
    <t xml:space="preserve">刘锦河</t>
  </si>
  <si>
    <t xml:space="preserve">何海波</t>
  </si>
  <si>
    <t xml:space="preserve">李燕琼</t>
  </si>
  <si>
    <t xml:space="preserve">李木绍</t>
  </si>
  <si>
    <t xml:space="preserve">江梅</t>
  </si>
  <si>
    <t xml:space="preserve">邱玉莲</t>
  </si>
  <si>
    <t xml:space="preserve">邓红星</t>
  </si>
  <si>
    <t xml:space="preserve">谭神娣</t>
  </si>
  <si>
    <t xml:space="preserve">林小东</t>
  </si>
  <si>
    <t xml:space="preserve">付桃金</t>
  </si>
  <si>
    <t xml:space="preserve">王小如</t>
  </si>
  <si>
    <t xml:space="preserve">李燕飞</t>
  </si>
  <si>
    <t xml:space="preserve">俞海</t>
  </si>
  <si>
    <t xml:space="preserve">黄惠琼</t>
  </si>
  <si>
    <t xml:space="preserve">庄建渡</t>
  </si>
  <si>
    <t xml:space="preserve">熊满元</t>
  </si>
  <si>
    <t xml:space="preserve">张启亮</t>
  </si>
  <si>
    <t xml:space="preserve">周韶广</t>
  </si>
  <si>
    <t xml:space="preserve">李瑞德</t>
  </si>
  <si>
    <t xml:space="preserve">张树弟</t>
  </si>
  <si>
    <t xml:space="preserve">洪荣泉</t>
  </si>
  <si>
    <t xml:space="preserve">陈素芳</t>
  </si>
  <si>
    <t xml:space="preserve">黄金华</t>
  </si>
  <si>
    <t xml:space="preserve">邓小山</t>
  </si>
  <si>
    <t xml:space="preserve">张树军</t>
  </si>
  <si>
    <t xml:space="preserve">庄翠玲</t>
  </si>
  <si>
    <t xml:space="preserve">曾纪伟</t>
  </si>
  <si>
    <t xml:space="preserve">黄学辉</t>
  </si>
  <si>
    <t xml:space="preserve">廖韶成</t>
  </si>
  <si>
    <t xml:space="preserve">陈贞振</t>
  </si>
  <si>
    <t xml:space="preserve">林韶财</t>
  </si>
  <si>
    <t xml:space="preserve">李志利</t>
  </si>
  <si>
    <t xml:space="preserve">刘君</t>
  </si>
  <si>
    <t xml:space="preserve">周桂芳</t>
  </si>
  <si>
    <t xml:space="preserve">杨明</t>
  </si>
  <si>
    <t xml:space="preserve">黄红春</t>
  </si>
  <si>
    <t xml:space="preserve">谷永志</t>
  </si>
  <si>
    <t xml:space="preserve">杨建新</t>
  </si>
  <si>
    <t xml:space="preserve">尹爱成</t>
  </si>
  <si>
    <t xml:space="preserve">胡海连</t>
  </si>
  <si>
    <t xml:space="preserve">林惠英</t>
  </si>
  <si>
    <t xml:space="preserve">蔡红卫</t>
  </si>
  <si>
    <t xml:space="preserve">陈伦明</t>
  </si>
  <si>
    <t xml:space="preserve">黄润琴</t>
  </si>
  <si>
    <t xml:space="preserve">徐运香</t>
  </si>
  <si>
    <t xml:space="preserve">喻至文</t>
  </si>
  <si>
    <t xml:space="preserve">李伟文</t>
  </si>
  <si>
    <t xml:space="preserve">张程</t>
  </si>
  <si>
    <t xml:space="preserve">龙远志</t>
  </si>
  <si>
    <t xml:space="preserve">廖春生</t>
  </si>
  <si>
    <t xml:space="preserve">刘连仔</t>
  </si>
  <si>
    <t xml:space="preserve">陈志刚</t>
  </si>
  <si>
    <t xml:space="preserve">谷爱国</t>
  </si>
  <si>
    <t xml:space="preserve">王丙求</t>
  </si>
  <si>
    <t xml:space="preserve">杨秀梅</t>
  </si>
  <si>
    <t xml:space="preserve">戈睿</t>
  </si>
  <si>
    <t xml:space="preserve">曹春生</t>
  </si>
  <si>
    <t xml:space="preserve">张旭敏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胡光强</t>
  </si>
  <si>
    <t xml:space="preserve">蓝春桂</t>
  </si>
  <si>
    <t xml:space="preserve">鲁飞</t>
  </si>
  <si>
    <t xml:space="preserve">陈波</t>
  </si>
  <si>
    <t xml:space="preserve">曹琪</t>
  </si>
  <si>
    <t xml:space="preserve">易骤安</t>
  </si>
  <si>
    <t xml:space="preserve">林通</t>
  </si>
  <si>
    <t xml:space="preserve">鲁伟宏</t>
  </si>
  <si>
    <t xml:space="preserve">朱莲</t>
  </si>
  <si>
    <t xml:space="preserve">谭广秀</t>
  </si>
  <si>
    <t xml:space="preserve">李莹</t>
  </si>
  <si>
    <t xml:space="preserve">刘国新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明辉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肖义敬</t>
  </si>
  <si>
    <t xml:space="preserve">刘燕兰</t>
  </si>
  <si>
    <t xml:space="preserve">刘丽娜</t>
  </si>
  <si>
    <t xml:space="preserve">肖勒海</t>
  </si>
  <si>
    <t xml:space="preserve">刘承盆</t>
  </si>
  <si>
    <t xml:space="preserve">张建霞</t>
  </si>
  <si>
    <t xml:space="preserve">刘德师</t>
  </si>
  <si>
    <t xml:space="preserve">刘路明</t>
  </si>
  <si>
    <t xml:space="preserve">郭建美</t>
  </si>
  <si>
    <t xml:space="preserve">唐国良</t>
  </si>
  <si>
    <t xml:space="preserve">犁市镇</t>
  </si>
  <si>
    <t xml:space="preserve">邵海秀</t>
  </si>
  <si>
    <t xml:space="preserve">何惠莲</t>
  </si>
  <si>
    <t xml:space="preserve">钟伟红</t>
  </si>
  <si>
    <t xml:space="preserve">黄桂兰</t>
  </si>
  <si>
    <t xml:space="preserve">罗梓洋</t>
  </si>
  <si>
    <t xml:space="preserve">彭莉红</t>
  </si>
  <si>
    <t xml:space="preserve">黄志高</t>
  </si>
  <si>
    <t xml:space="preserve">吴赞森</t>
  </si>
  <si>
    <t xml:space="preserve">陈丽璇</t>
  </si>
  <si>
    <t xml:space="preserve">易登文</t>
  </si>
  <si>
    <t xml:space="preserve">郭广君</t>
  </si>
  <si>
    <t xml:space="preserve">十里亭镇</t>
  </si>
  <si>
    <t xml:space="preserve">伏晓芳</t>
  </si>
  <si>
    <t xml:space="preserve">铝厂</t>
  </si>
  <si>
    <t xml:space="preserve">陈海云</t>
  </si>
  <si>
    <r>
      <rPr>
        <sz val="11"/>
        <rFont val="宋体"/>
        <family val="0"/>
        <charset val="134"/>
      </rPr>
      <t xml:space="preserve">745</t>
    </r>
    <r>
      <rPr>
        <sz val="11"/>
        <rFont val="Noto Sans"/>
        <family val="2"/>
      </rPr>
      <t xml:space="preserve">矿</t>
    </r>
  </si>
  <si>
    <t xml:space="preserve">杨继承</t>
  </si>
  <si>
    <t xml:space="preserve">黄焕林</t>
  </si>
  <si>
    <t xml:space="preserve">朱新强</t>
  </si>
  <si>
    <r>
      <rPr>
        <sz val="11"/>
        <rFont val="宋体"/>
        <family val="0"/>
        <charset val="134"/>
      </rPr>
      <t xml:space="preserve">741</t>
    </r>
    <r>
      <rPr>
        <sz val="11"/>
        <rFont val="Noto Sans"/>
        <family val="2"/>
      </rPr>
      <t xml:space="preserve">矿</t>
    </r>
  </si>
  <si>
    <t xml:space="preserve">邓润武</t>
  </si>
  <si>
    <t xml:space="preserve">李志成</t>
  </si>
  <si>
    <t xml:space="preserve">欧敏军</t>
  </si>
  <si>
    <t xml:space="preserve">韶冶</t>
  </si>
  <si>
    <t xml:space="preserve">梁笑瑛</t>
  </si>
  <si>
    <t xml:space="preserve">徐伟君</t>
  </si>
  <si>
    <t xml:space="preserve">凡口矿</t>
  </si>
  <si>
    <t xml:space="preserve">黄杏辉</t>
  </si>
  <si>
    <t xml:space="preserve">神杞兰</t>
  </si>
  <si>
    <t xml:space="preserve">车站办</t>
  </si>
  <si>
    <t xml:space="preserve">廖小宏</t>
  </si>
  <si>
    <t xml:space="preserve">高金桃</t>
  </si>
  <si>
    <t xml:space="preserve">陈艺</t>
  </si>
  <si>
    <t xml:space="preserve">冯友妹</t>
  </si>
  <si>
    <t xml:space="preserve">张贵华</t>
  </si>
  <si>
    <t xml:space="preserve">吴艳娟</t>
  </si>
  <si>
    <t xml:space="preserve">叶美倩</t>
  </si>
  <si>
    <t xml:space="preserve">伍少华</t>
  </si>
  <si>
    <t xml:space="preserve">游建平</t>
  </si>
  <si>
    <t xml:space="preserve">东河办</t>
  </si>
  <si>
    <t xml:space="preserve">汤建军</t>
  </si>
  <si>
    <t xml:space="preserve">合计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玉建华</t>
  </si>
  <si>
    <t xml:space="preserve">潘汉军</t>
  </si>
  <si>
    <t xml:space="preserve">刘亭</t>
  </si>
  <si>
    <t xml:space="preserve">叶家辉</t>
  </si>
  <si>
    <t xml:space="preserve">邓成锋</t>
  </si>
  <si>
    <t xml:space="preserve">黄燕婷</t>
  </si>
  <si>
    <t xml:space="preserve">程继成</t>
  </si>
  <si>
    <t xml:space="preserve">朱甲秀</t>
  </si>
  <si>
    <t xml:space="preserve">廖伟良</t>
  </si>
  <si>
    <t xml:space="preserve">李信</t>
  </si>
  <si>
    <t xml:space="preserve">王丽英</t>
  </si>
  <si>
    <t xml:space="preserve">蒋有文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肖华玉</t>
  </si>
  <si>
    <t xml:space="preserve">张细梅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凌桂芬</t>
  </si>
  <si>
    <t xml:space="preserve">谢雄飞</t>
  </si>
  <si>
    <t xml:space="preserve">钟轶杰</t>
  </si>
  <si>
    <t xml:space="preserve">陈利峰</t>
  </si>
  <si>
    <t xml:space="preserve">余立</t>
  </si>
  <si>
    <t xml:space="preserve">朱剑青</t>
  </si>
  <si>
    <t xml:space="preserve">杨倩攸</t>
  </si>
  <si>
    <t xml:space="preserve">曾立荣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邹帆</t>
  </si>
  <si>
    <t xml:space="preserve">刘海清</t>
  </si>
  <si>
    <t xml:space="preserve">戴金华</t>
  </si>
  <si>
    <t xml:space="preserve">李健平</t>
  </si>
  <si>
    <t xml:space="preserve">李庆生</t>
  </si>
  <si>
    <t xml:space="preserve">陈伟强</t>
  </si>
  <si>
    <t xml:space="preserve">陈秋燕</t>
  </si>
  <si>
    <t xml:space="preserve">林超斌</t>
  </si>
  <si>
    <t xml:space="preserve">郑智东</t>
  </si>
  <si>
    <t xml:space="preserve">曹军</t>
  </si>
  <si>
    <t xml:space="preserve">骆柏龄</t>
  </si>
  <si>
    <t xml:space="preserve">蓝文帝</t>
  </si>
  <si>
    <t xml:space="preserve">陈伟文</t>
  </si>
  <si>
    <t xml:space="preserve">包国驹</t>
  </si>
  <si>
    <t xml:space="preserve">虞晖</t>
  </si>
  <si>
    <t xml:space="preserve">杨杰连</t>
  </si>
  <si>
    <t xml:space="preserve">李勇坚</t>
  </si>
  <si>
    <t xml:space="preserve">杨广星</t>
  </si>
  <si>
    <t xml:space="preserve">郑少华</t>
  </si>
  <si>
    <t xml:space="preserve">刘美霞</t>
  </si>
  <si>
    <t xml:space="preserve">刘百浩</t>
  </si>
  <si>
    <t xml:space="preserve">周韶英</t>
  </si>
  <si>
    <t xml:space="preserve">马传流</t>
  </si>
  <si>
    <t xml:space="preserve">陈志成</t>
  </si>
  <si>
    <t xml:space="preserve">李松东</t>
  </si>
  <si>
    <t xml:space="preserve">郑钦</t>
  </si>
  <si>
    <t xml:space="preserve">邓惠文</t>
  </si>
  <si>
    <t xml:space="preserve">曾来初</t>
  </si>
  <si>
    <t xml:space="preserve">罗大贵</t>
  </si>
  <si>
    <t xml:space="preserve">黄杏英</t>
  </si>
  <si>
    <t xml:space="preserve">周志红</t>
  </si>
  <si>
    <t xml:space="preserve">肖迅球</t>
  </si>
  <si>
    <t xml:space="preserve">东河街道办</t>
  </si>
  <si>
    <t xml:space="preserve">曹汝钊</t>
  </si>
  <si>
    <t xml:space="preserve">罗汝其</t>
  </si>
  <si>
    <t xml:space="preserve">裴军民</t>
  </si>
  <si>
    <t xml:space="preserve">刘子辉</t>
  </si>
  <si>
    <t xml:space="preserve">罗惠珍</t>
  </si>
  <si>
    <t xml:space="preserve">何细妹</t>
  </si>
  <si>
    <t xml:space="preserve">杨海华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谭彩球</t>
  </si>
  <si>
    <t xml:space="preserve">杨美秀</t>
  </si>
  <si>
    <t xml:space="preserve">谢小玲</t>
  </si>
  <si>
    <t xml:space="preserve">黄玉娟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</t>
  </si>
  <si>
    <t xml:space="preserve">陈新荣</t>
  </si>
  <si>
    <t xml:space="preserve">郑从京</t>
  </si>
  <si>
    <t xml:space="preserve">吴梅英</t>
  </si>
  <si>
    <t xml:space="preserve">邓建芳</t>
  </si>
  <si>
    <t xml:space="preserve">谢志坚</t>
  </si>
  <si>
    <t xml:space="preserve">陈念念</t>
  </si>
  <si>
    <t xml:space="preserve">邹小芬</t>
  </si>
  <si>
    <t xml:space="preserve">吴志军</t>
  </si>
  <si>
    <t xml:space="preserve">梁佩玲</t>
  </si>
  <si>
    <t xml:space="preserve">邓剑强</t>
  </si>
  <si>
    <t xml:space="preserve">胡桂超</t>
  </si>
  <si>
    <t xml:space="preserve">何文皓</t>
  </si>
  <si>
    <t xml:space="preserve">叶寿娣</t>
  </si>
  <si>
    <t xml:space="preserve">邱新兰</t>
  </si>
  <si>
    <t xml:space="preserve">何志文</t>
  </si>
  <si>
    <t xml:space="preserve">彭浩鸣</t>
  </si>
  <si>
    <t xml:space="preserve">朱鑫鑫</t>
  </si>
  <si>
    <t xml:space="preserve">蔡军</t>
  </si>
  <si>
    <t xml:space="preserve">郑伟国</t>
  </si>
  <si>
    <t xml:space="preserve">温建泉</t>
  </si>
  <si>
    <t xml:space="preserve">邱鑫恒</t>
  </si>
  <si>
    <t xml:space="preserve">蔡建社</t>
  </si>
  <si>
    <t xml:space="preserve">戚嘉裕</t>
  </si>
  <si>
    <t xml:space="preserve">石建韶</t>
  </si>
  <si>
    <t xml:space="preserve">李雪梅</t>
  </si>
  <si>
    <t xml:space="preserve">骆耀荣</t>
  </si>
  <si>
    <t xml:space="preserve">吴少平</t>
  </si>
  <si>
    <t xml:space="preserve">梁添</t>
  </si>
  <si>
    <t xml:space="preserve">方丽光</t>
  </si>
  <si>
    <t xml:space="preserve">张韶东</t>
  </si>
  <si>
    <t xml:space="preserve">王为民</t>
  </si>
  <si>
    <t xml:space="preserve">陈林华</t>
  </si>
  <si>
    <t xml:space="preserve">王建国</t>
  </si>
  <si>
    <t xml:space="preserve">朱丽萍</t>
  </si>
  <si>
    <t xml:space="preserve">王文凤</t>
  </si>
  <si>
    <t xml:space="preserve">张子辉</t>
  </si>
  <si>
    <t xml:space="preserve">刘洁</t>
  </si>
  <si>
    <t xml:space="preserve">贺承南</t>
  </si>
  <si>
    <t xml:space="preserve">廖文菲</t>
  </si>
  <si>
    <t xml:space="preserve">陈友玲</t>
  </si>
  <si>
    <t xml:space="preserve">陈韶美</t>
  </si>
  <si>
    <t xml:space="preserve">刘翠华</t>
  </si>
  <si>
    <t xml:space="preserve">骆银燕</t>
  </si>
  <si>
    <t xml:space="preserve">高菲</t>
  </si>
  <si>
    <t xml:space="preserve">黄平连</t>
  </si>
  <si>
    <t xml:space="preserve">邹荣华</t>
  </si>
  <si>
    <t xml:space="preserve">孔健瑜</t>
  </si>
  <si>
    <t xml:space="preserve">朱德秀</t>
  </si>
  <si>
    <t xml:space="preserve">潘月娣</t>
  </si>
  <si>
    <t xml:space="preserve">封少辉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宁廉昂</t>
  </si>
  <si>
    <t xml:space="preserve">陈海天</t>
  </si>
  <si>
    <t xml:space="preserve">岑丽英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杨新全</t>
  </si>
  <si>
    <t xml:space="preserve">徐神忠</t>
  </si>
  <si>
    <t xml:space="preserve">刘斌</t>
  </si>
  <si>
    <t xml:space="preserve">刘玉如</t>
  </si>
  <si>
    <t xml:space="preserve">胡建林</t>
  </si>
  <si>
    <t xml:space="preserve">谢先凤</t>
  </si>
  <si>
    <t xml:space="preserve">黄少娟</t>
  </si>
  <si>
    <t xml:space="preserve">胡久明</t>
  </si>
  <si>
    <t xml:space="preserve">王雨</t>
  </si>
  <si>
    <t xml:space="preserve">陈海凤</t>
  </si>
  <si>
    <t xml:space="preserve">林美群</t>
  </si>
  <si>
    <t xml:space="preserve">卢永红</t>
  </si>
  <si>
    <t xml:space="preserve">陈雄</t>
  </si>
  <si>
    <t xml:space="preserve">李英</t>
  </si>
  <si>
    <t xml:space="preserve">石雄辉</t>
  </si>
  <si>
    <t xml:space="preserve">曾金菊</t>
  </si>
  <si>
    <t xml:space="preserve">孔继祥</t>
  </si>
  <si>
    <t xml:space="preserve">袁韶章</t>
  </si>
  <si>
    <t xml:space="preserve">官伟莲</t>
  </si>
  <si>
    <t xml:space="preserve">潘俊杰</t>
  </si>
  <si>
    <t xml:space="preserve">刘海珍</t>
  </si>
  <si>
    <t xml:space="preserve">刘永北</t>
  </si>
  <si>
    <t xml:space="preserve">李国纬</t>
  </si>
  <si>
    <t xml:space="preserve">吴沿均</t>
  </si>
  <si>
    <t xml:space="preserve">陈欣怡</t>
  </si>
  <si>
    <t xml:space="preserve">胡淑娟</t>
  </si>
  <si>
    <t xml:space="preserve">潘景胜</t>
  </si>
  <si>
    <t xml:space="preserve">邱丽萍</t>
  </si>
  <si>
    <t xml:space="preserve">关治美</t>
  </si>
  <si>
    <t xml:space="preserve">刘晓聪</t>
  </si>
  <si>
    <t xml:space="preserve">吕家茹</t>
  </si>
  <si>
    <t xml:space="preserve">李培荣</t>
  </si>
  <si>
    <t xml:space="preserve">黎志强</t>
  </si>
  <si>
    <t xml:space="preserve">汤璧钟</t>
  </si>
  <si>
    <t xml:space="preserve">文礼贵</t>
  </si>
  <si>
    <t xml:space="preserve">罗章进</t>
  </si>
  <si>
    <t xml:space="preserve">扶凤珠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邓培双</t>
  </si>
  <si>
    <t xml:space="preserve">温德养</t>
  </si>
  <si>
    <t xml:space="preserve">张办娣</t>
  </si>
  <si>
    <t xml:space="preserve">温麟飞</t>
  </si>
  <si>
    <t xml:space="preserve">李容祯</t>
  </si>
  <si>
    <t xml:space="preserve">邹开杰</t>
  </si>
  <si>
    <t xml:space="preserve">黄森青</t>
  </si>
  <si>
    <t xml:space="preserve">陈亚青</t>
  </si>
  <si>
    <t xml:space="preserve">蔡杏珍</t>
  </si>
  <si>
    <t xml:space="preserve">陈骁</t>
  </si>
  <si>
    <t xml:space="preserve">新韶镇</t>
  </si>
  <si>
    <t xml:space="preserve">黄顺细</t>
  </si>
  <si>
    <t xml:space="preserve">郑素琴</t>
  </si>
  <si>
    <t xml:space="preserve">赖文强</t>
  </si>
  <si>
    <t xml:space="preserve">李广兴</t>
  </si>
  <si>
    <t xml:space="preserve">王相好</t>
  </si>
  <si>
    <t xml:space="preserve">黄健辉</t>
  </si>
  <si>
    <t xml:space="preserve">李志炜</t>
  </si>
  <si>
    <t xml:space="preserve">邓卫强</t>
  </si>
  <si>
    <t xml:space="preserve">乐园镇</t>
  </si>
  <si>
    <t xml:space="preserve">李贵梅</t>
  </si>
  <si>
    <t xml:space="preserve">李宗校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吴传明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石梅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张东涛</t>
  </si>
  <si>
    <t xml:space="preserve">唐维斌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陈悦琳</t>
  </si>
  <si>
    <t xml:space="preserve">黄锐斌</t>
  </si>
  <si>
    <t xml:space="preserve">吕勇</t>
  </si>
  <si>
    <t xml:space="preserve">余永辉</t>
  </si>
  <si>
    <t xml:space="preserve">李丽虹</t>
  </si>
  <si>
    <t xml:space="preserve">陈理</t>
  </si>
  <si>
    <t xml:space="preserve">陈伟成</t>
  </si>
  <si>
    <t xml:space="preserve">钟东</t>
  </si>
  <si>
    <t xml:space="preserve">何全中</t>
  </si>
  <si>
    <t xml:space="preserve">孙林芳</t>
  </si>
  <si>
    <t xml:space="preserve">丁彩霞</t>
  </si>
  <si>
    <t xml:space="preserve">刘华容</t>
  </si>
  <si>
    <t xml:space="preserve">刘伟莲</t>
  </si>
  <si>
    <t xml:space="preserve">林祥灵</t>
  </si>
  <si>
    <t xml:space="preserve">李春燕</t>
  </si>
  <si>
    <t xml:space="preserve">何世祖</t>
  </si>
  <si>
    <t xml:space="preserve">刘广明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梁锦昌</t>
  </si>
  <si>
    <t xml:space="preserve">郑德新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肖国红</t>
  </si>
  <si>
    <t xml:space="preserve">刘运珍</t>
  </si>
  <si>
    <t xml:space="preserve">刘焕光</t>
  </si>
  <si>
    <t xml:space="preserve">成翠雁</t>
  </si>
  <si>
    <t xml:space="preserve">党煜慧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池佰良</t>
  </si>
  <si>
    <t xml:space="preserve">黄乙恒</t>
  </si>
  <si>
    <t xml:space="preserve">黄汉基</t>
  </si>
  <si>
    <t xml:space="preserve">刘奇用</t>
  </si>
  <si>
    <t xml:space="preserve">黄韶辉</t>
  </si>
  <si>
    <t xml:space="preserve">李香乐</t>
  </si>
  <si>
    <t xml:space="preserve">吴单瑶</t>
  </si>
  <si>
    <t xml:space="preserve">范奕舜</t>
  </si>
  <si>
    <t xml:space="preserve">胡小玲</t>
  </si>
  <si>
    <t xml:space="preserve">姚贤林</t>
  </si>
  <si>
    <t xml:space="preserve">何湘</t>
  </si>
  <si>
    <t xml:space="preserve">刘峰</t>
  </si>
  <si>
    <t xml:space="preserve">刘卫玲</t>
  </si>
  <si>
    <t xml:space="preserve">周润群</t>
  </si>
  <si>
    <t xml:space="preserve">刘艳明</t>
  </si>
  <si>
    <t xml:space="preserve">谢海燕</t>
  </si>
  <si>
    <t xml:space="preserve">许赐雄</t>
  </si>
  <si>
    <t xml:space="preserve">龙日亮</t>
  </si>
  <si>
    <t xml:space="preserve">王强</t>
  </si>
  <si>
    <t xml:space="preserve">骆伟清</t>
  </si>
  <si>
    <t xml:space="preserve">刘毓如</t>
  </si>
  <si>
    <t xml:space="preserve">卢保权</t>
  </si>
  <si>
    <t xml:space="preserve">肖太平</t>
  </si>
  <si>
    <t xml:space="preserve">黄小辉</t>
  </si>
  <si>
    <t xml:space="preserve">梁家庆</t>
  </si>
  <si>
    <t xml:space="preserve">周宇航</t>
  </si>
  <si>
    <t xml:space="preserve">刘采兰</t>
  </si>
  <si>
    <t xml:space="preserve">刘灵</t>
  </si>
  <si>
    <t xml:space="preserve">邓勇</t>
  </si>
  <si>
    <t xml:space="preserve">曾谋</t>
  </si>
  <si>
    <t xml:space="preserve">黄俊文</t>
  </si>
  <si>
    <t xml:space="preserve">吴艳萍</t>
  </si>
  <si>
    <t xml:space="preserve">聂辉</t>
  </si>
  <si>
    <t xml:space="preserve">蒙在人</t>
  </si>
  <si>
    <t xml:space="preserve">黄子琦</t>
  </si>
  <si>
    <t xml:space="preserve">花坪镇</t>
  </si>
  <si>
    <t xml:space="preserve">贺炜玲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吴汉辉</t>
  </si>
  <si>
    <t xml:space="preserve">邹贱苟</t>
  </si>
  <si>
    <t xml:space="preserve">古贱苟</t>
  </si>
  <si>
    <t xml:space="preserve">钟昌庭</t>
  </si>
  <si>
    <t xml:space="preserve">吴顺杰</t>
  </si>
  <si>
    <t xml:space="preserve">梁俊</t>
  </si>
  <si>
    <t xml:space="preserve">朱奕金</t>
  </si>
  <si>
    <t xml:space="preserve">何基明</t>
  </si>
  <si>
    <t xml:space="preserve">何永生</t>
  </si>
  <si>
    <t xml:space="preserve">何锦兰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庾卫兵</t>
  </si>
  <si>
    <t xml:space="preserve">刘文锋</t>
  </si>
  <si>
    <t xml:space="preserve">张永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吴鑫</t>
  </si>
  <si>
    <t xml:space="preserve">范新才</t>
  </si>
  <si>
    <t xml:space="preserve">欧永德</t>
  </si>
  <si>
    <t xml:space="preserve">胡星明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胡晓琴</t>
  </si>
  <si>
    <t xml:space="preserve">朱少武</t>
  </si>
  <si>
    <t xml:space="preserve">钟火祥</t>
  </si>
  <si>
    <t xml:space="preserve">许乙娣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陈月有</t>
  </si>
  <si>
    <t xml:space="preserve">李德明</t>
  </si>
  <si>
    <t xml:space="preserve">梁春梅</t>
  </si>
  <si>
    <t xml:space="preserve">李志强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钟成福</t>
  </si>
  <si>
    <t xml:space="preserve">侯志辉</t>
  </si>
  <si>
    <t xml:space="preserve">侯志伟</t>
  </si>
  <si>
    <t xml:space="preserve">朱丙福</t>
  </si>
  <si>
    <t xml:space="preserve">朱二福</t>
  </si>
  <si>
    <t xml:space="preserve">朱莉芳</t>
  </si>
  <si>
    <t xml:space="preserve">谭茂发</t>
  </si>
  <si>
    <t xml:space="preserve">谭卫平</t>
  </si>
  <si>
    <t xml:space="preserve">莫德连</t>
  </si>
  <si>
    <t xml:space="preserve">成石福</t>
  </si>
  <si>
    <t xml:space="preserve">莫来有</t>
  </si>
  <si>
    <t xml:space="preserve">谭庚凤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吴金玉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钟顺强</t>
  </si>
  <si>
    <t xml:space="preserve">王煜辉</t>
  </si>
  <si>
    <t xml:space="preserve">李天养</t>
  </si>
  <si>
    <t xml:space="preserve">王冬梅</t>
  </si>
  <si>
    <t xml:space="preserve">廖圣旺</t>
  </si>
  <si>
    <t xml:space="preserve">王明四</t>
  </si>
  <si>
    <t xml:space="preserve">陈远林</t>
  </si>
  <si>
    <t xml:space="preserve">李炳发</t>
  </si>
  <si>
    <t xml:space="preserve">杨石清</t>
  </si>
  <si>
    <t xml:space="preserve">胡铭祥</t>
  </si>
  <si>
    <t xml:space="preserve">李春华</t>
  </si>
  <si>
    <t xml:space="preserve">吴洋辉</t>
  </si>
  <si>
    <t xml:space="preserve">吴运华</t>
  </si>
  <si>
    <t xml:space="preserve">陈秋林</t>
  </si>
  <si>
    <t xml:space="preserve">陈石华</t>
  </si>
  <si>
    <t xml:space="preserve">王东华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吴亚桥</t>
  </si>
  <si>
    <t xml:space="preserve">潘熙勇</t>
  </si>
  <si>
    <t xml:space="preserve">胡美凤</t>
  </si>
  <si>
    <t xml:space="preserve">欧东林</t>
  </si>
  <si>
    <t xml:space="preserve">林梓金</t>
  </si>
  <si>
    <t xml:space="preserve">侯目秀</t>
  </si>
  <si>
    <t xml:space="preserve">侯全学</t>
  </si>
  <si>
    <t xml:space="preserve">邓有兴</t>
  </si>
  <si>
    <t xml:space="preserve">侯思荣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治明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张朝旺</t>
  </si>
  <si>
    <t xml:space="preserve">欧贻良</t>
  </si>
  <si>
    <t xml:space="preserve">钟慧琳</t>
  </si>
  <si>
    <t xml:space="preserve">夏钦松</t>
  </si>
  <si>
    <t xml:space="preserve">韦艳</t>
  </si>
  <si>
    <t xml:space="preserve">吴秋富</t>
  </si>
  <si>
    <t xml:space="preserve">吴庆书</t>
  </si>
  <si>
    <t xml:space="preserve">侯旱苟</t>
  </si>
  <si>
    <t xml:space="preserve">胡雪冬</t>
  </si>
  <si>
    <t xml:space="preserve">成桥福</t>
  </si>
  <si>
    <t xml:space="preserve">钟昌福</t>
  </si>
  <si>
    <t xml:space="preserve">朱思红</t>
  </si>
  <si>
    <t xml:space="preserve">侯神养</t>
  </si>
  <si>
    <t xml:space="preserve">侯茂养</t>
  </si>
  <si>
    <t xml:space="preserve">江洋省</t>
  </si>
  <si>
    <t xml:space="preserve">胡传石</t>
  </si>
  <si>
    <t xml:space="preserve">何东才</t>
  </si>
  <si>
    <t xml:space="preserve">张家和</t>
  </si>
  <si>
    <t xml:space="preserve">邓智良</t>
  </si>
  <si>
    <t xml:space="preserve">梁石冬</t>
  </si>
  <si>
    <t xml:space="preserve">吴永祥</t>
  </si>
  <si>
    <t xml:space="preserve">何辉华</t>
  </si>
  <si>
    <t xml:space="preserve">谢卫娣</t>
  </si>
  <si>
    <t xml:space="preserve">侯锦荣</t>
  </si>
  <si>
    <t xml:space="preserve">侯建华</t>
  </si>
  <si>
    <t xml:space="preserve">钟志辉</t>
  </si>
  <si>
    <t xml:space="preserve">丘桂松</t>
  </si>
  <si>
    <t xml:space="preserve">李姗姗</t>
  </si>
  <si>
    <t xml:space="preserve">胡旭辉</t>
  </si>
  <si>
    <t xml:space="preserve">朱永梅</t>
  </si>
  <si>
    <t xml:space="preserve">温秀娣</t>
  </si>
  <si>
    <t xml:space="preserve">胡石妹</t>
  </si>
  <si>
    <t xml:space="preserve">侯洪华</t>
  </si>
  <si>
    <t xml:space="preserve">庾创东</t>
  </si>
  <si>
    <t xml:space="preserve">陈德娇</t>
  </si>
  <si>
    <t xml:space="preserve">陈桂娣</t>
  </si>
  <si>
    <t xml:space="preserve">王正娣</t>
  </si>
  <si>
    <t xml:space="preserve">刘小义</t>
  </si>
  <si>
    <t xml:space="preserve">刘文燕</t>
  </si>
  <si>
    <t xml:space="preserve">王良财</t>
  </si>
  <si>
    <t xml:space="preserve">刘贵珍</t>
  </si>
  <si>
    <t xml:space="preserve">李文超</t>
  </si>
  <si>
    <t xml:space="preserve">欧亚妹</t>
  </si>
  <si>
    <t xml:space="preserve">吴春绿</t>
  </si>
  <si>
    <t xml:space="preserve">钟永祥</t>
  </si>
  <si>
    <t xml:space="preserve">陈六秀</t>
  </si>
  <si>
    <t xml:space="preserve">张国英</t>
  </si>
  <si>
    <t xml:space="preserve">袁爱娣</t>
  </si>
  <si>
    <t xml:space="preserve">侯丁才</t>
  </si>
  <si>
    <t xml:space="preserve">蓝珍珍</t>
  </si>
  <si>
    <t xml:space="preserve">朱秀雯</t>
  </si>
  <si>
    <t xml:space="preserve">吴石英</t>
  </si>
  <si>
    <t xml:space="preserve">侯蓝娣</t>
  </si>
  <si>
    <t xml:space="preserve">李秉轩</t>
  </si>
  <si>
    <t xml:space="preserve">沈桔英</t>
  </si>
  <si>
    <t xml:space="preserve">夏让梅</t>
  </si>
  <si>
    <t xml:space="preserve">张乙珍</t>
  </si>
  <si>
    <t xml:space="preserve">谢志强</t>
  </si>
  <si>
    <t xml:space="preserve">欧求凤</t>
  </si>
  <si>
    <t xml:space="preserve">陈新梅</t>
  </si>
  <si>
    <t xml:space="preserve">姚新辉</t>
  </si>
  <si>
    <t xml:space="preserve">张永梅</t>
  </si>
  <si>
    <t xml:space="preserve">刘海林</t>
  </si>
  <si>
    <t xml:space="preserve">谭茂林</t>
  </si>
  <si>
    <t xml:space="preserve">朱荣春</t>
  </si>
  <si>
    <t xml:space="preserve">周小燕</t>
  </si>
  <si>
    <t xml:space="preserve">王韶安</t>
  </si>
  <si>
    <t xml:space="preserve">胡火林</t>
  </si>
  <si>
    <t xml:space="preserve">谭利华</t>
  </si>
  <si>
    <t xml:space="preserve">高菲菲</t>
  </si>
  <si>
    <t xml:space="preserve">谢玉芬</t>
  </si>
  <si>
    <t xml:space="preserve">莫爱祥</t>
  </si>
  <si>
    <t xml:space="preserve">莫树元</t>
  </si>
  <si>
    <t xml:space="preserve">杨伟</t>
  </si>
  <si>
    <t xml:space="preserve">钟国平</t>
  </si>
  <si>
    <t xml:space="preserve">吴艳亭</t>
  </si>
  <si>
    <t xml:space="preserve">李思有</t>
  </si>
  <si>
    <t xml:space="preserve">黄汉勇</t>
  </si>
  <si>
    <t xml:space="preserve">何永林</t>
  </si>
  <si>
    <t xml:space="preserve">侯嘉伟</t>
  </si>
  <si>
    <t xml:space="preserve">张朝凤</t>
  </si>
  <si>
    <t xml:space="preserve">黄石雄</t>
  </si>
  <si>
    <t xml:space="preserve">钟红兵</t>
  </si>
  <si>
    <t xml:space="preserve">江细城</t>
  </si>
  <si>
    <t xml:space="preserve">梁柱养</t>
  </si>
  <si>
    <t xml:space="preserve">沈治基</t>
  </si>
  <si>
    <t xml:space="preserve">邓仕志</t>
  </si>
  <si>
    <t xml:space="preserve">钟新福</t>
  </si>
  <si>
    <t xml:space="preserve">夏集伟</t>
  </si>
  <si>
    <t xml:space="preserve">侯冬发</t>
  </si>
  <si>
    <t xml:space="preserve">李润兰</t>
  </si>
  <si>
    <t xml:space="preserve">夏集文</t>
  </si>
  <si>
    <t xml:space="preserve">张从香</t>
  </si>
  <si>
    <t xml:space="preserve">饶引煌</t>
  </si>
  <si>
    <t xml:space="preserve">潘世朋</t>
  </si>
  <si>
    <t xml:space="preserve">曾凡金</t>
  </si>
  <si>
    <t xml:space="preserve">刘智根</t>
  </si>
  <si>
    <t xml:space="preserve">邓正仁</t>
  </si>
  <si>
    <t xml:space="preserve">曾冬娣</t>
  </si>
  <si>
    <t xml:space="preserve">吕伟胜</t>
  </si>
  <si>
    <t xml:space="preserve">谢连信</t>
  </si>
  <si>
    <t xml:space="preserve">谭忠平</t>
  </si>
  <si>
    <t xml:space="preserve">廖冬娣</t>
  </si>
  <si>
    <t xml:space="preserve">梁后健</t>
  </si>
  <si>
    <t xml:space="preserve">邓桂彪</t>
  </si>
  <si>
    <t xml:space="preserve">曾天德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温韶珍</t>
  </si>
  <si>
    <t xml:space="preserve">陈东福</t>
  </si>
  <si>
    <t xml:space="preserve">潘细香</t>
  </si>
  <si>
    <t xml:space="preserve">曾芳明</t>
  </si>
  <si>
    <t xml:space="preserve">冯石凤</t>
  </si>
  <si>
    <t xml:space="preserve">梁君民</t>
  </si>
  <si>
    <t xml:space="preserve">潘桥香</t>
  </si>
  <si>
    <t xml:space="preserve">欧志韶</t>
  </si>
  <si>
    <t xml:space="preserve">余洪英</t>
  </si>
  <si>
    <t xml:space="preserve">林有兰</t>
  </si>
  <si>
    <t xml:space="preserve">谢细妹</t>
  </si>
  <si>
    <t xml:space="preserve">陶玉莲</t>
  </si>
  <si>
    <t xml:space="preserve">颜立明</t>
  </si>
  <si>
    <t xml:space="preserve">陈秀娟</t>
  </si>
  <si>
    <t xml:space="preserve">钟产妹</t>
  </si>
  <si>
    <t xml:space="preserve">钟小燕</t>
  </si>
  <si>
    <t xml:space="preserve">陈榕杵</t>
  </si>
  <si>
    <t xml:space="preserve">文锦杨</t>
  </si>
  <si>
    <t xml:space="preserve">文威</t>
  </si>
  <si>
    <t xml:space="preserve">司徒林</t>
  </si>
  <si>
    <t xml:space="preserve">梁敏</t>
  </si>
  <si>
    <t xml:space="preserve">何全兵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潘琦亮</t>
  </si>
  <si>
    <t xml:space="preserve">潘水昌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梁俊华</t>
  </si>
  <si>
    <t xml:space="preserve">梁宜正</t>
  </si>
  <si>
    <t xml:space="preserve">张春凤</t>
  </si>
  <si>
    <t xml:space="preserve">朱卫国</t>
  </si>
  <si>
    <t xml:space="preserve">刘桥保</t>
  </si>
  <si>
    <t xml:space="preserve">陈启和</t>
  </si>
  <si>
    <t xml:space="preserve">吴燕彬</t>
  </si>
  <si>
    <t xml:space="preserve">梁其阳</t>
  </si>
  <si>
    <t xml:space="preserve">潘东明</t>
  </si>
  <si>
    <t xml:space="preserve">蓝细莲</t>
  </si>
  <si>
    <t xml:space="preserve">黎引导</t>
  </si>
  <si>
    <t xml:space="preserve">余程飞</t>
  </si>
  <si>
    <t xml:space="preserve">卢祖配</t>
  </si>
  <si>
    <t xml:space="preserve">成志芳</t>
  </si>
  <si>
    <t xml:space="preserve">彭国如</t>
  </si>
  <si>
    <t xml:space="preserve">谭寿光</t>
  </si>
  <si>
    <t xml:space="preserve">陈杨妹</t>
  </si>
  <si>
    <t xml:space="preserve">李功质</t>
  </si>
  <si>
    <t xml:space="preserve">曹卫福</t>
  </si>
  <si>
    <t xml:space="preserve">陈新娥</t>
  </si>
  <si>
    <t xml:space="preserve">黄福田</t>
  </si>
  <si>
    <t xml:space="preserve">吴世群</t>
  </si>
  <si>
    <t xml:space="preserve">卢如富</t>
  </si>
  <si>
    <t xml:space="preserve">卢剑鸿</t>
  </si>
  <si>
    <t xml:space="preserve">植伍妹</t>
  </si>
  <si>
    <t xml:space="preserve">陈福奎</t>
  </si>
  <si>
    <t xml:space="preserve">谭耿意</t>
  </si>
  <si>
    <t xml:space="preserve">廖益旺</t>
  </si>
  <si>
    <t xml:space="preserve">姜桥秀</t>
  </si>
  <si>
    <t xml:space="preserve">刘锦飞</t>
  </si>
  <si>
    <t xml:space="preserve">黄国全</t>
  </si>
  <si>
    <t xml:space="preserve">曹玉萍</t>
  </si>
  <si>
    <t xml:space="preserve">何珍莲</t>
  </si>
  <si>
    <t xml:space="preserve">李新莲</t>
  </si>
  <si>
    <t xml:space="preserve">余永连</t>
  </si>
  <si>
    <t xml:space="preserve">李韶奎</t>
  </si>
  <si>
    <t xml:space="preserve">石皓宇</t>
  </si>
  <si>
    <t xml:space="preserve">谭舒尹</t>
  </si>
  <si>
    <t xml:space="preserve">石清山</t>
  </si>
  <si>
    <t xml:space="preserve">黄欢</t>
  </si>
  <si>
    <t xml:space="preserve">梁啟兴</t>
  </si>
  <si>
    <t xml:space="preserve">彭敬旗</t>
  </si>
  <si>
    <t xml:space="preserve">范任妹</t>
  </si>
  <si>
    <t xml:space="preserve">谭明艺</t>
  </si>
  <si>
    <t xml:space="preserve">潘辉玉</t>
  </si>
  <si>
    <t xml:space="preserve">马沐坚</t>
  </si>
  <si>
    <t xml:space="preserve">龚振如</t>
  </si>
  <si>
    <t xml:space="preserve">刘瑞春</t>
  </si>
  <si>
    <t xml:space="preserve">姜新云</t>
  </si>
  <si>
    <t xml:space="preserve">刘树芳</t>
  </si>
  <si>
    <t xml:space="preserve">李优</t>
  </si>
  <si>
    <t xml:space="preserve">刘亨明</t>
  </si>
  <si>
    <t xml:space="preserve">刘桂珍</t>
  </si>
  <si>
    <t xml:space="preserve">曹家嘉</t>
  </si>
  <si>
    <t xml:space="preserve">成凤娥</t>
  </si>
  <si>
    <t xml:space="preserve">张远来</t>
  </si>
  <si>
    <t xml:space="preserve">何松胜</t>
  </si>
  <si>
    <t xml:space="preserve">许世明</t>
  </si>
  <si>
    <t xml:space="preserve">陈已娣</t>
  </si>
  <si>
    <t xml:space="preserve">闫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钟有福</t>
  </si>
  <si>
    <t xml:space="preserve">张有来</t>
  </si>
  <si>
    <t xml:space="preserve">姚吉红</t>
  </si>
  <si>
    <t xml:space="preserve">姚日生</t>
  </si>
  <si>
    <t xml:space="preserve">廖聪阳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罗烈斌</t>
  </si>
  <si>
    <t xml:space="preserve">钟志强</t>
  </si>
  <si>
    <t xml:space="preserve">李燕红</t>
  </si>
  <si>
    <t xml:space="preserve">姚素玉</t>
  </si>
  <si>
    <t xml:space="preserve">朱子山</t>
  </si>
  <si>
    <t xml:space="preserve">罗侦发</t>
  </si>
  <si>
    <t xml:space="preserve">姚春秀</t>
  </si>
  <si>
    <t xml:space="preserve">石哑麻</t>
  </si>
  <si>
    <t xml:space="preserve">李寿先</t>
  </si>
  <si>
    <t xml:space="preserve">罗祝进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刘颖虹</t>
  </si>
  <si>
    <t xml:space="preserve">神宗良</t>
  </si>
  <si>
    <t xml:space="preserve">张家忠</t>
  </si>
  <si>
    <t xml:space="preserve">张云妹</t>
  </si>
  <si>
    <t xml:space="preserve">神伟兵</t>
  </si>
  <si>
    <t xml:space="preserve">张加全</t>
  </si>
  <si>
    <t xml:space="preserve">何玉秀</t>
  </si>
  <si>
    <t xml:space="preserve">夏集善</t>
  </si>
  <si>
    <t xml:space="preserve">蓝木荣</t>
  </si>
  <si>
    <t xml:space="preserve">彭秋娣</t>
  </si>
  <si>
    <t xml:space="preserve">黄来凤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中省企业特困对象公开</t>
    </r>
  </si>
  <si>
    <t xml:space="preserve">保障金额（元）</t>
  </si>
  <si>
    <t xml:space="preserve">肖立业</t>
  </si>
  <si>
    <t xml:space="preserve">莫九</t>
  </si>
  <si>
    <t xml:space="preserve">李志卯</t>
  </si>
  <si>
    <t xml:space="preserve">陈绍兴</t>
  </si>
  <si>
    <t xml:space="preserve">王春生</t>
  </si>
  <si>
    <t xml:space="preserve">龙广军</t>
  </si>
  <si>
    <t xml:space="preserve">谢小华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城市特困供养对象公开</t>
    </r>
  </si>
  <si>
    <t xml:space="preserve">保障金额  （元）</t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伍丽琼</t>
  </si>
  <si>
    <t xml:space="preserve">朱国卿</t>
  </si>
  <si>
    <t xml:space="preserve">江凤萍</t>
  </si>
  <si>
    <t xml:space="preserve">梁少鸿</t>
  </si>
  <si>
    <t xml:space="preserve">李永红</t>
  </si>
  <si>
    <t xml:space="preserve">刘日湘</t>
  </si>
  <si>
    <t xml:space="preserve">吴仲强</t>
  </si>
  <si>
    <t xml:space="preserve">张仙州</t>
  </si>
  <si>
    <t xml:space="preserve">陈建华</t>
  </si>
  <si>
    <t xml:space="preserve">邓钊树</t>
  </si>
  <si>
    <t xml:space="preserve">陈永雄</t>
  </si>
  <si>
    <t xml:space="preserve">严源庭</t>
  </si>
  <si>
    <t xml:space="preserve">杨志光</t>
  </si>
  <si>
    <t xml:space="preserve">叶细雄</t>
  </si>
  <si>
    <t xml:space="preserve">刘伟坚</t>
  </si>
  <si>
    <t xml:space="preserve">郑海棠</t>
  </si>
  <si>
    <t xml:space="preserve">杨国辉</t>
  </si>
  <si>
    <t xml:space="preserve">叶镜潮</t>
  </si>
  <si>
    <t xml:space="preserve">骆荣太</t>
  </si>
  <si>
    <t xml:space="preserve">肖伟雄</t>
  </si>
  <si>
    <t xml:space="preserve">汤灿南</t>
  </si>
  <si>
    <t xml:space="preserve">刘劲涛</t>
  </si>
  <si>
    <t xml:space="preserve">杨小良</t>
  </si>
  <si>
    <t xml:space="preserve">劳美容</t>
  </si>
  <si>
    <t xml:space="preserve">梁笑重</t>
  </si>
  <si>
    <t xml:space="preserve">骆桂标</t>
  </si>
  <si>
    <t xml:space="preserve">李宝华</t>
  </si>
  <si>
    <t xml:space="preserve">江海涛</t>
  </si>
  <si>
    <t xml:space="preserve">刘锦富</t>
  </si>
  <si>
    <t xml:space="preserve">李赞璀</t>
  </si>
  <si>
    <t xml:space="preserve">江建明</t>
  </si>
  <si>
    <t xml:space="preserve">骆志荣</t>
  </si>
  <si>
    <t xml:space="preserve">袁亚虾</t>
  </si>
  <si>
    <t xml:space="preserve">曾玉逵</t>
  </si>
  <si>
    <t xml:space="preserve">刘越冬</t>
  </si>
  <si>
    <t xml:space="preserve">邓卫齐</t>
  </si>
  <si>
    <t xml:space="preserve">盛胜利</t>
  </si>
  <si>
    <t xml:space="preserve">温金莲</t>
  </si>
  <si>
    <t xml:space="preserve">华彪</t>
  </si>
  <si>
    <t xml:space="preserve">王远</t>
  </si>
  <si>
    <t xml:space="preserve">钟秀英</t>
  </si>
  <si>
    <t xml:space="preserve">利韶保</t>
  </si>
  <si>
    <t xml:space="preserve">丁云霞</t>
  </si>
  <si>
    <t xml:space="preserve">雷力忠</t>
  </si>
  <si>
    <t xml:space="preserve">邱广清</t>
  </si>
  <si>
    <t xml:space="preserve">何宜珉</t>
  </si>
  <si>
    <t xml:space="preserve">何志强</t>
  </si>
  <si>
    <t xml:space="preserve">龙吉鑑</t>
  </si>
  <si>
    <t xml:space="preserve">温杞明</t>
  </si>
  <si>
    <t xml:space="preserve">钟振强</t>
  </si>
  <si>
    <t xml:space="preserve">曾进生</t>
  </si>
  <si>
    <t xml:space="preserve">杨群英</t>
  </si>
  <si>
    <t xml:space="preserve">朱彰啟</t>
  </si>
  <si>
    <t xml:space="preserve">易国华</t>
  </si>
  <si>
    <t xml:space="preserve">许铭</t>
  </si>
  <si>
    <t xml:space="preserve">王超来</t>
  </si>
  <si>
    <t xml:space="preserve">雷隆</t>
  </si>
  <si>
    <t xml:space="preserve">王贤良</t>
  </si>
  <si>
    <t xml:space="preserve">李天波</t>
  </si>
  <si>
    <t xml:space="preserve">周润生</t>
  </si>
  <si>
    <t xml:space="preserve">赖志雄</t>
  </si>
  <si>
    <t xml:space="preserve">周福祥</t>
  </si>
  <si>
    <t xml:space="preserve">沈少华</t>
  </si>
  <si>
    <t xml:space="preserve">刘焕粦</t>
  </si>
  <si>
    <t xml:space="preserve">范金锋</t>
  </si>
  <si>
    <t xml:space="preserve">温保文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张金海</t>
  </si>
  <si>
    <t xml:space="preserve">欧乌古</t>
  </si>
  <si>
    <t xml:space="preserve">陈兆有</t>
  </si>
  <si>
    <t xml:space="preserve">欧桥养</t>
  </si>
  <si>
    <t xml:space="preserve">张周荣</t>
  </si>
  <si>
    <t xml:space="preserve">夏集有</t>
  </si>
  <si>
    <t xml:space="preserve">吴文养</t>
  </si>
  <si>
    <t xml:space="preserve">钟玉平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莫斯才</t>
  </si>
  <si>
    <t xml:space="preserve">成伟洪</t>
  </si>
  <si>
    <t xml:space="preserve">莫金福</t>
  </si>
  <si>
    <t xml:space="preserve">成亚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木林</t>
  </si>
  <si>
    <t xml:space="preserve">朱甘棠</t>
  </si>
  <si>
    <t xml:space="preserve">侯永华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钟永秀</t>
  </si>
  <si>
    <t xml:space="preserve">谢月才</t>
  </si>
  <si>
    <t xml:space="preserve">刘月和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何发祥</t>
  </si>
  <si>
    <t xml:space="preserve">范月明</t>
  </si>
  <si>
    <t xml:space="preserve">王连娣</t>
  </si>
  <si>
    <t xml:space="preserve">马新锡</t>
  </si>
  <si>
    <t xml:space="preserve">杨勤养</t>
  </si>
  <si>
    <t xml:space="preserve">杨旱苟</t>
  </si>
  <si>
    <t xml:space="preserve">成丁贱</t>
  </si>
  <si>
    <t xml:space="preserve">成学福</t>
  </si>
  <si>
    <t xml:space="preserve">夏治华</t>
  </si>
  <si>
    <t xml:space="preserve">廖胜培</t>
  </si>
  <si>
    <t xml:space="preserve">钟永胜</t>
  </si>
  <si>
    <t xml:space="preserve">李小明</t>
  </si>
  <si>
    <t xml:space="preserve">欧中群</t>
  </si>
  <si>
    <t xml:space="preserve">陈丁发</t>
  </si>
  <si>
    <t xml:space="preserve">陈金华</t>
  </si>
  <si>
    <t xml:space="preserve">欧锦养</t>
  </si>
  <si>
    <t xml:space="preserve">沈相保</t>
  </si>
  <si>
    <t xml:space="preserve">成奀公</t>
  </si>
  <si>
    <t xml:space="preserve">欧绍发</t>
  </si>
  <si>
    <t xml:space="preserve">成木古</t>
  </si>
  <si>
    <t xml:space="preserve">吴克强</t>
  </si>
  <si>
    <t xml:space="preserve">沈茂才</t>
  </si>
  <si>
    <t xml:space="preserve">潘熙营</t>
  </si>
  <si>
    <t xml:space="preserve">林仁胜</t>
  </si>
  <si>
    <t xml:space="preserve">钟辉信</t>
  </si>
  <si>
    <t xml:space="preserve">陈振才</t>
  </si>
  <si>
    <t xml:space="preserve">赖新年</t>
  </si>
  <si>
    <t xml:space="preserve">成桥养</t>
  </si>
  <si>
    <t xml:space="preserve">侯黑古</t>
  </si>
  <si>
    <t xml:space="preserve">卢兆洪</t>
  </si>
  <si>
    <t xml:space="preserve">侯连发</t>
  </si>
  <si>
    <t xml:space="preserve">张美招</t>
  </si>
  <si>
    <t xml:space="preserve">钟永福</t>
  </si>
  <si>
    <t xml:space="preserve">邓仕凤</t>
  </si>
  <si>
    <t xml:space="preserve">何金良</t>
  </si>
  <si>
    <t xml:space="preserve">成福源</t>
  </si>
  <si>
    <t xml:space="preserve">成喜寿</t>
  </si>
  <si>
    <t xml:space="preserve">邱贱贞</t>
  </si>
  <si>
    <t xml:space="preserve">欧留民</t>
  </si>
  <si>
    <t xml:space="preserve">欧神祥</t>
  </si>
  <si>
    <t xml:space="preserve">梁伯水</t>
  </si>
  <si>
    <t xml:space="preserve">周福明</t>
  </si>
  <si>
    <t xml:space="preserve">陈初连</t>
  </si>
  <si>
    <t xml:space="preserve">梁济明</t>
  </si>
  <si>
    <t xml:space="preserve">刘扬先</t>
  </si>
  <si>
    <t xml:space="preserve">邱全华</t>
  </si>
  <si>
    <t xml:space="preserve">钟水财</t>
  </si>
  <si>
    <t xml:space="preserve">吴其焯</t>
  </si>
  <si>
    <t xml:space="preserve">钟七彬</t>
  </si>
  <si>
    <t xml:space="preserve">梁炎生</t>
  </si>
  <si>
    <t xml:space="preserve">蒋石福</t>
  </si>
  <si>
    <t xml:space="preserve">吕赤明</t>
  </si>
  <si>
    <t xml:space="preserve">梁啟杨</t>
  </si>
  <si>
    <t xml:space="preserve">卢祖林</t>
  </si>
  <si>
    <t xml:space="preserve">曾范荣</t>
  </si>
  <si>
    <t xml:space="preserve">朱培明</t>
  </si>
  <si>
    <t xml:space="preserve">冯观石</t>
  </si>
  <si>
    <t xml:space="preserve">谢树彬</t>
  </si>
  <si>
    <t xml:space="preserve">梁新祥</t>
  </si>
  <si>
    <t xml:space="preserve">梁干章</t>
  </si>
  <si>
    <t xml:space="preserve">黄明周</t>
  </si>
  <si>
    <t xml:space="preserve">潘记昌</t>
  </si>
  <si>
    <t xml:space="preserve">吴连昌</t>
  </si>
  <si>
    <t xml:space="preserve">梁运女丘</t>
  </si>
  <si>
    <t xml:space="preserve">梁月阳</t>
  </si>
  <si>
    <t xml:space="preserve">吴均昌</t>
  </si>
  <si>
    <t xml:space="preserve">梁世亮</t>
  </si>
  <si>
    <t xml:space="preserve">陈啟德</t>
  </si>
  <si>
    <t xml:space="preserve">陈任荣</t>
  </si>
  <si>
    <t xml:space="preserve">谭润安</t>
  </si>
  <si>
    <t xml:space="preserve">卢洪善</t>
  </si>
  <si>
    <t xml:space="preserve">骆茂发</t>
  </si>
  <si>
    <t xml:space="preserve">李载生</t>
  </si>
  <si>
    <t xml:space="preserve">卢祖辉</t>
  </si>
  <si>
    <t xml:space="preserve">伍书明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张敬丁</t>
  </si>
  <si>
    <t xml:space="preserve">蓝永新</t>
  </si>
  <si>
    <t xml:space="preserve">姚群忠</t>
  </si>
  <si>
    <t xml:space="preserve">蓝永来</t>
  </si>
  <si>
    <r>
      <rPr>
        <b val="true"/>
        <sz val="12"/>
        <rFont val="Noto Sans"/>
        <family val="2"/>
      </rPr>
      <t xml:space="preserve">浈江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福利院集中供养特困对象公开</t>
    </r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党小玲</t>
  </si>
  <si>
    <t xml:space="preserve">谭贤钊</t>
  </si>
  <si>
    <t xml:space="preserve">万树荣</t>
  </si>
  <si>
    <t xml:space="preserve">苏玉珍</t>
  </si>
  <si>
    <t xml:space="preserve">赖秀珍</t>
  </si>
  <si>
    <t xml:space="preserve">郑兆华</t>
  </si>
  <si>
    <t xml:space="preserve">吴远妹</t>
  </si>
  <si>
    <t xml:space="preserve">程修钢</t>
  </si>
  <si>
    <t xml:space="preserve">高焕明</t>
  </si>
  <si>
    <t xml:space="preserve">梁寿城</t>
  </si>
  <si>
    <t xml:space="preserve">党国风</t>
  </si>
  <si>
    <t xml:space="preserve">汪金兰</t>
  </si>
  <si>
    <t xml:space="preserve">张桂兰</t>
  </si>
  <si>
    <t xml:space="preserve">彭永福</t>
  </si>
  <si>
    <t xml:space="preserve">谭社苟</t>
  </si>
  <si>
    <t xml:space="preserve">李大钧</t>
  </si>
  <si>
    <t xml:space="preserve">潘启波</t>
  </si>
  <si>
    <t xml:space="preserve">童亚奀</t>
  </si>
  <si>
    <t xml:space="preserve">杨梦章</t>
  </si>
  <si>
    <t xml:space="preserve">李兆船</t>
  </si>
  <si>
    <t xml:space="preserve">饶燚公</t>
  </si>
  <si>
    <t xml:space="preserve">刘永坚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钟福祥</t>
  </si>
  <si>
    <t xml:space="preserve">乐润池</t>
  </si>
  <si>
    <t xml:space="preserve">谢新发</t>
  </si>
  <si>
    <t xml:space="preserve">陈双飞</t>
  </si>
  <si>
    <t xml:space="preserve">曾亚成</t>
  </si>
  <si>
    <t xml:space="preserve">林伙娣</t>
  </si>
  <si>
    <t xml:space="preserve">曾石养</t>
  </si>
  <si>
    <t xml:space="preserve">肖文思</t>
  </si>
  <si>
    <t xml:space="preserve">何德</t>
  </si>
  <si>
    <t xml:space="preserve">刘淑梅</t>
  </si>
  <si>
    <t xml:space="preserve">侯远付</t>
  </si>
  <si>
    <t xml:space="preserve">沈新有</t>
  </si>
  <si>
    <t xml:space="preserve">谭德安</t>
  </si>
  <si>
    <t xml:space="preserve">李成志</t>
  </si>
  <si>
    <t xml:space="preserve">张敬清</t>
  </si>
  <si>
    <t xml:space="preserve">宿秀香</t>
  </si>
  <si>
    <t xml:space="preserve">范世好</t>
  </si>
  <si>
    <t xml:space="preserve">市福利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_);[RED]\(0\)"/>
    <numFmt numFmtId="168" formatCode="General"/>
    <numFmt numFmtId="169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3 2" xfId="22"/>
    <cellStyle name="常规 11" xfId="23"/>
    <cellStyle name="常规 14" xfId="24"/>
    <cellStyle name="常规 14 10" xfId="25"/>
    <cellStyle name="常规 14_2016年2月浈江区低保、五保对象公开" xfId="26"/>
    <cellStyle name="常规 15" xfId="27"/>
    <cellStyle name="常规 15 2" xfId="28"/>
    <cellStyle name="常规 16" xfId="29"/>
    <cellStyle name="常规 19" xfId="30"/>
    <cellStyle name="常规 19 2" xfId="31"/>
    <cellStyle name="常规 2" xfId="32"/>
    <cellStyle name="常规 2 20" xfId="33"/>
    <cellStyle name="常规 3" xfId="34"/>
    <cellStyle name="常规 30" xfId="35"/>
    <cellStyle name="常规 4" xfId="36"/>
    <cellStyle name="常规 5" xfId="37"/>
    <cellStyle name="常规 8" xfId="38"/>
    <cellStyle name="常规 8 2" xfId="39"/>
    <cellStyle name="常规 9" xfId="40"/>
    <cellStyle name="常规_2017年6月低保特困发放表" xfId="41"/>
    <cellStyle name="常规_Sheet1" xfId="42"/>
    <cellStyle name="常规_Sheet1 2" xfId="43"/>
    <cellStyle name="常规_Sheet1 3" xfId="44"/>
    <cellStyle name="常规_Sheet1_待删-曲仁办事处-2014年9月低保发放表" xfId="45"/>
    <cellStyle name="常规_Sheet1_犁市镇2016年6月提标预测表（终）" xfId="46"/>
    <cellStyle name="常规_Sheet2" xfId="47"/>
    <cellStyle name="常规_Sheet3" xfId="48"/>
    <cellStyle name="常规_Sheet5" xfId="49"/>
    <cellStyle name="常规_Sheet6" xfId="50"/>
    <cellStyle name="常规_云顶" xfId="51"/>
    <cellStyle name="常规_云顶2013低保备案表" xfId="52"/>
    <cellStyle name="常规_低保金发放表 2" xfId="53"/>
    <cellStyle name="常规_富仁2013下半年低保录入资料" xfId="54"/>
    <cellStyle name="常规_犁市2016年6月份低保提标" xfId="55"/>
    <cellStyle name="常规_花-2015年1月低保备案表、发放表" xfId="56"/>
    <cellStyle name="常规_花坪2013年下半年低保备案表-1" xfId="57"/>
    <cellStyle name="常规_茶山2013下半年" xfId="58"/>
    <cellStyle name="样式 1" xfId="59"/>
  </cellStyles>
  <dxfs count="1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0" name="Text Box 6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1" name="Text Box 7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2" name="Text Box 8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3" name="Text Box 9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" name="Text Box 10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5" name="Text Box 11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6" name="Text Box 12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7" name="Text Box 13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8" name="Text Box 1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9" name="Text Box 1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0" name="Text Box 1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1" name="Text Box 1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2" name="Text Box 1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3" name="Text Box 1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4" name="Text Box 2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5" name="Text Box 2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6" name="Text Box 2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7" name="Text Box 2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8" name="Text Box 2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9" name="Text Box 2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0" name="Text Box 2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1" name="Text Box 2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2" name="Text Box 2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3" name="Text Box 2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4" name="Text Box 3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5" name="Text Box 3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6" name="Text Box 3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7" name="Text Box 3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8" name="Text Box 3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9" name="Text Box 3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0" name="Text Box 3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1" name="Text Box 3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2" name="Text Box 3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3" name="Text Box 3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4" name="Text Box 4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5" name="Text Box 4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6" name="Text Box 4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7" name="Text Box 4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8" name="Text Box 4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9" name="Text Box 4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0" name="Text Box 4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1" name="Text Box 4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2" name="Text Box 4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3" name="Text Box 4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4" name="Text Box 5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5" name="Text Box 5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6" name="Text Box 5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7" name="Text Box 5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8" name="Text Box 5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9" name="Text Box 5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50" name="Text Box 5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51" name="Text Box 5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52" name="Text Box 5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53" name="Text Box 5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54" name="Text Box 6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55" name="Text Box 6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56" name="Text Box 6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57" name="Text Box 6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58" name="Text Box 6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59" name="Text Box 6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60" name="Text Box 6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61" name="Text Box 6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62" name="Text Box 6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63" name="Text Box 6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64" name="Text Box 7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65" name="Text Box 7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66" name="Text Box 7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67" name="Text Box 7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68" name="Text Box 7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69" name="Text Box 7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70" name="Text Box 7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71" name="Text Box 7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72" name="Text Box 7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73" name="Text Box 7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74" name="Text Box 8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75" name="Text Box 8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76" name="Text Box 8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77" name="Text Box 8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78" name="Text Box 8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79" name="Text Box 8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80" name="Text Box 8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81" name="Text Box 8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82" name="Text Box 8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83" name="Text Box 8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84" name="Text Box 9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85" name="Text Box 9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86" name="Text Box 9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87" name="Text Box 9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88" name="Text Box 9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89" name="Text Box 9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90" name="Text Box 9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91" name="Text Box 9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92" name="Text Box 9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93" name="Text Box 9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94" name="Text Box 10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95" name="Text Box 10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96" name="Text Box 10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97" name="Text Box 10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98" name="Text Box 10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99" name="Text Box 10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00" name="Text Box 10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01" name="Text Box 10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02" name="Text Box 10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03" name="Text Box 10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04" name="Text Box 11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05" name="Text Box 11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06" name="Text Box 11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07" name="Text Box 11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08" name="Text Box 11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09" name="Text Box 11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10" name="Text Box 11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11" name="Text Box 11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12" name="Text Box 11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13" name="Text Box 11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14" name="Text Box 12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15" name="Text Box 12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16" name="Text Box 12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17" name="Text Box 12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18" name="Text Box 12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19" name="Text Box 12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20" name="Text Box 12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21" name="Text Box 12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22" name="Text Box 12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23" name="Text Box 12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24" name="Text Box 13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25" name="Text Box 13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26" name="Text Box 13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27" name="Text Box 13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28" name="Text Box 13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29" name="Text Box 13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30" name="Text Box 13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31" name="Text Box 13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32" name="Text Box 13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33" name="Text Box 13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34" name="Text Box 14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35" name="Text Box 14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36" name="Text Box 14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37" name="Text Box 14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38" name="Text Box 14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39" name="Text Box 14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40" name="Text Box 14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41" name="Text Box 14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42" name="Text Box 14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43" name="Text Box 14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44" name="Text Box 15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45" name="Text Box 15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46" name="Text Box 15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47" name="Text Box 15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48" name="Text Box 15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49" name="Text Box 15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50" name="Text Box 15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51" name="Text Box 15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52" name="Text Box 15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53" name="Text Box 15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54" name="Text Box 16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55" name="Text Box 16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56" name="Text Box 16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57" name="Text Box 16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58" name="Text Box 16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59" name="Text Box 16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60" name="Text Box 16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61" name="Text Box 16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62" name="Text Box 16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63" name="Text Box 16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64" name="Text Box 17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65" name="Text Box 17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66" name="Text Box 17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67" name="Text Box 17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68" name="Text Box 17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69" name="Text Box 17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70" name="Text Box 17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71" name="Text Box 17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72" name="Text Box 17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73" name="Text Box 17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74" name="Text Box 18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75" name="Text Box 18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76" name="Text Box 18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77" name="Text Box 18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78" name="Text Box 18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79" name="Text Box 18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80" name="Text Box 18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81" name="Text Box 18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82" name="Text Box 18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83" name="Text Box 18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84" name="Text Box 19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85" name="Text Box 19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86" name="Text Box 19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87" name="Text Box 19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88" name="Text Box 19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89" name="Text Box 19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90" name="Text Box 19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91" name="Text Box 19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92" name="Text Box 19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93" name="Text Box 19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94" name="Text Box 20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95" name="Text Box 20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96" name="Text Box 20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97" name="Text Box 20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98" name="Text Box 20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199" name="Text Box 20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00" name="Text Box 20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01" name="Text Box 20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02" name="Text Box 20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03" name="Text Box 20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04" name="Text Box 21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05" name="Text Box 21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206" name="Text Box 2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207" name="文本框 6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08" name="Text Box 21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09" name="Text Box 21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10" name="Text Box 21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211" name="Text Box 217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212" name="Text Box 218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13" name="Text Box 21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14" name="Text Box 22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15" name="Text Box 22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16" name="Text Box 22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17" name="Text Box 22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18" name="Text Box 22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19" name="Text Box 22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20" name="Text Box 22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21" name="Text Box 22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22" name="Text Box 22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23" name="Text Box 22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24" name="Text Box 23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25" name="Text Box 23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26" name="Text Box 23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27" name="Text Box 23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28" name="Text Box 23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29" name="Text Box 23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30" name="Text Box 23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31" name="Text Box 23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32" name="Text Box 23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33" name="Text Box 23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34" name="Text Box 24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35" name="Text Box 24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36" name="Text Box 24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37" name="Text Box 24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38" name="Text Box 24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39" name="Text Box 24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40" name="Text Box 24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41" name="Text Box 24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42" name="Text Box 24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43" name="Text Box 24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44" name="Text Box 25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45" name="Text Box 25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46" name="Text Box 25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47" name="Text Box 25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48" name="Text Box 25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49" name="Text Box 25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50" name="Text Box 25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51" name="Text Box 25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52" name="Text Box 25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53" name="Text Box 25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54" name="Text Box 26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55" name="Text Box 26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56" name="Text Box 26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57" name="Text Box 26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58" name="Text Box 26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59" name="Text Box 26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60" name="Text Box 26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61" name="Text Box 26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62" name="Text Box 26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63" name="Text Box 26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64" name="Text Box 27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65" name="Text Box 27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66" name="Text Box 27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67" name="Text Box 27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68" name="Text Box 27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69" name="Text Box 27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70" name="Text Box 27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71" name="Text Box 27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72" name="Text Box 27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73" name="Text Box 27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74" name="Text Box 28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75" name="Text Box 28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76" name="Text Box 28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77" name="Text Box 28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78" name="Text Box 28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79" name="Text Box 28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80" name="Text Box 28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81" name="Text Box 28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82" name="Text Box 28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83" name="Text Box 28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84" name="Text Box 29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85" name="Text Box 29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86" name="Text Box 29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87" name="Text Box 29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88" name="Text Box 29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89" name="Text Box 29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90" name="Text Box 29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91" name="Text Box 29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92" name="Text Box 29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93" name="Text Box 29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94" name="Text Box 30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95" name="Text Box 30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96" name="Text Box 30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97" name="Text Box 30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98" name="Text Box 30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299" name="Text Box 30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00" name="Text Box 30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01" name="Text Box 30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02" name="Text Box 30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03" name="Text Box 30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04" name="Text Box 31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05" name="Text Box 31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06" name="Text Box 31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07" name="Text Box 31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08" name="Text Box 31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09" name="Text Box 31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10" name="Text Box 31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11" name="Text Box 31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12" name="Text Box 31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13" name="Text Box 31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14" name="Text Box 32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15" name="Text Box 32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16" name="Text Box 32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17" name="Text Box 32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18" name="Text Box 32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19" name="Text Box 32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20" name="Text Box 32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21" name="Text Box 32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22" name="Text Box 32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23" name="Text Box 32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24" name="Text Box 33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25" name="Text Box 33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26" name="Text Box 33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27" name="Text Box 33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28" name="Text Box 33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29" name="Text Box 33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30" name="Text Box 33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31" name="Text Box 33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32" name="Text Box 33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33" name="Text Box 33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34" name="Text Box 34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35" name="Text Box 34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36" name="Text Box 34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37" name="Text Box 34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38" name="Text Box 34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39" name="Text Box 34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40" name="Text Box 34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41" name="Text Box 34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42" name="Text Box 34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43" name="Text Box 34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44" name="Text Box 35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45" name="Text Box 35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46" name="Text Box 35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47" name="Text Box 35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48" name="Text Box 35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49" name="Text Box 35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50" name="Text Box 35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51" name="Text Box 35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52" name="Text Box 35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53" name="Text Box 35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54" name="Text Box 36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55" name="Text Box 36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56" name="Text Box 36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57" name="Text Box 36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58" name="Text Box 36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59" name="Text Box 36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60" name="Text Box 36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61" name="Text Box 36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62" name="Text Box 36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63" name="Text Box 36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64" name="Text Box 37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65" name="Text Box 37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66" name="Text Box 37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67" name="Text Box 37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68" name="Text Box 37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69" name="Text Box 37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70" name="Text Box 37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71" name="Text Box 37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72" name="Text Box 37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73" name="Text Box 37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74" name="Text Box 38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75" name="Text Box 38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76" name="Text Box 38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77" name="Text Box 38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78" name="Text Box 38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79" name="Text Box 38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80" name="Text Box 38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81" name="Text Box 38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82" name="Text Box 38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83" name="Text Box 38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84" name="Text Box 39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85" name="Text Box 39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86" name="Text Box 39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87" name="Text Box 39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88" name="Text Box 39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89" name="Text Box 39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90" name="Text Box 39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91" name="Text Box 39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92" name="Text Box 39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93" name="Text Box 39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94" name="Text Box 40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95" name="Text Box 40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96" name="Text Box 40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97" name="Text Box 40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98" name="Text Box 40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399" name="Text Box 40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00" name="Text Box 40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01" name="Text Box 40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02" name="Text Box 408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03" name="Text Box 40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04" name="Text Box 41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05" name="Text Box 41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06" name="Text Box 412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07" name="Text Box 413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08" name="Text Box 41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09" name="Text Box 415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10" name="Text Box 41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11" name="Text Box 2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12" name="文本框 6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13" name="Text Box 41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14" name="Text Box 420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15" name="Text Box 42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16" name="Text Box 19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17" name="Text Box 20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18" name="Text Box 2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19" name="文本框 6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20" name="Text Box 20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21" name="Text Box 20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22" name="Text Box 20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23" name="Text Box 199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24" name="Text Box 201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25" name="Text Box 2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26" name="文本框 6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27" name="Text Box 204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28" name="Text Box 206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22320</xdr:rowOff>
    </xdr:to>
    <xdr:sp>
      <xdr:nvSpPr>
        <xdr:cNvPr id="429" name="Text Box 207"/>
        <xdr:cNvSpPr/>
      </xdr:nvSpPr>
      <xdr:spPr>
        <a:xfrm>
          <a:off x="5152320" y="4908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30" name="Text Box 2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31" name="文本框 6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32" name="Text Box 2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33" name="文本框 6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34" name="Text Box 2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35" name="文本框 6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36" name="Text Box 2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37" name="文本框 6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38" name="Text Box 2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39" name="文本框 6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40" name="Text Box 2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87840</xdr:colOff>
      <xdr:row>257</xdr:row>
      <xdr:rowOff>40680</xdr:rowOff>
    </xdr:to>
    <xdr:sp>
      <xdr:nvSpPr>
        <xdr:cNvPr id="441" name="文本框 6"/>
        <xdr:cNvSpPr/>
      </xdr:nvSpPr>
      <xdr:spPr>
        <a:xfrm>
          <a:off x="5152320" y="4908492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442" name="Text Box 2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443" name="文本框 6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444" name="Text Box 2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445" name="文本框 6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6" name="Text Box 452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7" name="Text Box 453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8" name="Text Box 454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9" name="Text Box 455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50" name="Text Box 456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51" name="Text Box 457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452" name="Text Box 458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453" name="Text Box 459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54" name="Text Box 46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55" name="Text Box 46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56" name="Text Box 46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57" name="Text Box 46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58" name="Text Box 46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59" name="Text Box 46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60" name="Text Box 46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61" name="Text Box 46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62" name="Text Box 46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63" name="Text Box 46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64" name="Text Box 47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65" name="Text Box 47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66" name="Text Box 47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67" name="Text Box 47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68" name="Text Box 47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69" name="Text Box 47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70" name="Text Box 47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71" name="Text Box 47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72" name="Text Box 47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73" name="Text Box 47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74" name="Text Box 48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75" name="Text Box 48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76" name="Text Box 48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77" name="Text Box 48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78" name="Text Box 48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79" name="Text Box 48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80" name="Text Box 48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81" name="Text Box 48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82" name="Text Box 48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83" name="Text Box 48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84" name="Text Box 49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85" name="Text Box 49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86" name="Text Box 49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87" name="Text Box 49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88" name="Text Box 49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89" name="Text Box 49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90" name="Text Box 49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91" name="Text Box 49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92" name="Text Box 49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93" name="Text Box 49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94" name="Text Box 50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95" name="Text Box 50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96" name="Text Box 50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97" name="Text Box 50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98" name="Text Box 50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499" name="Text Box 50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00" name="Text Box 50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01" name="Text Box 50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02" name="Text Box 50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03" name="Text Box 50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04" name="Text Box 51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05" name="Text Box 51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06" name="Text Box 51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07" name="Text Box 51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08" name="Text Box 51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09" name="Text Box 51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10" name="Text Box 51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11" name="Text Box 51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12" name="Text Box 51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13" name="Text Box 51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14" name="Text Box 52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15" name="Text Box 52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16" name="Text Box 52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17" name="Text Box 52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18" name="Text Box 52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19" name="Text Box 52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20" name="Text Box 52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21" name="Text Box 52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22" name="Text Box 52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23" name="Text Box 52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24" name="Text Box 53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25" name="Text Box 53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26" name="Text Box 53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27" name="Text Box 53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28" name="Text Box 53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29" name="Text Box 53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30" name="Text Box 53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31" name="Text Box 53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32" name="Text Box 53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33" name="Text Box 53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34" name="Text Box 54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35" name="Text Box 54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36" name="Text Box 54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37" name="Text Box 54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38" name="Text Box 54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39" name="Text Box 54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40" name="Text Box 54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41" name="Text Box 54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42" name="Text Box 54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43" name="Text Box 54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44" name="Text Box 55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45" name="Text Box 55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46" name="Text Box 55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47" name="Text Box 55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48" name="Text Box 55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49" name="Text Box 55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50" name="Text Box 55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51" name="Text Box 55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52" name="Text Box 55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53" name="Text Box 55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54" name="Text Box 56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55" name="Text Box 56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56" name="Text Box 56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57" name="Text Box 56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58" name="Text Box 56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59" name="Text Box 56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60" name="Text Box 56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61" name="Text Box 56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62" name="Text Box 56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63" name="Text Box 56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64" name="Text Box 57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65" name="Text Box 57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66" name="Text Box 57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67" name="Text Box 57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68" name="Text Box 57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69" name="Text Box 57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70" name="Text Box 57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71" name="Text Box 57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72" name="Text Box 57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73" name="Text Box 57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74" name="Text Box 58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75" name="Text Box 58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76" name="Text Box 58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77" name="Text Box 58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78" name="Text Box 58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79" name="Text Box 58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80" name="Text Box 58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81" name="Text Box 58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82" name="Text Box 58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83" name="Text Box 58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84" name="Text Box 59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85" name="Text Box 59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86" name="Text Box 59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87" name="Text Box 59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88" name="Text Box 59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89" name="Text Box 59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90" name="Text Box 59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91" name="Text Box 59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92" name="Text Box 59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93" name="Text Box 59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94" name="Text Box 60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95" name="Text Box 60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96" name="Text Box 60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97" name="Text Box 60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98" name="Text Box 60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599" name="Text Box 60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00" name="Text Box 60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01" name="Text Box 60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02" name="Text Box 60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03" name="Text Box 60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04" name="Text Box 61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05" name="Text Box 61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06" name="Text Box 61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07" name="Text Box 61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08" name="Text Box 61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09" name="Text Box 61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10" name="Text Box 61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11" name="Text Box 61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12" name="Text Box 61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13" name="Text Box 61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14" name="Text Box 62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15" name="Text Box 62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16" name="Text Box 62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17" name="Text Box 62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18" name="Text Box 62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19" name="Text Box 62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20" name="Text Box 62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21" name="Text Box 62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22" name="Text Box 62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23" name="Text Box 62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24" name="Text Box 63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25" name="Text Box 63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26" name="Text Box 63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27" name="Text Box 63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28" name="Text Box 63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29" name="Text Box 63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30" name="Text Box 63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31" name="Text Box 63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32" name="Text Box 63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33" name="Text Box 63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34" name="Text Box 64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35" name="Text Box 64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36" name="Text Box 64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37" name="Text Box 64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38" name="Text Box 64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39" name="Text Box 64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40" name="Text Box 64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41" name="Text Box 64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42" name="Text Box 64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43" name="Text Box 64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44" name="Text Box 65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45" name="Text Box 65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46" name="Text Box 65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47" name="Text Box 65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48" name="Text Box 65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49" name="Text Box 65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50" name="Text Box 65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51" name="Text Box 65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652" name="Text Box 2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653" name="文本框 6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54" name="Text Box 66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55" name="Text Box 66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56" name="Text Box 66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657" name="Text Box 663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658" name="Text Box 664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59" name="Text Box 66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60" name="Text Box 66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61" name="Text Box 66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62" name="Text Box 66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63" name="Text Box 66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64" name="Text Box 67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65" name="Text Box 67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66" name="Text Box 67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67" name="Text Box 67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68" name="Text Box 67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69" name="Text Box 67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70" name="Text Box 67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71" name="Text Box 67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72" name="Text Box 67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73" name="Text Box 67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74" name="Text Box 68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75" name="Text Box 68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76" name="Text Box 68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77" name="Text Box 68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78" name="Text Box 68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79" name="Text Box 68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80" name="Text Box 68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81" name="Text Box 68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82" name="Text Box 68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83" name="Text Box 68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84" name="Text Box 69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85" name="Text Box 69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86" name="Text Box 69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87" name="Text Box 69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88" name="Text Box 69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89" name="Text Box 69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90" name="Text Box 69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91" name="Text Box 69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92" name="Text Box 69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93" name="Text Box 69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94" name="Text Box 70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95" name="Text Box 70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96" name="Text Box 70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97" name="Text Box 70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98" name="Text Box 70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699" name="Text Box 70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00" name="Text Box 70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01" name="Text Box 70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02" name="Text Box 70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03" name="Text Box 70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04" name="Text Box 71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05" name="Text Box 71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06" name="Text Box 71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07" name="Text Box 71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08" name="Text Box 71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09" name="Text Box 71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10" name="Text Box 71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11" name="Text Box 71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12" name="Text Box 71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13" name="Text Box 71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14" name="Text Box 72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15" name="Text Box 72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16" name="Text Box 72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17" name="Text Box 72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18" name="Text Box 72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19" name="Text Box 72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20" name="Text Box 72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21" name="Text Box 72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22" name="Text Box 72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23" name="Text Box 72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24" name="Text Box 73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25" name="Text Box 73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26" name="Text Box 73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27" name="Text Box 73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28" name="Text Box 73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29" name="Text Box 73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30" name="Text Box 73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31" name="Text Box 73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32" name="Text Box 73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33" name="Text Box 73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34" name="Text Box 74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35" name="Text Box 74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36" name="Text Box 74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37" name="Text Box 74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38" name="Text Box 74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39" name="Text Box 74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40" name="Text Box 74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41" name="Text Box 74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42" name="Text Box 74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43" name="Text Box 74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44" name="Text Box 75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45" name="Text Box 75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46" name="Text Box 75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47" name="Text Box 75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48" name="Text Box 75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49" name="Text Box 75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50" name="Text Box 75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51" name="Text Box 75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52" name="Text Box 75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53" name="Text Box 75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54" name="Text Box 76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55" name="Text Box 76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56" name="Text Box 76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57" name="Text Box 76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58" name="Text Box 76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59" name="Text Box 76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60" name="Text Box 76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61" name="Text Box 76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62" name="Text Box 76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63" name="Text Box 76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64" name="Text Box 77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65" name="Text Box 77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66" name="Text Box 77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67" name="Text Box 77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68" name="Text Box 77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69" name="Text Box 77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70" name="Text Box 77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71" name="Text Box 77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72" name="Text Box 77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73" name="Text Box 77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74" name="Text Box 78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75" name="Text Box 78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76" name="Text Box 78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77" name="Text Box 78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78" name="Text Box 78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79" name="Text Box 78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80" name="Text Box 78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81" name="Text Box 78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82" name="Text Box 78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83" name="Text Box 78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84" name="Text Box 79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85" name="Text Box 79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86" name="Text Box 79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87" name="Text Box 79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88" name="Text Box 79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89" name="Text Box 79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90" name="Text Box 79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91" name="Text Box 79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92" name="Text Box 79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93" name="Text Box 79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94" name="Text Box 80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95" name="Text Box 80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96" name="Text Box 80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97" name="Text Box 80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98" name="Text Box 80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799" name="Text Box 80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00" name="Text Box 80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01" name="Text Box 80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02" name="Text Box 80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03" name="Text Box 80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04" name="Text Box 81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05" name="Text Box 81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06" name="Text Box 81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07" name="Text Box 81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08" name="Text Box 81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09" name="Text Box 81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10" name="Text Box 81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11" name="Text Box 81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12" name="Text Box 81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13" name="Text Box 81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14" name="Text Box 82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15" name="Text Box 82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16" name="Text Box 82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17" name="Text Box 82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18" name="Text Box 82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19" name="Text Box 82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20" name="Text Box 82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21" name="Text Box 82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22" name="Text Box 82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23" name="Text Box 82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24" name="Text Box 83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25" name="Text Box 83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26" name="Text Box 83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27" name="Text Box 83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28" name="Text Box 83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29" name="Text Box 83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30" name="Text Box 83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31" name="Text Box 83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32" name="Text Box 83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33" name="Text Box 83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34" name="Text Box 84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35" name="Text Box 84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36" name="Text Box 84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37" name="Text Box 84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38" name="Text Box 84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39" name="Text Box 84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40" name="Text Box 84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41" name="Text Box 84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42" name="Text Box 84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43" name="Text Box 84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44" name="Text Box 85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45" name="Text Box 85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46" name="Text Box 85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47" name="Text Box 853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48" name="Text Box 85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49" name="Text Box 85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50" name="Text Box 85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51" name="Text Box 85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52" name="Text Box 858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53" name="Text Box 85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54" name="Text Box 860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55" name="Text Box 86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56" name="Text Box 862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57" name="Text Box 2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58" name="文本框 6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59" name="Text Box 865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60" name="Text Box 86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61" name="Text Box 86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62" name="Text Box 19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63" name="Text Box 20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64" name="Text Box 2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65" name="文本框 6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66" name="Text Box 20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67" name="Text Box 20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68" name="Text Box 20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69" name="Text Box 199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70" name="Text Box 201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71" name="Text Box 2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72" name="文本框 6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73" name="Text Box 204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74" name="Text Box 206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9720</xdr:rowOff>
    </xdr:to>
    <xdr:sp>
      <xdr:nvSpPr>
        <xdr:cNvPr id="875" name="Text Box 207"/>
        <xdr:cNvSpPr/>
      </xdr:nvSpPr>
      <xdr:spPr>
        <a:xfrm>
          <a:off x="5152320" y="48894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76" name="Text Box 2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77" name="文本框 6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78" name="Text Box 2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79" name="文本框 6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80" name="Text Box 2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81" name="文本框 6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82" name="Text Box 2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83" name="文本框 6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84" name="Text Box 2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85" name="文本框 6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86" name="Text Box 2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87" name="文本框 6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88" name="Text Box 2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89" name="文本框 6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90" name="Text Box 2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87840</xdr:colOff>
      <xdr:row>256</xdr:row>
      <xdr:rowOff>28440</xdr:rowOff>
    </xdr:to>
    <xdr:sp>
      <xdr:nvSpPr>
        <xdr:cNvPr id="891" name="文本框 6"/>
        <xdr:cNvSpPr/>
      </xdr:nvSpPr>
      <xdr:spPr>
        <a:xfrm>
          <a:off x="5152320" y="4889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2" name="Text Box 2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3" name="文本框 6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4" name="Text Box 2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5" name="文本框 6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6" name="Text Box 6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7" name="Text Box 7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8" name="Text Box 8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9" name="Text Box 9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0" name="Text Box 10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1" name="Text Box 11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02" name="Text Box 12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03" name="Text Box 13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04" name="Text Box 217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05" name="Text Box 218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6" name="Text Box 452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7" name="Text Box 453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8" name="Text Box 454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9" name="Text Box 455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10" name="Text Box 456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11" name="Text Box 457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12" name="Text Box 458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13" name="Text Box 459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14" name="Text Box 663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15" name="Text Box 664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6" name="Text Box 2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7" name="文本框 6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8" name="Text Box 2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9" name="文本框 6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1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3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5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7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9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1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3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5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7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9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0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1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2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3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4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5" name="文本框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6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7" name="文本框 6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8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9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50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51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2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3" name="文本框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4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5" name="文本框 6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6" name="Text Box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7" name="文本框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8" name="Text Box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9" name="文本框 6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0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1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2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3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4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5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6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7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8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9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0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1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2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3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4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5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6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7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8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9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0" name="Text Box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1" name="文本框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2" name="Text Box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3" name="文本框 6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4" name="Text Box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5" name="文本框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6" name="Text Box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7" name="文本框 6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0320</xdr:rowOff>
    </xdr:to>
    <xdr:sp>
      <xdr:nvSpPr>
        <xdr:cNvPr id="988" name="Text Box 2"/>
        <xdr:cNvSpPr/>
      </xdr:nvSpPr>
      <xdr:spPr>
        <a:xfrm>
          <a:off x="5182200" y="1076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0320</xdr:rowOff>
    </xdr:to>
    <xdr:sp>
      <xdr:nvSpPr>
        <xdr:cNvPr id="989" name="文本框 2"/>
        <xdr:cNvSpPr/>
      </xdr:nvSpPr>
      <xdr:spPr>
        <a:xfrm>
          <a:off x="5182200" y="1076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0320</xdr:rowOff>
    </xdr:to>
    <xdr:sp>
      <xdr:nvSpPr>
        <xdr:cNvPr id="990" name="Text Box 2"/>
        <xdr:cNvSpPr/>
      </xdr:nvSpPr>
      <xdr:spPr>
        <a:xfrm>
          <a:off x="5182200" y="1076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0320</xdr:rowOff>
    </xdr:to>
    <xdr:sp>
      <xdr:nvSpPr>
        <xdr:cNvPr id="991" name="文本框 6"/>
        <xdr:cNvSpPr/>
      </xdr:nvSpPr>
      <xdr:spPr>
        <a:xfrm>
          <a:off x="5182200" y="1076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29" activePane="bottomLeft" state="frozen"/>
      <selection pane="topLeft" activeCell="A1" activeCellId="0" sqref="A1"/>
      <selection pane="bottomLeft" activeCell="C235" activeCellId="0" sqref="C235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20.74"/>
    <col collapsed="false" customWidth="true" hidden="false" outlineLevel="0" max="6" min="4" style="1" width="11.62"/>
    <col collapsed="false" customWidth="false" hidden="false" outlineLevel="0" max="257" min="7" style="2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" hidden="false" customHeight="tru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8" t="n">
        <v>1</v>
      </c>
      <c r="F3" s="7" t="n">
        <v>730</v>
      </c>
    </row>
    <row r="4" customFormat="false" ht="15" hidden="false" customHeight="true" outlineLevel="0" collapsed="false">
      <c r="A4" s="5" t="n">
        <v>2</v>
      </c>
      <c r="B4" s="6" t="s">
        <v>7</v>
      </c>
      <c r="C4" s="7" t="s">
        <v>8</v>
      </c>
      <c r="D4" s="8" t="s">
        <v>10</v>
      </c>
      <c r="E4" s="8" t="n">
        <v>1</v>
      </c>
      <c r="F4" s="7" t="n">
        <v>800</v>
      </c>
    </row>
    <row r="5" customFormat="false" ht="15" hidden="false" customHeight="true" outlineLevel="0" collapsed="false">
      <c r="A5" s="5" t="n">
        <v>3</v>
      </c>
      <c r="B5" s="6" t="s">
        <v>7</v>
      </c>
      <c r="C5" s="7" t="s">
        <v>8</v>
      </c>
      <c r="D5" s="8" t="s">
        <v>11</v>
      </c>
      <c r="E5" s="8" t="n">
        <v>1</v>
      </c>
      <c r="F5" s="7" t="n">
        <v>670</v>
      </c>
    </row>
    <row r="6" customFormat="false" ht="15" hidden="false" customHeight="true" outlineLevel="0" collapsed="false">
      <c r="A6" s="5" t="n">
        <v>4</v>
      </c>
      <c r="B6" s="6" t="s">
        <v>7</v>
      </c>
      <c r="C6" s="7" t="s">
        <v>8</v>
      </c>
      <c r="D6" s="8" t="s">
        <v>12</v>
      </c>
      <c r="E6" s="8" t="n">
        <v>1</v>
      </c>
      <c r="F6" s="7" t="n">
        <v>730</v>
      </c>
    </row>
    <row r="7" customFormat="false" ht="15" hidden="false" customHeight="true" outlineLevel="0" collapsed="false">
      <c r="A7" s="5" t="n">
        <v>5</v>
      </c>
      <c r="B7" s="6" t="s">
        <v>7</v>
      </c>
      <c r="C7" s="7" t="s">
        <v>8</v>
      </c>
      <c r="D7" s="8" t="s">
        <v>13</v>
      </c>
      <c r="E7" s="8" t="n">
        <v>1</v>
      </c>
      <c r="F7" s="7" t="n">
        <v>800</v>
      </c>
    </row>
    <row r="8" customFormat="false" ht="15" hidden="false" customHeight="true" outlineLevel="0" collapsed="false">
      <c r="A8" s="5" t="n">
        <v>6</v>
      </c>
      <c r="B8" s="6" t="s">
        <v>7</v>
      </c>
      <c r="C8" s="7" t="s">
        <v>8</v>
      </c>
      <c r="D8" s="8" t="s">
        <v>14</v>
      </c>
      <c r="E8" s="9" t="n">
        <v>1</v>
      </c>
      <c r="F8" s="7" t="n">
        <v>670</v>
      </c>
    </row>
    <row r="9" customFormat="false" ht="15" hidden="false" customHeight="true" outlineLevel="0" collapsed="false">
      <c r="A9" s="5" t="n">
        <v>7</v>
      </c>
      <c r="B9" s="6" t="s">
        <v>7</v>
      </c>
      <c r="C9" s="7" t="s">
        <v>8</v>
      </c>
      <c r="D9" s="8" t="s">
        <v>15</v>
      </c>
      <c r="E9" s="9" t="n">
        <v>1</v>
      </c>
      <c r="F9" s="7" t="n">
        <v>670</v>
      </c>
    </row>
    <row r="10" customFormat="false" ht="15" hidden="false" customHeight="true" outlineLevel="0" collapsed="false">
      <c r="A10" s="5" t="n">
        <v>8</v>
      </c>
      <c r="B10" s="6" t="s">
        <v>7</v>
      </c>
      <c r="C10" s="7" t="s">
        <v>8</v>
      </c>
      <c r="D10" s="8" t="s">
        <v>16</v>
      </c>
      <c r="E10" s="8" t="n">
        <v>1</v>
      </c>
      <c r="F10" s="7" t="n">
        <v>730</v>
      </c>
    </row>
    <row r="11" customFormat="false" ht="15" hidden="false" customHeight="true" outlineLevel="0" collapsed="false">
      <c r="A11" s="5" t="n">
        <v>9</v>
      </c>
      <c r="B11" s="6" t="s">
        <v>7</v>
      </c>
      <c r="C11" s="7" t="s">
        <v>8</v>
      </c>
      <c r="D11" s="8" t="s">
        <v>17</v>
      </c>
      <c r="E11" s="8" t="n">
        <v>1</v>
      </c>
      <c r="F11" s="7" t="n">
        <v>670</v>
      </c>
    </row>
    <row r="12" customFormat="false" ht="15" hidden="false" customHeight="true" outlineLevel="0" collapsed="false">
      <c r="A12" s="5" t="n">
        <v>10</v>
      </c>
      <c r="B12" s="6" t="s">
        <v>7</v>
      </c>
      <c r="C12" s="7" t="s">
        <v>8</v>
      </c>
      <c r="D12" s="8" t="s">
        <v>18</v>
      </c>
      <c r="E12" s="8" t="n">
        <v>1</v>
      </c>
      <c r="F12" s="7" t="n">
        <v>670</v>
      </c>
    </row>
    <row r="13" customFormat="false" ht="15" hidden="false" customHeight="true" outlineLevel="0" collapsed="false">
      <c r="A13" s="5" t="n">
        <v>11</v>
      </c>
      <c r="B13" s="6" t="s">
        <v>7</v>
      </c>
      <c r="C13" s="7" t="s">
        <v>8</v>
      </c>
      <c r="D13" s="8" t="s">
        <v>19</v>
      </c>
      <c r="E13" s="8" t="n">
        <v>1</v>
      </c>
      <c r="F13" s="7" t="n">
        <v>800</v>
      </c>
    </row>
    <row r="14" customFormat="false" ht="15" hidden="false" customHeight="true" outlineLevel="0" collapsed="false">
      <c r="A14" s="5" t="n">
        <v>12</v>
      </c>
      <c r="B14" s="6" t="s">
        <v>7</v>
      </c>
      <c r="C14" s="7" t="s">
        <v>8</v>
      </c>
      <c r="D14" s="8" t="s">
        <v>20</v>
      </c>
      <c r="E14" s="8" t="n">
        <v>1</v>
      </c>
      <c r="F14" s="7" t="n">
        <v>670</v>
      </c>
    </row>
    <row r="15" customFormat="false" ht="15" hidden="false" customHeight="true" outlineLevel="0" collapsed="false">
      <c r="A15" s="5" t="n">
        <v>13</v>
      </c>
      <c r="B15" s="6" t="s">
        <v>7</v>
      </c>
      <c r="C15" s="7" t="s">
        <v>8</v>
      </c>
      <c r="D15" s="8" t="s">
        <v>21</v>
      </c>
      <c r="E15" s="8" t="n">
        <v>1</v>
      </c>
      <c r="F15" s="7" t="n">
        <v>670</v>
      </c>
    </row>
    <row r="16" customFormat="false" ht="15" hidden="false" customHeight="true" outlineLevel="0" collapsed="false">
      <c r="A16" s="5" t="n">
        <v>14</v>
      </c>
      <c r="B16" s="6" t="s">
        <v>7</v>
      </c>
      <c r="C16" s="7" t="s">
        <v>8</v>
      </c>
      <c r="D16" s="8" t="s">
        <v>22</v>
      </c>
      <c r="E16" s="9" t="n">
        <v>1</v>
      </c>
      <c r="F16" s="7" t="n">
        <v>800</v>
      </c>
    </row>
    <row r="17" customFormat="false" ht="15" hidden="false" customHeight="true" outlineLevel="0" collapsed="false">
      <c r="A17" s="5" t="n">
        <v>15</v>
      </c>
      <c r="B17" s="6" t="s">
        <v>7</v>
      </c>
      <c r="C17" s="7" t="s">
        <v>8</v>
      </c>
      <c r="D17" s="8" t="s">
        <v>23</v>
      </c>
      <c r="E17" s="8" t="n">
        <v>1</v>
      </c>
      <c r="F17" s="7" t="n">
        <v>670</v>
      </c>
    </row>
    <row r="18" customFormat="false" ht="15" hidden="false" customHeight="true" outlineLevel="0" collapsed="false">
      <c r="A18" s="5" t="n">
        <v>16</v>
      </c>
      <c r="B18" s="6" t="s">
        <v>7</v>
      </c>
      <c r="C18" s="7" t="s">
        <v>8</v>
      </c>
      <c r="D18" s="10" t="s">
        <v>24</v>
      </c>
      <c r="E18" s="8" t="n">
        <v>1</v>
      </c>
      <c r="F18" s="7" t="n">
        <v>670</v>
      </c>
    </row>
    <row r="19" customFormat="false" ht="15" hidden="false" customHeight="true" outlineLevel="0" collapsed="false">
      <c r="A19" s="5" t="n">
        <v>17</v>
      </c>
      <c r="B19" s="6" t="s">
        <v>7</v>
      </c>
      <c r="C19" s="7" t="s">
        <v>8</v>
      </c>
      <c r="D19" s="10" t="s">
        <v>25</v>
      </c>
      <c r="E19" s="8" t="n">
        <v>1</v>
      </c>
      <c r="F19" s="7" t="n">
        <v>670</v>
      </c>
    </row>
    <row r="20" customFormat="false" ht="15" hidden="false" customHeight="true" outlineLevel="0" collapsed="false">
      <c r="A20" s="5" t="n">
        <v>18</v>
      </c>
      <c r="B20" s="6" t="s">
        <v>7</v>
      </c>
      <c r="C20" s="7" t="s">
        <v>8</v>
      </c>
      <c r="D20" s="8" t="s">
        <v>26</v>
      </c>
      <c r="E20" s="9" t="n">
        <v>1</v>
      </c>
      <c r="F20" s="7" t="n">
        <v>670</v>
      </c>
    </row>
    <row r="21" customFormat="false" ht="15" hidden="false" customHeight="true" outlineLevel="0" collapsed="false">
      <c r="A21" s="5" t="n">
        <v>19</v>
      </c>
      <c r="B21" s="6" t="s">
        <v>7</v>
      </c>
      <c r="C21" s="7" t="s">
        <v>8</v>
      </c>
      <c r="D21" s="8" t="s">
        <v>27</v>
      </c>
      <c r="E21" s="9" t="n">
        <v>1</v>
      </c>
      <c r="F21" s="7" t="n">
        <v>800</v>
      </c>
    </row>
    <row r="22" customFormat="false" ht="15" hidden="false" customHeight="true" outlineLevel="0" collapsed="false">
      <c r="A22" s="5" t="n">
        <v>20</v>
      </c>
      <c r="B22" s="6" t="s">
        <v>7</v>
      </c>
      <c r="C22" s="7" t="s">
        <v>8</v>
      </c>
      <c r="D22" s="11" t="s">
        <v>28</v>
      </c>
      <c r="E22" s="11" t="n">
        <v>1</v>
      </c>
      <c r="F22" s="7" t="n">
        <v>730</v>
      </c>
    </row>
    <row r="23" customFormat="false" ht="15" hidden="false" customHeight="true" outlineLevel="0" collapsed="false">
      <c r="A23" s="5" t="n">
        <v>21</v>
      </c>
      <c r="B23" s="6" t="s">
        <v>7</v>
      </c>
      <c r="C23" s="7" t="s">
        <v>8</v>
      </c>
      <c r="D23" s="11" t="s">
        <v>29</v>
      </c>
      <c r="E23" s="11" t="n">
        <v>2</v>
      </c>
      <c r="F23" s="7" t="n">
        <v>1600</v>
      </c>
    </row>
    <row r="24" customFormat="false" ht="15" hidden="false" customHeight="true" outlineLevel="0" collapsed="false">
      <c r="A24" s="5" t="n">
        <v>22</v>
      </c>
      <c r="B24" s="6" t="s">
        <v>7</v>
      </c>
      <c r="C24" s="7" t="s">
        <v>8</v>
      </c>
      <c r="D24" s="12" t="s">
        <v>30</v>
      </c>
      <c r="E24" s="13" t="n">
        <v>1</v>
      </c>
      <c r="F24" s="7" t="n">
        <v>670</v>
      </c>
    </row>
    <row r="25" customFormat="false" ht="15" hidden="false" customHeight="true" outlineLevel="0" collapsed="false">
      <c r="A25" s="5" t="n">
        <v>23</v>
      </c>
      <c r="B25" s="6" t="s">
        <v>7</v>
      </c>
      <c r="C25" s="7" t="s">
        <v>8</v>
      </c>
      <c r="D25" s="14" t="s">
        <v>31</v>
      </c>
      <c r="E25" s="15" t="n">
        <v>1</v>
      </c>
      <c r="F25" s="7" t="n">
        <v>732</v>
      </c>
    </row>
    <row r="26" customFormat="false" ht="15" hidden="false" customHeight="true" outlineLevel="0" collapsed="false">
      <c r="A26" s="5" t="n">
        <v>24</v>
      </c>
      <c r="B26" s="6" t="s">
        <v>7</v>
      </c>
      <c r="C26" s="7" t="s">
        <v>8</v>
      </c>
      <c r="D26" s="16" t="s">
        <v>32</v>
      </c>
      <c r="E26" s="16" t="n">
        <v>2</v>
      </c>
      <c r="F26" s="7" t="n">
        <v>1600</v>
      </c>
    </row>
    <row r="27" customFormat="false" ht="15" hidden="false" customHeight="true" outlineLevel="0" collapsed="false">
      <c r="A27" s="5" t="n">
        <v>25</v>
      </c>
      <c r="B27" s="6" t="s">
        <v>7</v>
      </c>
      <c r="C27" s="7" t="s">
        <v>8</v>
      </c>
      <c r="D27" s="16" t="s">
        <v>33</v>
      </c>
      <c r="E27" s="16" t="n">
        <v>3</v>
      </c>
      <c r="F27" s="7" t="n">
        <v>1602</v>
      </c>
    </row>
    <row r="28" customFormat="false" ht="15" hidden="false" customHeight="true" outlineLevel="0" collapsed="false">
      <c r="A28" s="5" t="n">
        <v>26</v>
      </c>
      <c r="B28" s="6" t="s">
        <v>7</v>
      </c>
      <c r="C28" s="7" t="s">
        <v>8</v>
      </c>
      <c r="D28" s="16" t="s">
        <v>34</v>
      </c>
      <c r="E28" s="16" t="n">
        <v>2</v>
      </c>
      <c r="F28" s="16" t="n">
        <v>1600</v>
      </c>
    </row>
    <row r="29" customFormat="false" ht="15" hidden="false" customHeight="true" outlineLevel="0" collapsed="false">
      <c r="A29" s="5" t="n">
        <v>27</v>
      </c>
      <c r="B29" s="6" t="s">
        <v>7</v>
      </c>
      <c r="C29" s="7" t="s">
        <v>8</v>
      </c>
      <c r="D29" s="17" t="s">
        <v>35</v>
      </c>
      <c r="E29" s="16" t="n">
        <v>2</v>
      </c>
      <c r="F29" s="16" t="n">
        <v>1100</v>
      </c>
    </row>
    <row r="30" customFormat="false" ht="15" hidden="false" customHeight="true" outlineLevel="0" collapsed="false">
      <c r="A30" s="5" t="n">
        <v>28</v>
      </c>
      <c r="B30" s="6" t="s">
        <v>7</v>
      </c>
      <c r="C30" s="7" t="s">
        <v>8</v>
      </c>
      <c r="D30" s="16" t="s">
        <v>36</v>
      </c>
      <c r="E30" s="16" t="n">
        <v>1</v>
      </c>
      <c r="F30" s="7" t="n">
        <v>800</v>
      </c>
    </row>
    <row r="31" customFormat="false" ht="15" hidden="false" customHeight="true" outlineLevel="0" collapsed="false">
      <c r="A31" s="5" t="n">
        <v>29</v>
      </c>
      <c r="B31" s="6" t="s">
        <v>7</v>
      </c>
      <c r="C31" s="7" t="s">
        <v>8</v>
      </c>
      <c r="D31" s="16" t="s">
        <v>37</v>
      </c>
      <c r="E31" s="16" t="n">
        <v>2</v>
      </c>
      <c r="F31" s="7" t="n">
        <v>1600</v>
      </c>
    </row>
    <row r="32" customFormat="false" ht="15" hidden="false" customHeight="true" outlineLevel="0" collapsed="false">
      <c r="A32" s="5" t="n">
        <v>30</v>
      </c>
      <c r="B32" s="6" t="s">
        <v>7</v>
      </c>
      <c r="C32" s="7" t="s">
        <v>8</v>
      </c>
      <c r="D32" s="18" t="s">
        <v>38</v>
      </c>
      <c r="E32" s="18" t="n">
        <v>1</v>
      </c>
      <c r="F32" s="7" t="n">
        <v>800</v>
      </c>
    </row>
    <row r="33" customFormat="false" ht="15" hidden="false" customHeight="true" outlineLevel="0" collapsed="false">
      <c r="A33" s="5" t="n">
        <v>31</v>
      </c>
      <c r="B33" s="6" t="s">
        <v>7</v>
      </c>
      <c r="C33" s="7" t="s">
        <v>8</v>
      </c>
      <c r="D33" s="18" t="s">
        <v>39</v>
      </c>
      <c r="E33" s="18" t="n">
        <v>1</v>
      </c>
      <c r="F33" s="7" t="n">
        <v>670</v>
      </c>
    </row>
    <row r="34" customFormat="false" ht="15" hidden="false" customHeight="true" outlineLevel="0" collapsed="false">
      <c r="A34" s="5" t="n">
        <v>32</v>
      </c>
      <c r="B34" s="6" t="s">
        <v>7</v>
      </c>
      <c r="C34" s="7" t="s">
        <v>8</v>
      </c>
      <c r="D34" s="18" t="s">
        <v>40</v>
      </c>
      <c r="E34" s="18" t="n">
        <v>1</v>
      </c>
      <c r="F34" s="7" t="n">
        <v>670</v>
      </c>
    </row>
    <row r="35" customFormat="false" ht="15" hidden="false" customHeight="true" outlineLevel="0" collapsed="false">
      <c r="A35" s="5" t="n">
        <v>33</v>
      </c>
      <c r="B35" s="6" t="s">
        <v>7</v>
      </c>
      <c r="C35" s="7" t="s">
        <v>8</v>
      </c>
      <c r="D35" s="18" t="s">
        <v>41</v>
      </c>
      <c r="E35" s="18" t="n">
        <v>1</v>
      </c>
      <c r="F35" s="7" t="n">
        <v>670</v>
      </c>
    </row>
    <row r="36" customFormat="false" ht="15" hidden="false" customHeight="true" outlineLevel="0" collapsed="false">
      <c r="A36" s="5" t="n">
        <v>34</v>
      </c>
      <c r="B36" s="6" t="s">
        <v>7</v>
      </c>
      <c r="C36" s="7" t="s">
        <v>8</v>
      </c>
      <c r="D36" s="18" t="s">
        <v>42</v>
      </c>
      <c r="E36" s="18" t="n">
        <v>1</v>
      </c>
      <c r="F36" s="7" t="n">
        <v>800</v>
      </c>
    </row>
    <row r="37" customFormat="false" ht="15" hidden="false" customHeight="true" outlineLevel="0" collapsed="false">
      <c r="A37" s="5" t="n">
        <v>35</v>
      </c>
      <c r="B37" s="6" t="s">
        <v>7</v>
      </c>
      <c r="C37" s="7" t="s">
        <v>8</v>
      </c>
      <c r="D37" s="19" t="s">
        <v>43</v>
      </c>
      <c r="E37" s="19" t="n">
        <v>1</v>
      </c>
      <c r="F37" s="7" t="n">
        <v>670</v>
      </c>
    </row>
    <row r="38" customFormat="false" ht="15" hidden="false" customHeight="true" outlineLevel="0" collapsed="false">
      <c r="A38" s="5" t="n">
        <v>36</v>
      </c>
      <c r="B38" s="6" t="s">
        <v>7</v>
      </c>
      <c r="C38" s="7" t="s">
        <v>8</v>
      </c>
      <c r="D38" s="11" t="s">
        <v>44</v>
      </c>
      <c r="E38" s="11" t="n">
        <v>2</v>
      </c>
      <c r="F38" s="7" t="n">
        <v>1200</v>
      </c>
    </row>
    <row r="39" customFormat="false" ht="15" hidden="false" customHeight="true" outlineLevel="0" collapsed="false">
      <c r="A39" s="5" t="n">
        <v>37</v>
      </c>
      <c r="B39" s="6" t="s">
        <v>7</v>
      </c>
      <c r="C39" s="7" t="s">
        <v>8</v>
      </c>
      <c r="D39" s="11" t="s">
        <v>45</v>
      </c>
      <c r="E39" s="11" t="n">
        <v>1</v>
      </c>
      <c r="F39" s="7" t="n">
        <v>670</v>
      </c>
    </row>
    <row r="40" customFormat="false" ht="15" hidden="false" customHeight="true" outlineLevel="0" collapsed="false">
      <c r="A40" s="5" t="n">
        <v>38</v>
      </c>
      <c r="B40" s="6" t="s">
        <v>7</v>
      </c>
      <c r="C40" s="7" t="s">
        <v>8</v>
      </c>
      <c r="D40" s="11" t="s">
        <v>46</v>
      </c>
      <c r="E40" s="11" t="n">
        <v>1</v>
      </c>
      <c r="F40" s="7" t="n">
        <v>730</v>
      </c>
    </row>
    <row r="41" customFormat="false" ht="15" hidden="false" customHeight="true" outlineLevel="0" collapsed="false">
      <c r="A41" s="5" t="n">
        <v>39</v>
      </c>
      <c r="B41" s="6" t="s">
        <v>7</v>
      </c>
      <c r="C41" s="7" t="s">
        <v>8</v>
      </c>
      <c r="D41" s="11" t="s">
        <v>47</v>
      </c>
      <c r="E41" s="11" t="n">
        <v>1</v>
      </c>
      <c r="F41" s="7" t="n">
        <v>670</v>
      </c>
    </row>
    <row r="42" customFormat="false" ht="15" hidden="false" customHeight="true" outlineLevel="0" collapsed="false">
      <c r="A42" s="5" t="n">
        <v>40</v>
      </c>
      <c r="B42" s="6" t="s">
        <v>7</v>
      </c>
      <c r="C42" s="7" t="s">
        <v>8</v>
      </c>
      <c r="D42" s="11" t="s">
        <v>48</v>
      </c>
      <c r="E42" s="11" t="n">
        <v>1</v>
      </c>
      <c r="F42" s="7" t="n">
        <v>670</v>
      </c>
    </row>
    <row r="43" customFormat="false" ht="15" hidden="false" customHeight="true" outlineLevel="0" collapsed="false">
      <c r="A43" s="5" t="n">
        <v>41</v>
      </c>
      <c r="B43" s="6" t="s">
        <v>7</v>
      </c>
      <c r="C43" s="7" t="s">
        <v>8</v>
      </c>
      <c r="D43" s="11" t="s">
        <v>49</v>
      </c>
      <c r="E43" s="11" t="n">
        <v>1</v>
      </c>
      <c r="F43" s="7" t="n">
        <v>670</v>
      </c>
    </row>
    <row r="44" customFormat="false" ht="15" hidden="false" customHeight="true" outlineLevel="0" collapsed="false">
      <c r="A44" s="5" t="n">
        <v>42</v>
      </c>
      <c r="B44" s="6" t="s">
        <v>7</v>
      </c>
      <c r="C44" s="7" t="s">
        <v>8</v>
      </c>
      <c r="D44" s="11" t="s">
        <v>50</v>
      </c>
      <c r="E44" s="11" t="n">
        <v>2</v>
      </c>
      <c r="F44" s="7" t="n">
        <v>1150</v>
      </c>
    </row>
    <row r="45" customFormat="false" ht="15" hidden="false" customHeight="true" outlineLevel="0" collapsed="false">
      <c r="A45" s="5" t="n">
        <v>43</v>
      </c>
      <c r="B45" s="6" t="s">
        <v>7</v>
      </c>
      <c r="C45" s="7" t="s">
        <v>8</v>
      </c>
      <c r="D45" s="11" t="s">
        <v>51</v>
      </c>
      <c r="E45" s="11" t="n">
        <v>1</v>
      </c>
      <c r="F45" s="7" t="n">
        <v>800</v>
      </c>
    </row>
    <row r="46" customFormat="false" ht="15" hidden="false" customHeight="true" outlineLevel="0" collapsed="false">
      <c r="A46" s="5" t="n">
        <v>44</v>
      </c>
      <c r="B46" s="6" t="s">
        <v>7</v>
      </c>
      <c r="C46" s="7" t="s">
        <v>8</v>
      </c>
      <c r="D46" s="11" t="s">
        <v>52</v>
      </c>
      <c r="E46" s="11" t="n">
        <v>1</v>
      </c>
      <c r="F46" s="7" t="n">
        <v>670</v>
      </c>
    </row>
    <row r="47" customFormat="false" ht="15" hidden="false" customHeight="true" outlineLevel="0" collapsed="false">
      <c r="A47" s="5" t="n">
        <v>45</v>
      </c>
      <c r="B47" s="6" t="s">
        <v>7</v>
      </c>
      <c r="C47" s="7" t="s">
        <v>8</v>
      </c>
      <c r="D47" s="11" t="s">
        <v>53</v>
      </c>
      <c r="E47" s="11" t="n">
        <v>1</v>
      </c>
      <c r="F47" s="7" t="n">
        <v>670</v>
      </c>
    </row>
    <row r="48" customFormat="false" ht="15" hidden="false" customHeight="true" outlineLevel="0" collapsed="false">
      <c r="A48" s="5" t="n">
        <v>46</v>
      </c>
      <c r="B48" s="6" t="s">
        <v>7</v>
      </c>
      <c r="C48" s="7" t="s">
        <v>8</v>
      </c>
      <c r="D48" s="11" t="s">
        <v>54</v>
      </c>
      <c r="E48" s="11" t="n">
        <v>1</v>
      </c>
      <c r="F48" s="7" t="n">
        <v>670</v>
      </c>
    </row>
    <row r="49" customFormat="false" ht="15" hidden="false" customHeight="true" outlineLevel="0" collapsed="false">
      <c r="A49" s="5" t="n">
        <v>47</v>
      </c>
      <c r="B49" s="6" t="s">
        <v>7</v>
      </c>
      <c r="C49" s="7" t="s">
        <v>8</v>
      </c>
      <c r="D49" s="11" t="s">
        <v>55</v>
      </c>
      <c r="E49" s="11" t="n">
        <v>1</v>
      </c>
      <c r="F49" s="7" t="n">
        <v>800</v>
      </c>
    </row>
    <row r="50" customFormat="false" ht="15" hidden="false" customHeight="true" outlineLevel="0" collapsed="false">
      <c r="A50" s="5" t="n">
        <v>48</v>
      </c>
      <c r="B50" s="6" t="s">
        <v>7</v>
      </c>
      <c r="C50" s="7" t="s">
        <v>8</v>
      </c>
      <c r="D50" s="11" t="s">
        <v>56</v>
      </c>
      <c r="E50" s="11" t="n">
        <v>1</v>
      </c>
      <c r="F50" s="7" t="n">
        <v>670</v>
      </c>
    </row>
    <row r="51" customFormat="false" ht="15" hidden="false" customHeight="true" outlineLevel="0" collapsed="false">
      <c r="A51" s="5" t="n">
        <v>49</v>
      </c>
      <c r="B51" s="6" t="s">
        <v>7</v>
      </c>
      <c r="C51" s="7" t="s">
        <v>8</v>
      </c>
      <c r="D51" s="11" t="s">
        <v>57</v>
      </c>
      <c r="E51" s="11" t="n">
        <v>1</v>
      </c>
      <c r="F51" s="7" t="n">
        <v>670</v>
      </c>
    </row>
    <row r="52" customFormat="false" ht="15" hidden="false" customHeight="true" outlineLevel="0" collapsed="false">
      <c r="A52" s="5" t="n">
        <v>50</v>
      </c>
      <c r="B52" s="6" t="s">
        <v>7</v>
      </c>
      <c r="C52" s="7" t="s">
        <v>8</v>
      </c>
      <c r="D52" s="11" t="s">
        <v>58</v>
      </c>
      <c r="E52" s="11" t="n">
        <v>1</v>
      </c>
      <c r="F52" s="7" t="n">
        <v>670</v>
      </c>
    </row>
    <row r="53" customFormat="false" ht="15" hidden="false" customHeight="true" outlineLevel="0" collapsed="false">
      <c r="A53" s="5" t="n">
        <v>51</v>
      </c>
      <c r="B53" s="6" t="s">
        <v>7</v>
      </c>
      <c r="C53" s="7" t="s">
        <v>8</v>
      </c>
      <c r="D53" s="12" t="s">
        <v>59</v>
      </c>
      <c r="E53" s="13" t="n">
        <v>1</v>
      </c>
      <c r="F53" s="7" t="n">
        <v>800</v>
      </c>
    </row>
    <row r="54" customFormat="false" ht="15" hidden="false" customHeight="true" outlineLevel="0" collapsed="false">
      <c r="A54" s="5" t="n">
        <v>52</v>
      </c>
      <c r="B54" s="6" t="s">
        <v>7</v>
      </c>
      <c r="C54" s="7" t="s">
        <v>8</v>
      </c>
      <c r="D54" s="12" t="s">
        <v>60</v>
      </c>
      <c r="E54" s="13" t="n">
        <v>1</v>
      </c>
      <c r="F54" s="7" t="n">
        <v>670</v>
      </c>
    </row>
    <row r="55" customFormat="false" ht="15" hidden="false" customHeight="true" outlineLevel="0" collapsed="false">
      <c r="A55" s="5" t="n">
        <v>53</v>
      </c>
      <c r="B55" s="6" t="s">
        <v>7</v>
      </c>
      <c r="C55" s="7" t="s">
        <v>8</v>
      </c>
      <c r="D55" s="12" t="s">
        <v>61</v>
      </c>
      <c r="E55" s="13" t="n">
        <v>1</v>
      </c>
      <c r="F55" s="7" t="n">
        <v>730</v>
      </c>
    </row>
    <row r="56" customFormat="false" ht="15" hidden="false" customHeight="true" outlineLevel="0" collapsed="false">
      <c r="A56" s="5" t="n">
        <v>54</v>
      </c>
      <c r="B56" s="6" t="s">
        <v>7</v>
      </c>
      <c r="C56" s="7" t="s">
        <v>8</v>
      </c>
      <c r="D56" s="12" t="s">
        <v>62</v>
      </c>
      <c r="E56" s="13" t="n">
        <v>1</v>
      </c>
      <c r="F56" s="7" t="n">
        <v>670</v>
      </c>
    </row>
    <row r="57" customFormat="false" ht="15" hidden="false" customHeight="true" outlineLevel="0" collapsed="false">
      <c r="A57" s="5" t="n">
        <v>55</v>
      </c>
      <c r="B57" s="6" t="s">
        <v>7</v>
      </c>
      <c r="C57" s="7" t="s">
        <v>8</v>
      </c>
      <c r="D57" s="12" t="s">
        <v>63</v>
      </c>
      <c r="E57" s="13" t="n">
        <v>6</v>
      </c>
      <c r="F57" s="7" t="n">
        <v>2400</v>
      </c>
    </row>
    <row r="58" customFormat="false" ht="15" hidden="false" customHeight="true" outlineLevel="0" collapsed="false">
      <c r="A58" s="5" t="n">
        <v>56</v>
      </c>
      <c r="B58" s="6" t="s">
        <v>7</v>
      </c>
      <c r="C58" s="7" t="s">
        <v>8</v>
      </c>
      <c r="D58" s="16" t="s">
        <v>64</v>
      </c>
      <c r="E58" s="16" t="n">
        <v>4</v>
      </c>
      <c r="F58" s="7" t="n">
        <v>2000</v>
      </c>
    </row>
    <row r="59" customFormat="false" ht="15" hidden="false" customHeight="true" outlineLevel="0" collapsed="false">
      <c r="A59" s="5" t="n">
        <v>57</v>
      </c>
      <c r="B59" s="6" t="s">
        <v>7</v>
      </c>
      <c r="C59" s="7" t="s">
        <v>8</v>
      </c>
      <c r="D59" s="16" t="s">
        <v>65</v>
      </c>
      <c r="E59" s="16" t="n">
        <v>2</v>
      </c>
      <c r="F59" s="7" t="n">
        <v>1600</v>
      </c>
    </row>
    <row r="60" customFormat="false" ht="15" hidden="false" customHeight="true" outlineLevel="0" collapsed="false">
      <c r="A60" s="5" t="n">
        <v>58</v>
      </c>
      <c r="B60" s="6" t="s">
        <v>7</v>
      </c>
      <c r="C60" s="7" t="s">
        <v>8</v>
      </c>
      <c r="D60" s="16" t="s">
        <v>66</v>
      </c>
      <c r="E60" s="16" t="n">
        <v>1</v>
      </c>
      <c r="F60" s="7" t="n">
        <v>800</v>
      </c>
    </row>
    <row r="61" customFormat="false" ht="15" hidden="false" customHeight="true" outlineLevel="0" collapsed="false">
      <c r="A61" s="5" t="n">
        <v>59</v>
      </c>
      <c r="B61" s="6" t="s">
        <v>7</v>
      </c>
      <c r="C61" s="7" t="s">
        <v>8</v>
      </c>
      <c r="D61" s="16" t="s">
        <v>67</v>
      </c>
      <c r="E61" s="16" t="n">
        <v>1</v>
      </c>
      <c r="F61" s="7" t="n">
        <v>792</v>
      </c>
    </row>
    <row r="62" customFormat="false" ht="15" hidden="false" customHeight="true" outlineLevel="0" collapsed="false">
      <c r="A62" s="5" t="n">
        <v>60</v>
      </c>
      <c r="B62" s="6" t="s">
        <v>7</v>
      </c>
      <c r="C62" s="7" t="s">
        <v>8</v>
      </c>
      <c r="D62" s="8" t="s">
        <v>68</v>
      </c>
      <c r="E62" s="8" t="n">
        <v>1</v>
      </c>
      <c r="F62" s="7" t="n">
        <v>670</v>
      </c>
    </row>
    <row r="63" customFormat="false" ht="15" hidden="false" customHeight="true" outlineLevel="0" collapsed="false">
      <c r="A63" s="5" t="n">
        <v>61</v>
      </c>
      <c r="B63" s="6" t="s">
        <v>7</v>
      </c>
      <c r="C63" s="7" t="s">
        <v>8</v>
      </c>
      <c r="D63" s="11" t="s">
        <v>69</v>
      </c>
      <c r="E63" s="11" t="n">
        <v>1</v>
      </c>
      <c r="F63" s="7" t="n">
        <v>800</v>
      </c>
    </row>
    <row r="64" customFormat="false" ht="15" hidden="false" customHeight="true" outlineLevel="0" collapsed="false">
      <c r="A64" s="5" t="n">
        <v>62</v>
      </c>
      <c r="B64" s="6" t="s">
        <v>7</v>
      </c>
      <c r="C64" s="7" t="s">
        <v>8</v>
      </c>
      <c r="D64" s="14" t="s">
        <v>70</v>
      </c>
      <c r="E64" s="14" t="n">
        <v>1</v>
      </c>
      <c r="F64" s="7" t="n">
        <v>700</v>
      </c>
    </row>
    <row r="65" customFormat="false" ht="15" hidden="false" customHeight="true" outlineLevel="0" collapsed="false">
      <c r="A65" s="5" t="n">
        <v>63</v>
      </c>
      <c r="B65" s="6" t="s">
        <v>7</v>
      </c>
      <c r="C65" s="7" t="s">
        <v>8</v>
      </c>
      <c r="D65" s="14" t="s">
        <v>71</v>
      </c>
      <c r="E65" s="15" t="n">
        <v>1</v>
      </c>
      <c r="F65" s="7" t="n">
        <v>670</v>
      </c>
    </row>
    <row r="66" customFormat="false" ht="15" hidden="false" customHeight="true" outlineLevel="0" collapsed="false">
      <c r="A66" s="5" t="n">
        <v>64</v>
      </c>
      <c r="B66" s="6" t="s">
        <v>7</v>
      </c>
      <c r="C66" s="7" t="s">
        <v>8</v>
      </c>
      <c r="D66" s="14" t="s">
        <v>72</v>
      </c>
      <c r="E66" s="14" t="n">
        <v>1</v>
      </c>
      <c r="F66" s="7" t="n">
        <v>670</v>
      </c>
    </row>
    <row r="67" customFormat="false" ht="15" hidden="false" customHeight="true" outlineLevel="0" collapsed="false">
      <c r="A67" s="5" t="n">
        <v>65</v>
      </c>
      <c r="B67" s="6" t="s">
        <v>7</v>
      </c>
      <c r="C67" s="7" t="s">
        <v>8</v>
      </c>
      <c r="D67" s="14" t="s">
        <v>73</v>
      </c>
      <c r="E67" s="14" t="n">
        <v>1</v>
      </c>
      <c r="F67" s="7" t="n">
        <v>670</v>
      </c>
    </row>
    <row r="68" customFormat="false" ht="15" hidden="false" customHeight="true" outlineLevel="0" collapsed="false">
      <c r="A68" s="5" t="n">
        <v>66</v>
      </c>
      <c r="B68" s="6" t="s">
        <v>7</v>
      </c>
      <c r="C68" s="7" t="s">
        <v>8</v>
      </c>
      <c r="D68" s="14" t="s">
        <v>74</v>
      </c>
      <c r="E68" s="14" t="n">
        <v>1</v>
      </c>
      <c r="F68" s="7" t="n">
        <v>670</v>
      </c>
    </row>
    <row r="69" customFormat="false" ht="15" hidden="false" customHeight="true" outlineLevel="0" collapsed="false">
      <c r="A69" s="5" t="n">
        <v>67</v>
      </c>
      <c r="B69" s="6" t="s">
        <v>7</v>
      </c>
      <c r="C69" s="7" t="s">
        <v>8</v>
      </c>
      <c r="D69" s="16" t="s">
        <v>75</v>
      </c>
      <c r="E69" s="16" t="n">
        <v>1</v>
      </c>
      <c r="F69" s="7" t="n">
        <v>670</v>
      </c>
    </row>
    <row r="70" customFormat="false" ht="15" hidden="false" customHeight="true" outlineLevel="0" collapsed="false">
      <c r="A70" s="5" t="n">
        <v>68</v>
      </c>
      <c r="B70" s="6" t="s">
        <v>7</v>
      </c>
      <c r="C70" s="7" t="s">
        <v>8</v>
      </c>
      <c r="D70" s="20" t="s">
        <v>76</v>
      </c>
      <c r="E70" s="21" t="n">
        <v>1</v>
      </c>
      <c r="F70" s="7" t="n">
        <v>670</v>
      </c>
    </row>
    <row r="71" customFormat="false" ht="15" hidden="false" customHeight="true" outlineLevel="0" collapsed="false">
      <c r="A71" s="5" t="n">
        <v>69</v>
      </c>
      <c r="B71" s="6" t="s">
        <v>7</v>
      </c>
      <c r="C71" s="7" t="s">
        <v>8</v>
      </c>
      <c r="D71" s="14" t="s">
        <v>77</v>
      </c>
      <c r="E71" s="15" t="n">
        <v>1</v>
      </c>
      <c r="F71" s="7" t="n">
        <v>800</v>
      </c>
    </row>
    <row r="72" customFormat="false" ht="15" hidden="false" customHeight="true" outlineLevel="0" collapsed="false">
      <c r="A72" s="5" t="n">
        <v>70</v>
      </c>
      <c r="B72" s="6" t="s">
        <v>7</v>
      </c>
      <c r="C72" s="7" t="s">
        <v>8</v>
      </c>
      <c r="D72" s="14" t="s">
        <v>78</v>
      </c>
      <c r="E72" s="15" t="n">
        <v>1</v>
      </c>
      <c r="F72" s="7" t="n">
        <v>800</v>
      </c>
    </row>
    <row r="73" customFormat="false" ht="15" hidden="false" customHeight="true" outlineLevel="0" collapsed="false">
      <c r="A73" s="5" t="n">
        <v>71</v>
      </c>
      <c r="B73" s="6" t="s">
        <v>7</v>
      </c>
      <c r="C73" s="7" t="s">
        <v>8</v>
      </c>
      <c r="D73" s="14" t="s">
        <v>79</v>
      </c>
      <c r="E73" s="15" t="n">
        <v>1</v>
      </c>
      <c r="F73" s="7" t="n">
        <v>820</v>
      </c>
    </row>
    <row r="74" customFormat="false" ht="15" hidden="false" customHeight="true" outlineLevel="0" collapsed="false">
      <c r="A74" s="5" t="n">
        <v>72</v>
      </c>
      <c r="B74" s="6" t="s">
        <v>7</v>
      </c>
      <c r="C74" s="7" t="s">
        <v>8</v>
      </c>
      <c r="D74" s="8" t="s">
        <v>80</v>
      </c>
      <c r="E74" s="15" t="n">
        <v>1</v>
      </c>
      <c r="F74" s="7" t="n">
        <v>670</v>
      </c>
    </row>
    <row r="75" customFormat="false" ht="15" hidden="false" customHeight="true" outlineLevel="0" collapsed="false">
      <c r="A75" s="5" t="n">
        <v>73</v>
      </c>
      <c r="B75" s="6" t="s">
        <v>7</v>
      </c>
      <c r="C75" s="7" t="s">
        <v>8</v>
      </c>
      <c r="D75" s="16" t="s">
        <v>81</v>
      </c>
      <c r="E75" s="16" t="n">
        <v>1</v>
      </c>
      <c r="F75" s="7" t="n">
        <v>820</v>
      </c>
    </row>
    <row r="76" customFormat="false" ht="15" hidden="false" customHeight="true" outlineLevel="0" collapsed="false">
      <c r="A76" s="5" t="n">
        <v>74</v>
      </c>
      <c r="B76" s="6" t="s">
        <v>7</v>
      </c>
      <c r="C76" s="22" t="s">
        <v>82</v>
      </c>
      <c r="D76" s="7" t="s">
        <v>83</v>
      </c>
      <c r="E76" s="8" t="n">
        <v>1</v>
      </c>
      <c r="F76" s="7" t="n">
        <v>828</v>
      </c>
    </row>
    <row r="77" customFormat="false" ht="15" hidden="false" customHeight="true" outlineLevel="0" collapsed="false">
      <c r="A77" s="5" t="n">
        <v>75</v>
      </c>
      <c r="B77" s="6" t="s">
        <v>7</v>
      </c>
      <c r="C77" s="22" t="s">
        <v>82</v>
      </c>
      <c r="D77" s="7" t="s">
        <v>84</v>
      </c>
      <c r="E77" s="8" t="n">
        <v>1</v>
      </c>
      <c r="F77" s="7" t="n">
        <v>828</v>
      </c>
    </row>
    <row r="78" customFormat="false" ht="15" hidden="false" customHeight="true" outlineLevel="0" collapsed="false">
      <c r="A78" s="5" t="n">
        <v>76</v>
      </c>
      <c r="B78" s="6" t="s">
        <v>7</v>
      </c>
      <c r="C78" s="22" t="s">
        <v>82</v>
      </c>
      <c r="D78" s="7" t="s">
        <v>85</v>
      </c>
      <c r="E78" s="8" t="n">
        <v>1</v>
      </c>
      <c r="F78" s="7" t="n">
        <v>828</v>
      </c>
    </row>
    <row r="79" customFormat="false" ht="15" hidden="false" customHeight="true" outlineLevel="0" collapsed="false">
      <c r="A79" s="5" t="n">
        <v>77</v>
      </c>
      <c r="B79" s="6" t="s">
        <v>7</v>
      </c>
      <c r="C79" s="22" t="s">
        <v>82</v>
      </c>
      <c r="D79" s="16" t="s">
        <v>86</v>
      </c>
      <c r="E79" s="8" t="n">
        <v>1</v>
      </c>
      <c r="F79" s="7" t="n">
        <v>828</v>
      </c>
    </row>
    <row r="80" customFormat="false" ht="15" hidden="false" customHeight="true" outlineLevel="0" collapsed="false">
      <c r="A80" s="5" t="n">
        <v>78</v>
      </c>
      <c r="B80" s="6" t="s">
        <v>7</v>
      </c>
      <c r="C80" s="22" t="s">
        <v>82</v>
      </c>
      <c r="D80" s="16" t="s">
        <v>87</v>
      </c>
      <c r="E80" s="8" t="n">
        <v>1</v>
      </c>
      <c r="F80" s="7" t="n">
        <v>828</v>
      </c>
    </row>
    <row r="81" customFormat="false" ht="15" hidden="false" customHeight="true" outlineLevel="0" collapsed="false">
      <c r="A81" s="5" t="n">
        <v>79</v>
      </c>
      <c r="B81" s="6" t="s">
        <v>7</v>
      </c>
      <c r="C81" s="22" t="s">
        <v>82</v>
      </c>
      <c r="D81" s="16" t="s">
        <v>88</v>
      </c>
      <c r="E81" s="8" t="n">
        <v>1</v>
      </c>
      <c r="F81" s="7" t="n">
        <v>828</v>
      </c>
    </row>
    <row r="82" customFormat="false" ht="15" hidden="false" customHeight="true" outlineLevel="0" collapsed="false">
      <c r="A82" s="5" t="n">
        <v>80</v>
      </c>
      <c r="B82" s="6" t="s">
        <v>7</v>
      </c>
      <c r="C82" s="22" t="s">
        <v>82</v>
      </c>
      <c r="D82" s="16" t="s">
        <v>89</v>
      </c>
      <c r="E82" s="8" t="n">
        <v>1</v>
      </c>
      <c r="F82" s="7" t="n">
        <v>828</v>
      </c>
    </row>
    <row r="83" customFormat="false" ht="15" hidden="false" customHeight="true" outlineLevel="0" collapsed="false">
      <c r="A83" s="5" t="n">
        <v>81</v>
      </c>
      <c r="B83" s="6" t="s">
        <v>7</v>
      </c>
      <c r="C83" s="22" t="s">
        <v>82</v>
      </c>
      <c r="D83" s="16" t="s">
        <v>90</v>
      </c>
      <c r="E83" s="8" t="n">
        <v>1</v>
      </c>
      <c r="F83" s="7" t="n">
        <v>828</v>
      </c>
    </row>
    <row r="84" customFormat="false" ht="15" hidden="false" customHeight="true" outlineLevel="0" collapsed="false">
      <c r="A84" s="5" t="n">
        <v>82</v>
      </c>
      <c r="B84" s="6" t="s">
        <v>7</v>
      </c>
      <c r="C84" s="22" t="s">
        <v>82</v>
      </c>
      <c r="D84" s="16" t="s">
        <v>91</v>
      </c>
      <c r="E84" s="8" t="n">
        <v>1</v>
      </c>
      <c r="F84" s="7" t="n">
        <v>828</v>
      </c>
    </row>
    <row r="85" customFormat="false" ht="15" hidden="false" customHeight="true" outlineLevel="0" collapsed="false">
      <c r="A85" s="5" t="n">
        <v>83</v>
      </c>
      <c r="B85" s="6" t="s">
        <v>7</v>
      </c>
      <c r="C85" s="22" t="s">
        <v>82</v>
      </c>
      <c r="D85" s="16" t="s">
        <v>92</v>
      </c>
      <c r="E85" s="8" t="n">
        <v>2</v>
      </c>
      <c r="F85" s="7" t="n">
        <v>795</v>
      </c>
    </row>
    <row r="86" customFormat="false" ht="15" hidden="false" customHeight="true" outlineLevel="0" collapsed="false">
      <c r="A86" s="5" t="n">
        <v>84</v>
      </c>
      <c r="B86" s="6" t="s">
        <v>7</v>
      </c>
      <c r="C86" s="22" t="s">
        <v>82</v>
      </c>
      <c r="D86" s="7" t="s">
        <v>93</v>
      </c>
      <c r="E86" s="8" t="n">
        <v>1</v>
      </c>
      <c r="F86" s="7" t="n">
        <v>828</v>
      </c>
    </row>
    <row r="87" customFormat="false" ht="15" hidden="false" customHeight="true" outlineLevel="0" collapsed="false">
      <c r="A87" s="5" t="n">
        <v>85</v>
      </c>
      <c r="B87" s="6" t="s">
        <v>7</v>
      </c>
      <c r="C87" s="22" t="s">
        <v>82</v>
      </c>
      <c r="D87" s="7" t="s">
        <v>94</v>
      </c>
      <c r="E87" s="8" t="n">
        <v>1</v>
      </c>
      <c r="F87" s="7" t="n">
        <v>828</v>
      </c>
    </row>
    <row r="88" customFormat="false" ht="15" hidden="false" customHeight="true" outlineLevel="0" collapsed="false">
      <c r="A88" s="5" t="n">
        <v>86</v>
      </c>
      <c r="B88" s="6" t="s">
        <v>7</v>
      </c>
      <c r="C88" s="22" t="s">
        <v>82</v>
      </c>
      <c r="D88" s="7" t="s">
        <v>95</v>
      </c>
      <c r="E88" s="8" t="n">
        <v>4</v>
      </c>
      <c r="F88" s="23" t="n">
        <v>646</v>
      </c>
    </row>
    <row r="89" customFormat="false" ht="15" hidden="false" customHeight="true" outlineLevel="0" collapsed="false">
      <c r="A89" s="5" t="n">
        <v>87</v>
      </c>
      <c r="B89" s="6" t="s">
        <v>7</v>
      </c>
      <c r="C89" s="7" t="s">
        <v>8</v>
      </c>
      <c r="D89" s="14" t="s">
        <v>96</v>
      </c>
      <c r="E89" s="14" t="n">
        <v>1</v>
      </c>
      <c r="F89" s="7" t="n">
        <v>800</v>
      </c>
    </row>
    <row r="90" customFormat="false" ht="15" hidden="false" customHeight="true" outlineLevel="0" collapsed="false">
      <c r="A90" s="5" t="n">
        <v>88</v>
      </c>
      <c r="B90" s="6" t="s">
        <v>7</v>
      </c>
      <c r="C90" s="7" t="s">
        <v>8</v>
      </c>
      <c r="D90" s="14" t="s">
        <v>97</v>
      </c>
      <c r="E90" s="14" t="n">
        <v>1</v>
      </c>
      <c r="F90" s="7" t="n">
        <v>800</v>
      </c>
    </row>
    <row r="91" customFormat="false" ht="15" hidden="false" customHeight="true" outlineLevel="0" collapsed="false">
      <c r="A91" s="5" t="n">
        <v>89</v>
      </c>
      <c r="B91" s="6" t="s">
        <v>7</v>
      </c>
      <c r="C91" s="7" t="s">
        <v>8</v>
      </c>
      <c r="D91" s="14" t="s">
        <v>98</v>
      </c>
      <c r="E91" s="14" t="n">
        <v>1</v>
      </c>
      <c r="F91" s="7" t="n">
        <v>792</v>
      </c>
    </row>
    <row r="92" customFormat="false" ht="15" hidden="false" customHeight="true" outlineLevel="0" collapsed="false">
      <c r="A92" s="5" t="n">
        <v>90</v>
      </c>
      <c r="B92" s="6" t="s">
        <v>7</v>
      </c>
      <c r="C92" s="7" t="s">
        <v>8</v>
      </c>
      <c r="D92" s="14" t="s">
        <v>99</v>
      </c>
      <c r="E92" s="15" t="n">
        <v>1</v>
      </c>
      <c r="F92" s="7" t="n">
        <v>792</v>
      </c>
    </row>
    <row r="93" customFormat="false" ht="15" hidden="false" customHeight="true" outlineLevel="0" collapsed="false">
      <c r="A93" s="5" t="n">
        <v>91</v>
      </c>
      <c r="B93" s="6" t="s">
        <v>7</v>
      </c>
      <c r="C93" s="7" t="s">
        <v>8</v>
      </c>
      <c r="D93" s="16" t="s">
        <v>100</v>
      </c>
      <c r="E93" s="16" t="n">
        <v>1</v>
      </c>
      <c r="F93" s="7" t="n">
        <v>800</v>
      </c>
    </row>
    <row r="94" customFormat="false" ht="15" hidden="false" customHeight="true" outlineLevel="0" collapsed="false">
      <c r="A94" s="5" t="n">
        <v>92</v>
      </c>
      <c r="B94" s="6" t="s">
        <v>7</v>
      </c>
      <c r="C94" s="7" t="s">
        <v>8</v>
      </c>
      <c r="D94" s="8" t="s">
        <v>101</v>
      </c>
      <c r="E94" s="8" t="n">
        <v>2</v>
      </c>
      <c r="F94" s="7" t="n">
        <v>1160</v>
      </c>
    </row>
    <row r="95" customFormat="false" ht="15" hidden="false" customHeight="true" outlineLevel="0" collapsed="false">
      <c r="A95" s="5" t="n">
        <v>93</v>
      </c>
      <c r="B95" s="6" t="s">
        <v>7</v>
      </c>
      <c r="C95" s="7" t="s">
        <v>8</v>
      </c>
      <c r="D95" s="8" t="s">
        <v>102</v>
      </c>
      <c r="E95" s="9" t="n">
        <v>1</v>
      </c>
      <c r="F95" s="7" t="n">
        <v>730</v>
      </c>
    </row>
    <row r="96" customFormat="false" ht="15" hidden="false" customHeight="true" outlineLevel="0" collapsed="false">
      <c r="A96" s="5" t="n">
        <v>94</v>
      </c>
      <c r="B96" s="6" t="s">
        <v>7</v>
      </c>
      <c r="C96" s="7" t="s">
        <v>8</v>
      </c>
      <c r="D96" s="10" t="s">
        <v>103</v>
      </c>
      <c r="E96" s="8" t="n">
        <v>1</v>
      </c>
      <c r="F96" s="7" t="n">
        <v>670</v>
      </c>
    </row>
    <row r="97" customFormat="false" ht="15" hidden="false" customHeight="true" outlineLevel="0" collapsed="false">
      <c r="A97" s="5" t="n">
        <v>95</v>
      </c>
      <c r="B97" s="6" t="s">
        <v>7</v>
      </c>
      <c r="C97" s="7" t="s">
        <v>8</v>
      </c>
      <c r="D97" s="18" t="s">
        <v>104</v>
      </c>
      <c r="E97" s="18" t="n">
        <v>1</v>
      </c>
      <c r="F97" s="7" t="n">
        <v>670</v>
      </c>
    </row>
    <row r="98" customFormat="false" ht="15" hidden="false" customHeight="true" outlineLevel="0" collapsed="false">
      <c r="A98" s="5" t="n">
        <v>96</v>
      </c>
      <c r="B98" s="6" t="s">
        <v>7</v>
      </c>
      <c r="C98" s="7" t="s">
        <v>8</v>
      </c>
      <c r="D98" s="18" t="s">
        <v>105</v>
      </c>
      <c r="E98" s="18" t="n">
        <v>1</v>
      </c>
      <c r="F98" s="7" t="n">
        <v>670</v>
      </c>
    </row>
    <row r="99" customFormat="false" ht="15" hidden="false" customHeight="true" outlineLevel="0" collapsed="false">
      <c r="A99" s="5" t="n">
        <v>97</v>
      </c>
      <c r="B99" s="6" t="s">
        <v>7</v>
      </c>
      <c r="C99" s="7" t="s">
        <v>8</v>
      </c>
      <c r="D99" s="18" t="s">
        <v>106</v>
      </c>
      <c r="E99" s="18" t="n">
        <v>1</v>
      </c>
      <c r="F99" s="7" t="n">
        <v>800</v>
      </c>
    </row>
    <row r="100" customFormat="false" ht="15" hidden="false" customHeight="true" outlineLevel="0" collapsed="false">
      <c r="A100" s="5" t="n">
        <v>98</v>
      </c>
      <c r="B100" s="6" t="s">
        <v>7</v>
      </c>
      <c r="C100" s="7" t="s">
        <v>8</v>
      </c>
      <c r="D100" s="18" t="s">
        <v>107</v>
      </c>
      <c r="E100" s="18" t="n">
        <v>1</v>
      </c>
      <c r="F100" s="7" t="n">
        <v>800</v>
      </c>
    </row>
    <row r="101" customFormat="false" ht="15" hidden="false" customHeight="true" outlineLevel="0" collapsed="false">
      <c r="A101" s="5" t="n">
        <v>99</v>
      </c>
      <c r="B101" s="6" t="s">
        <v>7</v>
      </c>
      <c r="C101" s="7" t="s">
        <v>8</v>
      </c>
      <c r="D101" s="18" t="s">
        <v>108</v>
      </c>
      <c r="E101" s="18" t="n">
        <v>1</v>
      </c>
      <c r="F101" s="7" t="n">
        <v>670</v>
      </c>
    </row>
    <row r="102" customFormat="false" ht="15" hidden="false" customHeight="true" outlineLevel="0" collapsed="false">
      <c r="A102" s="5" t="n">
        <v>100</v>
      </c>
      <c r="B102" s="6" t="s">
        <v>7</v>
      </c>
      <c r="C102" s="7" t="s">
        <v>8</v>
      </c>
      <c r="D102" s="18" t="s">
        <v>109</v>
      </c>
      <c r="E102" s="18" t="n">
        <v>1</v>
      </c>
      <c r="F102" s="7" t="n">
        <v>800</v>
      </c>
    </row>
    <row r="103" customFormat="false" ht="15" hidden="false" customHeight="true" outlineLevel="0" collapsed="false">
      <c r="A103" s="5" t="n">
        <v>101</v>
      </c>
      <c r="B103" s="6" t="s">
        <v>7</v>
      </c>
      <c r="C103" s="7" t="s">
        <v>8</v>
      </c>
      <c r="D103" s="18" t="s">
        <v>110</v>
      </c>
      <c r="E103" s="18" t="n">
        <v>1</v>
      </c>
      <c r="F103" s="7" t="n">
        <v>670</v>
      </c>
    </row>
    <row r="104" customFormat="false" ht="15" hidden="false" customHeight="true" outlineLevel="0" collapsed="false">
      <c r="A104" s="5" t="n">
        <v>102</v>
      </c>
      <c r="B104" s="6" t="s">
        <v>7</v>
      </c>
      <c r="C104" s="7" t="s">
        <v>8</v>
      </c>
      <c r="D104" s="18" t="s">
        <v>111</v>
      </c>
      <c r="E104" s="18" t="n">
        <v>1</v>
      </c>
      <c r="F104" s="7" t="n">
        <v>800</v>
      </c>
    </row>
    <row r="105" customFormat="false" ht="15" hidden="false" customHeight="true" outlineLevel="0" collapsed="false">
      <c r="A105" s="5" t="n">
        <v>103</v>
      </c>
      <c r="B105" s="6" t="s">
        <v>7</v>
      </c>
      <c r="C105" s="7" t="s">
        <v>8</v>
      </c>
      <c r="D105" s="10" t="s">
        <v>112</v>
      </c>
      <c r="E105" s="18" t="n">
        <v>1</v>
      </c>
      <c r="F105" s="7" t="n">
        <v>670</v>
      </c>
    </row>
    <row r="106" customFormat="false" ht="15" hidden="false" customHeight="true" outlineLevel="0" collapsed="false">
      <c r="A106" s="5" t="n">
        <v>104</v>
      </c>
      <c r="B106" s="6" t="s">
        <v>7</v>
      </c>
      <c r="C106" s="7" t="s">
        <v>8</v>
      </c>
      <c r="D106" s="18" t="s">
        <v>113</v>
      </c>
      <c r="E106" s="18" t="n">
        <v>2</v>
      </c>
      <c r="F106" s="7" t="n">
        <v>1600</v>
      </c>
    </row>
    <row r="107" customFormat="false" ht="15" hidden="false" customHeight="true" outlineLevel="0" collapsed="false">
      <c r="A107" s="5" t="n">
        <v>105</v>
      </c>
      <c r="B107" s="6" t="s">
        <v>7</v>
      </c>
      <c r="C107" s="7" t="s">
        <v>8</v>
      </c>
      <c r="D107" s="19" t="s">
        <v>114</v>
      </c>
      <c r="E107" s="19" t="n">
        <v>4</v>
      </c>
      <c r="F107" s="7" t="n">
        <v>2800</v>
      </c>
    </row>
    <row r="108" customFormat="false" ht="15" hidden="false" customHeight="true" outlineLevel="0" collapsed="false">
      <c r="A108" s="5" t="n">
        <v>106</v>
      </c>
      <c r="B108" s="6" t="s">
        <v>7</v>
      </c>
      <c r="C108" s="7" t="s">
        <v>8</v>
      </c>
      <c r="D108" s="11" t="s">
        <v>115</v>
      </c>
      <c r="E108" s="11" t="n">
        <v>1</v>
      </c>
      <c r="F108" s="7" t="n">
        <v>670</v>
      </c>
    </row>
    <row r="109" customFormat="false" ht="15" hidden="false" customHeight="true" outlineLevel="0" collapsed="false">
      <c r="A109" s="5" t="n">
        <v>107</v>
      </c>
      <c r="B109" s="6" t="s">
        <v>7</v>
      </c>
      <c r="C109" s="7" t="s">
        <v>8</v>
      </c>
      <c r="D109" s="12" t="s">
        <v>116</v>
      </c>
      <c r="E109" s="13" t="n">
        <v>1</v>
      </c>
      <c r="F109" s="7" t="n">
        <v>800</v>
      </c>
    </row>
    <row r="110" customFormat="false" ht="15" hidden="false" customHeight="true" outlineLevel="0" collapsed="false">
      <c r="A110" s="5" t="n">
        <v>108</v>
      </c>
      <c r="B110" s="6" t="s">
        <v>7</v>
      </c>
      <c r="C110" s="7" t="s">
        <v>8</v>
      </c>
      <c r="D110" s="14" t="s">
        <v>117</v>
      </c>
      <c r="E110" s="14" t="n">
        <v>1</v>
      </c>
      <c r="F110" s="7" t="n">
        <v>792</v>
      </c>
    </row>
    <row r="111" customFormat="false" ht="15" hidden="false" customHeight="true" outlineLevel="0" collapsed="false">
      <c r="A111" s="5" t="n">
        <v>109</v>
      </c>
      <c r="B111" s="6" t="s">
        <v>7</v>
      </c>
      <c r="C111" s="7" t="s">
        <v>8</v>
      </c>
      <c r="D111" s="14" t="s">
        <v>118</v>
      </c>
      <c r="E111" s="14" t="n">
        <v>1</v>
      </c>
      <c r="F111" s="7" t="n">
        <v>820</v>
      </c>
    </row>
    <row r="112" customFormat="false" ht="15" hidden="false" customHeight="true" outlineLevel="0" collapsed="false">
      <c r="A112" s="5" t="n">
        <v>110</v>
      </c>
      <c r="B112" s="6" t="s">
        <v>7</v>
      </c>
      <c r="C112" s="7" t="s">
        <v>8</v>
      </c>
      <c r="D112" s="14" t="s">
        <v>119</v>
      </c>
      <c r="E112" s="14" t="n">
        <v>1</v>
      </c>
      <c r="F112" s="7" t="n">
        <v>670</v>
      </c>
    </row>
    <row r="113" customFormat="false" ht="15" hidden="false" customHeight="true" outlineLevel="0" collapsed="false">
      <c r="A113" s="5" t="n">
        <v>111</v>
      </c>
      <c r="B113" s="6" t="s">
        <v>7</v>
      </c>
      <c r="C113" s="7" t="s">
        <v>8</v>
      </c>
      <c r="D113" s="14" t="s">
        <v>120</v>
      </c>
      <c r="E113" s="14" t="n">
        <v>1</v>
      </c>
      <c r="F113" s="7" t="n">
        <v>670</v>
      </c>
    </row>
    <row r="114" customFormat="false" ht="15" hidden="false" customHeight="true" outlineLevel="0" collapsed="false">
      <c r="A114" s="5" t="n">
        <v>112</v>
      </c>
      <c r="B114" s="6" t="s">
        <v>7</v>
      </c>
      <c r="C114" s="7" t="s">
        <v>8</v>
      </c>
      <c r="D114" s="14" t="s">
        <v>121</v>
      </c>
      <c r="E114" s="14" t="n">
        <v>1</v>
      </c>
      <c r="F114" s="7" t="n">
        <v>670</v>
      </c>
    </row>
    <row r="115" customFormat="false" ht="15" hidden="false" customHeight="true" outlineLevel="0" collapsed="false">
      <c r="A115" s="5" t="n">
        <v>113</v>
      </c>
      <c r="B115" s="6" t="s">
        <v>7</v>
      </c>
      <c r="C115" s="7" t="s">
        <v>8</v>
      </c>
      <c r="D115" s="12" t="s">
        <v>122</v>
      </c>
      <c r="E115" s="12" t="n">
        <v>1</v>
      </c>
      <c r="F115" s="7" t="n">
        <v>820</v>
      </c>
    </row>
    <row r="116" customFormat="false" ht="15" hidden="false" customHeight="true" outlineLevel="0" collapsed="false">
      <c r="A116" s="5" t="n">
        <v>114</v>
      </c>
      <c r="B116" s="6" t="s">
        <v>7</v>
      </c>
      <c r="C116" s="7" t="s">
        <v>8</v>
      </c>
      <c r="D116" s="12" t="s">
        <v>123</v>
      </c>
      <c r="E116" s="12" t="n">
        <v>1</v>
      </c>
      <c r="F116" s="7" t="n">
        <v>792</v>
      </c>
    </row>
    <row r="117" customFormat="false" ht="15" hidden="false" customHeight="true" outlineLevel="0" collapsed="false">
      <c r="A117" s="5" t="n">
        <v>115</v>
      </c>
      <c r="B117" s="6" t="s">
        <v>7</v>
      </c>
      <c r="C117" s="7" t="s">
        <v>8</v>
      </c>
      <c r="D117" s="16" t="s">
        <v>124</v>
      </c>
      <c r="E117" s="16" t="n">
        <v>1</v>
      </c>
      <c r="F117" s="7" t="n">
        <v>743</v>
      </c>
    </row>
    <row r="118" customFormat="false" ht="15" hidden="false" customHeight="true" outlineLevel="0" collapsed="false">
      <c r="A118" s="5" t="n">
        <v>116</v>
      </c>
      <c r="B118" s="6" t="s">
        <v>7</v>
      </c>
      <c r="C118" s="7" t="s">
        <v>8</v>
      </c>
      <c r="D118" s="16" t="s">
        <v>125</v>
      </c>
      <c r="E118" s="16" t="n">
        <v>4</v>
      </c>
      <c r="F118" s="7" t="n">
        <v>2300</v>
      </c>
    </row>
    <row r="119" customFormat="false" ht="15" hidden="false" customHeight="true" outlineLevel="0" collapsed="false">
      <c r="A119" s="5" t="n">
        <v>117</v>
      </c>
      <c r="B119" s="6" t="s">
        <v>7</v>
      </c>
      <c r="C119" s="7" t="s">
        <v>8</v>
      </c>
      <c r="D119" s="16" t="s">
        <v>126</v>
      </c>
      <c r="E119" s="16" t="n">
        <v>3</v>
      </c>
      <c r="F119" s="7" t="n">
        <v>2200</v>
      </c>
    </row>
    <row r="120" customFormat="false" ht="15" hidden="false" customHeight="true" outlineLevel="0" collapsed="false">
      <c r="A120" s="5" t="n">
        <v>118</v>
      </c>
      <c r="B120" s="6" t="s">
        <v>7</v>
      </c>
      <c r="C120" s="7" t="s">
        <v>8</v>
      </c>
      <c r="D120" s="16" t="s">
        <v>127</v>
      </c>
      <c r="E120" s="16" t="n">
        <v>1</v>
      </c>
      <c r="F120" s="7" t="n">
        <v>730</v>
      </c>
    </row>
    <row r="121" customFormat="false" ht="15" hidden="false" customHeight="true" outlineLevel="0" collapsed="false">
      <c r="A121" s="5" t="n">
        <v>119</v>
      </c>
      <c r="B121" s="6" t="s">
        <v>7</v>
      </c>
      <c r="C121" s="7" t="s">
        <v>8</v>
      </c>
      <c r="D121" s="16" t="s">
        <v>128</v>
      </c>
      <c r="E121" s="16" t="n">
        <v>1</v>
      </c>
      <c r="F121" s="7" t="n">
        <v>792</v>
      </c>
    </row>
    <row r="122" customFormat="false" ht="15" hidden="false" customHeight="true" outlineLevel="0" collapsed="false">
      <c r="A122" s="5" t="n">
        <v>120</v>
      </c>
      <c r="B122" s="6" t="s">
        <v>7</v>
      </c>
      <c r="C122" s="7" t="s">
        <v>8</v>
      </c>
      <c r="D122" s="16" t="s">
        <v>129</v>
      </c>
      <c r="E122" s="16" t="n">
        <v>1</v>
      </c>
      <c r="F122" s="7" t="n">
        <v>792</v>
      </c>
    </row>
    <row r="123" customFormat="false" ht="15" hidden="false" customHeight="true" outlineLevel="0" collapsed="false">
      <c r="A123" s="5" t="n">
        <v>121</v>
      </c>
      <c r="B123" s="6" t="s">
        <v>7</v>
      </c>
      <c r="C123" s="7" t="s">
        <v>8</v>
      </c>
      <c r="D123" s="16" t="s">
        <v>130</v>
      </c>
      <c r="E123" s="16" t="n">
        <v>1</v>
      </c>
      <c r="F123" s="16" t="n">
        <v>792</v>
      </c>
    </row>
    <row r="124" customFormat="false" ht="15" hidden="false" customHeight="true" outlineLevel="0" collapsed="false">
      <c r="A124" s="5" t="n">
        <v>122</v>
      </c>
      <c r="B124" s="6" t="s">
        <v>7</v>
      </c>
      <c r="C124" s="7" t="s">
        <v>8</v>
      </c>
      <c r="D124" s="16" t="s">
        <v>131</v>
      </c>
      <c r="E124" s="16" t="n">
        <v>3</v>
      </c>
      <c r="F124" s="16" t="n">
        <v>1465</v>
      </c>
    </row>
    <row r="125" customFormat="false" ht="15" hidden="false" customHeight="true" outlineLevel="0" collapsed="false">
      <c r="A125" s="5" t="n">
        <v>123</v>
      </c>
      <c r="B125" s="6" t="s">
        <v>7</v>
      </c>
      <c r="C125" s="7" t="s">
        <v>8</v>
      </c>
      <c r="D125" s="16" t="s">
        <v>132</v>
      </c>
      <c r="E125" s="16" t="n">
        <v>1</v>
      </c>
      <c r="F125" s="7" t="n">
        <v>792</v>
      </c>
    </row>
    <row r="126" customFormat="false" ht="15" hidden="false" customHeight="true" outlineLevel="0" collapsed="false">
      <c r="A126" s="5" t="n">
        <v>124</v>
      </c>
      <c r="B126" s="6" t="s">
        <v>7</v>
      </c>
      <c r="C126" s="22" t="s">
        <v>82</v>
      </c>
      <c r="D126" s="8" t="s">
        <v>133</v>
      </c>
      <c r="E126" s="8" t="n">
        <v>1</v>
      </c>
      <c r="F126" s="7" t="n">
        <v>828</v>
      </c>
    </row>
    <row r="127" customFormat="false" ht="15" hidden="false" customHeight="true" outlineLevel="0" collapsed="false">
      <c r="A127" s="5" t="n">
        <v>125</v>
      </c>
      <c r="B127" s="6" t="s">
        <v>7</v>
      </c>
      <c r="C127" s="22" t="s">
        <v>82</v>
      </c>
      <c r="D127" s="16" t="s">
        <v>134</v>
      </c>
      <c r="E127" s="8" t="n">
        <v>1</v>
      </c>
      <c r="F127" s="7" t="n">
        <v>828</v>
      </c>
    </row>
    <row r="128" customFormat="false" ht="15" hidden="false" customHeight="true" outlineLevel="0" collapsed="false">
      <c r="A128" s="5" t="n">
        <v>126</v>
      </c>
      <c r="B128" s="6" t="s">
        <v>7</v>
      </c>
      <c r="C128" s="22" t="s">
        <v>82</v>
      </c>
      <c r="D128" s="7" t="s">
        <v>135</v>
      </c>
      <c r="E128" s="8" t="n">
        <v>2</v>
      </c>
      <c r="F128" s="7" t="n">
        <v>828</v>
      </c>
    </row>
    <row r="129" customFormat="false" ht="15" hidden="false" customHeight="true" outlineLevel="0" collapsed="false">
      <c r="A129" s="5" t="n">
        <v>127</v>
      </c>
      <c r="B129" s="6" t="s">
        <v>7</v>
      </c>
      <c r="C129" s="22" t="s">
        <v>82</v>
      </c>
      <c r="D129" s="7" t="s">
        <v>136</v>
      </c>
      <c r="E129" s="8" t="n">
        <v>5</v>
      </c>
      <c r="F129" s="7" t="n">
        <v>2318</v>
      </c>
    </row>
    <row r="130" customFormat="false" ht="15" hidden="false" customHeight="true" outlineLevel="0" collapsed="false">
      <c r="A130" s="5" t="n">
        <v>128</v>
      </c>
      <c r="B130" s="6" t="s">
        <v>7</v>
      </c>
      <c r="C130" s="24" t="s">
        <v>8</v>
      </c>
      <c r="D130" s="14" t="s">
        <v>137</v>
      </c>
      <c r="E130" s="15" t="n">
        <v>1</v>
      </c>
      <c r="F130" s="24" t="n">
        <v>800</v>
      </c>
    </row>
    <row r="131" customFormat="false" ht="15" hidden="false" customHeight="true" outlineLevel="0" collapsed="false">
      <c r="A131" s="5" t="n">
        <v>129</v>
      </c>
      <c r="B131" s="6" t="s">
        <v>7</v>
      </c>
      <c r="C131" s="24" t="s">
        <v>8</v>
      </c>
      <c r="D131" s="14" t="s">
        <v>138</v>
      </c>
      <c r="E131" s="14" t="n">
        <v>1</v>
      </c>
      <c r="F131" s="24" t="n">
        <v>670</v>
      </c>
    </row>
    <row r="132" customFormat="false" ht="15" hidden="false" customHeight="true" outlineLevel="0" collapsed="false">
      <c r="A132" s="5" t="n">
        <v>130</v>
      </c>
      <c r="B132" s="6" t="s">
        <v>7</v>
      </c>
      <c r="C132" s="24" t="s">
        <v>8</v>
      </c>
      <c r="D132" s="14" t="s">
        <v>139</v>
      </c>
      <c r="E132" s="15" t="n">
        <v>1</v>
      </c>
      <c r="F132" s="24" t="n">
        <v>670</v>
      </c>
    </row>
    <row r="133" customFormat="false" ht="15" hidden="false" customHeight="true" outlineLevel="0" collapsed="false">
      <c r="A133" s="5" t="n">
        <v>131</v>
      </c>
      <c r="B133" s="6" t="s">
        <v>7</v>
      </c>
      <c r="C133" s="24" t="s">
        <v>8</v>
      </c>
      <c r="D133" s="14" t="s">
        <v>140</v>
      </c>
      <c r="E133" s="14" t="n">
        <v>1</v>
      </c>
      <c r="F133" s="24" t="n">
        <v>730</v>
      </c>
    </row>
    <row r="134" customFormat="false" ht="15" hidden="false" customHeight="true" outlineLevel="0" collapsed="false">
      <c r="A134" s="5" t="n">
        <v>132</v>
      </c>
      <c r="B134" s="6" t="s">
        <v>7</v>
      </c>
      <c r="C134" s="24" t="s">
        <v>8</v>
      </c>
      <c r="D134" s="14" t="s">
        <v>141</v>
      </c>
      <c r="E134" s="14" t="n">
        <v>1</v>
      </c>
      <c r="F134" s="24" t="n">
        <v>730</v>
      </c>
    </row>
    <row r="135" customFormat="false" ht="15" hidden="false" customHeight="true" outlineLevel="0" collapsed="false">
      <c r="A135" s="5" t="n">
        <v>133</v>
      </c>
      <c r="B135" s="6" t="s">
        <v>7</v>
      </c>
      <c r="C135" s="24" t="s">
        <v>8</v>
      </c>
      <c r="D135" s="14" t="s">
        <v>142</v>
      </c>
      <c r="E135" s="14" t="n">
        <v>1</v>
      </c>
      <c r="F135" s="24" t="n">
        <v>670</v>
      </c>
    </row>
    <row r="136" customFormat="false" ht="15" hidden="false" customHeight="true" outlineLevel="0" collapsed="false">
      <c r="A136" s="5" t="n">
        <v>134</v>
      </c>
      <c r="B136" s="6" t="s">
        <v>7</v>
      </c>
      <c r="C136" s="24" t="s">
        <v>8</v>
      </c>
      <c r="D136" s="14" t="s">
        <v>143</v>
      </c>
      <c r="E136" s="14" t="n">
        <v>1</v>
      </c>
      <c r="F136" s="24" t="n">
        <v>730</v>
      </c>
    </row>
    <row r="137" customFormat="false" ht="15" hidden="false" customHeight="true" outlineLevel="0" collapsed="false">
      <c r="A137" s="5" t="n">
        <v>135</v>
      </c>
      <c r="B137" s="6" t="s">
        <v>7</v>
      </c>
      <c r="C137" s="24" t="s">
        <v>8</v>
      </c>
      <c r="D137" s="14" t="s">
        <v>144</v>
      </c>
      <c r="E137" s="14" t="n">
        <v>1</v>
      </c>
      <c r="F137" s="24" t="n">
        <v>670</v>
      </c>
    </row>
    <row r="138" customFormat="false" ht="15" hidden="false" customHeight="true" outlineLevel="0" collapsed="false">
      <c r="A138" s="5" t="n">
        <v>136</v>
      </c>
      <c r="B138" s="6" t="s">
        <v>7</v>
      </c>
      <c r="C138" s="24" t="s">
        <v>8</v>
      </c>
      <c r="D138" s="14" t="s">
        <v>145</v>
      </c>
      <c r="E138" s="14" t="n">
        <v>1</v>
      </c>
      <c r="F138" s="24" t="n">
        <v>800</v>
      </c>
    </row>
    <row r="139" customFormat="false" ht="15" hidden="false" customHeight="true" outlineLevel="0" collapsed="false">
      <c r="A139" s="5" t="n">
        <v>137</v>
      </c>
      <c r="B139" s="6" t="s">
        <v>7</v>
      </c>
      <c r="C139" s="24" t="s">
        <v>8</v>
      </c>
      <c r="D139" s="14" t="s">
        <v>146</v>
      </c>
      <c r="E139" s="14" t="n">
        <v>1</v>
      </c>
      <c r="F139" s="24" t="n">
        <v>670</v>
      </c>
    </row>
    <row r="140" customFormat="false" ht="15" hidden="false" customHeight="true" outlineLevel="0" collapsed="false">
      <c r="A140" s="5" t="n">
        <v>138</v>
      </c>
      <c r="B140" s="6" t="s">
        <v>7</v>
      </c>
      <c r="C140" s="24" t="s">
        <v>8</v>
      </c>
      <c r="D140" s="14" t="s">
        <v>147</v>
      </c>
      <c r="E140" s="14" t="n">
        <v>1</v>
      </c>
      <c r="F140" s="24" t="n">
        <v>670</v>
      </c>
    </row>
    <row r="141" customFormat="false" ht="15" hidden="false" customHeight="true" outlineLevel="0" collapsed="false">
      <c r="A141" s="5" t="n">
        <v>139</v>
      </c>
      <c r="B141" s="6" t="s">
        <v>7</v>
      </c>
      <c r="C141" s="24" t="s">
        <v>8</v>
      </c>
      <c r="D141" s="14" t="s">
        <v>148</v>
      </c>
      <c r="E141" s="14" t="n">
        <v>2</v>
      </c>
      <c r="F141" s="24" t="n">
        <v>1600</v>
      </c>
    </row>
    <row r="142" customFormat="false" ht="15" hidden="false" customHeight="true" outlineLevel="0" collapsed="false">
      <c r="A142" s="5" t="n">
        <v>140</v>
      </c>
      <c r="B142" s="6" t="s">
        <v>7</v>
      </c>
      <c r="C142" s="24" t="s">
        <v>8</v>
      </c>
      <c r="D142" s="14" t="s">
        <v>149</v>
      </c>
      <c r="E142" s="14" t="n">
        <v>1</v>
      </c>
      <c r="F142" s="24" t="n">
        <v>730</v>
      </c>
    </row>
    <row r="143" customFormat="false" ht="15" hidden="false" customHeight="true" outlineLevel="0" collapsed="false">
      <c r="A143" s="5" t="n">
        <v>141</v>
      </c>
      <c r="B143" s="6" t="s">
        <v>7</v>
      </c>
      <c r="C143" s="24" t="s">
        <v>8</v>
      </c>
      <c r="D143" s="14" t="s">
        <v>150</v>
      </c>
      <c r="E143" s="14" t="n">
        <v>1</v>
      </c>
      <c r="F143" s="24" t="n">
        <v>670</v>
      </c>
    </row>
    <row r="144" customFormat="false" ht="15" hidden="false" customHeight="true" outlineLevel="0" collapsed="false">
      <c r="A144" s="5" t="n">
        <v>142</v>
      </c>
      <c r="B144" s="6" t="s">
        <v>7</v>
      </c>
      <c r="C144" s="24" t="s">
        <v>8</v>
      </c>
      <c r="D144" s="14" t="s">
        <v>151</v>
      </c>
      <c r="E144" s="14" t="n">
        <v>1</v>
      </c>
      <c r="F144" s="24" t="n">
        <v>670</v>
      </c>
    </row>
    <row r="145" customFormat="false" ht="15" hidden="false" customHeight="true" outlineLevel="0" collapsed="false">
      <c r="A145" s="5" t="n">
        <v>143</v>
      </c>
      <c r="B145" s="6" t="s">
        <v>7</v>
      </c>
      <c r="C145" s="24" t="s">
        <v>8</v>
      </c>
      <c r="D145" s="14" t="s">
        <v>152</v>
      </c>
      <c r="E145" s="14" t="n">
        <v>2</v>
      </c>
      <c r="F145" s="24" t="n">
        <v>1150</v>
      </c>
    </row>
    <row r="146" customFormat="false" ht="15" hidden="false" customHeight="true" outlineLevel="0" collapsed="false">
      <c r="A146" s="5" t="n">
        <v>144</v>
      </c>
      <c r="B146" s="6" t="s">
        <v>7</v>
      </c>
      <c r="C146" s="24" t="s">
        <v>8</v>
      </c>
      <c r="D146" s="14" t="s">
        <v>153</v>
      </c>
      <c r="E146" s="14" t="n">
        <v>1</v>
      </c>
      <c r="F146" s="24" t="n">
        <v>670</v>
      </c>
    </row>
    <row r="147" customFormat="false" ht="15" hidden="false" customHeight="true" outlineLevel="0" collapsed="false">
      <c r="A147" s="5" t="n">
        <v>145</v>
      </c>
      <c r="B147" s="6" t="s">
        <v>7</v>
      </c>
      <c r="C147" s="24" t="s">
        <v>8</v>
      </c>
      <c r="D147" s="14" t="s">
        <v>154</v>
      </c>
      <c r="E147" s="14" t="n">
        <v>1</v>
      </c>
      <c r="F147" s="24" t="n">
        <v>670</v>
      </c>
    </row>
    <row r="148" customFormat="false" ht="15" hidden="false" customHeight="true" outlineLevel="0" collapsed="false">
      <c r="A148" s="5" t="n">
        <v>146</v>
      </c>
      <c r="B148" s="6" t="s">
        <v>7</v>
      </c>
      <c r="C148" s="24" t="s">
        <v>8</v>
      </c>
      <c r="D148" s="14" t="s">
        <v>155</v>
      </c>
      <c r="E148" s="15" t="n">
        <v>2</v>
      </c>
      <c r="F148" s="24" t="n">
        <v>1110</v>
      </c>
    </row>
    <row r="149" customFormat="false" ht="15" hidden="false" customHeight="true" outlineLevel="0" collapsed="false">
      <c r="A149" s="5" t="n">
        <v>147</v>
      </c>
      <c r="B149" s="6" t="s">
        <v>7</v>
      </c>
      <c r="C149" s="24" t="s">
        <v>8</v>
      </c>
      <c r="D149" s="14" t="s">
        <v>156</v>
      </c>
      <c r="E149" s="15" t="n">
        <v>1</v>
      </c>
      <c r="F149" s="24" t="n">
        <v>792</v>
      </c>
    </row>
    <row r="150" customFormat="false" ht="15" hidden="false" customHeight="true" outlineLevel="0" collapsed="false">
      <c r="A150" s="5" t="n">
        <v>148</v>
      </c>
      <c r="B150" s="6" t="s">
        <v>7</v>
      </c>
      <c r="C150" s="24" t="s">
        <v>8</v>
      </c>
      <c r="D150" s="14" t="s">
        <v>157</v>
      </c>
      <c r="E150" s="15" t="n">
        <v>1</v>
      </c>
      <c r="F150" s="24" t="n">
        <v>670</v>
      </c>
    </row>
    <row r="151" customFormat="false" ht="15" hidden="false" customHeight="true" outlineLevel="0" collapsed="false">
      <c r="A151" s="5" t="n">
        <v>149</v>
      </c>
      <c r="B151" s="6" t="s">
        <v>7</v>
      </c>
      <c r="C151" s="24" t="s">
        <v>8</v>
      </c>
      <c r="D151" s="14" t="s">
        <v>158</v>
      </c>
      <c r="E151" s="14" t="n">
        <v>1</v>
      </c>
      <c r="F151" s="24" t="n">
        <v>730</v>
      </c>
    </row>
    <row r="152" customFormat="false" ht="15" hidden="false" customHeight="true" outlineLevel="0" collapsed="false">
      <c r="A152" s="5" t="n">
        <v>150</v>
      </c>
      <c r="B152" s="6" t="s">
        <v>7</v>
      </c>
      <c r="C152" s="24" t="s">
        <v>8</v>
      </c>
      <c r="D152" s="14" t="s">
        <v>159</v>
      </c>
      <c r="E152" s="14" t="n">
        <v>1</v>
      </c>
      <c r="F152" s="24" t="n">
        <v>670</v>
      </c>
    </row>
    <row r="153" customFormat="false" ht="15" hidden="false" customHeight="true" outlineLevel="0" collapsed="false">
      <c r="A153" s="5" t="n">
        <v>151</v>
      </c>
      <c r="B153" s="6" t="s">
        <v>7</v>
      </c>
      <c r="C153" s="24" t="s">
        <v>8</v>
      </c>
      <c r="D153" s="14" t="s">
        <v>160</v>
      </c>
      <c r="E153" s="14" t="n">
        <v>1</v>
      </c>
      <c r="F153" s="24" t="n">
        <v>670</v>
      </c>
    </row>
    <row r="154" customFormat="false" ht="15" hidden="false" customHeight="true" outlineLevel="0" collapsed="false">
      <c r="A154" s="5" t="n">
        <v>152</v>
      </c>
      <c r="B154" s="6" t="s">
        <v>7</v>
      </c>
      <c r="C154" s="24" t="s">
        <v>8</v>
      </c>
      <c r="D154" s="14" t="s">
        <v>161</v>
      </c>
      <c r="E154" s="14" t="n">
        <v>1</v>
      </c>
      <c r="F154" s="24" t="n">
        <v>670</v>
      </c>
    </row>
    <row r="155" customFormat="false" ht="15" hidden="false" customHeight="true" outlineLevel="0" collapsed="false">
      <c r="A155" s="5" t="n">
        <v>153</v>
      </c>
      <c r="B155" s="6" t="s">
        <v>7</v>
      </c>
      <c r="C155" s="24" t="s">
        <v>8</v>
      </c>
      <c r="D155" s="14" t="s">
        <v>162</v>
      </c>
      <c r="E155" s="14" t="n">
        <v>2</v>
      </c>
      <c r="F155" s="24" t="n">
        <v>1260</v>
      </c>
    </row>
    <row r="156" customFormat="false" ht="15" hidden="false" customHeight="true" outlineLevel="0" collapsed="false">
      <c r="A156" s="5" t="n">
        <v>154</v>
      </c>
      <c r="B156" s="6" t="s">
        <v>7</v>
      </c>
      <c r="C156" s="24" t="s">
        <v>8</v>
      </c>
      <c r="D156" s="14" t="s">
        <v>163</v>
      </c>
      <c r="E156" s="14" t="n">
        <v>1</v>
      </c>
      <c r="F156" s="24" t="n">
        <v>670</v>
      </c>
    </row>
    <row r="157" customFormat="false" ht="15" hidden="false" customHeight="true" outlineLevel="0" collapsed="false">
      <c r="A157" s="5" t="n">
        <v>155</v>
      </c>
      <c r="B157" s="6" t="s">
        <v>7</v>
      </c>
      <c r="C157" s="24" t="s">
        <v>8</v>
      </c>
      <c r="D157" s="14" t="s">
        <v>164</v>
      </c>
      <c r="E157" s="14" t="n">
        <v>1</v>
      </c>
      <c r="F157" s="24" t="n">
        <v>670</v>
      </c>
    </row>
    <row r="158" customFormat="false" ht="15" hidden="false" customHeight="true" outlineLevel="0" collapsed="false">
      <c r="A158" s="5" t="n">
        <v>156</v>
      </c>
      <c r="B158" s="6" t="s">
        <v>7</v>
      </c>
      <c r="C158" s="24" t="s">
        <v>8</v>
      </c>
      <c r="D158" s="14" t="s">
        <v>165</v>
      </c>
      <c r="E158" s="15" t="n">
        <v>1</v>
      </c>
      <c r="F158" s="24" t="n">
        <v>670</v>
      </c>
    </row>
    <row r="159" customFormat="false" ht="15" hidden="false" customHeight="true" outlineLevel="0" collapsed="false">
      <c r="A159" s="5" t="n">
        <v>157</v>
      </c>
      <c r="B159" s="6" t="s">
        <v>7</v>
      </c>
      <c r="C159" s="24" t="s">
        <v>8</v>
      </c>
      <c r="D159" s="14" t="s">
        <v>166</v>
      </c>
      <c r="E159" s="14" t="n">
        <v>1</v>
      </c>
      <c r="F159" s="24" t="n">
        <v>670</v>
      </c>
    </row>
    <row r="160" customFormat="false" ht="15" hidden="false" customHeight="true" outlineLevel="0" collapsed="false">
      <c r="A160" s="5" t="n">
        <v>158</v>
      </c>
      <c r="B160" s="6" t="s">
        <v>7</v>
      </c>
      <c r="C160" s="24" t="s">
        <v>8</v>
      </c>
      <c r="D160" s="14" t="s">
        <v>167</v>
      </c>
      <c r="E160" s="14" t="n">
        <v>1</v>
      </c>
      <c r="F160" s="24" t="n">
        <v>730</v>
      </c>
    </row>
    <row r="161" customFormat="false" ht="15" hidden="false" customHeight="true" outlineLevel="0" collapsed="false">
      <c r="A161" s="5" t="n">
        <v>159</v>
      </c>
      <c r="B161" s="6" t="s">
        <v>7</v>
      </c>
      <c r="C161" s="24" t="s">
        <v>8</v>
      </c>
      <c r="D161" s="11" t="s">
        <v>168</v>
      </c>
      <c r="E161" s="15" t="n">
        <v>2</v>
      </c>
      <c r="F161" s="24" t="n">
        <v>1150</v>
      </c>
    </row>
    <row r="162" customFormat="false" ht="15" hidden="false" customHeight="true" outlineLevel="0" collapsed="false">
      <c r="A162" s="5" t="n">
        <v>160</v>
      </c>
      <c r="B162" s="6" t="s">
        <v>7</v>
      </c>
      <c r="C162" s="24" t="s">
        <v>8</v>
      </c>
      <c r="D162" s="25" t="s">
        <v>169</v>
      </c>
      <c r="E162" s="25" t="n">
        <v>1</v>
      </c>
      <c r="F162" s="24" t="n">
        <v>670</v>
      </c>
    </row>
    <row r="163" customFormat="false" ht="15" hidden="false" customHeight="true" outlineLevel="0" collapsed="false">
      <c r="A163" s="5" t="n">
        <v>161</v>
      </c>
      <c r="B163" s="6" t="s">
        <v>7</v>
      </c>
      <c r="C163" s="24" t="s">
        <v>8</v>
      </c>
      <c r="D163" s="14" t="s">
        <v>170</v>
      </c>
      <c r="E163" s="14" t="n">
        <v>1</v>
      </c>
      <c r="F163" s="24" t="n">
        <v>670</v>
      </c>
    </row>
    <row r="164" customFormat="false" ht="15" hidden="false" customHeight="true" outlineLevel="0" collapsed="false">
      <c r="A164" s="5" t="n">
        <v>162</v>
      </c>
      <c r="B164" s="6" t="s">
        <v>7</v>
      </c>
      <c r="C164" s="24" t="s">
        <v>8</v>
      </c>
      <c r="D164" s="14" t="s">
        <v>171</v>
      </c>
      <c r="E164" s="14" t="n">
        <v>1</v>
      </c>
      <c r="F164" s="24" t="n">
        <v>670</v>
      </c>
    </row>
    <row r="165" customFormat="false" ht="15" hidden="false" customHeight="true" outlineLevel="0" collapsed="false">
      <c r="A165" s="5" t="n">
        <v>163</v>
      </c>
      <c r="B165" s="6" t="s">
        <v>7</v>
      </c>
      <c r="C165" s="24" t="s">
        <v>8</v>
      </c>
      <c r="D165" s="14" t="s">
        <v>172</v>
      </c>
      <c r="E165" s="14" t="n">
        <v>1</v>
      </c>
      <c r="F165" s="24" t="n">
        <v>670</v>
      </c>
    </row>
    <row r="166" customFormat="false" ht="15" hidden="false" customHeight="true" outlineLevel="0" collapsed="false">
      <c r="A166" s="5" t="n">
        <v>164</v>
      </c>
      <c r="B166" s="6" t="s">
        <v>7</v>
      </c>
      <c r="C166" s="24" t="s">
        <v>8</v>
      </c>
      <c r="D166" s="14" t="s">
        <v>173</v>
      </c>
      <c r="E166" s="14" t="n">
        <v>1</v>
      </c>
      <c r="F166" s="24" t="n">
        <v>670</v>
      </c>
    </row>
    <row r="167" customFormat="false" ht="15" hidden="false" customHeight="true" outlineLevel="0" collapsed="false">
      <c r="A167" s="5" t="n">
        <v>165</v>
      </c>
      <c r="B167" s="6" t="s">
        <v>7</v>
      </c>
      <c r="C167" s="24" t="s">
        <v>8</v>
      </c>
      <c r="D167" s="14" t="s">
        <v>174</v>
      </c>
      <c r="E167" s="14" t="n">
        <v>1</v>
      </c>
      <c r="F167" s="24" t="n">
        <v>670</v>
      </c>
    </row>
    <row r="168" customFormat="false" ht="15" hidden="false" customHeight="true" outlineLevel="0" collapsed="false">
      <c r="A168" s="5" t="n">
        <v>166</v>
      </c>
      <c r="B168" s="6" t="s">
        <v>7</v>
      </c>
      <c r="C168" s="24" t="s">
        <v>8</v>
      </c>
      <c r="D168" s="14" t="s">
        <v>175</v>
      </c>
      <c r="E168" s="14" t="n">
        <v>1</v>
      </c>
      <c r="F168" s="24" t="n">
        <v>670</v>
      </c>
    </row>
    <row r="169" customFormat="false" ht="15" hidden="false" customHeight="true" outlineLevel="0" collapsed="false">
      <c r="A169" s="5" t="n">
        <v>167</v>
      </c>
      <c r="B169" s="6" t="s">
        <v>7</v>
      </c>
      <c r="C169" s="24" t="s">
        <v>8</v>
      </c>
      <c r="D169" s="14" t="s">
        <v>176</v>
      </c>
      <c r="E169" s="14" t="n">
        <v>1</v>
      </c>
      <c r="F169" s="24" t="n">
        <v>670</v>
      </c>
    </row>
    <row r="170" customFormat="false" ht="15" hidden="false" customHeight="true" outlineLevel="0" collapsed="false">
      <c r="A170" s="5" t="n">
        <v>168</v>
      </c>
      <c r="B170" s="6" t="s">
        <v>7</v>
      </c>
      <c r="C170" s="24" t="s">
        <v>8</v>
      </c>
      <c r="D170" s="14" t="s">
        <v>177</v>
      </c>
      <c r="E170" s="15" t="n">
        <v>1</v>
      </c>
      <c r="F170" s="24" t="n">
        <v>792</v>
      </c>
    </row>
    <row r="171" customFormat="false" ht="15" hidden="false" customHeight="true" outlineLevel="0" collapsed="false">
      <c r="A171" s="5" t="n">
        <v>169</v>
      </c>
      <c r="B171" s="6" t="s">
        <v>7</v>
      </c>
      <c r="C171" s="24" t="s">
        <v>8</v>
      </c>
      <c r="D171" s="14" t="s">
        <v>178</v>
      </c>
      <c r="E171" s="14" t="n">
        <v>1</v>
      </c>
      <c r="F171" s="24" t="n">
        <v>670</v>
      </c>
    </row>
    <row r="172" customFormat="false" ht="15" hidden="false" customHeight="true" outlineLevel="0" collapsed="false">
      <c r="A172" s="5" t="n">
        <v>170</v>
      </c>
      <c r="B172" s="6" t="s">
        <v>7</v>
      </c>
      <c r="C172" s="24" t="s">
        <v>8</v>
      </c>
      <c r="D172" s="14" t="s">
        <v>179</v>
      </c>
      <c r="E172" s="14" t="n">
        <v>1</v>
      </c>
      <c r="F172" s="24" t="n">
        <v>670</v>
      </c>
    </row>
    <row r="173" customFormat="false" ht="15" hidden="false" customHeight="true" outlineLevel="0" collapsed="false">
      <c r="A173" s="5" t="n">
        <v>171</v>
      </c>
      <c r="B173" s="6" t="s">
        <v>7</v>
      </c>
      <c r="C173" s="24" t="s">
        <v>8</v>
      </c>
      <c r="D173" s="14" t="s">
        <v>180</v>
      </c>
      <c r="E173" s="14" t="n">
        <v>1</v>
      </c>
      <c r="F173" s="24" t="n">
        <v>670</v>
      </c>
    </row>
    <row r="174" customFormat="false" ht="15" hidden="false" customHeight="true" outlineLevel="0" collapsed="false">
      <c r="A174" s="5" t="n">
        <v>172</v>
      </c>
      <c r="B174" s="6" t="s">
        <v>7</v>
      </c>
      <c r="C174" s="24" t="s">
        <v>8</v>
      </c>
      <c r="D174" s="26" t="s">
        <v>181</v>
      </c>
      <c r="E174" s="26" t="n">
        <v>1</v>
      </c>
      <c r="F174" s="24" t="n">
        <v>670</v>
      </c>
    </row>
    <row r="175" customFormat="false" ht="15" hidden="false" customHeight="true" outlineLevel="0" collapsed="false">
      <c r="A175" s="5" t="n">
        <v>173</v>
      </c>
      <c r="B175" s="6" t="s">
        <v>7</v>
      </c>
      <c r="C175" s="24" t="s">
        <v>8</v>
      </c>
      <c r="D175" s="27" t="s">
        <v>182</v>
      </c>
      <c r="E175" s="26" t="n">
        <v>1</v>
      </c>
      <c r="F175" s="24" t="n">
        <v>670</v>
      </c>
    </row>
    <row r="176" customFormat="false" ht="15" hidden="false" customHeight="true" outlineLevel="0" collapsed="false">
      <c r="A176" s="5" t="n">
        <v>174</v>
      </c>
      <c r="B176" s="6" t="s">
        <v>7</v>
      </c>
      <c r="C176" s="24" t="s">
        <v>8</v>
      </c>
      <c r="D176" s="14" t="s">
        <v>183</v>
      </c>
      <c r="E176" s="15" t="n">
        <v>1</v>
      </c>
      <c r="F176" s="24" t="n">
        <v>670</v>
      </c>
    </row>
    <row r="177" customFormat="false" ht="15" hidden="false" customHeight="true" outlineLevel="0" collapsed="false">
      <c r="A177" s="5" t="n">
        <v>175</v>
      </c>
      <c r="B177" s="6" t="s">
        <v>7</v>
      </c>
      <c r="C177" s="24" t="s">
        <v>8</v>
      </c>
      <c r="D177" s="14" t="s">
        <v>184</v>
      </c>
      <c r="E177" s="15" t="n">
        <v>1</v>
      </c>
      <c r="F177" s="24" t="n">
        <v>670</v>
      </c>
    </row>
    <row r="178" customFormat="false" ht="15" hidden="false" customHeight="true" outlineLevel="0" collapsed="false">
      <c r="A178" s="5" t="n">
        <v>176</v>
      </c>
      <c r="B178" s="6" t="s">
        <v>7</v>
      </c>
      <c r="C178" s="24" t="s">
        <v>8</v>
      </c>
      <c r="D178" s="14" t="s">
        <v>185</v>
      </c>
      <c r="E178" s="15" t="n">
        <v>1</v>
      </c>
      <c r="F178" s="24" t="n">
        <v>670</v>
      </c>
    </row>
    <row r="179" customFormat="false" ht="15" hidden="false" customHeight="true" outlineLevel="0" collapsed="false">
      <c r="A179" s="5" t="n">
        <v>177</v>
      </c>
      <c r="B179" s="6" t="s">
        <v>7</v>
      </c>
      <c r="C179" s="24" t="s">
        <v>8</v>
      </c>
      <c r="D179" s="16" t="s">
        <v>186</v>
      </c>
      <c r="E179" s="16" t="n">
        <v>1</v>
      </c>
      <c r="F179" s="24" t="n">
        <v>700</v>
      </c>
    </row>
    <row r="180" customFormat="false" ht="15" hidden="false" customHeight="true" outlineLevel="0" collapsed="false">
      <c r="A180" s="5" t="n">
        <v>178</v>
      </c>
      <c r="B180" s="6" t="s">
        <v>7</v>
      </c>
      <c r="C180" s="24" t="s">
        <v>8</v>
      </c>
      <c r="D180" s="16" t="s">
        <v>187</v>
      </c>
      <c r="E180" s="16" t="n">
        <v>3</v>
      </c>
      <c r="F180" s="24" t="n">
        <v>2394</v>
      </c>
    </row>
    <row r="181" customFormat="false" ht="15" hidden="false" customHeight="true" outlineLevel="0" collapsed="false">
      <c r="A181" s="5" t="n">
        <v>179</v>
      </c>
      <c r="B181" s="6" t="s">
        <v>7</v>
      </c>
      <c r="C181" s="24" t="s">
        <v>8</v>
      </c>
      <c r="D181" s="16" t="s">
        <v>188</v>
      </c>
      <c r="E181" s="16" t="n">
        <v>5</v>
      </c>
      <c r="F181" s="24" t="n">
        <v>1220</v>
      </c>
    </row>
    <row r="182" customFormat="false" ht="15" hidden="false" customHeight="true" outlineLevel="0" collapsed="false">
      <c r="A182" s="5" t="n">
        <v>180</v>
      </c>
      <c r="B182" s="6" t="s">
        <v>7</v>
      </c>
      <c r="C182" s="24" t="s">
        <v>8</v>
      </c>
      <c r="D182" s="16" t="s">
        <v>189</v>
      </c>
      <c r="E182" s="16" t="n">
        <v>3</v>
      </c>
      <c r="F182" s="16" t="n">
        <v>1150</v>
      </c>
    </row>
    <row r="183" customFormat="false" ht="15" hidden="false" customHeight="true" outlineLevel="0" collapsed="false">
      <c r="A183" s="5" t="n">
        <v>181</v>
      </c>
      <c r="B183" s="6" t="s">
        <v>7</v>
      </c>
      <c r="C183" s="24" t="s">
        <v>8</v>
      </c>
      <c r="D183" s="28" t="s">
        <v>190</v>
      </c>
      <c r="E183" s="16" t="n">
        <v>4</v>
      </c>
      <c r="F183" s="24" t="n">
        <v>768</v>
      </c>
    </row>
    <row r="184" customFormat="false" ht="15" hidden="false" customHeight="true" outlineLevel="0" collapsed="false">
      <c r="A184" s="5" t="n">
        <v>182</v>
      </c>
      <c r="B184" s="6" t="s">
        <v>7</v>
      </c>
      <c r="C184" s="24" t="s">
        <v>8</v>
      </c>
      <c r="D184" s="28" t="s">
        <v>191</v>
      </c>
      <c r="E184" s="16" t="n">
        <v>1</v>
      </c>
      <c r="F184" s="24" t="n">
        <v>800</v>
      </c>
    </row>
    <row r="185" customFormat="false" ht="15" hidden="false" customHeight="true" outlineLevel="0" collapsed="false">
      <c r="A185" s="5" t="n">
        <v>183</v>
      </c>
      <c r="B185" s="6" t="s">
        <v>7</v>
      </c>
      <c r="C185" s="24" t="s">
        <v>8</v>
      </c>
      <c r="D185" s="28" t="s">
        <v>192</v>
      </c>
      <c r="E185" s="16" t="n">
        <v>1</v>
      </c>
      <c r="F185" s="24" t="n">
        <v>820</v>
      </c>
    </row>
    <row r="186" customFormat="false" ht="15" hidden="false" customHeight="true" outlineLevel="0" collapsed="false">
      <c r="A186" s="5" t="n">
        <v>184</v>
      </c>
      <c r="B186" s="6" t="s">
        <v>7</v>
      </c>
      <c r="C186" s="7" t="s">
        <v>8</v>
      </c>
      <c r="D186" s="29" t="s">
        <v>193</v>
      </c>
      <c r="E186" s="30" t="n">
        <v>2</v>
      </c>
      <c r="F186" s="7" t="n">
        <v>1340</v>
      </c>
    </row>
    <row r="187" customFormat="false" ht="15" hidden="false" customHeight="true" outlineLevel="0" collapsed="false">
      <c r="A187" s="5" t="n">
        <v>185</v>
      </c>
      <c r="B187" s="6" t="s">
        <v>7</v>
      </c>
      <c r="C187" s="7" t="s">
        <v>8</v>
      </c>
      <c r="D187" s="29" t="s">
        <v>194</v>
      </c>
      <c r="E187" s="31" t="n">
        <v>2</v>
      </c>
      <c r="F187" s="7" t="n">
        <v>1250</v>
      </c>
    </row>
    <row r="188" customFormat="false" ht="15" hidden="false" customHeight="true" outlineLevel="0" collapsed="false">
      <c r="A188" s="5" t="n">
        <v>186</v>
      </c>
      <c r="B188" s="6" t="s">
        <v>7</v>
      </c>
      <c r="C188" s="7" t="s">
        <v>8</v>
      </c>
      <c r="D188" s="29" t="s">
        <v>195</v>
      </c>
      <c r="E188" s="31" t="n">
        <v>1</v>
      </c>
      <c r="F188" s="7" t="n">
        <v>670</v>
      </c>
    </row>
    <row r="189" customFormat="false" ht="15" hidden="false" customHeight="true" outlineLevel="0" collapsed="false">
      <c r="A189" s="5" t="n">
        <v>187</v>
      </c>
      <c r="B189" s="6" t="s">
        <v>7</v>
      </c>
      <c r="C189" s="7" t="s">
        <v>8</v>
      </c>
      <c r="D189" s="29" t="s">
        <v>196</v>
      </c>
      <c r="E189" s="31" t="n">
        <v>1</v>
      </c>
      <c r="F189" s="7" t="n">
        <v>792</v>
      </c>
    </row>
    <row r="190" customFormat="false" ht="15" hidden="false" customHeight="true" outlineLevel="0" collapsed="false">
      <c r="A190" s="5" t="n">
        <v>188</v>
      </c>
      <c r="B190" s="6" t="s">
        <v>7</v>
      </c>
      <c r="C190" s="7" t="s">
        <v>8</v>
      </c>
      <c r="D190" s="29" t="s">
        <v>197</v>
      </c>
      <c r="E190" s="31" t="n">
        <v>1</v>
      </c>
      <c r="F190" s="7" t="n">
        <v>730</v>
      </c>
    </row>
    <row r="191" customFormat="false" ht="15" hidden="false" customHeight="true" outlineLevel="0" collapsed="false">
      <c r="A191" s="5" t="n">
        <v>189</v>
      </c>
      <c r="B191" s="6" t="s">
        <v>7</v>
      </c>
      <c r="C191" s="7" t="s">
        <v>8</v>
      </c>
      <c r="D191" s="29" t="s">
        <v>198</v>
      </c>
      <c r="E191" s="31" t="n">
        <v>2</v>
      </c>
      <c r="F191" s="7" t="n">
        <v>1350</v>
      </c>
    </row>
    <row r="192" customFormat="false" ht="15" hidden="false" customHeight="true" outlineLevel="0" collapsed="false">
      <c r="A192" s="5" t="n">
        <v>190</v>
      </c>
      <c r="B192" s="6" t="s">
        <v>7</v>
      </c>
      <c r="C192" s="7" t="s">
        <v>8</v>
      </c>
      <c r="D192" s="29" t="s">
        <v>199</v>
      </c>
      <c r="E192" s="31" t="n">
        <v>1</v>
      </c>
      <c r="F192" s="7" t="n">
        <v>730</v>
      </c>
    </row>
    <row r="193" customFormat="false" ht="15" hidden="false" customHeight="true" outlineLevel="0" collapsed="false">
      <c r="A193" s="5" t="n">
        <v>191</v>
      </c>
      <c r="B193" s="6" t="s">
        <v>7</v>
      </c>
      <c r="C193" s="7" t="s">
        <v>8</v>
      </c>
      <c r="D193" s="29" t="s">
        <v>200</v>
      </c>
      <c r="E193" s="31" t="n">
        <v>1</v>
      </c>
      <c r="F193" s="7" t="n">
        <v>828</v>
      </c>
    </row>
    <row r="194" customFormat="false" ht="15" hidden="false" customHeight="true" outlineLevel="0" collapsed="false">
      <c r="A194" s="5" t="n">
        <v>192</v>
      </c>
      <c r="B194" s="6" t="s">
        <v>7</v>
      </c>
      <c r="C194" s="7" t="s">
        <v>8</v>
      </c>
      <c r="D194" s="29" t="s">
        <v>201</v>
      </c>
      <c r="E194" s="31" t="n">
        <v>1</v>
      </c>
      <c r="F194" s="7" t="n">
        <v>670</v>
      </c>
    </row>
    <row r="195" customFormat="false" ht="15" hidden="false" customHeight="true" outlineLevel="0" collapsed="false">
      <c r="A195" s="5" t="n">
        <v>193</v>
      </c>
      <c r="B195" s="6" t="s">
        <v>7</v>
      </c>
      <c r="C195" s="7" t="s">
        <v>8</v>
      </c>
      <c r="D195" s="29" t="s">
        <v>202</v>
      </c>
      <c r="E195" s="31" t="n">
        <v>4</v>
      </c>
      <c r="F195" s="7" t="n">
        <v>2240</v>
      </c>
    </row>
    <row r="196" customFormat="false" ht="15" hidden="false" customHeight="true" outlineLevel="0" collapsed="false">
      <c r="A196" s="5" t="n">
        <v>194</v>
      </c>
      <c r="B196" s="6" t="s">
        <v>7</v>
      </c>
      <c r="C196" s="7" t="s">
        <v>8</v>
      </c>
      <c r="D196" s="29" t="s">
        <v>203</v>
      </c>
      <c r="E196" s="31" t="n">
        <v>1</v>
      </c>
      <c r="F196" s="7" t="n">
        <v>670</v>
      </c>
    </row>
    <row r="197" customFormat="false" ht="15" hidden="false" customHeight="true" outlineLevel="0" collapsed="false">
      <c r="A197" s="5" t="n">
        <v>195</v>
      </c>
      <c r="B197" s="6" t="s">
        <v>7</v>
      </c>
      <c r="C197" s="7" t="s">
        <v>8</v>
      </c>
      <c r="D197" s="32" t="s">
        <v>204</v>
      </c>
      <c r="E197" s="33" t="n">
        <v>1</v>
      </c>
      <c r="F197" s="7" t="n">
        <v>670</v>
      </c>
    </row>
    <row r="198" customFormat="false" ht="15" hidden="false" customHeight="true" outlineLevel="0" collapsed="false">
      <c r="A198" s="5" t="n">
        <v>196</v>
      </c>
      <c r="B198" s="6" t="s">
        <v>7</v>
      </c>
      <c r="C198" s="7" t="s">
        <v>8</v>
      </c>
      <c r="D198" s="29" t="s">
        <v>205</v>
      </c>
      <c r="E198" s="31" t="n">
        <v>1</v>
      </c>
      <c r="F198" s="7" t="n">
        <v>730</v>
      </c>
    </row>
    <row r="199" customFormat="false" ht="15" hidden="false" customHeight="true" outlineLevel="0" collapsed="false">
      <c r="A199" s="5" t="n">
        <v>197</v>
      </c>
      <c r="B199" s="6" t="s">
        <v>7</v>
      </c>
      <c r="C199" s="7" t="s">
        <v>8</v>
      </c>
      <c r="D199" s="29" t="s">
        <v>206</v>
      </c>
      <c r="E199" s="31" t="n">
        <v>1</v>
      </c>
      <c r="F199" s="7" t="n">
        <v>670</v>
      </c>
    </row>
    <row r="200" customFormat="false" ht="15" hidden="false" customHeight="true" outlineLevel="0" collapsed="false">
      <c r="A200" s="5" t="n">
        <v>198</v>
      </c>
      <c r="B200" s="6" t="s">
        <v>7</v>
      </c>
      <c r="C200" s="7" t="s">
        <v>8</v>
      </c>
      <c r="D200" s="29" t="s">
        <v>207</v>
      </c>
      <c r="E200" s="31" t="n">
        <v>1</v>
      </c>
      <c r="F200" s="7" t="n">
        <v>730</v>
      </c>
    </row>
    <row r="201" customFormat="false" ht="15" hidden="false" customHeight="true" outlineLevel="0" collapsed="false">
      <c r="A201" s="5" t="n">
        <v>199</v>
      </c>
      <c r="B201" s="6" t="s">
        <v>7</v>
      </c>
      <c r="C201" s="7" t="s">
        <v>8</v>
      </c>
      <c r="D201" s="29" t="s">
        <v>208</v>
      </c>
      <c r="E201" s="31" t="n">
        <v>1</v>
      </c>
      <c r="F201" s="7" t="n">
        <v>730</v>
      </c>
    </row>
    <row r="202" customFormat="false" ht="15" hidden="false" customHeight="true" outlineLevel="0" collapsed="false">
      <c r="A202" s="5" t="n">
        <v>200</v>
      </c>
      <c r="B202" s="6" t="s">
        <v>7</v>
      </c>
      <c r="C202" s="7" t="s">
        <v>8</v>
      </c>
      <c r="D202" s="29" t="s">
        <v>209</v>
      </c>
      <c r="E202" s="31" t="n">
        <v>2</v>
      </c>
      <c r="F202" s="7" t="n">
        <v>1150</v>
      </c>
    </row>
    <row r="203" customFormat="false" ht="15" hidden="false" customHeight="true" outlineLevel="0" collapsed="false">
      <c r="A203" s="5" t="n">
        <v>201</v>
      </c>
      <c r="B203" s="6" t="s">
        <v>7</v>
      </c>
      <c r="C203" s="7" t="s">
        <v>8</v>
      </c>
      <c r="D203" s="29" t="s">
        <v>210</v>
      </c>
      <c r="E203" s="31" t="n">
        <v>1</v>
      </c>
      <c r="F203" s="7" t="n">
        <v>820</v>
      </c>
    </row>
    <row r="204" customFormat="false" ht="15" hidden="false" customHeight="true" outlineLevel="0" collapsed="false">
      <c r="A204" s="5" t="n">
        <v>202</v>
      </c>
      <c r="B204" s="6" t="s">
        <v>7</v>
      </c>
      <c r="C204" s="7" t="s">
        <v>8</v>
      </c>
      <c r="D204" s="29" t="s">
        <v>211</v>
      </c>
      <c r="E204" s="31" t="n">
        <v>4</v>
      </c>
      <c r="F204" s="7" t="n">
        <v>2250</v>
      </c>
    </row>
    <row r="205" customFormat="false" ht="15" hidden="false" customHeight="true" outlineLevel="0" collapsed="false">
      <c r="A205" s="5" t="n">
        <v>203</v>
      </c>
      <c r="B205" s="6" t="s">
        <v>7</v>
      </c>
      <c r="C205" s="7" t="s">
        <v>8</v>
      </c>
      <c r="D205" s="29" t="s">
        <v>212</v>
      </c>
      <c r="E205" s="31" t="n">
        <v>1</v>
      </c>
      <c r="F205" s="7" t="n">
        <v>670</v>
      </c>
    </row>
    <row r="206" customFormat="false" ht="15" hidden="false" customHeight="true" outlineLevel="0" collapsed="false">
      <c r="A206" s="5" t="n">
        <v>204</v>
      </c>
      <c r="B206" s="6" t="s">
        <v>7</v>
      </c>
      <c r="C206" s="7" t="s">
        <v>8</v>
      </c>
      <c r="D206" s="29" t="s">
        <v>213</v>
      </c>
      <c r="E206" s="31" t="n">
        <v>3</v>
      </c>
      <c r="F206" s="7" t="n">
        <v>1820</v>
      </c>
    </row>
    <row r="207" customFormat="false" ht="15" hidden="false" customHeight="true" outlineLevel="0" collapsed="false">
      <c r="A207" s="5" t="n">
        <v>205</v>
      </c>
      <c r="B207" s="6" t="s">
        <v>7</v>
      </c>
      <c r="C207" s="7" t="s">
        <v>8</v>
      </c>
      <c r="D207" s="29" t="s">
        <v>214</v>
      </c>
      <c r="E207" s="31" t="n">
        <v>1</v>
      </c>
      <c r="F207" s="7" t="n">
        <v>792</v>
      </c>
    </row>
    <row r="208" customFormat="false" ht="15" hidden="false" customHeight="true" outlineLevel="0" collapsed="false">
      <c r="A208" s="5" t="n">
        <v>206</v>
      </c>
      <c r="B208" s="6" t="s">
        <v>7</v>
      </c>
      <c r="C208" s="7" t="s">
        <v>8</v>
      </c>
      <c r="D208" s="16" t="s">
        <v>215</v>
      </c>
      <c r="E208" s="31" t="n">
        <v>4</v>
      </c>
      <c r="F208" s="7" t="n">
        <v>3100</v>
      </c>
    </row>
    <row r="209" customFormat="false" ht="15" hidden="false" customHeight="true" outlineLevel="0" collapsed="false">
      <c r="A209" s="5" t="n">
        <v>207</v>
      </c>
      <c r="B209" s="6" t="s">
        <v>7</v>
      </c>
      <c r="C209" s="7" t="s">
        <v>8</v>
      </c>
      <c r="D209" s="32" t="s">
        <v>216</v>
      </c>
      <c r="E209" s="33" t="n">
        <v>2</v>
      </c>
      <c r="F209" s="7" t="n">
        <v>1600</v>
      </c>
    </row>
    <row r="210" customFormat="false" ht="15" hidden="false" customHeight="true" outlineLevel="0" collapsed="false">
      <c r="A210" s="5" t="n">
        <v>208</v>
      </c>
      <c r="B210" s="6" t="s">
        <v>7</v>
      </c>
      <c r="C210" s="7" t="s">
        <v>8</v>
      </c>
      <c r="D210" s="29" t="s">
        <v>217</v>
      </c>
      <c r="E210" s="31" t="n">
        <v>1</v>
      </c>
      <c r="F210" s="7" t="n">
        <v>730</v>
      </c>
    </row>
    <row r="211" customFormat="false" ht="15" hidden="false" customHeight="true" outlineLevel="0" collapsed="false">
      <c r="A211" s="5" t="n">
        <v>209</v>
      </c>
      <c r="B211" s="6" t="s">
        <v>7</v>
      </c>
      <c r="C211" s="7" t="s">
        <v>8</v>
      </c>
      <c r="D211" s="34" t="s">
        <v>218</v>
      </c>
      <c r="E211" s="31" t="n">
        <v>1</v>
      </c>
      <c r="F211" s="7" t="n">
        <v>730</v>
      </c>
    </row>
    <row r="212" customFormat="false" ht="15" hidden="false" customHeight="true" outlineLevel="0" collapsed="false">
      <c r="A212" s="5" t="n">
        <v>210</v>
      </c>
      <c r="B212" s="6" t="s">
        <v>7</v>
      </c>
      <c r="C212" s="7" t="s">
        <v>8</v>
      </c>
      <c r="D212" s="29" t="s">
        <v>219</v>
      </c>
      <c r="E212" s="31" t="n">
        <v>2</v>
      </c>
      <c r="F212" s="7" t="n">
        <v>1220</v>
      </c>
    </row>
    <row r="213" customFormat="false" ht="15" hidden="false" customHeight="true" outlineLevel="0" collapsed="false">
      <c r="A213" s="5" t="n">
        <v>211</v>
      </c>
      <c r="B213" s="6" t="s">
        <v>7</v>
      </c>
      <c r="C213" s="7" t="s">
        <v>8</v>
      </c>
      <c r="D213" s="29" t="s">
        <v>220</v>
      </c>
      <c r="E213" s="31" t="n">
        <v>1</v>
      </c>
      <c r="F213" s="7" t="n">
        <v>670</v>
      </c>
    </row>
    <row r="214" customFormat="false" ht="15" hidden="false" customHeight="true" outlineLevel="0" collapsed="false">
      <c r="A214" s="5" t="n">
        <v>212</v>
      </c>
      <c r="B214" s="6" t="s">
        <v>7</v>
      </c>
      <c r="C214" s="7" t="s">
        <v>8</v>
      </c>
      <c r="D214" s="29" t="s">
        <v>221</v>
      </c>
      <c r="E214" s="31" t="n">
        <v>2</v>
      </c>
      <c r="F214" s="7" t="n">
        <v>1600</v>
      </c>
    </row>
    <row r="215" customFormat="false" ht="15" hidden="false" customHeight="true" outlineLevel="0" collapsed="false">
      <c r="A215" s="5" t="n">
        <v>213</v>
      </c>
      <c r="B215" s="6" t="s">
        <v>7</v>
      </c>
      <c r="C215" s="7" t="s">
        <v>8</v>
      </c>
      <c r="D215" s="16" t="s">
        <v>222</v>
      </c>
      <c r="E215" s="31" t="n">
        <v>1</v>
      </c>
      <c r="F215" s="7" t="n">
        <v>670</v>
      </c>
    </row>
    <row r="216" customFormat="false" ht="15" hidden="false" customHeight="true" outlineLevel="0" collapsed="false">
      <c r="A216" s="5" t="n">
        <v>214</v>
      </c>
      <c r="B216" s="6" t="s">
        <v>7</v>
      </c>
      <c r="C216" s="7" t="s">
        <v>8</v>
      </c>
      <c r="D216" s="16" t="s">
        <v>223</v>
      </c>
      <c r="E216" s="31" t="n">
        <v>2</v>
      </c>
      <c r="F216" s="7" t="n">
        <v>1200</v>
      </c>
    </row>
    <row r="217" customFormat="false" ht="15" hidden="false" customHeight="true" outlineLevel="0" collapsed="false">
      <c r="A217" s="5" t="n">
        <v>215</v>
      </c>
      <c r="B217" s="6" t="s">
        <v>7</v>
      </c>
      <c r="C217" s="7" t="s">
        <v>8</v>
      </c>
      <c r="D217" s="16" t="s">
        <v>224</v>
      </c>
      <c r="E217" s="16" t="n">
        <v>3</v>
      </c>
      <c r="F217" s="7" t="n">
        <v>1350</v>
      </c>
    </row>
    <row r="218" customFormat="false" ht="15" hidden="false" customHeight="true" outlineLevel="0" collapsed="false">
      <c r="A218" s="5" t="n">
        <v>216</v>
      </c>
      <c r="B218" s="6" t="s">
        <v>7</v>
      </c>
      <c r="C218" s="7" t="s">
        <v>8</v>
      </c>
      <c r="D218" s="16" t="s">
        <v>225</v>
      </c>
      <c r="E218" s="16" t="n">
        <v>3</v>
      </c>
      <c r="F218" s="7" t="n">
        <v>1605</v>
      </c>
    </row>
    <row r="219" customFormat="false" ht="15" hidden="false" customHeight="true" outlineLevel="0" collapsed="false">
      <c r="A219" s="5" t="n">
        <v>217</v>
      </c>
      <c r="B219" s="6" t="s">
        <v>7</v>
      </c>
      <c r="C219" s="7" t="s">
        <v>8</v>
      </c>
      <c r="D219" s="16" t="s">
        <v>226</v>
      </c>
      <c r="E219" s="16" t="n">
        <v>2</v>
      </c>
      <c r="F219" s="7" t="n">
        <v>1600</v>
      </c>
    </row>
    <row r="220" customFormat="false" ht="15" hidden="false" customHeight="true" outlineLevel="0" collapsed="false">
      <c r="A220" s="5" t="n">
        <v>218</v>
      </c>
      <c r="B220" s="6" t="s">
        <v>7</v>
      </c>
      <c r="C220" s="24" t="s">
        <v>8</v>
      </c>
      <c r="D220" s="16" t="s">
        <v>227</v>
      </c>
      <c r="E220" s="16" t="n">
        <v>3</v>
      </c>
      <c r="F220" s="23" t="n">
        <v>1440</v>
      </c>
    </row>
    <row r="221" customFormat="false" ht="15" hidden="false" customHeight="true" outlineLevel="0" collapsed="false">
      <c r="A221" s="5" t="n">
        <v>219</v>
      </c>
      <c r="B221" s="6" t="s">
        <v>7</v>
      </c>
      <c r="C221" s="24" t="s">
        <v>8</v>
      </c>
      <c r="D221" s="16" t="s">
        <v>228</v>
      </c>
      <c r="E221" s="16" t="n">
        <v>2</v>
      </c>
      <c r="F221" s="23" t="n">
        <v>1600</v>
      </c>
    </row>
    <row r="222" customFormat="false" ht="15" hidden="false" customHeight="true" outlineLevel="0" collapsed="false">
      <c r="A222" s="5" t="n">
        <v>220</v>
      </c>
      <c r="B222" s="6" t="s">
        <v>7</v>
      </c>
      <c r="C222" s="24" t="s">
        <v>8</v>
      </c>
      <c r="D222" s="16" t="s">
        <v>229</v>
      </c>
      <c r="E222" s="16" t="n">
        <v>1</v>
      </c>
      <c r="F222" s="16" t="n">
        <v>800</v>
      </c>
    </row>
    <row r="223" customFormat="false" ht="15" hidden="false" customHeight="true" outlineLevel="0" collapsed="false">
      <c r="A223" s="5" t="n">
        <v>221</v>
      </c>
      <c r="B223" s="6" t="s">
        <v>7</v>
      </c>
      <c r="C223" s="22" t="s">
        <v>230</v>
      </c>
      <c r="D223" s="16" t="s">
        <v>231</v>
      </c>
      <c r="E223" s="16" t="n">
        <v>2</v>
      </c>
      <c r="F223" s="35" t="n">
        <v>1288</v>
      </c>
    </row>
    <row r="224" customFormat="false" ht="15" hidden="false" customHeight="true" outlineLevel="0" collapsed="false">
      <c r="A224" s="5" t="n">
        <v>222</v>
      </c>
      <c r="B224" s="6" t="s">
        <v>7</v>
      </c>
      <c r="C224" s="22" t="s">
        <v>230</v>
      </c>
      <c r="D224" s="16" t="s">
        <v>232</v>
      </c>
      <c r="E224" s="16" t="n">
        <v>2</v>
      </c>
      <c r="F224" s="35" t="n">
        <v>1344</v>
      </c>
    </row>
    <row r="225" customFormat="false" ht="15" hidden="false" customHeight="true" outlineLevel="0" collapsed="false">
      <c r="A225" s="5" t="n">
        <v>223</v>
      </c>
      <c r="B225" s="6" t="s">
        <v>7</v>
      </c>
      <c r="C225" s="22" t="s">
        <v>230</v>
      </c>
      <c r="D225" s="16" t="s">
        <v>233</v>
      </c>
      <c r="E225" s="16" t="n">
        <v>1</v>
      </c>
      <c r="F225" s="35" t="n">
        <v>783</v>
      </c>
    </row>
    <row r="226" customFormat="false" ht="15" hidden="false" customHeight="true" outlineLevel="0" collapsed="false">
      <c r="A226" s="5" t="n">
        <v>224</v>
      </c>
      <c r="B226" s="6" t="s">
        <v>7</v>
      </c>
      <c r="C226" s="22" t="s">
        <v>230</v>
      </c>
      <c r="D226" s="16" t="s">
        <v>234</v>
      </c>
      <c r="E226" s="16" t="n">
        <v>1</v>
      </c>
      <c r="F226" s="35" t="n">
        <v>772</v>
      </c>
    </row>
    <row r="227" customFormat="false" ht="15" hidden="false" customHeight="true" outlineLevel="0" collapsed="false">
      <c r="A227" s="5" t="n">
        <v>225</v>
      </c>
      <c r="B227" s="6" t="s">
        <v>7</v>
      </c>
      <c r="C227" s="22" t="s">
        <v>230</v>
      </c>
      <c r="D227" s="16" t="s">
        <v>235</v>
      </c>
      <c r="E227" s="16" t="n">
        <v>1</v>
      </c>
      <c r="F227" s="35" t="n">
        <v>675</v>
      </c>
    </row>
    <row r="228" customFormat="false" ht="15" hidden="false" customHeight="true" outlineLevel="0" collapsed="false">
      <c r="A228" s="5" t="n">
        <v>226</v>
      </c>
      <c r="B228" s="6" t="s">
        <v>7</v>
      </c>
      <c r="C228" s="22" t="s">
        <v>230</v>
      </c>
      <c r="D228" s="16" t="s">
        <v>236</v>
      </c>
      <c r="E228" s="16" t="n">
        <v>1</v>
      </c>
      <c r="F228" s="35" t="n">
        <v>725</v>
      </c>
    </row>
    <row r="229" customFormat="false" ht="15" hidden="false" customHeight="true" outlineLevel="0" collapsed="false">
      <c r="A229" s="5" t="n">
        <v>227</v>
      </c>
      <c r="B229" s="6" t="s">
        <v>7</v>
      </c>
      <c r="C229" s="16" t="s">
        <v>230</v>
      </c>
      <c r="D229" s="16" t="s">
        <v>237</v>
      </c>
      <c r="E229" s="16" t="n">
        <v>2</v>
      </c>
      <c r="F229" s="35" t="n">
        <v>1460</v>
      </c>
    </row>
    <row r="230" customFormat="false" ht="15" hidden="false" customHeight="true" outlineLevel="0" collapsed="false">
      <c r="A230" s="5" t="n">
        <v>228</v>
      </c>
      <c r="B230" s="6" t="s">
        <v>7</v>
      </c>
      <c r="C230" s="22" t="s">
        <v>230</v>
      </c>
      <c r="D230" s="16" t="s">
        <v>238</v>
      </c>
      <c r="E230" s="16" t="n">
        <v>1</v>
      </c>
      <c r="F230" s="35" t="n">
        <v>828</v>
      </c>
    </row>
    <row r="231" customFormat="false" ht="15" hidden="false" customHeight="true" outlineLevel="0" collapsed="false">
      <c r="A231" s="5" t="n">
        <v>229</v>
      </c>
      <c r="B231" s="6" t="s">
        <v>7</v>
      </c>
      <c r="C231" s="22" t="s">
        <v>230</v>
      </c>
      <c r="D231" s="16" t="s">
        <v>239</v>
      </c>
      <c r="E231" s="16" t="n">
        <v>1</v>
      </c>
      <c r="F231" s="35" t="n">
        <v>828</v>
      </c>
    </row>
    <row r="232" customFormat="false" ht="15" hidden="false" customHeight="true" outlineLevel="0" collapsed="false">
      <c r="A232" s="5" t="n">
        <v>230</v>
      </c>
      <c r="B232" s="6" t="s">
        <v>7</v>
      </c>
      <c r="C232" s="22" t="s">
        <v>230</v>
      </c>
      <c r="D232" s="16" t="s">
        <v>240</v>
      </c>
      <c r="E232" s="16" t="n">
        <v>1</v>
      </c>
      <c r="F232" s="35" t="n">
        <v>828</v>
      </c>
    </row>
    <row r="233" customFormat="false" ht="15" hidden="false" customHeight="true" outlineLevel="0" collapsed="false">
      <c r="A233" s="5" t="n">
        <v>231</v>
      </c>
      <c r="B233" s="6" t="s">
        <v>7</v>
      </c>
      <c r="C233" s="22" t="s">
        <v>230</v>
      </c>
      <c r="D233" s="16" t="s">
        <v>241</v>
      </c>
      <c r="E233" s="16" t="n">
        <v>1</v>
      </c>
      <c r="F233" s="35" t="n">
        <v>828</v>
      </c>
    </row>
    <row r="234" customFormat="false" ht="15" hidden="false" customHeight="true" outlineLevel="0" collapsed="false">
      <c r="A234" s="5" t="n">
        <v>232</v>
      </c>
      <c r="B234" s="6" t="s">
        <v>7</v>
      </c>
      <c r="C234" s="22" t="s">
        <v>242</v>
      </c>
      <c r="D234" s="36" t="s">
        <v>243</v>
      </c>
      <c r="E234" s="8" t="n">
        <v>1</v>
      </c>
      <c r="F234" s="36" t="n">
        <v>828</v>
      </c>
    </row>
    <row r="235" customFormat="false" ht="15" hidden="false" customHeight="true" outlineLevel="0" collapsed="false">
      <c r="A235" s="5" t="n">
        <v>233</v>
      </c>
      <c r="B235" s="6" t="s">
        <v>7</v>
      </c>
      <c r="C235" s="8" t="s">
        <v>244</v>
      </c>
      <c r="D235" s="8" t="s">
        <v>245</v>
      </c>
      <c r="E235" s="37" t="n">
        <v>1</v>
      </c>
      <c r="F235" s="38" t="n">
        <v>828</v>
      </c>
    </row>
    <row r="236" customFormat="false" ht="15" hidden="false" customHeight="true" outlineLevel="0" collapsed="false">
      <c r="A236" s="5" t="n">
        <v>234</v>
      </c>
      <c r="B236" s="6" t="s">
        <v>7</v>
      </c>
      <c r="C236" s="39" t="s">
        <v>246</v>
      </c>
      <c r="D236" s="40" t="s">
        <v>247</v>
      </c>
      <c r="E236" s="41" t="n">
        <v>1</v>
      </c>
      <c r="F236" s="38" t="n">
        <v>828</v>
      </c>
    </row>
    <row r="237" customFormat="false" ht="15" hidden="false" customHeight="true" outlineLevel="0" collapsed="false">
      <c r="A237" s="5" t="n">
        <v>235</v>
      </c>
      <c r="B237" s="6" t="s">
        <v>7</v>
      </c>
      <c r="C237" s="39" t="s">
        <v>246</v>
      </c>
      <c r="D237" s="40" t="s">
        <v>248</v>
      </c>
      <c r="E237" s="41" t="n">
        <v>1</v>
      </c>
      <c r="F237" s="38" t="n">
        <v>828</v>
      </c>
    </row>
    <row r="238" customFormat="false" ht="15" hidden="false" customHeight="true" outlineLevel="0" collapsed="false">
      <c r="A238" s="5" t="n">
        <v>236</v>
      </c>
      <c r="B238" s="6" t="s">
        <v>7</v>
      </c>
      <c r="C238" s="39" t="s">
        <v>246</v>
      </c>
      <c r="D238" s="40" t="s">
        <v>249</v>
      </c>
      <c r="E238" s="41" t="n">
        <v>1</v>
      </c>
      <c r="F238" s="38" t="n">
        <v>828</v>
      </c>
    </row>
    <row r="239" customFormat="false" ht="15" hidden="false" customHeight="true" outlineLevel="0" collapsed="false">
      <c r="A239" s="5" t="n">
        <v>237</v>
      </c>
      <c r="B239" s="6" t="s">
        <v>7</v>
      </c>
      <c r="C239" s="42" t="s">
        <v>250</v>
      </c>
      <c r="D239" s="43" t="s">
        <v>251</v>
      </c>
      <c r="E239" s="44" t="n">
        <v>3</v>
      </c>
      <c r="F239" s="38" t="n">
        <v>1800</v>
      </c>
    </row>
    <row r="240" customFormat="false" ht="15" hidden="false" customHeight="true" outlineLevel="0" collapsed="false">
      <c r="A240" s="5" t="n">
        <v>238</v>
      </c>
      <c r="B240" s="6" t="s">
        <v>7</v>
      </c>
      <c r="C240" s="42" t="s">
        <v>250</v>
      </c>
      <c r="D240" s="43" t="s">
        <v>252</v>
      </c>
      <c r="E240" s="44" t="n">
        <v>3</v>
      </c>
      <c r="F240" s="38" t="n">
        <v>1600</v>
      </c>
    </row>
    <row r="241" customFormat="false" ht="15" hidden="false" customHeight="true" outlineLevel="0" collapsed="false">
      <c r="A241" s="5" t="n">
        <v>239</v>
      </c>
      <c r="B241" s="6" t="s">
        <v>7</v>
      </c>
      <c r="C241" s="42" t="s">
        <v>250</v>
      </c>
      <c r="D241" s="43" t="s">
        <v>253</v>
      </c>
      <c r="E241" s="44" t="n">
        <v>2</v>
      </c>
      <c r="F241" s="38" t="n">
        <v>820</v>
      </c>
    </row>
    <row r="242" customFormat="false" ht="15" hidden="false" customHeight="true" outlineLevel="0" collapsed="false">
      <c r="A242" s="5" t="n">
        <v>240</v>
      </c>
      <c r="B242" s="6" t="s">
        <v>7</v>
      </c>
      <c r="C242" s="45" t="s">
        <v>254</v>
      </c>
      <c r="D242" s="16" t="s">
        <v>255</v>
      </c>
      <c r="E242" s="23" t="n">
        <v>1</v>
      </c>
      <c r="F242" s="38" t="n">
        <v>720</v>
      </c>
    </row>
    <row r="243" customFormat="false" ht="15" hidden="false" customHeight="true" outlineLevel="0" collapsed="false">
      <c r="A243" s="5" t="n">
        <v>241</v>
      </c>
      <c r="B243" s="6" t="s">
        <v>7</v>
      </c>
      <c r="C243" s="45" t="s">
        <v>254</v>
      </c>
      <c r="D243" s="16" t="s">
        <v>256</v>
      </c>
      <c r="E243" s="23" t="n">
        <v>1</v>
      </c>
      <c r="F243" s="38" t="n">
        <v>828</v>
      </c>
    </row>
    <row r="244" customFormat="false" ht="15" hidden="false" customHeight="true" outlineLevel="0" collapsed="false">
      <c r="A244" s="5" t="n">
        <v>242</v>
      </c>
      <c r="B244" s="6" t="s">
        <v>7</v>
      </c>
      <c r="C244" s="46" t="s">
        <v>257</v>
      </c>
      <c r="D244" s="22" t="s">
        <v>258</v>
      </c>
      <c r="E244" s="47" t="n">
        <v>3</v>
      </c>
      <c r="F244" s="38" t="n">
        <v>1860</v>
      </c>
    </row>
    <row r="245" customFormat="false" ht="15" hidden="false" customHeight="true" outlineLevel="0" collapsed="false">
      <c r="A245" s="5" t="n">
        <v>243</v>
      </c>
      <c r="B245" s="6" t="s">
        <v>7</v>
      </c>
      <c r="C245" s="46" t="s">
        <v>257</v>
      </c>
      <c r="D245" s="22" t="s">
        <v>259</v>
      </c>
      <c r="E245" s="47" t="n">
        <v>1</v>
      </c>
      <c r="F245" s="38" t="n">
        <v>828</v>
      </c>
    </row>
    <row r="246" customFormat="false" ht="15" hidden="false" customHeight="true" outlineLevel="0" collapsed="false">
      <c r="A246" s="5" t="n">
        <v>244</v>
      </c>
      <c r="B246" s="6" t="s">
        <v>7</v>
      </c>
      <c r="C246" s="22" t="s">
        <v>260</v>
      </c>
      <c r="D246" s="48" t="s">
        <v>261</v>
      </c>
      <c r="E246" s="48" t="n">
        <v>1</v>
      </c>
      <c r="F246" s="35" t="n">
        <v>828</v>
      </c>
    </row>
    <row r="247" customFormat="false" ht="15" hidden="false" customHeight="true" outlineLevel="0" collapsed="false">
      <c r="A247" s="5" t="n">
        <v>245</v>
      </c>
      <c r="B247" s="6" t="s">
        <v>7</v>
      </c>
      <c r="C247" s="22" t="s">
        <v>260</v>
      </c>
      <c r="D247" s="48" t="s">
        <v>262</v>
      </c>
      <c r="E247" s="48" t="n">
        <v>1</v>
      </c>
      <c r="F247" s="35" t="n">
        <v>828</v>
      </c>
    </row>
    <row r="248" customFormat="false" ht="15" hidden="false" customHeight="true" outlineLevel="0" collapsed="false">
      <c r="A248" s="5" t="n">
        <v>246</v>
      </c>
      <c r="B248" s="6" t="s">
        <v>7</v>
      </c>
      <c r="C248" s="22" t="s">
        <v>260</v>
      </c>
      <c r="D248" s="49" t="s">
        <v>263</v>
      </c>
      <c r="E248" s="49" t="n">
        <v>1</v>
      </c>
      <c r="F248" s="35" t="n">
        <v>828</v>
      </c>
    </row>
    <row r="249" customFormat="false" ht="15" hidden="false" customHeight="true" outlineLevel="0" collapsed="false">
      <c r="A249" s="5" t="n">
        <v>247</v>
      </c>
      <c r="B249" s="6" t="s">
        <v>7</v>
      </c>
      <c r="C249" s="22" t="s">
        <v>260</v>
      </c>
      <c r="D249" s="49" t="s">
        <v>264</v>
      </c>
      <c r="E249" s="49" t="n">
        <v>1</v>
      </c>
      <c r="F249" s="35" t="n">
        <v>828</v>
      </c>
    </row>
    <row r="250" customFormat="false" ht="15" hidden="false" customHeight="true" outlineLevel="0" collapsed="false">
      <c r="A250" s="5" t="n">
        <v>248</v>
      </c>
      <c r="B250" s="6" t="s">
        <v>7</v>
      </c>
      <c r="C250" s="22" t="s">
        <v>260</v>
      </c>
      <c r="D250" s="49" t="s">
        <v>265</v>
      </c>
      <c r="E250" s="49" t="n">
        <v>1</v>
      </c>
      <c r="F250" s="35" t="n">
        <v>828</v>
      </c>
    </row>
    <row r="251" customFormat="false" ht="15" hidden="false" customHeight="true" outlineLevel="0" collapsed="false">
      <c r="A251" s="5" t="n">
        <v>249</v>
      </c>
      <c r="B251" s="6" t="s">
        <v>7</v>
      </c>
      <c r="C251" s="22" t="s">
        <v>260</v>
      </c>
      <c r="D251" s="49" t="s">
        <v>266</v>
      </c>
      <c r="E251" s="49" t="n">
        <v>1</v>
      </c>
      <c r="F251" s="35" t="n">
        <v>828</v>
      </c>
    </row>
    <row r="252" customFormat="false" ht="15" hidden="false" customHeight="true" outlineLevel="0" collapsed="false">
      <c r="A252" s="5" t="n">
        <v>250</v>
      </c>
      <c r="B252" s="6" t="s">
        <v>7</v>
      </c>
      <c r="C252" s="22" t="s">
        <v>260</v>
      </c>
      <c r="D252" s="50" t="s">
        <v>267</v>
      </c>
      <c r="E252" s="49" t="n">
        <v>1</v>
      </c>
      <c r="F252" s="35" t="n">
        <v>828</v>
      </c>
    </row>
    <row r="253" customFormat="false" ht="15" hidden="false" customHeight="true" outlineLevel="0" collapsed="false">
      <c r="A253" s="5" t="n">
        <v>251</v>
      </c>
      <c r="B253" s="6" t="s">
        <v>7</v>
      </c>
      <c r="C253" s="46" t="s">
        <v>260</v>
      </c>
      <c r="D253" s="51" t="s">
        <v>268</v>
      </c>
      <c r="E253" s="52" t="n">
        <v>2</v>
      </c>
      <c r="F253" s="53" t="n">
        <v>1628</v>
      </c>
    </row>
    <row r="254" customFormat="false" ht="15" hidden="false" customHeight="true" outlineLevel="0" collapsed="false">
      <c r="A254" s="5" t="n">
        <v>252</v>
      </c>
      <c r="B254" s="6" t="s">
        <v>7</v>
      </c>
      <c r="C254" s="22" t="s">
        <v>260</v>
      </c>
      <c r="D254" s="50" t="s">
        <v>269</v>
      </c>
      <c r="E254" s="49" t="n">
        <v>1</v>
      </c>
      <c r="F254" s="35" t="n">
        <v>828</v>
      </c>
    </row>
    <row r="255" customFormat="false" ht="15" hidden="false" customHeight="true" outlineLevel="0" collapsed="false">
      <c r="A255" s="5" t="n">
        <v>253</v>
      </c>
      <c r="B255" s="6" t="s">
        <v>7</v>
      </c>
      <c r="C255" s="16" t="s">
        <v>270</v>
      </c>
      <c r="D255" s="16" t="s">
        <v>271</v>
      </c>
      <c r="E255" s="16" t="n">
        <v>1</v>
      </c>
      <c r="F255" s="7" t="n">
        <v>828</v>
      </c>
    </row>
    <row r="256" customFormat="false" ht="15" hidden="false" customHeight="true" outlineLevel="0" collapsed="false">
      <c r="A256" s="6" t="s">
        <v>272</v>
      </c>
      <c r="B256" s="6"/>
      <c r="C256" s="6"/>
      <c r="D256" s="6"/>
      <c r="E256" s="54" t="n">
        <f aca="false">SUM(E3:E255)</f>
        <v>346</v>
      </c>
      <c r="F256" s="55" t="n">
        <f aca="false">SUM(F3:F255)</f>
        <v>230689</v>
      </c>
    </row>
    <row r="257" customFormat="false" ht="14" hidden="false" customHeight="true" outlineLevel="0" collapsed="false"/>
    <row r="4347" customFormat="false" ht="14.25" hidden="false" customHeight="true" outlineLevel="0" collapsed="false"/>
  </sheetData>
  <mergeCells count="2">
    <mergeCell ref="A1:F1"/>
    <mergeCell ref="A256:D256"/>
  </mergeCells>
  <conditionalFormatting sqref="D62:D84">
    <cfRule type="expression" priority="2" aboveAverage="0" equalAverage="0" bottom="0" percent="0" rank="0" text="" dxfId="0">
      <formula>AND(COUNTIF($D$62:$D$84,D62)&gt;1,NOT(ISBLANK(D62)))</formula>
    </cfRule>
  </conditionalFormatting>
  <conditionalFormatting sqref="D220:D222">
    <cfRule type="expression" priority="3" aboveAverage="0" equalAverage="0" bottom="0" percent="0" rank="0" text="" dxfId="1">
      <formula>AND(COUNTIF($D$220:$D$222,D220)&gt;1,NOT(ISBLANK(D220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8.99609375" defaultRowHeight="15" zeroHeight="false" outlineLevelRow="0" outlineLevelCol="0"/>
  <cols>
    <col collapsed="false" customWidth="true" hidden="false" outlineLevel="0" max="2" min="1" style="56" width="7.62"/>
    <col collapsed="false" customWidth="true" hidden="false" outlineLevel="0" max="3" min="3" style="56" width="23.24"/>
    <col collapsed="false" customWidth="true" hidden="false" outlineLevel="0" max="4" min="4" style="56" width="11.62"/>
    <col collapsed="false" customWidth="true" hidden="false" outlineLevel="0" max="5" min="5" style="57" width="11.62"/>
    <col collapsed="false" customWidth="true" hidden="false" outlineLevel="0" max="6" min="6" style="56" width="11.62"/>
    <col collapsed="false" customWidth="false" hidden="false" outlineLevel="0" max="257" min="7" style="56" width="8.99"/>
  </cols>
  <sheetData>
    <row r="1" customFormat="false" ht="39.95" hidden="false" customHeight="true" outlineLevel="0" collapsed="false">
      <c r="A1" s="58" t="s">
        <v>273</v>
      </c>
      <c r="B1" s="58"/>
      <c r="C1" s="58"/>
      <c r="D1" s="58"/>
      <c r="E1" s="58"/>
      <c r="F1" s="58"/>
    </row>
    <row r="2" customFormat="false" ht="15" hidden="false" customHeight="true" outlineLevel="0" collapsed="false">
      <c r="A2" s="59" t="s">
        <v>1</v>
      </c>
      <c r="B2" s="59" t="s">
        <v>2</v>
      </c>
      <c r="C2" s="59" t="s">
        <v>3</v>
      </c>
      <c r="D2" s="59" t="s">
        <v>4</v>
      </c>
      <c r="E2" s="60" t="s">
        <v>5</v>
      </c>
      <c r="F2" s="59" t="s">
        <v>6</v>
      </c>
    </row>
    <row r="3" customFormat="false" ht="15" hidden="false" customHeight="true" outlineLevel="0" collapsed="false">
      <c r="A3" s="61" t="n">
        <v>1</v>
      </c>
      <c r="B3" s="62" t="s">
        <v>7</v>
      </c>
      <c r="C3" s="63" t="s">
        <v>274</v>
      </c>
      <c r="D3" s="64" t="s">
        <v>275</v>
      </c>
      <c r="E3" s="64" t="n">
        <v>1</v>
      </c>
      <c r="F3" s="65" t="n">
        <v>820</v>
      </c>
    </row>
    <row r="4" customFormat="false" ht="15" hidden="false" customHeight="true" outlineLevel="0" collapsed="false">
      <c r="A4" s="61" t="n">
        <v>2</v>
      </c>
      <c r="B4" s="62" t="s">
        <v>7</v>
      </c>
      <c r="C4" s="63" t="s">
        <v>274</v>
      </c>
      <c r="D4" s="64" t="s">
        <v>276</v>
      </c>
      <c r="E4" s="64" t="n">
        <v>1</v>
      </c>
      <c r="F4" s="65" t="n">
        <v>820</v>
      </c>
    </row>
    <row r="5" customFormat="false" ht="15" hidden="false" customHeight="true" outlineLevel="0" collapsed="false">
      <c r="A5" s="61" t="n">
        <v>3</v>
      </c>
      <c r="B5" s="62" t="s">
        <v>7</v>
      </c>
      <c r="C5" s="63" t="s">
        <v>274</v>
      </c>
      <c r="D5" s="64" t="s">
        <v>277</v>
      </c>
      <c r="E5" s="64" t="n">
        <v>1</v>
      </c>
      <c r="F5" s="65" t="n">
        <v>730</v>
      </c>
    </row>
    <row r="6" customFormat="false" ht="15" hidden="false" customHeight="true" outlineLevel="0" collapsed="false">
      <c r="A6" s="61" t="n">
        <v>4</v>
      </c>
      <c r="B6" s="62" t="s">
        <v>7</v>
      </c>
      <c r="C6" s="63" t="s">
        <v>274</v>
      </c>
      <c r="D6" s="64" t="s">
        <v>278</v>
      </c>
      <c r="E6" s="64" t="n">
        <v>1</v>
      </c>
      <c r="F6" s="65" t="n">
        <v>820</v>
      </c>
    </row>
    <row r="7" customFormat="false" ht="15" hidden="false" customHeight="true" outlineLevel="0" collapsed="false">
      <c r="A7" s="61" t="n">
        <v>5</v>
      </c>
      <c r="B7" s="62" t="s">
        <v>7</v>
      </c>
      <c r="C7" s="63" t="s">
        <v>274</v>
      </c>
      <c r="D7" s="64" t="s">
        <v>279</v>
      </c>
      <c r="E7" s="64" t="n">
        <v>1</v>
      </c>
      <c r="F7" s="65" t="n">
        <v>690</v>
      </c>
    </row>
    <row r="8" customFormat="false" ht="15" hidden="false" customHeight="true" outlineLevel="0" collapsed="false">
      <c r="A8" s="61" t="n">
        <v>6</v>
      </c>
      <c r="B8" s="62" t="s">
        <v>7</v>
      </c>
      <c r="C8" s="63" t="s">
        <v>274</v>
      </c>
      <c r="D8" s="64" t="s">
        <v>280</v>
      </c>
      <c r="E8" s="64" t="n">
        <v>1</v>
      </c>
      <c r="F8" s="65" t="n">
        <v>780</v>
      </c>
    </row>
    <row r="9" customFormat="false" ht="15" hidden="false" customHeight="true" outlineLevel="0" collapsed="false">
      <c r="A9" s="61" t="n">
        <v>7</v>
      </c>
      <c r="B9" s="62" t="s">
        <v>7</v>
      </c>
      <c r="C9" s="63" t="s">
        <v>274</v>
      </c>
      <c r="D9" s="64" t="s">
        <v>281</v>
      </c>
      <c r="E9" s="64" t="n">
        <v>1</v>
      </c>
      <c r="F9" s="65" t="n">
        <v>770</v>
      </c>
    </row>
    <row r="10" customFormat="false" ht="15" hidden="false" customHeight="true" outlineLevel="0" collapsed="false">
      <c r="A10" s="61" t="n">
        <v>8</v>
      </c>
      <c r="B10" s="62" t="s">
        <v>7</v>
      </c>
      <c r="C10" s="63" t="s">
        <v>274</v>
      </c>
      <c r="D10" s="64" t="s">
        <v>282</v>
      </c>
      <c r="E10" s="64" t="n">
        <v>1</v>
      </c>
      <c r="F10" s="65" t="n">
        <v>690</v>
      </c>
    </row>
    <row r="11" customFormat="false" ht="15" hidden="false" customHeight="true" outlineLevel="0" collapsed="false">
      <c r="A11" s="61" t="n">
        <v>9</v>
      </c>
      <c r="B11" s="62" t="s">
        <v>7</v>
      </c>
      <c r="C11" s="63" t="s">
        <v>274</v>
      </c>
      <c r="D11" s="64" t="s">
        <v>283</v>
      </c>
      <c r="E11" s="64" t="n">
        <v>2</v>
      </c>
      <c r="F11" s="65" t="n">
        <v>828</v>
      </c>
    </row>
    <row r="12" customFormat="false" ht="15" hidden="false" customHeight="true" outlineLevel="0" collapsed="false">
      <c r="A12" s="61" t="n">
        <v>10</v>
      </c>
      <c r="B12" s="62" t="s">
        <v>7</v>
      </c>
      <c r="C12" s="63" t="s">
        <v>274</v>
      </c>
      <c r="D12" s="64" t="s">
        <v>284</v>
      </c>
      <c r="E12" s="64" t="n">
        <v>2</v>
      </c>
      <c r="F12" s="65" t="n">
        <v>630</v>
      </c>
    </row>
    <row r="13" customFormat="false" ht="15" hidden="false" customHeight="true" outlineLevel="0" collapsed="false">
      <c r="A13" s="61" t="n">
        <v>11</v>
      </c>
      <c r="B13" s="62" t="s">
        <v>7</v>
      </c>
      <c r="C13" s="63" t="s">
        <v>274</v>
      </c>
      <c r="D13" s="64" t="s">
        <v>285</v>
      </c>
      <c r="E13" s="64" t="n">
        <v>1</v>
      </c>
      <c r="F13" s="65" t="n">
        <v>820</v>
      </c>
    </row>
    <row r="14" customFormat="false" ht="15" hidden="false" customHeight="true" outlineLevel="0" collapsed="false">
      <c r="A14" s="61" t="n">
        <v>12</v>
      </c>
      <c r="B14" s="62" t="s">
        <v>7</v>
      </c>
      <c r="C14" s="63" t="s">
        <v>274</v>
      </c>
      <c r="D14" s="64" t="s">
        <v>286</v>
      </c>
      <c r="E14" s="64" t="n">
        <v>1</v>
      </c>
      <c r="F14" s="65" t="n">
        <v>750</v>
      </c>
    </row>
    <row r="15" customFormat="false" ht="15" hidden="false" customHeight="true" outlineLevel="0" collapsed="false">
      <c r="A15" s="61" t="n">
        <v>13</v>
      </c>
      <c r="B15" s="62" t="s">
        <v>7</v>
      </c>
      <c r="C15" s="63" t="s">
        <v>274</v>
      </c>
      <c r="D15" s="64" t="s">
        <v>287</v>
      </c>
      <c r="E15" s="64" t="n">
        <v>1</v>
      </c>
      <c r="F15" s="65" t="n">
        <v>690</v>
      </c>
    </row>
    <row r="16" customFormat="false" ht="15" hidden="false" customHeight="true" outlineLevel="0" collapsed="false">
      <c r="A16" s="61" t="n">
        <v>14</v>
      </c>
      <c r="B16" s="62" t="s">
        <v>7</v>
      </c>
      <c r="C16" s="63" t="s">
        <v>274</v>
      </c>
      <c r="D16" s="64" t="s">
        <v>288</v>
      </c>
      <c r="E16" s="64" t="n">
        <v>1</v>
      </c>
      <c r="F16" s="65" t="n">
        <v>820</v>
      </c>
    </row>
    <row r="17" customFormat="false" ht="15" hidden="false" customHeight="true" outlineLevel="0" collapsed="false">
      <c r="A17" s="61" t="n">
        <v>15</v>
      </c>
      <c r="B17" s="62" t="s">
        <v>7</v>
      </c>
      <c r="C17" s="63" t="s">
        <v>274</v>
      </c>
      <c r="D17" s="64" t="s">
        <v>289</v>
      </c>
      <c r="E17" s="64" t="n">
        <v>3</v>
      </c>
      <c r="F17" s="65" t="n">
        <v>630</v>
      </c>
    </row>
    <row r="18" customFormat="false" ht="15" hidden="false" customHeight="true" outlineLevel="0" collapsed="false">
      <c r="A18" s="61" t="n">
        <v>16</v>
      </c>
      <c r="B18" s="62" t="s">
        <v>7</v>
      </c>
      <c r="C18" s="63" t="s">
        <v>274</v>
      </c>
      <c r="D18" s="64" t="s">
        <v>290</v>
      </c>
      <c r="E18" s="64" t="n">
        <v>1</v>
      </c>
      <c r="F18" s="65" t="n">
        <v>690</v>
      </c>
    </row>
    <row r="19" customFormat="false" ht="15" hidden="false" customHeight="true" outlineLevel="0" collapsed="false">
      <c r="A19" s="61" t="n">
        <v>17</v>
      </c>
      <c r="B19" s="62" t="s">
        <v>7</v>
      </c>
      <c r="C19" s="63" t="s">
        <v>274</v>
      </c>
      <c r="D19" s="64" t="s">
        <v>291</v>
      </c>
      <c r="E19" s="64" t="n">
        <v>3</v>
      </c>
      <c r="F19" s="65" t="n">
        <v>1511</v>
      </c>
    </row>
    <row r="20" customFormat="false" ht="15" hidden="false" customHeight="true" outlineLevel="0" collapsed="false">
      <c r="A20" s="61" t="n">
        <v>18</v>
      </c>
      <c r="B20" s="62" t="s">
        <v>7</v>
      </c>
      <c r="C20" s="63" t="s">
        <v>274</v>
      </c>
      <c r="D20" s="64" t="s">
        <v>292</v>
      </c>
      <c r="E20" s="64" t="n">
        <v>1</v>
      </c>
      <c r="F20" s="65" t="n">
        <v>828</v>
      </c>
    </row>
    <row r="21" customFormat="false" ht="15" hidden="false" customHeight="true" outlineLevel="0" collapsed="false">
      <c r="A21" s="61" t="n">
        <v>19</v>
      </c>
      <c r="B21" s="62" t="s">
        <v>7</v>
      </c>
      <c r="C21" s="63" t="s">
        <v>274</v>
      </c>
      <c r="D21" s="64" t="s">
        <v>293</v>
      </c>
      <c r="E21" s="64" t="n">
        <v>2</v>
      </c>
      <c r="F21" s="65" t="n">
        <v>1573</v>
      </c>
    </row>
    <row r="22" customFormat="false" ht="15" hidden="false" customHeight="true" outlineLevel="0" collapsed="false">
      <c r="A22" s="61" t="n">
        <v>20</v>
      </c>
      <c r="B22" s="62" t="s">
        <v>7</v>
      </c>
      <c r="C22" s="63" t="s">
        <v>274</v>
      </c>
      <c r="D22" s="64" t="s">
        <v>294</v>
      </c>
      <c r="E22" s="64" t="n">
        <v>1</v>
      </c>
      <c r="F22" s="65" t="n">
        <v>690</v>
      </c>
    </row>
    <row r="23" customFormat="false" ht="15" hidden="false" customHeight="true" outlineLevel="0" collapsed="false">
      <c r="A23" s="61" t="n">
        <v>21</v>
      </c>
      <c r="B23" s="62" t="s">
        <v>7</v>
      </c>
      <c r="C23" s="63" t="s">
        <v>274</v>
      </c>
      <c r="D23" s="64" t="s">
        <v>295</v>
      </c>
      <c r="E23" s="64" t="n">
        <v>2</v>
      </c>
      <c r="F23" s="65" t="n">
        <v>1295</v>
      </c>
    </row>
    <row r="24" customFormat="false" ht="15" hidden="false" customHeight="true" outlineLevel="0" collapsed="false">
      <c r="A24" s="61" t="n">
        <v>22</v>
      </c>
      <c r="B24" s="62" t="s">
        <v>7</v>
      </c>
      <c r="C24" s="63" t="s">
        <v>274</v>
      </c>
      <c r="D24" s="64" t="s">
        <v>296</v>
      </c>
      <c r="E24" s="64" t="n">
        <v>1</v>
      </c>
      <c r="F24" s="65" t="n">
        <v>600</v>
      </c>
    </row>
    <row r="25" customFormat="false" ht="15" hidden="false" customHeight="true" outlineLevel="0" collapsed="false">
      <c r="A25" s="61" t="n">
        <v>23</v>
      </c>
      <c r="B25" s="62" t="s">
        <v>7</v>
      </c>
      <c r="C25" s="63" t="s">
        <v>274</v>
      </c>
      <c r="D25" s="64" t="s">
        <v>297</v>
      </c>
      <c r="E25" s="64" t="n">
        <v>1</v>
      </c>
      <c r="F25" s="65" t="n">
        <v>690</v>
      </c>
    </row>
    <row r="26" customFormat="false" ht="15" hidden="false" customHeight="true" outlineLevel="0" collapsed="false">
      <c r="A26" s="61" t="n">
        <v>24</v>
      </c>
      <c r="B26" s="62" t="s">
        <v>7</v>
      </c>
      <c r="C26" s="63" t="s">
        <v>274</v>
      </c>
      <c r="D26" s="64" t="s">
        <v>298</v>
      </c>
      <c r="E26" s="64" t="n">
        <v>2</v>
      </c>
      <c r="F26" s="65" t="n">
        <v>1656</v>
      </c>
    </row>
    <row r="27" customFormat="false" ht="15" hidden="false" customHeight="true" outlineLevel="0" collapsed="false">
      <c r="A27" s="61" t="n">
        <v>25</v>
      </c>
      <c r="B27" s="62" t="s">
        <v>7</v>
      </c>
      <c r="C27" s="63" t="s">
        <v>274</v>
      </c>
      <c r="D27" s="64" t="s">
        <v>299</v>
      </c>
      <c r="E27" s="64" t="n">
        <v>2</v>
      </c>
      <c r="F27" s="65" t="n">
        <v>950</v>
      </c>
    </row>
    <row r="28" customFormat="false" ht="15" hidden="false" customHeight="true" outlineLevel="0" collapsed="false">
      <c r="A28" s="61" t="n">
        <v>26</v>
      </c>
      <c r="B28" s="62" t="s">
        <v>7</v>
      </c>
      <c r="C28" s="63" t="s">
        <v>274</v>
      </c>
      <c r="D28" s="64" t="s">
        <v>300</v>
      </c>
      <c r="E28" s="64" t="n">
        <v>1</v>
      </c>
      <c r="F28" s="65" t="n">
        <v>828</v>
      </c>
    </row>
    <row r="29" customFormat="false" ht="15" hidden="false" customHeight="true" outlineLevel="0" collapsed="false">
      <c r="A29" s="61" t="n">
        <v>27</v>
      </c>
      <c r="B29" s="62" t="s">
        <v>7</v>
      </c>
      <c r="C29" s="63" t="s">
        <v>274</v>
      </c>
      <c r="D29" s="64" t="s">
        <v>301</v>
      </c>
      <c r="E29" s="64" t="n">
        <v>1</v>
      </c>
      <c r="F29" s="65" t="n">
        <v>770</v>
      </c>
    </row>
    <row r="30" customFormat="false" ht="15" hidden="false" customHeight="true" outlineLevel="0" collapsed="false">
      <c r="A30" s="61" t="n">
        <v>28</v>
      </c>
      <c r="B30" s="62" t="s">
        <v>7</v>
      </c>
      <c r="C30" s="63" t="s">
        <v>274</v>
      </c>
      <c r="D30" s="64" t="s">
        <v>302</v>
      </c>
      <c r="E30" s="64" t="n">
        <v>1</v>
      </c>
      <c r="F30" s="65" t="n">
        <v>820</v>
      </c>
    </row>
    <row r="31" customFormat="false" ht="15" hidden="false" customHeight="true" outlineLevel="0" collapsed="false">
      <c r="A31" s="61" t="n">
        <v>29</v>
      </c>
      <c r="B31" s="62" t="s">
        <v>7</v>
      </c>
      <c r="C31" s="63" t="s">
        <v>274</v>
      </c>
      <c r="D31" s="64" t="s">
        <v>303</v>
      </c>
      <c r="E31" s="64" t="n">
        <v>1</v>
      </c>
      <c r="F31" s="65" t="n">
        <v>828</v>
      </c>
    </row>
    <row r="32" customFormat="false" ht="15" hidden="false" customHeight="true" outlineLevel="0" collapsed="false">
      <c r="A32" s="61" t="n">
        <v>30</v>
      </c>
      <c r="B32" s="62" t="s">
        <v>7</v>
      </c>
      <c r="C32" s="63" t="s">
        <v>274</v>
      </c>
      <c r="D32" s="64" t="s">
        <v>304</v>
      </c>
      <c r="E32" s="64" t="n">
        <v>1</v>
      </c>
      <c r="F32" s="65" t="n">
        <v>700</v>
      </c>
    </row>
    <row r="33" customFormat="false" ht="15" hidden="false" customHeight="true" outlineLevel="0" collapsed="false">
      <c r="A33" s="61" t="n">
        <v>31</v>
      </c>
      <c r="B33" s="62" t="s">
        <v>7</v>
      </c>
      <c r="C33" s="63" t="s">
        <v>274</v>
      </c>
      <c r="D33" s="64" t="s">
        <v>305</v>
      </c>
      <c r="E33" s="64" t="n">
        <v>1</v>
      </c>
      <c r="F33" s="65" t="n">
        <v>820</v>
      </c>
    </row>
    <row r="34" customFormat="false" ht="15" hidden="false" customHeight="true" outlineLevel="0" collapsed="false">
      <c r="A34" s="61" t="n">
        <v>32</v>
      </c>
      <c r="B34" s="62" t="s">
        <v>7</v>
      </c>
      <c r="C34" s="63" t="s">
        <v>274</v>
      </c>
      <c r="D34" s="64" t="s">
        <v>306</v>
      </c>
      <c r="E34" s="64" t="n">
        <v>1</v>
      </c>
      <c r="F34" s="65" t="n">
        <v>745</v>
      </c>
    </row>
    <row r="35" customFormat="false" ht="15" hidden="false" customHeight="true" outlineLevel="0" collapsed="false">
      <c r="A35" s="61" t="n">
        <v>33</v>
      </c>
      <c r="B35" s="62" t="s">
        <v>7</v>
      </c>
      <c r="C35" s="63" t="s">
        <v>274</v>
      </c>
      <c r="D35" s="64" t="s">
        <v>307</v>
      </c>
      <c r="E35" s="64" t="n">
        <v>1</v>
      </c>
      <c r="F35" s="65" t="n">
        <v>828</v>
      </c>
    </row>
    <row r="36" customFormat="false" ht="15" hidden="false" customHeight="true" outlineLevel="0" collapsed="false">
      <c r="A36" s="61" t="n">
        <v>34</v>
      </c>
      <c r="B36" s="62" t="s">
        <v>7</v>
      </c>
      <c r="C36" s="63" t="s">
        <v>274</v>
      </c>
      <c r="D36" s="64" t="s">
        <v>308</v>
      </c>
      <c r="E36" s="64" t="n">
        <v>1</v>
      </c>
      <c r="F36" s="65" t="n">
        <v>640</v>
      </c>
    </row>
    <row r="37" customFormat="false" ht="15" hidden="false" customHeight="true" outlineLevel="0" collapsed="false">
      <c r="A37" s="61" t="n">
        <v>35</v>
      </c>
      <c r="B37" s="62" t="s">
        <v>7</v>
      </c>
      <c r="C37" s="63" t="s">
        <v>274</v>
      </c>
      <c r="D37" s="64" t="s">
        <v>309</v>
      </c>
      <c r="E37" s="64" t="n">
        <v>1</v>
      </c>
      <c r="F37" s="65" t="n">
        <v>590</v>
      </c>
    </row>
    <row r="38" customFormat="false" ht="15" hidden="false" customHeight="true" outlineLevel="0" collapsed="false">
      <c r="A38" s="61" t="n">
        <v>36</v>
      </c>
      <c r="B38" s="62" t="s">
        <v>7</v>
      </c>
      <c r="C38" s="63" t="s">
        <v>274</v>
      </c>
      <c r="D38" s="64" t="s">
        <v>310</v>
      </c>
      <c r="E38" s="64" t="n">
        <v>1</v>
      </c>
      <c r="F38" s="65" t="n">
        <v>820</v>
      </c>
    </row>
    <row r="39" customFormat="false" ht="15" hidden="false" customHeight="true" outlineLevel="0" collapsed="false">
      <c r="A39" s="61" t="n">
        <v>37</v>
      </c>
      <c r="B39" s="62" t="s">
        <v>7</v>
      </c>
      <c r="C39" s="63" t="s">
        <v>274</v>
      </c>
      <c r="D39" s="64" t="s">
        <v>311</v>
      </c>
      <c r="E39" s="64" t="n">
        <v>1</v>
      </c>
      <c r="F39" s="65" t="n">
        <v>690</v>
      </c>
    </row>
    <row r="40" customFormat="false" ht="15" hidden="false" customHeight="true" outlineLevel="0" collapsed="false">
      <c r="A40" s="61" t="n">
        <v>38</v>
      </c>
      <c r="B40" s="62" t="s">
        <v>7</v>
      </c>
      <c r="C40" s="63" t="s">
        <v>274</v>
      </c>
      <c r="D40" s="64" t="s">
        <v>312</v>
      </c>
      <c r="E40" s="64" t="n">
        <v>1</v>
      </c>
      <c r="F40" s="65" t="n">
        <v>700</v>
      </c>
    </row>
    <row r="41" customFormat="false" ht="15" hidden="false" customHeight="true" outlineLevel="0" collapsed="false">
      <c r="A41" s="61" t="n">
        <v>39</v>
      </c>
      <c r="B41" s="62" t="s">
        <v>7</v>
      </c>
      <c r="C41" s="63" t="s">
        <v>274</v>
      </c>
      <c r="D41" s="64" t="s">
        <v>313</v>
      </c>
      <c r="E41" s="64" t="n">
        <v>1</v>
      </c>
      <c r="F41" s="65" t="n">
        <v>540</v>
      </c>
    </row>
    <row r="42" customFormat="false" ht="15" hidden="false" customHeight="true" outlineLevel="0" collapsed="false">
      <c r="A42" s="61" t="n">
        <v>40</v>
      </c>
      <c r="B42" s="62" t="s">
        <v>7</v>
      </c>
      <c r="C42" s="63" t="s">
        <v>274</v>
      </c>
      <c r="D42" s="64" t="s">
        <v>314</v>
      </c>
      <c r="E42" s="64" t="n">
        <v>1</v>
      </c>
      <c r="F42" s="65" t="n">
        <v>440</v>
      </c>
    </row>
    <row r="43" customFormat="false" ht="15" hidden="false" customHeight="true" outlineLevel="0" collapsed="false">
      <c r="A43" s="61" t="n">
        <v>41</v>
      </c>
      <c r="B43" s="62" t="s">
        <v>7</v>
      </c>
      <c r="C43" s="63" t="s">
        <v>274</v>
      </c>
      <c r="D43" s="64" t="s">
        <v>315</v>
      </c>
      <c r="E43" s="64" t="n">
        <v>1</v>
      </c>
      <c r="F43" s="65" t="n">
        <v>590</v>
      </c>
    </row>
    <row r="44" customFormat="false" ht="15" hidden="false" customHeight="true" outlineLevel="0" collapsed="false">
      <c r="A44" s="61" t="n">
        <v>42</v>
      </c>
      <c r="B44" s="62" t="s">
        <v>7</v>
      </c>
      <c r="C44" s="63" t="s">
        <v>274</v>
      </c>
      <c r="D44" s="64" t="s">
        <v>316</v>
      </c>
      <c r="E44" s="64" t="n">
        <v>1</v>
      </c>
      <c r="F44" s="65" t="n">
        <v>550</v>
      </c>
    </row>
    <row r="45" customFormat="false" ht="15" hidden="false" customHeight="true" outlineLevel="0" collapsed="false">
      <c r="A45" s="61" t="n">
        <v>43</v>
      </c>
      <c r="B45" s="62" t="s">
        <v>7</v>
      </c>
      <c r="C45" s="63" t="s">
        <v>274</v>
      </c>
      <c r="D45" s="64" t="s">
        <v>317</v>
      </c>
      <c r="E45" s="64" t="n">
        <v>1</v>
      </c>
      <c r="F45" s="65" t="n">
        <v>820</v>
      </c>
    </row>
    <row r="46" customFormat="false" ht="15" hidden="false" customHeight="true" outlineLevel="0" collapsed="false">
      <c r="A46" s="61" t="n">
        <v>44</v>
      </c>
      <c r="B46" s="62" t="s">
        <v>7</v>
      </c>
      <c r="C46" s="63" t="s">
        <v>274</v>
      </c>
      <c r="D46" s="64" t="s">
        <v>318</v>
      </c>
      <c r="E46" s="64" t="n">
        <v>1</v>
      </c>
      <c r="F46" s="65" t="n">
        <v>820</v>
      </c>
    </row>
    <row r="47" customFormat="false" ht="15" hidden="false" customHeight="true" outlineLevel="0" collapsed="false">
      <c r="A47" s="61" t="n">
        <v>45</v>
      </c>
      <c r="B47" s="62" t="s">
        <v>7</v>
      </c>
      <c r="C47" s="63" t="s">
        <v>274</v>
      </c>
      <c r="D47" s="64" t="s">
        <v>319</v>
      </c>
      <c r="E47" s="64" t="n">
        <v>1</v>
      </c>
      <c r="F47" s="65" t="n">
        <v>820</v>
      </c>
    </row>
    <row r="48" customFormat="false" ht="15" hidden="false" customHeight="true" outlineLevel="0" collapsed="false">
      <c r="A48" s="61" t="n">
        <v>46</v>
      </c>
      <c r="B48" s="62" t="s">
        <v>7</v>
      </c>
      <c r="C48" s="63" t="s">
        <v>274</v>
      </c>
      <c r="D48" s="64" t="s">
        <v>320</v>
      </c>
      <c r="E48" s="64" t="n">
        <v>1</v>
      </c>
      <c r="F48" s="65" t="n">
        <v>820</v>
      </c>
    </row>
    <row r="49" customFormat="false" ht="15" hidden="false" customHeight="true" outlineLevel="0" collapsed="false">
      <c r="A49" s="61" t="n">
        <v>47</v>
      </c>
      <c r="B49" s="62" t="s">
        <v>7</v>
      </c>
      <c r="C49" s="63" t="s">
        <v>274</v>
      </c>
      <c r="D49" s="64" t="s">
        <v>321</v>
      </c>
      <c r="E49" s="64" t="n">
        <v>1</v>
      </c>
      <c r="F49" s="65" t="n">
        <v>650</v>
      </c>
    </row>
    <row r="50" customFormat="false" ht="15" hidden="false" customHeight="true" outlineLevel="0" collapsed="false">
      <c r="A50" s="61" t="n">
        <v>48</v>
      </c>
      <c r="B50" s="62" t="s">
        <v>7</v>
      </c>
      <c r="C50" s="63" t="s">
        <v>274</v>
      </c>
      <c r="D50" s="64" t="s">
        <v>322</v>
      </c>
      <c r="E50" s="64" t="n">
        <v>1</v>
      </c>
      <c r="F50" s="65" t="n">
        <v>820</v>
      </c>
    </row>
    <row r="51" customFormat="false" ht="15" hidden="false" customHeight="true" outlineLevel="0" collapsed="false">
      <c r="A51" s="61" t="n">
        <v>49</v>
      </c>
      <c r="B51" s="62" t="s">
        <v>7</v>
      </c>
      <c r="C51" s="63" t="s">
        <v>274</v>
      </c>
      <c r="D51" s="64" t="s">
        <v>323</v>
      </c>
      <c r="E51" s="64" t="n">
        <v>1</v>
      </c>
      <c r="F51" s="65" t="n">
        <v>820</v>
      </c>
    </row>
    <row r="52" customFormat="false" ht="15" hidden="false" customHeight="true" outlineLevel="0" collapsed="false">
      <c r="A52" s="61" t="n">
        <v>50</v>
      </c>
      <c r="B52" s="62" t="s">
        <v>7</v>
      </c>
      <c r="C52" s="63" t="s">
        <v>274</v>
      </c>
      <c r="D52" s="64" t="s">
        <v>324</v>
      </c>
      <c r="E52" s="64" t="n">
        <v>1</v>
      </c>
      <c r="F52" s="65" t="n">
        <v>820</v>
      </c>
    </row>
    <row r="53" customFormat="false" ht="15" hidden="false" customHeight="true" outlineLevel="0" collapsed="false">
      <c r="A53" s="61" t="n">
        <v>51</v>
      </c>
      <c r="B53" s="62" t="s">
        <v>7</v>
      </c>
      <c r="C53" s="63" t="s">
        <v>274</v>
      </c>
      <c r="D53" s="64" t="s">
        <v>325</v>
      </c>
      <c r="E53" s="64" t="n">
        <v>1</v>
      </c>
      <c r="F53" s="65" t="n">
        <v>820</v>
      </c>
    </row>
    <row r="54" customFormat="false" ht="15" hidden="false" customHeight="true" outlineLevel="0" collapsed="false">
      <c r="A54" s="61" t="n">
        <v>52</v>
      </c>
      <c r="B54" s="62" t="s">
        <v>7</v>
      </c>
      <c r="C54" s="63" t="s">
        <v>274</v>
      </c>
      <c r="D54" s="64" t="s">
        <v>326</v>
      </c>
      <c r="E54" s="64" t="n">
        <v>1</v>
      </c>
      <c r="F54" s="65" t="n">
        <v>820</v>
      </c>
    </row>
    <row r="55" customFormat="false" ht="15" hidden="false" customHeight="true" outlineLevel="0" collapsed="false">
      <c r="A55" s="61" t="n">
        <v>53</v>
      </c>
      <c r="B55" s="62" t="s">
        <v>7</v>
      </c>
      <c r="C55" s="63" t="s">
        <v>274</v>
      </c>
      <c r="D55" s="64" t="s">
        <v>327</v>
      </c>
      <c r="E55" s="64" t="n">
        <v>1</v>
      </c>
      <c r="F55" s="65" t="n">
        <v>700</v>
      </c>
    </row>
    <row r="56" customFormat="false" ht="15" hidden="false" customHeight="true" outlineLevel="0" collapsed="false">
      <c r="A56" s="61" t="n">
        <v>54</v>
      </c>
      <c r="B56" s="62" t="s">
        <v>7</v>
      </c>
      <c r="C56" s="63" t="s">
        <v>274</v>
      </c>
      <c r="D56" s="64" t="s">
        <v>328</v>
      </c>
      <c r="E56" s="64" t="n">
        <v>1</v>
      </c>
      <c r="F56" s="65" t="n">
        <v>828</v>
      </c>
    </row>
    <row r="57" customFormat="false" ht="15" hidden="false" customHeight="true" outlineLevel="0" collapsed="false">
      <c r="A57" s="61" t="n">
        <v>55</v>
      </c>
      <c r="B57" s="62" t="s">
        <v>7</v>
      </c>
      <c r="C57" s="63" t="s">
        <v>274</v>
      </c>
      <c r="D57" s="64" t="s">
        <v>329</v>
      </c>
      <c r="E57" s="64" t="n">
        <v>2</v>
      </c>
      <c r="F57" s="65" t="n">
        <v>1656</v>
      </c>
    </row>
    <row r="58" customFormat="false" ht="15" hidden="false" customHeight="true" outlineLevel="0" collapsed="false">
      <c r="A58" s="61" t="n">
        <v>56</v>
      </c>
      <c r="B58" s="62" t="s">
        <v>7</v>
      </c>
      <c r="C58" s="63" t="s">
        <v>274</v>
      </c>
      <c r="D58" s="64" t="s">
        <v>330</v>
      </c>
      <c r="E58" s="64" t="n">
        <v>4</v>
      </c>
      <c r="F58" s="65" t="n">
        <v>1424</v>
      </c>
    </row>
    <row r="59" customFormat="false" ht="15" hidden="false" customHeight="true" outlineLevel="0" collapsed="false">
      <c r="A59" s="61" t="n">
        <v>57</v>
      </c>
      <c r="B59" s="62" t="s">
        <v>7</v>
      </c>
      <c r="C59" s="63" t="s">
        <v>274</v>
      </c>
      <c r="D59" s="64" t="s">
        <v>331</v>
      </c>
      <c r="E59" s="64" t="n">
        <v>3</v>
      </c>
      <c r="F59" s="65" t="n">
        <v>1044</v>
      </c>
    </row>
    <row r="60" customFormat="false" ht="15" hidden="false" customHeight="true" outlineLevel="0" collapsed="false">
      <c r="A60" s="61" t="n">
        <v>58</v>
      </c>
      <c r="B60" s="62" t="s">
        <v>7</v>
      </c>
      <c r="C60" s="63" t="s">
        <v>274</v>
      </c>
      <c r="D60" s="64" t="s">
        <v>332</v>
      </c>
      <c r="E60" s="64" t="n">
        <v>1</v>
      </c>
      <c r="F60" s="65" t="n">
        <v>820</v>
      </c>
    </row>
    <row r="61" customFormat="false" ht="15" hidden="false" customHeight="true" outlineLevel="0" collapsed="false">
      <c r="A61" s="61" t="n">
        <v>59</v>
      </c>
      <c r="B61" s="62" t="s">
        <v>7</v>
      </c>
      <c r="C61" s="63" t="s">
        <v>274</v>
      </c>
      <c r="D61" s="64" t="s">
        <v>333</v>
      </c>
      <c r="E61" s="64" t="n">
        <v>1</v>
      </c>
      <c r="F61" s="65" t="n">
        <v>820</v>
      </c>
    </row>
    <row r="62" customFormat="false" ht="15" hidden="false" customHeight="true" outlineLevel="0" collapsed="false">
      <c r="A62" s="61" t="n">
        <v>60</v>
      </c>
      <c r="B62" s="62" t="s">
        <v>7</v>
      </c>
      <c r="C62" s="63" t="s">
        <v>274</v>
      </c>
      <c r="D62" s="63" t="s">
        <v>334</v>
      </c>
      <c r="E62" s="7" t="n">
        <v>1</v>
      </c>
      <c r="F62" s="65" t="n">
        <v>820</v>
      </c>
    </row>
    <row r="63" customFormat="false" ht="15" hidden="false" customHeight="true" outlineLevel="0" collapsed="false">
      <c r="A63" s="61" t="n">
        <v>61</v>
      </c>
      <c r="B63" s="62" t="s">
        <v>7</v>
      </c>
      <c r="C63" s="63" t="s">
        <v>274</v>
      </c>
      <c r="D63" s="63" t="s">
        <v>335</v>
      </c>
      <c r="E63" s="7" t="n">
        <v>1</v>
      </c>
      <c r="F63" s="65" t="n">
        <v>820</v>
      </c>
    </row>
    <row r="64" customFormat="false" ht="15" hidden="false" customHeight="true" outlineLevel="0" collapsed="false">
      <c r="A64" s="61" t="n">
        <v>62</v>
      </c>
      <c r="B64" s="62" t="s">
        <v>7</v>
      </c>
      <c r="C64" s="63" t="s">
        <v>274</v>
      </c>
      <c r="D64" s="63" t="s">
        <v>336</v>
      </c>
      <c r="E64" s="7" t="n">
        <v>1</v>
      </c>
      <c r="F64" s="65" t="n">
        <v>828</v>
      </c>
    </row>
    <row r="65" customFormat="false" ht="15" hidden="false" customHeight="true" outlineLevel="0" collapsed="false">
      <c r="A65" s="61" t="n">
        <v>63</v>
      </c>
      <c r="B65" s="62" t="s">
        <v>7</v>
      </c>
      <c r="C65" s="63" t="s">
        <v>274</v>
      </c>
      <c r="D65" s="63" t="s">
        <v>337</v>
      </c>
      <c r="E65" s="7" t="n">
        <v>1</v>
      </c>
      <c r="F65" s="65" t="n">
        <v>828</v>
      </c>
    </row>
    <row r="66" customFormat="false" ht="15" hidden="false" customHeight="true" outlineLevel="0" collapsed="false">
      <c r="A66" s="61" t="n">
        <v>64</v>
      </c>
      <c r="B66" s="62" t="s">
        <v>7</v>
      </c>
      <c r="C66" s="63" t="s">
        <v>274</v>
      </c>
      <c r="D66" s="63" t="s">
        <v>338</v>
      </c>
      <c r="E66" s="7" t="n">
        <v>1</v>
      </c>
      <c r="F66" s="65" t="n">
        <v>828</v>
      </c>
    </row>
    <row r="67" customFormat="false" ht="15" hidden="false" customHeight="true" outlineLevel="0" collapsed="false">
      <c r="A67" s="61" t="n">
        <v>65</v>
      </c>
      <c r="B67" s="62" t="s">
        <v>7</v>
      </c>
      <c r="C67" s="63" t="s">
        <v>274</v>
      </c>
      <c r="D67" s="63" t="s">
        <v>339</v>
      </c>
      <c r="E67" s="7" t="n">
        <v>1</v>
      </c>
      <c r="F67" s="65" t="n">
        <v>820</v>
      </c>
    </row>
    <row r="68" customFormat="false" ht="15" hidden="false" customHeight="true" outlineLevel="0" collapsed="false">
      <c r="A68" s="61" t="n">
        <v>66</v>
      </c>
      <c r="B68" s="62" t="s">
        <v>7</v>
      </c>
      <c r="C68" s="63" t="s">
        <v>274</v>
      </c>
      <c r="D68" s="63" t="s">
        <v>340</v>
      </c>
      <c r="E68" s="7" t="n">
        <v>1</v>
      </c>
      <c r="F68" s="65" t="n">
        <v>820</v>
      </c>
    </row>
    <row r="69" customFormat="false" ht="15" hidden="false" customHeight="true" outlineLevel="0" collapsed="false">
      <c r="A69" s="61" t="n">
        <v>67</v>
      </c>
      <c r="B69" s="62" t="s">
        <v>7</v>
      </c>
      <c r="C69" s="63" t="s">
        <v>274</v>
      </c>
      <c r="D69" s="63" t="s">
        <v>341</v>
      </c>
      <c r="E69" s="7" t="n">
        <v>1</v>
      </c>
      <c r="F69" s="65" t="n">
        <v>820</v>
      </c>
    </row>
    <row r="70" customFormat="false" ht="15" hidden="false" customHeight="true" outlineLevel="0" collapsed="false">
      <c r="A70" s="61" t="n">
        <v>68</v>
      </c>
      <c r="B70" s="62" t="s">
        <v>7</v>
      </c>
      <c r="C70" s="63" t="s">
        <v>274</v>
      </c>
      <c r="D70" s="63" t="s">
        <v>342</v>
      </c>
      <c r="E70" s="7" t="n">
        <v>1</v>
      </c>
      <c r="F70" s="65" t="n">
        <v>828</v>
      </c>
    </row>
    <row r="71" customFormat="false" ht="15" hidden="false" customHeight="true" outlineLevel="0" collapsed="false">
      <c r="A71" s="61" t="n">
        <v>69</v>
      </c>
      <c r="B71" s="62" t="s">
        <v>7</v>
      </c>
      <c r="C71" s="63" t="s">
        <v>274</v>
      </c>
      <c r="D71" s="63" t="s">
        <v>343</v>
      </c>
      <c r="E71" s="7" t="n">
        <v>1</v>
      </c>
      <c r="F71" s="65" t="n">
        <v>820</v>
      </c>
    </row>
    <row r="72" customFormat="false" ht="15" hidden="false" customHeight="true" outlineLevel="0" collapsed="false">
      <c r="A72" s="61" t="n">
        <v>70</v>
      </c>
      <c r="B72" s="62" t="s">
        <v>7</v>
      </c>
      <c r="C72" s="63" t="s">
        <v>274</v>
      </c>
      <c r="D72" s="63" t="s">
        <v>344</v>
      </c>
      <c r="E72" s="7" t="n">
        <v>1</v>
      </c>
      <c r="F72" s="65" t="n">
        <v>828</v>
      </c>
    </row>
    <row r="73" customFormat="false" ht="15" hidden="false" customHeight="true" outlineLevel="0" collapsed="false">
      <c r="A73" s="61" t="n">
        <v>71</v>
      </c>
      <c r="B73" s="62" t="s">
        <v>7</v>
      </c>
      <c r="C73" s="63" t="s">
        <v>274</v>
      </c>
      <c r="D73" s="63" t="s">
        <v>345</v>
      </c>
      <c r="E73" s="7" t="n">
        <v>1</v>
      </c>
      <c r="F73" s="65" t="n">
        <v>820</v>
      </c>
    </row>
    <row r="74" customFormat="false" ht="15" hidden="false" customHeight="true" outlineLevel="0" collapsed="false">
      <c r="A74" s="61" t="n">
        <v>72</v>
      </c>
      <c r="B74" s="62" t="s">
        <v>7</v>
      </c>
      <c r="C74" s="63" t="s">
        <v>274</v>
      </c>
      <c r="D74" s="63" t="s">
        <v>346</v>
      </c>
      <c r="E74" s="7" t="n">
        <v>1</v>
      </c>
      <c r="F74" s="65" t="n">
        <v>820</v>
      </c>
    </row>
    <row r="75" customFormat="false" ht="15" hidden="false" customHeight="true" outlineLevel="0" collapsed="false">
      <c r="A75" s="61" t="n">
        <v>73</v>
      </c>
      <c r="B75" s="62" t="s">
        <v>7</v>
      </c>
      <c r="C75" s="63" t="s">
        <v>274</v>
      </c>
      <c r="D75" s="63" t="s">
        <v>347</v>
      </c>
      <c r="E75" s="7" t="n">
        <v>4</v>
      </c>
      <c r="F75" s="65" t="n">
        <v>2152</v>
      </c>
    </row>
    <row r="76" customFormat="false" ht="15" hidden="false" customHeight="true" outlineLevel="0" collapsed="false">
      <c r="A76" s="61" t="n">
        <v>74</v>
      </c>
      <c r="B76" s="62" t="s">
        <v>7</v>
      </c>
      <c r="C76" s="63" t="s">
        <v>274</v>
      </c>
      <c r="D76" s="63" t="s">
        <v>348</v>
      </c>
      <c r="E76" s="7" t="n">
        <v>2</v>
      </c>
      <c r="F76" s="65" t="n">
        <v>878</v>
      </c>
    </row>
    <row r="77" customFormat="false" ht="15" hidden="false" customHeight="true" outlineLevel="0" collapsed="false">
      <c r="A77" s="61" t="n">
        <v>75</v>
      </c>
      <c r="B77" s="62" t="s">
        <v>7</v>
      </c>
      <c r="C77" s="63" t="s">
        <v>274</v>
      </c>
      <c r="D77" s="7" t="s">
        <v>349</v>
      </c>
      <c r="E77" s="7" t="n">
        <v>1</v>
      </c>
      <c r="F77" s="65" t="n">
        <v>828</v>
      </c>
    </row>
    <row r="78" customFormat="false" ht="15" hidden="false" customHeight="true" outlineLevel="0" collapsed="false">
      <c r="A78" s="61" t="n">
        <v>76</v>
      </c>
      <c r="B78" s="62" t="s">
        <v>7</v>
      </c>
      <c r="C78" s="63" t="s">
        <v>274</v>
      </c>
      <c r="D78" s="7" t="s">
        <v>350</v>
      </c>
      <c r="E78" s="7" t="n">
        <v>1</v>
      </c>
      <c r="F78" s="16" t="n">
        <v>828</v>
      </c>
    </row>
    <row r="79" customFormat="false" ht="15" hidden="false" customHeight="true" outlineLevel="0" collapsed="false">
      <c r="A79" s="61" t="n">
        <v>77</v>
      </c>
      <c r="B79" s="62" t="s">
        <v>7</v>
      </c>
      <c r="C79" s="16" t="s">
        <v>351</v>
      </c>
      <c r="D79" s="16" t="s">
        <v>352</v>
      </c>
      <c r="E79" s="16" t="n">
        <v>2</v>
      </c>
      <c r="F79" s="66" t="n">
        <v>1656</v>
      </c>
    </row>
    <row r="80" customFormat="false" ht="15" hidden="false" customHeight="true" outlineLevel="0" collapsed="false">
      <c r="A80" s="61" t="n">
        <v>78</v>
      </c>
      <c r="B80" s="62" t="s">
        <v>7</v>
      </c>
      <c r="C80" s="16" t="s">
        <v>351</v>
      </c>
      <c r="D80" s="16" t="s">
        <v>353</v>
      </c>
      <c r="E80" s="16" t="n">
        <v>2</v>
      </c>
      <c r="F80" s="66" t="n">
        <v>1656</v>
      </c>
    </row>
    <row r="81" customFormat="false" ht="15" hidden="false" customHeight="true" outlineLevel="0" collapsed="false">
      <c r="A81" s="61" t="n">
        <v>79</v>
      </c>
      <c r="B81" s="62" t="s">
        <v>7</v>
      </c>
      <c r="C81" s="16" t="s">
        <v>351</v>
      </c>
      <c r="D81" s="16" t="s">
        <v>354</v>
      </c>
      <c r="E81" s="16" t="n">
        <v>1</v>
      </c>
      <c r="F81" s="66" t="n">
        <v>828</v>
      </c>
    </row>
    <row r="82" customFormat="false" ht="15" hidden="false" customHeight="true" outlineLevel="0" collapsed="false">
      <c r="A82" s="61" t="n">
        <v>80</v>
      </c>
      <c r="B82" s="62" t="s">
        <v>7</v>
      </c>
      <c r="C82" s="16" t="s">
        <v>351</v>
      </c>
      <c r="D82" s="16" t="s">
        <v>355</v>
      </c>
      <c r="E82" s="16" t="n">
        <v>1</v>
      </c>
      <c r="F82" s="66" t="n">
        <v>828</v>
      </c>
    </row>
    <row r="83" customFormat="false" ht="15" hidden="false" customHeight="true" outlineLevel="0" collapsed="false">
      <c r="A83" s="61" t="n">
        <v>81</v>
      </c>
      <c r="B83" s="62" t="s">
        <v>7</v>
      </c>
      <c r="C83" s="16" t="s">
        <v>351</v>
      </c>
      <c r="D83" s="16" t="s">
        <v>356</v>
      </c>
      <c r="E83" s="16" t="n">
        <v>2</v>
      </c>
      <c r="F83" s="66" t="n">
        <v>1656</v>
      </c>
    </row>
    <row r="84" customFormat="false" ht="15" hidden="false" customHeight="true" outlineLevel="0" collapsed="false">
      <c r="A84" s="61" t="n">
        <v>82</v>
      </c>
      <c r="B84" s="62" t="s">
        <v>7</v>
      </c>
      <c r="C84" s="16" t="s">
        <v>351</v>
      </c>
      <c r="D84" s="16" t="s">
        <v>357</v>
      </c>
      <c r="E84" s="16" t="n">
        <v>1</v>
      </c>
      <c r="F84" s="16" t="n">
        <v>828</v>
      </c>
    </row>
    <row r="85" customFormat="false" ht="15" hidden="false" customHeight="true" outlineLevel="0" collapsed="false">
      <c r="A85" s="61" t="n">
        <v>83</v>
      </c>
      <c r="B85" s="62" t="s">
        <v>7</v>
      </c>
      <c r="C85" s="16" t="s">
        <v>351</v>
      </c>
      <c r="D85" s="16" t="s">
        <v>358</v>
      </c>
      <c r="E85" s="16" t="n">
        <v>2</v>
      </c>
      <c r="F85" s="66" t="n">
        <v>1656</v>
      </c>
    </row>
    <row r="86" customFormat="false" ht="15" hidden="false" customHeight="true" outlineLevel="0" collapsed="false">
      <c r="A86" s="61" t="n">
        <v>84</v>
      </c>
      <c r="B86" s="62" t="s">
        <v>7</v>
      </c>
      <c r="C86" s="16" t="s">
        <v>351</v>
      </c>
      <c r="D86" s="16" t="s">
        <v>359</v>
      </c>
      <c r="E86" s="16" t="n">
        <v>3</v>
      </c>
      <c r="F86" s="66" t="n">
        <v>2484</v>
      </c>
    </row>
    <row r="87" customFormat="false" ht="15" hidden="false" customHeight="true" outlineLevel="0" collapsed="false">
      <c r="A87" s="61" t="n">
        <v>85</v>
      </c>
      <c r="B87" s="62" t="s">
        <v>7</v>
      </c>
      <c r="C87" s="16" t="s">
        <v>351</v>
      </c>
      <c r="D87" s="16" t="s">
        <v>360</v>
      </c>
      <c r="E87" s="16" t="n">
        <v>2</v>
      </c>
      <c r="F87" s="66" t="n">
        <v>1656</v>
      </c>
    </row>
    <row r="88" customFormat="false" ht="15" hidden="false" customHeight="true" outlineLevel="0" collapsed="false">
      <c r="A88" s="61" t="n">
        <v>86</v>
      </c>
      <c r="B88" s="62" t="s">
        <v>7</v>
      </c>
      <c r="C88" s="16" t="s">
        <v>351</v>
      </c>
      <c r="D88" s="16" t="s">
        <v>361</v>
      </c>
      <c r="E88" s="16" t="n">
        <v>1</v>
      </c>
      <c r="F88" s="16" t="n">
        <v>828</v>
      </c>
    </row>
    <row r="89" customFormat="false" ht="15" hidden="false" customHeight="true" outlineLevel="0" collapsed="false">
      <c r="A89" s="61" t="n">
        <v>87</v>
      </c>
      <c r="B89" s="62" t="s">
        <v>7</v>
      </c>
      <c r="C89" s="16" t="s">
        <v>351</v>
      </c>
      <c r="D89" s="16" t="s">
        <v>362</v>
      </c>
      <c r="E89" s="16" t="n">
        <v>1</v>
      </c>
      <c r="F89" s="16" t="n">
        <v>828</v>
      </c>
    </row>
    <row r="90" customFormat="false" ht="15" hidden="false" customHeight="true" outlineLevel="0" collapsed="false">
      <c r="A90" s="61" t="n">
        <v>88</v>
      </c>
      <c r="B90" s="62" t="s">
        <v>7</v>
      </c>
      <c r="C90" s="16" t="s">
        <v>351</v>
      </c>
      <c r="D90" s="16" t="s">
        <v>363</v>
      </c>
      <c r="E90" s="16" t="n">
        <v>1</v>
      </c>
      <c r="F90" s="16" t="n">
        <v>828</v>
      </c>
    </row>
    <row r="91" customFormat="false" ht="15" hidden="false" customHeight="true" outlineLevel="0" collapsed="false">
      <c r="A91" s="61" t="n">
        <v>89</v>
      </c>
      <c r="B91" s="62" t="s">
        <v>7</v>
      </c>
      <c r="C91" s="16" t="s">
        <v>351</v>
      </c>
      <c r="D91" s="16" t="s">
        <v>364</v>
      </c>
      <c r="E91" s="16" t="n">
        <v>2</v>
      </c>
      <c r="F91" s="66" t="n">
        <v>1656</v>
      </c>
    </row>
    <row r="92" customFormat="false" ht="15" hidden="false" customHeight="true" outlineLevel="0" collapsed="false">
      <c r="A92" s="61" t="n">
        <v>90</v>
      </c>
      <c r="B92" s="62" t="s">
        <v>7</v>
      </c>
      <c r="C92" s="16" t="s">
        <v>351</v>
      </c>
      <c r="D92" s="16" t="s">
        <v>365</v>
      </c>
      <c r="E92" s="16" t="n">
        <v>1</v>
      </c>
      <c r="F92" s="16" t="n">
        <v>828</v>
      </c>
    </row>
    <row r="93" customFormat="false" ht="15" hidden="false" customHeight="true" outlineLevel="0" collapsed="false">
      <c r="A93" s="61" t="n">
        <v>91</v>
      </c>
      <c r="B93" s="62" t="s">
        <v>7</v>
      </c>
      <c r="C93" s="16" t="s">
        <v>351</v>
      </c>
      <c r="D93" s="16" t="s">
        <v>366</v>
      </c>
      <c r="E93" s="16" t="n">
        <v>2</v>
      </c>
      <c r="F93" s="66" t="n">
        <v>1656</v>
      </c>
    </row>
    <row r="94" customFormat="false" ht="15" hidden="false" customHeight="true" outlineLevel="0" collapsed="false">
      <c r="A94" s="61" t="n">
        <v>92</v>
      </c>
      <c r="B94" s="62" t="s">
        <v>7</v>
      </c>
      <c r="C94" s="16" t="s">
        <v>351</v>
      </c>
      <c r="D94" s="16" t="s">
        <v>367</v>
      </c>
      <c r="E94" s="16" t="n">
        <v>1</v>
      </c>
      <c r="F94" s="16" t="n">
        <v>828</v>
      </c>
    </row>
    <row r="95" customFormat="false" ht="15" hidden="false" customHeight="true" outlineLevel="0" collapsed="false">
      <c r="A95" s="61" t="n">
        <v>93</v>
      </c>
      <c r="B95" s="62" t="s">
        <v>7</v>
      </c>
      <c r="C95" s="16" t="s">
        <v>351</v>
      </c>
      <c r="D95" s="7" t="s">
        <v>368</v>
      </c>
      <c r="E95" s="23" t="n">
        <v>1</v>
      </c>
      <c r="F95" s="16" t="n">
        <v>828</v>
      </c>
    </row>
    <row r="96" customFormat="false" ht="15" hidden="false" customHeight="true" outlineLevel="0" collapsed="false">
      <c r="A96" s="61" t="n">
        <v>94</v>
      </c>
      <c r="B96" s="62" t="s">
        <v>7</v>
      </c>
      <c r="C96" s="16" t="s">
        <v>351</v>
      </c>
      <c r="D96" s="7" t="s">
        <v>369</v>
      </c>
      <c r="E96" s="23" t="n">
        <v>1</v>
      </c>
      <c r="F96" s="16" t="n">
        <v>828</v>
      </c>
    </row>
    <row r="97" customFormat="false" ht="15" hidden="false" customHeight="true" outlineLevel="0" collapsed="false">
      <c r="A97" s="61" t="n">
        <v>95</v>
      </c>
      <c r="B97" s="62" t="s">
        <v>7</v>
      </c>
      <c r="C97" s="16" t="s">
        <v>351</v>
      </c>
      <c r="D97" s="7" t="s">
        <v>370</v>
      </c>
      <c r="E97" s="23" t="n">
        <v>1</v>
      </c>
      <c r="F97" s="16" t="n">
        <v>828</v>
      </c>
    </row>
    <row r="98" customFormat="false" ht="15" hidden="false" customHeight="true" outlineLevel="0" collapsed="false">
      <c r="A98" s="61" t="n">
        <v>96</v>
      </c>
      <c r="B98" s="62" t="s">
        <v>7</v>
      </c>
      <c r="C98" s="16" t="s">
        <v>351</v>
      </c>
      <c r="D98" s="7" t="s">
        <v>371</v>
      </c>
      <c r="E98" s="23" t="n">
        <v>1</v>
      </c>
      <c r="F98" s="16" t="n">
        <v>828</v>
      </c>
    </row>
    <row r="99" customFormat="false" ht="15" hidden="false" customHeight="true" outlineLevel="0" collapsed="false">
      <c r="A99" s="61" t="n">
        <v>97</v>
      </c>
      <c r="B99" s="62" t="s">
        <v>7</v>
      </c>
      <c r="C99" s="16" t="s">
        <v>351</v>
      </c>
      <c r="D99" s="7" t="s">
        <v>372</v>
      </c>
      <c r="E99" s="23" t="n">
        <v>1</v>
      </c>
      <c r="F99" s="16" t="n">
        <v>828</v>
      </c>
    </row>
    <row r="100" customFormat="false" ht="15" hidden="false" customHeight="true" outlineLevel="0" collapsed="false">
      <c r="A100" s="61" t="n">
        <v>98</v>
      </c>
      <c r="B100" s="62" t="s">
        <v>7</v>
      </c>
      <c r="C100" s="16" t="s">
        <v>351</v>
      </c>
      <c r="D100" s="7" t="s">
        <v>373</v>
      </c>
      <c r="E100" s="23" t="n">
        <v>1</v>
      </c>
      <c r="F100" s="66" t="n">
        <v>800</v>
      </c>
    </row>
    <row r="101" customFormat="false" ht="15" hidden="false" customHeight="true" outlineLevel="0" collapsed="false">
      <c r="A101" s="61" t="n">
        <v>99</v>
      </c>
      <c r="B101" s="62" t="s">
        <v>7</v>
      </c>
      <c r="C101" s="16" t="s">
        <v>351</v>
      </c>
      <c r="D101" s="7" t="s">
        <v>374</v>
      </c>
      <c r="E101" s="23" t="n">
        <v>2</v>
      </c>
      <c r="F101" s="66" t="n">
        <v>1656</v>
      </c>
    </row>
    <row r="102" customFormat="false" ht="15" hidden="false" customHeight="true" outlineLevel="0" collapsed="false">
      <c r="A102" s="61" t="n">
        <v>100</v>
      </c>
      <c r="B102" s="62" t="s">
        <v>7</v>
      </c>
      <c r="C102" s="16" t="s">
        <v>351</v>
      </c>
      <c r="D102" s="7" t="s">
        <v>375</v>
      </c>
      <c r="E102" s="23" t="n">
        <v>2</v>
      </c>
      <c r="F102" s="66" t="n">
        <v>1656</v>
      </c>
    </row>
    <row r="103" customFormat="false" ht="15" hidden="false" customHeight="true" outlineLevel="0" collapsed="false">
      <c r="A103" s="61" t="n">
        <v>101</v>
      </c>
      <c r="B103" s="62" t="s">
        <v>7</v>
      </c>
      <c r="C103" s="16" t="s">
        <v>351</v>
      </c>
      <c r="D103" s="7" t="s">
        <v>376</v>
      </c>
      <c r="E103" s="23" t="n">
        <v>1</v>
      </c>
      <c r="F103" s="16" t="n">
        <v>828</v>
      </c>
    </row>
    <row r="104" customFormat="false" ht="15" hidden="false" customHeight="true" outlineLevel="0" collapsed="false">
      <c r="A104" s="61" t="n">
        <v>102</v>
      </c>
      <c r="B104" s="62" t="s">
        <v>7</v>
      </c>
      <c r="C104" s="16" t="s">
        <v>351</v>
      </c>
      <c r="D104" s="7" t="s">
        <v>377</v>
      </c>
      <c r="E104" s="23" t="n">
        <v>1</v>
      </c>
      <c r="F104" s="16" t="n">
        <v>828</v>
      </c>
    </row>
    <row r="105" customFormat="false" ht="15" hidden="false" customHeight="true" outlineLevel="0" collapsed="false">
      <c r="A105" s="61" t="n">
        <v>103</v>
      </c>
      <c r="B105" s="62" t="s">
        <v>7</v>
      </c>
      <c r="C105" s="16" t="s">
        <v>351</v>
      </c>
      <c r="D105" s="7" t="s">
        <v>378</v>
      </c>
      <c r="E105" s="23" t="n">
        <v>1</v>
      </c>
      <c r="F105" s="16" t="n">
        <v>828</v>
      </c>
    </row>
    <row r="106" customFormat="false" ht="15" hidden="false" customHeight="true" outlineLevel="0" collapsed="false">
      <c r="A106" s="61" t="n">
        <v>104</v>
      </c>
      <c r="B106" s="62" t="s">
        <v>7</v>
      </c>
      <c r="C106" s="16" t="s">
        <v>351</v>
      </c>
      <c r="D106" s="7" t="s">
        <v>379</v>
      </c>
      <c r="E106" s="23" t="n">
        <v>1</v>
      </c>
      <c r="F106" s="16" t="n">
        <v>828</v>
      </c>
    </row>
    <row r="107" customFormat="false" ht="15" hidden="false" customHeight="true" outlineLevel="0" collapsed="false">
      <c r="A107" s="61" t="n">
        <v>105</v>
      </c>
      <c r="B107" s="62" t="s">
        <v>7</v>
      </c>
      <c r="C107" s="16" t="s">
        <v>351</v>
      </c>
      <c r="D107" s="7" t="s">
        <v>380</v>
      </c>
      <c r="E107" s="16" t="n">
        <v>2</v>
      </c>
      <c r="F107" s="66" t="n">
        <v>1656</v>
      </c>
    </row>
    <row r="108" customFormat="false" ht="15" hidden="false" customHeight="true" outlineLevel="0" collapsed="false">
      <c r="A108" s="61" t="n">
        <v>106</v>
      </c>
      <c r="B108" s="62" t="s">
        <v>7</v>
      </c>
      <c r="C108" s="16" t="s">
        <v>351</v>
      </c>
      <c r="D108" s="16" t="s">
        <v>381</v>
      </c>
      <c r="E108" s="16" t="n">
        <v>1</v>
      </c>
      <c r="F108" s="16" t="n">
        <v>828</v>
      </c>
    </row>
    <row r="109" customFormat="false" ht="15" hidden="false" customHeight="true" outlineLevel="0" collapsed="false">
      <c r="A109" s="61" t="n">
        <v>107</v>
      </c>
      <c r="B109" s="62" t="s">
        <v>7</v>
      </c>
      <c r="C109" s="16" t="s">
        <v>351</v>
      </c>
      <c r="D109" s="16" t="s">
        <v>382</v>
      </c>
      <c r="E109" s="16" t="n">
        <v>1</v>
      </c>
      <c r="F109" s="16" t="n">
        <v>828</v>
      </c>
    </row>
    <row r="110" customFormat="false" ht="15" hidden="false" customHeight="true" outlineLevel="0" collapsed="false">
      <c r="A110" s="61" t="n">
        <v>108</v>
      </c>
      <c r="B110" s="62" t="s">
        <v>7</v>
      </c>
      <c r="C110" s="16" t="s">
        <v>351</v>
      </c>
      <c r="D110" s="16" t="s">
        <v>383</v>
      </c>
      <c r="E110" s="16" t="n">
        <v>1</v>
      </c>
      <c r="F110" s="16" t="n">
        <v>828</v>
      </c>
    </row>
    <row r="111" customFormat="false" ht="15" hidden="false" customHeight="true" outlineLevel="0" collapsed="false">
      <c r="A111" s="61" t="n">
        <v>109</v>
      </c>
      <c r="B111" s="62" t="s">
        <v>7</v>
      </c>
      <c r="C111" s="16" t="s">
        <v>351</v>
      </c>
      <c r="D111" s="16" t="s">
        <v>384</v>
      </c>
      <c r="E111" s="16" t="n">
        <v>2</v>
      </c>
      <c r="F111" s="66" t="n">
        <v>1656</v>
      </c>
    </row>
    <row r="112" customFormat="false" ht="15" hidden="false" customHeight="true" outlineLevel="0" collapsed="false">
      <c r="A112" s="61" t="n">
        <v>110</v>
      </c>
      <c r="B112" s="62" t="s">
        <v>7</v>
      </c>
      <c r="C112" s="16" t="s">
        <v>351</v>
      </c>
      <c r="D112" s="16" t="s">
        <v>385</v>
      </c>
      <c r="E112" s="16" t="n">
        <v>4</v>
      </c>
      <c r="F112" s="66" t="n">
        <v>3200</v>
      </c>
    </row>
    <row r="113" customFormat="false" ht="15" hidden="false" customHeight="true" outlineLevel="0" collapsed="false">
      <c r="A113" s="61" t="n">
        <v>111</v>
      </c>
      <c r="B113" s="62" t="s">
        <v>7</v>
      </c>
      <c r="C113" s="16" t="s">
        <v>351</v>
      </c>
      <c r="D113" s="16" t="s">
        <v>386</v>
      </c>
      <c r="E113" s="16" t="n">
        <v>1</v>
      </c>
      <c r="F113" s="16" t="n">
        <v>828</v>
      </c>
    </row>
    <row r="114" customFormat="false" ht="15" hidden="false" customHeight="true" outlineLevel="0" collapsed="false">
      <c r="A114" s="61" t="n">
        <v>112</v>
      </c>
      <c r="B114" s="62" t="s">
        <v>7</v>
      </c>
      <c r="C114" s="16" t="s">
        <v>351</v>
      </c>
      <c r="D114" s="16" t="s">
        <v>387</v>
      </c>
      <c r="E114" s="16" t="n">
        <v>1</v>
      </c>
      <c r="F114" s="16" t="n">
        <v>828</v>
      </c>
    </row>
    <row r="115" customFormat="false" ht="15" hidden="false" customHeight="true" outlineLevel="0" collapsed="false">
      <c r="A115" s="61" t="n">
        <v>113</v>
      </c>
      <c r="B115" s="62" t="s">
        <v>7</v>
      </c>
      <c r="C115" s="16" t="s">
        <v>351</v>
      </c>
      <c r="D115" s="16" t="s">
        <v>388</v>
      </c>
      <c r="E115" s="16" t="n">
        <v>1</v>
      </c>
      <c r="F115" s="16" t="n">
        <v>828</v>
      </c>
    </row>
    <row r="116" customFormat="false" ht="15" hidden="false" customHeight="true" outlineLevel="0" collapsed="false">
      <c r="A116" s="61" t="n">
        <v>114</v>
      </c>
      <c r="B116" s="62" t="s">
        <v>7</v>
      </c>
      <c r="C116" s="16" t="s">
        <v>351</v>
      </c>
      <c r="D116" s="16" t="s">
        <v>389</v>
      </c>
      <c r="E116" s="16" t="n">
        <v>2</v>
      </c>
      <c r="F116" s="66" t="n">
        <v>1656</v>
      </c>
    </row>
    <row r="117" customFormat="false" ht="15" hidden="false" customHeight="true" outlineLevel="0" collapsed="false">
      <c r="A117" s="61" t="n">
        <v>115</v>
      </c>
      <c r="B117" s="62" t="s">
        <v>7</v>
      </c>
      <c r="C117" s="16" t="s">
        <v>351</v>
      </c>
      <c r="D117" s="16" t="s">
        <v>390</v>
      </c>
      <c r="E117" s="16" t="n">
        <v>2</v>
      </c>
      <c r="F117" s="13" t="n">
        <v>1600</v>
      </c>
    </row>
    <row r="118" customFormat="false" ht="15" hidden="false" customHeight="true" outlineLevel="0" collapsed="false">
      <c r="A118" s="61" t="n">
        <v>116</v>
      </c>
      <c r="B118" s="62" t="s">
        <v>7</v>
      </c>
      <c r="C118" s="16" t="s">
        <v>351</v>
      </c>
      <c r="D118" s="16" t="s">
        <v>391</v>
      </c>
      <c r="E118" s="16" t="n">
        <v>1</v>
      </c>
      <c r="F118" s="16" t="n">
        <v>828</v>
      </c>
    </row>
    <row r="119" customFormat="false" ht="15" hidden="false" customHeight="true" outlineLevel="0" collapsed="false">
      <c r="A119" s="61" t="n">
        <v>117</v>
      </c>
      <c r="B119" s="62" t="s">
        <v>7</v>
      </c>
      <c r="C119" s="16" t="s">
        <v>351</v>
      </c>
      <c r="D119" s="16" t="s">
        <v>392</v>
      </c>
      <c r="E119" s="16" t="n">
        <v>1</v>
      </c>
      <c r="F119" s="16" t="n">
        <v>828</v>
      </c>
    </row>
    <row r="120" customFormat="false" ht="15" hidden="false" customHeight="true" outlineLevel="0" collapsed="false">
      <c r="A120" s="61" t="n">
        <v>118</v>
      </c>
      <c r="B120" s="62" t="s">
        <v>7</v>
      </c>
      <c r="C120" s="16" t="s">
        <v>351</v>
      </c>
      <c r="D120" s="16" t="s">
        <v>393</v>
      </c>
      <c r="E120" s="16" t="n">
        <v>1</v>
      </c>
      <c r="F120" s="16" t="n">
        <v>828</v>
      </c>
    </row>
    <row r="121" customFormat="false" ht="15" hidden="false" customHeight="true" outlineLevel="0" collapsed="false">
      <c r="A121" s="61" t="n">
        <v>119</v>
      </c>
      <c r="B121" s="62" t="s">
        <v>7</v>
      </c>
      <c r="C121" s="16" t="s">
        <v>351</v>
      </c>
      <c r="D121" s="16" t="s">
        <v>394</v>
      </c>
      <c r="E121" s="16" t="n">
        <v>1</v>
      </c>
      <c r="F121" s="16" t="n">
        <v>828</v>
      </c>
    </row>
    <row r="122" customFormat="false" ht="15" hidden="false" customHeight="true" outlineLevel="0" collapsed="false">
      <c r="A122" s="61" t="n">
        <v>120</v>
      </c>
      <c r="B122" s="62" t="s">
        <v>7</v>
      </c>
      <c r="C122" s="16" t="s">
        <v>351</v>
      </c>
      <c r="D122" s="16" t="s">
        <v>395</v>
      </c>
      <c r="E122" s="16" t="n">
        <v>1</v>
      </c>
      <c r="F122" s="16" t="n">
        <v>828</v>
      </c>
    </row>
    <row r="123" customFormat="false" ht="15" hidden="false" customHeight="true" outlineLevel="0" collapsed="false">
      <c r="A123" s="61" t="n">
        <v>121</v>
      </c>
      <c r="B123" s="62" t="s">
        <v>7</v>
      </c>
      <c r="C123" s="16" t="s">
        <v>351</v>
      </c>
      <c r="D123" s="16" t="s">
        <v>396</v>
      </c>
      <c r="E123" s="16" t="n">
        <v>1</v>
      </c>
      <c r="F123" s="16" t="n">
        <v>828</v>
      </c>
    </row>
    <row r="124" customFormat="false" ht="15" hidden="false" customHeight="true" outlineLevel="0" collapsed="false">
      <c r="A124" s="61" t="n">
        <v>122</v>
      </c>
      <c r="B124" s="62" t="s">
        <v>7</v>
      </c>
      <c r="C124" s="16" t="s">
        <v>351</v>
      </c>
      <c r="D124" s="16" t="s">
        <v>397</v>
      </c>
      <c r="E124" s="16" t="n">
        <v>1</v>
      </c>
      <c r="F124" s="16" t="n">
        <v>828</v>
      </c>
    </row>
    <row r="125" customFormat="false" ht="15" hidden="false" customHeight="true" outlineLevel="0" collapsed="false">
      <c r="A125" s="61" t="n">
        <v>123</v>
      </c>
      <c r="B125" s="62" t="s">
        <v>7</v>
      </c>
      <c r="C125" s="16" t="s">
        <v>351</v>
      </c>
      <c r="D125" s="16" t="s">
        <v>398</v>
      </c>
      <c r="E125" s="16" t="n">
        <v>1</v>
      </c>
      <c r="F125" s="16" t="n">
        <v>828</v>
      </c>
    </row>
    <row r="126" customFormat="false" ht="15" hidden="false" customHeight="true" outlineLevel="0" collapsed="false">
      <c r="A126" s="61" t="n">
        <v>124</v>
      </c>
      <c r="B126" s="62" t="s">
        <v>7</v>
      </c>
      <c r="C126" s="16" t="s">
        <v>351</v>
      </c>
      <c r="D126" s="16" t="s">
        <v>399</v>
      </c>
      <c r="E126" s="16" t="n">
        <v>1</v>
      </c>
      <c r="F126" s="16" t="n">
        <v>828</v>
      </c>
    </row>
    <row r="127" customFormat="false" ht="15" hidden="false" customHeight="true" outlineLevel="0" collapsed="false">
      <c r="A127" s="61" t="n">
        <v>125</v>
      </c>
      <c r="B127" s="62" t="s">
        <v>7</v>
      </c>
      <c r="C127" s="16" t="s">
        <v>351</v>
      </c>
      <c r="D127" s="16" t="s">
        <v>400</v>
      </c>
      <c r="E127" s="16" t="n">
        <v>1</v>
      </c>
      <c r="F127" s="16" t="n">
        <v>828</v>
      </c>
    </row>
    <row r="128" customFormat="false" ht="15" hidden="false" customHeight="true" outlineLevel="0" collapsed="false">
      <c r="A128" s="61" t="n">
        <v>126</v>
      </c>
      <c r="B128" s="62" t="s">
        <v>7</v>
      </c>
      <c r="C128" s="16" t="s">
        <v>351</v>
      </c>
      <c r="D128" s="16" t="s">
        <v>401</v>
      </c>
      <c r="E128" s="16" t="n">
        <v>2</v>
      </c>
      <c r="F128" s="13" t="n">
        <v>1496</v>
      </c>
    </row>
    <row r="129" customFormat="false" ht="15" hidden="false" customHeight="true" outlineLevel="0" collapsed="false">
      <c r="A129" s="61" t="n">
        <v>127</v>
      </c>
      <c r="B129" s="62" t="s">
        <v>7</v>
      </c>
      <c r="C129" s="16" t="s">
        <v>351</v>
      </c>
      <c r="D129" s="16" t="s">
        <v>402</v>
      </c>
      <c r="E129" s="67" t="n">
        <v>1</v>
      </c>
      <c r="F129" s="16" t="n">
        <v>800</v>
      </c>
    </row>
    <row r="130" customFormat="false" ht="15" hidden="false" customHeight="true" outlineLevel="0" collapsed="false">
      <c r="A130" s="61" t="n">
        <v>128</v>
      </c>
      <c r="B130" s="62" t="s">
        <v>7</v>
      </c>
      <c r="C130" s="16" t="s">
        <v>351</v>
      </c>
      <c r="D130" s="16" t="s">
        <v>403</v>
      </c>
      <c r="E130" s="22" t="n">
        <v>1</v>
      </c>
      <c r="F130" s="16" t="n">
        <v>828</v>
      </c>
    </row>
    <row r="131" customFormat="false" ht="15" hidden="false" customHeight="true" outlineLevel="0" collapsed="false">
      <c r="A131" s="61" t="n">
        <v>129</v>
      </c>
      <c r="B131" s="62" t="s">
        <v>7</v>
      </c>
      <c r="C131" s="16" t="s">
        <v>351</v>
      </c>
      <c r="D131" s="16" t="s">
        <v>404</v>
      </c>
      <c r="E131" s="22" t="n">
        <v>1</v>
      </c>
      <c r="F131" s="16" t="n">
        <v>800</v>
      </c>
    </row>
    <row r="132" customFormat="false" ht="15" hidden="false" customHeight="true" outlineLevel="0" collapsed="false">
      <c r="A132" s="61" t="n">
        <v>130</v>
      </c>
      <c r="B132" s="62" t="s">
        <v>7</v>
      </c>
      <c r="C132" s="16" t="s">
        <v>351</v>
      </c>
      <c r="D132" s="16" t="s">
        <v>405</v>
      </c>
      <c r="E132" s="22" t="n">
        <v>3</v>
      </c>
      <c r="F132" s="13" t="n">
        <v>2484</v>
      </c>
    </row>
    <row r="133" customFormat="false" ht="15" hidden="false" customHeight="true" outlineLevel="0" collapsed="false">
      <c r="A133" s="61" t="n">
        <v>131</v>
      </c>
      <c r="B133" s="62" t="s">
        <v>7</v>
      </c>
      <c r="C133" s="16" t="s">
        <v>351</v>
      </c>
      <c r="D133" s="16" t="s">
        <v>406</v>
      </c>
      <c r="E133" s="22" t="n">
        <v>2</v>
      </c>
      <c r="F133" s="13" t="n">
        <v>1600</v>
      </c>
    </row>
    <row r="134" customFormat="false" ht="15" hidden="false" customHeight="true" outlineLevel="0" collapsed="false">
      <c r="A134" s="61" t="n">
        <v>132</v>
      </c>
      <c r="B134" s="62" t="s">
        <v>7</v>
      </c>
      <c r="C134" s="16" t="s">
        <v>351</v>
      </c>
      <c r="D134" s="16" t="s">
        <v>407</v>
      </c>
      <c r="E134" s="16" t="n">
        <v>1</v>
      </c>
      <c r="F134" s="16" t="n">
        <v>828</v>
      </c>
    </row>
    <row r="135" customFormat="false" ht="15" hidden="false" customHeight="true" outlineLevel="0" collapsed="false">
      <c r="A135" s="61" t="n">
        <v>133</v>
      </c>
      <c r="B135" s="62" t="s">
        <v>7</v>
      </c>
      <c r="C135" s="16" t="s">
        <v>351</v>
      </c>
      <c r="D135" s="16" t="s">
        <v>408</v>
      </c>
      <c r="E135" s="67" t="n">
        <v>1</v>
      </c>
      <c r="F135" s="16" t="n">
        <v>828</v>
      </c>
    </row>
    <row r="136" customFormat="false" ht="15" hidden="false" customHeight="true" outlineLevel="0" collapsed="false">
      <c r="A136" s="61" t="n">
        <v>134</v>
      </c>
      <c r="B136" s="62" t="s">
        <v>7</v>
      </c>
      <c r="C136" s="16" t="s">
        <v>351</v>
      </c>
      <c r="D136" s="16" t="s">
        <v>409</v>
      </c>
      <c r="E136" s="16" t="n">
        <v>1</v>
      </c>
      <c r="F136" s="16" t="n">
        <v>828</v>
      </c>
    </row>
    <row r="137" customFormat="false" ht="15" hidden="false" customHeight="true" outlineLevel="0" collapsed="false">
      <c r="A137" s="61" t="n">
        <v>135</v>
      </c>
      <c r="B137" s="62" t="s">
        <v>7</v>
      </c>
      <c r="C137" s="16" t="s">
        <v>351</v>
      </c>
      <c r="D137" s="16" t="s">
        <v>410</v>
      </c>
      <c r="E137" s="16" t="n">
        <v>1</v>
      </c>
      <c r="F137" s="16" t="n">
        <v>828</v>
      </c>
    </row>
    <row r="138" customFormat="false" ht="15" hidden="false" customHeight="true" outlineLevel="0" collapsed="false">
      <c r="A138" s="61" t="n">
        <v>136</v>
      </c>
      <c r="B138" s="62" t="s">
        <v>7</v>
      </c>
      <c r="C138" s="16" t="s">
        <v>351</v>
      </c>
      <c r="D138" s="12" t="s">
        <v>411</v>
      </c>
      <c r="E138" s="22" t="n">
        <v>4</v>
      </c>
      <c r="F138" s="16" t="n">
        <v>2800</v>
      </c>
    </row>
    <row r="139" customFormat="false" ht="15" hidden="false" customHeight="true" outlineLevel="0" collapsed="false">
      <c r="A139" s="61" t="n">
        <v>137</v>
      </c>
      <c r="B139" s="62" t="s">
        <v>7</v>
      </c>
      <c r="C139" s="16" t="s">
        <v>351</v>
      </c>
      <c r="D139" s="16" t="s">
        <v>412</v>
      </c>
      <c r="E139" s="16" t="n">
        <v>1</v>
      </c>
      <c r="F139" s="16" t="n">
        <v>800</v>
      </c>
    </row>
    <row r="140" customFormat="false" ht="15" hidden="false" customHeight="true" outlineLevel="0" collapsed="false">
      <c r="A140" s="61" t="n">
        <v>138</v>
      </c>
      <c r="B140" s="62" t="s">
        <v>7</v>
      </c>
      <c r="C140" s="16" t="s">
        <v>351</v>
      </c>
      <c r="D140" s="16" t="s">
        <v>413</v>
      </c>
      <c r="E140" s="16" t="n">
        <v>1</v>
      </c>
      <c r="F140" s="16" t="n">
        <v>800</v>
      </c>
    </row>
    <row r="141" customFormat="false" ht="15" hidden="false" customHeight="true" outlineLevel="0" collapsed="false">
      <c r="A141" s="61" t="n">
        <v>139</v>
      </c>
      <c r="B141" s="62" t="s">
        <v>7</v>
      </c>
      <c r="C141" s="16" t="s">
        <v>351</v>
      </c>
      <c r="D141" s="16" t="s">
        <v>414</v>
      </c>
      <c r="E141" s="16" t="n">
        <v>1</v>
      </c>
      <c r="F141" s="16" t="n">
        <v>828</v>
      </c>
    </row>
    <row r="142" customFormat="false" ht="15" hidden="false" customHeight="true" outlineLevel="0" collapsed="false">
      <c r="A142" s="61" t="n">
        <v>140</v>
      </c>
      <c r="B142" s="62" t="s">
        <v>7</v>
      </c>
      <c r="C142" s="16" t="s">
        <v>351</v>
      </c>
      <c r="D142" s="16" t="s">
        <v>415</v>
      </c>
      <c r="E142" s="16" t="n">
        <v>1</v>
      </c>
      <c r="F142" s="16" t="n">
        <v>800</v>
      </c>
    </row>
    <row r="143" customFormat="false" ht="15" hidden="false" customHeight="true" outlineLevel="0" collapsed="false">
      <c r="A143" s="61" t="n">
        <v>141</v>
      </c>
      <c r="B143" s="62" t="s">
        <v>7</v>
      </c>
      <c r="C143" s="16" t="s">
        <v>351</v>
      </c>
      <c r="D143" s="16" t="s">
        <v>416</v>
      </c>
      <c r="E143" s="16" t="n">
        <v>3</v>
      </c>
      <c r="F143" s="16" t="n">
        <v>2484</v>
      </c>
    </row>
    <row r="144" customFormat="false" ht="15" hidden="false" customHeight="true" outlineLevel="0" collapsed="false">
      <c r="A144" s="61" t="n">
        <v>142</v>
      </c>
      <c r="B144" s="62" t="s">
        <v>7</v>
      </c>
      <c r="C144" s="16" t="s">
        <v>351</v>
      </c>
      <c r="D144" s="68" t="s">
        <v>417</v>
      </c>
      <c r="E144" s="16" t="n">
        <v>1</v>
      </c>
      <c r="F144" s="16" t="n">
        <v>800</v>
      </c>
    </row>
    <row r="145" customFormat="false" ht="15" hidden="false" customHeight="true" outlineLevel="0" collapsed="false">
      <c r="A145" s="61" t="n">
        <v>143</v>
      </c>
      <c r="B145" s="62" t="s">
        <v>7</v>
      </c>
      <c r="C145" s="16" t="s">
        <v>351</v>
      </c>
      <c r="D145" s="16" t="s">
        <v>418</v>
      </c>
      <c r="E145" s="16" t="n">
        <v>1</v>
      </c>
      <c r="F145" s="16" t="n">
        <v>800</v>
      </c>
    </row>
    <row r="146" customFormat="false" ht="15" hidden="false" customHeight="true" outlineLevel="0" collapsed="false">
      <c r="A146" s="61" t="n">
        <v>144</v>
      </c>
      <c r="B146" s="62" t="s">
        <v>7</v>
      </c>
      <c r="C146" s="16" t="s">
        <v>351</v>
      </c>
      <c r="D146" s="16" t="s">
        <v>419</v>
      </c>
      <c r="E146" s="16" t="n">
        <v>1</v>
      </c>
      <c r="F146" s="16" t="n">
        <v>828</v>
      </c>
    </row>
    <row r="147" customFormat="false" ht="15" hidden="false" customHeight="true" outlineLevel="0" collapsed="false">
      <c r="A147" s="61" t="n">
        <v>145</v>
      </c>
      <c r="B147" s="62" t="s">
        <v>7</v>
      </c>
      <c r="C147" s="16" t="s">
        <v>351</v>
      </c>
      <c r="D147" s="16" t="s">
        <v>420</v>
      </c>
      <c r="E147" s="16" t="n">
        <v>3</v>
      </c>
      <c r="F147" s="16" t="n">
        <v>1704</v>
      </c>
    </row>
    <row r="148" customFormat="false" ht="15" hidden="false" customHeight="true" outlineLevel="0" collapsed="false">
      <c r="A148" s="61" t="n">
        <v>146</v>
      </c>
      <c r="B148" s="62" t="s">
        <v>7</v>
      </c>
      <c r="C148" s="16" t="s">
        <v>351</v>
      </c>
      <c r="D148" s="16" t="s">
        <v>421</v>
      </c>
      <c r="E148" s="68" t="n">
        <v>3</v>
      </c>
      <c r="F148" s="68" t="n">
        <v>2484</v>
      </c>
    </row>
    <row r="149" customFormat="false" ht="15" hidden="false" customHeight="true" outlineLevel="0" collapsed="false">
      <c r="A149" s="61" t="n">
        <v>147</v>
      </c>
      <c r="B149" s="62" t="s">
        <v>7</v>
      </c>
      <c r="C149" s="16" t="s">
        <v>351</v>
      </c>
      <c r="D149" s="16" t="s">
        <v>422</v>
      </c>
      <c r="E149" s="16" t="n">
        <v>2</v>
      </c>
      <c r="F149" s="16" t="n">
        <v>936</v>
      </c>
    </row>
    <row r="150" customFormat="false" ht="15" hidden="false" customHeight="true" outlineLevel="0" collapsed="false">
      <c r="A150" s="61" t="n">
        <v>148</v>
      </c>
      <c r="B150" s="62" t="s">
        <v>7</v>
      </c>
      <c r="C150" s="7" t="s">
        <v>260</v>
      </c>
      <c r="D150" s="7" t="s">
        <v>423</v>
      </c>
      <c r="E150" s="16" t="n">
        <v>1</v>
      </c>
      <c r="F150" s="69" t="n">
        <v>828</v>
      </c>
    </row>
    <row r="151" customFormat="false" ht="15" hidden="false" customHeight="true" outlineLevel="0" collapsed="false">
      <c r="A151" s="61" t="n">
        <v>149</v>
      </c>
      <c r="B151" s="62" t="s">
        <v>7</v>
      </c>
      <c r="C151" s="70" t="s">
        <v>260</v>
      </c>
      <c r="D151" s="70" t="s">
        <v>424</v>
      </c>
      <c r="E151" s="70" t="n">
        <v>1</v>
      </c>
      <c r="F151" s="70" t="n">
        <v>828</v>
      </c>
    </row>
    <row r="152" customFormat="false" ht="15" hidden="false" customHeight="true" outlineLevel="0" collapsed="false">
      <c r="A152" s="61" t="n">
        <v>150</v>
      </c>
      <c r="B152" s="62" t="s">
        <v>7</v>
      </c>
      <c r="C152" s="70" t="s">
        <v>260</v>
      </c>
      <c r="D152" s="70" t="s">
        <v>425</v>
      </c>
      <c r="E152" s="70" t="n">
        <v>1</v>
      </c>
      <c r="F152" s="70" t="n">
        <v>828</v>
      </c>
    </row>
    <row r="153" customFormat="false" ht="15" hidden="false" customHeight="true" outlineLevel="0" collapsed="false">
      <c r="A153" s="61" t="n">
        <v>151</v>
      </c>
      <c r="B153" s="62" t="s">
        <v>7</v>
      </c>
      <c r="C153" s="70" t="s">
        <v>260</v>
      </c>
      <c r="D153" s="70" t="s">
        <v>426</v>
      </c>
      <c r="E153" s="70" t="n">
        <v>2</v>
      </c>
      <c r="F153" s="70" t="n">
        <v>1656</v>
      </c>
    </row>
    <row r="154" customFormat="false" ht="15" hidden="false" customHeight="true" outlineLevel="0" collapsed="false">
      <c r="A154" s="61" t="n">
        <v>152</v>
      </c>
      <c r="B154" s="62" t="s">
        <v>7</v>
      </c>
      <c r="C154" s="7" t="s">
        <v>260</v>
      </c>
      <c r="D154" s="7" t="s">
        <v>427</v>
      </c>
      <c r="E154" s="7" t="n">
        <v>1</v>
      </c>
      <c r="F154" s="66" t="n">
        <v>828</v>
      </c>
    </row>
    <row r="155" customFormat="false" ht="15" hidden="false" customHeight="true" outlineLevel="0" collapsed="false">
      <c r="A155" s="61" t="n">
        <v>153</v>
      </c>
      <c r="B155" s="62" t="s">
        <v>7</v>
      </c>
      <c r="C155" s="7" t="s">
        <v>260</v>
      </c>
      <c r="D155" s="16" t="s">
        <v>428</v>
      </c>
      <c r="E155" s="7" t="n">
        <v>1</v>
      </c>
      <c r="F155" s="66" t="n">
        <v>828</v>
      </c>
    </row>
    <row r="156" customFormat="false" ht="15" hidden="false" customHeight="true" outlineLevel="0" collapsed="false">
      <c r="A156" s="61" t="n">
        <v>154</v>
      </c>
      <c r="B156" s="62" t="s">
        <v>7</v>
      </c>
      <c r="C156" s="70" t="s">
        <v>260</v>
      </c>
      <c r="D156" s="71" t="s">
        <v>429</v>
      </c>
      <c r="E156" s="70" t="n">
        <v>3</v>
      </c>
      <c r="F156" s="70" t="n">
        <v>1708</v>
      </c>
    </row>
    <row r="157" customFormat="false" ht="15" hidden="false" customHeight="true" outlineLevel="0" collapsed="false">
      <c r="A157" s="61" t="n">
        <v>155</v>
      </c>
      <c r="B157" s="62" t="s">
        <v>7</v>
      </c>
      <c r="C157" s="70" t="s">
        <v>260</v>
      </c>
      <c r="D157" s="71" t="s">
        <v>430</v>
      </c>
      <c r="E157" s="70" t="n">
        <v>3</v>
      </c>
      <c r="F157" s="70" t="n">
        <v>1812</v>
      </c>
    </row>
    <row r="158" customFormat="false" ht="15" hidden="false" customHeight="true" outlineLevel="0" collapsed="false">
      <c r="A158" s="61" t="n">
        <v>156</v>
      </c>
      <c r="B158" s="62" t="s">
        <v>7</v>
      </c>
      <c r="C158" s="7" t="s">
        <v>260</v>
      </c>
      <c r="D158" s="16" t="s">
        <v>431</v>
      </c>
      <c r="E158" s="7" t="n">
        <v>1</v>
      </c>
      <c r="F158" s="66" t="n">
        <v>828</v>
      </c>
    </row>
    <row r="159" customFormat="false" ht="15" hidden="false" customHeight="true" outlineLevel="0" collapsed="false">
      <c r="A159" s="61" t="n">
        <v>157</v>
      </c>
      <c r="B159" s="62" t="s">
        <v>7</v>
      </c>
      <c r="C159" s="7" t="s">
        <v>260</v>
      </c>
      <c r="D159" s="16" t="s">
        <v>432</v>
      </c>
      <c r="E159" s="7" t="n">
        <v>1</v>
      </c>
      <c r="F159" s="66" t="n">
        <v>828</v>
      </c>
    </row>
    <row r="160" customFormat="false" ht="15" hidden="false" customHeight="true" outlineLevel="0" collapsed="false">
      <c r="A160" s="61" t="n">
        <v>158</v>
      </c>
      <c r="B160" s="62" t="s">
        <v>7</v>
      </c>
      <c r="C160" s="7" t="s">
        <v>260</v>
      </c>
      <c r="D160" s="16" t="s">
        <v>433</v>
      </c>
      <c r="E160" s="7" t="n">
        <v>1</v>
      </c>
      <c r="F160" s="66" t="n">
        <v>828</v>
      </c>
    </row>
    <row r="161" customFormat="false" ht="15" hidden="false" customHeight="true" outlineLevel="0" collapsed="false">
      <c r="A161" s="61" t="n">
        <v>159</v>
      </c>
      <c r="B161" s="62" t="s">
        <v>7</v>
      </c>
      <c r="C161" s="7" t="s">
        <v>260</v>
      </c>
      <c r="D161" s="16" t="s">
        <v>434</v>
      </c>
      <c r="E161" s="7" t="n">
        <v>3</v>
      </c>
      <c r="F161" s="66" t="n">
        <v>1976</v>
      </c>
    </row>
    <row r="162" customFormat="false" ht="15" hidden="false" customHeight="true" outlineLevel="0" collapsed="false">
      <c r="A162" s="61" t="n">
        <v>160</v>
      </c>
      <c r="B162" s="62" t="s">
        <v>7</v>
      </c>
      <c r="C162" s="7" t="s">
        <v>260</v>
      </c>
      <c r="D162" s="16" t="s">
        <v>435</v>
      </c>
      <c r="E162" s="7" t="n">
        <v>1</v>
      </c>
      <c r="F162" s="66" t="n">
        <v>828</v>
      </c>
    </row>
    <row r="163" customFormat="false" ht="15" hidden="false" customHeight="true" outlineLevel="0" collapsed="false">
      <c r="A163" s="61" t="n">
        <v>161</v>
      </c>
      <c r="B163" s="62" t="s">
        <v>7</v>
      </c>
      <c r="C163" s="7" t="s">
        <v>260</v>
      </c>
      <c r="D163" s="16" t="s">
        <v>436</v>
      </c>
      <c r="E163" s="7" t="n">
        <v>1</v>
      </c>
      <c r="F163" s="66" t="n">
        <v>828</v>
      </c>
    </row>
    <row r="164" customFormat="false" ht="15" hidden="false" customHeight="true" outlineLevel="0" collapsed="false">
      <c r="A164" s="61" t="n">
        <v>162</v>
      </c>
      <c r="B164" s="62" t="s">
        <v>7</v>
      </c>
      <c r="C164" s="70" t="s">
        <v>260</v>
      </c>
      <c r="D164" s="71" t="s">
        <v>437</v>
      </c>
      <c r="E164" s="70" t="n">
        <v>2</v>
      </c>
      <c r="F164" s="70" t="n">
        <v>1628</v>
      </c>
    </row>
    <row r="165" customFormat="false" ht="15" hidden="false" customHeight="true" outlineLevel="0" collapsed="false">
      <c r="A165" s="61" t="n">
        <v>163</v>
      </c>
      <c r="B165" s="62" t="s">
        <v>7</v>
      </c>
      <c r="C165" s="70" t="s">
        <v>260</v>
      </c>
      <c r="D165" s="71" t="s">
        <v>438</v>
      </c>
      <c r="E165" s="70" t="n">
        <v>1</v>
      </c>
      <c r="F165" s="70" t="n">
        <v>828</v>
      </c>
    </row>
    <row r="166" customFormat="false" ht="15" hidden="false" customHeight="true" outlineLevel="0" collapsed="false">
      <c r="A166" s="61" t="n">
        <v>164</v>
      </c>
      <c r="B166" s="62" t="s">
        <v>7</v>
      </c>
      <c r="C166" s="70" t="s">
        <v>260</v>
      </c>
      <c r="D166" s="71" t="s">
        <v>439</v>
      </c>
      <c r="E166" s="70" t="n">
        <v>1</v>
      </c>
      <c r="F166" s="70" t="n">
        <v>828</v>
      </c>
    </row>
    <row r="167" customFormat="false" ht="15" hidden="false" customHeight="true" outlineLevel="0" collapsed="false">
      <c r="A167" s="61" t="n">
        <v>165</v>
      </c>
      <c r="B167" s="62" t="s">
        <v>7</v>
      </c>
      <c r="C167" s="70" t="s">
        <v>260</v>
      </c>
      <c r="D167" s="71" t="s">
        <v>440</v>
      </c>
      <c r="E167" s="70" t="n">
        <v>1</v>
      </c>
      <c r="F167" s="70" t="n">
        <v>828</v>
      </c>
    </row>
    <row r="168" customFormat="false" ht="15" hidden="false" customHeight="true" outlineLevel="0" collapsed="false">
      <c r="A168" s="61" t="n">
        <v>166</v>
      </c>
      <c r="B168" s="62" t="s">
        <v>7</v>
      </c>
      <c r="C168" s="70" t="s">
        <v>260</v>
      </c>
      <c r="D168" s="72" t="s">
        <v>441</v>
      </c>
      <c r="E168" s="70" t="n">
        <v>3</v>
      </c>
      <c r="F168" s="70" t="n">
        <v>1708</v>
      </c>
    </row>
    <row r="169" customFormat="false" ht="15" hidden="false" customHeight="true" outlineLevel="0" collapsed="false">
      <c r="A169" s="61" t="n">
        <v>167</v>
      </c>
      <c r="B169" s="62" t="s">
        <v>7</v>
      </c>
      <c r="C169" s="70" t="s">
        <v>260</v>
      </c>
      <c r="D169" s="72" t="s">
        <v>442</v>
      </c>
      <c r="E169" s="70" t="n">
        <v>3</v>
      </c>
      <c r="F169" s="73" t="n">
        <v>1628</v>
      </c>
    </row>
    <row r="170" customFormat="false" ht="15" hidden="false" customHeight="true" outlineLevel="0" collapsed="false">
      <c r="A170" s="61" t="n">
        <v>168</v>
      </c>
      <c r="B170" s="62" t="s">
        <v>7</v>
      </c>
      <c r="C170" s="70" t="s">
        <v>260</v>
      </c>
      <c r="D170" s="72" t="s">
        <v>443</v>
      </c>
      <c r="E170" s="70" t="n">
        <v>1</v>
      </c>
      <c r="F170" s="70" t="n">
        <v>828</v>
      </c>
    </row>
    <row r="171" customFormat="false" ht="15" hidden="false" customHeight="true" outlineLevel="0" collapsed="false">
      <c r="A171" s="61" t="n">
        <v>169</v>
      </c>
      <c r="B171" s="62" t="s">
        <v>7</v>
      </c>
      <c r="C171" s="70" t="s">
        <v>260</v>
      </c>
      <c r="D171" s="72" t="s">
        <v>444</v>
      </c>
      <c r="E171" s="70" t="n">
        <v>1</v>
      </c>
      <c r="F171" s="70" t="n">
        <v>828</v>
      </c>
    </row>
    <row r="172" customFormat="false" ht="15" hidden="false" customHeight="true" outlineLevel="0" collapsed="false">
      <c r="A172" s="61" t="n">
        <v>170</v>
      </c>
      <c r="B172" s="62" t="s">
        <v>7</v>
      </c>
      <c r="C172" s="70" t="s">
        <v>260</v>
      </c>
      <c r="D172" s="72" t="s">
        <v>445</v>
      </c>
      <c r="E172" s="70" t="n">
        <v>4</v>
      </c>
      <c r="F172" s="70" t="n">
        <v>2296</v>
      </c>
    </row>
    <row r="173" customFormat="false" ht="15" hidden="false" customHeight="true" outlineLevel="0" collapsed="false">
      <c r="A173" s="61" t="n">
        <v>171</v>
      </c>
      <c r="B173" s="62" t="s">
        <v>7</v>
      </c>
      <c r="C173" s="7" t="s">
        <v>260</v>
      </c>
      <c r="D173" s="12" t="s">
        <v>446</v>
      </c>
      <c r="E173" s="7" t="n">
        <v>1</v>
      </c>
      <c r="F173" s="66" t="n">
        <v>828</v>
      </c>
    </row>
    <row r="174" customFormat="false" ht="15" hidden="false" customHeight="true" outlineLevel="0" collapsed="false">
      <c r="A174" s="61" t="n">
        <v>172</v>
      </c>
      <c r="B174" s="62" t="s">
        <v>7</v>
      </c>
      <c r="C174" s="7" t="s">
        <v>260</v>
      </c>
      <c r="D174" s="12" t="s">
        <v>447</v>
      </c>
      <c r="E174" s="7" t="n">
        <v>2</v>
      </c>
      <c r="F174" s="66" t="n">
        <v>1656</v>
      </c>
    </row>
    <row r="175" customFormat="false" ht="15" hidden="false" customHeight="true" outlineLevel="0" collapsed="false">
      <c r="A175" s="61" t="n">
        <v>173</v>
      </c>
      <c r="B175" s="62" t="s">
        <v>7</v>
      </c>
      <c r="C175" s="70" t="s">
        <v>260</v>
      </c>
      <c r="D175" s="71" t="s">
        <v>448</v>
      </c>
      <c r="E175" s="70" t="n">
        <v>2</v>
      </c>
      <c r="F175" s="70" t="n">
        <v>1656</v>
      </c>
    </row>
    <row r="176" customFormat="false" ht="15" hidden="false" customHeight="true" outlineLevel="0" collapsed="false">
      <c r="A176" s="61" t="n">
        <v>174</v>
      </c>
      <c r="B176" s="62" t="s">
        <v>7</v>
      </c>
      <c r="C176" s="7" t="s">
        <v>260</v>
      </c>
      <c r="D176" s="16" t="s">
        <v>449</v>
      </c>
      <c r="E176" s="7" t="n">
        <v>1</v>
      </c>
      <c r="F176" s="13" t="n">
        <v>828</v>
      </c>
    </row>
    <row r="177" customFormat="false" ht="15" hidden="false" customHeight="true" outlineLevel="0" collapsed="false">
      <c r="A177" s="61" t="n">
        <v>175</v>
      </c>
      <c r="B177" s="62" t="s">
        <v>7</v>
      </c>
      <c r="C177" s="7" t="s">
        <v>260</v>
      </c>
      <c r="D177" s="16" t="s">
        <v>450</v>
      </c>
      <c r="E177" s="16" t="n">
        <v>1</v>
      </c>
      <c r="F177" s="13" t="n">
        <v>828</v>
      </c>
    </row>
    <row r="178" customFormat="false" ht="15" hidden="false" customHeight="true" outlineLevel="0" collapsed="false">
      <c r="A178" s="61" t="n">
        <v>176</v>
      </c>
      <c r="B178" s="62" t="s">
        <v>7</v>
      </c>
      <c r="C178" s="7" t="s">
        <v>260</v>
      </c>
      <c r="D178" s="16" t="s">
        <v>451</v>
      </c>
      <c r="E178" s="16" t="n">
        <v>1</v>
      </c>
      <c r="F178" s="66" t="n">
        <v>828</v>
      </c>
    </row>
    <row r="179" customFormat="false" ht="15" hidden="false" customHeight="true" outlineLevel="0" collapsed="false">
      <c r="A179" s="61" t="n">
        <v>177</v>
      </c>
      <c r="B179" s="62" t="s">
        <v>7</v>
      </c>
      <c r="C179" s="7" t="s">
        <v>260</v>
      </c>
      <c r="D179" s="16" t="s">
        <v>452</v>
      </c>
      <c r="E179" s="16" t="n">
        <v>3</v>
      </c>
      <c r="F179" s="13" t="n">
        <v>1316</v>
      </c>
    </row>
    <row r="180" customFormat="false" ht="15" hidden="false" customHeight="true" outlineLevel="0" collapsed="false">
      <c r="A180" s="61" t="n">
        <v>178</v>
      </c>
      <c r="B180" s="62" t="s">
        <v>7</v>
      </c>
      <c r="C180" s="7" t="s">
        <v>260</v>
      </c>
      <c r="D180" s="16" t="s">
        <v>453</v>
      </c>
      <c r="E180" s="16" t="n">
        <v>4</v>
      </c>
      <c r="F180" s="66" t="n">
        <v>2268</v>
      </c>
    </row>
    <row r="181" customFormat="false" ht="15" hidden="false" customHeight="true" outlineLevel="0" collapsed="false">
      <c r="A181" s="61" t="n">
        <v>179</v>
      </c>
      <c r="B181" s="62" t="s">
        <v>7</v>
      </c>
      <c r="C181" s="7" t="s">
        <v>260</v>
      </c>
      <c r="D181" s="16" t="s">
        <v>454</v>
      </c>
      <c r="E181" s="16" t="n">
        <v>1</v>
      </c>
      <c r="F181" s="13" t="n">
        <v>828</v>
      </c>
    </row>
    <row r="182" customFormat="false" ht="15" hidden="false" customHeight="true" outlineLevel="0" collapsed="false">
      <c r="A182" s="61" t="n">
        <v>180</v>
      </c>
      <c r="B182" s="62" t="s">
        <v>7</v>
      </c>
      <c r="C182" s="7" t="s">
        <v>260</v>
      </c>
      <c r="D182" s="16" t="s">
        <v>455</v>
      </c>
      <c r="E182" s="16" t="n">
        <v>1</v>
      </c>
      <c r="F182" s="66" t="n">
        <v>828</v>
      </c>
    </row>
    <row r="183" customFormat="false" ht="15" hidden="false" customHeight="true" outlineLevel="0" collapsed="false">
      <c r="A183" s="61" t="n">
        <v>181</v>
      </c>
      <c r="B183" s="62" t="s">
        <v>7</v>
      </c>
      <c r="C183" s="7" t="s">
        <v>260</v>
      </c>
      <c r="D183" s="16" t="s">
        <v>456</v>
      </c>
      <c r="E183" s="16" t="n">
        <v>1</v>
      </c>
      <c r="F183" s="13" t="n">
        <v>828</v>
      </c>
    </row>
    <row r="184" customFormat="false" ht="15" hidden="false" customHeight="true" outlineLevel="0" collapsed="false">
      <c r="A184" s="61" t="n">
        <v>182</v>
      </c>
      <c r="B184" s="62" t="s">
        <v>7</v>
      </c>
      <c r="C184" s="7" t="s">
        <v>260</v>
      </c>
      <c r="D184" s="16" t="s">
        <v>457</v>
      </c>
      <c r="E184" s="71" t="n">
        <v>3</v>
      </c>
      <c r="F184" s="66" t="n">
        <v>1288</v>
      </c>
    </row>
    <row r="185" customFormat="false" ht="15" hidden="false" customHeight="true" outlineLevel="0" collapsed="false">
      <c r="A185" s="61" t="n">
        <v>183</v>
      </c>
      <c r="B185" s="62" t="s">
        <v>7</v>
      </c>
      <c r="C185" s="7" t="s">
        <v>260</v>
      </c>
      <c r="D185" s="16" t="s">
        <v>458</v>
      </c>
      <c r="E185" s="71" t="n">
        <v>2</v>
      </c>
      <c r="F185" s="66" t="n">
        <v>1656</v>
      </c>
    </row>
    <row r="186" customFormat="false" ht="15" hidden="false" customHeight="true" outlineLevel="0" collapsed="false">
      <c r="A186" s="61" t="n">
        <v>184</v>
      </c>
      <c r="B186" s="62" t="s">
        <v>7</v>
      </c>
      <c r="C186" s="7" t="s">
        <v>260</v>
      </c>
      <c r="D186" s="16" t="s">
        <v>459</v>
      </c>
      <c r="E186" s="71" t="n">
        <v>1</v>
      </c>
      <c r="F186" s="66" t="n">
        <v>828</v>
      </c>
    </row>
    <row r="187" customFormat="false" ht="15" hidden="false" customHeight="true" outlineLevel="0" collapsed="false">
      <c r="A187" s="61" t="n">
        <v>185</v>
      </c>
      <c r="B187" s="62" t="s">
        <v>7</v>
      </c>
      <c r="C187" s="70" t="s">
        <v>260</v>
      </c>
      <c r="D187" s="71" t="s">
        <v>460</v>
      </c>
      <c r="E187" s="71" t="n">
        <v>3</v>
      </c>
      <c r="F187" s="70" t="n">
        <v>2428</v>
      </c>
    </row>
    <row r="188" customFormat="false" ht="15" hidden="false" customHeight="true" outlineLevel="0" collapsed="false">
      <c r="A188" s="61" t="n">
        <v>186</v>
      </c>
      <c r="B188" s="62" t="s">
        <v>7</v>
      </c>
      <c r="C188" s="7" t="s">
        <v>260</v>
      </c>
      <c r="D188" s="16" t="s">
        <v>461</v>
      </c>
      <c r="E188" s="71" t="n">
        <v>1</v>
      </c>
      <c r="F188" s="66" t="n">
        <v>828</v>
      </c>
    </row>
    <row r="189" customFormat="false" ht="15" hidden="false" customHeight="true" outlineLevel="0" collapsed="false">
      <c r="A189" s="61" t="n">
        <v>187</v>
      </c>
      <c r="B189" s="62" t="s">
        <v>7</v>
      </c>
      <c r="C189" s="7" t="s">
        <v>260</v>
      </c>
      <c r="D189" s="16" t="s">
        <v>462</v>
      </c>
      <c r="E189" s="71" t="n">
        <v>2</v>
      </c>
      <c r="F189" s="66" t="n">
        <v>1628</v>
      </c>
    </row>
    <row r="190" customFormat="false" ht="15" hidden="false" customHeight="true" outlineLevel="0" collapsed="false">
      <c r="A190" s="61" t="n">
        <v>188</v>
      </c>
      <c r="B190" s="62" t="s">
        <v>7</v>
      </c>
      <c r="C190" s="7" t="s">
        <v>260</v>
      </c>
      <c r="D190" s="16" t="s">
        <v>463</v>
      </c>
      <c r="E190" s="71" t="n">
        <v>2</v>
      </c>
      <c r="F190" s="66" t="n">
        <v>1356</v>
      </c>
    </row>
    <row r="191" customFormat="false" ht="15" hidden="false" customHeight="true" outlineLevel="0" collapsed="false">
      <c r="A191" s="61" t="n">
        <v>189</v>
      </c>
      <c r="B191" s="62" t="s">
        <v>7</v>
      </c>
      <c r="C191" s="7" t="s">
        <v>260</v>
      </c>
      <c r="D191" s="16" t="s">
        <v>464</v>
      </c>
      <c r="E191" s="71" t="n">
        <v>2</v>
      </c>
      <c r="F191" s="66" t="n">
        <v>156</v>
      </c>
    </row>
    <row r="192" customFormat="false" ht="15" hidden="false" customHeight="true" outlineLevel="0" collapsed="false">
      <c r="A192" s="61" t="n">
        <v>190</v>
      </c>
      <c r="B192" s="62" t="s">
        <v>7</v>
      </c>
      <c r="C192" s="7" t="s">
        <v>260</v>
      </c>
      <c r="D192" s="16" t="s">
        <v>465</v>
      </c>
      <c r="E192" s="71" t="n">
        <v>1</v>
      </c>
      <c r="F192" s="66" t="n">
        <v>828</v>
      </c>
    </row>
    <row r="193" customFormat="false" ht="15" hidden="false" customHeight="true" outlineLevel="0" collapsed="false">
      <c r="A193" s="61" t="n">
        <v>191</v>
      </c>
      <c r="B193" s="62" t="s">
        <v>7</v>
      </c>
      <c r="C193" s="7" t="s">
        <v>260</v>
      </c>
      <c r="D193" s="16" t="s">
        <v>466</v>
      </c>
      <c r="E193" s="71" t="n">
        <v>1</v>
      </c>
      <c r="F193" s="66" t="n">
        <v>828</v>
      </c>
    </row>
    <row r="194" customFormat="false" ht="15" hidden="false" customHeight="true" outlineLevel="0" collapsed="false">
      <c r="A194" s="61" t="n">
        <v>192</v>
      </c>
      <c r="B194" s="62" t="s">
        <v>7</v>
      </c>
      <c r="C194" s="7" t="s">
        <v>260</v>
      </c>
      <c r="D194" s="16" t="s">
        <v>467</v>
      </c>
      <c r="E194" s="71" t="n">
        <v>1</v>
      </c>
      <c r="F194" s="66" t="n">
        <v>828</v>
      </c>
    </row>
    <row r="195" customFormat="false" ht="15" hidden="false" customHeight="true" outlineLevel="0" collapsed="false">
      <c r="A195" s="61" t="n">
        <v>193</v>
      </c>
      <c r="B195" s="62" t="s">
        <v>7</v>
      </c>
      <c r="C195" s="7" t="s">
        <v>260</v>
      </c>
      <c r="D195" s="16" t="s">
        <v>468</v>
      </c>
      <c r="E195" s="71" t="n">
        <v>1</v>
      </c>
      <c r="F195" s="66" t="n">
        <v>828</v>
      </c>
    </row>
    <row r="196" customFormat="false" ht="15" hidden="false" customHeight="true" outlineLevel="0" collapsed="false">
      <c r="A196" s="61" t="n">
        <v>194</v>
      </c>
      <c r="B196" s="62" t="s">
        <v>7</v>
      </c>
      <c r="C196" s="7" t="s">
        <v>260</v>
      </c>
      <c r="D196" s="7" t="s">
        <v>469</v>
      </c>
      <c r="E196" s="7" t="n">
        <v>1</v>
      </c>
      <c r="F196" s="7" t="n">
        <v>828</v>
      </c>
    </row>
    <row r="197" customFormat="false" ht="15" hidden="false" customHeight="true" outlineLevel="0" collapsed="false">
      <c r="A197" s="61" t="n">
        <v>195</v>
      </c>
      <c r="B197" s="62" t="s">
        <v>7</v>
      </c>
      <c r="C197" s="7" t="s">
        <v>260</v>
      </c>
      <c r="D197" s="7" t="s">
        <v>470</v>
      </c>
      <c r="E197" s="7" t="n">
        <v>1</v>
      </c>
      <c r="F197" s="7" t="n">
        <v>828</v>
      </c>
    </row>
    <row r="198" customFormat="false" ht="15" hidden="false" customHeight="true" outlineLevel="0" collapsed="false">
      <c r="A198" s="61" t="n">
        <v>196</v>
      </c>
      <c r="B198" s="62" t="s">
        <v>7</v>
      </c>
      <c r="C198" s="7" t="s">
        <v>260</v>
      </c>
      <c r="D198" s="7" t="s">
        <v>471</v>
      </c>
      <c r="E198" s="7" t="n">
        <v>3</v>
      </c>
      <c r="F198" s="7" t="n">
        <v>2456</v>
      </c>
    </row>
    <row r="199" customFormat="false" ht="15" hidden="false" customHeight="true" outlineLevel="0" collapsed="false">
      <c r="A199" s="61" t="n">
        <v>197</v>
      </c>
      <c r="B199" s="62" t="s">
        <v>7</v>
      </c>
      <c r="C199" s="7" t="s">
        <v>260</v>
      </c>
      <c r="D199" s="7" t="s">
        <v>472</v>
      </c>
      <c r="E199" s="7" t="n">
        <v>1</v>
      </c>
      <c r="F199" s="7" t="n">
        <v>828</v>
      </c>
    </row>
    <row r="200" customFormat="false" ht="15" hidden="false" customHeight="true" outlineLevel="0" collapsed="false">
      <c r="A200" s="61" t="n">
        <v>198</v>
      </c>
      <c r="B200" s="62" t="s">
        <v>7</v>
      </c>
      <c r="C200" s="7" t="s">
        <v>260</v>
      </c>
      <c r="D200" s="7" t="s">
        <v>473</v>
      </c>
      <c r="E200" s="7" t="n">
        <v>1</v>
      </c>
      <c r="F200" s="7" t="n">
        <v>828</v>
      </c>
    </row>
    <row r="201" customFormat="false" ht="15" hidden="false" customHeight="true" outlineLevel="0" collapsed="false">
      <c r="A201" s="61" t="n">
        <v>199</v>
      </c>
      <c r="B201" s="62" t="s">
        <v>7</v>
      </c>
      <c r="C201" s="7" t="s">
        <v>260</v>
      </c>
      <c r="D201" s="7" t="s">
        <v>474</v>
      </c>
      <c r="E201" s="7" t="n">
        <v>1</v>
      </c>
      <c r="F201" s="7" t="n">
        <v>828</v>
      </c>
    </row>
    <row r="202" customFormat="false" ht="15" hidden="false" customHeight="true" outlineLevel="0" collapsed="false">
      <c r="A202" s="61" t="n">
        <v>200</v>
      </c>
      <c r="B202" s="62" t="s">
        <v>7</v>
      </c>
      <c r="C202" s="7" t="s">
        <v>260</v>
      </c>
      <c r="D202" s="7" t="s">
        <v>475</v>
      </c>
      <c r="E202" s="7" t="n">
        <v>1</v>
      </c>
      <c r="F202" s="7" t="n">
        <v>828</v>
      </c>
    </row>
    <row r="203" customFormat="false" ht="15" hidden="false" customHeight="true" outlineLevel="0" collapsed="false">
      <c r="A203" s="61" t="n">
        <v>201</v>
      </c>
      <c r="B203" s="62" t="s">
        <v>7</v>
      </c>
      <c r="C203" s="70" t="s">
        <v>260</v>
      </c>
      <c r="D203" s="70" t="s">
        <v>476</v>
      </c>
      <c r="E203" s="70" t="n">
        <v>4</v>
      </c>
      <c r="F203" s="70" t="n">
        <v>2172</v>
      </c>
    </row>
    <row r="204" customFormat="false" ht="15" hidden="false" customHeight="true" outlineLevel="0" collapsed="false">
      <c r="A204" s="61" t="n">
        <v>202</v>
      </c>
      <c r="B204" s="62" t="s">
        <v>7</v>
      </c>
      <c r="C204" s="7" t="s">
        <v>260</v>
      </c>
      <c r="D204" s="7" t="s">
        <v>477</v>
      </c>
      <c r="E204" s="7" t="n">
        <v>1</v>
      </c>
      <c r="F204" s="7" t="n">
        <v>828</v>
      </c>
    </row>
    <row r="205" customFormat="false" ht="15" hidden="false" customHeight="true" outlineLevel="0" collapsed="false">
      <c r="A205" s="61" t="n">
        <v>203</v>
      </c>
      <c r="B205" s="62" t="s">
        <v>7</v>
      </c>
      <c r="C205" s="7" t="s">
        <v>260</v>
      </c>
      <c r="D205" s="7" t="s">
        <v>478</v>
      </c>
      <c r="E205" s="7" t="n">
        <v>1</v>
      </c>
      <c r="F205" s="7" t="n">
        <v>828</v>
      </c>
    </row>
    <row r="206" customFormat="false" ht="15" hidden="false" customHeight="true" outlineLevel="0" collapsed="false">
      <c r="A206" s="61" t="n">
        <v>204</v>
      </c>
      <c r="B206" s="62" t="s">
        <v>7</v>
      </c>
      <c r="C206" s="7" t="s">
        <v>230</v>
      </c>
      <c r="D206" s="22" t="s">
        <v>479</v>
      </c>
      <c r="E206" s="22" t="n">
        <v>1</v>
      </c>
      <c r="F206" s="66" t="n">
        <v>828</v>
      </c>
    </row>
    <row r="207" customFormat="false" ht="15" hidden="false" customHeight="true" outlineLevel="0" collapsed="false">
      <c r="A207" s="61" t="n">
        <v>205</v>
      </c>
      <c r="B207" s="62" t="s">
        <v>7</v>
      </c>
      <c r="C207" s="7" t="s">
        <v>230</v>
      </c>
      <c r="D207" s="22" t="s">
        <v>480</v>
      </c>
      <c r="E207" s="22" t="n">
        <v>1</v>
      </c>
      <c r="F207" s="66" t="n">
        <v>828</v>
      </c>
    </row>
    <row r="208" customFormat="false" ht="15" hidden="false" customHeight="true" outlineLevel="0" collapsed="false">
      <c r="A208" s="61" t="n">
        <v>206</v>
      </c>
      <c r="B208" s="62" t="s">
        <v>7</v>
      </c>
      <c r="C208" s="7" t="s">
        <v>230</v>
      </c>
      <c r="D208" s="22" t="s">
        <v>481</v>
      </c>
      <c r="E208" s="22" t="n">
        <v>1</v>
      </c>
      <c r="F208" s="66" t="n">
        <v>828</v>
      </c>
    </row>
    <row r="209" customFormat="false" ht="15" hidden="false" customHeight="true" outlineLevel="0" collapsed="false">
      <c r="A209" s="61" t="n">
        <v>207</v>
      </c>
      <c r="B209" s="62" t="s">
        <v>7</v>
      </c>
      <c r="C209" s="7" t="s">
        <v>230</v>
      </c>
      <c r="D209" s="22" t="s">
        <v>482</v>
      </c>
      <c r="E209" s="22" t="n">
        <v>2</v>
      </c>
      <c r="F209" s="66" t="n">
        <v>1126</v>
      </c>
    </row>
    <row r="210" customFormat="false" ht="15" hidden="false" customHeight="true" outlineLevel="0" collapsed="false">
      <c r="A210" s="61" t="n">
        <v>208</v>
      </c>
      <c r="B210" s="62" t="s">
        <v>7</v>
      </c>
      <c r="C210" s="7" t="s">
        <v>230</v>
      </c>
      <c r="D210" s="22" t="s">
        <v>483</v>
      </c>
      <c r="E210" s="71" t="n">
        <v>2</v>
      </c>
      <c r="F210" s="66" t="n">
        <v>1342</v>
      </c>
    </row>
    <row r="211" customFormat="false" ht="15" hidden="false" customHeight="true" outlineLevel="0" collapsed="false">
      <c r="A211" s="61" t="n">
        <v>209</v>
      </c>
      <c r="B211" s="62" t="s">
        <v>7</v>
      </c>
      <c r="C211" s="7" t="s">
        <v>230</v>
      </c>
      <c r="D211" s="22" t="s">
        <v>484</v>
      </c>
      <c r="E211" s="22" t="n">
        <v>1</v>
      </c>
      <c r="F211" s="66" t="n">
        <v>828</v>
      </c>
    </row>
    <row r="212" customFormat="false" ht="15" hidden="false" customHeight="true" outlineLevel="0" collapsed="false">
      <c r="A212" s="61" t="n">
        <v>210</v>
      </c>
      <c r="B212" s="62" t="s">
        <v>7</v>
      </c>
      <c r="C212" s="7" t="s">
        <v>230</v>
      </c>
      <c r="D212" s="22" t="s">
        <v>485</v>
      </c>
      <c r="E212" s="22" t="n">
        <v>1</v>
      </c>
      <c r="F212" s="66" t="n">
        <v>828</v>
      </c>
    </row>
    <row r="213" customFormat="false" ht="15" hidden="false" customHeight="true" outlineLevel="0" collapsed="false">
      <c r="A213" s="61" t="n">
        <v>211</v>
      </c>
      <c r="B213" s="62" t="s">
        <v>7</v>
      </c>
      <c r="C213" s="7" t="s">
        <v>230</v>
      </c>
      <c r="D213" s="22" t="s">
        <v>486</v>
      </c>
      <c r="E213" s="22" t="n">
        <v>1</v>
      </c>
      <c r="F213" s="66" t="n">
        <v>665</v>
      </c>
    </row>
    <row r="214" customFormat="false" ht="15" hidden="false" customHeight="true" outlineLevel="0" collapsed="false">
      <c r="A214" s="61" t="n">
        <v>212</v>
      </c>
      <c r="B214" s="62" t="s">
        <v>7</v>
      </c>
      <c r="C214" s="7" t="s">
        <v>230</v>
      </c>
      <c r="D214" s="72" t="s">
        <v>487</v>
      </c>
      <c r="E214" s="73" t="n">
        <v>1</v>
      </c>
      <c r="F214" s="66" t="n">
        <v>828</v>
      </c>
    </row>
    <row r="215" customFormat="false" ht="15" hidden="false" customHeight="true" outlineLevel="0" collapsed="false">
      <c r="A215" s="61" t="n">
        <v>213</v>
      </c>
      <c r="B215" s="62" t="s">
        <v>7</v>
      </c>
      <c r="C215" s="7" t="s">
        <v>230</v>
      </c>
      <c r="D215" s="22" t="s">
        <v>488</v>
      </c>
      <c r="E215" s="73" t="n">
        <v>1</v>
      </c>
      <c r="F215" s="66" t="n">
        <v>697</v>
      </c>
    </row>
    <row r="216" customFormat="false" ht="15" hidden="false" customHeight="true" outlineLevel="0" collapsed="false">
      <c r="A216" s="61" t="n">
        <v>214</v>
      </c>
      <c r="B216" s="62" t="s">
        <v>7</v>
      </c>
      <c r="C216" s="7" t="s">
        <v>230</v>
      </c>
      <c r="D216" s="22" t="s">
        <v>489</v>
      </c>
      <c r="E216" s="73" t="n">
        <v>1</v>
      </c>
      <c r="F216" s="66" t="n">
        <v>828</v>
      </c>
    </row>
    <row r="217" customFormat="false" ht="15" hidden="false" customHeight="true" outlineLevel="0" collapsed="false">
      <c r="A217" s="61" t="n">
        <v>215</v>
      </c>
      <c r="B217" s="62" t="s">
        <v>7</v>
      </c>
      <c r="C217" s="7" t="s">
        <v>230</v>
      </c>
      <c r="D217" s="22" t="s">
        <v>490</v>
      </c>
      <c r="E217" s="73" t="n">
        <v>4</v>
      </c>
      <c r="F217" s="66" t="n">
        <v>2200</v>
      </c>
    </row>
    <row r="218" customFormat="false" ht="15" hidden="false" customHeight="true" outlineLevel="0" collapsed="false">
      <c r="A218" s="61" t="n">
        <v>216</v>
      </c>
      <c r="B218" s="62" t="s">
        <v>7</v>
      </c>
      <c r="C218" s="7" t="s">
        <v>230</v>
      </c>
      <c r="D218" s="22" t="s">
        <v>491</v>
      </c>
      <c r="E218" s="22" t="n">
        <v>1</v>
      </c>
      <c r="F218" s="66" t="n">
        <v>660</v>
      </c>
    </row>
    <row r="219" customFormat="false" ht="15" hidden="false" customHeight="true" outlineLevel="0" collapsed="false">
      <c r="A219" s="61" t="n">
        <v>217</v>
      </c>
      <c r="B219" s="62" t="s">
        <v>7</v>
      </c>
      <c r="C219" s="7" t="s">
        <v>230</v>
      </c>
      <c r="D219" s="22" t="s">
        <v>492</v>
      </c>
      <c r="E219" s="22" t="n">
        <v>1</v>
      </c>
      <c r="F219" s="7" t="n">
        <v>681</v>
      </c>
    </row>
    <row r="220" customFormat="false" ht="15" hidden="false" customHeight="true" outlineLevel="0" collapsed="false">
      <c r="A220" s="61" t="n">
        <v>218</v>
      </c>
      <c r="B220" s="62" t="s">
        <v>7</v>
      </c>
      <c r="C220" s="7" t="s">
        <v>230</v>
      </c>
      <c r="D220" s="22" t="s">
        <v>493</v>
      </c>
      <c r="E220" s="22" t="n">
        <v>2</v>
      </c>
      <c r="F220" s="66" t="n">
        <v>1656</v>
      </c>
    </row>
    <row r="221" customFormat="false" ht="15" hidden="false" customHeight="true" outlineLevel="0" collapsed="false">
      <c r="A221" s="61" t="n">
        <v>219</v>
      </c>
      <c r="B221" s="62" t="s">
        <v>7</v>
      </c>
      <c r="C221" s="7" t="s">
        <v>230</v>
      </c>
      <c r="D221" s="22" t="s">
        <v>494</v>
      </c>
      <c r="E221" s="22" t="n">
        <v>1</v>
      </c>
      <c r="F221" s="66" t="n">
        <v>828</v>
      </c>
    </row>
    <row r="222" customFormat="false" ht="15" hidden="false" customHeight="true" outlineLevel="0" collapsed="false">
      <c r="A222" s="61" t="n">
        <v>220</v>
      </c>
      <c r="B222" s="62" t="s">
        <v>7</v>
      </c>
      <c r="C222" s="7" t="s">
        <v>230</v>
      </c>
      <c r="D222" s="22" t="s">
        <v>495</v>
      </c>
      <c r="E222" s="22" t="n">
        <v>1</v>
      </c>
      <c r="F222" s="66" t="n">
        <v>828</v>
      </c>
    </row>
    <row r="223" customFormat="false" ht="15" hidden="false" customHeight="true" outlineLevel="0" collapsed="false">
      <c r="A223" s="61" t="n">
        <v>221</v>
      </c>
      <c r="B223" s="62" t="s">
        <v>7</v>
      </c>
      <c r="C223" s="7" t="s">
        <v>230</v>
      </c>
      <c r="D223" s="22" t="s">
        <v>496</v>
      </c>
      <c r="E223" s="22" t="n">
        <v>1</v>
      </c>
      <c r="F223" s="66" t="n">
        <v>828</v>
      </c>
    </row>
    <row r="224" customFormat="false" ht="15" hidden="false" customHeight="true" outlineLevel="0" collapsed="false">
      <c r="A224" s="61" t="n">
        <v>222</v>
      </c>
      <c r="B224" s="62" t="s">
        <v>7</v>
      </c>
      <c r="C224" s="7" t="s">
        <v>230</v>
      </c>
      <c r="D224" s="22" t="s">
        <v>497</v>
      </c>
      <c r="E224" s="22" t="n">
        <v>1</v>
      </c>
      <c r="F224" s="66" t="n">
        <v>828</v>
      </c>
    </row>
    <row r="225" customFormat="false" ht="15" hidden="false" customHeight="true" outlineLevel="0" collapsed="false">
      <c r="A225" s="61" t="n">
        <v>223</v>
      </c>
      <c r="B225" s="62" t="s">
        <v>7</v>
      </c>
      <c r="C225" s="16" t="s">
        <v>498</v>
      </c>
      <c r="D225" s="7" t="s">
        <v>499</v>
      </c>
      <c r="E225" s="67" t="n">
        <v>1</v>
      </c>
      <c r="F225" s="66" t="n">
        <v>800</v>
      </c>
    </row>
    <row r="226" customFormat="false" ht="15" hidden="false" customHeight="true" outlineLevel="0" collapsed="false">
      <c r="A226" s="61" t="n">
        <v>224</v>
      </c>
      <c r="B226" s="62" t="s">
        <v>7</v>
      </c>
      <c r="C226" s="16" t="s">
        <v>498</v>
      </c>
      <c r="D226" s="74" t="s">
        <v>500</v>
      </c>
      <c r="E226" s="75" t="n">
        <v>2</v>
      </c>
      <c r="F226" s="66" t="n">
        <v>1656</v>
      </c>
    </row>
    <row r="227" customFormat="false" ht="15" hidden="false" customHeight="true" outlineLevel="0" collapsed="false">
      <c r="A227" s="61" t="n">
        <v>225</v>
      </c>
      <c r="B227" s="62" t="s">
        <v>7</v>
      </c>
      <c r="C227" s="16" t="s">
        <v>498</v>
      </c>
      <c r="D227" s="74" t="s">
        <v>501</v>
      </c>
      <c r="E227" s="75" t="n">
        <v>1</v>
      </c>
      <c r="F227" s="66" t="n">
        <v>730</v>
      </c>
    </row>
    <row r="228" customFormat="false" ht="15" hidden="false" customHeight="true" outlineLevel="0" collapsed="false">
      <c r="A228" s="61" t="n">
        <v>226</v>
      </c>
      <c r="B228" s="62" t="s">
        <v>7</v>
      </c>
      <c r="C228" s="16" t="s">
        <v>498</v>
      </c>
      <c r="D228" s="74" t="s">
        <v>502</v>
      </c>
      <c r="E228" s="75" t="n">
        <v>1</v>
      </c>
      <c r="F228" s="66" t="n">
        <v>828</v>
      </c>
    </row>
    <row r="229" customFormat="false" ht="15" hidden="false" customHeight="true" outlineLevel="0" collapsed="false">
      <c r="A229" s="61" t="n">
        <v>227</v>
      </c>
      <c r="B229" s="62" t="s">
        <v>7</v>
      </c>
      <c r="C229" s="16" t="s">
        <v>498</v>
      </c>
      <c r="D229" s="76" t="s">
        <v>503</v>
      </c>
      <c r="E229" s="75" t="n">
        <v>1</v>
      </c>
      <c r="F229" s="66" t="n">
        <v>828</v>
      </c>
    </row>
    <row r="230" customFormat="false" ht="15" hidden="false" customHeight="true" outlineLevel="0" collapsed="false">
      <c r="A230" s="61" t="n">
        <v>228</v>
      </c>
      <c r="B230" s="62" t="s">
        <v>7</v>
      </c>
      <c r="C230" s="16" t="s">
        <v>498</v>
      </c>
      <c r="D230" s="16" t="s">
        <v>504</v>
      </c>
      <c r="E230" s="75" t="n">
        <v>1</v>
      </c>
      <c r="F230" s="66" t="n">
        <v>828</v>
      </c>
    </row>
    <row r="231" customFormat="false" ht="15" hidden="false" customHeight="true" outlineLevel="0" collapsed="false">
      <c r="A231" s="61" t="n">
        <v>229</v>
      </c>
      <c r="B231" s="62" t="s">
        <v>7</v>
      </c>
      <c r="C231" s="16" t="s">
        <v>498</v>
      </c>
      <c r="D231" s="16" t="s">
        <v>505</v>
      </c>
      <c r="E231" s="75" t="n">
        <v>1</v>
      </c>
      <c r="F231" s="66" t="n">
        <v>828</v>
      </c>
    </row>
    <row r="232" customFormat="false" ht="15" hidden="false" customHeight="true" outlineLevel="0" collapsed="false">
      <c r="A232" s="61" t="n">
        <v>230</v>
      </c>
      <c r="B232" s="62" t="s">
        <v>7</v>
      </c>
      <c r="C232" s="77" t="s">
        <v>498</v>
      </c>
      <c r="D232" s="77" t="s">
        <v>506</v>
      </c>
      <c r="E232" s="78" t="n">
        <v>2</v>
      </c>
      <c r="F232" s="64" t="n">
        <v>1656</v>
      </c>
    </row>
    <row r="233" customFormat="false" ht="15" hidden="false" customHeight="true" outlineLevel="0" collapsed="false">
      <c r="A233" s="61" t="n">
        <v>231</v>
      </c>
      <c r="B233" s="62" t="s">
        <v>7</v>
      </c>
      <c r="C233" s="79" t="s">
        <v>507</v>
      </c>
      <c r="D233" s="80" t="s">
        <v>508</v>
      </c>
      <c r="E233" s="81" t="n">
        <v>1</v>
      </c>
      <c r="F233" s="82" t="n">
        <v>800</v>
      </c>
    </row>
    <row r="234" customFormat="false" ht="15" hidden="false" customHeight="true" outlineLevel="0" collapsed="false">
      <c r="A234" s="61" t="n">
        <v>232</v>
      </c>
      <c r="B234" s="62" t="s">
        <v>7</v>
      </c>
      <c r="C234" s="7" t="s">
        <v>507</v>
      </c>
      <c r="D234" s="34" t="s">
        <v>509</v>
      </c>
      <c r="E234" s="83" t="n">
        <v>1</v>
      </c>
      <c r="F234" s="82" t="n">
        <v>800</v>
      </c>
    </row>
    <row r="235" customFormat="false" ht="15" hidden="false" customHeight="true" outlineLevel="0" collapsed="false">
      <c r="A235" s="61" t="n">
        <v>233</v>
      </c>
      <c r="B235" s="62" t="s">
        <v>7</v>
      </c>
      <c r="C235" s="7" t="s">
        <v>507</v>
      </c>
      <c r="D235" s="34" t="s">
        <v>510</v>
      </c>
      <c r="E235" s="83" t="n">
        <v>3</v>
      </c>
      <c r="F235" s="82" t="n">
        <v>2173</v>
      </c>
    </row>
    <row r="236" customFormat="false" ht="15" hidden="false" customHeight="true" outlineLevel="0" collapsed="false">
      <c r="A236" s="61" t="n">
        <v>234</v>
      </c>
      <c r="B236" s="62" t="s">
        <v>7</v>
      </c>
      <c r="C236" s="7" t="s">
        <v>507</v>
      </c>
      <c r="D236" s="34" t="s">
        <v>511</v>
      </c>
      <c r="E236" s="83" t="n">
        <v>1</v>
      </c>
      <c r="F236" s="82" t="n">
        <v>679</v>
      </c>
    </row>
    <row r="237" customFormat="false" ht="15" hidden="false" customHeight="true" outlineLevel="0" collapsed="false">
      <c r="A237" s="61" t="n">
        <v>235</v>
      </c>
      <c r="B237" s="62" t="s">
        <v>7</v>
      </c>
      <c r="C237" s="7" t="s">
        <v>507</v>
      </c>
      <c r="D237" s="34" t="s">
        <v>512</v>
      </c>
      <c r="E237" s="83" t="n">
        <v>1</v>
      </c>
      <c r="F237" s="82" t="n">
        <v>800</v>
      </c>
    </row>
    <row r="238" customFormat="false" ht="15" hidden="false" customHeight="true" outlineLevel="0" collapsed="false">
      <c r="A238" s="61" t="n">
        <v>236</v>
      </c>
      <c r="B238" s="62" t="s">
        <v>7</v>
      </c>
      <c r="C238" s="7" t="s">
        <v>507</v>
      </c>
      <c r="D238" s="34" t="s">
        <v>513</v>
      </c>
      <c r="E238" s="83" t="n">
        <v>1</v>
      </c>
      <c r="F238" s="82" t="n">
        <v>828</v>
      </c>
    </row>
    <row r="239" customFormat="false" ht="15" hidden="false" customHeight="true" outlineLevel="0" collapsed="false">
      <c r="A239" s="61" t="n">
        <v>237</v>
      </c>
      <c r="B239" s="62" t="s">
        <v>7</v>
      </c>
      <c r="C239" s="7" t="s">
        <v>507</v>
      </c>
      <c r="D239" s="34" t="s">
        <v>514</v>
      </c>
      <c r="E239" s="83" t="n">
        <v>2</v>
      </c>
      <c r="F239" s="82" t="n">
        <v>1552</v>
      </c>
    </row>
    <row r="240" customFormat="false" ht="15" hidden="false" customHeight="true" outlineLevel="0" collapsed="false">
      <c r="A240" s="61" t="n">
        <v>238</v>
      </c>
      <c r="B240" s="62" t="s">
        <v>7</v>
      </c>
      <c r="C240" s="7" t="s">
        <v>507</v>
      </c>
      <c r="D240" s="34" t="s">
        <v>515</v>
      </c>
      <c r="E240" s="83" t="n">
        <v>1</v>
      </c>
      <c r="F240" s="82" t="n">
        <v>800</v>
      </c>
    </row>
    <row r="241" customFormat="false" ht="15" hidden="false" customHeight="true" outlineLevel="0" collapsed="false">
      <c r="A241" s="61" t="n">
        <v>239</v>
      </c>
      <c r="B241" s="62" t="s">
        <v>7</v>
      </c>
      <c r="C241" s="7" t="s">
        <v>507</v>
      </c>
      <c r="D241" s="34" t="s">
        <v>516</v>
      </c>
      <c r="E241" s="83" t="n">
        <v>3</v>
      </c>
      <c r="F241" s="82" t="n">
        <v>1700</v>
      </c>
    </row>
    <row r="242" customFormat="false" ht="15" hidden="false" customHeight="true" outlineLevel="0" collapsed="false">
      <c r="A242" s="61" t="n">
        <v>240</v>
      </c>
      <c r="B242" s="62" t="s">
        <v>7</v>
      </c>
      <c r="C242" s="7" t="s">
        <v>507</v>
      </c>
      <c r="D242" s="34" t="s">
        <v>517</v>
      </c>
      <c r="E242" s="83" t="n">
        <v>1</v>
      </c>
      <c r="F242" s="82" t="n">
        <v>800</v>
      </c>
    </row>
    <row r="243" customFormat="false" ht="15" hidden="false" customHeight="true" outlineLevel="0" collapsed="false">
      <c r="A243" s="61" t="n">
        <v>241</v>
      </c>
      <c r="B243" s="62" t="s">
        <v>7</v>
      </c>
      <c r="C243" s="7" t="s">
        <v>507</v>
      </c>
      <c r="D243" s="34" t="s">
        <v>518</v>
      </c>
      <c r="E243" s="83" t="n">
        <v>1</v>
      </c>
      <c r="F243" s="82" t="n">
        <v>800</v>
      </c>
    </row>
    <row r="244" customFormat="false" ht="15" hidden="false" customHeight="true" outlineLevel="0" collapsed="false">
      <c r="A244" s="61" t="n">
        <v>242</v>
      </c>
      <c r="B244" s="62" t="s">
        <v>7</v>
      </c>
      <c r="C244" s="7" t="s">
        <v>507</v>
      </c>
      <c r="D244" s="34" t="s">
        <v>519</v>
      </c>
      <c r="E244" s="83" t="n">
        <v>1</v>
      </c>
      <c r="F244" s="82" t="n">
        <v>662</v>
      </c>
    </row>
    <row r="245" customFormat="false" ht="15" hidden="false" customHeight="true" outlineLevel="0" collapsed="false">
      <c r="A245" s="61" t="n">
        <v>243</v>
      </c>
      <c r="B245" s="62" t="s">
        <v>7</v>
      </c>
      <c r="C245" s="7" t="s">
        <v>507</v>
      </c>
      <c r="D245" s="34" t="s">
        <v>520</v>
      </c>
      <c r="E245" s="83" t="n">
        <v>1</v>
      </c>
      <c r="F245" s="82" t="n">
        <v>828</v>
      </c>
    </row>
    <row r="246" customFormat="false" ht="15" hidden="false" customHeight="true" outlineLevel="0" collapsed="false">
      <c r="A246" s="61" t="n">
        <v>244</v>
      </c>
      <c r="B246" s="62" t="s">
        <v>7</v>
      </c>
      <c r="C246" s="7" t="s">
        <v>507</v>
      </c>
      <c r="D246" s="34" t="s">
        <v>521</v>
      </c>
      <c r="E246" s="83" t="n">
        <v>1</v>
      </c>
      <c r="F246" s="82" t="n">
        <v>828</v>
      </c>
    </row>
    <row r="247" customFormat="false" ht="15" hidden="false" customHeight="true" outlineLevel="0" collapsed="false">
      <c r="A247" s="61" t="n">
        <v>245</v>
      </c>
      <c r="B247" s="62" t="s">
        <v>7</v>
      </c>
      <c r="C247" s="7" t="s">
        <v>507</v>
      </c>
      <c r="D247" s="34" t="s">
        <v>522</v>
      </c>
      <c r="E247" s="83" t="n">
        <v>1</v>
      </c>
      <c r="F247" s="82" t="n">
        <v>673</v>
      </c>
    </row>
    <row r="248" customFormat="false" ht="15" hidden="false" customHeight="true" outlineLevel="0" collapsed="false">
      <c r="A248" s="61" t="n">
        <v>246</v>
      </c>
      <c r="B248" s="62" t="s">
        <v>7</v>
      </c>
      <c r="C248" s="7" t="s">
        <v>507</v>
      </c>
      <c r="D248" s="34" t="s">
        <v>523</v>
      </c>
      <c r="E248" s="83" t="n">
        <v>4</v>
      </c>
      <c r="F248" s="82" t="n">
        <v>1822</v>
      </c>
    </row>
    <row r="249" customFormat="false" ht="15" hidden="false" customHeight="true" outlineLevel="0" collapsed="false">
      <c r="A249" s="61" t="n">
        <v>247</v>
      </c>
      <c r="B249" s="62" t="s">
        <v>7</v>
      </c>
      <c r="C249" s="7" t="s">
        <v>507</v>
      </c>
      <c r="D249" s="34" t="s">
        <v>524</v>
      </c>
      <c r="E249" s="83" t="n">
        <v>4</v>
      </c>
      <c r="F249" s="82" t="n">
        <v>1780</v>
      </c>
    </row>
    <row r="250" customFormat="false" ht="15" hidden="false" customHeight="true" outlineLevel="0" collapsed="false">
      <c r="A250" s="61" t="n">
        <v>248</v>
      </c>
      <c r="B250" s="62" t="s">
        <v>7</v>
      </c>
      <c r="C250" s="7" t="s">
        <v>507</v>
      </c>
      <c r="D250" s="34" t="s">
        <v>525</v>
      </c>
      <c r="E250" s="83" t="n">
        <v>1</v>
      </c>
      <c r="F250" s="82" t="n">
        <v>800</v>
      </c>
    </row>
    <row r="251" customFormat="false" ht="15" hidden="false" customHeight="true" outlineLevel="0" collapsed="false">
      <c r="A251" s="61" t="n">
        <v>249</v>
      </c>
      <c r="B251" s="62" t="s">
        <v>7</v>
      </c>
      <c r="C251" s="7" t="s">
        <v>507</v>
      </c>
      <c r="D251" s="34" t="s">
        <v>526</v>
      </c>
      <c r="E251" s="83" t="n">
        <v>1</v>
      </c>
      <c r="F251" s="82" t="n">
        <v>800</v>
      </c>
    </row>
    <row r="252" customFormat="false" ht="15" hidden="false" customHeight="true" outlineLevel="0" collapsed="false">
      <c r="A252" s="61" t="n">
        <v>250</v>
      </c>
      <c r="B252" s="62" t="s">
        <v>7</v>
      </c>
      <c r="C252" s="7" t="s">
        <v>507</v>
      </c>
      <c r="D252" s="34" t="s">
        <v>527</v>
      </c>
      <c r="E252" s="83" t="n">
        <v>1</v>
      </c>
      <c r="F252" s="82" t="n">
        <v>800</v>
      </c>
    </row>
    <row r="253" customFormat="false" ht="15" hidden="false" customHeight="true" outlineLevel="0" collapsed="false">
      <c r="A253" s="61" t="n">
        <v>251</v>
      </c>
      <c r="B253" s="62" t="s">
        <v>7</v>
      </c>
      <c r="C253" s="7" t="s">
        <v>507</v>
      </c>
      <c r="D253" s="34" t="s">
        <v>528</v>
      </c>
      <c r="E253" s="83" t="n">
        <v>1</v>
      </c>
      <c r="F253" s="82" t="n">
        <v>800</v>
      </c>
    </row>
    <row r="254" customFormat="false" ht="15" hidden="false" customHeight="true" outlineLevel="0" collapsed="false">
      <c r="A254" s="61" t="n">
        <v>252</v>
      </c>
      <c r="B254" s="62" t="s">
        <v>7</v>
      </c>
      <c r="C254" s="7" t="s">
        <v>507</v>
      </c>
      <c r="D254" s="34" t="s">
        <v>529</v>
      </c>
      <c r="E254" s="83" t="n">
        <v>3</v>
      </c>
      <c r="F254" s="82" t="n">
        <v>1600</v>
      </c>
    </row>
    <row r="255" customFormat="false" ht="15" hidden="false" customHeight="true" outlineLevel="0" collapsed="false">
      <c r="A255" s="61" t="n">
        <v>253</v>
      </c>
      <c r="B255" s="62" t="s">
        <v>7</v>
      </c>
      <c r="C255" s="7" t="s">
        <v>507</v>
      </c>
      <c r="D255" s="34" t="s">
        <v>530</v>
      </c>
      <c r="E255" s="83" t="n">
        <v>1</v>
      </c>
      <c r="F255" s="82" t="n">
        <v>800</v>
      </c>
    </row>
    <row r="256" customFormat="false" ht="15" hidden="false" customHeight="true" outlineLevel="0" collapsed="false">
      <c r="A256" s="61" t="n">
        <v>254</v>
      </c>
      <c r="B256" s="62" t="s">
        <v>7</v>
      </c>
      <c r="C256" s="7" t="s">
        <v>507</v>
      </c>
      <c r="D256" s="34" t="s">
        <v>531</v>
      </c>
      <c r="E256" s="83" t="n">
        <v>1</v>
      </c>
      <c r="F256" s="82" t="n">
        <v>828</v>
      </c>
    </row>
    <row r="257" customFormat="false" ht="15" hidden="false" customHeight="true" outlineLevel="0" collapsed="false">
      <c r="A257" s="61" t="n">
        <v>255</v>
      </c>
      <c r="B257" s="62" t="s">
        <v>7</v>
      </c>
      <c r="C257" s="7" t="s">
        <v>507</v>
      </c>
      <c r="D257" s="34" t="s">
        <v>532</v>
      </c>
      <c r="E257" s="83" t="n">
        <v>1</v>
      </c>
      <c r="F257" s="82" t="n">
        <v>800</v>
      </c>
    </row>
    <row r="258" customFormat="false" ht="15" hidden="false" customHeight="true" outlineLevel="0" collapsed="false">
      <c r="A258" s="61" t="n">
        <v>256</v>
      </c>
      <c r="B258" s="62" t="s">
        <v>7</v>
      </c>
      <c r="C258" s="7" t="s">
        <v>507</v>
      </c>
      <c r="D258" s="34" t="s">
        <v>533</v>
      </c>
      <c r="E258" s="83" t="n">
        <v>1</v>
      </c>
      <c r="F258" s="82" t="n">
        <v>800</v>
      </c>
    </row>
    <row r="259" customFormat="false" ht="15" hidden="false" customHeight="true" outlineLevel="0" collapsed="false">
      <c r="A259" s="61" t="n">
        <v>257</v>
      </c>
      <c r="B259" s="62" t="s">
        <v>7</v>
      </c>
      <c r="C259" s="7" t="s">
        <v>507</v>
      </c>
      <c r="D259" s="34" t="s">
        <v>534</v>
      </c>
      <c r="E259" s="83" t="n">
        <v>1</v>
      </c>
      <c r="F259" s="82" t="n">
        <v>800</v>
      </c>
    </row>
    <row r="260" customFormat="false" ht="15" hidden="false" customHeight="true" outlineLevel="0" collapsed="false">
      <c r="A260" s="61" t="n">
        <v>258</v>
      </c>
      <c r="B260" s="62" t="s">
        <v>7</v>
      </c>
      <c r="C260" s="7" t="s">
        <v>507</v>
      </c>
      <c r="D260" s="34" t="s">
        <v>535</v>
      </c>
      <c r="E260" s="83" t="n">
        <v>2</v>
      </c>
      <c r="F260" s="82" t="n">
        <v>1460</v>
      </c>
    </row>
    <row r="261" customFormat="false" ht="15" hidden="false" customHeight="true" outlineLevel="0" collapsed="false">
      <c r="A261" s="61" t="n">
        <v>259</v>
      </c>
      <c r="B261" s="62" t="s">
        <v>7</v>
      </c>
      <c r="C261" s="7" t="s">
        <v>507</v>
      </c>
      <c r="D261" s="34" t="s">
        <v>536</v>
      </c>
      <c r="E261" s="83" t="n">
        <v>1</v>
      </c>
      <c r="F261" s="82" t="n">
        <v>800</v>
      </c>
    </row>
    <row r="262" customFormat="false" ht="15" hidden="false" customHeight="true" outlineLevel="0" collapsed="false">
      <c r="A262" s="61" t="n">
        <v>260</v>
      </c>
      <c r="B262" s="62" t="s">
        <v>7</v>
      </c>
      <c r="C262" s="7" t="s">
        <v>507</v>
      </c>
      <c r="D262" s="34" t="s">
        <v>537</v>
      </c>
      <c r="E262" s="83" t="n">
        <v>1</v>
      </c>
      <c r="F262" s="82" t="n">
        <v>800</v>
      </c>
    </row>
    <row r="263" customFormat="false" ht="15" hidden="false" customHeight="true" outlineLevel="0" collapsed="false">
      <c r="A263" s="61" t="n">
        <v>261</v>
      </c>
      <c r="B263" s="62" t="s">
        <v>7</v>
      </c>
      <c r="C263" s="7" t="s">
        <v>507</v>
      </c>
      <c r="D263" s="34" t="s">
        <v>538</v>
      </c>
      <c r="E263" s="83" t="n">
        <v>1</v>
      </c>
      <c r="F263" s="82" t="n">
        <v>800</v>
      </c>
    </row>
    <row r="264" customFormat="false" ht="15" hidden="false" customHeight="true" outlineLevel="0" collapsed="false">
      <c r="A264" s="61" t="n">
        <v>262</v>
      </c>
      <c r="B264" s="62" t="s">
        <v>7</v>
      </c>
      <c r="C264" s="7" t="s">
        <v>507</v>
      </c>
      <c r="D264" s="34" t="s">
        <v>539</v>
      </c>
      <c r="E264" s="83" t="n">
        <v>1</v>
      </c>
      <c r="F264" s="82" t="n">
        <v>800</v>
      </c>
    </row>
    <row r="265" customFormat="false" ht="15" hidden="false" customHeight="true" outlineLevel="0" collapsed="false">
      <c r="A265" s="61" t="n">
        <v>263</v>
      </c>
      <c r="B265" s="62" t="s">
        <v>7</v>
      </c>
      <c r="C265" s="7" t="s">
        <v>507</v>
      </c>
      <c r="D265" s="34" t="s">
        <v>540</v>
      </c>
      <c r="E265" s="83" t="n">
        <v>2</v>
      </c>
      <c r="F265" s="82" t="n">
        <v>762</v>
      </c>
    </row>
    <row r="266" customFormat="false" ht="15" hidden="false" customHeight="true" outlineLevel="0" collapsed="false">
      <c r="A266" s="61" t="n">
        <v>264</v>
      </c>
      <c r="B266" s="62" t="s">
        <v>7</v>
      </c>
      <c r="C266" s="7" t="s">
        <v>507</v>
      </c>
      <c r="D266" s="34" t="s">
        <v>541</v>
      </c>
      <c r="E266" s="83" t="n">
        <v>2</v>
      </c>
      <c r="F266" s="82" t="n">
        <v>1656</v>
      </c>
    </row>
    <row r="267" customFormat="false" ht="15" hidden="false" customHeight="true" outlineLevel="0" collapsed="false">
      <c r="A267" s="61" t="n">
        <v>265</v>
      </c>
      <c r="B267" s="62" t="s">
        <v>7</v>
      </c>
      <c r="C267" s="7" t="s">
        <v>507</v>
      </c>
      <c r="D267" s="34" t="s">
        <v>542</v>
      </c>
      <c r="E267" s="83" t="n">
        <v>1</v>
      </c>
      <c r="F267" s="82" t="n">
        <v>800</v>
      </c>
    </row>
    <row r="268" customFormat="false" ht="15" hidden="false" customHeight="true" outlineLevel="0" collapsed="false">
      <c r="A268" s="61" t="n">
        <v>266</v>
      </c>
      <c r="B268" s="62" t="s">
        <v>7</v>
      </c>
      <c r="C268" s="7" t="s">
        <v>507</v>
      </c>
      <c r="D268" s="34" t="s">
        <v>543</v>
      </c>
      <c r="E268" s="83" t="n">
        <v>2</v>
      </c>
      <c r="F268" s="82" t="n">
        <v>1600</v>
      </c>
    </row>
    <row r="269" customFormat="false" ht="15" hidden="false" customHeight="true" outlineLevel="0" collapsed="false">
      <c r="A269" s="61" t="n">
        <v>267</v>
      </c>
      <c r="B269" s="62" t="s">
        <v>7</v>
      </c>
      <c r="C269" s="7" t="s">
        <v>507</v>
      </c>
      <c r="D269" s="34" t="s">
        <v>544</v>
      </c>
      <c r="E269" s="83" t="n">
        <v>1</v>
      </c>
      <c r="F269" s="82" t="n">
        <v>787</v>
      </c>
    </row>
    <row r="270" customFormat="false" ht="15" hidden="false" customHeight="true" outlineLevel="0" collapsed="false">
      <c r="A270" s="61" t="n">
        <v>268</v>
      </c>
      <c r="B270" s="62" t="s">
        <v>7</v>
      </c>
      <c r="C270" s="7" t="s">
        <v>507</v>
      </c>
      <c r="D270" s="34" t="s">
        <v>545</v>
      </c>
      <c r="E270" s="83" t="n">
        <v>1</v>
      </c>
      <c r="F270" s="82" t="n">
        <v>800</v>
      </c>
    </row>
    <row r="271" customFormat="false" ht="15" hidden="false" customHeight="true" outlineLevel="0" collapsed="false">
      <c r="A271" s="61" t="n">
        <v>269</v>
      </c>
      <c r="B271" s="62" t="s">
        <v>7</v>
      </c>
      <c r="C271" s="7" t="s">
        <v>507</v>
      </c>
      <c r="D271" s="34" t="s">
        <v>546</v>
      </c>
      <c r="E271" s="83" t="n">
        <v>1</v>
      </c>
      <c r="F271" s="82" t="n">
        <v>800</v>
      </c>
    </row>
    <row r="272" customFormat="false" ht="15" hidden="false" customHeight="true" outlineLevel="0" collapsed="false">
      <c r="A272" s="61" t="n">
        <v>270</v>
      </c>
      <c r="B272" s="62" t="s">
        <v>7</v>
      </c>
      <c r="C272" s="7" t="s">
        <v>507</v>
      </c>
      <c r="D272" s="34" t="s">
        <v>547</v>
      </c>
      <c r="E272" s="83" t="n">
        <v>1</v>
      </c>
      <c r="F272" s="82" t="n">
        <v>800</v>
      </c>
    </row>
    <row r="273" customFormat="false" ht="15" hidden="false" customHeight="true" outlineLevel="0" collapsed="false">
      <c r="A273" s="61" t="n">
        <v>271</v>
      </c>
      <c r="B273" s="62" t="s">
        <v>7</v>
      </c>
      <c r="C273" s="7" t="s">
        <v>507</v>
      </c>
      <c r="D273" s="34" t="s">
        <v>548</v>
      </c>
      <c r="E273" s="83" t="n">
        <v>4</v>
      </c>
      <c r="F273" s="82" t="n">
        <v>2815</v>
      </c>
    </row>
    <row r="274" customFormat="false" ht="15" hidden="false" customHeight="true" outlineLevel="0" collapsed="false">
      <c r="A274" s="61" t="n">
        <v>272</v>
      </c>
      <c r="B274" s="62" t="s">
        <v>7</v>
      </c>
      <c r="C274" s="7" t="s">
        <v>507</v>
      </c>
      <c r="D274" s="34" t="s">
        <v>549</v>
      </c>
      <c r="E274" s="83" t="n">
        <v>3</v>
      </c>
      <c r="F274" s="82" t="n">
        <v>864</v>
      </c>
    </row>
    <row r="275" customFormat="false" ht="15" hidden="false" customHeight="true" outlineLevel="0" collapsed="false">
      <c r="A275" s="61" t="n">
        <v>273</v>
      </c>
      <c r="B275" s="62" t="s">
        <v>7</v>
      </c>
      <c r="C275" s="7" t="s">
        <v>507</v>
      </c>
      <c r="D275" s="34" t="s">
        <v>550</v>
      </c>
      <c r="E275" s="83" t="n">
        <v>2</v>
      </c>
      <c r="F275" s="82" t="n">
        <v>864</v>
      </c>
    </row>
    <row r="276" customFormat="false" ht="15" hidden="false" customHeight="true" outlineLevel="0" collapsed="false">
      <c r="A276" s="61" t="n">
        <v>274</v>
      </c>
      <c r="B276" s="62" t="s">
        <v>7</v>
      </c>
      <c r="C276" s="7" t="s">
        <v>507</v>
      </c>
      <c r="D276" s="34" t="s">
        <v>551</v>
      </c>
      <c r="E276" s="83" t="n">
        <v>1</v>
      </c>
      <c r="F276" s="82" t="n">
        <v>800</v>
      </c>
    </row>
    <row r="277" customFormat="false" ht="15" hidden="false" customHeight="true" outlineLevel="0" collapsed="false">
      <c r="A277" s="61" t="n">
        <v>275</v>
      </c>
      <c r="B277" s="62" t="s">
        <v>7</v>
      </c>
      <c r="C277" s="7" t="s">
        <v>507</v>
      </c>
      <c r="D277" s="34" t="s">
        <v>552</v>
      </c>
      <c r="E277" s="83" t="n">
        <v>1</v>
      </c>
      <c r="F277" s="82" t="n">
        <v>800</v>
      </c>
    </row>
    <row r="278" customFormat="false" ht="15" hidden="false" customHeight="true" outlineLevel="0" collapsed="false">
      <c r="A278" s="61" t="n">
        <v>276</v>
      </c>
      <c r="B278" s="62" t="s">
        <v>7</v>
      </c>
      <c r="C278" s="7" t="s">
        <v>507</v>
      </c>
      <c r="D278" s="34" t="s">
        <v>553</v>
      </c>
      <c r="E278" s="83" t="n">
        <v>4</v>
      </c>
      <c r="F278" s="82" t="n">
        <v>1472</v>
      </c>
    </row>
    <row r="279" customFormat="false" ht="15" hidden="false" customHeight="true" outlineLevel="0" collapsed="false">
      <c r="A279" s="61" t="n">
        <v>277</v>
      </c>
      <c r="B279" s="62" t="s">
        <v>7</v>
      </c>
      <c r="C279" s="7" t="s">
        <v>507</v>
      </c>
      <c r="D279" s="34" t="s">
        <v>554</v>
      </c>
      <c r="E279" s="83" t="n">
        <v>3</v>
      </c>
      <c r="F279" s="82" t="n">
        <v>2080</v>
      </c>
    </row>
    <row r="280" customFormat="false" ht="15" hidden="false" customHeight="true" outlineLevel="0" collapsed="false">
      <c r="A280" s="61" t="n">
        <v>278</v>
      </c>
      <c r="B280" s="62" t="s">
        <v>7</v>
      </c>
      <c r="C280" s="7" t="s">
        <v>507</v>
      </c>
      <c r="D280" s="34" t="s">
        <v>555</v>
      </c>
      <c r="E280" s="83" t="n">
        <v>1</v>
      </c>
      <c r="F280" s="82" t="n">
        <v>828</v>
      </c>
    </row>
    <row r="281" customFormat="false" ht="15" hidden="false" customHeight="true" outlineLevel="0" collapsed="false">
      <c r="A281" s="61" t="n">
        <v>279</v>
      </c>
      <c r="B281" s="62" t="s">
        <v>7</v>
      </c>
      <c r="C281" s="7" t="s">
        <v>507</v>
      </c>
      <c r="D281" s="34" t="s">
        <v>556</v>
      </c>
      <c r="E281" s="83" t="n">
        <v>1</v>
      </c>
      <c r="F281" s="82" t="n">
        <v>800</v>
      </c>
    </row>
    <row r="282" customFormat="false" ht="15" hidden="false" customHeight="true" outlineLevel="0" collapsed="false">
      <c r="A282" s="61" t="n">
        <v>280</v>
      </c>
      <c r="B282" s="62" t="s">
        <v>7</v>
      </c>
      <c r="C282" s="7" t="s">
        <v>507</v>
      </c>
      <c r="D282" s="34" t="s">
        <v>557</v>
      </c>
      <c r="E282" s="83" t="n">
        <v>4</v>
      </c>
      <c r="F282" s="82" t="n">
        <v>2385</v>
      </c>
    </row>
    <row r="283" customFormat="false" ht="15" hidden="false" customHeight="true" outlineLevel="0" collapsed="false">
      <c r="A283" s="61" t="n">
        <v>281</v>
      </c>
      <c r="B283" s="62" t="s">
        <v>7</v>
      </c>
      <c r="C283" s="7" t="s">
        <v>507</v>
      </c>
      <c r="D283" s="34" t="s">
        <v>558</v>
      </c>
      <c r="E283" s="83" t="n">
        <v>2</v>
      </c>
      <c r="F283" s="82" t="n">
        <v>1600</v>
      </c>
    </row>
    <row r="284" customFormat="false" ht="15" hidden="false" customHeight="true" outlineLevel="0" collapsed="false">
      <c r="A284" s="61" t="n">
        <v>282</v>
      </c>
      <c r="B284" s="62" t="s">
        <v>7</v>
      </c>
      <c r="C284" s="7" t="s">
        <v>507</v>
      </c>
      <c r="D284" s="34" t="s">
        <v>559</v>
      </c>
      <c r="E284" s="83" t="n">
        <v>2</v>
      </c>
      <c r="F284" s="82" t="n">
        <v>828</v>
      </c>
    </row>
    <row r="285" customFormat="false" ht="15" hidden="false" customHeight="true" outlineLevel="0" collapsed="false">
      <c r="A285" s="61" t="n">
        <v>283</v>
      </c>
      <c r="B285" s="62" t="s">
        <v>7</v>
      </c>
      <c r="C285" s="7" t="s">
        <v>507</v>
      </c>
      <c r="D285" s="34" t="s">
        <v>560</v>
      </c>
      <c r="E285" s="83" t="n">
        <v>1</v>
      </c>
      <c r="F285" s="82" t="n">
        <v>571</v>
      </c>
    </row>
    <row r="286" customFormat="false" ht="15" hidden="false" customHeight="true" outlineLevel="0" collapsed="false">
      <c r="A286" s="61" t="n">
        <v>284</v>
      </c>
      <c r="B286" s="62" t="s">
        <v>7</v>
      </c>
      <c r="C286" s="7" t="s">
        <v>507</v>
      </c>
      <c r="D286" s="34" t="s">
        <v>561</v>
      </c>
      <c r="E286" s="83" t="n">
        <v>2</v>
      </c>
      <c r="F286" s="82" t="n">
        <v>828</v>
      </c>
    </row>
    <row r="287" customFormat="false" ht="15" hidden="false" customHeight="true" outlineLevel="0" collapsed="false">
      <c r="A287" s="61" t="n">
        <v>285</v>
      </c>
      <c r="B287" s="62" t="s">
        <v>7</v>
      </c>
      <c r="C287" s="63" t="s">
        <v>242</v>
      </c>
      <c r="D287" s="77" t="s">
        <v>562</v>
      </c>
      <c r="E287" s="77" t="n">
        <v>2</v>
      </c>
      <c r="F287" s="77" t="n">
        <v>1600</v>
      </c>
    </row>
    <row r="288" customFormat="false" ht="15" hidden="false" customHeight="true" outlineLevel="0" collapsed="false">
      <c r="A288" s="61" t="n">
        <v>286</v>
      </c>
      <c r="B288" s="62" t="s">
        <v>7</v>
      </c>
      <c r="C288" s="63" t="s">
        <v>242</v>
      </c>
      <c r="D288" s="77" t="s">
        <v>563</v>
      </c>
      <c r="E288" s="77" t="n">
        <v>2</v>
      </c>
      <c r="F288" s="77" t="n">
        <v>1600</v>
      </c>
    </row>
    <row r="289" customFormat="false" ht="15" hidden="false" customHeight="true" outlineLevel="0" collapsed="false">
      <c r="A289" s="61" t="n">
        <v>287</v>
      </c>
      <c r="B289" s="62" t="s">
        <v>7</v>
      </c>
      <c r="C289" s="63" t="s">
        <v>242</v>
      </c>
      <c r="D289" s="77" t="s">
        <v>564</v>
      </c>
      <c r="E289" s="77" t="n">
        <v>1</v>
      </c>
      <c r="F289" s="77" t="n">
        <v>828</v>
      </c>
    </row>
    <row r="290" customFormat="false" ht="15" hidden="false" customHeight="true" outlineLevel="0" collapsed="false">
      <c r="A290" s="61" t="n">
        <v>288</v>
      </c>
      <c r="B290" s="62" t="s">
        <v>7</v>
      </c>
      <c r="C290" s="63" t="s">
        <v>242</v>
      </c>
      <c r="D290" s="77" t="s">
        <v>565</v>
      </c>
      <c r="E290" s="77" t="n">
        <v>2</v>
      </c>
      <c r="F290" s="77" t="n">
        <v>1600</v>
      </c>
    </row>
    <row r="291" customFormat="false" ht="15" hidden="false" customHeight="true" outlineLevel="0" collapsed="false">
      <c r="A291" s="61" t="n">
        <v>289</v>
      </c>
      <c r="B291" s="62" t="s">
        <v>7</v>
      </c>
      <c r="C291" s="63" t="s">
        <v>242</v>
      </c>
      <c r="D291" s="77" t="s">
        <v>566</v>
      </c>
      <c r="E291" s="77" t="n">
        <v>1</v>
      </c>
      <c r="F291" s="77" t="n">
        <v>828</v>
      </c>
    </row>
    <row r="292" customFormat="false" ht="15" hidden="false" customHeight="true" outlineLevel="0" collapsed="false">
      <c r="A292" s="61" t="n">
        <v>290</v>
      </c>
      <c r="B292" s="62" t="s">
        <v>7</v>
      </c>
      <c r="C292" s="63" t="s">
        <v>242</v>
      </c>
      <c r="D292" s="77" t="s">
        <v>567</v>
      </c>
      <c r="E292" s="77" t="n">
        <v>1</v>
      </c>
      <c r="F292" s="77" t="n">
        <v>280</v>
      </c>
    </row>
    <row r="293" customFormat="false" ht="15" hidden="false" customHeight="true" outlineLevel="0" collapsed="false">
      <c r="A293" s="61" t="n">
        <v>291</v>
      </c>
      <c r="B293" s="62" t="s">
        <v>7</v>
      </c>
      <c r="C293" s="63" t="s">
        <v>242</v>
      </c>
      <c r="D293" s="77" t="s">
        <v>568</v>
      </c>
      <c r="E293" s="77" t="n">
        <v>1</v>
      </c>
      <c r="F293" s="77" t="n">
        <v>828</v>
      </c>
    </row>
    <row r="294" customFormat="false" ht="15" hidden="false" customHeight="true" outlineLevel="0" collapsed="false">
      <c r="A294" s="61" t="n">
        <v>292</v>
      </c>
      <c r="B294" s="62" t="s">
        <v>7</v>
      </c>
      <c r="C294" s="63" t="s">
        <v>242</v>
      </c>
      <c r="D294" s="77" t="s">
        <v>569</v>
      </c>
      <c r="E294" s="77" t="n">
        <v>1</v>
      </c>
      <c r="F294" s="77" t="n">
        <v>828</v>
      </c>
    </row>
    <row r="295" customFormat="false" ht="15" hidden="false" customHeight="true" outlineLevel="0" collapsed="false">
      <c r="A295" s="61" t="n">
        <v>293</v>
      </c>
      <c r="B295" s="62" t="s">
        <v>7</v>
      </c>
      <c r="C295" s="63" t="s">
        <v>242</v>
      </c>
      <c r="D295" s="77" t="s">
        <v>570</v>
      </c>
      <c r="E295" s="84" t="n">
        <v>1</v>
      </c>
      <c r="F295" s="77" t="n">
        <v>828</v>
      </c>
    </row>
    <row r="296" customFormat="false" ht="15" hidden="false" customHeight="true" outlineLevel="0" collapsed="false">
      <c r="A296" s="61" t="n">
        <v>294</v>
      </c>
      <c r="B296" s="62" t="s">
        <v>7</v>
      </c>
      <c r="C296" s="63" t="s">
        <v>242</v>
      </c>
      <c r="D296" s="77" t="s">
        <v>571</v>
      </c>
      <c r="E296" s="84" t="n">
        <v>1</v>
      </c>
      <c r="F296" s="77" t="n">
        <v>828</v>
      </c>
    </row>
    <row r="297" customFormat="false" ht="15" hidden="false" customHeight="true" outlineLevel="0" collapsed="false">
      <c r="A297" s="61" t="n">
        <v>295</v>
      </c>
      <c r="B297" s="62" t="s">
        <v>7</v>
      </c>
      <c r="C297" s="63" t="s">
        <v>242</v>
      </c>
      <c r="D297" s="77" t="s">
        <v>572</v>
      </c>
      <c r="E297" s="84" t="n">
        <v>2</v>
      </c>
      <c r="F297" s="77" t="n">
        <v>1600</v>
      </c>
    </row>
    <row r="298" customFormat="false" ht="15" hidden="false" customHeight="true" outlineLevel="0" collapsed="false">
      <c r="A298" s="61" t="n">
        <v>296</v>
      </c>
      <c r="B298" s="62" t="s">
        <v>7</v>
      </c>
      <c r="C298" s="63" t="s">
        <v>242</v>
      </c>
      <c r="D298" s="77" t="s">
        <v>573</v>
      </c>
      <c r="E298" s="77" t="n">
        <v>1</v>
      </c>
      <c r="F298" s="77" t="n">
        <v>828</v>
      </c>
    </row>
    <row r="299" customFormat="false" ht="15" hidden="false" customHeight="true" outlineLevel="0" collapsed="false">
      <c r="A299" s="61" t="n">
        <v>297</v>
      </c>
      <c r="B299" s="62" t="s">
        <v>7</v>
      </c>
      <c r="C299" s="63" t="s">
        <v>242</v>
      </c>
      <c r="D299" s="77" t="s">
        <v>574</v>
      </c>
      <c r="E299" s="77" t="n">
        <v>1</v>
      </c>
      <c r="F299" s="77" t="n">
        <v>828</v>
      </c>
    </row>
    <row r="300" customFormat="false" ht="15" hidden="false" customHeight="true" outlineLevel="0" collapsed="false">
      <c r="A300" s="61" t="n">
        <v>298</v>
      </c>
      <c r="B300" s="62" t="s">
        <v>7</v>
      </c>
      <c r="C300" s="63" t="s">
        <v>242</v>
      </c>
      <c r="D300" s="77" t="s">
        <v>575</v>
      </c>
      <c r="E300" s="77" t="n">
        <v>1</v>
      </c>
      <c r="F300" s="77" t="n">
        <v>828</v>
      </c>
    </row>
    <row r="301" customFormat="false" ht="15" hidden="false" customHeight="true" outlineLevel="0" collapsed="false">
      <c r="A301" s="61" t="n">
        <v>299</v>
      </c>
      <c r="B301" s="62" t="s">
        <v>7</v>
      </c>
      <c r="C301" s="63" t="s">
        <v>242</v>
      </c>
      <c r="D301" s="77" t="s">
        <v>576</v>
      </c>
      <c r="E301" s="77" t="n">
        <v>1</v>
      </c>
      <c r="F301" s="77" t="n">
        <v>800</v>
      </c>
    </row>
    <row r="302" customFormat="false" ht="15" hidden="false" customHeight="true" outlineLevel="0" collapsed="false">
      <c r="A302" s="61" t="n">
        <v>300</v>
      </c>
      <c r="B302" s="62" t="s">
        <v>7</v>
      </c>
      <c r="C302" s="63" t="s">
        <v>242</v>
      </c>
      <c r="D302" s="77" t="s">
        <v>577</v>
      </c>
      <c r="E302" s="84" t="n">
        <v>1</v>
      </c>
      <c r="F302" s="77" t="n">
        <v>828</v>
      </c>
    </row>
    <row r="303" customFormat="false" ht="15" hidden="false" customHeight="true" outlineLevel="0" collapsed="false">
      <c r="A303" s="61" t="n">
        <v>301</v>
      </c>
      <c r="B303" s="62" t="s">
        <v>7</v>
      </c>
      <c r="C303" s="63" t="s">
        <v>242</v>
      </c>
      <c r="D303" s="77" t="s">
        <v>578</v>
      </c>
      <c r="E303" s="77" t="n">
        <v>1</v>
      </c>
      <c r="F303" s="77" t="n">
        <v>828</v>
      </c>
    </row>
    <row r="304" customFormat="false" ht="15" hidden="false" customHeight="true" outlineLevel="0" collapsed="false">
      <c r="A304" s="61" t="n">
        <v>302</v>
      </c>
      <c r="B304" s="62" t="s">
        <v>7</v>
      </c>
      <c r="C304" s="63" t="s">
        <v>242</v>
      </c>
      <c r="D304" s="77" t="s">
        <v>579</v>
      </c>
      <c r="E304" s="77" t="n">
        <v>1</v>
      </c>
      <c r="F304" s="77" t="n">
        <v>630</v>
      </c>
    </row>
    <row r="305" customFormat="false" ht="15" hidden="false" customHeight="true" outlineLevel="0" collapsed="false">
      <c r="A305" s="61" t="n">
        <v>303</v>
      </c>
      <c r="B305" s="62" t="s">
        <v>7</v>
      </c>
      <c r="C305" s="63" t="s">
        <v>242</v>
      </c>
      <c r="D305" s="77" t="s">
        <v>580</v>
      </c>
      <c r="E305" s="77" t="n">
        <v>1</v>
      </c>
      <c r="F305" s="77" t="n">
        <v>828</v>
      </c>
    </row>
    <row r="306" customFormat="false" ht="15" hidden="false" customHeight="true" outlineLevel="0" collapsed="false">
      <c r="A306" s="61" t="n">
        <v>304</v>
      </c>
      <c r="B306" s="62" t="s">
        <v>7</v>
      </c>
      <c r="C306" s="63" t="s">
        <v>242</v>
      </c>
      <c r="D306" s="77" t="s">
        <v>581</v>
      </c>
      <c r="E306" s="77" t="n">
        <v>1</v>
      </c>
      <c r="F306" s="77" t="n">
        <v>828</v>
      </c>
    </row>
    <row r="307" customFormat="false" ht="15" hidden="false" customHeight="true" outlineLevel="0" collapsed="false">
      <c r="A307" s="61" t="n">
        <v>305</v>
      </c>
      <c r="B307" s="62" t="s">
        <v>7</v>
      </c>
      <c r="C307" s="63" t="s">
        <v>242</v>
      </c>
      <c r="D307" s="77" t="s">
        <v>582</v>
      </c>
      <c r="E307" s="77" t="n">
        <v>1</v>
      </c>
      <c r="F307" s="77" t="n">
        <v>828</v>
      </c>
    </row>
    <row r="308" customFormat="false" ht="15" hidden="false" customHeight="true" outlineLevel="0" collapsed="false">
      <c r="A308" s="61" t="n">
        <v>306</v>
      </c>
      <c r="B308" s="62" t="s">
        <v>7</v>
      </c>
      <c r="C308" s="63" t="s">
        <v>242</v>
      </c>
      <c r="D308" s="77" t="s">
        <v>583</v>
      </c>
      <c r="E308" s="77" t="n">
        <v>1</v>
      </c>
      <c r="F308" s="77" t="n">
        <v>828</v>
      </c>
    </row>
    <row r="309" customFormat="false" ht="15" hidden="false" customHeight="true" outlineLevel="0" collapsed="false">
      <c r="A309" s="61" t="n">
        <v>307</v>
      </c>
      <c r="B309" s="62" t="s">
        <v>7</v>
      </c>
      <c r="C309" s="63" t="s">
        <v>242</v>
      </c>
      <c r="D309" s="77" t="s">
        <v>584</v>
      </c>
      <c r="E309" s="77" t="n">
        <v>1</v>
      </c>
      <c r="F309" s="77" t="n">
        <v>800</v>
      </c>
    </row>
    <row r="310" customFormat="false" ht="15" hidden="false" customHeight="true" outlineLevel="0" collapsed="false">
      <c r="A310" s="61" t="n">
        <v>308</v>
      </c>
      <c r="B310" s="62" t="s">
        <v>7</v>
      </c>
      <c r="C310" s="63" t="s">
        <v>242</v>
      </c>
      <c r="D310" s="77" t="s">
        <v>585</v>
      </c>
      <c r="E310" s="85" t="n">
        <v>1</v>
      </c>
      <c r="F310" s="77" t="n">
        <v>828</v>
      </c>
    </row>
    <row r="311" customFormat="false" ht="15" hidden="false" customHeight="true" outlineLevel="0" collapsed="false">
      <c r="A311" s="61" t="n">
        <v>309</v>
      </c>
      <c r="B311" s="62" t="s">
        <v>7</v>
      </c>
      <c r="C311" s="63" t="s">
        <v>242</v>
      </c>
      <c r="D311" s="86" t="s">
        <v>586</v>
      </c>
      <c r="E311" s="87" t="n">
        <v>1</v>
      </c>
      <c r="F311" s="77" t="n">
        <v>828</v>
      </c>
    </row>
    <row r="312" customFormat="false" ht="15" hidden="false" customHeight="true" outlineLevel="0" collapsed="false">
      <c r="A312" s="61" t="n">
        <v>310</v>
      </c>
      <c r="B312" s="62" t="s">
        <v>7</v>
      </c>
      <c r="C312" s="63" t="s">
        <v>242</v>
      </c>
      <c r="D312" s="77" t="s">
        <v>587</v>
      </c>
      <c r="E312" s="77" t="n">
        <v>2</v>
      </c>
      <c r="F312" s="77" t="n">
        <v>1600</v>
      </c>
    </row>
    <row r="313" customFormat="false" ht="15" hidden="false" customHeight="true" outlineLevel="0" collapsed="false">
      <c r="A313" s="61" t="n">
        <v>311</v>
      </c>
      <c r="B313" s="62" t="s">
        <v>7</v>
      </c>
      <c r="C313" s="63" t="s">
        <v>242</v>
      </c>
      <c r="D313" s="77" t="s">
        <v>588</v>
      </c>
      <c r="E313" s="77" t="n">
        <v>3</v>
      </c>
      <c r="F313" s="77" t="n">
        <v>2400</v>
      </c>
    </row>
    <row r="314" customFormat="false" ht="15" hidden="false" customHeight="true" outlineLevel="0" collapsed="false">
      <c r="A314" s="61" t="n">
        <v>312</v>
      </c>
      <c r="B314" s="62" t="s">
        <v>7</v>
      </c>
      <c r="C314" s="63" t="s">
        <v>242</v>
      </c>
      <c r="D314" s="77" t="s">
        <v>589</v>
      </c>
      <c r="E314" s="77" t="n">
        <v>1</v>
      </c>
      <c r="F314" s="77" t="n">
        <v>800</v>
      </c>
    </row>
    <row r="315" customFormat="false" ht="15" hidden="false" customHeight="true" outlineLevel="0" collapsed="false">
      <c r="A315" s="61" t="n">
        <v>313</v>
      </c>
      <c r="B315" s="62" t="s">
        <v>7</v>
      </c>
      <c r="C315" s="63" t="s">
        <v>242</v>
      </c>
      <c r="D315" s="77" t="s">
        <v>590</v>
      </c>
      <c r="E315" s="77" t="n">
        <v>2</v>
      </c>
      <c r="F315" s="77" t="n">
        <v>1600</v>
      </c>
    </row>
    <row r="316" customFormat="false" ht="15" hidden="false" customHeight="true" outlineLevel="0" collapsed="false">
      <c r="A316" s="61" t="n">
        <v>314</v>
      </c>
      <c r="B316" s="62" t="s">
        <v>7</v>
      </c>
      <c r="C316" s="63" t="s">
        <v>242</v>
      </c>
      <c r="D316" s="16" t="s">
        <v>591</v>
      </c>
      <c r="E316" s="77" t="n">
        <v>3</v>
      </c>
      <c r="F316" s="77" t="n">
        <v>2400</v>
      </c>
    </row>
    <row r="317" customFormat="false" ht="15" hidden="false" customHeight="true" outlineLevel="0" collapsed="false">
      <c r="A317" s="61" t="n">
        <v>315</v>
      </c>
      <c r="B317" s="62" t="s">
        <v>7</v>
      </c>
      <c r="C317" s="63" t="s">
        <v>242</v>
      </c>
      <c r="D317" s="16" t="s">
        <v>592</v>
      </c>
      <c r="E317" s="16" t="n">
        <v>3</v>
      </c>
      <c r="F317" s="77" t="n">
        <v>2400</v>
      </c>
    </row>
    <row r="318" customFormat="false" ht="15" hidden="false" customHeight="true" outlineLevel="0" collapsed="false">
      <c r="A318" s="61" t="n">
        <v>316</v>
      </c>
      <c r="B318" s="62" t="s">
        <v>7</v>
      </c>
      <c r="C318" s="63" t="s">
        <v>242</v>
      </c>
      <c r="D318" s="16" t="s">
        <v>593</v>
      </c>
      <c r="E318" s="16" t="n">
        <v>1</v>
      </c>
      <c r="F318" s="77" t="n">
        <v>800</v>
      </c>
    </row>
    <row r="319" customFormat="false" ht="15" hidden="false" customHeight="true" outlineLevel="0" collapsed="false">
      <c r="A319" s="61" t="n">
        <v>317</v>
      </c>
      <c r="B319" s="62" t="s">
        <v>7</v>
      </c>
      <c r="C319" s="63" t="s">
        <v>242</v>
      </c>
      <c r="D319" s="16" t="s">
        <v>594</v>
      </c>
      <c r="E319" s="16" t="n">
        <v>1</v>
      </c>
      <c r="F319" s="77" t="n">
        <v>828</v>
      </c>
    </row>
    <row r="320" customFormat="false" ht="15" hidden="false" customHeight="true" outlineLevel="0" collapsed="false">
      <c r="A320" s="61" t="n">
        <v>318</v>
      </c>
      <c r="B320" s="62" t="s">
        <v>7</v>
      </c>
      <c r="C320" s="63" t="s">
        <v>242</v>
      </c>
      <c r="D320" s="16" t="s">
        <v>595</v>
      </c>
      <c r="E320" s="16" t="n">
        <v>1</v>
      </c>
      <c r="F320" s="77" t="n">
        <v>828</v>
      </c>
    </row>
    <row r="321" customFormat="false" ht="15" hidden="false" customHeight="true" outlineLevel="0" collapsed="false">
      <c r="A321" s="61" t="n">
        <v>319</v>
      </c>
      <c r="B321" s="62" t="s">
        <v>7</v>
      </c>
      <c r="C321" s="63" t="s">
        <v>242</v>
      </c>
      <c r="D321" s="16" t="s">
        <v>596</v>
      </c>
      <c r="E321" s="16" t="n">
        <v>1</v>
      </c>
      <c r="F321" s="77" t="n">
        <v>828</v>
      </c>
    </row>
    <row r="322" customFormat="false" ht="15" hidden="false" customHeight="true" outlineLevel="0" collapsed="false">
      <c r="A322" s="61" t="n">
        <v>320</v>
      </c>
      <c r="B322" s="62" t="s">
        <v>7</v>
      </c>
      <c r="C322" s="63" t="s">
        <v>242</v>
      </c>
      <c r="D322" s="16" t="s">
        <v>597</v>
      </c>
      <c r="E322" s="16" t="n">
        <v>1</v>
      </c>
      <c r="F322" s="77" t="n">
        <v>828</v>
      </c>
    </row>
    <row r="323" customFormat="false" ht="15" hidden="false" customHeight="true" outlineLevel="0" collapsed="false">
      <c r="A323" s="61" t="n">
        <v>321</v>
      </c>
      <c r="B323" s="62" t="s">
        <v>7</v>
      </c>
      <c r="C323" s="63" t="s">
        <v>242</v>
      </c>
      <c r="D323" s="16" t="s">
        <v>598</v>
      </c>
      <c r="E323" s="16" t="n">
        <v>1</v>
      </c>
      <c r="F323" s="77" t="n">
        <v>828</v>
      </c>
    </row>
    <row r="324" customFormat="false" ht="15" hidden="false" customHeight="true" outlineLevel="0" collapsed="false">
      <c r="A324" s="61" t="n">
        <v>322</v>
      </c>
      <c r="B324" s="62" t="s">
        <v>7</v>
      </c>
      <c r="C324" s="63" t="s">
        <v>242</v>
      </c>
      <c r="D324" s="16" t="s">
        <v>599</v>
      </c>
      <c r="E324" s="16" t="n">
        <v>2</v>
      </c>
      <c r="F324" s="77" t="n">
        <v>1600</v>
      </c>
    </row>
    <row r="325" customFormat="false" ht="15" hidden="false" customHeight="true" outlineLevel="0" collapsed="false">
      <c r="A325" s="61" t="n">
        <v>323</v>
      </c>
      <c r="B325" s="62" t="s">
        <v>7</v>
      </c>
      <c r="C325" s="63" t="s">
        <v>242</v>
      </c>
      <c r="D325" s="16" t="s">
        <v>600</v>
      </c>
      <c r="E325" s="16" t="n">
        <v>3</v>
      </c>
      <c r="F325" s="77" t="n">
        <v>2400</v>
      </c>
    </row>
    <row r="326" customFormat="false" ht="15" hidden="false" customHeight="true" outlineLevel="0" collapsed="false">
      <c r="A326" s="61" t="n">
        <v>324</v>
      </c>
      <c r="B326" s="62" t="s">
        <v>7</v>
      </c>
      <c r="C326" s="63" t="s">
        <v>242</v>
      </c>
      <c r="D326" s="16" t="s">
        <v>601</v>
      </c>
      <c r="E326" s="16" t="n">
        <v>2</v>
      </c>
      <c r="F326" s="77" t="n">
        <v>1600</v>
      </c>
    </row>
    <row r="327" customFormat="false" ht="15" hidden="false" customHeight="true" outlineLevel="0" collapsed="false">
      <c r="A327" s="61" t="n">
        <v>325</v>
      </c>
      <c r="B327" s="62" t="s">
        <v>7</v>
      </c>
      <c r="C327" s="63" t="s">
        <v>242</v>
      </c>
      <c r="D327" s="16" t="s">
        <v>602</v>
      </c>
      <c r="E327" s="16" t="n">
        <v>1</v>
      </c>
      <c r="F327" s="77" t="n">
        <v>800</v>
      </c>
    </row>
    <row r="328" customFormat="false" ht="15" hidden="false" customHeight="true" outlineLevel="0" collapsed="false">
      <c r="A328" s="61" t="n">
        <v>326</v>
      </c>
      <c r="B328" s="62" t="s">
        <v>7</v>
      </c>
      <c r="C328" s="63" t="s">
        <v>242</v>
      </c>
      <c r="D328" s="16" t="s">
        <v>603</v>
      </c>
      <c r="E328" s="16" t="n">
        <v>1</v>
      </c>
      <c r="F328" s="77" t="n">
        <v>800</v>
      </c>
    </row>
    <row r="329" customFormat="false" ht="15" hidden="false" customHeight="true" outlineLevel="0" collapsed="false">
      <c r="A329" s="61" t="n">
        <v>327</v>
      </c>
      <c r="B329" s="62" t="s">
        <v>7</v>
      </c>
      <c r="C329" s="63" t="s">
        <v>242</v>
      </c>
      <c r="D329" s="16" t="s">
        <v>604</v>
      </c>
      <c r="E329" s="16" t="n">
        <v>1</v>
      </c>
      <c r="F329" s="77" t="n">
        <v>828</v>
      </c>
    </row>
    <row r="330" customFormat="false" ht="15" hidden="false" customHeight="true" outlineLevel="0" collapsed="false">
      <c r="A330" s="61" t="n">
        <v>328</v>
      </c>
      <c r="B330" s="62" t="s">
        <v>7</v>
      </c>
      <c r="C330" s="63" t="s">
        <v>242</v>
      </c>
      <c r="D330" s="16" t="s">
        <v>605</v>
      </c>
      <c r="E330" s="16" t="n">
        <v>3</v>
      </c>
      <c r="F330" s="77" t="n">
        <v>2400</v>
      </c>
    </row>
    <row r="331" customFormat="false" ht="15" hidden="false" customHeight="true" outlineLevel="0" collapsed="false">
      <c r="A331" s="61" t="n">
        <v>329</v>
      </c>
      <c r="B331" s="62" t="s">
        <v>7</v>
      </c>
      <c r="C331" s="63" t="s">
        <v>242</v>
      </c>
      <c r="D331" s="16" t="s">
        <v>606</v>
      </c>
      <c r="E331" s="16" t="n">
        <v>2</v>
      </c>
      <c r="F331" s="77" t="n">
        <v>464</v>
      </c>
    </row>
    <row r="332" customFormat="false" ht="15" hidden="false" customHeight="true" outlineLevel="0" collapsed="false">
      <c r="A332" s="61" t="n">
        <v>330</v>
      </c>
      <c r="B332" s="62" t="s">
        <v>7</v>
      </c>
      <c r="C332" s="63" t="s">
        <v>242</v>
      </c>
      <c r="D332" s="16" t="s">
        <v>607</v>
      </c>
      <c r="E332" s="16" t="n">
        <v>2</v>
      </c>
      <c r="F332" s="77" t="n">
        <v>1600</v>
      </c>
    </row>
    <row r="333" customFormat="false" ht="15" hidden="false" customHeight="true" outlineLevel="0" collapsed="false">
      <c r="A333" s="61" t="n">
        <v>331</v>
      </c>
      <c r="B333" s="62" t="s">
        <v>7</v>
      </c>
      <c r="C333" s="63" t="s">
        <v>242</v>
      </c>
      <c r="D333" s="16" t="s">
        <v>608</v>
      </c>
      <c r="E333" s="16" t="n">
        <v>2</v>
      </c>
      <c r="F333" s="77" t="n">
        <v>1600</v>
      </c>
    </row>
    <row r="334" customFormat="false" ht="15" hidden="false" customHeight="true" outlineLevel="0" collapsed="false">
      <c r="A334" s="61" t="n">
        <v>332</v>
      </c>
      <c r="B334" s="62" t="s">
        <v>7</v>
      </c>
      <c r="C334" s="63" t="s">
        <v>242</v>
      </c>
      <c r="D334" s="16" t="s">
        <v>609</v>
      </c>
      <c r="E334" s="16" t="n">
        <v>2</v>
      </c>
      <c r="F334" s="77" t="n">
        <v>1600</v>
      </c>
    </row>
    <row r="335" customFormat="false" ht="15" hidden="false" customHeight="true" outlineLevel="0" collapsed="false">
      <c r="A335" s="61" t="n">
        <v>333</v>
      </c>
      <c r="B335" s="62" t="s">
        <v>7</v>
      </c>
      <c r="C335" s="63" t="s">
        <v>242</v>
      </c>
      <c r="D335" s="16" t="s">
        <v>610</v>
      </c>
      <c r="E335" s="16" t="n">
        <v>4</v>
      </c>
      <c r="F335" s="77" t="n">
        <v>416</v>
      </c>
    </row>
    <row r="336" customFormat="false" ht="15" hidden="false" customHeight="true" outlineLevel="0" collapsed="false">
      <c r="A336" s="61" t="n">
        <v>334</v>
      </c>
      <c r="B336" s="62" t="s">
        <v>7</v>
      </c>
      <c r="C336" s="63" t="s">
        <v>242</v>
      </c>
      <c r="D336" s="16" t="s">
        <v>611</v>
      </c>
      <c r="E336" s="16" t="n">
        <v>2</v>
      </c>
      <c r="F336" s="77" t="n">
        <v>1600</v>
      </c>
    </row>
    <row r="337" customFormat="false" ht="15" hidden="false" customHeight="true" outlineLevel="0" collapsed="false">
      <c r="A337" s="61" t="n">
        <v>335</v>
      </c>
      <c r="B337" s="62" t="s">
        <v>7</v>
      </c>
      <c r="C337" s="63" t="s">
        <v>242</v>
      </c>
      <c r="D337" s="16" t="s">
        <v>612</v>
      </c>
      <c r="E337" s="16" t="n">
        <v>2</v>
      </c>
      <c r="F337" s="77" t="n">
        <v>1600</v>
      </c>
    </row>
    <row r="338" customFormat="false" ht="15" hidden="false" customHeight="true" outlineLevel="0" collapsed="false">
      <c r="A338" s="61" t="n">
        <v>336</v>
      </c>
      <c r="B338" s="62" t="s">
        <v>7</v>
      </c>
      <c r="C338" s="63" t="s">
        <v>242</v>
      </c>
      <c r="D338" s="16" t="s">
        <v>613</v>
      </c>
      <c r="E338" s="16" t="n">
        <v>3</v>
      </c>
      <c r="F338" s="77" t="n">
        <v>1488</v>
      </c>
    </row>
    <row r="339" customFormat="false" ht="15" hidden="false" customHeight="true" outlineLevel="0" collapsed="false">
      <c r="A339" s="61" t="n">
        <v>337</v>
      </c>
      <c r="B339" s="62" t="s">
        <v>7</v>
      </c>
      <c r="C339" s="63" t="s">
        <v>242</v>
      </c>
      <c r="D339" s="16" t="s">
        <v>614</v>
      </c>
      <c r="E339" s="16" t="n">
        <v>1</v>
      </c>
      <c r="F339" s="77" t="n">
        <v>828</v>
      </c>
    </row>
    <row r="340" customFormat="false" ht="15" hidden="false" customHeight="true" outlineLevel="0" collapsed="false">
      <c r="A340" s="61" t="n">
        <v>338</v>
      </c>
      <c r="B340" s="62" t="s">
        <v>7</v>
      </c>
      <c r="C340" s="63" t="s">
        <v>242</v>
      </c>
      <c r="D340" s="16" t="s">
        <v>615</v>
      </c>
      <c r="E340" s="16" t="n">
        <v>1</v>
      </c>
      <c r="F340" s="77" t="n">
        <v>312</v>
      </c>
    </row>
    <row r="341" customFormat="false" ht="15" hidden="false" customHeight="true" outlineLevel="0" collapsed="false">
      <c r="A341" s="61" t="n">
        <v>339</v>
      </c>
      <c r="B341" s="62" t="s">
        <v>7</v>
      </c>
      <c r="C341" s="63" t="s">
        <v>242</v>
      </c>
      <c r="D341" s="16" t="s">
        <v>616</v>
      </c>
      <c r="E341" s="16" t="n">
        <v>1</v>
      </c>
      <c r="F341" s="77" t="n">
        <v>828</v>
      </c>
    </row>
    <row r="342" customFormat="false" ht="15" hidden="false" customHeight="true" outlineLevel="0" collapsed="false">
      <c r="A342" s="61" t="n">
        <v>340</v>
      </c>
      <c r="B342" s="62" t="s">
        <v>7</v>
      </c>
      <c r="C342" s="63" t="s">
        <v>242</v>
      </c>
      <c r="D342" s="16" t="s">
        <v>617</v>
      </c>
      <c r="E342" s="16" t="n">
        <v>2</v>
      </c>
      <c r="F342" s="77" t="n">
        <v>1280</v>
      </c>
    </row>
    <row r="343" customFormat="false" ht="15" hidden="false" customHeight="true" outlineLevel="0" collapsed="false">
      <c r="A343" s="61" t="n">
        <v>341</v>
      </c>
      <c r="B343" s="62" t="s">
        <v>7</v>
      </c>
      <c r="C343" s="63" t="s">
        <v>242</v>
      </c>
      <c r="D343" s="16" t="s">
        <v>618</v>
      </c>
      <c r="E343" s="16" t="n">
        <v>4</v>
      </c>
      <c r="F343" s="77" t="n">
        <v>672</v>
      </c>
    </row>
    <row r="344" customFormat="false" ht="15" hidden="false" customHeight="true" outlineLevel="0" collapsed="false">
      <c r="A344" s="61" t="n">
        <v>342</v>
      </c>
      <c r="B344" s="62" t="s">
        <v>7</v>
      </c>
      <c r="C344" s="63" t="s">
        <v>242</v>
      </c>
      <c r="D344" s="16" t="s">
        <v>619</v>
      </c>
      <c r="E344" s="16" t="n">
        <v>3</v>
      </c>
      <c r="F344" s="77" t="n">
        <v>2400</v>
      </c>
    </row>
    <row r="345" customFormat="false" ht="15" hidden="false" customHeight="true" outlineLevel="0" collapsed="false">
      <c r="A345" s="61" t="n">
        <v>343</v>
      </c>
      <c r="B345" s="62" t="s">
        <v>7</v>
      </c>
      <c r="C345" s="63" t="s">
        <v>242</v>
      </c>
      <c r="D345" s="16" t="s">
        <v>620</v>
      </c>
      <c r="E345" s="16" t="n">
        <v>3</v>
      </c>
      <c r="F345" s="77" t="n">
        <v>2400</v>
      </c>
    </row>
    <row r="346" customFormat="false" ht="15" hidden="false" customHeight="true" outlineLevel="0" collapsed="false">
      <c r="A346" s="61" t="n">
        <v>344</v>
      </c>
      <c r="B346" s="62" t="s">
        <v>7</v>
      </c>
      <c r="C346" s="63" t="s">
        <v>242</v>
      </c>
      <c r="D346" s="16" t="s">
        <v>621</v>
      </c>
      <c r="E346" s="16" t="n">
        <v>1</v>
      </c>
      <c r="F346" s="77" t="n">
        <v>496</v>
      </c>
    </row>
    <row r="347" customFormat="false" ht="15" hidden="false" customHeight="true" outlineLevel="0" collapsed="false">
      <c r="A347" s="61" t="n">
        <v>345</v>
      </c>
      <c r="B347" s="62" t="s">
        <v>7</v>
      </c>
      <c r="C347" s="63" t="s">
        <v>242</v>
      </c>
      <c r="D347" s="16" t="s">
        <v>622</v>
      </c>
      <c r="E347" s="16" t="n">
        <v>1</v>
      </c>
      <c r="F347" s="77" t="n">
        <v>828</v>
      </c>
    </row>
    <row r="348" customFormat="false" ht="15" hidden="false" customHeight="true" outlineLevel="0" collapsed="false">
      <c r="A348" s="61" t="n">
        <v>346</v>
      </c>
      <c r="B348" s="62" t="s">
        <v>7</v>
      </c>
      <c r="C348" s="63" t="s">
        <v>242</v>
      </c>
      <c r="D348" s="16" t="s">
        <v>623</v>
      </c>
      <c r="E348" s="16" t="n">
        <v>1</v>
      </c>
      <c r="F348" s="77" t="n">
        <v>828</v>
      </c>
    </row>
    <row r="349" customFormat="false" ht="15" hidden="false" customHeight="true" outlineLevel="0" collapsed="false">
      <c r="A349" s="61" t="n">
        <v>347</v>
      </c>
      <c r="B349" s="62" t="s">
        <v>7</v>
      </c>
      <c r="C349" s="63" t="s">
        <v>242</v>
      </c>
      <c r="D349" s="16" t="s">
        <v>624</v>
      </c>
      <c r="E349" s="16" t="n">
        <v>3</v>
      </c>
      <c r="F349" s="77" t="n">
        <v>576</v>
      </c>
    </row>
    <row r="350" customFormat="false" ht="15" hidden="false" customHeight="true" outlineLevel="0" collapsed="false">
      <c r="A350" s="61" t="n">
        <v>348</v>
      </c>
      <c r="B350" s="62" t="s">
        <v>7</v>
      </c>
      <c r="C350" s="63" t="s">
        <v>242</v>
      </c>
      <c r="D350" s="16" t="s">
        <v>625</v>
      </c>
      <c r="E350" s="16" t="n">
        <v>1</v>
      </c>
      <c r="F350" s="88" t="n">
        <v>828</v>
      </c>
    </row>
    <row r="351" customFormat="false" ht="15" hidden="false" customHeight="true" outlineLevel="0" collapsed="false">
      <c r="A351" s="61" t="n">
        <v>349</v>
      </c>
      <c r="B351" s="62" t="s">
        <v>7</v>
      </c>
      <c r="C351" s="63" t="s">
        <v>242</v>
      </c>
      <c r="D351" s="16" t="s">
        <v>626</v>
      </c>
      <c r="E351" s="16" t="n">
        <v>2</v>
      </c>
      <c r="F351" s="88" t="n">
        <v>1556</v>
      </c>
    </row>
    <row r="352" customFormat="false" ht="15" hidden="false" customHeight="true" outlineLevel="0" collapsed="false">
      <c r="A352" s="61" t="n">
        <v>350</v>
      </c>
      <c r="B352" s="62" t="s">
        <v>7</v>
      </c>
      <c r="C352" s="63" t="s">
        <v>242</v>
      </c>
      <c r="D352" s="16" t="s">
        <v>627</v>
      </c>
      <c r="E352" s="16" t="n">
        <v>1</v>
      </c>
      <c r="F352" s="88" t="n">
        <v>828</v>
      </c>
    </row>
    <row r="353" customFormat="false" ht="15" hidden="false" customHeight="true" outlineLevel="0" collapsed="false">
      <c r="A353" s="61" t="n">
        <v>351</v>
      </c>
      <c r="B353" s="62" t="s">
        <v>7</v>
      </c>
      <c r="C353" s="7" t="s">
        <v>628</v>
      </c>
      <c r="D353" s="11" t="s">
        <v>629</v>
      </c>
      <c r="E353" s="7" t="n">
        <v>1</v>
      </c>
      <c r="F353" s="7" t="n">
        <v>828</v>
      </c>
    </row>
    <row r="354" customFormat="false" ht="20.1" hidden="false" customHeight="true" outlineLevel="0" collapsed="false">
      <c r="A354" s="89" t="s">
        <v>272</v>
      </c>
      <c r="B354" s="89"/>
      <c r="C354" s="89"/>
      <c r="D354" s="89"/>
      <c r="E354" s="90" t="n">
        <f aca="false">SUM(E3:E353)</f>
        <v>520</v>
      </c>
      <c r="F354" s="91" t="n">
        <f aca="false">SUM(F3:F353)</f>
        <v>370350</v>
      </c>
    </row>
  </sheetData>
  <mergeCells count="2">
    <mergeCell ref="A1:F1"/>
    <mergeCell ref="A354:D354"/>
  </mergeCells>
  <conditionalFormatting sqref="D143">
    <cfRule type="expression" priority="2" aboveAverage="0" equalAverage="0" bottom="0" percent="0" rank="0" text="" dxfId="2">
      <formula>AND(COUNTIF($D$143,D143)&gt;1,NOT(ISBLANK(D143)))</formula>
    </cfRule>
  </conditionalFormatting>
  <conditionalFormatting sqref="D147">
    <cfRule type="expression" priority="3" aboveAverage="0" equalAverage="0" bottom="0" percent="0" rank="0" text="" dxfId="3">
      <formula>AND(COUNTIF($D$147,D147)&gt;1,NOT(ISBLANK(D147)))</formula>
    </cfRule>
  </conditionalFormatting>
  <conditionalFormatting sqref="D148">
    <cfRule type="expression" priority="4" aboveAverage="0" equalAverage="0" bottom="0" percent="0" rank="0" text="" dxfId="4">
      <formula>AND(COUNTIF($D$148,D148)&gt;1,NOT(ISBLANK(D148)))</formula>
    </cfRule>
  </conditionalFormatting>
  <conditionalFormatting sqref="D149">
    <cfRule type="expression" priority="5" aboveAverage="0" equalAverage="0" bottom="0" percent="0" rank="0" text="" dxfId="5">
      <formula>AND(COUNTIF($D$149,D149)&gt;1,NOT(ISBLANK(D149)))</formula>
    </cfRule>
  </conditionalFormatting>
  <conditionalFormatting sqref="D224">
    <cfRule type="expression" priority="6" aboveAverage="0" equalAverage="0" bottom="0" percent="0" rank="0" text="" dxfId="6">
      <formula>AND(COUNTIF($D$224,D224)&gt;1,NOT(ISBLANK(D224)))</formula>
    </cfRule>
  </conditionalFormatting>
  <conditionalFormatting sqref="D206:D220">
    <cfRule type="expression" priority="7" aboveAverage="0" equalAverage="0" bottom="0" percent="0" rank="0" text="" dxfId="7">
      <formula>AND(COUNTIF($D$206:$D$220,D206)&gt;1,NOT(ISBLANK(D206)))</formula>
    </cfRule>
  </conditionalFormatting>
  <conditionalFormatting sqref="D221:D223">
    <cfRule type="expression" priority="8" aboveAverage="0" equalAverage="0" bottom="0" percent="0" rank="0" text="" dxfId="8">
      <formula>AND(COUNTIF($D$221:$D$223,D221)&gt;1,NOT(ISBLANK(D221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7" activePane="bottomLeft" state="frozen"/>
      <selection pane="topLeft" activeCell="A1" activeCellId="0" sqref="A1"/>
      <selection pane="bottomLeft" activeCell="B371" activeCellId="0" sqref="B371"/>
    </sheetView>
  </sheetViews>
  <sheetFormatPr defaultColWidth="8.99609375" defaultRowHeight="15" zeroHeight="false" outlineLevelRow="0" outlineLevelCol="0"/>
  <cols>
    <col collapsed="false" customWidth="true" hidden="false" outlineLevel="0" max="2" min="1" style="56" width="7.62"/>
    <col collapsed="false" customWidth="true" hidden="false" outlineLevel="0" max="3" min="3" style="56" width="20.87"/>
    <col collapsed="false" customWidth="true" hidden="false" outlineLevel="0" max="4" min="4" style="92" width="11.62"/>
    <col collapsed="false" customWidth="true" hidden="false" outlineLevel="0" max="5" min="5" style="93" width="11.62"/>
    <col collapsed="false" customWidth="true" hidden="false" outlineLevel="0" max="6" min="6" style="92" width="11.62"/>
    <col collapsed="false" customWidth="false" hidden="false" outlineLevel="0" max="257" min="7" style="56" width="8.99"/>
  </cols>
  <sheetData>
    <row r="1" customFormat="false" ht="39.95" hidden="false" customHeight="true" outlineLevel="0" collapsed="false">
      <c r="A1" s="58" t="s">
        <v>630</v>
      </c>
      <c r="B1" s="58"/>
      <c r="C1" s="58"/>
      <c r="D1" s="58"/>
      <c r="E1" s="58"/>
      <c r="F1" s="58"/>
    </row>
    <row r="2" customFormat="false" ht="15" hidden="false" customHeight="true" outlineLevel="0" collapsed="false">
      <c r="A2" s="59" t="s">
        <v>1</v>
      </c>
      <c r="B2" s="59" t="s">
        <v>2</v>
      </c>
      <c r="C2" s="59" t="s">
        <v>3</v>
      </c>
      <c r="D2" s="94" t="s">
        <v>4</v>
      </c>
      <c r="E2" s="95" t="s">
        <v>5</v>
      </c>
      <c r="F2" s="94" t="s">
        <v>6</v>
      </c>
    </row>
    <row r="3" customFormat="false" ht="15" hidden="false" customHeight="true" outlineLevel="0" collapsed="false">
      <c r="A3" s="84" t="n">
        <v>1</v>
      </c>
      <c r="B3" s="96" t="s">
        <v>7</v>
      </c>
      <c r="C3" s="97" t="s">
        <v>230</v>
      </c>
      <c r="D3" s="98" t="s">
        <v>631</v>
      </c>
      <c r="E3" s="99" t="n">
        <v>1</v>
      </c>
      <c r="F3" s="100" t="n">
        <v>603</v>
      </c>
    </row>
    <row r="4" customFormat="false" ht="15" hidden="false" customHeight="true" outlineLevel="0" collapsed="false">
      <c r="A4" s="96" t="n">
        <v>2</v>
      </c>
      <c r="B4" s="96" t="s">
        <v>7</v>
      </c>
      <c r="C4" s="97" t="s">
        <v>230</v>
      </c>
      <c r="D4" s="98" t="s">
        <v>632</v>
      </c>
      <c r="E4" s="99" t="n">
        <v>2</v>
      </c>
      <c r="F4" s="100" t="n">
        <v>946</v>
      </c>
    </row>
    <row r="5" customFormat="false" ht="15" hidden="false" customHeight="true" outlineLevel="0" collapsed="false">
      <c r="A5" s="96" t="n">
        <v>3</v>
      </c>
      <c r="B5" s="96" t="s">
        <v>7</v>
      </c>
      <c r="C5" s="97" t="s">
        <v>230</v>
      </c>
      <c r="D5" s="98" t="s">
        <v>633</v>
      </c>
      <c r="E5" s="99" t="n">
        <v>1</v>
      </c>
      <c r="F5" s="100" t="n">
        <v>460</v>
      </c>
    </row>
    <row r="6" customFormat="false" ht="15" hidden="false" customHeight="true" outlineLevel="0" collapsed="false">
      <c r="A6" s="96" t="n">
        <v>4</v>
      </c>
      <c r="B6" s="96" t="s">
        <v>7</v>
      </c>
      <c r="C6" s="97" t="s">
        <v>230</v>
      </c>
      <c r="D6" s="98" t="s">
        <v>634</v>
      </c>
      <c r="E6" s="99" t="n">
        <v>1</v>
      </c>
      <c r="F6" s="100" t="n">
        <v>603</v>
      </c>
    </row>
    <row r="7" customFormat="false" ht="15" hidden="false" customHeight="true" outlineLevel="0" collapsed="false">
      <c r="A7" s="96" t="n">
        <v>5</v>
      </c>
      <c r="B7" s="96" t="s">
        <v>7</v>
      </c>
      <c r="C7" s="97" t="s">
        <v>230</v>
      </c>
      <c r="D7" s="98" t="s">
        <v>635</v>
      </c>
      <c r="E7" s="99" t="n">
        <v>1</v>
      </c>
      <c r="F7" s="100" t="n">
        <v>460</v>
      </c>
    </row>
    <row r="8" customFormat="false" ht="15" hidden="false" customHeight="true" outlineLevel="0" collapsed="false">
      <c r="A8" s="96" t="n">
        <v>6</v>
      </c>
      <c r="B8" s="96" t="s">
        <v>7</v>
      </c>
      <c r="C8" s="97" t="s">
        <v>230</v>
      </c>
      <c r="D8" s="98" t="s">
        <v>636</v>
      </c>
      <c r="E8" s="99" t="n">
        <v>4</v>
      </c>
      <c r="F8" s="100" t="n">
        <v>2412</v>
      </c>
    </row>
    <row r="9" customFormat="false" ht="15" hidden="false" customHeight="true" outlineLevel="0" collapsed="false">
      <c r="A9" s="96" t="n">
        <v>7</v>
      </c>
      <c r="B9" s="96" t="s">
        <v>7</v>
      </c>
      <c r="C9" s="97" t="s">
        <v>230</v>
      </c>
      <c r="D9" s="98" t="s">
        <v>637</v>
      </c>
      <c r="E9" s="99" t="n">
        <v>1</v>
      </c>
      <c r="F9" s="100" t="n">
        <v>603</v>
      </c>
    </row>
    <row r="10" customFormat="false" ht="15" hidden="false" customHeight="true" outlineLevel="0" collapsed="false">
      <c r="A10" s="96" t="n">
        <v>8</v>
      </c>
      <c r="B10" s="96" t="s">
        <v>7</v>
      </c>
      <c r="C10" s="97" t="s">
        <v>230</v>
      </c>
      <c r="D10" s="98" t="s">
        <v>638</v>
      </c>
      <c r="E10" s="99" t="n">
        <v>2</v>
      </c>
      <c r="F10" s="100" t="n">
        <v>930</v>
      </c>
    </row>
    <row r="11" customFormat="false" ht="15" hidden="false" customHeight="true" outlineLevel="0" collapsed="false">
      <c r="A11" s="96" t="n">
        <v>9</v>
      </c>
      <c r="B11" s="96" t="s">
        <v>7</v>
      </c>
      <c r="C11" s="97" t="s">
        <v>230</v>
      </c>
      <c r="D11" s="98" t="s">
        <v>639</v>
      </c>
      <c r="E11" s="99" t="n">
        <v>1</v>
      </c>
      <c r="F11" s="100" t="n">
        <v>603</v>
      </c>
    </row>
    <row r="12" customFormat="false" ht="15" hidden="false" customHeight="true" outlineLevel="0" collapsed="false">
      <c r="A12" s="96" t="n">
        <v>10</v>
      </c>
      <c r="B12" s="96" t="s">
        <v>7</v>
      </c>
      <c r="C12" s="97" t="s">
        <v>230</v>
      </c>
      <c r="D12" s="98" t="s">
        <v>640</v>
      </c>
      <c r="E12" s="99" t="n">
        <v>1</v>
      </c>
      <c r="F12" s="100" t="n">
        <v>603</v>
      </c>
    </row>
    <row r="13" customFormat="false" ht="15" hidden="false" customHeight="true" outlineLevel="0" collapsed="false">
      <c r="A13" s="96" t="n">
        <v>11</v>
      </c>
      <c r="B13" s="96" t="s">
        <v>7</v>
      </c>
      <c r="C13" s="97" t="s">
        <v>230</v>
      </c>
      <c r="D13" s="101" t="s">
        <v>641</v>
      </c>
      <c r="E13" s="99" t="n">
        <v>1</v>
      </c>
      <c r="F13" s="100" t="n">
        <v>460</v>
      </c>
    </row>
    <row r="14" customFormat="false" ht="15" hidden="false" customHeight="true" outlineLevel="0" collapsed="false">
      <c r="A14" s="96" t="n">
        <v>12</v>
      </c>
      <c r="B14" s="96" t="s">
        <v>7</v>
      </c>
      <c r="C14" s="97" t="s">
        <v>230</v>
      </c>
      <c r="D14" s="102" t="s">
        <v>642</v>
      </c>
      <c r="E14" s="103" t="n">
        <v>1</v>
      </c>
      <c r="F14" s="100" t="n">
        <v>603</v>
      </c>
    </row>
    <row r="15" customFormat="false" ht="15" hidden="false" customHeight="true" outlineLevel="0" collapsed="false">
      <c r="A15" s="96" t="n">
        <v>13</v>
      </c>
      <c r="B15" s="96" t="s">
        <v>7</v>
      </c>
      <c r="C15" s="97" t="s">
        <v>230</v>
      </c>
      <c r="D15" s="98" t="s">
        <v>643</v>
      </c>
      <c r="E15" s="99" t="n">
        <v>1</v>
      </c>
      <c r="F15" s="100" t="n">
        <v>603</v>
      </c>
    </row>
    <row r="16" customFormat="false" ht="15" hidden="false" customHeight="true" outlineLevel="0" collapsed="false">
      <c r="A16" s="96" t="n">
        <v>14</v>
      </c>
      <c r="B16" s="96" t="s">
        <v>7</v>
      </c>
      <c r="C16" s="97" t="s">
        <v>230</v>
      </c>
      <c r="D16" s="104" t="s">
        <v>644</v>
      </c>
      <c r="E16" s="99" t="n">
        <v>3</v>
      </c>
      <c r="F16" s="105" t="n">
        <v>1368</v>
      </c>
    </row>
    <row r="17" customFormat="false" ht="15" hidden="false" customHeight="true" outlineLevel="0" collapsed="false">
      <c r="A17" s="96" t="n">
        <v>15</v>
      </c>
      <c r="B17" s="96" t="s">
        <v>7</v>
      </c>
      <c r="C17" s="97" t="s">
        <v>230</v>
      </c>
      <c r="D17" s="98" t="s">
        <v>645</v>
      </c>
      <c r="E17" s="99" t="n">
        <v>1</v>
      </c>
      <c r="F17" s="100" t="n">
        <v>460</v>
      </c>
    </row>
    <row r="18" customFormat="false" ht="15" hidden="false" customHeight="true" outlineLevel="0" collapsed="false">
      <c r="A18" s="96" t="n">
        <v>16</v>
      </c>
      <c r="B18" s="96" t="s">
        <v>7</v>
      </c>
      <c r="C18" s="97" t="s">
        <v>230</v>
      </c>
      <c r="D18" s="98" t="s">
        <v>646</v>
      </c>
      <c r="E18" s="99" t="n">
        <v>3</v>
      </c>
      <c r="F18" s="100" t="n">
        <v>1809</v>
      </c>
    </row>
    <row r="19" customFormat="false" ht="15" hidden="false" customHeight="true" outlineLevel="0" collapsed="false">
      <c r="A19" s="96" t="n">
        <v>17</v>
      </c>
      <c r="B19" s="96" t="s">
        <v>7</v>
      </c>
      <c r="C19" s="97" t="s">
        <v>230</v>
      </c>
      <c r="D19" s="98" t="s">
        <v>647</v>
      </c>
      <c r="E19" s="99" t="n">
        <v>3</v>
      </c>
      <c r="F19" s="100" t="n">
        <v>1809</v>
      </c>
    </row>
    <row r="20" customFormat="false" ht="15" hidden="false" customHeight="true" outlineLevel="0" collapsed="false">
      <c r="A20" s="96" t="n">
        <v>18</v>
      </c>
      <c r="B20" s="96" t="s">
        <v>7</v>
      </c>
      <c r="C20" s="97" t="s">
        <v>230</v>
      </c>
      <c r="D20" s="98" t="s">
        <v>648</v>
      </c>
      <c r="E20" s="99" t="n">
        <v>2</v>
      </c>
      <c r="F20" s="105" t="n">
        <v>906</v>
      </c>
    </row>
    <row r="21" customFormat="false" ht="15" hidden="false" customHeight="true" outlineLevel="0" collapsed="false">
      <c r="A21" s="96" t="n">
        <v>19</v>
      </c>
      <c r="B21" s="96" t="s">
        <v>7</v>
      </c>
      <c r="C21" s="97" t="s">
        <v>230</v>
      </c>
      <c r="D21" s="98" t="s">
        <v>649</v>
      </c>
      <c r="E21" s="99" t="n">
        <v>1</v>
      </c>
      <c r="F21" s="100" t="n">
        <v>603</v>
      </c>
    </row>
    <row r="22" customFormat="false" ht="15" hidden="false" customHeight="true" outlineLevel="0" collapsed="false">
      <c r="A22" s="96" t="n">
        <v>20</v>
      </c>
      <c r="B22" s="96" t="s">
        <v>7</v>
      </c>
      <c r="C22" s="97" t="s">
        <v>230</v>
      </c>
      <c r="D22" s="98" t="s">
        <v>650</v>
      </c>
      <c r="E22" s="106" t="n">
        <v>1</v>
      </c>
      <c r="F22" s="100" t="n">
        <v>603</v>
      </c>
    </row>
    <row r="23" customFormat="false" ht="15" hidden="false" customHeight="true" outlineLevel="0" collapsed="false">
      <c r="A23" s="96" t="n">
        <v>21</v>
      </c>
      <c r="B23" s="96" t="s">
        <v>7</v>
      </c>
      <c r="C23" s="97" t="s">
        <v>230</v>
      </c>
      <c r="D23" s="98" t="s">
        <v>651</v>
      </c>
      <c r="E23" s="106" t="n">
        <v>1</v>
      </c>
      <c r="F23" s="100" t="n">
        <v>603</v>
      </c>
    </row>
    <row r="24" customFormat="false" ht="15" hidden="false" customHeight="true" outlineLevel="0" collapsed="false">
      <c r="A24" s="96" t="n">
        <v>22</v>
      </c>
      <c r="B24" s="96" t="s">
        <v>7</v>
      </c>
      <c r="C24" s="97" t="s">
        <v>230</v>
      </c>
      <c r="D24" s="98" t="s">
        <v>640</v>
      </c>
      <c r="E24" s="106" t="n">
        <v>1</v>
      </c>
      <c r="F24" s="100" t="n">
        <v>603</v>
      </c>
    </row>
    <row r="25" customFormat="false" ht="15" hidden="false" customHeight="true" outlineLevel="0" collapsed="false">
      <c r="A25" s="96" t="n">
        <v>23</v>
      </c>
      <c r="B25" s="96" t="s">
        <v>7</v>
      </c>
      <c r="C25" s="97" t="s">
        <v>230</v>
      </c>
      <c r="D25" s="98" t="s">
        <v>652</v>
      </c>
      <c r="E25" s="106" t="n">
        <v>4</v>
      </c>
      <c r="F25" s="100" t="n">
        <v>1856</v>
      </c>
    </row>
    <row r="26" customFormat="false" ht="15" hidden="false" customHeight="true" outlineLevel="0" collapsed="false">
      <c r="A26" s="96" t="n">
        <v>24</v>
      </c>
      <c r="B26" s="96" t="s">
        <v>7</v>
      </c>
      <c r="C26" s="97" t="s">
        <v>230</v>
      </c>
      <c r="D26" s="101" t="s">
        <v>653</v>
      </c>
      <c r="E26" s="99" t="n">
        <v>1</v>
      </c>
      <c r="F26" s="100" t="n">
        <v>603</v>
      </c>
    </row>
    <row r="27" customFormat="false" ht="15" hidden="false" customHeight="true" outlineLevel="0" collapsed="false">
      <c r="A27" s="96" t="n">
        <v>25</v>
      </c>
      <c r="B27" s="96" t="s">
        <v>7</v>
      </c>
      <c r="C27" s="97" t="s">
        <v>230</v>
      </c>
      <c r="D27" s="101" t="s">
        <v>654</v>
      </c>
      <c r="E27" s="101" t="n">
        <v>1</v>
      </c>
      <c r="F27" s="105" t="n">
        <v>313</v>
      </c>
    </row>
    <row r="28" customFormat="false" ht="15" hidden="false" customHeight="true" outlineLevel="0" collapsed="false">
      <c r="A28" s="96" t="n">
        <v>26</v>
      </c>
      <c r="B28" s="96" t="s">
        <v>7</v>
      </c>
      <c r="C28" s="97" t="s">
        <v>230</v>
      </c>
      <c r="D28" s="101" t="s">
        <v>655</v>
      </c>
      <c r="E28" s="101" t="n">
        <v>1</v>
      </c>
      <c r="F28" s="100" t="n">
        <v>603</v>
      </c>
    </row>
    <row r="29" customFormat="false" ht="15" hidden="false" customHeight="true" outlineLevel="0" collapsed="false">
      <c r="A29" s="96" t="n">
        <v>27</v>
      </c>
      <c r="B29" s="96" t="s">
        <v>7</v>
      </c>
      <c r="C29" s="97" t="s">
        <v>230</v>
      </c>
      <c r="D29" s="101" t="s">
        <v>656</v>
      </c>
      <c r="E29" s="101" t="n">
        <v>1</v>
      </c>
      <c r="F29" s="100" t="n">
        <v>603</v>
      </c>
    </row>
    <row r="30" customFormat="false" ht="15" hidden="false" customHeight="true" outlineLevel="0" collapsed="false">
      <c r="A30" s="96" t="n">
        <v>28</v>
      </c>
      <c r="B30" s="96" t="s">
        <v>7</v>
      </c>
      <c r="C30" s="97" t="s">
        <v>230</v>
      </c>
      <c r="D30" s="98" t="s">
        <v>657</v>
      </c>
      <c r="E30" s="106" t="n">
        <v>3</v>
      </c>
      <c r="F30" s="100" t="n">
        <v>1809</v>
      </c>
    </row>
    <row r="31" customFormat="false" ht="15" hidden="false" customHeight="true" outlineLevel="0" collapsed="false">
      <c r="A31" s="96" t="n">
        <v>29</v>
      </c>
      <c r="B31" s="96" t="s">
        <v>7</v>
      </c>
      <c r="C31" s="97" t="s">
        <v>230</v>
      </c>
      <c r="D31" s="98" t="s">
        <v>658</v>
      </c>
      <c r="E31" s="106" t="n">
        <v>1</v>
      </c>
      <c r="F31" s="100" t="n">
        <v>603</v>
      </c>
    </row>
    <row r="32" customFormat="false" ht="15" hidden="false" customHeight="true" outlineLevel="0" collapsed="false">
      <c r="A32" s="96" t="n">
        <v>30</v>
      </c>
      <c r="B32" s="96" t="s">
        <v>7</v>
      </c>
      <c r="C32" s="97" t="s">
        <v>230</v>
      </c>
      <c r="D32" s="98" t="s">
        <v>659</v>
      </c>
      <c r="E32" s="106" t="n">
        <v>1</v>
      </c>
      <c r="F32" s="100" t="n">
        <v>603</v>
      </c>
    </row>
    <row r="33" customFormat="false" ht="15" hidden="false" customHeight="true" outlineLevel="0" collapsed="false">
      <c r="A33" s="96" t="n">
        <v>31</v>
      </c>
      <c r="B33" s="96" t="s">
        <v>7</v>
      </c>
      <c r="C33" s="97" t="s">
        <v>230</v>
      </c>
      <c r="D33" s="98" t="s">
        <v>660</v>
      </c>
      <c r="E33" s="99" t="n">
        <v>2</v>
      </c>
      <c r="F33" s="100" t="n">
        <v>930</v>
      </c>
    </row>
    <row r="34" customFormat="false" ht="15" hidden="false" customHeight="true" outlineLevel="0" collapsed="false">
      <c r="A34" s="96" t="n">
        <v>32</v>
      </c>
      <c r="B34" s="96" t="s">
        <v>7</v>
      </c>
      <c r="C34" s="97" t="s">
        <v>230</v>
      </c>
      <c r="D34" s="101" t="s">
        <v>661</v>
      </c>
      <c r="E34" s="99" t="n">
        <v>1</v>
      </c>
      <c r="F34" s="100" t="n">
        <v>509</v>
      </c>
    </row>
    <row r="35" customFormat="false" ht="15" hidden="false" customHeight="true" outlineLevel="0" collapsed="false">
      <c r="A35" s="96" t="n">
        <v>33</v>
      </c>
      <c r="B35" s="96" t="s">
        <v>7</v>
      </c>
      <c r="C35" s="97" t="s">
        <v>230</v>
      </c>
      <c r="D35" s="101" t="s">
        <v>662</v>
      </c>
      <c r="E35" s="99" t="n">
        <v>1</v>
      </c>
      <c r="F35" s="100" t="n">
        <v>452</v>
      </c>
    </row>
    <row r="36" customFormat="false" ht="15" hidden="false" customHeight="true" outlineLevel="0" collapsed="false">
      <c r="A36" s="96" t="n">
        <v>34</v>
      </c>
      <c r="B36" s="96" t="s">
        <v>7</v>
      </c>
      <c r="C36" s="97" t="s">
        <v>230</v>
      </c>
      <c r="D36" s="98" t="s">
        <v>663</v>
      </c>
      <c r="E36" s="106" t="n">
        <v>1</v>
      </c>
      <c r="F36" s="100" t="n">
        <v>603</v>
      </c>
    </row>
    <row r="37" customFormat="false" ht="15" hidden="false" customHeight="true" outlineLevel="0" collapsed="false">
      <c r="A37" s="96" t="n">
        <v>35</v>
      </c>
      <c r="B37" s="96" t="s">
        <v>7</v>
      </c>
      <c r="C37" s="97" t="s">
        <v>230</v>
      </c>
      <c r="D37" s="98" t="s">
        <v>664</v>
      </c>
      <c r="E37" s="106" t="n">
        <v>1</v>
      </c>
      <c r="F37" s="100" t="n">
        <v>603</v>
      </c>
    </row>
    <row r="38" customFormat="false" ht="15" hidden="false" customHeight="true" outlineLevel="0" collapsed="false">
      <c r="A38" s="96" t="n">
        <v>36</v>
      </c>
      <c r="B38" s="96" t="s">
        <v>7</v>
      </c>
      <c r="C38" s="97" t="s">
        <v>230</v>
      </c>
      <c r="D38" s="98" t="s">
        <v>665</v>
      </c>
      <c r="E38" s="99" t="n">
        <v>2</v>
      </c>
      <c r="F38" s="100" t="n">
        <v>624</v>
      </c>
    </row>
    <row r="39" customFormat="false" ht="15" hidden="false" customHeight="true" outlineLevel="0" collapsed="false">
      <c r="A39" s="96" t="n">
        <v>37</v>
      </c>
      <c r="B39" s="96" t="s">
        <v>7</v>
      </c>
      <c r="C39" s="97" t="s">
        <v>230</v>
      </c>
      <c r="D39" s="98" t="s">
        <v>666</v>
      </c>
      <c r="E39" s="99" t="n">
        <v>1</v>
      </c>
      <c r="F39" s="100" t="n">
        <v>603</v>
      </c>
    </row>
    <row r="40" customFormat="false" ht="15" hidden="false" customHeight="true" outlineLevel="0" collapsed="false">
      <c r="A40" s="96" t="n">
        <v>38</v>
      </c>
      <c r="B40" s="96" t="s">
        <v>7</v>
      </c>
      <c r="C40" s="97" t="s">
        <v>230</v>
      </c>
      <c r="D40" s="98" t="s">
        <v>667</v>
      </c>
      <c r="E40" s="106" t="n">
        <v>2</v>
      </c>
      <c r="F40" s="100" t="n">
        <v>930</v>
      </c>
    </row>
    <row r="41" customFormat="false" ht="15" hidden="false" customHeight="true" outlineLevel="0" collapsed="false">
      <c r="A41" s="96" t="n">
        <v>39</v>
      </c>
      <c r="B41" s="96" t="s">
        <v>7</v>
      </c>
      <c r="C41" s="97" t="s">
        <v>230</v>
      </c>
      <c r="D41" s="98" t="s">
        <v>668</v>
      </c>
      <c r="E41" s="106" t="n">
        <v>1</v>
      </c>
      <c r="F41" s="100" t="n">
        <v>603</v>
      </c>
    </row>
    <row r="42" customFormat="false" ht="15" hidden="false" customHeight="true" outlineLevel="0" collapsed="false">
      <c r="A42" s="96" t="n">
        <v>40</v>
      </c>
      <c r="B42" s="96" t="s">
        <v>7</v>
      </c>
      <c r="C42" s="97" t="s">
        <v>230</v>
      </c>
      <c r="D42" s="98" t="s">
        <v>669</v>
      </c>
      <c r="E42" s="106" t="n">
        <v>1</v>
      </c>
      <c r="F42" s="100" t="n">
        <v>603</v>
      </c>
    </row>
    <row r="43" customFormat="false" ht="15" hidden="false" customHeight="true" outlineLevel="0" collapsed="false">
      <c r="A43" s="96" t="n">
        <v>41</v>
      </c>
      <c r="B43" s="96" t="s">
        <v>7</v>
      </c>
      <c r="C43" s="97" t="s">
        <v>230</v>
      </c>
      <c r="D43" s="101" t="s">
        <v>670</v>
      </c>
      <c r="E43" s="101" t="n">
        <v>1</v>
      </c>
      <c r="F43" s="100" t="n">
        <v>603</v>
      </c>
    </row>
    <row r="44" customFormat="false" ht="15" hidden="false" customHeight="true" outlineLevel="0" collapsed="false">
      <c r="A44" s="96" t="n">
        <v>42</v>
      </c>
      <c r="B44" s="96" t="s">
        <v>7</v>
      </c>
      <c r="C44" s="97" t="s">
        <v>230</v>
      </c>
      <c r="D44" s="101" t="s">
        <v>671</v>
      </c>
      <c r="E44" s="99" t="n">
        <v>1</v>
      </c>
      <c r="F44" s="100" t="n">
        <v>561</v>
      </c>
    </row>
    <row r="45" customFormat="false" ht="15" hidden="false" customHeight="true" outlineLevel="0" collapsed="false">
      <c r="A45" s="96" t="n">
        <v>43</v>
      </c>
      <c r="B45" s="96" t="s">
        <v>7</v>
      </c>
      <c r="C45" s="97" t="s">
        <v>230</v>
      </c>
      <c r="D45" s="102" t="s">
        <v>672</v>
      </c>
      <c r="E45" s="103" t="n">
        <v>4</v>
      </c>
      <c r="F45" s="100" t="n">
        <v>2412</v>
      </c>
    </row>
    <row r="46" customFormat="false" ht="15" hidden="false" customHeight="true" outlineLevel="0" collapsed="false">
      <c r="A46" s="96" t="n">
        <v>44</v>
      </c>
      <c r="B46" s="96" t="s">
        <v>7</v>
      </c>
      <c r="C46" s="97" t="s">
        <v>230</v>
      </c>
      <c r="D46" s="98" t="s">
        <v>673</v>
      </c>
      <c r="E46" s="99" t="n">
        <v>1</v>
      </c>
      <c r="F46" s="100" t="n">
        <v>603</v>
      </c>
    </row>
    <row r="47" customFormat="false" ht="15" hidden="false" customHeight="true" outlineLevel="0" collapsed="false">
      <c r="A47" s="96" t="n">
        <v>45</v>
      </c>
      <c r="B47" s="96" t="s">
        <v>7</v>
      </c>
      <c r="C47" s="97" t="s">
        <v>230</v>
      </c>
      <c r="D47" s="98" t="s">
        <v>674</v>
      </c>
      <c r="E47" s="106" t="n">
        <v>3</v>
      </c>
      <c r="F47" s="100" t="n">
        <v>1086</v>
      </c>
    </row>
    <row r="48" customFormat="false" ht="15" hidden="false" customHeight="true" outlineLevel="0" collapsed="false">
      <c r="A48" s="96" t="n">
        <v>46</v>
      </c>
      <c r="B48" s="96" t="s">
        <v>7</v>
      </c>
      <c r="C48" s="97" t="s">
        <v>230</v>
      </c>
      <c r="D48" s="98" t="s">
        <v>675</v>
      </c>
      <c r="E48" s="106" t="n">
        <v>1</v>
      </c>
      <c r="F48" s="100" t="n">
        <v>460</v>
      </c>
    </row>
    <row r="49" customFormat="false" ht="15" hidden="false" customHeight="true" outlineLevel="0" collapsed="false">
      <c r="A49" s="96" t="n">
        <v>47</v>
      </c>
      <c r="B49" s="96" t="s">
        <v>7</v>
      </c>
      <c r="C49" s="97" t="s">
        <v>230</v>
      </c>
      <c r="D49" s="107" t="s">
        <v>676</v>
      </c>
      <c r="E49" s="106" t="n">
        <v>3</v>
      </c>
      <c r="F49" s="100" t="n">
        <v>1809</v>
      </c>
    </row>
    <row r="50" customFormat="false" ht="15" hidden="false" customHeight="true" outlineLevel="0" collapsed="false">
      <c r="A50" s="96" t="n">
        <v>48</v>
      </c>
      <c r="B50" s="96" t="s">
        <v>7</v>
      </c>
      <c r="C50" s="97" t="s">
        <v>230</v>
      </c>
      <c r="D50" s="98" t="s">
        <v>677</v>
      </c>
      <c r="E50" s="106" t="n">
        <v>1</v>
      </c>
      <c r="F50" s="100" t="n">
        <v>603</v>
      </c>
    </row>
    <row r="51" customFormat="false" ht="15" hidden="false" customHeight="true" outlineLevel="0" collapsed="false">
      <c r="A51" s="96" t="n">
        <v>49</v>
      </c>
      <c r="B51" s="96" t="s">
        <v>7</v>
      </c>
      <c r="C51" s="97" t="s">
        <v>230</v>
      </c>
      <c r="D51" s="101" t="s">
        <v>678</v>
      </c>
      <c r="E51" s="101" t="n">
        <v>1</v>
      </c>
      <c r="F51" s="100" t="n">
        <v>460</v>
      </c>
    </row>
    <row r="52" customFormat="false" ht="15" hidden="false" customHeight="true" outlineLevel="0" collapsed="false">
      <c r="A52" s="96" t="n">
        <v>50</v>
      </c>
      <c r="B52" s="96" t="s">
        <v>7</v>
      </c>
      <c r="C52" s="97" t="s">
        <v>230</v>
      </c>
      <c r="D52" s="101" t="s">
        <v>679</v>
      </c>
      <c r="E52" s="101" t="n">
        <v>5</v>
      </c>
      <c r="F52" s="100" t="n">
        <v>1565</v>
      </c>
    </row>
    <row r="53" customFormat="false" ht="15" hidden="false" customHeight="true" outlineLevel="0" collapsed="false">
      <c r="A53" s="96" t="n">
        <v>51</v>
      </c>
      <c r="B53" s="96" t="s">
        <v>7</v>
      </c>
      <c r="C53" s="97" t="s">
        <v>230</v>
      </c>
      <c r="D53" s="101" t="s">
        <v>680</v>
      </c>
      <c r="E53" s="99" t="n">
        <v>1</v>
      </c>
      <c r="F53" s="100" t="n">
        <v>603</v>
      </c>
    </row>
    <row r="54" customFormat="false" ht="15" hidden="false" customHeight="true" outlineLevel="0" collapsed="false">
      <c r="A54" s="96" t="n">
        <v>52</v>
      </c>
      <c r="B54" s="96" t="s">
        <v>7</v>
      </c>
      <c r="C54" s="97" t="s">
        <v>230</v>
      </c>
      <c r="D54" s="101" t="s">
        <v>681</v>
      </c>
      <c r="E54" s="101" t="n">
        <v>1</v>
      </c>
      <c r="F54" s="100" t="n">
        <v>603</v>
      </c>
    </row>
    <row r="55" customFormat="false" ht="15" hidden="false" customHeight="true" outlineLevel="0" collapsed="false">
      <c r="A55" s="96" t="n">
        <v>53</v>
      </c>
      <c r="B55" s="96" t="s">
        <v>7</v>
      </c>
      <c r="C55" s="97" t="s">
        <v>230</v>
      </c>
      <c r="D55" s="104" t="s">
        <v>682</v>
      </c>
      <c r="E55" s="99" t="n">
        <v>1</v>
      </c>
      <c r="F55" s="100" t="n">
        <v>603</v>
      </c>
    </row>
    <row r="56" customFormat="false" ht="15" hidden="false" customHeight="true" outlineLevel="0" collapsed="false">
      <c r="A56" s="96" t="n">
        <v>54</v>
      </c>
      <c r="B56" s="96" t="s">
        <v>7</v>
      </c>
      <c r="C56" s="97" t="s">
        <v>230</v>
      </c>
      <c r="D56" s="98" t="s">
        <v>683</v>
      </c>
      <c r="E56" s="99" t="n">
        <v>1</v>
      </c>
      <c r="F56" s="100" t="n">
        <v>465</v>
      </c>
    </row>
    <row r="57" customFormat="false" ht="15" hidden="false" customHeight="true" outlineLevel="0" collapsed="false">
      <c r="A57" s="96" t="n">
        <v>55</v>
      </c>
      <c r="B57" s="96" t="s">
        <v>7</v>
      </c>
      <c r="C57" s="97" t="s">
        <v>230</v>
      </c>
      <c r="D57" s="98" t="s">
        <v>684</v>
      </c>
      <c r="E57" s="106" t="n">
        <v>1</v>
      </c>
      <c r="F57" s="100" t="n">
        <v>465</v>
      </c>
    </row>
    <row r="58" customFormat="false" ht="15" hidden="false" customHeight="true" outlineLevel="0" collapsed="false">
      <c r="A58" s="96" t="n">
        <v>56</v>
      </c>
      <c r="B58" s="96" t="s">
        <v>7</v>
      </c>
      <c r="C58" s="97" t="s">
        <v>230</v>
      </c>
      <c r="D58" s="108" t="s">
        <v>685</v>
      </c>
      <c r="E58" s="106" t="n">
        <v>1</v>
      </c>
      <c r="F58" s="100" t="n">
        <v>603</v>
      </c>
    </row>
    <row r="59" customFormat="false" ht="15" hidden="false" customHeight="true" outlineLevel="0" collapsed="false">
      <c r="A59" s="96" t="n">
        <v>57</v>
      </c>
      <c r="B59" s="96" t="s">
        <v>7</v>
      </c>
      <c r="C59" s="97" t="s">
        <v>230</v>
      </c>
      <c r="D59" s="108" t="s">
        <v>686</v>
      </c>
      <c r="E59" s="106" t="n">
        <v>2</v>
      </c>
      <c r="F59" s="100" t="n">
        <v>942</v>
      </c>
    </row>
    <row r="60" customFormat="false" ht="15" hidden="false" customHeight="true" outlineLevel="0" collapsed="false">
      <c r="A60" s="96" t="n">
        <v>58</v>
      </c>
      <c r="B60" s="96" t="s">
        <v>7</v>
      </c>
      <c r="C60" s="97" t="s">
        <v>230</v>
      </c>
      <c r="D60" s="108" t="s">
        <v>687</v>
      </c>
      <c r="E60" s="106" t="n">
        <v>1</v>
      </c>
      <c r="F60" s="100" t="n">
        <v>460</v>
      </c>
    </row>
    <row r="61" customFormat="false" ht="15" hidden="false" customHeight="true" outlineLevel="0" collapsed="false">
      <c r="A61" s="96" t="n">
        <v>59</v>
      </c>
      <c r="B61" s="96" t="s">
        <v>7</v>
      </c>
      <c r="C61" s="97" t="s">
        <v>230</v>
      </c>
      <c r="D61" s="108" t="s">
        <v>688</v>
      </c>
      <c r="E61" s="109" t="n">
        <v>1</v>
      </c>
      <c r="F61" s="100" t="n">
        <v>603</v>
      </c>
    </row>
    <row r="62" customFormat="false" ht="15" hidden="false" customHeight="true" outlineLevel="0" collapsed="false">
      <c r="A62" s="96" t="n">
        <v>60</v>
      </c>
      <c r="B62" s="96" t="s">
        <v>7</v>
      </c>
      <c r="C62" s="97" t="s">
        <v>230</v>
      </c>
      <c r="D62" s="104" t="s">
        <v>689</v>
      </c>
      <c r="E62" s="99" t="n">
        <v>1</v>
      </c>
      <c r="F62" s="100" t="n">
        <v>603</v>
      </c>
    </row>
    <row r="63" customFormat="false" ht="15" hidden="false" customHeight="true" outlineLevel="0" collapsed="false">
      <c r="A63" s="96" t="n">
        <v>61</v>
      </c>
      <c r="B63" s="96" t="s">
        <v>7</v>
      </c>
      <c r="C63" s="97" t="s">
        <v>230</v>
      </c>
      <c r="D63" s="98" t="s">
        <v>690</v>
      </c>
      <c r="E63" s="99" t="n">
        <v>1</v>
      </c>
      <c r="F63" s="100" t="n">
        <v>603</v>
      </c>
    </row>
    <row r="64" customFormat="false" ht="15" hidden="false" customHeight="true" outlineLevel="0" collapsed="false">
      <c r="A64" s="96" t="n">
        <v>62</v>
      </c>
      <c r="B64" s="96" t="s">
        <v>7</v>
      </c>
      <c r="C64" s="97" t="s">
        <v>230</v>
      </c>
      <c r="D64" s="98" t="s">
        <v>691</v>
      </c>
      <c r="E64" s="99" t="n">
        <v>1</v>
      </c>
      <c r="F64" s="100" t="n">
        <v>603</v>
      </c>
    </row>
    <row r="65" customFormat="false" ht="15" hidden="false" customHeight="true" outlineLevel="0" collapsed="false">
      <c r="A65" s="96" t="n">
        <v>63</v>
      </c>
      <c r="B65" s="96" t="s">
        <v>7</v>
      </c>
      <c r="C65" s="97" t="s">
        <v>230</v>
      </c>
      <c r="D65" s="98" t="s">
        <v>692</v>
      </c>
      <c r="E65" s="106" t="n">
        <v>1</v>
      </c>
      <c r="F65" s="100" t="n">
        <v>460</v>
      </c>
    </row>
    <row r="66" customFormat="false" ht="15" hidden="false" customHeight="true" outlineLevel="0" collapsed="false">
      <c r="A66" s="96" t="n">
        <v>64</v>
      </c>
      <c r="B66" s="96" t="s">
        <v>7</v>
      </c>
      <c r="C66" s="97" t="s">
        <v>230</v>
      </c>
      <c r="D66" s="98" t="s">
        <v>693</v>
      </c>
      <c r="E66" s="106" t="n">
        <v>2</v>
      </c>
      <c r="F66" s="100" t="n">
        <v>1206</v>
      </c>
    </row>
    <row r="67" customFormat="false" ht="15" hidden="false" customHeight="true" outlineLevel="0" collapsed="false">
      <c r="A67" s="96" t="n">
        <v>65</v>
      </c>
      <c r="B67" s="96" t="s">
        <v>7</v>
      </c>
      <c r="C67" s="97" t="s">
        <v>230</v>
      </c>
      <c r="D67" s="101" t="s">
        <v>694</v>
      </c>
      <c r="E67" s="101" t="n">
        <v>2</v>
      </c>
      <c r="F67" s="100" t="n">
        <v>926</v>
      </c>
    </row>
    <row r="68" customFormat="false" ht="15" hidden="false" customHeight="true" outlineLevel="0" collapsed="false">
      <c r="A68" s="96" t="n">
        <v>66</v>
      </c>
      <c r="B68" s="96" t="s">
        <v>7</v>
      </c>
      <c r="C68" s="97" t="s">
        <v>230</v>
      </c>
      <c r="D68" s="101" t="s">
        <v>61</v>
      </c>
      <c r="E68" s="101" t="n">
        <v>1</v>
      </c>
      <c r="F68" s="100" t="n">
        <v>460</v>
      </c>
    </row>
    <row r="69" customFormat="false" ht="15" hidden="false" customHeight="true" outlineLevel="0" collapsed="false">
      <c r="A69" s="96" t="n">
        <v>67</v>
      </c>
      <c r="B69" s="96" t="s">
        <v>7</v>
      </c>
      <c r="C69" s="97" t="s">
        <v>230</v>
      </c>
      <c r="D69" s="102" t="s">
        <v>695</v>
      </c>
      <c r="E69" s="103" t="n">
        <v>1</v>
      </c>
      <c r="F69" s="100" t="n">
        <v>603</v>
      </c>
    </row>
    <row r="70" customFormat="false" ht="15" hidden="false" customHeight="true" outlineLevel="0" collapsed="false">
      <c r="A70" s="96" t="n">
        <v>68</v>
      </c>
      <c r="B70" s="96" t="s">
        <v>7</v>
      </c>
      <c r="C70" s="97" t="s">
        <v>230</v>
      </c>
      <c r="D70" s="102" t="s">
        <v>696</v>
      </c>
      <c r="E70" s="103" t="n">
        <v>1</v>
      </c>
      <c r="F70" s="100" t="n">
        <v>603</v>
      </c>
    </row>
    <row r="71" customFormat="false" ht="15" hidden="false" customHeight="true" outlineLevel="0" collapsed="false">
      <c r="A71" s="96" t="n">
        <v>69</v>
      </c>
      <c r="B71" s="96" t="s">
        <v>7</v>
      </c>
      <c r="C71" s="97" t="s">
        <v>230</v>
      </c>
      <c r="D71" s="98" t="s">
        <v>697</v>
      </c>
      <c r="E71" s="106" t="n">
        <v>1</v>
      </c>
      <c r="F71" s="100" t="n">
        <v>603</v>
      </c>
    </row>
    <row r="72" customFormat="false" ht="15" hidden="false" customHeight="true" outlineLevel="0" collapsed="false">
      <c r="A72" s="96" t="n">
        <v>70</v>
      </c>
      <c r="B72" s="96" t="s">
        <v>7</v>
      </c>
      <c r="C72" s="97" t="s">
        <v>230</v>
      </c>
      <c r="D72" s="98" t="s">
        <v>698</v>
      </c>
      <c r="E72" s="106" t="n">
        <v>1</v>
      </c>
      <c r="F72" s="100" t="n">
        <v>460</v>
      </c>
    </row>
    <row r="73" customFormat="false" ht="15" hidden="false" customHeight="true" outlineLevel="0" collapsed="false">
      <c r="A73" s="96" t="n">
        <v>71</v>
      </c>
      <c r="B73" s="96" t="s">
        <v>7</v>
      </c>
      <c r="C73" s="97" t="s">
        <v>230</v>
      </c>
      <c r="D73" s="98" t="s">
        <v>699</v>
      </c>
      <c r="E73" s="106" t="n">
        <v>1</v>
      </c>
      <c r="F73" s="100" t="n">
        <v>603</v>
      </c>
    </row>
    <row r="74" customFormat="false" ht="15" hidden="false" customHeight="true" outlineLevel="0" collapsed="false">
      <c r="A74" s="96" t="n">
        <v>72</v>
      </c>
      <c r="B74" s="96" t="s">
        <v>7</v>
      </c>
      <c r="C74" s="97" t="s">
        <v>230</v>
      </c>
      <c r="D74" s="98" t="s">
        <v>700</v>
      </c>
      <c r="E74" s="99" t="n">
        <v>1</v>
      </c>
      <c r="F74" s="100" t="n">
        <v>603</v>
      </c>
    </row>
    <row r="75" customFormat="false" ht="15" hidden="false" customHeight="true" outlineLevel="0" collapsed="false">
      <c r="A75" s="96" t="n">
        <v>73</v>
      </c>
      <c r="B75" s="96" t="s">
        <v>7</v>
      </c>
      <c r="C75" s="97" t="s">
        <v>230</v>
      </c>
      <c r="D75" s="108" t="s">
        <v>701</v>
      </c>
      <c r="E75" s="99" t="n">
        <v>1</v>
      </c>
      <c r="F75" s="100" t="n">
        <v>603</v>
      </c>
    </row>
    <row r="76" customFormat="false" ht="15" hidden="false" customHeight="true" outlineLevel="0" collapsed="false">
      <c r="A76" s="96" t="n">
        <v>74</v>
      </c>
      <c r="B76" s="96" t="s">
        <v>7</v>
      </c>
      <c r="C76" s="97" t="s">
        <v>230</v>
      </c>
      <c r="D76" s="108" t="s">
        <v>702</v>
      </c>
      <c r="E76" s="99" t="n">
        <v>1</v>
      </c>
      <c r="F76" s="100" t="n">
        <v>603</v>
      </c>
    </row>
    <row r="77" customFormat="false" ht="15" hidden="false" customHeight="true" outlineLevel="0" collapsed="false">
      <c r="A77" s="96" t="n">
        <v>75</v>
      </c>
      <c r="B77" s="96" t="s">
        <v>7</v>
      </c>
      <c r="C77" s="97" t="s">
        <v>230</v>
      </c>
      <c r="D77" s="101" t="s">
        <v>703</v>
      </c>
      <c r="E77" s="101" t="n">
        <v>1</v>
      </c>
      <c r="F77" s="100" t="n">
        <v>460</v>
      </c>
    </row>
    <row r="78" customFormat="false" ht="15" hidden="false" customHeight="true" outlineLevel="0" collapsed="false">
      <c r="A78" s="96" t="n">
        <v>76</v>
      </c>
      <c r="B78" s="96" t="s">
        <v>7</v>
      </c>
      <c r="C78" s="97" t="s">
        <v>230</v>
      </c>
      <c r="D78" s="101" t="s">
        <v>704</v>
      </c>
      <c r="E78" s="101" t="n">
        <v>1</v>
      </c>
      <c r="F78" s="100" t="n">
        <v>603</v>
      </c>
    </row>
    <row r="79" customFormat="false" ht="15" hidden="false" customHeight="true" outlineLevel="0" collapsed="false">
      <c r="A79" s="96" t="n">
        <v>77</v>
      </c>
      <c r="B79" s="96" t="s">
        <v>7</v>
      </c>
      <c r="C79" s="97" t="s">
        <v>230</v>
      </c>
      <c r="D79" s="98" t="s">
        <v>705</v>
      </c>
      <c r="E79" s="99" t="n">
        <v>1</v>
      </c>
      <c r="F79" s="100" t="n">
        <v>460</v>
      </c>
    </row>
    <row r="80" customFormat="false" ht="15" hidden="false" customHeight="true" outlineLevel="0" collapsed="false">
      <c r="A80" s="96" t="n">
        <v>78</v>
      </c>
      <c r="B80" s="96" t="s">
        <v>7</v>
      </c>
      <c r="C80" s="97" t="s">
        <v>230</v>
      </c>
      <c r="D80" s="98" t="s">
        <v>706</v>
      </c>
      <c r="E80" s="106" t="n">
        <v>4</v>
      </c>
      <c r="F80" s="100" t="n">
        <v>2412</v>
      </c>
    </row>
    <row r="81" customFormat="false" ht="15" hidden="false" customHeight="true" outlineLevel="0" collapsed="false">
      <c r="A81" s="96" t="n">
        <v>79</v>
      </c>
      <c r="B81" s="96" t="s">
        <v>7</v>
      </c>
      <c r="C81" s="97" t="s">
        <v>230</v>
      </c>
      <c r="D81" s="107" t="s">
        <v>707</v>
      </c>
      <c r="E81" s="109" t="n">
        <v>1</v>
      </c>
      <c r="F81" s="110" t="n">
        <v>453</v>
      </c>
    </row>
    <row r="82" customFormat="false" ht="15" hidden="false" customHeight="true" outlineLevel="0" collapsed="false">
      <c r="A82" s="96" t="n">
        <v>80</v>
      </c>
      <c r="B82" s="96" t="s">
        <v>7</v>
      </c>
      <c r="C82" s="97" t="s">
        <v>230</v>
      </c>
      <c r="D82" s="101" t="s">
        <v>708</v>
      </c>
      <c r="E82" s="101" t="n">
        <v>1</v>
      </c>
      <c r="F82" s="100" t="n">
        <v>603</v>
      </c>
    </row>
    <row r="83" customFormat="false" ht="15" hidden="false" customHeight="true" outlineLevel="0" collapsed="false">
      <c r="A83" s="96" t="n">
        <v>81</v>
      </c>
      <c r="B83" s="96" t="s">
        <v>7</v>
      </c>
      <c r="C83" s="97" t="s">
        <v>230</v>
      </c>
      <c r="D83" s="101" t="s">
        <v>709</v>
      </c>
      <c r="E83" s="101" t="n">
        <v>1</v>
      </c>
      <c r="F83" s="100" t="n">
        <v>603</v>
      </c>
    </row>
    <row r="84" customFormat="false" ht="15" hidden="false" customHeight="true" outlineLevel="0" collapsed="false">
      <c r="A84" s="96" t="n">
        <v>82</v>
      </c>
      <c r="B84" s="96" t="s">
        <v>7</v>
      </c>
      <c r="C84" s="97" t="s">
        <v>230</v>
      </c>
      <c r="D84" s="101" t="s">
        <v>710</v>
      </c>
      <c r="E84" s="101" t="n">
        <v>2</v>
      </c>
      <c r="F84" s="111" t="n">
        <v>702</v>
      </c>
    </row>
    <row r="85" customFormat="false" ht="15" hidden="false" customHeight="true" outlineLevel="0" collapsed="false">
      <c r="A85" s="96" t="n">
        <v>83</v>
      </c>
      <c r="B85" s="96" t="s">
        <v>7</v>
      </c>
      <c r="C85" s="97" t="s">
        <v>230</v>
      </c>
      <c r="D85" s="98" t="s">
        <v>711</v>
      </c>
      <c r="E85" s="99" t="n">
        <v>1</v>
      </c>
      <c r="F85" s="100" t="n">
        <v>603</v>
      </c>
    </row>
    <row r="86" customFormat="false" ht="15" hidden="false" customHeight="true" outlineLevel="0" collapsed="false">
      <c r="A86" s="96" t="n">
        <v>84</v>
      </c>
      <c r="B86" s="96" t="s">
        <v>7</v>
      </c>
      <c r="C86" s="97" t="s">
        <v>230</v>
      </c>
      <c r="D86" s="98" t="s">
        <v>712</v>
      </c>
      <c r="E86" s="99" t="n">
        <v>4</v>
      </c>
      <c r="F86" s="111" t="n">
        <v>724</v>
      </c>
    </row>
    <row r="87" customFormat="false" ht="15" hidden="false" customHeight="true" outlineLevel="0" collapsed="false">
      <c r="A87" s="96" t="n">
        <v>85</v>
      </c>
      <c r="B87" s="96" t="s">
        <v>7</v>
      </c>
      <c r="C87" s="97" t="s">
        <v>230</v>
      </c>
      <c r="D87" s="98" t="s">
        <v>713</v>
      </c>
      <c r="E87" s="106" t="n">
        <v>2</v>
      </c>
      <c r="F87" s="100" t="n">
        <v>1206</v>
      </c>
    </row>
    <row r="88" customFormat="false" ht="15" hidden="false" customHeight="true" outlineLevel="0" collapsed="false">
      <c r="A88" s="96" t="n">
        <v>86</v>
      </c>
      <c r="B88" s="96" t="s">
        <v>7</v>
      </c>
      <c r="C88" s="97" t="s">
        <v>230</v>
      </c>
      <c r="D88" s="98" t="s">
        <v>714</v>
      </c>
      <c r="E88" s="106" t="n">
        <v>2</v>
      </c>
      <c r="F88" s="100" t="n">
        <v>1206</v>
      </c>
    </row>
    <row r="89" customFormat="false" ht="15" hidden="false" customHeight="true" outlineLevel="0" collapsed="false">
      <c r="A89" s="96" t="n">
        <v>87</v>
      </c>
      <c r="B89" s="96" t="s">
        <v>7</v>
      </c>
      <c r="C89" s="97" t="s">
        <v>230</v>
      </c>
      <c r="D89" s="98" t="s">
        <v>715</v>
      </c>
      <c r="E89" s="106" t="n">
        <v>1</v>
      </c>
      <c r="F89" s="100" t="n">
        <v>460</v>
      </c>
    </row>
    <row r="90" customFormat="false" ht="15" hidden="false" customHeight="true" outlineLevel="0" collapsed="false">
      <c r="A90" s="96" t="n">
        <v>88</v>
      </c>
      <c r="B90" s="96" t="s">
        <v>7</v>
      </c>
      <c r="C90" s="97" t="s">
        <v>230</v>
      </c>
      <c r="D90" s="98" t="s">
        <v>716</v>
      </c>
      <c r="E90" s="106" t="n">
        <v>1</v>
      </c>
      <c r="F90" s="100" t="n">
        <v>544</v>
      </c>
    </row>
    <row r="91" customFormat="false" ht="15" hidden="false" customHeight="true" outlineLevel="0" collapsed="false">
      <c r="A91" s="96" t="n">
        <v>89</v>
      </c>
      <c r="B91" s="96" t="s">
        <v>7</v>
      </c>
      <c r="C91" s="97" t="s">
        <v>230</v>
      </c>
      <c r="D91" s="101" t="s">
        <v>717</v>
      </c>
      <c r="E91" s="101" t="n">
        <v>1</v>
      </c>
      <c r="F91" s="100" t="n">
        <v>603</v>
      </c>
    </row>
    <row r="92" customFormat="false" ht="15" hidden="false" customHeight="true" outlineLevel="0" collapsed="false">
      <c r="A92" s="96" t="n">
        <v>90</v>
      </c>
      <c r="B92" s="96" t="s">
        <v>7</v>
      </c>
      <c r="C92" s="97" t="s">
        <v>230</v>
      </c>
      <c r="D92" s="101" t="s">
        <v>718</v>
      </c>
      <c r="E92" s="101" t="n">
        <v>1</v>
      </c>
      <c r="F92" s="100" t="n">
        <v>603</v>
      </c>
    </row>
    <row r="93" customFormat="false" ht="15" hidden="false" customHeight="true" outlineLevel="0" collapsed="false">
      <c r="A93" s="96" t="n">
        <v>91</v>
      </c>
      <c r="B93" s="96" t="s">
        <v>7</v>
      </c>
      <c r="C93" s="97" t="s">
        <v>230</v>
      </c>
      <c r="D93" s="101" t="s">
        <v>719</v>
      </c>
      <c r="E93" s="99" t="n">
        <v>1</v>
      </c>
      <c r="F93" s="100" t="n">
        <v>603</v>
      </c>
    </row>
    <row r="94" customFormat="false" ht="15" hidden="false" customHeight="true" outlineLevel="0" collapsed="false">
      <c r="A94" s="96" t="n">
        <v>92</v>
      </c>
      <c r="B94" s="96" t="s">
        <v>7</v>
      </c>
      <c r="C94" s="97" t="s">
        <v>230</v>
      </c>
      <c r="D94" s="101" t="s">
        <v>720</v>
      </c>
      <c r="E94" s="99" t="n">
        <v>1</v>
      </c>
      <c r="F94" s="100" t="n">
        <v>460</v>
      </c>
    </row>
    <row r="95" customFormat="false" ht="15" hidden="false" customHeight="true" outlineLevel="0" collapsed="false">
      <c r="A95" s="96" t="n">
        <v>93</v>
      </c>
      <c r="B95" s="96" t="s">
        <v>7</v>
      </c>
      <c r="C95" s="97" t="s">
        <v>230</v>
      </c>
      <c r="D95" s="102" t="s">
        <v>721</v>
      </c>
      <c r="E95" s="103" t="n">
        <v>4</v>
      </c>
      <c r="F95" s="100" t="n">
        <v>2412</v>
      </c>
    </row>
    <row r="96" customFormat="false" ht="15" hidden="false" customHeight="true" outlineLevel="0" collapsed="false">
      <c r="A96" s="96" t="n">
        <v>94</v>
      </c>
      <c r="B96" s="96" t="s">
        <v>7</v>
      </c>
      <c r="C96" s="97" t="s">
        <v>230</v>
      </c>
      <c r="D96" s="102" t="s">
        <v>722</v>
      </c>
      <c r="E96" s="103" t="n">
        <v>1</v>
      </c>
      <c r="F96" s="100" t="n">
        <v>603</v>
      </c>
    </row>
    <row r="97" customFormat="false" ht="15" hidden="false" customHeight="true" outlineLevel="0" collapsed="false">
      <c r="A97" s="96" t="n">
        <v>95</v>
      </c>
      <c r="B97" s="96" t="s">
        <v>7</v>
      </c>
      <c r="C97" s="97" t="s">
        <v>230</v>
      </c>
      <c r="D97" s="98" t="s">
        <v>723</v>
      </c>
      <c r="E97" s="106" t="n">
        <v>5</v>
      </c>
      <c r="F97" s="100" t="n">
        <v>1785</v>
      </c>
    </row>
    <row r="98" customFormat="false" ht="15" hidden="false" customHeight="true" outlineLevel="0" collapsed="false">
      <c r="A98" s="96" t="n">
        <v>96</v>
      </c>
      <c r="B98" s="96" t="s">
        <v>7</v>
      </c>
      <c r="C98" s="97" t="s">
        <v>230</v>
      </c>
      <c r="D98" s="98" t="s">
        <v>724</v>
      </c>
      <c r="E98" s="99" t="n">
        <v>1</v>
      </c>
      <c r="F98" s="100" t="n">
        <v>603</v>
      </c>
    </row>
    <row r="99" customFormat="false" ht="15" hidden="false" customHeight="true" outlineLevel="0" collapsed="false">
      <c r="A99" s="96" t="n">
        <v>97</v>
      </c>
      <c r="B99" s="96" t="s">
        <v>7</v>
      </c>
      <c r="C99" s="97" t="s">
        <v>230</v>
      </c>
      <c r="D99" s="108" t="s">
        <v>725</v>
      </c>
      <c r="E99" s="99" t="n">
        <v>1</v>
      </c>
      <c r="F99" s="100" t="n">
        <v>603</v>
      </c>
    </row>
    <row r="100" customFormat="false" ht="15" hidden="false" customHeight="true" outlineLevel="0" collapsed="false">
      <c r="A100" s="96" t="n">
        <v>98</v>
      </c>
      <c r="B100" s="96" t="s">
        <v>7</v>
      </c>
      <c r="C100" s="97" t="s">
        <v>230</v>
      </c>
      <c r="D100" s="98" t="s">
        <v>726</v>
      </c>
      <c r="E100" s="99" t="n">
        <v>1</v>
      </c>
      <c r="F100" s="100" t="n">
        <v>453</v>
      </c>
    </row>
    <row r="101" customFormat="false" ht="15" hidden="false" customHeight="true" outlineLevel="0" collapsed="false">
      <c r="A101" s="96" t="n">
        <v>99</v>
      </c>
      <c r="B101" s="96" t="s">
        <v>7</v>
      </c>
      <c r="C101" s="97" t="s">
        <v>230</v>
      </c>
      <c r="D101" s="98" t="s">
        <v>727</v>
      </c>
      <c r="E101" s="99" t="n">
        <v>1</v>
      </c>
      <c r="F101" s="100" t="n">
        <v>544</v>
      </c>
    </row>
    <row r="102" customFormat="false" ht="15" hidden="false" customHeight="true" outlineLevel="0" collapsed="false">
      <c r="A102" s="96" t="n">
        <v>100</v>
      </c>
      <c r="B102" s="96" t="s">
        <v>7</v>
      </c>
      <c r="C102" s="97" t="s">
        <v>230</v>
      </c>
      <c r="D102" s="98" t="s">
        <v>728</v>
      </c>
      <c r="E102" s="99" t="n">
        <v>2</v>
      </c>
      <c r="F102" s="100" t="n">
        <v>912</v>
      </c>
    </row>
    <row r="103" customFormat="false" ht="15" hidden="false" customHeight="true" outlineLevel="0" collapsed="false">
      <c r="A103" s="96" t="n">
        <v>101</v>
      </c>
      <c r="B103" s="96" t="s">
        <v>7</v>
      </c>
      <c r="C103" s="97" t="s">
        <v>230</v>
      </c>
      <c r="D103" s="98" t="s">
        <v>729</v>
      </c>
      <c r="E103" s="106" t="n">
        <v>1</v>
      </c>
      <c r="F103" s="100" t="n">
        <v>483</v>
      </c>
    </row>
    <row r="104" customFormat="false" ht="15" hidden="false" customHeight="true" outlineLevel="0" collapsed="false">
      <c r="A104" s="96" t="n">
        <v>102</v>
      </c>
      <c r="B104" s="96" t="s">
        <v>7</v>
      </c>
      <c r="C104" s="97" t="s">
        <v>230</v>
      </c>
      <c r="D104" s="98" t="s">
        <v>730</v>
      </c>
      <c r="E104" s="106" t="n">
        <v>1</v>
      </c>
      <c r="F104" s="100" t="n">
        <v>603</v>
      </c>
    </row>
    <row r="105" customFormat="false" ht="15" hidden="false" customHeight="true" outlineLevel="0" collapsed="false">
      <c r="A105" s="96" t="n">
        <v>103</v>
      </c>
      <c r="B105" s="96" t="s">
        <v>7</v>
      </c>
      <c r="C105" s="97" t="s">
        <v>230</v>
      </c>
      <c r="D105" s="101" t="s">
        <v>731</v>
      </c>
      <c r="E105" s="101" t="n">
        <v>1</v>
      </c>
      <c r="F105" s="100" t="n">
        <v>603</v>
      </c>
    </row>
    <row r="106" customFormat="false" ht="15" hidden="false" customHeight="true" outlineLevel="0" collapsed="false">
      <c r="A106" s="96" t="n">
        <v>104</v>
      </c>
      <c r="B106" s="96" t="s">
        <v>7</v>
      </c>
      <c r="C106" s="97" t="s">
        <v>230</v>
      </c>
      <c r="D106" s="101" t="s">
        <v>732</v>
      </c>
      <c r="E106" s="101" t="n">
        <v>1</v>
      </c>
      <c r="F106" s="100" t="n">
        <v>603</v>
      </c>
    </row>
    <row r="107" customFormat="false" ht="15" hidden="false" customHeight="true" outlineLevel="0" collapsed="false">
      <c r="A107" s="96" t="n">
        <v>105</v>
      </c>
      <c r="B107" s="96" t="s">
        <v>7</v>
      </c>
      <c r="C107" s="97" t="s">
        <v>230</v>
      </c>
      <c r="D107" s="101" t="s">
        <v>733</v>
      </c>
      <c r="E107" s="101" t="n">
        <v>1</v>
      </c>
      <c r="F107" s="100" t="n">
        <v>460</v>
      </c>
    </row>
    <row r="108" customFormat="false" ht="15" hidden="false" customHeight="true" outlineLevel="0" collapsed="false">
      <c r="A108" s="96" t="n">
        <v>106</v>
      </c>
      <c r="B108" s="96" t="s">
        <v>7</v>
      </c>
      <c r="C108" s="97" t="s">
        <v>230</v>
      </c>
      <c r="D108" s="101" t="s">
        <v>734</v>
      </c>
      <c r="E108" s="101" t="n">
        <v>1</v>
      </c>
      <c r="F108" s="100" t="n">
        <v>603</v>
      </c>
    </row>
    <row r="109" customFormat="false" ht="15" hidden="false" customHeight="true" outlineLevel="0" collapsed="false">
      <c r="A109" s="96" t="n">
        <v>107</v>
      </c>
      <c r="B109" s="96" t="s">
        <v>7</v>
      </c>
      <c r="C109" s="97" t="s">
        <v>230</v>
      </c>
      <c r="D109" s="102" t="s">
        <v>735</v>
      </c>
      <c r="E109" s="103" t="n">
        <v>2</v>
      </c>
      <c r="F109" s="100" t="n">
        <v>712</v>
      </c>
    </row>
    <row r="110" customFormat="false" ht="15" hidden="false" customHeight="true" outlineLevel="0" collapsed="false">
      <c r="A110" s="96" t="n">
        <v>108</v>
      </c>
      <c r="B110" s="96" t="s">
        <v>7</v>
      </c>
      <c r="C110" s="97" t="s">
        <v>230</v>
      </c>
      <c r="D110" s="98" t="s">
        <v>736</v>
      </c>
      <c r="E110" s="106" t="n">
        <v>2</v>
      </c>
      <c r="F110" s="100" t="n">
        <v>912</v>
      </c>
    </row>
    <row r="111" customFormat="false" ht="15" hidden="false" customHeight="true" outlineLevel="0" collapsed="false">
      <c r="A111" s="96" t="n">
        <v>109</v>
      </c>
      <c r="B111" s="96" t="s">
        <v>7</v>
      </c>
      <c r="C111" s="97" t="s">
        <v>230</v>
      </c>
      <c r="D111" s="98" t="s">
        <v>737</v>
      </c>
      <c r="E111" s="106" t="n">
        <v>1</v>
      </c>
      <c r="F111" s="100" t="n">
        <v>603</v>
      </c>
    </row>
    <row r="112" customFormat="false" ht="15" hidden="false" customHeight="true" outlineLevel="0" collapsed="false">
      <c r="A112" s="96" t="n">
        <v>110</v>
      </c>
      <c r="B112" s="96" t="s">
        <v>7</v>
      </c>
      <c r="C112" s="97" t="s">
        <v>230</v>
      </c>
      <c r="D112" s="98" t="s">
        <v>738</v>
      </c>
      <c r="E112" s="106" t="n">
        <v>1</v>
      </c>
      <c r="F112" s="100" t="n">
        <v>460</v>
      </c>
    </row>
    <row r="113" customFormat="false" ht="15" hidden="false" customHeight="true" outlineLevel="0" collapsed="false">
      <c r="A113" s="96" t="n">
        <v>111</v>
      </c>
      <c r="B113" s="96" t="s">
        <v>7</v>
      </c>
      <c r="C113" s="97" t="s">
        <v>230</v>
      </c>
      <c r="D113" s="98" t="s">
        <v>739</v>
      </c>
      <c r="E113" s="106" t="n">
        <v>1</v>
      </c>
      <c r="F113" s="100" t="n">
        <v>460</v>
      </c>
    </row>
    <row r="114" customFormat="false" ht="15" hidden="false" customHeight="true" outlineLevel="0" collapsed="false">
      <c r="A114" s="96" t="n">
        <v>112</v>
      </c>
      <c r="B114" s="96" t="s">
        <v>7</v>
      </c>
      <c r="C114" s="97" t="s">
        <v>230</v>
      </c>
      <c r="D114" s="98" t="s">
        <v>740</v>
      </c>
      <c r="E114" s="106" t="n">
        <v>1</v>
      </c>
      <c r="F114" s="100" t="n">
        <v>603</v>
      </c>
    </row>
    <row r="115" customFormat="false" ht="15" hidden="false" customHeight="true" outlineLevel="0" collapsed="false">
      <c r="A115" s="96" t="n">
        <v>113</v>
      </c>
      <c r="B115" s="96" t="s">
        <v>7</v>
      </c>
      <c r="C115" s="97" t="s">
        <v>230</v>
      </c>
      <c r="D115" s="98" t="s">
        <v>741</v>
      </c>
      <c r="E115" s="106" t="n">
        <v>2</v>
      </c>
      <c r="F115" s="100" t="n">
        <v>942</v>
      </c>
    </row>
    <row r="116" customFormat="false" ht="15" hidden="false" customHeight="true" outlineLevel="0" collapsed="false">
      <c r="A116" s="96" t="n">
        <v>114</v>
      </c>
      <c r="B116" s="96" t="s">
        <v>7</v>
      </c>
      <c r="C116" s="97" t="s">
        <v>230</v>
      </c>
      <c r="D116" s="98" t="s">
        <v>742</v>
      </c>
      <c r="E116" s="106" t="n">
        <v>2</v>
      </c>
      <c r="F116" s="100" t="n">
        <v>1206</v>
      </c>
    </row>
    <row r="117" customFormat="false" ht="15" hidden="false" customHeight="true" outlineLevel="0" collapsed="false">
      <c r="A117" s="96" t="n">
        <v>115</v>
      </c>
      <c r="B117" s="96" t="s">
        <v>7</v>
      </c>
      <c r="C117" s="97" t="s">
        <v>230</v>
      </c>
      <c r="D117" s="98" t="s">
        <v>743</v>
      </c>
      <c r="E117" s="106" t="n">
        <v>1</v>
      </c>
      <c r="F117" s="100" t="n">
        <v>603</v>
      </c>
    </row>
    <row r="118" customFormat="false" ht="15" hidden="false" customHeight="true" outlineLevel="0" collapsed="false">
      <c r="A118" s="96" t="n">
        <v>116</v>
      </c>
      <c r="B118" s="96" t="s">
        <v>7</v>
      </c>
      <c r="C118" s="97" t="s">
        <v>230</v>
      </c>
      <c r="D118" s="108" t="s">
        <v>744</v>
      </c>
      <c r="E118" s="99" t="n">
        <v>2</v>
      </c>
      <c r="F118" s="100" t="n">
        <v>906</v>
      </c>
    </row>
    <row r="119" customFormat="false" ht="15" hidden="false" customHeight="true" outlineLevel="0" collapsed="false">
      <c r="A119" s="96" t="n">
        <v>117</v>
      </c>
      <c r="B119" s="96" t="s">
        <v>7</v>
      </c>
      <c r="C119" s="97" t="s">
        <v>230</v>
      </c>
      <c r="D119" s="108" t="s">
        <v>745</v>
      </c>
      <c r="E119" s="99" t="n">
        <v>1</v>
      </c>
      <c r="F119" s="100" t="n">
        <v>603</v>
      </c>
    </row>
    <row r="120" customFormat="false" ht="15" hidden="false" customHeight="true" outlineLevel="0" collapsed="false">
      <c r="A120" s="96" t="n">
        <v>118</v>
      </c>
      <c r="B120" s="96" t="s">
        <v>7</v>
      </c>
      <c r="C120" s="97" t="s">
        <v>230</v>
      </c>
      <c r="D120" s="101" t="s">
        <v>746</v>
      </c>
      <c r="E120" s="101" t="n">
        <v>1</v>
      </c>
      <c r="F120" s="100" t="n">
        <v>603</v>
      </c>
    </row>
    <row r="121" customFormat="false" ht="15" hidden="false" customHeight="true" outlineLevel="0" collapsed="false">
      <c r="A121" s="96" t="n">
        <v>119</v>
      </c>
      <c r="B121" s="96" t="s">
        <v>7</v>
      </c>
      <c r="C121" s="97" t="s">
        <v>230</v>
      </c>
      <c r="D121" s="98" t="s">
        <v>747</v>
      </c>
      <c r="E121" s="106" t="n">
        <v>4</v>
      </c>
      <c r="F121" s="100" t="n">
        <v>2412</v>
      </c>
    </row>
    <row r="122" customFormat="false" ht="15" hidden="false" customHeight="true" outlineLevel="0" collapsed="false">
      <c r="A122" s="96" t="n">
        <v>120</v>
      </c>
      <c r="B122" s="96" t="s">
        <v>7</v>
      </c>
      <c r="C122" s="97" t="s">
        <v>230</v>
      </c>
      <c r="D122" s="108" t="s">
        <v>748</v>
      </c>
      <c r="E122" s="106" t="n">
        <v>5</v>
      </c>
      <c r="F122" s="100" t="n">
        <v>3015</v>
      </c>
    </row>
    <row r="123" customFormat="false" ht="15" hidden="false" customHeight="true" outlineLevel="0" collapsed="false">
      <c r="A123" s="96" t="n">
        <v>121</v>
      </c>
      <c r="B123" s="96" t="s">
        <v>7</v>
      </c>
      <c r="C123" s="97" t="s">
        <v>230</v>
      </c>
      <c r="D123" s="108" t="s">
        <v>749</v>
      </c>
      <c r="E123" s="99" t="n">
        <v>1</v>
      </c>
      <c r="F123" s="100" t="n">
        <v>603</v>
      </c>
    </row>
    <row r="124" customFormat="false" ht="15" hidden="false" customHeight="true" outlineLevel="0" collapsed="false">
      <c r="A124" s="96" t="n">
        <v>122</v>
      </c>
      <c r="B124" s="96" t="s">
        <v>7</v>
      </c>
      <c r="C124" s="97" t="s">
        <v>230</v>
      </c>
      <c r="D124" s="98" t="s">
        <v>750</v>
      </c>
      <c r="E124" s="99" t="n">
        <v>2</v>
      </c>
      <c r="F124" s="100" t="n">
        <v>920</v>
      </c>
    </row>
    <row r="125" customFormat="false" ht="15" hidden="false" customHeight="true" outlineLevel="0" collapsed="false">
      <c r="A125" s="96" t="n">
        <v>123</v>
      </c>
      <c r="B125" s="96" t="s">
        <v>7</v>
      </c>
      <c r="C125" s="97" t="s">
        <v>230</v>
      </c>
      <c r="D125" s="104" t="s">
        <v>751</v>
      </c>
      <c r="E125" s="99" t="n">
        <v>2</v>
      </c>
      <c r="F125" s="100" t="n">
        <v>628</v>
      </c>
    </row>
    <row r="126" customFormat="false" ht="15" hidden="false" customHeight="true" outlineLevel="0" collapsed="false">
      <c r="A126" s="96" t="n">
        <v>124</v>
      </c>
      <c r="B126" s="96" t="s">
        <v>7</v>
      </c>
      <c r="C126" s="97" t="s">
        <v>230</v>
      </c>
      <c r="D126" s="98" t="s">
        <v>752</v>
      </c>
      <c r="E126" s="106" t="n">
        <v>1</v>
      </c>
      <c r="F126" s="100" t="n">
        <v>453</v>
      </c>
    </row>
    <row r="127" customFormat="false" ht="15" hidden="false" customHeight="true" outlineLevel="0" collapsed="false">
      <c r="A127" s="96" t="n">
        <v>125</v>
      </c>
      <c r="B127" s="96" t="s">
        <v>7</v>
      </c>
      <c r="C127" s="97" t="s">
        <v>230</v>
      </c>
      <c r="D127" s="98" t="s">
        <v>753</v>
      </c>
      <c r="E127" s="112" t="n">
        <v>1</v>
      </c>
      <c r="F127" s="100" t="n">
        <v>603</v>
      </c>
    </row>
    <row r="128" customFormat="false" ht="15" hidden="false" customHeight="true" outlineLevel="0" collapsed="false">
      <c r="A128" s="96" t="n">
        <v>126</v>
      </c>
      <c r="B128" s="96" t="s">
        <v>7</v>
      </c>
      <c r="C128" s="97" t="s">
        <v>230</v>
      </c>
      <c r="D128" s="101" t="s">
        <v>754</v>
      </c>
      <c r="E128" s="101" t="n">
        <v>4</v>
      </c>
      <c r="F128" s="100" t="n">
        <v>1256</v>
      </c>
    </row>
    <row r="129" customFormat="false" ht="15" hidden="false" customHeight="true" outlineLevel="0" collapsed="false">
      <c r="A129" s="96" t="n">
        <v>127</v>
      </c>
      <c r="B129" s="96" t="s">
        <v>7</v>
      </c>
      <c r="C129" s="97" t="s">
        <v>230</v>
      </c>
      <c r="D129" s="102" t="s">
        <v>755</v>
      </c>
      <c r="E129" s="103" t="n">
        <v>2</v>
      </c>
      <c r="F129" s="100" t="n">
        <v>912</v>
      </c>
    </row>
    <row r="130" customFormat="false" ht="15" hidden="false" customHeight="true" outlineLevel="0" collapsed="false">
      <c r="A130" s="96" t="n">
        <v>128</v>
      </c>
      <c r="B130" s="96" t="s">
        <v>7</v>
      </c>
      <c r="C130" s="97" t="s">
        <v>230</v>
      </c>
      <c r="D130" s="102" t="s">
        <v>756</v>
      </c>
      <c r="E130" s="103" t="n">
        <v>6</v>
      </c>
      <c r="F130" s="100" t="n">
        <v>1596</v>
      </c>
    </row>
    <row r="131" customFormat="false" ht="15" hidden="false" customHeight="true" outlineLevel="0" collapsed="false">
      <c r="A131" s="96" t="n">
        <v>129</v>
      </c>
      <c r="B131" s="96" t="s">
        <v>7</v>
      </c>
      <c r="C131" s="97" t="s">
        <v>230</v>
      </c>
      <c r="D131" s="104" t="s">
        <v>757</v>
      </c>
      <c r="E131" s="99" t="n">
        <v>1</v>
      </c>
      <c r="F131" s="100" t="n">
        <v>460</v>
      </c>
    </row>
    <row r="132" customFormat="false" ht="15" hidden="false" customHeight="true" outlineLevel="0" collapsed="false">
      <c r="A132" s="96" t="n">
        <v>130</v>
      </c>
      <c r="B132" s="96" t="s">
        <v>7</v>
      </c>
      <c r="C132" s="97" t="s">
        <v>230</v>
      </c>
      <c r="D132" s="101" t="s">
        <v>758</v>
      </c>
      <c r="E132" s="101" t="n">
        <v>1</v>
      </c>
      <c r="F132" s="100" t="n">
        <v>603</v>
      </c>
    </row>
    <row r="133" customFormat="false" ht="15" hidden="false" customHeight="true" outlineLevel="0" collapsed="false">
      <c r="A133" s="96" t="n">
        <v>131</v>
      </c>
      <c r="B133" s="96" t="s">
        <v>7</v>
      </c>
      <c r="C133" s="97" t="s">
        <v>230</v>
      </c>
      <c r="D133" s="101" t="s">
        <v>759</v>
      </c>
      <c r="E133" s="101" t="n">
        <v>3</v>
      </c>
      <c r="F133" s="100" t="n">
        <v>1383</v>
      </c>
    </row>
    <row r="134" customFormat="false" ht="15" hidden="false" customHeight="true" outlineLevel="0" collapsed="false">
      <c r="A134" s="96" t="n">
        <v>132</v>
      </c>
      <c r="B134" s="96" t="s">
        <v>7</v>
      </c>
      <c r="C134" s="97" t="s">
        <v>230</v>
      </c>
      <c r="D134" s="98" t="s">
        <v>760</v>
      </c>
      <c r="E134" s="106" t="n">
        <v>1</v>
      </c>
      <c r="F134" s="100" t="n">
        <v>460</v>
      </c>
    </row>
    <row r="135" customFormat="false" ht="15" hidden="false" customHeight="true" outlineLevel="0" collapsed="false">
      <c r="A135" s="96" t="n">
        <v>133</v>
      </c>
      <c r="B135" s="96" t="s">
        <v>7</v>
      </c>
      <c r="C135" s="97" t="s">
        <v>230</v>
      </c>
      <c r="D135" s="98" t="s">
        <v>761</v>
      </c>
      <c r="E135" s="106" t="n">
        <v>2</v>
      </c>
      <c r="F135" s="100" t="n">
        <v>912</v>
      </c>
    </row>
    <row r="136" customFormat="false" ht="15" hidden="false" customHeight="true" outlineLevel="0" collapsed="false">
      <c r="A136" s="96" t="n">
        <v>134</v>
      </c>
      <c r="B136" s="96" t="s">
        <v>7</v>
      </c>
      <c r="C136" s="97" t="s">
        <v>230</v>
      </c>
      <c r="D136" s="98" t="s">
        <v>762</v>
      </c>
      <c r="E136" s="106" t="n">
        <v>2</v>
      </c>
      <c r="F136" s="100" t="n">
        <v>1206</v>
      </c>
    </row>
    <row r="137" customFormat="false" ht="15" hidden="false" customHeight="true" outlineLevel="0" collapsed="false">
      <c r="A137" s="96" t="n">
        <v>135</v>
      </c>
      <c r="B137" s="96" t="s">
        <v>7</v>
      </c>
      <c r="C137" s="97" t="s">
        <v>230</v>
      </c>
      <c r="D137" s="98" t="s">
        <v>763</v>
      </c>
      <c r="E137" s="106" t="n">
        <v>1</v>
      </c>
      <c r="F137" s="100" t="n">
        <v>603</v>
      </c>
    </row>
    <row r="138" customFormat="false" ht="15" hidden="false" customHeight="true" outlineLevel="0" collapsed="false">
      <c r="A138" s="96" t="n">
        <v>136</v>
      </c>
      <c r="B138" s="96" t="s">
        <v>7</v>
      </c>
      <c r="C138" s="97" t="s">
        <v>230</v>
      </c>
      <c r="D138" s="98" t="s">
        <v>764</v>
      </c>
      <c r="E138" s="106" t="n">
        <v>1</v>
      </c>
      <c r="F138" s="100" t="n">
        <v>603</v>
      </c>
    </row>
    <row r="139" customFormat="false" ht="15" hidden="false" customHeight="true" outlineLevel="0" collapsed="false">
      <c r="A139" s="96" t="n">
        <v>137</v>
      </c>
      <c r="B139" s="96" t="s">
        <v>7</v>
      </c>
      <c r="C139" s="97" t="s">
        <v>230</v>
      </c>
      <c r="D139" s="98" t="s">
        <v>765</v>
      </c>
      <c r="E139" s="106" t="n">
        <v>2</v>
      </c>
      <c r="F139" s="100" t="n">
        <v>942</v>
      </c>
    </row>
    <row r="140" customFormat="false" ht="15" hidden="false" customHeight="true" outlineLevel="0" collapsed="false">
      <c r="A140" s="96" t="n">
        <v>138</v>
      </c>
      <c r="B140" s="96" t="s">
        <v>7</v>
      </c>
      <c r="C140" s="97" t="s">
        <v>230</v>
      </c>
      <c r="D140" s="98" t="s">
        <v>766</v>
      </c>
      <c r="E140" s="99" t="n">
        <v>1</v>
      </c>
      <c r="F140" s="100" t="n">
        <v>603</v>
      </c>
    </row>
    <row r="141" customFormat="false" ht="15" hidden="false" customHeight="true" outlineLevel="0" collapsed="false">
      <c r="A141" s="96" t="n">
        <v>139</v>
      </c>
      <c r="B141" s="96" t="s">
        <v>7</v>
      </c>
      <c r="C141" s="97" t="s">
        <v>230</v>
      </c>
      <c r="D141" s="107" t="s">
        <v>767</v>
      </c>
      <c r="E141" s="106" t="n">
        <v>1</v>
      </c>
      <c r="F141" s="100" t="n">
        <v>471</v>
      </c>
    </row>
    <row r="142" customFormat="false" ht="15" hidden="false" customHeight="true" outlineLevel="0" collapsed="false">
      <c r="A142" s="96" t="n">
        <v>140</v>
      </c>
      <c r="B142" s="96" t="s">
        <v>7</v>
      </c>
      <c r="C142" s="97" t="s">
        <v>230</v>
      </c>
      <c r="D142" s="98" t="s">
        <v>768</v>
      </c>
      <c r="E142" s="106" t="n">
        <v>2</v>
      </c>
      <c r="F142" s="100" t="n">
        <v>942</v>
      </c>
    </row>
    <row r="143" customFormat="false" ht="15" hidden="false" customHeight="true" outlineLevel="0" collapsed="false">
      <c r="A143" s="96" t="n">
        <v>141</v>
      </c>
      <c r="B143" s="96" t="s">
        <v>7</v>
      </c>
      <c r="C143" s="97" t="s">
        <v>230</v>
      </c>
      <c r="D143" s="108" t="s">
        <v>769</v>
      </c>
      <c r="E143" s="106" t="n">
        <v>3</v>
      </c>
      <c r="F143" s="100" t="n">
        <v>1365</v>
      </c>
    </row>
    <row r="144" customFormat="false" ht="15" hidden="false" customHeight="true" outlineLevel="0" collapsed="false">
      <c r="A144" s="96" t="n">
        <v>142</v>
      </c>
      <c r="B144" s="96" t="s">
        <v>7</v>
      </c>
      <c r="C144" s="97" t="s">
        <v>230</v>
      </c>
      <c r="D144" s="108" t="s">
        <v>770</v>
      </c>
      <c r="E144" s="106" t="n">
        <v>4</v>
      </c>
      <c r="F144" s="100" t="n">
        <v>1840</v>
      </c>
    </row>
    <row r="145" customFormat="false" ht="15" hidden="false" customHeight="true" outlineLevel="0" collapsed="false">
      <c r="A145" s="96" t="n">
        <v>143</v>
      </c>
      <c r="B145" s="96" t="s">
        <v>7</v>
      </c>
      <c r="C145" s="97" t="s">
        <v>230</v>
      </c>
      <c r="D145" s="98" t="s">
        <v>771</v>
      </c>
      <c r="E145" s="106" t="n">
        <v>2</v>
      </c>
      <c r="F145" s="100" t="n">
        <v>942</v>
      </c>
    </row>
    <row r="146" customFormat="false" ht="15" hidden="false" customHeight="true" outlineLevel="0" collapsed="false">
      <c r="A146" s="96" t="n">
        <v>144</v>
      </c>
      <c r="B146" s="96" t="s">
        <v>7</v>
      </c>
      <c r="C146" s="97" t="s">
        <v>230</v>
      </c>
      <c r="D146" s="98" t="s">
        <v>772</v>
      </c>
      <c r="E146" s="106" t="n">
        <v>1</v>
      </c>
      <c r="F146" s="100" t="n">
        <v>460</v>
      </c>
    </row>
    <row r="147" customFormat="false" ht="15" hidden="false" customHeight="true" outlineLevel="0" collapsed="false">
      <c r="A147" s="96" t="n">
        <v>145</v>
      </c>
      <c r="B147" s="96" t="s">
        <v>7</v>
      </c>
      <c r="C147" s="97" t="s">
        <v>230</v>
      </c>
      <c r="D147" s="101" t="s">
        <v>773</v>
      </c>
      <c r="E147" s="101" t="n">
        <v>1</v>
      </c>
      <c r="F147" s="100" t="n">
        <v>603</v>
      </c>
    </row>
    <row r="148" customFormat="false" ht="15" hidden="false" customHeight="true" outlineLevel="0" collapsed="false">
      <c r="A148" s="96" t="n">
        <v>146</v>
      </c>
      <c r="B148" s="96" t="s">
        <v>7</v>
      </c>
      <c r="C148" s="97" t="s">
        <v>230</v>
      </c>
      <c r="D148" s="102" t="s">
        <v>774</v>
      </c>
      <c r="E148" s="103" t="n">
        <v>1</v>
      </c>
      <c r="F148" s="100" t="n">
        <v>416</v>
      </c>
    </row>
    <row r="149" customFormat="false" ht="15" hidden="false" customHeight="true" outlineLevel="0" collapsed="false">
      <c r="A149" s="96" t="n">
        <v>147</v>
      </c>
      <c r="B149" s="96" t="s">
        <v>7</v>
      </c>
      <c r="C149" s="97" t="s">
        <v>230</v>
      </c>
      <c r="D149" s="102" t="s">
        <v>775</v>
      </c>
      <c r="E149" s="103" t="n">
        <v>1</v>
      </c>
      <c r="F149" s="100" t="n">
        <v>603</v>
      </c>
    </row>
    <row r="150" customFormat="false" ht="15" hidden="false" customHeight="true" outlineLevel="0" collapsed="false">
      <c r="A150" s="96" t="n">
        <v>148</v>
      </c>
      <c r="B150" s="96" t="s">
        <v>7</v>
      </c>
      <c r="C150" s="97" t="s">
        <v>230</v>
      </c>
      <c r="D150" s="102" t="s">
        <v>776</v>
      </c>
      <c r="E150" s="103" t="n">
        <v>3</v>
      </c>
      <c r="F150" s="113" t="n">
        <v>1050</v>
      </c>
    </row>
    <row r="151" customFormat="false" ht="15" hidden="false" customHeight="true" outlineLevel="0" collapsed="false">
      <c r="A151" s="96" t="n">
        <v>149</v>
      </c>
      <c r="B151" s="96" t="s">
        <v>7</v>
      </c>
      <c r="C151" s="97" t="s">
        <v>230</v>
      </c>
      <c r="D151" s="102" t="s">
        <v>777</v>
      </c>
      <c r="E151" s="103" t="n">
        <v>3</v>
      </c>
      <c r="F151" s="100" t="n">
        <v>1809</v>
      </c>
    </row>
    <row r="152" customFormat="false" ht="15" hidden="false" customHeight="true" outlineLevel="0" collapsed="false">
      <c r="A152" s="96" t="n">
        <v>150</v>
      </c>
      <c r="B152" s="96" t="s">
        <v>7</v>
      </c>
      <c r="C152" s="97" t="s">
        <v>230</v>
      </c>
      <c r="D152" s="102" t="s">
        <v>778</v>
      </c>
      <c r="E152" s="103" t="n">
        <v>5</v>
      </c>
      <c r="F152" s="100" t="n">
        <v>545</v>
      </c>
    </row>
    <row r="153" customFormat="false" ht="15" hidden="false" customHeight="true" outlineLevel="0" collapsed="false">
      <c r="A153" s="96" t="n">
        <v>151</v>
      </c>
      <c r="B153" s="96" t="s">
        <v>7</v>
      </c>
      <c r="C153" s="97" t="s">
        <v>230</v>
      </c>
      <c r="D153" s="102" t="s">
        <v>779</v>
      </c>
      <c r="E153" s="103" t="n">
        <v>3</v>
      </c>
      <c r="F153" s="100" t="n">
        <v>438</v>
      </c>
    </row>
    <row r="154" customFormat="false" ht="15" hidden="false" customHeight="true" outlineLevel="0" collapsed="false">
      <c r="A154" s="96" t="n">
        <v>152</v>
      </c>
      <c r="B154" s="96" t="s">
        <v>7</v>
      </c>
      <c r="C154" s="97" t="s">
        <v>230</v>
      </c>
      <c r="D154" s="102" t="s">
        <v>780</v>
      </c>
      <c r="E154" s="103" t="n">
        <v>1</v>
      </c>
      <c r="F154" s="100" t="n">
        <v>363</v>
      </c>
    </row>
    <row r="155" customFormat="false" ht="15" hidden="false" customHeight="true" outlineLevel="0" collapsed="false">
      <c r="A155" s="96" t="n">
        <v>153</v>
      </c>
      <c r="B155" s="96" t="s">
        <v>7</v>
      </c>
      <c r="C155" s="97" t="s">
        <v>230</v>
      </c>
      <c r="D155" s="102" t="s">
        <v>781</v>
      </c>
      <c r="E155" s="103" t="n">
        <v>1</v>
      </c>
      <c r="F155" s="100" t="n">
        <v>340</v>
      </c>
    </row>
    <row r="156" customFormat="false" ht="15" hidden="false" customHeight="true" outlineLevel="0" collapsed="false">
      <c r="A156" s="96" t="n">
        <v>154</v>
      </c>
      <c r="B156" s="96" t="s">
        <v>7</v>
      </c>
      <c r="C156" s="97" t="s">
        <v>230</v>
      </c>
      <c r="D156" s="102" t="s">
        <v>782</v>
      </c>
      <c r="E156" s="103" t="n">
        <v>1</v>
      </c>
      <c r="F156" s="100" t="n">
        <v>603</v>
      </c>
    </row>
    <row r="157" customFormat="false" ht="15" hidden="false" customHeight="true" outlineLevel="0" collapsed="false">
      <c r="A157" s="96" t="n">
        <v>155</v>
      </c>
      <c r="B157" s="96" t="s">
        <v>7</v>
      </c>
      <c r="C157" s="97" t="s">
        <v>230</v>
      </c>
      <c r="D157" s="102" t="s">
        <v>783</v>
      </c>
      <c r="E157" s="103" t="n">
        <v>5</v>
      </c>
      <c r="F157" s="100" t="n">
        <v>3015</v>
      </c>
    </row>
    <row r="158" customFormat="false" ht="15" hidden="false" customHeight="true" outlineLevel="0" collapsed="false">
      <c r="A158" s="96" t="n">
        <v>156</v>
      </c>
      <c r="B158" s="96" t="s">
        <v>7</v>
      </c>
      <c r="C158" s="97" t="s">
        <v>230</v>
      </c>
      <c r="D158" s="102" t="s">
        <v>784</v>
      </c>
      <c r="E158" s="103" t="n">
        <v>2</v>
      </c>
      <c r="F158" s="100" t="n">
        <v>1206</v>
      </c>
    </row>
    <row r="159" customFormat="false" ht="15" hidden="false" customHeight="true" outlineLevel="0" collapsed="false">
      <c r="A159" s="96" t="n">
        <v>157</v>
      </c>
      <c r="B159" s="96" t="s">
        <v>7</v>
      </c>
      <c r="C159" s="97" t="s">
        <v>230</v>
      </c>
      <c r="D159" s="114" t="s">
        <v>785</v>
      </c>
      <c r="E159" s="115" t="n">
        <v>1</v>
      </c>
      <c r="F159" s="116" t="n">
        <v>397</v>
      </c>
    </row>
    <row r="160" customFormat="false" ht="15" hidden="false" customHeight="true" outlineLevel="0" collapsed="false">
      <c r="A160" s="96" t="n">
        <v>158</v>
      </c>
      <c r="B160" s="96" t="s">
        <v>7</v>
      </c>
      <c r="C160" s="97" t="s">
        <v>230</v>
      </c>
      <c r="D160" s="117" t="s">
        <v>786</v>
      </c>
      <c r="E160" s="103" t="n">
        <v>1</v>
      </c>
      <c r="F160" s="100" t="n">
        <v>603</v>
      </c>
    </row>
    <row r="161" customFormat="false" ht="15" hidden="false" customHeight="true" outlineLevel="0" collapsed="false">
      <c r="A161" s="96" t="n">
        <v>159</v>
      </c>
      <c r="B161" s="96" t="s">
        <v>7</v>
      </c>
      <c r="C161" s="97" t="s">
        <v>230</v>
      </c>
      <c r="D161" s="118" t="s">
        <v>787</v>
      </c>
      <c r="E161" s="119" t="n">
        <v>1</v>
      </c>
      <c r="F161" s="100" t="n">
        <v>603</v>
      </c>
    </row>
    <row r="162" customFormat="false" ht="15" hidden="false" customHeight="true" outlineLevel="0" collapsed="false">
      <c r="A162" s="96" t="n">
        <v>160</v>
      </c>
      <c r="B162" s="96" t="s">
        <v>7</v>
      </c>
      <c r="C162" s="97" t="s">
        <v>230</v>
      </c>
      <c r="D162" s="117" t="s">
        <v>788</v>
      </c>
      <c r="E162" s="103" t="n">
        <v>1</v>
      </c>
      <c r="F162" s="100" t="n">
        <v>603</v>
      </c>
    </row>
    <row r="163" customFormat="false" ht="15" hidden="false" customHeight="true" outlineLevel="0" collapsed="false">
      <c r="A163" s="96" t="n">
        <v>161</v>
      </c>
      <c r="B163" s="96" t="s">
        <v>7</v>
      </c>
      <c r="C163" s="97" t="s">
        <v>230</v>
      </c>
      <c r="D163" s="117" t="s">
        <v>789</v>
      </c>
      <c r="E163" s="103" t="n">
        <v>1</v>
      </c>
      <c r="F163" s="100" t="n">
        <v>603</v>
      </c>
    </row>
    <row r="164" customFormat="false" ht="15" hidden="false" customHeight="true" outlineLevel="0" collapsed="false">
      <c r="A164" s="96" t="n">
        <v>162</v>
      </c>
      <c r="B164" s="96" t="s">
        <v>7</v>
      </c>
      <c r="C164" s="97" t="s">
        <v>230</v>
      </c>
      <c r="D164" s="117" t="s">
        <v>790</v>
      </c>
      <c r="E164" s="103" t="n">
        <v>3</v>
      </c>
      <c r="F164" s="100" t="n">
        <v>1809</v>
      </c>
    </row>
    <row r="165" customFormat="false" ht="15" hidden="false" customHeight="true" outlineLevel="0" collapsed="false">
      <c r="A165" s="96" t="n">
        <v>163</v>
      </c>
      <c r="B165" s="96" t="s">
        <v>7</v>
      </c>
      <c r="C165" s="97" t="s">
        <v>230</v>
      </c>
      <c r="D165" s="117" t="s">
        <v>791</v>
      </c>
      <c r="E165" s="103" t="n">
        <v>2</v>
      </c>
      <c r="F165" s="100" t="n">
        <v>1206</v>
      </c>
    </row>
    <row r="166" customFormat="false" ht="15" hidden="false" customHeight="true" outlineLevel="0" collapsed="false">
      <c r="A166" s="96" t="n">
        <v>164</v>
      </c>
      <c r="B166" s="96" t="s">
        <v>7</v>
      </c>
      <c r="C166" s="97" t="s">
        <v>230</v>
      </c>
      <c r="D166" s="117" t="s">
        <v>792</v>
      </c>
      <c r="E166" s="103" t="n">
        <v>1</v>
      </c>
      <c r="F166" s="100" t="n">
        <v>603</v>
      </c>
    </row>
    <row r="167" customFormat="false" ht="15" hidden="false" customHeight="true" outlineLevel="0" collapsed="false">
      <c r="A167" s="96" t="n">
        <v>165</v>
      </c>
      <c r="B167" s="96" t="s">
        <v>7</v>
      </c>
      <c r="C167" s="97" t="s">
        <v>230</v>
      </c>
      <c r="D167" s="117" t="s">
        <v>793</v>
      </c>
      <c r="E167" s="103" t="n">
        <v>2</v>
      </c>
      <c r="F167" s="100" t="n">
        <v>1206</v>
      </c>
    </row>
    <row r="168" customFormat="false" ht="15" hidden="false" customHeight="true" outlineLevel="0" collapsed="false">
      <c r="A168" s="96" t="n">
        <v>166</v>
      </c>
      <c r="B168" s="96" t="s">
        <v>7</v>
      </c>
      <c r="C168" s="97" t="s">
        <v>230</v>
      </c>
      <c r="D168" s="117" t="s">
        <v>794</v>
      </c>
      <c r="E168" s="103" t="n">
        <v>1</v>
      </c>
      <c r="F168" s="100" t="n">
        <v>603</v>
      </c>
    </row>
    <row r="169" customFormat="false" ht="15" hidden="false" customHeight="true" outlineLevel="0" collapsed="false">
      <c r="A169" s="96" t="n">
        <v>167</v>
      </c>
      <c r="B169" s="96" t="s">
        <v>7</v>
      </c>
      <c r="C169" s="97" t="s">
        <v>230</v>
      </c>
      <c r="D169" s="117" t="s">
        <v>795</v>
      </c>
      <c r="E169" s="103" t="n">
        <v>1</v>
      </c>
      <c r="F169" s="100" t="n">
        <v>340</v>
      </c>
    </row>
    <row r="170" customFormat="false" ht="15" hidden="false" customHeight="true" outlineLevel="0" collapsed="false">
      <c r="A170" s="96" t="n">
        <v>168</v>
      </c>
      <c r="B170" s="96" t="s">
        <v>7</v>
      </c>
      <c r="C170" s="97" t="s">
        <v>230</v>
      </c>
      <c r="D170" s="117" t="s">
        <v>796</v>
      </c>
      <c r="E170" s="103" t="n">
        <v>2</v>
      </c>
      <c r="F170" s="100" t="n">
        <v>1206</v>
      </c>
    </row>
    <row r="171" customFormat="false" ht="15" hidden="false" customHeight="true" outlineLevel="0" collapsed="false">
      <c r="A171" s="96" t="n">
        <v>169</v>
      </c>
      <c r="B171" s="96" t="s">
        <v>7</v>
      </c>
      <c r="C171" s="97" t="s">
        <v>230</v>
      </c>
      <c r="D171" s="117" t="s">
        <v>797</v>
      </c>
      <c r="E171" s="103" t="n">
        <v>1</v>
      </c>
      <c r="F171" s="100" t="n">
        <v>603</v>
      </c>
    </row>
    <row r="172" customFormat="false" ht="15" hidden="false" customHeight="true" outlineLevel="0" collapsed="false">
      <c r="A172" s="96" t="n">
        <v>170</v>
      </c>
      <c r="B172" s="96" t="s">
        <v>7</v>
      </c>
      <c r="C172" s="97" t="s">
        <v>230</v>
      </c>
      <c r="D172" s="117" t="s">
        <v>798</v>
      </c>
      <c r="E172" s="103" t="n">
        <v>2</v>
      </c>
      <c r="F172" s="100" t="n">
        <v>1206</v>
      </c>
    </row>
    <row r="173" customFormat="false" ht="15" hidden="false" customHeight="true" outlineLevel="0" collapsed="false">
      <c r="A173" s="96" t="n">
        <v>171</v>
      </c>
      <c r="B173" s="96" t="s">
        <v>7</v>
      </c>
      <c r="C173" s="97" t="s">
        <v>230</v>
      </c>
      <c r="D173" s="117" t="s">
        <v>799</v>
      </c>
      <c r="E173" s="103" t="n">
        <v>2</v>
      </c>
      <c r="F173" s="100" t="n">
        <v>326</v>
      </c>
    </row>
    <row r="174" customFormat="false" ht="15" hidden="false" customHeight="true" outlineLevel="0" collapsed="false">
      <c r="A174" s="96" t="n">
        <v>172</v>
      </c>
      <c r="B174" s="96" t="s">
        <v>7</v>
      </c>
      <c r="C174" s="97" t="s">
        <v>230</v>
      </c>
      <c r="D174" s="117" t="s">
        <v>800</v>
      </c>
      <c r="E174" s="103" t="n">
        <v>1</v>
      </c>
      <c r="F174" s="100" t="n">
        <v>603</v>
      </c>
    </row>
    <row r="175" customFormat="false" ht="15" hidden="false" customHeight="true" outlineLevel="0" collapsed="false">
      <c r="A175" s="96" t="n">
        <v>173</v>
      </c>
      <c r="B175" s="96" t="s">
        <v>7</v>
      </c>
      <c r="C175" s="97" t="s">
        <v>230</v>
      </c>
      <c r="D175" s="117" t="s">
        <v>801</v>
      </c>
      <c r="E175" s="103" t="n">
        <v>8</v>
      </c>
      <c r="F175" s="100" t="n">
        <v>4824</v>
      </c>
    </row>
    <row r="176" customFormat="false" ht="15" hidden="false" customHeight="true" outlineLevel="0" collapsed="false">
      <c r="A176" s="96" t="n">
        <v>174</v>
      </c>
      <c r="B176" s="96" t="s">
        <v>7</v>
      </c>
      <c r="C176" s="97" t="s">
        <v>230</v>
      </c>
      <c r="D176" s="117" t="s">
        <v>802</v>
      </c>
      <c r="E176" s="103" t="n">
        <v>2</v>
      </c>
      <c r="F176" s="100" t="n">
        <v>904</v>
      </c>
    </row>
    <row r="177" customFormat="false" ht="15" hidden="false" customHeight="true" outlineLevel="0" collapsed="false">
      <c r="A177" s="96" t="n">
        <v>175</v>
      </c>
      <c r="B177" s="96" t="s">
        <v>7</v>
      </c>
      <c r="C177" s="97" t="s">
        <v>230</v>
      </c>
      <c r="D177" s="117" t="s">
        <v>803</v>
      </c>
      <c r="E177" s="103" t="n">
        <v>1</v>
      </c>
      <c r="F177" s="100" t="n">
        <v>603</v>
      </c>
    </row>
    <row r="178" customFormat="false" ht="15" hidden="false" customHeight="true" outlineLevel="0" collapsed="false">
      <c r="A178" s="96" t="n">
        <v>176</v>
      </c>
      <c r="B178" s="96" t="s">
        <v>7</v>
      </c>
      <c r="C178" s="97" t="s">
        <v>230</v>
      </c>
      <c r="D178" s="118" t="s">
        <v>804</v>
      </c>
      <c r="E178" s="103" t="n">
        <v>1</v>
      </c>
      <c r="F178" s="100" t="n">
        <v>603</v>
      </c>
    </row>
    <row r="179" customFormat="false" ht="15" hidden="false" customHeight="true" outlineLevel="0" collapsed="false">
      <c r="A179" s="96" t="n">
        <v>177</v>
      </c>
      <c r="B179" s="96" t="s">
        <v>7</v>
      </c>
      <c r="C179" s="97" t="s">
        <v>230</v>
      </c>
      <c r="D179" s="117" t="s">
        <v>805</v>
      </c>
      <c r="E179" s="103" t="n">
        <v>1</v>
      </c>
      <c r="F179" s="100" t="n">
        <v>603</v>
      </c>
    </row>
    <row r="180" customFormat="false" ht="15" hidden="false" customHeight="true" outlineLevel="0" collapsed="false">
      <c r="A180" s="96" t="n">
        <v>178</v>
      </c>
      <c r="B180" s="96" t="s">
        <v>7</v>
      </c>
      <c r="C180" s="97" t="s">
        <v>230</v>
      </c>
      <c r="D180" s="117" t="s">
        <v>806</v>
      </c>
      <c r="E180" s="103" t="n">
        <v>1</v>
      </c>
      <c r="F180" s="100" t="n">
        <v>603</v>
      </c>
    </row>
    <row r="181" customFormat="false" ht="15" hidden="false" customHeight="true" outlineLevel="0" collapsed="false">
      <c r="A181" s="96" t="n">
        <v>179</v>
      </c>
      <c r="B181" s="96" t="s">
        <v>7</v>
      </c>
      <c r="C181" s="97" t="s">
        <v>230</v>
      </c>
      <c r="D181" s="117" t="s">
        <v>807</v>
      </c>
      <c r="E181" s="103" t="n">
        <v>1</v>
      </c>
      <c r="F181" s="100" t="n">
        <v>416</v>
      </c>
    </row>
    <row r="182" customFormat="false" ht="15" hidden="false" customHeight="true" outlineLevel="0" collapsed="false">
      <c r="A182" s="96" t="n">
        <v>180</v>
      </c>
      <c r="B182" s="96" t="s">
        <v>7</v>
      </c>
      <c r="C182" s="97" t="s">
        <v>230</v>
      </c>
      <c r="D182" s="117" t="s">
        <v>808</v>
      </c>
      <c r="E182" s="103" t="n">
        <v>1</v>
      </c>
      <c r="F182" s="100" t="n">
        <v>603</v>
      </c>
    </row>
    <row r="183" customFormat="false" ht="15" hidden="false" customHeight="true" outlineLevel="0" collapsed="false">
      <c r="A183" s="96" t="n">
        <v>181</v>
      </c>
      <c r="B183" s="96" t="s">
        <v>7</v>
      </c>
      <c r="C183" s="97" t="s">
        <v>230</v>
      </c>
      <c r="D183" s="117" t="s">
        <v>809</v>
      </c>
      <c r="E183" s="103" t="n">
        <v>4</v>
      </c>
      <c r="F183" s="100" t="n">
        <v>2412</v>
      </c>
    </row>
    <row r="184" customFormat="false" ht="15" hidden="false" customHeight="true" outlineLevel="0" collapsed="false">
      <c r="A184" s="96" t="n">
        <v>182</v>
      </c>
      <c r="B184" s="96" t="s">
        <v>7</v>
      </c>
      <c r="C184" s="97" t="s">
        <v>230</v>
      </c>
      <c r="D184" s="117" t="s">
        <v>810</v>
      </c>
      <c r="E184" s="103" t="n">
        <v>2</v>
      </c>
      <c r="F184" s="100" t="n">
        <v>1206</v>
      </c>
    </row>
    <row r="185" customFormat="false" ht="15" hidden="false" customHeight="true" outlineLevel="0" collapsed="false">
      <c r="A185" s="96" t="n">
        <v>183</v>
      </c>
      <c r="B185" s="96" t="s">
        <v>7</v>
      </c>
      <c r="C185" s="97" t="s">
        <v>230</v>
      </c>
      <c r="D185" s="117" t="s">
        <v>811</v>
      </c>
      <c r="E185" s="103" t="n">
        <v>1</v>
      </c>
      <c r="F185" s="100" t="n">
        <v>603</v>
      </c>
    </row>
    <row r="186" customFormat="false" ht="15" hidden="false" customHeight="true" outlineLevel="0" collapsed="false">
      <c r="A186" s="96" t="n">
        <v>184</v>
      </c>
      <c r="B186" s="96" t="s">
        <v>7</v>
      </c>
      <c r="C186" s="97" t="s">
        <v>230</v>
      </c>
      <c r="D186" s="117" t="s">
        <v>812</v>
      </c>
      <c r="E186" s="103" t="n">
        <v>5</v>
      </c>
      <c r="F186" s="100" t="n">
        <v>1935</v>
      </c>
    </row>
    <row r="187" customFormat="false" ht="15" hidden="false" customHeight="true" outlineLevel="0" collapsed="false">
      <c r="A187" s="96" t="n">
        <v>185</v>
      </c>
      <c r="B187" s="96" t="s">
        <v>7</v>
      </c>
      <c r="C187" s="97" t="s">
        <v>230</v>
      </c>
      <c r="D187" s="117" t="s">
        <v>813</v>
      </c>
      <c r="E187" s="103" t="n">
        <v>4</v>
      </c>
      <c r="F187" s="100" t="n">
        <v>2412</v>
      </c>
    </row>
    <row r="188" customFormat="false" ht="15" hidden="false" customHeight="true" outlineLevel="0" collapsed="false">
      <c r="A188" s="96" t="n">
        <v>186</v>
      </c>
      <c r="B188" s="96" t="s">
        <v>7</v>
      </c>
      <c r="C188" s="97" t="s">
        <v>230</v>
      </c>
      <c r="D188" s="117" t="s">
        <v>814</v>
      </c>
      <c r="E188" s="103" t="n">
        <v>6</v>
      </c>
      <c r="F188" s="100" t="n">
        <v>3618</v>
      </c>
    </row>
    <row r="189" customFormat="false" ht="15" hidden="false" customHeight="true" outlineLevel="0" collapsed="false">
      <c r="A189" s="96" t="n">
        <v>187</v>
      </c>
      <c r="B189" s="96" t="s">
        <v>7</v>
      </c>
      <c r="C189" s="97" t="s">
        <v>230</v>
      </c>
      <c r="D189" s="117" t="s">
        <v>815</v>
      </c>
      <c r="E189" s="103" t="n">
        <v>1</v>
      </c>
      <c r="F189" s="100" t="n">
        <v>603</v>
      </c>
    </row>
    <row r="190" customFormat="false" ht="15" hidden="false" customHeight="true" outlineLevel="0" collapsed="false">
      <c r="A190" s="96" t="n">
        <v>188</v>
      </c>
      <c r="B190" s="96" t="s">
        <v>7</v>
      </c>
      <c r="C190" s="97" t="s">
        <v>230</v>
      </c>
      <c r="D190" s="117" t="s">
        <v>816</v>
      </c>
      <c r="E190" s="103" t="n">
        <v>1</v>
      </c>
      <c r="F190" s="100" t="n">
        <v>603</v>
      </c>
    </row>
    <row r="191" customFormat="false" ht="15" hidden="false" customHeight="true" outlineLevel="0" collapsed="false">
      <c r="A191" s="96" t="n">
        <v>189</v>
      </c>
      <c r="B191" s="96" t="s">
        <v>7</v>
      </c>
      <c r="C191" s="97" t="s">
        <v>230</v>
      </c>
      <c r="D191" s="117" t="s">
        <v>817</v>
      </c>
      <c r="E191" s="103" t="n">
        <v>1</v>
      </c>
      <c r="F191" s="100" t="n">
        <v>603</v>
      </c>
    </row>
    <row r="192" customFormat="false" ht="15" hidden="false" customHeight="true" outlineLevel="0" collapsed="false">
      <c r="A192" s="96" t="n">
        <v>190</v>
      </c>
      <c r="B192" s="96" t="s">
        <v>7</v>
      </c>
      <c r="C192" s="97" t="s">
        <v>230</v>
      </c>
      <c r="D192" s="117" t="s">
        <v>818</v>
      </c>
      <c r="E192" s="103" t="n">
        <v>2</v>
      </c>
      <c r="F192" s="100" t="n">
        <v>1206</v>
      </c>
    </row>
    <row r="193" customFormat="false" ht="15" hidden="false" customHeight="true" outlineLevel="0" collapsed="false">
      <c r="A193" s="96" t="n">
        <v>191</v>
      </c>
      <c r="B193" s="96" t="s">
        <v>7</v>
      </c>
      <c r="C193" s="97" t="s">
        <v>230</v>
      </c>
      <c r="D193" s="117" t="s">
        <v>819</v>
      </c>
      <c r="E193" s="103" t="n">
        <v>1</v>
      </c>
      <c r="F193" s="100" t="n">
        <v>603</v>
      </c>
    </row>
    <row r="194" customFormat="false" ht="15" hidden="false" customHeight="true" outlineLevel="0" collapsed="false">
      <c r="A194" s="96" t="n">
        <v>192</v>
      </c>
      <c r="B194" s="96" t="s">
        <v>7</v>
      </c>
      <c r="C194" s="97" t="s">
        <v>230</v>
      </c>
      <c r="D194" s="117" t="s">
        <v>820</v>
      </c>
      <c r="E194" s="103" t="n">
        <v>6</v>
      </c>
      <c r="F194" s="100" t="n">
        <v>3210</v>
      </c>
    </row>
    <row r="195" customFormat="false" ht="15" hidden="false" customHeight="true" outlineLevel="0" collapsed="false">
      <c r="A195" s="96" t="n">
        <v>193</v>
      </c>
      <c r="B195" s="96" t="s">
        <v>7</v>
      </c>
      <c r="C195" s="97" t="s">
        <v>230</v>
      </c>
      <c r="D195" s="117" t="s">
        <v>821</v>
      </c>
      <c r="E195" s="103" t="n">
        <v>2</v>
      </c>
      <c r="F195" s="100" t="n">
        <v>556</v>
      </c>
    </row>
    <row r="196" customFormat="false" ht="15" hidden="false" customHeight="true" outlineLevel="0" collapsed="false">
      <c r="A196" s="96" t="n">
        <v>194</v>
      </c>
      <c r="B196" s="96" t="s">
        <v>7</v>
      </c>
      <c r="C196" s="97" t="s">
        <v>230</v>
      </c>
      <c r="D196" s="117" t="s">
        <v>822</v>
      </c>
      <c r="E196" s="103" t="n">
        <v>3</v>
      </c>
      <c r="F196" s="100" t="n">
        <v>1329</v>
      </c>
    </row>
    <row r="197" customFormat="false" ht="15" hidden="false" customHeight="true" outlineLevel="0" collapsed="false">
      <c r="A197" s="96" t="n">
        <v>195</v>
      </c>
      <c r="B197" s="96" t="s">
        <v>7</v>
      </c>
      <c r="C197" s="97" t="s">
        <v>230</v>
      </c>
      <c r="D197" s="117" t="s">
        <v>823</v>
      </c>
      <c r="E197" s="103" t="n">
        <v>2</v>
      </c>
      <c r="F197" s="100" t="n">
        <v>1206</v>
      </c>
    </row>
    <row r="198" customFormat="false" ht="15" hidden="false" customHeight="true" outlineLevel="0" collapsed="false">
      <c r="A198" s="96" t="n">
        <v>196</v>
      </c>
      <c r="B198" s="96" t="s">
        <v>7</v>
      </c>
      <c r="C198" s="97" t="s">
        <v>230</v>
      </c>
      <c r="D198" s="117" t="s">
        <v>824</v>
      </c>
      <c r="E198" s="103" t="n">
        <v>1</v>
      </c>
      <c r="F198" s="100" t="n">
        <v>603</v>
      </c>
    </row>
    <row r="199" customFormat="false" ht="15" hidden="false" customHeight="true" outlineLevel="0" collapsed="false">
      <c r="A199" s="96" t="n">
        <v>197</v>
      </c>
      <c r="B199" s="96" t="s">
        <v>7</v>
      </c>
      <c r="C199" s="97" t="s">
        <v>230</v>
      </c>
      <c r="D199" s="117" t="s">
        <v>825</v>
      </c>
      <c r="E199" s="103" t="n">
        <v>1</v>
      </c>
      <c r="F199" s="100" t="n">
        <v>603</v>
      </c>
    </row>
    <row r="200" customFormat="false" ht="15" hidden="false" customHeight="true" outlineLevel="0" collapsed="false">
      <c r="A200" s="96" t="n">
        <v>198</v>
      </c>
      <c r="B200" s="96" t="s">
        <v>7</v>
      </c>
      <c r="C200" s="97" t="s">
        <v>230</v>
      </c>
      <c r="D200" s="117" t="s">
        <v>826</v>
      </c>
      <c r="E200" s="103" t="n">
        <v>1</v>
      </c>
      <c r="F200" s="100" t="n">
        <v>603</v>
      </c>
    </row>
    <row r="201" customFormat="false" ht="15" hidden="false" customHeight="true" outlineLevel="0" collapsed="false">
      <c r="A201" s="96" t="n">
        <v>199</v>
      </c>
      <c r="B201" s="96" t="s">
        <v>7</v>
      </c>
      <c r="C201" s="97" t="s">
        <v>230</v>
      </c>
      <c r="D201" s="117" t="s">
        <v>827</v>
      </c>
      <c r="E201" s="103" t="n">
        <v>1</v>
      </c>
      <c r="F201" s="100" t="n">
        <v>603</v>
      </c>
    </row>
    <row r="202" customFormat="false" ht="15" hidden="false" customHeight="true" outlineLevel="0" collapsed="false">
      <c r="A202" s="96" t="n">
        <v>200</v>
      </c>
      <c r="B202" s="96" t="s">
        <v>7</v>
      </c>
      <c r="C202" s="97" t="s">
        <v>230</v>
      </c>
      <c r="D202" s="117" t="s">
        <v>828</v>
      </c>
      <c r="E202" s="103" t="n">
        <v>1</v>
      </c>
      <c r="F202" s="100" t="n">
        <v>603</v>
      </c>
    </row>
    <row r="203" customFormat="false" ht="15" hidden="false" customHeight="true" outlineLevel="0" collapsed="false">
      <c r="A203" s="96" t="n">
        <v>201</v>
      </c>
      <c r="B203" s="96" t="s">
        <v>7</v>
      </c>
      <c r="C203" s="97" t="s">
        <v>230</v>
      </c>
      <c r="D203" s="117" t="s">
        <v>829</v>
      </c>
      <c r="E203" s="103" t="n">
        <v>1</v>
      </c>
      <c r="F203" s="100" t="n">
        <v>603</v>
      </c>
    </row>
    <row r="204" customFormat="false" ht="15" hidden="false" customHeight="true" outlineLevel="0" collapsed="false">
      <c r="A204" s="96" t="n">
        <v>202</v>
      </c>
      <c r="B204" s="96" t="s">
        <v>7</v>
      </c>
      <c r="C204" s="97" t="s">
        <v>230</v>
      </c>
      <c r="D204" s="117" t="s">
        <v>830</v>
      </c>
      <c r="E204" s="103" t="n">
        <v>1</v>
      </c>
      <c r="F204" s="100" t="n">
        <v>603</v>
      </c>
    </row>
    <row r="205" customFormat="false" ht="15" hidden="false" customHeight="true" outlineLevel="0" collapsed="false">
      <c r="A205" s="96" t="n">
        <v>203</v>
      </c>
      <c r="B205" s="96" t="s">
        <v>7</v>
      </c>
      <c r="C205" s="97" t="s">
        <v>230</v>
      </c>
      <c r="D205" s="117" t="s">
        <v>831</v>
      </c>
      <c r="E205" s="103" t="n">
        <v>1</v>
      </c>
      <c r="F205" s="100" t="n">
        <v>603</v>
      </c>
    </row>
    <row r="206" customFormat="false" ht="15" hidden="false" customHeight="true" outlineLevel="0" collapsed="false">
      <c r="A206" s="96" t="n">
        <v>204</v>
      </c>
      <c r="B206" s="96" t="s">
        <v>7</v>
      </c>
      <c r="C206" s="97" t="s">
        <v>230</v>
      </c>
      <c r="D206" s="117" t="s">
        <v>832</v>
      </c>
      <c r="E206" s="103" t="n">
        <v>1</v>
      </c>
      <c r="F206" s="100" t="n">
        <v>603</v>
      </c>
    </row>
    <row r="207" customFormat="false" ht="15" hidden="false" customHeight="true" outlineLevel="0" collapsed="false">
      <c r="A207" s="96" t="n">
        <v>205</v>
      </c>
      <c r="B207" s="96" t="s">
        <v>7</v>
      </c>
      <c r="C207" s="97" t="s">
        <v>230</v>
      </c>
      <c r="D207" s="117" t="s">
        <v>833</v>
      </c>
      <c r="E207" s="103" t="n">
        <v>1</v>
      </c>
      <c r="F207" s="100" t="n">
        <v>603</v>
      </c>
    </row>
    <row r="208" customFormat="false" ht="15" hidden="false" customHeight="true" outlineLevel="0" collapsed="false">
      <c r="A208" s="96" t="n">
        <v>206</v>
      </c>
      <c r="B208" s="96" t="s">
        <v>7</v>
      </c>
      <c r="C208" s="97" t="s">
        <v>230</v>
      </c>
      <c r="D208" s="117" t="s">
        <v>834</v>
      </c>
      <c r="E208" s="103" t="n">
        <v>1</v>
      </c>
      <c r="F208" s="100" t="n">
        <v>603</v>
      </c>
    </row>
    <row r="209" customFormat="false" ht="15" hidden="false" customHeight="true" outlineLevel="0" collapsed="false">
      <c r="A209" s="96" t="n">
        <v>207</v>
      </c>
      <c r="B209" s="96" t="s">
        <v>7</v>
      </c>
      <c r="C209" s="97" t="s">
        <v>230</v>
      </c>
      <c r="D209" s="117" t="s">
        <v>835</v>
      </c>
      <c r="E209" s="103" t="n">
        <v>1</v>
      </c>
      <c r="F209" s="100" t="n">
        <v>603</v>
      </c>
    </row>
    <row r="210" customFormat="false" ht="15" hidden="false" customHeight="true" outlineLevel="0" collapsed="false">
      <c r="A210" s="96" t="n">
        <v>208</v>
      </c>
      <c r="B210" s="96" t="s">
        <v>7</v>
      </c>
      <c r="C210" s="97" t="s">
        <v>230</v>
      </c>
      <c r="D210" s="117" t="s">
        <v>836</v>
      </c>
      <c r="E210" s="103" t="n">
        <v>3</v>
      </c>
      <c r="F210" s="100" t="n">
        <v>1809</v>
      </c>
    </row>
    <row r="211" customFormat="false" ht="15" hidden="false" customHeight="true" outlineLevel="0" collapsed="false">
      <c r="A211" s="96" t="n">
        <v>209</v>
      </c>
      <c r="B211" s="96" t="s">
        <v>7</v>
      </c>
      <c r="C211" s="97" t="s">
        <v>230</v>
      </c>
      <c r="D211" s="117" t="s">
        <v>837</v>
      </c>
      <c r="E211" s="103" t="n">
        <v>1</v>
      </c>
      <c r="F211" s="100" t="n">
        <v>603</v>
      </c>
    </row>
    <row r="212" customFormat="false" ht="15" hidden="false" customHeight="true" outlineLevel="0" collapsed="false">
      <c r="A212" s="96" t="n">
        <v>210</v>
      </c>
      <c r="B212" s="96" t="s">
        <v>7</v>
      </c>
      <c r="C212" s="97" t="s">
        <v>230</v>
      </c>
      <c r="D212" s="117" t="s">
        <v>838</v>
      </c>
      <c r="E212" s="103" t="n">
        <v>4</v>
      </c>
      <c r="F212" s="100" t="n">
        <v>2412</v>
      </c>
    </row>
    <row r="213" customFormat="false" ht="15" hidden="false" customHeight="true" outlineLevel="0" collapsed="false">
      <c r="A213" s="96" t="n">
        <v>211</v>
      </c>
      <c r="B213" s="96" t="s">
        <v>7</v>
      </c>
      <c r="C213" s="97" t="s">
        <v>230</v>
      </c>
      <c r="D213" s="117" t="s">
        <v>839</v>
      </c>
      <c r="E213" s="103" t="n">
        <v>5</v>
      </c>
      <c r="F213" s="100" t="n">
        <v>3015</v>
      </c>
    </row>
    <row r="214" customFormat="false" ht="15" hidden="false" customHeight="true" outlineLevel="0" collapsed="false">
      <c r="A214" s="96" t="n">
        <v>212</v>
      </c>
      <c r="B214" s="96" t="s">
        <v>7</v>
      </c>
      <c r="C214" s="97" t="s">
        <v>230</v>
      </c>
      <c r="D214" s="117" t="s">
        <v>840</v>
      </c>
      <c r="E214" s="103" t="n">
        <v>3</v>
      </c>
      <c r="F214" s="100" t="n">
        <v>744</v>
      </c>
    </row>
    <row r="215" customFormat="false" ht="15" hidden="false" customHeight="true" outlineLevel="0" collapsed="false">
      <c r="A215" s="96" t="n">
        <v>213</v>
      </c>
      <c r="B215" s="96" t="s">
        <v>7</v>
      </c>
      <c r="C215" s="97" t="s">
        <v>230</v>
      </c>
      <c r="D215" s="117" t="s">
        <v>841</v>
      </c>
      <c r="E215" s="103" t="n">
        <v>3</v>
      </c>
      <c r="F215" s="100" t="n">
        <v>1089</v>
      </c>
    </row>
    <row r="216" customFormat="false" ht="15" hidden="false" customHeight="true" outlineLevel="0" collapsed="false">
      <c r="A216" s="96" t="n">
        <v>214</v>
      </c>
      <c r="B216" s="96" t="s">
        <v>7</v>
      </c>
      <c r="C216" s="97" t="s">
        <v>230</v>
      </c>
      <c r="D216" s="117" t="s">
        <v>842</v>
      </c>
      <c r="E216" s="103" t="n">
        <v>12</v>
      </c>
      <c r="F216" s="100" t="n">
        <v>2316</v>
      </c>
    </row>
    <row r="217" customFormat="false" ht="15" hidden="false" customHeight="true" outlineLevel="0" collapsed="false">
      <c r="A217" s="96" t="n">
        <v>215</v>
      </c>
      <c r="B217" s="96" t="s">
        <v>7</v>
      </c>
      <c r="C217" s="97" t="s">
        <v>230</v>
      </c>
      <c r="D217" s="117" t="s">
        <v>843</v>
      </c>
      <c r="E217" s="103" t="n">
        <v>4</v>
      </c>
      <c r="F217" s="100" t="n">
        <v>2412</v>
      </c>
    </row>
    <row r="218" customFormat="false" ht="15" hidden="false" customHeight="true" outlineLevel="0" collapsed="false">
      <c r="A218" s="96" t="n">
        <v>216</v>
      </c>
      <c r="B218" s="96" t="s">
        <v>7</v>
      </c>
      <c r="C218" s="97" t="s">
        <v>230</v>
      </c>
      <c r="D218" s="117" t="s">
        <v>844</v>
      </c>
      <c r="E218" s="103" t="n">
        <v>1</v>
      </c>
      <c r="F218" s="100" t="n">
        <v>603</v>
      </c>
    </row>
    <row r="219" customFormat="false" ht="15" hidden="false" customHeight="true" outlineLevel="0" collapsed="false">
      <c r="A219" s="96" t="n">
        <v>217</v>
      </c>
      <c r="B219" s="96" t="s">
        <v>7</v>
      </c>
      <c r="C219" s="97" t="s">
        <v>230</v>
      </c>
      <c r="D219" s="117" t="s">
        <v>845</v>
      </c>
      <c r="E219" s="103" t="n">
        <v>3</v>
      </c>
      <c r="F219" s="100" t="n">
        <v>327</v>
      </c>
    </row>
    <row r="220" customFormat="false" ht="15" hidden="false" customHeight="true" outlineLevel="0" collapsed="false">
      <c r="A220" s="96" t="n">
        <v>218</v>
      </c>
      <c r="B220" s="96" t="s">
        <v>7</v>
      </c>
      <c r="C220" s="97" t="s">
        <v>230</v>
      </c>
      <c r="D220" s="117" t="s">
        <v>846</v>
      </c>
      <c r="E220" s="103" t="n">
        <v>1</v>
      </c>
      <c r="F220" s="100" t="n">
        <v>603</v>
      </c>
    </row>
    <row r="221" customFormat="false" ht="15" hidden="false" customHeight="true" outlineLevel="0" collapsed="false">
      <c r="A221" s="96" t="n">
        <v>219</v>
      </c>
      <c r="B221" s="96" t="s">
        <v>7</v>
      </c>
      <c r="C221" s="97" t="s">
        <v>230</v>
      </c>
      <c r="D221" s="117" t="s">
        <v>847</v>
      </c>
      <c r="E221" s="103" t="n">
        <v>1</v>
      </c>
      <c r="F221" s="100" t="n">
        <v>428</v>
      </c>
    </row>
    <row r="222" customFormat="false" ht="15" hidden="false" customHeight="true" outlineLevel="0" collapsed="false">
      <c r="A222" s="96" t="n">
        <v>220</v>
      </c>
      <c r="B222" s="96" t="s">
        <v>7</v>
      </c>
      <c r="C222" s="97" t="s">
        <v>230</v>
      </c>
      <c r="D222" s="117" t="s">
        <v>848</v>
      </c>
      <c r="E222" s="103" t="n">
        <v>1</v>
      </c>
      <c r="F222" s="100" t="n">
        <v>302</v>
      </c>
    </row>
    <row r="223" customFormat="false" ht="15" hidden="false" customHeight="true" outlineLevel="0" collapsed="false">
      <c r="A223" s="96" t="n">
        <v>221</v>
      </c>
      <c r="B223" s="96" t="s">
        <v>7</v>
      </c>
      <c r="C223" s="97" t="s">
        <v>230</v>
      </c>
      <c r="D223" s="117" t="s">
        <v>849</v>
      </c>
      <c r="E223" s="103" t="n">
        <v>2</v>
      </c>
      <c r="F223" s="100" t="n">
        <v>1206</v>
      </c>
    </row>
    <row r="224" customFormat="false" ht="15" hidden="false" customHeight="true" outlineLevel="0" collapsed="false">
      <c r="A224" s="96" t="n">
        <v>222</v>
      </c>
      <c r="B224" s="96" t="s">
        <v>7</v>
      </c>
      <c r="C224" s="97" t="s">
        <v>230</v>
      </c>
      <c r="D224" s="117" t="s">
        <v>850</v>
      </c>
      <c r="E224" s="103" t="n">
        <v>2</v>
      </c>
      <c r="F224" s="100" t="n">
        <v>302</v>
      </c>
    </row>
    <row r="225" customFormat="false" ht="15" hidden="false" customHeight="true" outlineLevel="0" collapsed="false">
      <c r="A225" s="96" t="n">
        <v>223</v>
      </c>
      <c r="B225" s="96" t="s">
        <v>7</v>
      </c>
      <c r="C225" s="97" t="s">
        <v>230</v>
      </c>
      <c r="D225" s="117" t="s">
        <v>851</v>
      </c>
      <c r="E225" s="103" t="n">
        <v>2</v>
      </c>
      <c r="F225" s="100" t="n">
        <v>1206</v>
      </c>
    </row>
    <row r="226" customFormat="false" ht="15" hidden="false" customHeight="true" outlineLevel="0" collapsed="false">
      <c r="A226" s="96" t="n">
        <v>224</v>
      </c>
      <c r="B226" s="96" t="s">
        <v>7</v>
      </c>
      <c r="C226" s="97" t="s">
        <v>230</v>
      </c>
      <c r="D226" s="117" t="s">
        <v>852</v>
      </c>
      <c r="E226" s="103" t="n">
        <v>3</v>
      </c>
      <c r="F226" s="100" t="n">
        <v>1809</v>
      </c>
    </row>
    <row r="227" customFormat="false" ht="15" hidden="false" customHeight="true" outlineLevel="0" collapsed="false">
      <c r="A227" s="96" t="n">
        <v>225</v>
      </c>
      <c r="B227" s="96" t="s">
        <v>7</v>
      </c>
      <c r="C227" s="97" t="s">
        <v>230</v>
      </c>
      <c r="D227" s="117" t="s">
        <v>853</v>
      </c>
      <c r="E227" s="103" t="n">
        <v>7</v>
      </c>
      <c r="F227" s="100" t="n">
        <v>2709</v>
      </c>
    </row>
    <row r="228" customFormat="false" ht="15" hidden="false" customHeight="true" outlineLevel="0" collapsed="false">
      <c r="A228" s="96" t="n">
        <v>226</v>
      </c>
      <c r="B228" s="96" t="s">
        <v>7</v>
      </c>
      <c r="C228" s="97" t="s">
        <v>230</v>
      </c>
      <c r="D228" s="120" t="s">
        <v>854</v>
      </c>
      <c r="E228" s="96" t="n">
        <v>2</v>
      </c>
      <c r="F228" s="105" t="n">
        <v>964</v>
      </c>
    </row>
    <row r="229" customFormat="false" ht="15" hidden="false" customHeight="true" outlineLevel="0" collapsed="false">
      <c r="A229" s="96" t="n">
        <v>227</v>
      </c>
      <c r="B229" s="96" t="s">
        <v>7</v>
      </c>
      <c r="C229" s="97" t="s">
        <v>230</v>
      </c>
      <c r="D229" s="120" t="s">
        <v>855</v>
      </c>
      <c r="E229" s="96" t="n">
        <v>1</v>
      </c>
      <c r="F229" s="105" t="n">
        <v>603</v>
      </c>
    </row>
    <row r="230" customFormat="false" ht="15" hidden="false" customHeight="true" outlineLevel="0" collapsed="false">
      <c r="A230" s="96" t="n">
        <v>228</v>
      </c>
      <c r="B230" s="96" t="s">
        <v>7</v>
      </c>
      <c r="C230" s="97" t="s">
        <v>230</v>
      </c>
      <c r="D230" s="120" t="s">
        <v>856</v>
      </c>
      <c r="E230" s="96" t="n">
        <v>1</v>
      </c>
      <c r="F230" s="105" t="n">
        <v>603</v>
      </c>
    </row>
    <row r="231" customFormat="false" ht="15" hidden="false" customHeight="true" outlineLevel="0" collapsed="false">
      <c r="A231" s="96" t="n">
        <v>229</v>
      </c>
      <c r="B231" s="96" t="s">
        <v>7</v>
      </c>
      <c r="C231" s="97" t="s">
        <v>230</v>
      </c>
      <c r="D231" s="120" t="s">
        <v>857</v>
      </c>
      <c r="E231" s="96" t="n">
        <v>1</v>
      </c>
      <c r="F231" s="105" t="n">
        <v>603</v>
      </c>
    </row>
    <row r="232" customFormat="false" ht="15" hidden="false" customHeight="true" outlineLevel="0" collapsed="false">
      <c r="A232" s="96" t="n">
        <v>230</v>
      </c>
      <c r="B232" s="96" t="s">
        <v>7</v>
      </c>
      <c r="C232" s="97" t="s">
        <v>230</v>
      </c>
      <c r="D232" s="97" t="s">
        <v>858</v>
      </c>
      <c r="E232" s="96" t="n">
        <v>2</v>
      </c>
      <c r="F232" s="97" t="n">
        <v>472</v>
      </c>
    </row>
    <row r="233" customFormat="false" ht="15" hidden="false" customHeight="true" outlineLevel="0" collapsed="false">
      <c r="A233" s="96" t="n">
        <v>231</v>
      </c>
      <c r="B233" s="96" t="s">
        <v>7</v>
      </c>
      <c r="C233" s="97" t="s">
        <v>230</v>
      </c>
      <c r="D233" s="97" t="s">
        <v>859</v>
      </c>
      <c r="E233" s="96" t="n">
        <v>3</v>
      </c>
      <c r="F233" s="97" t="n">
        <v>1809</v>
      </c>
    </row>
    <row r="234" customFormat="false" ht="15" hidden="false" customHeight="true" outlineLevel="0" collapsed="false">
      <c r="A234" s="96" t="n">
        <v>232</v>
      </c>
      <c r="B234" s="96" t="s">
        <v>7</v>
      </c>
      <c r="C234" s="97" t="s">
        <v>230</v>
      </c>
      <c r="D234" s="97" t="s">
        <v>860</v>
      </c>
      <c r="E234" s="96" t="n">
        <v>2</v>
      </c>
      <c r="F234" s="97" t="n">
        <v>1206</v>
      </c>
    </row>
    <row r="235" customFormat="false" ht="15" hidden="false" customHeight="true" outlineLevel="0" collapsed="false">
      <c r="A235" s="96" t="n">
        <v>233</v>
      </c>
      <c r="B235" s="96" t="s">
        <v>7</v>
      </c>
      <c r="C235" s="97" t="s">
        <v>230</v>
      </c>
      <c r="D235" s="97" t="s">
        <v>861</v>
      </c>
      <c r="E235" s="96" t="n">
        <v>1</v>
      </c>
      <c r="F235" s="97" t="n">
        <v>603</v>
      </c>
    </row>
    <row r="236" customFormat="false" ht="15" hidden="false" customHeight="true" outlineLevel="0" collapsed="false">
      <c r="A236" s="96" t="n">
        <v>234</v>
      </c>
      <c r="B236" s="96" t="s">
        <v>7</v>
      </c>
      <c r="C236" s="97" t="s">
        <v>230</v>
      </c>
      <c r="D236" s="97" t="s">
        <v>862</v>
      </c>
      <c r="E236" s="96" t="n">
        <v>1</v>
      </c>
      <c r="F236" s="97" t="n">
        <v>302</v>
      </c>
    </row>
    <row r="237" customFormat="false" ht="15" hidden="false" customHeight="true" outlineLevel="0" collapsed="false">
      <c r="A237" s="96" t="n">
        <v>235</v>
      </c>
      <c r="B237" s="96" t="s">
        <v>7</v>
      </c>
      <c r="C237" s="97" t="s">
        <v>230</v>
      </c>
      <c r="D237" s="97" t="s">
        <v>863</v>
      </c>
      <c r="E237" s="96" t="n">
        <v>4</v>
      </c>
      <c r="F237" s="97" t="n">
        <v>968</v>
      </c>
    </row>
    <row r="238" customFormat="false" ht="15" hidden="false" customHeight="true" outlineLevel="0" collapsed="false">
      <c r="A238" s="96" t="n">
        <v>236</v>
      </c>
      <c r="B238" s="96" t="s">
        <v>7</v>
      </c>
      <c r="C238" s="97" t="s">
        <v>230</v>
      </c>
      <c r="D238" s="97" t="s">
        <v>864</v>
      </c>
      <c r="E238" s="97" t="n">
        <v>2</v>
      </c>
      <c r="F238" s="97" t="n">
        <v>1206</v>
      </c>
    </row>
    <row r="239" customFormat="false" ht="15" hidden="false" customHeight="true" outlineLevel="0" collapsed="false">
      <c r="A239" s="96" t="n">
        <v>237</v>
      </c>
      <c r="B239" s="96" t="s">
        <v>7</v>
      </c>
      <c r="C239" s="97" t="s">
        <v>230</v>
      </c>
      <c r="D239" s="97" t="s">
        <v>865</v>
      </c>
      <c r="E239" s="97" t="n">
        <v>1</v>
      </c>
      <c r="F239" s="97" t="n">
        <v>603</v>
      </c>
    </row>
    <row r="240" customFormat="false" ht="15" hidden="false" customHeight="true" outlineLevel="0" collapsed="false">
      <c r="A240" s="96" t="n">
        <v>238</v>
      </c>
      <c r="B240" s="96" t="s">
        <v>7</v>
      </c>
      <c r="C240" s="97" t="s">
        <v>230</v>
      </c>
      <c r="D240" s="97" t="s">
        <v>866</v>
      </c>
      <c r="E240" s="97" t="n">
        <v>1</v>
      </c>
      <c r="F240" s="97" t="n">
        <v>603</v>
      </c>
    </row>
    <row r="241" customFormat="false" ht="15" hidden="false" customHeight="true" outlineLevel="0" collapsed="false">
      <c r="A241" s="96" t="n">
        <v>239</v>
      </c>
      <c r="B241" s="96" t="s">
        <v>7</v>
      </c>
      <c r="C241" s="97" t="s">
        <v>230</v>
      </c>
      <c r="D241" s="97" t="s">
        <v>867</v>
      </c>
      <c r="E241" s="97" t="n">
        <v>1</v>
      </c>
      <c r="F241" s="97" t="n">
        <v>603</v>
      </c>
    </row>
    <row r="242" customFormat="false" ht="15" hidden="false" customHeight="true" outlineLevel="0" collapsed="false">
      <c r="A242" s="96" t="n">
        <v>240</v>
      </c>
      <c r="B242" s="96" t="s">
        <v>7</v>
      </c>
      <c r="C242" s="97" t="s">
        <v>230</v>
      </c>
      <c r="D242" s="97" t="s">
        <v>868</v>
      </c>
      <c r="E242" s="97" t="n">
        <v>1</v>
      </c>
      <c r="F242" s="97" t="n">
        <v>603</v>
      </c>
    </row>
    <row r="243" customFormat="false" ht="15" hidden="false" customHeight="true" outlineLevel="0" collapsed="false">
      <c r="A243" s="96" t="n">
        <v>241</v>
      </c>
      <c r="B243" s="96" t="s">
        <v>7</v>
      </c>
      <c r="C243" s="16" t="s">
        <v>498</v>
      </c>
      <c r="D243" s="121" t="s">
        <v>869</v>
      </c>
      <c r="E243" s="121" t="n">
        <v>1</v>
      </c>
      <c r="F243" s="66" t="n">
        <v>603</v>
      </c>
    </row>
    <row r="244" customFormat="false" ht="15" hidden="false" customHeight="true" outlineLevel="0" collapsed="false">
      <c r="A244" s="96" t="n">
        <v>242</v>
      </c>
      <c r="B244" s="96" t="s">
        <v>7</v>
      </c>
      <c r="C244" s="16" t="s">
        <v>498</v>
      </c>
      <c r="D244" s="121" t="s">
        <v>870</v>
      </c>
      <c r="E244" s="121" t="n">
        <v>1</v>
      </c>
      <c r="F244" s="66" t="n">
        <v>480</v>
      </c>
    </row>
    <row r="245" customFormat="false" ht="15" hidden="false" customHeight="true" outlineLevel="0" collapsed="false">
      <c r="A245" s="96" t="n">
        <v>243</v>
      </c>
      <c r="B245" s="96" t="s">
        <v>7</v>
      </c>
      <c r="C245" s="16" t="s">
        <v>498</v>
      </c>
      <c r="D245" s="121" t="s">
        <v>871</v>
      </c>
      <c r="E245" s="121" t="n">
        <v>2</v>
      </c>
      <c r="F245" s="66" t="n">
        <v>1160</v>
      </c>
    </row>
    <row r="246" customFormat="false" ht="15" hidden="false" customHeight="true" outlineLevel="0" collapsed="false">
      <c r="A246" s="96" t="n">
        <v>244</v>
      </c>
      <c r="B246" s="96" t="s">
        <v>7</v>
      </c>
      <c r="C246" s="16" t="s">
        <v>498</v>
      </c>
      <c r="D246" s="121" t="s">
        <v>872</v>
      </c>
      <c r="E246" s="121" t="n">
        <v>2</v>
      </c>
      <c r="F246" s="7" t="n">
        <v>1206</v>
      </c>
    </row>
    <row r="247" customFormat="false" ht="15" hidden="false" customHeight="true" outlineLevel="0" collapsed="false">
      <c r="A247" s="96" t="n">
        <v>245</v>
      </c>
      <c r="B247" s="96" t="s">
        <v>7</v>
      </c>
      <c r="C247" s="16" t="s">
        <v>498</v>
      </c>
      <c r="D247" s="121" t="s">
        <v>873</v>
      </c>
      <c r="E247" s="121" t="n">
        <v>2</v>
      </c>
      <c r="F247" s="66" t="n">
        <v>1034</v>
      </c>
    </row>
    <row r="248" customFormat="false" ht="15" hidden="false" customHeight="true" outlineLevel="0" collapsed="false">
      <c r="A248" s="96" t="n">
        <v>246</v>
      </c>
      <c r="B248" s="96" t="s">
        <v>7</v>
      </c>
      <c r="C248" s="16" t="s">
        <v>498</v>
      </c>
      <c r="D248" s="121" t="s">
        <v>874</v>
      </c>
      <c r="E248" s="121" t="n">
        <v>1</v>
      </c>
      <c r="F248" s="66" t="n">
        <v>603</v>
      </c>
    </row>
    <row r="249" customFormat="false" ht="15" hidden="false" customHeight="true" outlineLevel="0" collapsed="false">
      <c r="A249" s="96" t="n">
        <v>247</v>
      </c>
      <c r="B249" s="96" t="s">
        <v>7</v>
      </c>
      <c r="C249" s="16" t="s">
        <v>498</v>
      </c>
      <c r="D249" s="121" t="s">
        <v>875</v>
      </c>
      <c r="E249" s="121" t="n">
        <v>1</v>
      </c>
      <c r="F249" s="66" t="n">
        <v>603</v>
      </c>
    </row>
    <row r="250" customFormat="false" ht="15" hidden="false" customHeight="true" outlineLevel="0" collapsed="false">
      <c r="A250" s="96" t="n">
        <v>248</v>
      </c>
      <c r="B250" s="96" t="s">
        <v>7</v>
      </c>
      <c r="C250" s="16" t="s">
        <v>498</v>
      </c>
      <c r="D250" s="121" t="s">
        <v>876</v>
      </c>
      <c r="E250" s="121" t="n">
        <v>1</v>
      </c>
      <c r="F250" s="66" t="n">
        <v>603</v>
      </c>
    </row>
    <row r="251" customFormat="false" ht="15" hidden="false" customHeight="true" outlineLevel="0" collapsed="false">
      <c r="A251" s="96" t="n">
        <v>249</v>
      </c>
      <c r="B251" s="96" t="s">
        <v>7</v>
      </c>
      <c r="C251" s="16" t="s">
        <v>498</v>
      </c>
      <c r="D251" s="121" t="s">
        <v>877</v>
      </c>
      <c r="E251" s="121" t="n">
        <v>1</v>
      </c>
      <c r="F251" s="66" t="n">
        <v>603</v>
      </c>
    </row>
    <row r="252" customFormat="false" ht="15" hidden="false" customHeight="true" outlineLevel="0" collapsed="false">
      <c r="A252" s="96" t="n">
        <v>250</v>
      </c>
      <c r="B252" s="96" t="s">
        <v>7</v>
      </c>
      <c r="C252" s="16" t="s">
        <v>498</v>
      </c>
      <c r="D252" s="121" t="s">
        <v>878</v>
      </c>
      <c r="E252" s="121" t="n">
        <v>2</v>
      </c>
      <c r="F252" s="7" t="n">
        <v>1206</v>
      </c>
    </row>
    <row r="253" customFormat="false" ht="15" hidden="false" customHeight="true" outlineLevel="0" collapsed="false">
      <c r="A253" s="96" t="n">
        <v>251</v>
      </c>
      <c r="B253" s="96" t="s">
        <v>7</v>
      </c>
      <c r="C253" s="16" t="s">
        <v>498</v>
      </c>
      <c r="D253" s="121" t="s">
        <v>879</v>
      </c>
      <c r="E253" s="121" t="n">
        <v>2</v>
      </c>
      <c r="F253" s="7" t="n">
        <v>1206</v>
      </c>
    </row>
    <row r="254" customFormat="false" ht="15" hidden="false" customHeight="true" outlineLevel="0" collapsed="false">
      <c r="A254" s="96" t="n">
        <v>252</v>
      </c>
      <c r="B254" s="96" t="s">
        <v>7</v>
      </c>
      <c r="C254" s="16" t="s">
        <v>498</v>
      </c>
      <c r="D254" s="121" t="s">
        <v>880</v>
      </c>
      <c r="E254" s="121" t="n">
        <v>2</v>
      </c>
      <c r="F254" s="66" t="n">
        <v>904</v>
      </c>
    </row>
    <row r="255" customFormat="false" ht="15" hidden="false" customHeight="true" outlineLevel="0" collapsed="false">
      <c r="A255" s="96" t="n">
        <v>253</v>
      </c>
      <c r="B255" s="96" t="s">
        <v>7</v>
      </c>
      <c r="C255" s="16" t="s">
        <v>498</v>
      </c>
      <c r="D255" s="121" t="s">
        <v>881</v>
      </c>
      <c r="E255" s="121" t="n">
        <v>1</v>
      </c>
      <c r="F255" s="66" t="n">
        <v>603</v>
      </c>
    </row>
    <row r="256" customFormat="false" ht="15" hidden="false" customHeight="true" outlineLevel="0" collapsed="false">
      <c r="A256" s="96" t="n">
        <v>254</v>
      </c>
      <c r="B256" s="96" t="s">
        <v>7</v>
      </c>
      <c r="C256" s="16" t="s">
        <v>498</v>
      </c>
      <c r="D256" s="121" t="s">
        <v>882</v>
      </c>
      <c r="E256" s="121" t="n">
        <v>1</v>
      </c>
      <c r="F256" s="66" t="n">
        <v>480</v>
      </c>
    </row>
    <row r="257" customFormat="false" ht="15" hidden="false" customHeight="true" outlineLevel="0" collapsed="false">
      <c r="A257" s="96" t="n">
        <v>255</v>
      </c>
      <c r="B257" s="96" t="s">
        <v>7</v>
      </c>
      <c r="C257" s="16" t="s">
        <v>498</v>
      </c>
      <c r="D257" s="121" t="s">
        <v>883</v>
      </c>
      <c r="E257" s="121" t="n">
        <v>1</v>
      </c>
      <c r="F257" s="66" t="n">
        <v>480</v>
      </c>
    </row>
    <row r="258" customFormat="false" ht="15" hidden="false" customHeight="true" outlineLevel="0" collapsed="false">
      <c r="A258" s="96" t="n">
        <v>256</v>
      </c>
      <c r="B258" s="96" t="s">
        <v>7</v>
      </c>
      <c r="C258" s="16" t="s">
        <v>498</v>
      </c>
      <c r="D258" s="121" t="s">
        <v>884</v>
      </c>
      <c r="E258" s="121" t="n">
        <v>2</v>
      </c>
      <c r="F258" s="7" t="n">
        <v>1206</v>
      </c>
    </row>
    <row r="259" customFormat="false" ht="15" hidden="false" customHeight="true" outlineLevel="0" collapsed="false">
      <c r="A259" s="96" t="n">
        <v>257</v>
      </c>
      <c r="B259" s="96" t="s">
        <v>7</v>
      </c>
      <c r="C259" s="16" t="s">
        <v>498</v>
      </c>
      <c r="D259" s="121" t="s">
        <v>885</v>
      </c>
      <c r="E259" s="121" t="n">
        <v>1</v>
      </c>
      <c r="F259" s="66" t="n">
        <v>480</v>
      </c>
    </row>
    <row r="260" customFormat="false" ht="15" hidden="false" customHeight="true" outlineLevel="0" collapsed="false">
      <c r="A260" s="96" t="n">
        <v>258</v>
      </c>
      <c r="B260" s="96" t="s">
        <v>7</v>
      </c>
      <c r="C260" s="16" t="s">
        <v>498</v>
      </c>
      <c r="D260" s="121" t="s">
        <v>886</v>
      </c>
      <c r="E260" s="121" t="n">
        <v>1</v>
      </c>
      <c r="F260" s="7" t="n">
        <v>603</v>
      </c>
    </row>
    <row r="261" customFormat="false" ht="15" hidden="false" customHeight="true" outlineLevel="0" collapsed="false">
      <c r="A261" s="96" t="n">
        <v>259</v>
      </c>
      <c r="B261" s="96" t="s">
        <v>7</v>
      </c>
      <c r="C261" s="16" t="s">
        <v>498</v>
      </c>
      <c r="D261" s="121" t="s">
        <v>887</v>
      </c>
      <c r="E261" s="121" t="n">
        <v>4</v>
      </c>
      <c r="F261" s="66" t="n">
        <v>2320</v>
      </c>
    </row>
    <row r="262" customFormat="false" ht="15" hidden="false" customHeight="true" outlineLevel="0" collapsed="false">
      <c r="A262" s="96" t="n">
        <v>260</v>
      </c>
      <c r="B262" s="96" t="s">
        <v>7</v>
      </c>
      <c r="C262" s="16" t="s">
        <v>498</v>
      </c>
      <c r="D262" s="121" t="s">
        <v>888</v>
      </c>
      <c r="E262" s="121" t="n">
        <v>1</v>
      </c>
      <c r="F262" s="66" t="n">
        <v>603</v>
      </c>
    </row>
    <row r="263" customFormat="false" ht="15" hidden="false" customHeight="true" outlineLevel="0" collapsed="false">
      <c r="A263" s="96" t="n">
        <v>261</v>
      </c>
      <c r="B263" s="96" t="s">
        <v>7</v>
      </c>
      <c r="C263" s="16" t="s">
        <v>498</v>
      </c>
      <c r="D263" s="122" t="s">
        <v>889</v>
      </c>
      <c r="E263" s="121" t="n">
        <v>1</v>
      </c>
      <c r="F263" s="66" t="n">
        <v>603</v>
      </c>
    </row>
    <row r="264" customFormat="false" ht="15" hidden="false" customHeight="true" outlineLevel="0" collapsed="false">
      <c r="A264" s="96" t="n">
        <v>262</v>
      </c>
      <c r="B264" s="96" t="s">
        <v>7</v>
      </c>
      <c r="C264" s="16" t="s">
        <v>498</v>
      </c>
      <c r="D264" s="122" t="s">
        <v>890</v>
      </c>
      <c r="E264" s="121" t="n">
        <v>3</v>
      </c>
      <c r="F264" s="7" t="n">
        <v>1809</v>
      </c>
    </row>
    <row r="265" customFormat="false" ht="15" hidden="false" customHeight="true" outlineLevel="0" collapsed="false">
      <c r="A265" s="96" t="n">
        <v>263</v>
      </c>
      <c r="B265" s="96" t="s">
        <v>7</v>
      </c>
      <c r="C265" s="16" t="s">
        <v>498</v>
      </c>
      <c r="D265" s="22" t="s">
        <v>891</v>
      </c>
      <c r="E265" s="121" t="n">
        <v>1</v>
      </c>
      <c r="F265" s="66" t="n">
        <v>580</v>
      </c>
    </row>
    <row r="266" customFormat="false" ht="15" hidden="false" customHeight="true" outlineLevel="0" collapsed="false">
      <c r="A266" s="96" t="n">
        <v>264</v>
      </c>
      <c r="B266" s="96" t="s">
        <v>7</v>
      </c>
      <c r="C266" s="16" t="s">
        <v>498</v>
      </c>
      <c r="D266" s="22" t="s">
        <v>892</v>
      </c>
      <c r="E266" s="121" t="n">
        <v>1</v>
      </c>
      <c r="F266" s="66" t="n">
        <v>603</v>
      </c>
    </row>
    <row r="267" customFormat="false" ht="15" hidden="false" customHeight="true" outlineLevel="0" collapsed="false">
      <c r="A267" s="96" t="n">
        <v>265</v>
      </c>
      <c r="B267" s="96" t="s">
        <v>7</v>
      </c>
      <c r="C267" s="16" t="s">
        <v>498</v>
      </c>
      <c r="D267" s="22" t="s">
        <v>893</v>
      </c>
      <c r="E267" s="121" t="n">
        <v>2</v>
      </c>
      <c r="F267" s="66" t="n">
        <v>1160</v>
      </c>
    </row>
    <row r="268" customFormat="false" ht="15" hidden="false" customHeight="true" outlineLevel="0" collapsed="false">
      <c r="A268" s="96" t="n">
        <v>266</v>
      </c>
      <c r="B268" s="96" t="s">
        <v>7</v>
      </c>
      <c r="C268" s="16" t="s">
        <v>498</v>
      </c>
      <c r="D268" s="22" t="s">
        <v>894</v>
      </c>
      <c r="E268" s="121" t="n">
        <v>2</v>
      </c>
      <c r="F268" s="66" t="n">
        <v>1206</v>
      </c>
    </row>
    <row r="269" customFormat="false" ht="15" hidden="false" customHeight="true" outlineLevel="0" collapsed="false">
      <c r="A269" s="96" t="n">
        <v>267</v>
      </c>
      <c r="B269" s="96" t="s">
        <v>7</v>
      </c>
      <c r="C269" s="16" t="s">
        <v>498</v>
      </c>
      <c r="D269" s="22" t="s">
        <v>895</v>
      </c>
      <c r="E269" s="121" t="n">
        <v>1</v>
      </c>
      <c r="F269" s="66" t="n">
        <v>603</v>
      </c>
    </row>
    <row r="270" customFormat="false" ht="15" hidden="false" customHeight="true" outlineLevel="0" collapsed="false">
      <c r="A270" s="96" t="n">
        <v>268</v>
      </c>
      <c r="B270" s="96" t="s">
        <v>7</v>
      </c>
      <c r="C270" s="16" t="s">
        <v>498</v>
      </c>
      <c r="D270" s="22" t="s">
        <v>896</v>
      </c>
      <c r="E270" s="121" t="n">
        <v>6</v>
      </c>
      <c r="F270" s="66" t="n">
        <v>2436</v>
      </c>
    </row>
    <row r="271" customFormat="false" ht="15" hidden="false" customHeight="true" outlineLevel="0" collapsed="false">
      <c r="A271" s="96" t="n">
        <v>269</v>
      </c>
      <c r="B271" s="96" t="s">
        <v>7</v>
      </c>
      <c r="C271" s="16" t="s">
        <v>498</v>
      </c>
      <c r="D271" s="22" t="s">
        <v>897</v>
      </c>
      <c r="E271" s="121" t="n">
        <v>3</v>
      </c>
      <c r="F271" s="66" t="n">
        <v>1740</v>
      </c>
    </row>
    <row r="272" customFormat="false" ht="15" hidden="false" customHeight="true" outlineLevel="0" collapsed="false">
      <c r="A272" s="96" t="n">
        <v>270</v>
      </c>
      <c r="B272" s="96" t="s">
        <v>7</v>
      </c>
      <c r="C272" s="16" t="s">
        <v>498</v>
      </c>
      <c r="D272" s="22" t="s">
        <v>898</v>
      </c>
      <c r="E272" s="121" t="n">
        <v>4</v>
      </c>
      <c r="F272" s="66" t="n">
        <v>2412</v>
      </c>
    </row>
    <row r="273" customFormat="false" ht="15" hidden="false" customHeight="true" outlineLevel="0" collapsed="false">
      <c r="A273" s="96" t="n">
        <v>271</v>
      </c>
      <c r="B273" s="96" t="s">
        <v>7</v>
      </c>
      <c r="C273" s="16" t="s">
        <v>498</v>
      </c>
      <c r="D273" s="22" t="s">
        <v>899</v>
      </c>
      <c r="E273" s="121" t="n">
        <v>2</v>
      </c>
      <c r="F273" s="66" t="n">
        <v>1160</v>
      </c>
    </row>
    <row r="274" customFormat="false" ht="15" hidden="false" customHeight="true" outlineLevel="0" collapsed="false">
      <c r="A274" s="96" t="n">
        <v>272</v>
      </c>
      <c r="B274" s="96" t="s">
        <v>7</v>
      </c>
      <c r="C274" s="16" t="s">
        <v>498</v>
      </c>
      <c r="D274" s="22" t="s">
        <v>900</v>
      </c>
      <c r="E274" s="121" t="n">
        <v>2</v>
      </c>
      <c r="F274" s="13" t="n">
        <v>1160</v>
      </c>
    </row>
    <row r="275" customFormat="false" ht="15" hidden="false" customHeight="true" outlineLevel="0" collapsed="false">
      <c r="A275" s="96" t="n">
        <v>273</v>
      </c>
      <c r="B275" s="96" t="s">
        <v>7</v>
      </c>
      <c r="C275" s="16" t="s">
        <v>498</v>
      </c>
      <c r="D275" s="22" t="s">
        <v>901</v>
      </c>
      <c r="E275" s="121" t="n">
        <v>1</v>
      </c>
      <c r="F275" s="66" t="n">
        <v>603</v>
      </c>
    </row>
    <row r="276" customFormat="false" ht="15" hidden="false" customHeight="true" outlineLevel="0" collapsed="false">
      <c r="A276" s="96" t="n">
        <v>274</v>
      </c>
      <c r="B276" s="96" t="s">
        <v>7</v>
      </c>
      <c r="C276" s="16" t="s">
        <v>498</v>
      </c>
      <c r="D276" s="22" t="s">
        <v>902</v>
      </c>
      <c r="E276" s="121" t="n">
        <v>1</v>
      </c>
      <c r="F276" s="66" t="n">
        <v>603</v>
      </c>
    </row>
    <row r="277" customFormat="false" ht="15" hidden="false" customHeight="true" outlineLevel="0" collapsed="false">
      <c r="A277" s="96" t="n">
        <v>275</v>
      </c>
      <c r="B277" s="96" t="s">
        <v>7</v>
      </c>
      <c r="C277" s="16" t="s">
        <v>498</v>
      </c>
      <c r="D277" s="22" t="s">
        <v>903</v>
      </c>
      <c r="E277" s="121" t="n">
        <v>2</v>
      </c>
      <c r="F277" s="13" t="n">
        <v>808</v>
      </c>
    </row>
    <row r="278" customFormat="false" ht="15" hidden="false" customHeight="true" outlineLevel="0" collapsed="false">
      <c r="A278" s="96" t="n">
        <v>276</v>
      </c>
      <c r="B278" s="96" t="s">
        <v>7</v>
      </c>
      <c r="C278" s="16" t="s">
        <v>498</v>
      </c>
      <c r="D278" s="22" t="s">
        <v>904</v>
      </c>
      <c r="E278" s="121" t="n">
        <v>1</v>
      </c>
      <c r="F278" s="13" t="n">
        <v>300</v>
      </c>
    </row>
    <row r="279" customFormat="false" ht="15" hidden="false" customHeight="true" outlineLevel="0" collapsed="false">
      <c r="A279" s="96" t="n">
        <v>277</v>
      </c>
      <c r="B279" s="96" t="s">
        <v>7</v>
      </c>
      <c r="C279" s="16" t="s">
        <v>498</v>
      </c>
      <c r="D279" s="22" t="s">
        <v>905</v>
      </c>
      <c r="E279" s="121" t="n">
        <v>3</v>
      </c>
      <c r="F279" s="13" t="n">
        <v>993</v>
      </c>
    </row>
    <row r="280" customFormat="false" ht="15" hidden="false" customHeight="true" outlineLevel="0" collapsed="false">
      <c r="A280" s="96" t="n">
        <v>278</v>
      </c>
      <c r="B280" s="96" t="s">
        <v>7</v>
      </c>
      <c r="C280" s="16" t="s">
        <v>498</v>
      </c>
      <c r="D280" s="22" t="s">
        <v>906</v>
      </c>
      <c r="E280" s="121" t="n">
        <v>1</v>
      </c>
      <c r="F280" s="13" t="n">
        <v>603</v>
      </c>
    </row>
    <row r="281" customFormat="false" ht="15" hidden="false" customHeight="true" outlineLevel="0" collapsed="false">
      <c r="A281" s="96" t="n">
        <v>279</v>
      </c>
      <c r="B281" s="96" t="s">
        <v>7</v>
      </c>
      <c r="C281" s="16" t="s">
        <v>507</v>
      </c>
      <c r="D281" s="123" t="s">
        <v>907</v>
      </c>
      <c r="E281" s="124" t="n">
        <v>4</v>
      </c>
      <c r="F281" s="13" t="n">
        <v>1230</v>
      </c>
    </row>
    <row r="282" customFormat="false" ht="15" hidden="false" customHeight="true" outlineLevel="0" collapsed="false">
      <c r="A282" s="96" t="n">
        <v>280</v>
      </c>
      <c r="B282" s="96" t="s">
        <v>7</v>
      </c>
      <c r="C282" s="16" t="s">
        <v>507</v>
      </c>
      <c r="D282" s="123" t="s">
        <v>908</v>
      </c>
      <c r="E282" s="124" t="n">
        <v>3</v>
      </c>
      <c r="F282" s="13" t="n">
        <v>1584</v>
      </c>
    </row>
    <row r="283" customFormat="false" ht="15" hidden="false" customHeight="true" outlineLevel="0" collapsed="false">
      <c r="A283" s="96" t="n">
        <v>281</v>
      </c>
      <c r="B283" s="96" t="s">
        <v>7</v>
      </c>
      <c r="C283" s="16" t="s">
        <v>507</v>
      </c>
      <c r="D283" s="123" t="s">
        <v>909</v>
      </c>
      <c r="E283" s="124" t="n">
        <v>1</v>
      </c>
      <c r="F283" s="13" t="n">
        <v>400</v>
      </c>
    </row>
    <row r="284" customFormat="false" ht="15" hidden="false" customHeight="true" outlineLevel="0" collapsed="false">
      <c r="A284" s="96" t="n">
        <v>282</v>
      </c>
      <c r="B284" s="96" t="s">
        <v>7</v>
      </c>
      <c r="C284" s="16" t="s">
        <v>507</v>
      </c>
      <c r="D284" s="123" t="s">
        <v>910</v>
      </c>
      <c r="E284" s="124" t="n">
        <v>1</v>
      </c>
      <c r="F284" s="13" t="n">
        <v>435</v>
      </c>
    </row>
    <row r="285" customFormat="false" ht="15" hidden="false" customHeight="true" outlineLevel="0" collapsed="false">
      <c r="A285" s="96" t="n">
        <v>283</v>
      </c>
      <c r="B285" s="96" t="s">
        <v>7</v>
      </c>
      <c r="C285" s="16" t="s">
        <v>507</v>
      </c>
      <c r="D285" s="123" t="s">
        <v>911</v>
      </c>
      <c r="E285" s="124" t="n">
        <v>2</v>
      </c>
      <c r="F285" s="13" t="n">
        <v>1160</v>
      </c>
    </row>
    <row r="286" customFormat="false" ht="15" hidden="false" customHeight="true" outlineLevel="0" collapsed="false">
      <c r="A286" s="96" t="n">
        <v>284</v>
      </c>
      <c r="B286" s="96" t="s">
        <v>7</v>
      </c>
      <c r="C286" s="16" t="s">
        <v>507</v>
      </c>
      <c r="D286" s="123" t="s">
        <v>912</v>
      </c>
      <c r="E286" s="124" t="n">
        <v>1</v>
      </c>
      <c r="F286" s="13" t="n">
        <v>603</v>
      </c>
    </row>
    <row r="287" customFormat="false" ht="15" hidden="false" customHeight="true" outlineLevel="0" collapsed="false">
      <c r="A287" s="96" t="n">
        <v>285</v>
      </c>
      <c r="B287" s="96" t="s">
        <v>7</v>
      </c>
      <c r="C287" s="16" t="s">
        <v>507</v>
      </c>
      <c r="D287" s="123" t="s">
        <v>913</v>
      </c>
      <c r="E287" s="124" t="n">
        <v>1</v>
      </c>
      <c r="F287" s="13" t="n">
        <v>400</v>
      </c>
    </row>
    <row r="288" customFormat="false" ht="15" hidden="false" customHeight="true" outlineLevel="0" collapsed="false">
      <c r="A288" s="96" t="n">
        <v>286</v>
      </c>
      <c r="B288" s="96" t="s">
        <v>7</v>
      </c>
      <c r="C288" s="16" t="s">
        <v>507</v>
      </c>
      <c r="D288" s="123" t="s">
        <v>914</v>
      </c>
      <c r="E288" s="124" t="n">
        <v>2</v>
      </c>
      <c r="F288" s="13" t="n">
        <v>989</v>
      </c>
    </row>
    <row r="289" customFormat="false" ht="15" hidden="false" customHeight="true" outlineLevel="0" collapsed="false">
      <c r="A289" s="96" t="n">
        <v>287</v>
      </c>
      <c r="B289" s="96" t="s">
        <v>7</v>
      </c>
      <c r="C289" s="16" t="s">
        <v>507</v>
      </c>
      <c r="D289" s="123" t="s">
        <v>915</v>
      </c>
      <c r="E289" s="124" t="n">
        <v>1</v>
      </c>
      <c r="F289" s="13" t="n">
        <v>603</v>
      </c>
    </row>
    <row r="290" customFormat="false" ht="15" hidden="false" customHeight="true" outlineLevel="0" collapsed="false">
      <c r="A290" s="96" t="n">
        <v>288</v>
      </c>
      <c r="B290" s="96" t="s">
        <v>7</v>
      </c>
      <c r="C290" s="16" t="s">
        <v>507</v>
      </c>
      <c r="D290" s="123" t="s">
        <v>916</v>
      </c>
      <c r="E290" s="124" t="n">
        <v>1</v>
      </c>
      <c r="F290" s="13" t="n">
        <v>603</v>
      </c>
    </row>
    <row r="291" customFormat="false" ht="15" hidden="false" customHeight="true" outlineLevel="0" collapsed="false">
      <c r="A291" s="96" t="n">
        <v>289</v>
      </c>
      <c r="B291" s="96" t="s">
        <v>7</v>
      </c>
      <c r="C291" s="16" t="s">
        <v>507</v>
      </c>
      <c r="D291" s="123" t="s">
        <v>917</v>
      </c>
      <c r="E291" s="124" t="n">
        <v>1</v>
      </c>
      <c r="F291" s="13" t="n">
        <v>603</v>
      </c>
    </row>
    <row r="292" customFormat="false" ht="15" hidden="false" customHeight="true" outlineLevel="0" collapsed="false">
      <c r="A292" s="96" t="n">
        <v>290</v>
      </c>
      <c r="B292" s="96" t="s">
        <v>7</v>
      </c>
      <c r="C292" s="16" t="s">
        <v>507</v>
      </c>
      <c r="D292" s="123" t="s">
        <v>918</v>
      </c>
      <c r="E292" s="124" t="n">
        <v>3</v>
      </c>
      <c r="F292" s="13" t="n">
        <v>1200</v>
      </c>
    </row>
    <row r="293" customFormat="false" ht="15" hidden="false" customHeight="true" outlineLevel="0" collapsed="false">
      <c r="A293" s="96" t="n">
        <v>291</v>
      </c>
      <c r="B293" s="96" t="s">
        <v>7</v>
      </c>
      <c r="C293" s="16" t="s">
        <v>507</v>
      </c>
      <c r="D293" s="123" t="s">
        <v>919</v>
      </c>
      <c r="E293" s="124" t="n">
        <v>1</v>
      </c>
      <c r="F293" s="13" t="n">
        <v>603</v>
      </c>
    </row>
    <row r="294" customFormat="false" ht="15" hidden="false" customHeight="true" outlineLevel="0" collapsed="false">
      <c r="A294" s="96" t="n">
        <v>292</v>
      </c>
      <c r="B294" s="96" t="s">
        <v>7</v>
      </c>
      <c r="C294" s="16" t="s">
        <v>507</v>
      </c>
      <c r="D294" s="123" t="s">
        <v>920</v>
      </c>
      <c r="E294" s="124" t="n">
        <v>1</v>
      </c>
      <c r="F294" s="13" t="n">
        <v>603</v>
      </c>
    </row>
    <row r="295" customFormat="false" ht="15" hidden="false" customHeight="true" outlineLevel="0" collapsed="false">
      <c r="A295" s="96" t="n">
        <v>293</v>
      </c>
      <c r="B295" s="96" t="s">
        <v>7</v>
      </c>
      <c r="C295" s="16" t="s">
        <v>507</v>
      </c>
      <c r="D295" s="123" t="s">
        <v>921</v>
      </c>
      <c r="E295" s="124" t="n">
        <v>1</v>
      </c>
      <c r="F295" s="13" t="n">
        <v>603</v>
      </c>
    </row>
    <row r="296" customFormat="false" ht="15" hidden="false" customHeight="true" outlineLevel="0" collapsed="false">
      <c r="A296" s="96" t="n">
        <v>294</v>
      </c>
      <c r="B296" s="96" t="s">
        <v>7</v>
      </c>
      <c r="C296" s="16" t="s">
        <v>507</v>
      </c>
      <c r="D296" s="123" t="s">
        <v>922</v>
      </c>
      <c r="E296" s="124" t="n">
        <v>4</v>
      </c>
      <c r="F296" s="13" t="n">
        <v>1600</v>
      </c>
    </row>
    <row r="297" customFormat="false" ht="15" hidden="false" customHeight="true" outlineLevel="0" collapsed="false">
      <c r="A297" s="96" t="n">
        <v>295</v>
      </c>
      <c r="B297" s="96" t="s">
        <v>7</v>
      </c>
      <c r="C297" s="16" t="s">
        <v>507</v>
      </c>
      <c r="D297" s="123" t="s">
        <v>923</v>
      </c>
      <c r="E297" s="124" t="n">
        <v>1</v>
      </c>
      <c r="F297" s="13" t="n">
        <v>603</v>
      </c>
    </row>
    <row r="298" customFormat="false" ht="15" hidden="false" customHeight="true" outlineLevel="0" collapsed="false">
      <c r="A298" s="96" t="n">
        <v>296</v>
      </c>
      <c r="B298" s="96" t="s">
        <v>7</v>
      </c>
      <c r="C298" s="16" t="s">
        <v>507</v>
      </c>
      <c r="D298" s="12" t="s">
        <v>924</v>
      </c>
      <c r="E298" s="124" t="n">
        <v>1</v>
      </c>
      <c r="F298" s="13" t="n">
        <v>587</v>
      </c>
    </row>
    <row r="299" customFormat="false" ht="15" hidden="false" customHeight="true" outlineLevel="0" collapsed="false">
      <c r="A299" s="96" t="n">
        <v>297</v>
      </c>
      <c r="B299" s="96" t="s">
        <v>7</v>
      </c>
      <c r="C299" s="16" t="s">
        <v>507</v>
      </c>
      <c r="D299" s="12" t="s">
        <v>925</v>
      </c>
      <c r="E299" s="124" t="n">
        <v>1</v>
      </c>
      <c r="F299" s="13" t="n">
        <v>580</v>
      </c>
    </row>
    <row r="300" customFormat="false" ht="15" hidden="false" customHeight="true" outlineLevel="0" collapsed="false">
      <c r="A300" s="96" t="n">
        <v>298</v>
      </c>
      <c r="B300" s="96" t="s">
        <v>7</v>
      </c>
      <c r="C300" s="16" t="s">
        <v>507</v>
      </c>
      <c r="D300" s="12" t="s">
        <v>926</v>
      </c>
      <c r="E300" s="124" t="n">
        <v>3</v>
      </c>
      <c r="F300" s="13" t="n">
        <v>1413</v>
      </c>
    </row>
    <row r="301" customFormat="false" ht="15" hidden="false" customHeight="true" outlineLevel="0" collapsed="false">
      <c r="A301" s="96" t="n">
        <v>299</v>
      </c>
      <c r="B301" s="96" t="s">
        <v>7</v>
      </c>
      <c r="C301" s="16" t="s">
        <v>507</v>
      </c>
      <c r="D301" s="12" t="s">
        <v>927</v>
      </c>
      <c r="E301" s="124" t="n">
        <v>1</v>
      </c>
      <c r="F301" s="13" t="n">
        <v>580</v>
      </c>
    </row>
    <row r="302" customFormat="false" ht="15" hidden="false" customHeight="true" outlineLevel="0" collapsed="false">
      <c r="A302" s="96" t="n">
        <v>300</v>
      </c>
      <c r="B302" s="96" t="s">
        <v>7</v>
      </c>
      <c r="C302" s="16" t="s">
        <v>507</v>
      </c>
      <c r="D302" s="12" t="s">
        <v>928</v>
      </c>
      <c r="E302" s="124" t="n">
        <v>1</v>
      </c>
      <c r="F302" s="13" t="n">
        <v>603</v>
      </c>
    </row>
    <row r="303" customFormat="false" ht="15" hidden="false" customHeight="true" outlineLevel="0" collapsed="false">
      <c r="A303" s="96" t="n">
        <v>301</v>
      </c>
      <c r="B303" s="96" t="s">
        <v>7</v>
      </c>
      <c r="C303" s="16" t="s">
        <v>507</v>
      </c>
      <c r="D303" s="12" t="s">
        <v>929</v>
      </c>
      <c r="E303" s="124" t="n">
        <v>1</v>
      </c>
      <c r="F303" s="13" t="n">
        <v>580</v>
      </c>
    </row>
    <row r="304" customFormat="false" ht="15" hidden="false" customHeight="true" outlineLevel="0" collapsed="false">
      <c r="A304" s="96" t="n">
        <v>302</v>
      </c>
      <c r="B304" s="96" t="s">
        <v>7</v>
      </c>
      <c r="C304" s="16" t="s">
        <v>507</v>
      </c>
      <c r="D304" s="12" t="s">
        <v>930</v>
      </c>
      <c r="E304" s="124" t="n">
        <v>3</v>
      </c>
      <c r="F304" s="13" t="n">
        <v>1167</v>
      </c>
    </row>
    <row r="305" customFormat="false" ht="15" hidden="false" customHeight="true" outlineLevel="0" collapsed="false">
      <c r="A305" s="96" t="n">
        <v>303</v>
      </c>
      <c r="B305" s="96" t="s">
        <v>7</v>
      </c>
      <c r="C305" s="16" t="s">
        <v>507</v>
      </c>
      <c r="D305" s="12" t="s">
        <v>931</v>
      </c>
      <c r="E305" s="124" t="n">
        <v>1</v>
      </c>
      <c r="F305" s="13" t="n">
        <v>603</v>
      </c>
    </row>
    <row r="306" customFormat="false" ht="15" hidden="false" customHeight="true" outlineLevel="0" collapsed="false">
      <c r="A306" s="96" t="n">
        <v>304</v>
      </c>
      <c r="B306" s="96" t="s">
        <v>7</v>
      </c>
      <c r="C306" s="16" t="s">
        <v>507</v>
      </c>
      <c r="D306" s="12" t="s">
        <v>932</v>
      </c>
      <c r="E306" s="124" t="n">
        <v>4</v>
      </c>
      <c r="F306" s="13" t="n">
        <v>2320</v>
      </c>
    </row>
    <row r="307" customFormat="false" ht="15" hidden="false" customHeight="true" outlineLevel="0" collapsed="false">
      <c r="A307" s="96" t="n">
        <v>305</v>
      </c>
      <c r="B307" s="96" t="s">
        <v>7</v>
      </c>
      <c r="C307" s="16" t="s">
        <v>507</v>
      </c>
      <c r="D307" s="12" t="s">
        <v>933</v>
      </c>
      <c r="E307" s="124" t="n">
        <v>1</v>
      </c>
      <c r="F307" s="13" t="n">
        <v>398</v>
      </c>
    </row>
    <row r="308" customFormat="false" ht="15" hidden="false" customHeight="true" outlineLevel="0" collapsed="false">
      <c r="A308" s="96" t="n">
        <v>306</v>
      </c>
      <c r="B308" s="96" t="s">
        <v>7</v>
      </c>
      <c r="C308" s="16" t="s">
        <v>507</v>
      </c>
      <c r="D308" s="16" t="s">
        <v>934</v>
      </c>
      <c r="E308" s="16" t="n">
        <v>2</v>
      </c>
      <c r="F308" s="125" t="n">
        <v>603</v>
      </c>
    </row>
    <row r="309" customFormat="false" ht="15" hidden="false" customHeight="true" outlineLevel="0" collapsed="false">
      <c r="A309" s="96" t="n">
        <v>307</v>
      </c>
      <c r="B309" s="96" t="s">
        <v>7</v>
      </c>
      <c r="C309" s="16" t="s">
        <v>242</v>
      </c>
      <c r="D309" s="16" t="s">
        <v>935</v>
      </c>
      <c r="E309" s="16" t="n">
        <v>2</v>
      </c>
      <c r="F309" s="125" t="n">
        <v>1160</v>
      </c>
    </row>
    <row r="310" customFormat="false" ht="15" hidden="false" customHeight="true" outlineLevel="0" collapsed="false">
      <c r="A310" s="96" t="n">
        <v>308</v>
      </c>
      <c r="B310" s="96" t="s">
        <v>7</v>
      </c>
      <c r="C310" s="16" t="s">
        <v>242</v>
      </c>
      <c r="D310" s="16" t="s">
        <v>936</v>
      </c>
      <c r="E310" s="16" t="n">
        <v>1</v>
      </c>
      <c r="F310" s="125" t="n">
        <v>603</v>
      </c>
    </row>
    <row r="311" customFormat="false" ht="15" hidden="false" customHeight="true" outlineLevel="0" collapsed="false">
      <c r="A311" s="96" t="n">
        <v>309</v>
      </c>
      <c r="B311" s="96" t="s">
        <v>7</v>
      </c>
      <c r="C311" s="16" t="s">
        <v>242</v>
      </c>
      <c r="D311" s="16" t="s">
        <v>937</v>
      </c>
      <c r="E311" s="16" t="n">
        <v>1</v>
      </c>
      <c r="F311" s="125" t="n">
        <v>603</v>
      </c>
    </row>
    <row r="312" customFormat="false" ht="15" hidden="false" customHeight="true" outlineLevel="0" collapsed="false">
      <c r="A312" s="96" t="n">
        <v>310</v>
      </c>
      <c r="B312" s="96" t="s">
        <v>7</v>
      </c>
      <c r="C312" s="16" t="s">
        <v>242</v>
      </c>
      <c r="D312" s="16" t="s">
        <v>938</v>
      </c>
      <c r="E312" s="16" t="n">
        <v>3</v>
      </c>
      <c r="F312" s="125" t="n">
        <v>1740</v>
      </c>
    </row>
    <row r="313" customFormat="false" ht="15" hidden="false" customHeight="true" outlineLevel="0" collapsed="false">
      <c r="A313" s="96" t="n">
        <v>311</v>
      </c>
      <c r="B313" s="96" t="s">
        <v>7</v>
      </c>
      <c r="C313" s="16" t="s">
        <v>242</v>
      </c>
      <c r="D313" s="16" t="s">
        <v>939</v>
      </c>
      <c r="E313" s="16" t="n">
        <v>4</v>
      </c>
      <c r="F313" s="125" t="n">
        <v>2320</v>
      </c>
    </row>
    <row r="314" customFormat="false" ht="15" hidden="false" customHeight="true" outlineLevel="0" collapsed="false">
      <c r="A314" s="96" t="n">
        <v>312</v>
      </c>
      <c r="B314" s="96" t="s">
        <v>7</v>
      </c>
      <c r="C314" s="16" t="s">
        <v>242</v>
      </c>
      <c r="D314" s="16" t="s">
        <v>940</v>
      </c>
      <c r="E314" s="16" t="n">
        <v>1</v>
      </c>
      <c r="F314" s="125" t="n">
        <v>603</v>
      </c>
    </row>
    <row r="315" customFormat="false" ht="15" hidden="false" customHeight="true" outlineLevel="0" collapsed="false">
      <c r="A315" s="96" t="n">
        <v>313</v>
      </c>
      <c r="B315" s="96" t="s">
        <v>7</v>
      </c>
      <c r="C315" s="16" t="s">
        <v>242</v>
      </c>
      <c r="D315" s="16" t="s">
        <v>941</v>
      </c>
      <c r="E315" s="16" t="n">
        <v>1</v>
      </c>
      <c r="F315" s="125" t="n">
        <v>603</v>
      </c>
    </row>
    <row r="316" customFormat="false" ht="15" hidden="false" customHeight="true" outlineLevel="0" collapsed="false">
      <c r="A316" s="96" t="n">
        <v>314</v>
      </c>
      <c r="B316" s="96" t="s">
        <v>7</v>
      </c>
      <c r="C316" s="16" t="s">
        <v>242</v>
      </c>
      <c r="D316" s="16" t="s">
        <v>942</v>
      </c>
      <c r="E316" s="16" t="n">
        <v>2</v>
      </c>
      <c r="F316" s="125" t="n">
        <v>1160</v>
      </c>
    </row>
    <row r="317" customFormat="false" ht="15" hidden="false" customHeight="true" outlineLevel="0" collapsed="false">
      <c r="A317" s="96" t="n">
        <v>315</v>
      </c>
      <c r="B317" s="96" t="s">
        <v>7</v>
      </c>
      <c r="C317" s="16" t="s">
        <v>242</v>
      </c>
      <c r="D317" s="16" t="s">
        <v>943</v>
      </c>
      <c r="E317" s="16" t="n">
        <v>1</v>
      </c>
      <c r="F317" s="125" t="n">
        <v>603</v>
      </c>
    </row>
    <row r="318" customFormat="false" ht="15" hidden="false" customHeight="true" outlineLevel="0" collapsed="false">
      <c r="A318" s="96" t="n">
        <v>316</v>
      </c>
      <c r="B318" s="96" t="s">
        <v>7</v>
      </c>
      <c r="C318" s="16" t="s">
        <v>242</v>
      </c>
      <c r="D318" s="16" t="s">
        <v>944</v>
      </c>
      <c r="E318" s="16" t="n">
        <v>2</v>
      </c>
      <c r="F318" s="125" t="n">
        <v>1160</v>
      </c>
    </row>
    <row r="319" customFormat="false" ht="15" hidden="false" customHeight="true" outlineLevel="0" collapsed="false">
      <c r="A319" s="96" t="n">
        <v>317</v>
      </c>
      <c r="B319" s="96" t="s">
        <v>7</v>
      </c>
      <c r="C319" s="16" t="s">
        <v>242</v>
      </c>
      <c r="D319" s="16" t="s">
        <v>945</v>
      </c>
      <c r="E319" s="16" t="n">
        <v>1</v>
      </c>
      <c r="F319" s="125" t="n">
        <v>580</v>
      </c>
    </row>
    <row r="320" customFormat="false" ht="15" hidden="false" customHeight="true" outlineLevel="0" collapsed="false">
      <c r="A320" s="96" t="n">
        <v>318</v>
      </c>
      <c r="B320" s="96" t="s">
        <v>7</v>
      </c>
      <c r="C320" s="16" t="s">
        <v>242</v>
      </c>
      <c r="D320" s="16" t="s">
        <v>946</v>
      </c>
      <c r="E320" s="16" t="n">
        <v>4</v>
      </c>
      <c r="F320" s="125" t="n">
        <v>1788</v>
      </c>
    </row>
    <row r="321" customFormat="false" ht="15" hidden="false" customHeight="true" outlineLevel="0" collapsed="false">
      <c r="A321" s="96" t="n">
        <v>319</v>
      </c>
      <c r="B321" s="96" t="s">
        <v>7</v>
      </c>
      <c r="C321" s="16" t="s">
        <v>242</v>
      </c>
      <c r="D321" s="16" t="s">
        <v>947</v>
      </c>
      <c r="E321" s="16" t="n">
        <v>4</v>
      </c>
      <c r="F321" s="125" t="n">
        <v>2320</v>
      </c>
    </row>
    <row r="322" customFormat="false" ht="15" hidden="false" customHeight="true" outlineLevel="0" collapsed="false">
      <c r="A322" s="96" t="n">
        <v>320</v>
      </c>
      <c r="B322" s="96" t="s">
        <v>7</v>
      </c>
      <c r="C322" s="16" t="s">
        <v>242</v>
      </c>
      <c r="D322" s="16" t="s">
        <v>948</v>
      </c>
      <c r="E322" s="16" t="n">
        <v>1</v>
      </c>
      <c r="F322" s="125" t="n">
        <v>603</v>
      </c>
    </row>
    <row r="323" customFormat="false" ht="15" hidden="false" customHeight="true" outlineLevel="0" collapsed="false">
      <c r="A323" s="96" t="n">
        <v>321</v>
      </c>
      <c r="B323" s="96" t="s">
        <v>7</v>
      </c>
      <c r="C323" s="16" t="s">
        <v>242</v>
      </c>
      <c r="D323" s="16" t="s">
        <v>949</v>
      </c>
      <c r="E323" s="16" t="n">
        <v>2</v>
      </c>
      <c r="F323" s="125" t="n">
        <v>800</v>
      </c>
    </row>
    <row r="324" customFormat="false" ht="15" hidden="false" customHeight="true" outlineLevel="0" collapsed="false">
      <c r="A324" s="96" t="n">
        <v>322</v>
      </c>
      <c r="B324" s="96" t="s">
        <v>7</v>
      </c>
      <c r="C324" s="16" t="s">
        <v>242</v>
      </c>
      <c r="D324" s="16" t="s">
        <v>950</v>
      </c>
      <c r="E324" s="16" t="n">
        <v>2</v>
      </c>
      <c r="F324" s="125" t="n">
        <v>1160</v>
      </c>
    </row>
    <row r="325" customFormat="false" ht="15" hidden="false" customHeight="true" outlineLevel="0" collapsed="false">
      <c r="A325" s="96" t="n">
        <v>323</v>
      </c>
      <c r="B325" s="96" t="s">
        <v>7</v>
      </c>
      <c r="C325" s="16" t="s">
        <v>242</v>
      </c>
      <c r="D325" s="16" t="s">
        <v>951</v>
      </c>
      <c r="E325" s="16" t="n">
        <v>1</v>
      </c>
      <c r="F325" s="125" t="n">
        <v>603</v>
      </c>
    </row>
    <row r="326" customFormat="false" ht="15" hidden="false" customHeight="true" outlineLevel="0" collapsed="false">
      <c r="A326" s="96" t="n">
        <v>324</v>
      </c>
      <c r="B326" s="96" t="s">
        <v>7</v>
      </c>
      <c r="C326" s="16" t="s">
        <v>242</v>
      </c>
      <c r="D326" s="16" t="s">
        <v>952</v>
      </c>
      <c r="E326" s="16" t="n">
        <v>1</v>
      </c>
      <c r="F326" s="125" t="n">
        <v>499</v>
      </c>
    </row>
    <row r="327" customFormat="false" ht="15" hidden="false" customHeight="true" outlineLevel="0" collapsed="false">
      <c r="A327" s="96" t="n">
        <v>325</v>
      </c>
      <c r="B327" s="96" t="s">
        <v>7</v>
      </c>
      <c r="C327" s="16" t="s">
        <v>242</v>
      </c>
      <c r="D327" s="16" t="s">
        <v>953</v>
      </c>
      <c r="E327" s="16" t="n">
        <v>1</v>
      </c>
      <c r="F327" s="125" t="n">
        <v>580</v>
      </c>
    </row>
    <row r="328" customFormat="false" ht="15" hidden="false" customHeight="true" outlineLevel="0" collapsed="false">
      <c r="A328" s="96" t="n">
        <v>326</v>
      </c>
      <c r="B328" s="96" t="s">
        <v>7</v>
      </c>
      <c r="C328" s="16" t="s">
        <v>242</v>
      </c>
      <c r="D328" s="16" t="s">
        <v>954</v>
      </c>
      <c r="E328" s="16" t="n">
        <v>2</v>
      </c>
      <c r="F328" s="125" t="n">
        <v>1160</v>
      </c>
    </row>
    <row r="329" customFormat="false" ht="15" hidden="false" customHeight="true" outlineLevel="0" collapsed="false">
      <c r="A329" s="96" t="n">
        <v>327</v>
      </c>
      <c r="B329" s="96" t="s">
        <v>7</v>
      </c>
      <c r="C329" s="16" t="s">
        <v>242</v>
      </c>
      <c r="D329" s="16" t="s">
        <v>955</v>
      </c>
      <c r="E329" s="16" t="n">
        <v>1</v>
      </c>
      <c r="F329" s="125" t="n">
        <v>453</v>
      </c>
    </row>
    <row r="330" customFormat="false" ht="15" hidden="false" customHeight="true" outlineLevel="0" collapsed="false">
      <c r="A330" s="96" t="n">
        <v>328</v>
      </c>
      <c r="B330" s="96" t="s">
        <v>7</v>
      </c>
      <c r="C330" s="16" t="s">
        <v>242</v>
      </c>
      <c r="D330" s="16" t="s">
        <v>956</v>
      </c>
      <c r="E330" s="16" t="n">
        <v>1</v>
      </c>
      <c r="F330" s="125" t="n">
        <v>603</v>
      </c>
    </row>
    <row r="331" customFormat="false" ht="15" hidden="false" customHeight="true" outlineLevel="0" collapsed="false">
      <c r="A331" s="96" t="n">
        <v>329</v>
      </c>
      <c r="B331" s="96" t="s">
        <v>7</v>
      </c>
      <c r="C331" s="16" t="s">
        <v>242</v>
      </c>
      <c r="D331" s="16" t="s">
        <v>957</v>
      </c>
      <c r="E331" s="13" t="n">
        <v>3</v>
      </c>
      <c r="F331" s="125" t="n">
        <v>1098</v>
      </c>
    </row>
    <row r="332" customFormat="false" ht="15" hidden="false" customHeight="true" outlineLevel="0" collapsed="false">
      <c r="A332" s="96" t="n">
        <v>330</v>
      </c>
      <c r="B332" s="96" t="s">
        <v>7</v>
      </c>
      <c r="C332" s="16" t="s">
        <v>242</v>
      </c>
      <c r="D332" s="16" t="s">
        <v>958</v>
      </c>
      <c r="E332" s="13" t="n">
        <v>2</v>
      </c>
      <c r="F332" s="125" t="n">
        <v>1160</v>
      </c>
    </row>
    <row r="333" customFormat="false" ht="15" hidden="false" customHeight="true" outlineLevel="0" collapsed="false">
      <c r="A333" s="96" t="n">
        <v>331</v>
      </c>
      <c r="B333" s="96" t="s">
        <v>7</v>
      </c>
      <c r="C333" s="16" t="s">
        <v>242</v>
      </c>
      <c r="D333" s="16" t="s">
        <v>959</v>
      </c>
      <c r="E333" s="16" t="n">
        <v>1</v>
      </c>
      <c r="F333" s="16" t="n">
        <v>603</v>
      </c>
    </row>
    <row r="334" customFormat="false" ht="15" hidden="false" customHeight="true" outlineLevel="0" collapsed="false">
      <c r="A334" s="96" t="n">
        <v>332</v>
      </c>
      <c r="B334" s="96" t="s">
        <v>7</v>
      </c>
      <c r="C334" s="16" t="s">
        <v>242</v>
      </c>
      <c r="D334" s="16" t="s">
        <v>960</v>
      </c>
      <c r="E334" s="16" t="n">
        <v>1</v>
      </c>
      <c r="F334" s="16" t="n">
        <v>603</v>
      </c>
    </row>
    <row r="335" customFormat="false" ht="15" hidden="false" customHeight="true" outlineLevel="0" collapsed="false">
      <c r="A335" s="96" t="n">
        <v>333</v>
      </c>
      <c r="B335" s="96" t="s">
        <v>7</v>
      </c>
      <c r="C335" s="16" t="s">
        <v>242</v>
      </c>
      <c r="D335" s="16" t="s">
        <v>961</v>
      </c>
      <c r="E335" s="16" t="n">
        <v>5</v>
      </c>
      <c r="F335" s="16" t="n">
        <v>410</v>
      </c>
    </row>
    <row r="336" customFormat="false" ht="15" hidden="false" customHeight="true" outlineLevel="0" collapsed="false">
      <c r="A336" s="96" t="n">
        <v>334</v>
      </c>
      <c r="B336" s="96" t="s">
        <v>7</v>
      </c>
      <c r="C336" s="16" t="s">
        <v>242</v>
      </c>
      <c r="D336" s="16" t="s">
        <v>962</v>
      </c>
      <c r="E336" s="16" t="n">
        <v>2</v>
      </c>
      <c r="F336" s="16" t="n">
        <v>488</v>
      </c>
    </row>
    <row r="337" customFormat="false" ht="15" hidden="false" customHeight="true" outlineLevel="0" collapsed="false">
      <c r="A337" s="96" t="n">
        <v>335</v>
      </c>
      <c r="B337" s="96" t="s">
        <v>7</v>
      </c>
      <c r="C337" s="16" t="s">
        <v>242</v>
      </c>
      <c r="D337" s="16" t="s">
        <v>963</v>
      </c>
      <c r="E337" s="16" t="n">
        <v>1</v>
      </c>
      <c r="F337" s="16" t="n">
        <v>603</v>
      </c>
    </row>
    <row r="338" customFormat="false" ht="15" hidden="false" customHeight="true" outlineLevel="0" collapsed="false">
      <c r="A338" s="96" t="n">
        <v>336</v>
      </c>
      <c r="B338" s="96" t="s">
        <v>7</v>
      </c>
      <c r="C338" s="16" t="s">
        <v>242</v>
      </c>
      <c r="D338" s="16" t="s">
        <v>964</v>
      </c>
      <c r="E338" s="16" t="n">
        <v>3</v>
      </c>
      <c r="F338" s="16" t="n">
        <v>960</v>
      </c>
    </row>
    <row r="339" customFormat="false" ht="15" hidden="false" customHeight="true" outlineLevel="0" collapsed="false">
      <c r="A339" s="96" t="n">
        <v>337</v>
      </c>
      <c r="B339" s="96" t="s">
        <v>7</v>
      </c>
      <c r="C339" s="16" t="s">
        <v>242</v>
      </c>
      <c r="D339" s="16" t="s">
        <v>965</v>
      </c>
      <c r="E339" s="16" t="n">
        <v>2</v>
      </c>
      <c r="F339" s="16" t="n">
        <v>1160</v>
      </c>
    </row>
    <row r="340" customFormat="false" ht="15" hidden="false" customHeight="true" outlineLevel="0" collapsed="false">
      <c r="A340" s="96" t="n">
        <v>338</v>
      </c>
      <c r="B340" s="96" t="s">
        <v>7</v>
      </c>
      <c r="C340" s="16" t="s">
        <v>242</v>
      </c>
      <c r="D340" s="16" t="s">
        <v>966</v>
      </c>
      <c r="E340" s="16" t="n">
        <v>1</v>
      </c>
      <c r="F340" s="16" t="n">
        <v>603</v>
      </c>
    </row>
    <row r="341" customFormat="false" ht="15" hidden="false" customHeight="true" outlineLevel="0" collapsed="false">
      <c r="A341" s="96" t="n">
        <v>339</v>
      </c>
      <c r="B341" s="96" t="s">
        <v>7</v>
      </c>
      <c r="C341" s="16" t="s">
        <v>242</v>
      </c>
      <c r="D341" s="16" t="s">
        <v>967</v>
      </c>
      <c r="E341" s="16" t="n">
        <v>2</v>
      </c>
      <c r="F341" s="16" t="n">
        <v>1160</v>
      </c>
    </row>
    <row r="342" customFormat="false" ht="15" hidden="false" customHeight="true" outlineLevel="0" collapsed="false">
      <c r="A342" s="96" t="n">
        <v>340</v>
      </c>
      <c r="B342" s="96" t="s">
        <v>7</v>
      </c>
      <c r="C342" s="16" t="s">
        <v>242</v>
      </c>
      <c r="D342" s="16" t="s">
        <v>968</v>
      </c>
      <c r="E342" s="16" t="n">
        <v>2</v>
      </c>
      <c r="F342" s="16" t="n">
        <v>754</v>
      </c>
    </row>
    <row r="343" customFormat="false" ht="15" hidden="false" customHeight="true" outlineLevel="0" collapsed="false">
      <c r="A343" s="96" t="n">
        <v>341</v>
      </c>
      <c r="B343" s="96" t="s">
        <v>7</v>
      </c>
      <c r="C343" s="16" t="s">
        <v>242</v>
      </c>
      <c r="D343" s="16" t="s">
        <v>969</v>
      </c>
      <c r="E343" s="16" t="n">
        <v>3</v>
      </c>
      <c r="F343" s="16" t="n">
        <v>906</v>
      </c>
    </row>
    <row r="344" customFormat="false" ht="15" hidden="false" customHeight="true" outlineLevel="0" collapsed="false">
      <c r="A344" s="96" t="n">
        <v>342</v>
      </c>
      <c r="B344" s="96" t="s">
        <v>7</v>
      </c>
      <c r="C344" s="16" t="s">
        <v>242</v>
      </c>
      <c r="D344" s="16" t="s">
        <v>970</v>
      </c>
      <c r="E344" s="16" t="n">
        <v>2</v>
      </c>
      <c r="F344" s="16" t="n">
        <v>1160</v>
      </c>
    </row>
    <row r="345" customFormat="false" ht="15" hidden="false" customHeight="true" outlineLevel="0" collapsed="false">
      <c r="A345" s="96" t="n">
        <v>343</v>
      </c>
      <c r="B345" s="96" t="s">
        <v>7</v>
      </c>
      <c r="C345" s="16" t="s">
        <v>242</v>
      </c>
      <c r="D345" s="16" t="s">
        <v>971</v>
      </c>
      <c r="E345" s="16" t="n">
        <v>1</v>
      </c>
      <c r="F345" s="16" t="n">
        <v>603</v>
      </c>
    </row>
    <row r="346" customFormat="false" ht="15" hidden="false" customHeight="true" outlineLevel="0" collapsed="false">
      <c r="A346" s="96" t="n">
        <v>344</v>
      </c>
      <c r="B346" s="96" t="s">
        <v>7</v>
      </c>
      <c r="C346" s="16" t="s">
        <v>242</v>
      </c>
      <c r="D346" s="16" t="s">
        <v>972</v>
      </c>
      <c r="E346" s="16" t="n">
        <v>4</v>
      </c>
      <c r="F346" s="16" t="n">
        <v>2320</v>
      </c>
    </row>
    <row r="347" customFormat="false" ht="15" hidden="false" customHeight="true" outlineLevel="0" collapsed="false">
      <c r="A347" s="96" t="n">
        <v>345</v>
      </c>
      <c r="B347" s="96" t="s">
        <v>7</v>
      </c>
      <c r="C347" s="16" t="s">
        <v>242</v>
      </c>
      <c r="D347" s="16" t="s">
        <v>973</v>
      </c>
      <c r="E347" s="16" t="n">
        <v>2</v>
      </c>
      <c r="F347" s="16" t="n">
        <v>638</v>
      </c>
    </row>
    <row r="348" customFormat="false" ht="15" hidden="false" customHeight="true" outlineLevel="0" collapsed="false">
      <c r="A348" s="96" t="n">
        <v>346</v>
      </c>
      <c r="B348" s="96" t="s">
        <v>7</v>
      </c>
      <c r="C348" s="16" t="s">
        <v>242</v>
      </c>
      <c r="D348" s="16" t="s">
        <v>974</v>
      </c>
      <c r="E348" s="16" t="n">
        <v>2</v>
      </c>
      <c r="F348" s="16" t="n">
        <v>604</v>
      </c>
    </row>
    <row r="349" customFormat="false" ht="15" hidden="false" customHeight="true" outlineLevel="0" collapsed="false">
      <c r="A349" s="96" t="n">
        <v>347</v>
      </c>
      <c r="B349" s="96" t="s">
        <v>7</v>
      </c>
      <c r="C349" s="16" t="s">
        <v>242</v>
      </c>
      <c r="D349" s="16" t="s">
        <v>975</v>
      </c>
      <c r="E349" s="16" t="n">
        <v>5</v>
      </c>
      <c r="F349" s="16" t="n">
        <v>2260</v>
      </c>
    </row>
    <row r="350" customFormat="false" ht="15" hidden="false" customHeight="true" outlineLevel="0" collapsed="false">
      <c r="A350" s="96" t="n">
        <v>348</v>
      </c>
      <c r="B350" s="96" t="s">
        <v>7</v>
      </c>
      <c r="C350" s="16" t="s">
        <v>242</v>
      </c>
      <c r="D350" s="16" t="s">
        <v>976</v>
      </c>
      <c r="E350" s="16" t="n">
        <v>3</v>
      </c>
      <c r="F350" s="16" t="n">
        <v>1809</v>
      </c>
    </row>
    <row r="351" customFormat="false" ht="15" hidden="false" customHeight="true" outlineLevel="0" collapsed="false">
      <c r="A351" s="96" t="n">
        <v>349</v>
      </c>
      <c r="B351" s="96" t="s">
        <v>7</v>
      </c>
      <c r="C351" s="16" t="s">
        <v>242</v>
      </c>
      <c r="D351" s="16" t="s">
        <v>977</v>
      </c>
      <c r="E351" s="16" t="n">
        <v>3</v>
      </c>
      <c r="F351" s="16" t="n">
        <v>417</v>
      </c>
    </row>
    <row r="352" customFormat="false" ht="15" hidden="false" customHeight="true" outlineLevel="0" collapsed="false">
      <c r="A352" s="96" t="n">
        <v>350</v>
      </c>
      <c r="B352" s="96" t="s">
        <v>7</v>
      </c>
      <c r="C352" s="16" t="s">
        <v>242</v>
      </c>
      <c r="D352" s="16" t="s">
        <v>978</v>
      </c>
      <c r="E352" s="16" t="n">
        <v>4</v>
      </c>
      <c r="F352" s="16" t="n">
        <v>1112</v>
      </c>
    </row>
    <row r="353" customFormat="false" ht="15" hidden="false" customHeight="true" outlineLevel="0" collapsed="false">
      <c r="A353" s="96" t="n">
        <v>351</v>
      </c>
      <c r="B353" s="96" t="s">
        <v>7</v>
      </c>
      <c r="C353" s="16" t="s">
        <v>242</v>
      </c>
      <c r="D353" s="16" t="s">
        <v>979</v>
      </c>
      <c r="E353" s="16" t="n">
        <v>1</v>
      </c>
      <c r="F353" s="16" t="n">
        <v>302</v>
      </c>
    </row>
    <row r="354" customFormat="false" ht="15" hidden="false" customHeight="true" outlineLevel="0" collapsed="false">
      <c r="A354" s="96" t="n">
        <v>352</v>
      </c>
      <c r="B354" s="96" t="s">
        <v>7</v>
      </c>
      <c r="C354" s="16" t="s">
        <v>628</v>
      </c>
      <c r="D354" s="14" t="s">
        <v>980</v>
      </c>
      <c r="E354" s="11" t="n">
        <v>1</v>
      </c>
      <c r="F354" s="7" t="n">
        <v>603</v>
      </c>
    </row>
    <row r="355" customFormat="false" ht="15" hidden="false" customHeight="true" outlineLevel="0" collapsed="false">
      <c r="A355" s="96" t="n">
        <v>353</v>
      </c>
      <c r="B355" s="96" t="s">
        <v>7</v>
      </c>
      <c r="C355" s="16" t="s">
        <v>628</v>
      </c>
      <c r="D355" s="14" t="s">
        <v>981</v>
      </c>
      <c r="E355" s="11" t="n">
        <v>1</v>
      </c>
      <c r="F355" s="7" t="n">
        <v>603</v>
      </c>
    </row>
    <row r="356" customFormat="false" ht="15" hidden="false" customHeight="true" outlineLevel="0" collapsed="false">
      <c r="A356" s="96" t="n">
        <v>354</v>
      </c>
      <c r="B356" s="96" t="s">
        <v>7</v>
      </c>
      <c r="C356" s="16" t="s">
        <v>628</v>
      </c>
      <c r="D356" s="14" t="s">
        <v>982</v>
      </c>
      <c r="E356" s="11" t="n">
        <v>3</v>
      </c>
      <c r="F356" s="7" t="n">
        <v>1469</v>
      </c>
    </row>
    <row r="357" customFormat="false" ht="15" hidden="false" customHeight="true" outlineLevel="0" collapsed="false">
      <c r="A357" s="96" t="n">
        <v>355</v>
      </c>
      <c r="B357" s="96" t="s">
        <v>7</v>
      </c>
      <c r="C357" s="16" t="s">
        <v>628</v>
      </c>
      <c r="D357" s="11" t="s">
        <v>983</v>
      </c>
      <c r="E357" s="11" t="n">
        <v>1</v>
      </c>
      <c r="F357" s="7" t="n">
        <v>603</v>
      </c>
    </row>
    <row r="358" customFormat="false" ht="15" hidden="false" customHeight="true" outlineLevel="0" collapsed="false">
      <c r="A358" s="96" t="n">
        <v>356</v>
      </c>
      <c r="B358" s="96" t="s">
        <v>7</v>
      </c>
      <c r="C358" s="16" t="s">
        <v>628</v>
      </c>
      <c r="D358" s="11" t="s">
        <v>984</v>
      </c>
      <c r="E358" s="11" t="n">
        <v>3</v>
      </c>
      <c r="F358" s="7" t="n">
        <v>1569</v>
      </c>
    </row>
    <row r="359" customFormat="false" ht="15" hidden="false" customHeight="true" outlineLevel="0" collapsed="false">
      <c r="A359" s="96" t="n">
        <v>357</v>
      </c>
      <c r="B359" s="96" t="s">
        <v>7</v>
      </c>
      <c r="C359" s="16" t="s">
        <v>628</v>
      </c>
      <c r="D359" s="14" t="s">
        <v>985</v>
      </c>
      <c r="E359" s="11" t="n">
        <v>2</v>
      </c>
      <c r="F359" s="7" t="n">
        <v>1206</v>
      </c>
    </row>
    <row r="360" customFormat="false" ht="15" hidden="false" customHeight="true" outlineLevel="0" collapsed="false">
      <c r="A360" s="96" t="n">
        <v>358</v>
      </c>
      <c r="B360" s="96" t="s">
        <v>7</v>
      </c>
      <c r="C360" s="16" t="s">
        <v>628</v>
      </c>
      <c r="D360" s="14" t="s">
        <v>986</v>
      </c>
      <c r="E360" s="11" t="n">
        <v>1</v>
      </c>
      <c r="F360" s="7" t="n">
        <v>603</v>
      </c>
    </row>
    <row r="361" customFormat="false" ht="15" hidden="false" customHeight="true" outlineLevel="0" collapsed="false">
      <c r="A361" s="96" t="n">
        <v>359</v>
      </c>
      <c r="B361" s="96" t="s">
        <v>7</v>
      </c>
      <c r="C361" s="16" t="s">
        <v>628</v>
      </c>
      <c r="D361" s="11" t="s">
        <v>987</v>
      </c>
      <c r="E361" s="11" t="n">
        <v>2</v>
      </c>
      <c r="F361" s="7" t="n">
        <v>1000</v>
      </c>
    </row>
    <row r="362" customFormat="false" ht="15" hidden="false" customHeight="true" outlineLevel="0" collapsed="false">
      <c r="A362" s="96" t="n">
        <v>360</v>
      </c>
      <c r="B362" s="96" t="s">
        <v>7</v>
      </c>
      <c r="C362" s="16" t="s">
        <v>628</v>
      </c>
      <c r="D362" s="11" t="s">
        <v>988</v>
      </c>
      <c r="E362" s="11" t="n">
        <v>4</v>
      </c>
      <c r="F362" s="7" t="n">
        <v>2092</v>
      </c>
    </row>
    <row r="363" customFormat="false" ht="15" hidden="false" customHeight="true" outlineLevel="0" collapsed="false">
      <c r="A363" s="96" t="n">
        <v>361</v>
      </c>
      <c r="B363" s="96" t="s">
        <v>7</v>
      </c>
      <c r="C363" s="16" t="s">
        <v>628</v>
      </c>
      <c r="D363" s="11" t="s">
        <v>989</v>
      </c>
      <c r="E363" s="11" t="n">
        <v>2</v>
      </c>
      <c r="F363" s="7" t="n">
        <v>1000</v>
      </c>
    </row>
    <row r="364" customFormat="false" ht="15" hidden="false" customHeight="true" outlineLevel="0" collapsed="false">
      <c r="A364" s="96" t="n">
        <v>362</v>
      </c>
      <c r="B364" s="96" t="s">
        <v>7</v>
      </c>
      <c r="C364" s="16" t="s">
        <v>628</v>
      </c>
      <c r="D364" s="11" t="s">
        <v>990</v>
      </c>
      <c r="E364" s="11" t="n">
        <v>2</v>
      </c>
      <c r="F364" s="7" t="n">
        <v>1206</v>
      </c>
    </row>
    <row r="365" customFormat="false" ht="15" hidden="false" customHeight="true" outlineLevel="0" collapsed="false">
      <c r="A365" s="96" t="n">
        <v>363</v>
      </c>
      <c r="B365" s="96" t="s">
        <v>7</v>
      </c>
      <c r="C365" s="16" t="s">
        <v>628</v>
      </c>
      <c r="D365" s="11" t="s">
        <v>991</v>
      </c>
      <c r="E365" s="11" t="n">
        <v>4</v>
      </c>
      <c r="F365" s="7" t="n">
        <v>2412</v>
      </c>
    </row>
    <row r="366" customFormat="false" ht="15" hidden="false" customHeight="true" outlineLevel="0" collapsed="false">
      <c r="A366" s="96" t="n">
        <v>364</v>
      </c>
      <c r="B366" s="96" t="s">
        <v>7</v>
      </c>
      <c r="C366" s="16" t="s">
        <v>628</v>
      </c>
      <c r="D366" s="11" t="s">
        <v>992</v>
      </c>
      <c r="E366" s="11" t="n">
        <v>1</v>
      </c>
      <c r="F366" s="7" t="n">
        <v>603</v>
      </c>
    </row>
    <row r="367" customFormat="false" ht="15" hidden="false" customHeight="true" outlineLevel="0" collapsed="false">
      <c r="A367" s="96" t="n">
        <v>365</v>
      </c>
      <c r="B367" s="96" t="s">
        <v>7</v>
      </c>
      <c r="C367" s="16" t="s">
        <v>628</v>
      </c>
      <c r="D367" s="14" t="s">
        <v>993</v>
      </c>
      <c r="E367" s="11" t="n">
        <v>1</v>
      </c>
      <c r="F367" s="7" t="n">
        <v>603</v>
      </c>
    </row>
    <row r="368" customFormat="false" ht="15" hidden="false" customHeight="true" outlineLevel="0" collapsed="false">
      <c r="A368" s="96" t="n">
        <v>366</v>
      </c>
      <c r="B368" s="96" t="s">
        <v>7</v>
      </c>
      <c r="C368" s="16" t="s">
        <v>628</v>
      </c>
      <c r="D368" s="14" t="s">
        <v>994</v>
      </c>
      <c r="E368" s="11" t="n">
        <v>1</v>
      </c>
      <c r="F368" s="7" t="n">
        <v>603</v>
      </c>
    </row>
    <row r="369" customFormat="false" ht="15" hidden="false" customHeight="true" outlineLevel="0" collapsed="false">
      <c r="A369" s="96" t="n">
        <v>367</v>
      </c>
      <c r="B369" s="96" t="s">
        <v>7</v>
      </c>
      <c r="C369" s="16" t="s">
        <v>628</v>
      </c>
      <c r="D369" s="14" t="s">
        <v>995</v>
      </c>
      <c r="E369" s="11" t="n">
        <v>2</v>
      </c>
      <c r="F369" s="7" t="n">
        <v>1206</v>
      </c>
    </row>
    <row r="370" customFormat="false" ht="15" hidden="false" customHeight="true" outlineLevel="0" collapsed="false">
      <c r="A370" s="96" t="n">
        <v>368</v>
      </c>
      <c r="B370" s="96" t="s">
        <v>7</v>
      </c>
      <c r="C370" s="16" t="s">
        <v>628</v>
      </c>
      <c r="D370" s="14" t="s">
        <v>996</v>
      </c>
      <c r="E370" s="11" t="n">
        <v>1</v>
      </c>
      <c r="F370" s="7" t="n">
        <v>603</v>
      </c>
    </row>
    <row r="371" customFormat="false" ht="15" hidden="false" customHeight="true" outlineLevel="0" collapsed="false">
      <c r="A371" s="96" t="n">
        <v>369</v>
      </c>
      <c r="B371" s="96" t="s">
        <v>7</v>
      </c>
      <c r="C371" s="16" t="s">
        <v>628</v>
      </c>
      <c r="D371" s="14" t="s">
        <v>997</v>
      </c>
      <c r="E371" s="11" t="n">
        <v>1</v>
      </c>
      <c r="F371" s="7" t="n">
        <v>603</v>
      </c>
    </row>
    <row r="372" customFormat="false" ht="15" hidden="false" customHeight="true" outlineLevel="0" collapsed="false">
      <c r="A372" s="96" t="n">
        <v>370</v>
      </c>
      <c r="B372" s="96" t="s">
        <v>7</v>
      </c>
      <c r="C372" s="16" t="s">
        <v>628</v>
      </c>
      <c r="D372" s="11" t="s">
        <v>998</v>
      </c>
      <c r="E372" s="11" t="n">
        <v>3</v>
      </c>
      <c r="F372" s="7" t="n">
        <v>1569</v>
      </c>
    </row>
    <row r="373" customFormat="false" ht="15" hidden="false" customHeight="true" outlineLevel="0" collapsed="false">
      <c r="A373" s="96" t="n">
        <v>371</v>
      </c>
      <c r="B373" s="96" t="s">
        <v>7</v>
      </c>
      <c r="C373" s="16" t="s">
        <v>628</v>
      </c>
      <c r="D373" s="11" t="s">
        <v>999</v>
      </c>
      <c r="E373" s="11" t="n">
        <v>1</v>
      </c>
      <c r="F373" s="7" t="n">
        <v>603</v>
      </c>
    </row>
    <row r="374" customFormat="false" ht="15" hidden="false" customHeight="true" outlineLevel="0" collapsed="false">
      <c r="A374" s="96" t="n">
        <v>372</v>
      </c>
      <c r="B374" s="96" t="s">
        <v>7</v>
      </c>
      <c r="C374" s="16" t="s">
        <v>628</v>
      </c>
      <c r="D374" s="11" t="s">
        <v>1000</v>
      </c>
      <c r="E374" s="11" t="n">
        <v>4</v>
      </c>
      <c r="F374" s="7" t="n">
        <v>2412</v>
      </c>
    </row>
    <row r="375" customFormat="false" ht="15" hidden="false" customHeight="true" outlineLevel="0" collapsed="false">
      <c r="A375" s="96" t="n">
        <v>373</v>
      </c>
      <c r="B375" s="96" t="s">
        <v>7</v>
      </c>
      <c r="C375" s="16" t="s">
        <v>628</v>
      </c>
      <c r="D375" s="11" t="s">
        <v>1001</v>
      </c>
      <c r="E375" s="11" t="n">
        <v>2</v>
      </c>
      <c r="F375" s="7" t="n">
        <v>1046</v>
      </c>
    </row>
    <row r="376" customFormat="false" ht="15" hidden="false" customHeight="true" outlineLevel="0" collapsed="false">
      <c r="A376" s="96" t="n">
        <v>374</v>
      </c>
      <c r="B376" s="96" t="s">
        <v>7</v>
      </c>
      <c r="C376" s="16" t="s">
        <v>628</v>
      </c>
      <c r="D376" s="11" t="s">
        <v>1002</v>
      </c>
      <c r="E376" s="11" t="n">
        <v>2</v>
      </c>
      <c r="F376" s="7" t="n">
        <v>1206</v>
      </c>
    </row>
    <row r="377" customFormat="false" ht="15" hidden="false" customHeight="true" outlineLevel="0" collapsed="false">
      <c r="A377" s="96" t="n">
        <v>375</v>
      </c>
      <c r="B377" s="96" t="s">
        <v>7</v>
      </c>
      <c r="C377" s="16" t="s">
        <v>628</v>
      </c>
      <c r="D377" s="11" t="s">
        <v>1003</v>
      </c>
      <c r="E377" s="11" t="n">
        <v>1</v>
      </c>
      <c r="F377" s="7" t="n">
        <v>603</v>
      </c>
    </row>
    <row r="378" customFormat="false" ht="15" hidden="false" customHeight="true" outlineLevel="0" collapsed="false">
      <c r="A378" s="96" t="n">
        <v>376</v>
      </c>
      <c r="B378" s="96" t="s">
        <v>7</v>
      </c>
      <c r="C378" s="16" t="s">
        <v>628</v>
      </c>
      <c r="D378" s="11" t="s">
        <v>1004</v>
      </c>
      <c r="E378" s="11" t="n">
        <v>2</v>
      </c>
      <c r="F378" s="7" t="n">
        <v>1206</v>
      </c>
    </row>
    <row r="379" customFormat="false" ht="15" hidden="false" customHeight="true" outlineLevel="0" collapsed="false">
      <c r="A379" s="96" t="n">
        <v>377</v>
      </c>
      <c r="B379" s="96" t="s">
        <v>7</v>
      </c>
      <c r="C379" s="16" t="s">
        <v>628</v>
      </c>
      <c r="D379" s="11" t="s">
        <v>1005</v>
      </c>
      <c r="E379" s="11" t="n">
        <v>1</v>
      </c>
      <c r="F379" s="7" t="n">
        <v>603</v>
      </c>
    </row>
    <row r="380" customFormat="false" ht="15" hidden="false" customHeight="true" outlineLevel="0" collapsed="false">
      <c r="A380" s="96" t="n">
        <v>378</v>
      </c>
      <c r="B380" s="96" t="s">
        <v>7</v>
      </c>
      <c r="C380" s="16" t="s">
        <v>628</v>
      </c>
      <c r="D380" s="11" t="s">
        <v>1006</v>
      </c>
      <c r="E380" s="11" t="n">
        <v>2</v>
      </c>
      <c r="F380" s="7" t="n">
        <v>1206</v>
      </c>
    </row>
    <row r="381" customFormat="false" ht="15" hidden="false" customHeight="true" outlineLevel="0" collapsed="false">
      <c r="A381" s="96" t="n">
        <v>379</v>
      </c>
      <c r="B381" s="96" t="s">
        <v>7</v>
      </c>
      <c r="C381" s="16" t="s">
        <v>628</v>
      </c>
      <c r="D381" s="11" t="s">
        <v>1007</v>
      </c>
      <c r="E381" s="11" t="n">
        <v>4</v>
      </c>
      <c r="F381" s="7" t="n">
        <v>1856</v>
      </c>
    </row>
    <row r="382" customFormat="false" ht="15" hidden="false" customHeight="true" outlineLevel="0" collapsed="false">
      <c r="A382" s="96" t="n">
        <v>380</v>
      </c>
      <c r="B382" s="96" t="s">
        <v>7</v>
      </c>
      <c r="C382" s="16" t="s">
        <v>628</v>
      </c>
      <c r="D382" s="11" t="s">
        <v>1008</v>
      </c>
      <c r="E382" s="11" t="n">
        <v>3</v>
      </c>
      <c r="F382" s="7" t="n">
        <v>1443</v>
      </c>
    </row>
    <row r="383" customFormat="false" ht="15" hidden="false" customHeight="true" outlineLevel="0" collapsed="false">
      <c r="A383" s="96" t="n">
        <v>381</v>
      </c>
      <c r="B383" s="96" t="s">
        <v>7</v>
      </c>
      <c r="C383" s="16" t="s">
        <v>628</v>
      </c>
      <c r="D383" s="14" t="s">
        <v>1009</v>
      </c>
      <c r="E383" s="11" t="n">
        <v>1</v>
      </c>
      <c r="F383" s="7" t="n">
        <v>603</v>
      </c>
    </row>
    <row r="384" customFormat="false" ht="15" hidden="false" customHeight="true" outlineLevel="0" collapsed="false">
      <c r="A384" s="96" t="n">
        <v>382</v>
      </c>
      <c r="B384" s="96" t="s">
        <v>7</v>
      </c>
      <c r="C384" s="16" t="s">
        <v>628</v>
      </c>
      <c r="D384" s="14" t="s">
        <v>1010</v>
      </c>
      <c r="E384" s="11" t="n">
        <v>4</v>
      </c>
      <c r="F384" s="7" t="n">
        <v>2000</v>
      </c>
    </row>
    <row r="385" customFormat="false" ht="15" hidden="false" customHeight="true" outlineLevel="0" collapsed="false">
      <c r="A385" s="96" t="n">
        <v>383</v>
      </c>
      <c r="B385" s="96" t="s">
        <v>7</v>
      </c>
      <c r="C385" s="16" t="s">
        <v>628</v>
      </c>
      <c r="D385" s="14" t="s">
        <v>1011</v>
      </c>
      <c r="E385" s="11" t="n">
        <v>4</v>
      </c>
      <c r="F385" s="7" t="n">
        <v>1577</v>
      </c>
    </row>
    <row r="386" customFormat="false" ht="15" hidden="false" customHeight="true" outlineLevel="0" collapsed="false">
      <c r="A386" s="96" t="n">
        <v>384</v>
      </c>
      <c r="B386" s="96" t="s">
        <v>7</v>
      </c>
      <c r="C386" s="16" t="s">
        <v>628</v>
      </c>
      <c r="D386" s="14" t="s">
        <v>1012</v>
      </c>
      <c r="E386" s="11" t="n">
        <v>1</v>
      </c>
      <c r="F386" s="7" t="n">
        <v>603</v>
      </c>
    </row>
    <row r="387" customFormat="false" ht="15" hidden="false" customHeight="true" outlineLevel="0" collapsed="false">
      <c r="A387" s="96" t="n">
        <v>385</v>
      </c>
      <c r="B387" s="96" t="s">
        <v>7</v>
      </c>
      <c r="C387" s="16" t="s">
        <v>628</v>
      </c>
      <c r="D387" s="14" t="s">
        <v>1013</v>
      </c>
      <c r="E387" s="11" t="n">
        <v>2</v>
      </c>
      <c r="F387" s="13" t="n">
        <v>1206</v>
      </c>
    </row>
    <row r="388" customFormat="false" ht="15" hidden="false" customHeight="true" outlineLevel="0" collapsed="false">
      <c r="A388" s="96" t="n">
        <v>386</v>
      </c>
      <c r="B388" s="96" t="s">
        <v>7</v>
      </c>
      <c r="C388" s="16" t="s">
        <v>628</v>
      </c>
      <c r="D388" s="14" t="s">
        <v>1014</v>
      </c>
      <c r="E388" s="11" t="n">
        <v>1</v>
      </c>
      <c r="F388" s="13" t="n">
        <v>302</v>
      </c>
    </row>
    <row r="389" customFormat="false" ht="15" hidden="false" customHeight="true" outlineLevel="0" collapsed="false">
      <c r="A389" s="96" t="n">
        <v>387</v>
      </c>
      <c r="B389" s="96" t="s">
        <v>7</v>
      </c>
      <c r="C389" s="16" t="s">
        <v>628</v>
      </c>
      <c r="D389" s="14" t="s">
        <v>1015</v>
      </c>
      <c r="E389" s="11" t="n">
        <v>2</v>
      </c>
      <c r="F389" s="7" t="n">
        <v>1000</v>
      </c>
    </row>
    <row r="390" customFormat="false" ht="15" hidden="false" customHeight="true" outlineLevel="0" collapsed="false">
      <c r="A390" s="96" t="n">
        <v>388</v>
      </c>
      <c r="B390" s="96" t="s">
        <v>7</v>
      </c>
      <c r="C390" s="16" t="s">
        <v>628</v>
      </c>
      <c r="D390" s="11" t="s">
        <v>1016</v>
      </c>
      <c r="E390" s="11" t="n">
        <v>1</v>
      </c>
      <c r="F390" s="7" t="n">
        <v>603</v>
      </c>
    </row>
    <row r="391" customFormat="false" ht="15" hidden="false" customHeight="true" outlineLevel="0" collapsed="false">
      <c r="A391" s="96" t="n">
        <v>389</v>
      </c>
      <c r="B391" s="96" t="s">
        <v>7</v>
      </c>
      <c r="C391" s="16" t="s">
        <v>628</v>
      </c>
      <c r="D391" s="11" t="s">
        <v>1017</v>
      </c>
      <c r="E391" s="11" t="n">
        <v>2</v>
      </c>
      <c r="F391" s="7" t="n">
        <v>1206</v>
      </c>
    </row>
    <row r="392" customFormat="false" ht="15" hidden="false" customHeight="true" outlineLevel="0" collapsed="false">
      <c r="A392" s="96" t="n">
        <v>390</v>
      </c>
      <c r="B392" s="96" t="s">
        <v>7</v>
      </c>
      <c r="C392" s="16" t="s">
        <v>628</v>
      </c>
      <c r="D392" s="11" t="s">
        <v>1018</v>
      </c>
      <c r="E392" s="11" t="n">
        <v>1</v>
      </c>
      <c r="F392" s="7" t="n">
        <v>603</v>
      </c>
    </row>
    <row r="393" customFormat="false" ht="15" hidden="false" customHeight="true" outlineLevel="0" collapsed="false">
      <c r="A393" s="96" t="n">
        <v>391</v>
      </c>
      <c r="B393" s="96" t="s">
        <v>7</v>
      </c>
      <c r="C393" s="16" t="s">
        <v>628</v>
      </c>
      <c r="D393" s="11" t="s">
        <v>1019</v>
      </c>
      <c r="E393" s="11" t="n">
        <v>2</v>
      </c>
      <c r="F393" s="7" t="n">
        <v>1206</v>
      </c>
    </row>
    <row r="394" customFormat="false" ht="15" hidden="false" customHeight="true" outlineLevel="0" collapsed="false">
      <c r="A394" s="96" t="n">
        <v>392</v>
      </c>
      <c r="B394" s="96" t="s">
        <v>7</v>
      </c>
      <c r="C394" s="16" t="s">
        <v>628</v>
      </c>
      <c r="D394" s="11" t="s">
        <v>1020</v>
      </c>
      <c r="E394" s="11" t="n">
        <v>3</v>
      </c>
      <c r="F394" s="7" t="n">
        <v>1500</v>
      </c>
    </row>
    <row r="395" customFormat="false" ht="15" hidden="false" customHeight="true" outlineLevel="0" collapsed="false">
      <c r="A395" s="96" t="n">
        <v>393</v>
      </c>
      <c r="B395" s="96" t="s">
        <v>7</v>
      </c>
      <c r="C395" s="16" t="s">
        <v>628</v>
      </c>
      <c r="D395" s="11" t="s">
        <v>1021</v>
      </c>
      <c r="E395" s="11" t="n">
        <v>1</v>
      </c>
      <c r="F395" s="7" t="n">
        <v>603</v>
      </c>
    </row>
    <row r="396" customFormat="false" ht="15" hidden="false" customHeight="true" outlineLevel="0" collapsed="false">
      <c r="A396" s="96" t="n">
        <v>394</v>
      </c>
      <c r="B396" s="96" t="s">
        <v>7</v>
      </c>
      <c r="C396" s="16" t="s">
        <v>628</v>
      </c>
      <c r="D396" s="11" t="s">
        <v>1022</v>
      </c>
      <c r="E396" s="11" t="n">
        <v>1</v>
      </c>
      <c r="F396" s="7" t="n">
        <v>603</v>
      </c>
    </row>
    <row r="397" customFormat="false" ht="15" hidden="false" customHeight="true" outlineLevel="0" collapsed="false">
      <c r="A397" s="96" t="n">
        <v>395</v>
      </c>
      <c r="B397" s="96" t="s">
        <v>7</v>
      </c>
      <c r="C397" s="16" t="s">
        <v>628</v>
      </c>
      <c r="D397" s="16" t="s">
        <v>1023</v>
      </c>
      <c r="E397" s="11" t="n">
        <v>1</v>
      </c>
      <c r="F397" s="13" t="n">
        <v>550</v>
      </c>
    </row>
    <row r="398" customFormat="false" ht="15" hidden="false" customHeight="true" outlineLevel="0" collapsed="false">
      <c r="A398" s="96" t="n">
        <v>396</v>
      </c>
      <c r="B398" s="96" t="s">
        <v>7</v>
      </c>
      <c r="C398" s="16" t="s">
        <v>628</v>
      </c>
      <c r="D398" s="11" t="s">
        <v>1024</v>
      </c>
      <c r="E398" s="11" t="n">
        <v>3</v>
      </c>
      <c r="F398" s="16" t="n">
        <v>1496</v>
      </c>
    </row>
    <row r="399" customFormat="false" ht="15" hidden="false" customHeight="true" outlineLevel="0" collapsed="false">
      <c r="A399" s="96" t="n">
        <v>397</v>
      </c>
      <c r="B399" s="96" t="s">
        <v>7</v>
      </c>
      <c r="C399" s="16" t="s">
        <v>628</v>
      </c>
      <c r="D399" s="11" t="s">
        <v>1025</v>
      </c>
      <c r="E399" s="11" t="n">
        <v>4</v>
      </c>
      <c r="F399" s="7" t="n">
        <v>1856</v>
      </c>
    </row>
    <row r="400" customFormat="false" ht="15" hidden="false" customHeight="true" outlineLevel="0" collapsed="false">
      <c r="A400" s="96" t="n">
        <v>398</v>
      </c>
      <c r="B400" s="96" t="s">
        <v>7</v>
      </c>
      <c r="C400" s="16" t="s">
        <v>628</v>
      </c>
      <c r="D400" s="11" t="s">
        <v>1026</v>
      </c>
      <c r="E400" s="11" t="n">
        <v>1</v>
      </c>
      <c r="F400" s="7" t="n">
        <v>603</v>
      </c>
    </row>
    <row r="401" customFormat="false" ht="15" hidden="false" customHeight="true" outlineLevel="0" collapsed="false">
      <c r="A401" s="96" t="n">
        <v>399</v>
      </c>
      <c r="B401" s="96" t="s">
        <v>7</v>
      </c>
      <c r="C401" s="16" t="s">
        <v>628</v>
      </c>
      <c r="D401" s="14" t="s">
        <v>1027</v>
      </c>
      <c r="E401" s="11" t="n">
        <v>1</v>
      </c>
      <c r="F401" s="7" t="n">
        <v>603</v>
      </c>
    </row>
    <row r="402" customFormat="false" ht="15" hidden="false" customHeight="true" outlineLevel="0" collapsed="false">
      <c r="A402" s="96" t="n">
        <v>400</v>
      </c>
      <c r="B402" s="96" t="s">
        <v>7</v>
      </c>
      <c r="C402" s="16" t="s">
        <v>628</v>
      </c>
      <c r="D402" s="14" t="s">
        <v>1028</v>
      </c>
      <c r="E402" s="11" t="n">
        <v>2</v>
      </c>
      <c r="F402" s="7" t="n">
        <v>1206</v>
      </c>
    </row>
    <row r="403" customFormat="false" ht="15" hidden="false" customHeight="true" outlineLevel="0" collapsed="false">
      <c r="A403" s="96" t="n">
        <v>401</v>
      </c>
      <c r="B403" s="96" t="s">
        <v>7</v>
      </c>
      <c r="C403" s="16" t="s">
        <v>628</v>
      </c>
      <c r="D403" s="14" t="s">
        <v>1029</v>
      </c>
      <c r="E403" s="11" t="n">
        <v>2</v>
      </c>
      <c r="F403" s="7" t="n">
        <v>812</v>
      </c>
    </row>
    <row r="404" customFormat="false" ht="15" hidden="false" customHeight="true" outlineLevel="0" collapsed="false">
      <c r="A404" s="96" t="n">
        <v>402</v>
      </c>
      <c r="B404" s="96" t="s">
        <v>7</v>
      </c>
      <c r="C404" s="16" t="s">
        <v>628</v>
      </c>
      <c r="D404" s="14" t="s">
        <v>1030</v>
      </c>
      <c r="E404" s="11" t="n">
        <v>2</v>
      </c>
      <c r="F404" s="126" t="n">
        <v>1206</v>
      </c>
    </row>
    <row r="405" customFormat="false" ht="15" hidden="false" customHeight="true" outlineLevel="0" collapsed="false">
      <c r="A405" s="62" t="s">
        <v>272</v>
      </c>
      <c r="B405" s="62"/>
      <c r="C405" s="62"/>
      <c r="D405" s="62"/>
      <c r="E405" s="127" t="n">
        <f aca="false">SUM(E3:E404)</f>
        <v>740</v>
      </c>
      <c r="F405" s="7"/>
    </row>
    <row r="406" customFormat="false" ht="15" hidden="false" customHeight="true" outlineLevel="0" collapsed="false">
      <c r="F406" s="128"/>
    </row>
    <row r="407" customFormat="false" ht="15" hidden="false" customHeight="true" outlineLevel="0" collapsed="false">
      <c r="F407" s="128"/>
    </row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52" customFormat="false" ht="14.25" hidden="false" customHeight="true" outlineLevel="0" collapsed="false"/>
  </sheetData>
  <mergeCells count="2">
    <mergeCell ref="A1:F1"/>
    <mergeCell ref="A405:D40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9" width="13.29"/>
    <col collapsed="false" customWidth="true" hidden="false" outlineLevel="0" max="2" min="2" style="129" width="14.64"/>
    <col collapsed="false" customWidth="true" hidden="false" outlineLevel="0" max="3" min="3" style="129" width="16.89"/>
    <col collapsed="false" customWidth="true" hidden="false" outlineLevel="0" max="4" min="4" style="129" width="14.74"/>
    <col collapsed="false" customWidth="true" hidden="false" outlineLevel="0" max="5" min="5" style="129" width="16.67"/>
  </cols>
  <sheetData>
    <row r="1" customFormat="false" ht="46.5" hidden="false" customHeight="true" outlineLevel="0" collapsed="false">
      <c r="A1" s="130" t="s">
        <v>1031</v>
      </c>
      <c r="B1" s="130"/>
      <c r="C1" s="130"/>
      <c r="D1" s="130"/>
      <c r="E1" s="130"/>
    </row>
    <row r="2" customFormat="false" ht="14.25" hidden="false" customHeight="false" outlineLevel="0" collapsed="false">
      <c r="A2" s="131" t="s">
        <v>1</v>
      </c>
      <c r="B2" s="59" t="s">
        <v>2</v>
      </c>
      <c r="C2" s="59" t="s">
        <v>3</v>
      </c>
      <c r="D2" s="59" t="s">
        <v>4</v>
      </c>
      <c r="E2" s="132" t="s">
        <v>1032</v>
      </c>
    </row>
    <row r="3" customFormat="false" ht="24" hidden="false" customHeight="true" outlineLevel="0" collapsed="false">
      <c r="A3" s="102" t="n">
        <v>1</v>
      </c>
      <c r="B3" s="102" t="s">
        <v>7</v>
      </c>
      <c r="C3" s="133" t="s">
        <v>8</v>
      </c>
      <c r="D3" s="133" t="s">
        <v>1033</v>
      </c>
      <c r="E3" s="97" t="n">
        <v>1325</v>
      </c>
    </row>
    <row r="4" customFormat="false" ht="24" hidden="false" customHeight="true" outlineLevel="0" collapsed="false">
      <c r="A4" s="102" t="n">
        <v>2</v>
      </c>
      <c r="B4" s="102" t="s">
        <v>7</v>
      </c>
      <c r="C4" s="133" t="s">
        <v>8</v>
      </c>
      <c r="D4" s="134" t="s">
        <v>1034</v>
      </c>
      <c r="E4" s="97" t="n">
        <v>1325</v>
      </c>
    </row>
    <row r="5" customFormat="false" ht="24" hidden="false" customHeight="true" outlineLevel="0" collapsed="false">
      <c r="A5" s="102" t="n">
        <v>3</v>
      </c>
      <c r="B5" s="102" t="s">
        <v>7</v>
      </c>
      <c r="C5" s="133" t="s">
        <v>8</v>
      </c>
      <c r="D5" s="97" t="s">
        <v>1035</v>
      </c>
      <c r="E5" s="97" t="n">
        <v>1325</v>
      </c>
    </row>
    <row r="6" customFormat="false" ht="24" hidden="false" customHeight="true" outlineLevel="0" collapsed="false">
      <c r="A6" s="102" t="n">
        <v>4</v>
      </c>
      <c r="B6" s="102" t="s">
        <v>7</v>
      </c>
      <c r="C6" s="133" t="s">
        <v>8</v>
      </c>
      <c r="D6" s="135" t="s">
        <v>1036</v>
      </c>
      <c r="E6" s="97" t="n">
        <v>1325</v>
      </c>
    </row>
    <row r="7" customFormat="false" ht="24" hidden="false" customHeight="true" outlineLevel="0" collapsed="false">
      <c r="A7" s="102" t="n">
        <v>5</v>
      </c>
      <c r="B7" s="102" t="s">
        <v>7</v>
      </c>
      <c r="C7" s="133" t="s">
        <v>260</v>
      </c>
      <c r="D7" s="134" t="s">
        <v>1037</v>
      </c>
      <c r="E7" s="97" t="n">
        <v>1325</v>
      </c>
    </row>
    <row r="8" customFormat="false" ht="24" hidden="false" customHeight="true" outlineLevel="0" collapsed="false">
      <c r="A8" s="102" t="n">
        <v>6</v>
      </c>
      <c r="B8" s="102" t="s">
        <v>7</v>
      </c>
      <c r="C8" s="133" t="s">
        <v>260</v>
      </c>
      <c r="D8" s="134" t="s">
        <v>1038</v>
      </c>
      <c r="E8" s="97" t="n">
        <v>1325</v>
      </c>
    </row>
    <row r="9" customFormat="false" ht="24" hidden="false" customHeight="true" outlineLevel="0" collapsed="false">
      <c r="A9" s="102" t="n">
        <v>7</v>
      </c>
      <c r="B9" s="102" t="s">
        <v>7</v>
      </c>
      <c r="C9" s="134" t="s">
        <v>260</v>
      </c>
      <c r="D9" s="134" t="s">
        <v>1039</v>
      </c>
      <c r="E9" s="97" t="n">
        <v>1325</v>
      </c>
    </row>
    <row r="10" customFormat="false" ht="24" hidden="false" customHeight="true" outlineLevel="0" collapsed="false">
      <c r="A10" s="136" t="s">
        <v>272</v>
      </c>
      <c r="B10" s="136"/>
      <c r="C10" s="136"/>
      <c r="D10" s="136"/>
      <c r="E10" s="137" t="n">
        <f aca="false">SUM(E3:E9)</f>
        <v>9275</v>
      </c>
    </row>
  </sheetData>
  <mergeCells count="2">
    <mergeCell ref="A1:E1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5" zeroHeight="false" outlineLevelRow="0" outlineLevelCol="0"/>
  <cols>
    <col collapsed="false" customWidth="true" hidden="false" outlineLevel="0" max="1" min="1" style="138" width="11.32"/>
    <col collapsed="false" customWidth="true" hidden="false" outlineLevel="0" max="2" min="2" style="138" width="17.53"/>
    <col collapsed="false" customWidth="true" hidden="false" outlineLevel="0" max="3" min="3" style="138" width="17.09"/>
    <col collapsed="false" customWidth="true" hidden="false" outlineLevel="0" max="4" min="4" style="139" width="16.88"/>
    <col collapsed="false" customWidth="false" hidden="false" outlineLevel="0" max="257" min="5" style="140" width="8.99"/>
  </cols>
  <sheetData>
    <row r="1" customFormat="false" ht="32.25" hidden="false" customHeight="true" outlineLevel="0" collapsed="false">
      <c r="A1" s="141" t="s">
        <v>1040</v>
      </c>
      <c r="B1" s="141"/>
      <c r="C1" s="141"/>
      <c r="D1" s="141"/>
    </row>
    <row r="2" customFormat="false" ht="38.25" hidden="false" customHeight="true" outlineLevel="0" collapsed="false">
      <c r="A2" s="59" t="s">
        <v>1</v>
      </c>
      <c r="B2" s="59" t="s">
        <v>2</v>
      </c>
      <c r="C2" s="59" t="s">
        <v>4</v>
      </c>
      <c r="D2" s="142" t="s">
        <v>1041</v>
      </c>
    </row>
    <row r="3" s="110" customFormat="true" ht="14.25" hidden="false" customHeight="true" outlineLevel="0" collapsed="false">
      <c r="A3" s="143" t="n">
        <v>1</v>
      </c>
      <c r="B3" s="144" t="s">
        <v>274</v>
      </c>
      <c r="C3" s="145" t="s">
        <v>1042</v>
      </c>
      <c r="D3" s="97" t="n">
        <v>1325</v>
      </c>
    </row>
    <row r="4" s="110" customFormat="true" ht="14.25" hidden="false" customHeight="true" outlineLevel="0" collapsed="false">
      <c r="A4" s="143" t="n">
        <v>2</v>
      </c>
      <c r="B4" s="144" t="s">
        <v>274</v>
      </c>
      <c r="C4" s="145" t="s">
        <v>1043</v>
      </c>
      <c r="D4" s="97" t="n">
        <v>1325</v>
      </c>
    </row>
    <row r="5" s="110" customFormat="true" ht="14.25" hidden="false" customHeight="true" outlineLevel="0" collapsed="false">
      <c r="A5" s="143" t="n">
        <v>3</v>
      </c>
      <c r="B5" s="144" t="s">
        <v>274</v>
      </c>
      <c r="C5" s="145" t="s">
        <v>1044</v>
      </c>
      <c r="D5" s="97" t="n">
        <v>1325</v>
      </c>
    </row>
    <row r="6" s="110" customFormat="true" ht="14.25" hidden="false" customHeight="true" outlineLevel="0" collapsed="false">
      <c r="A6" s="143" t="n">
        <v>4</v>
      </c>
      <c r="B6" s="144" t="s">
        <v>274</v>
      </c>
      <c r="C6" s="145" t="s">
        <v>1045</v>
      </c>
      <c r="D6" s="97" t="n">
        <v>1325</v>
      </c>
    </row>
    <row r="7" s="110" customFormat="true" ht="14.25" hidden="false" customHeight="true" outlineLevel="0" collapsed="false">
      <c r="A7" s="143" t="n">
        <v>5</v>
      </c>
      <c r="B7" s="144" t="s">
        <v>274</v>
      </c>
      <c r="C7" s="144" t="s">
        <v>1046</v>
      </c>
      <c r="D7" s="97" t="n">
        <v>1325</v>
      </c>
    </row>
    <row r="8" s="110" customFormat="true" ht="14.25" hidden="false" customHeight="true" outlineLevel="0" collapsed="false">
      <c r="A8" s="143" t="n">
        <v>6</v>
      </c>
      <c r="B8" s="144" t="s">
        <v>274</v>
      </c>
      <c r="C8" s="145" t="s">
        <v>1047</v>
      </c>
      <c r="D8" s="97" t="n">
        <v>1325</v>
      </c>
    </row>
    <row r="9" s="110" customFormat="true" ht="14.25" hidden="false" customHeight="true" outlineLevel="0" collapsed="false">
      <c r="A9" s="143" t="n">
        <v>7</v>
      </c>
      <c r="B9" s="144" t="s">
        <v>274</v>
      </c>
      <c r="C9" s="144" t="s">
        <v>1048</v>
      </c>
      <c r="D9" s="97" t="n">
        <v>1325</v>
      </c>
    </row>
    <row r="10" s="110" customFormat="true" ht="14.25" hidden="false" customHeight="true" outlineLevel="0" collapsed="false">
      <c r="A10" s="143" t="n">
        <v>8</v>
      </c>
      <c r="B10" s="144" t="s">
        <v>274</v>
      </c>
      <c r="C10" s="145" t="s">
        <v>1049</v>
      </c>
      <c r="D10" s="97" t="n">
        <v>1325</v>
      </c>
    </row>
    <row r="11" s="110" customFormat="true" ht="14.25" hidden="false" customHeight="true" outlineLevel="0" collapsed="false">
      <c r="A11" s="143" t="n">
        <v>9</v>
      </c>
      <c r="B11" s="144" t="s">
        <v>274</v>
      </c>
      <c r="C11" s="145" t="s">
        <v>1050</v>
      </c>
      <c r="D11" s="97" t="n">
        <v>1325</v>
      </c>
    </row>
    <row r="12" s="110" customFormat="true" ht="14.25" hidden="false" customHeight="true" outlineLevel="0" collapsed="false">
      <c r="A12" s="143" t="n">
        <v>10</v>
      </c>
      <c r="B12" s="144" t="s">
        <v>274</v>
      </c>
      <c r="C12" s="145" t="s">
        <v>1051</v>
      </c>
      <c r="D12" s="97" t="n">
        <v>1325</v>
      </c>
    </row>
    <row r="13" s="110" customFormat="true" ht="14.25" hidden="false" customHeight="true" outlineLevel="0" collapsed="false">
      <c r="A13" s="143" t="n">
        <v>11</v>
      </c>
      <c r="B13" s="144" t="s">
        <v>274</v>
      </c>
      <c r="C13" s="145" t="s">
        <v>1052</v>
      </c>
      <c r="D13" s="97" t="n">
        <v>1325</v>
      </c>
    </row>
    <row r="14" s="110" customFormat="true" ht="14.25" hidden="false" customHeight="true" outlineLevel="0" collapsed="false">
      <c r="A14" s="143" t="n">
        <v>12</v>
      </c>
      <c r="B14" s="144" t="s">
        <v>274</v>
      </c>
      <c r="C14" s="144" t="s">
        <v>1053</v>
      </c>
      <c r="D14" s="97" t="n">
        <v>1325</v>
      </c>
    </row>
    <row r="15" s="110" customFormat="true" ht="14.25" hidden="false" customHeight="true" outlineLevel="0" collapsed="false">
      <c r="A15" s="143" t="n">
        <v>13</v>
      </c>
      <c r="B15" s="144" t="s">
        <v>274</v>
      </c>
      <c r="C15" s="145" t="s">
        <v>1054</v>
      </c>
      <c r="D15" s="97" t="n">
        <v>1325</v>
      </c>
    </row>
    <row r="16" s="110" customFormat="true" ht="14.25" hidden="false" customHeight="true" outlineLevel="0" collapsed="false">
      <c r="A16" s="143" t="n">
        <v>14</v>
      </c>
      <c r="B16" s="144" t="s">
        <v>274</v>
      </c>
      <c r="C16" s="145" t="s">
        <v>1055</v>
      </c>
      <c r="D16" s="97" t="n">
        <v>1325</v>
      </c>
    </row>
    <row r="17" s="110" customFormat="true" ht="14.25" hidden="false" customHeight="true" outlineLevel="0" collapsed="false">
      <c r="A17" s="143" t="n">
        <v>15</v>
      </c>
      <c r="B17" s="144" t="s">
        <v>274</v>
      </c>
      <c r="C17" s="145" t="s">
        <v>1056</v>
      </c>
      <c r="D17" s="97" t="n">
        <v>1325</v>
      </c>
    </row>
    <row r="18" s="110" customFormat="true" ht="14.25" hidden="false" customHeight="true" outlineLevel="0" collapsed="false">
      <c r="A18" s="143" t="n">
        <v>16</v>
      </c>
      <c r="B18" s="144" t="s">
        <v>274</v>
      </c>
      <c r="C18" s="145" t="s">
        <v>1057</v>
      </c>
      <c r="D18" s="97" t="n">
        <v>1325</v>
      </c>
    </row>
    <row r="19" s="110" customFormat="true" ht="14.25" hidden="false" customHeight="true" outlineLevel="0" collapsed="false">
      <c r="A19" s="143" t="n">
        <v>17</v>
      </c>
      <c r="B19" s="144" t="s">
        <v>274</v>
      </c>
      <c r="C19" s="144" t="s">
        <v>1058</v>
      </c>
      <c r="D19" s="97" t="n">
        <v>1325</v>
      </c>
    </row>
    <row r="20" s="110" customFormat="true" ht="14.25" hidden="false" customHeight="true" outlineLevel="0" collapsed="false">
      <c r="A20" s="143" t="n">
        <v>18</v>
      </c>
      <c r="B20" s="144" t="s">
        <v>274</v>
      </c>
      <c r="C20" s="144" t="s">
        <v>1059</v>
      </c>
      <c r="D20" s="97" t="n">
        <v>1325</v>
      </c>
    </row>
    <row r="21" s="110" customFormat="true" ht="14.25" hidden="false" customHeight="true" outlineLevel="0" collapsed="false">
      <c r="A21" s="143" t="n">
        <v>19</v>
      </c>
      <c r="B21" s="144" t="s">
        <v>274</v>
      </c>
      <c r="C21" s="145" t="s">
        <v>1060</v>
      </c>
      <c r="D21" s="97" t="n">
        <v>1325</v>
      </c>
    </row>
    <row r="22" s="110" customFormat="true" ht="14.25" hidden="false" customHeight="true" outlineLevel="0" collapsed="false">
      <c r="A22" s="143" t="n">
        <v>20</v>
      </c>
      <c r="B22" s="144" t="s">
        <v>274</v>
      </c>
      <c r="C22" s="145" t="s">
        <v>1061</v>
      </c>
      <c r="D22" s="97" t="n">
        <v>1325</v>
      </c>
    </row>
    <row r="23" s="110" customFormat="true" ht="14.25" hidden="false" customHeight="true" outlineLevel="0" collapsed="false">
      <c r="A23" s="143" t="n">
        <v>21</v>
      </c>
      <c r="B23" s="144" t="s">
        <v>274</v>
      </c>
      <c r="C23" s="145" t="s">
        <v>1062</v>
      </c>
      <c r="D23" s="97" t="n">
        <v>1325</v>
      </c>
    </row>
    <row r="24" s="110" customFormat="true" ht="14.25" hidden="false" customHeight="true" outlineLevel="0" collapsed="false">
      <c r="A24" s="143" t="n">
        <v>22</v>
      </c>
      <c r="B24" s="97" t="s">
        <v>270</v>
      </c>
      <c r="C24" s="146" t="s">
        <v>1063</v>
      </c>
      <c r="D24" s="97" t="n">
        <v>1325</v>
      </c>
    </row>
    <row r="25" s="110" customFormat="true" ht="14.25" hidden="false" customHeight="true" outlineLevel="0" collapsed="false">
      <c r="A25" s="143" t="n">
        <v>23</v>
      </c>
      <c r="B25" s="97" t="s">
        <v>270</v>
      </c>
      <c r="C25" s="146" t="s">
        <v>1064</v>
      </c>
      <c r="D25" s="97" t="n">
        <v>1325</v>
      </c>
    </row>
    <row r="26" s="110" customFormat="true" ht="14.25" hidden="false" customHeight="true" outlineLevel="0" collapsed="false">
      <c r="A26" s="143" t="n">
        <v>24</v>
      </c>
      <c r="B26" s="97" t="s">
        <v>270</v>
      </c>
      <c r="C26" s="146" t="s">
        <v>1065</v>
      </c>
      <c r="D26" s="97" t="n">
        <v>1325</v>
      </c>
    </row>
    <row r="27" s="110" customFormat="true" ht="14.25" hidden="false" customHeight="true" outlineLevel="0" collapsed="false">
      <c r="A27" s="143" t="n">
        <v>25</v>
      </c>
      <c r="B27" s="97" t="s">
        <v>270</v>
      </c>
      <c r="C27" s="147" t="s">
        <v>1066</v>
      </c>
      <c r="D27" s="97" t="n">
        <v>1325</v>
      </c>
    </row>
    <row r="28" s="110" customFormat="true" ht="14.25" hidden="false" customHeight="true" outlineLevel="0" collapsed="false">
      <c r="A28" s="143" t="n">
        <v>26</v>
      </c>
      <c r="B28" s="97" t="s">
        <v>270</v>
      </c>
      <c r="C28" s="147" t="s">
        <v>1067</v>
      </c>
      <c r="D28" s="97" t="n">
        <v>1325</v>
      </c>
    </row>
    <row r="29" s="110" customFormat="true" ht="14.25" hidden="false" customHeight="true" outlineLevel="0" collapsed="false">
      <c r="A29" s="143" t="n">
        <v>27</v>
      </c>
      <c r="B29" s="97" t="s">
        <v>270</v>
      </c>
      <c r="C29" s="147" t="s">
        <v>1068</v>
      </c>
      <c r="D29" s="97" t="n">
        <v>1325</v>
      </c>
    </row>
    <row r="30" s="110" customFormat="true" ht="14.25" hidden="false" customHeight="true" outlineLevel="0" collapsed="false">
      <c r="A30" s="143" t="n">
        <v>28</v>
      </c>
      <c r="B30" s="97" t="s">
        <v>270</v>
      </c>
      <c r="C30" s="147" t="s">
        <v>1069</v>
      </c>
      <c r="D30" s="97" t="n">
        <v>1325</v>
      </c>
    </row>
    <row r="31" s="110" customFormat="true" ht="14.25" hidden="false" customHeight="true" outlineLevel="0" collapsed="false">
      <c r="A31" s="143" t="n">
        <v>29</v>
      </c>
      <c r="B31" s="97" t="s">
        <v>270</v>
      </c>
      <c r="C31" s="146" t="s">
        <v>1070</v>
      </c>
      <c r="D31" s="97" t="n">
        <v>1325</v>
      </c>
    </row>
    <row r="32" s="110" customFormat="true" ht="14.25" hidden="false" customHeight="true" outlineLevel="0" collapsed="false">
      <c r="A32" s="143" t="n">
        <v>30</v>
      </c>
      <c r="B32" s="97" t="s">
        <v>270</v>
      </c>
      <c r="C32" s="146" t="s">
        <v>1071</v>
      </c>
      <c r="D32" s="97" t="n">
        <v>1325</v>
      </c>
    </row>
    <row r="33" s="148" customFormat="true" ht="14.25" hidden="false" customHeight="true" outlineLevel="0" collapsed="false">
      <c r="A33" s="143" t="n">
        <v>31</v>
      </c>
      <c r="B33" s="97" t="s">
        <v>270</v>
      </c>
      <c r="C33" s="146" t="s">
        <v>1072</v>
      </c>
      <c r="D33" s="97" t="n">
        <v>1325</v>
      </c>
    </row>
    <row r="34" s="110" customFormat="true" ht="14.25" hidden="false" customHeight="true" outlineLevel="0" collapsed="false">
      <c r="A34" s="143" t="n">
        <v>32</v>
      </c>
      <c r="B34" s="97" t="s">
        <v>270</v>
      </c>
      <c r="C34" s="147" t="s">
        <v>1073</v>
      </c>
      <c r="D34" s="97" t="n">
        <v>1325</v>
      </c>
    </row>
    <row r="35" s="110" customFormat="true" ht="14.25" hidden="false" customHeight="true" outlineLevel="0" collapsed="false">
      <c r="A35" s="143" t="n">
        <v>33</v>
      </c>
      <c r="B35" s="97" t="s">
        <v>270</v>
      </c>
      <c r="C35" s="146" t="s">
        <v>1074</v>
      </c>
      <c r="D35" s="97" t="n">
        <v>1325</v>
      </c>
    </row>
    <row r="36" s="110" customFormat="true" ht="14.25" hidden="false" customHeight="true" outlineLevel="0" collapsed="false">
      <c r="A36" s="143" t="n">
        <v>34</v>
      </c>
      <c r="B36" s="97" t="s">
        <v>270</v>
      </c>
      <c r="C36" s="146" t="s">
        <v>1075</v>
      </c>
      <c r="D36" s="97" t="n">
        <v>1325</v>
      </c>
    </row>
    <row r="37" s="110" customFormat="true" ht="14.25" hidden="false" customHeight="true" outlineLevel="0" collapsed="false">
      <c r="A37" s="143" t="n">
        <v>35</v>
      </c>
      <c r="B37" s="97" t="s">
        <v>270</v>
      </c>
      <c r="C37" s="117" t="s">
        <v>1076</v>
      </c>
      <c r="D37" s="97" t="n">
        <v>1325</v>
      </c>
    </row>
    <row r="38" s="110" customFormat="true" ht="14.25" hidden="false" customHeight="true" outlineLevel="0" collapsed="false">
      <c r="A38" s="143" t="n">
        <v>36</v>
      </c>
      <c r="B38" s="97" t="s">
        <v>270</v>
      </c>
      <c r="C38" s="120" t="s">
        <v>1077</v>
      </c>
      <c r="D38" s="97" t="n">
        <v>1325</v>
      </c>
    </row>
    <row r="39" s="110" customFormat="true" ht="14.25" hidden="false" customHeight="true" outlineLevel="0" collapsed="false">
      <c r="A39" s="143" t="n">
        <v>37</v>
      </c>
      <c r="B39" s="97" t="s">
        <v>270</v>
      </c>
      <c r="C39" s="117" t="s">
        <v>1078</v>
      </c>
      <c r="D39" s="97" t="n">
        <v>1325</v>
      </c>
    </row>
    <row r="40" s="110" customFormat="true" ht="14.25" hidden="false" customHeight="true" outlineLevel="0" collapsed="false">
      <c r="A40" s="143" t="n">
        <v>38</v>
      </c>
      <c r="B40" s="97" t="s">
        <v>270</v>
      </c>
      <c r="C40" s="117" t="s">
        <v>1079</v>
      </c>
      <c r="D40" s="97" t="n">
        <v>1325</v>
      </c>
    </row>
    <row r="41" s="110" customFormat="true" ht="14.25" hidden="false" customHeight="true" outlineLevel="0" collapsed="false">
      <c r="A41" s="143" t="n">
        <v>39</v>
      </c>
      <c r="B41" s="97" t="s">
        <v>270</v>
      </c>
      <c r="C41" s="149" t="s">
        <v>1080</v>
      </c>
      <c r="D41" s="97" t="n">
        <v>1325</v>
      </c>
    </row>
    <row r="42" s="110" customFormat="true" ht="14.25" hidden="false" customHeight="true" outlineLevel="0" collapsed="false">
      <c r="A42" s="143" t="n">
        <v>40</v>
      </c>
      <c r="B42" s="120" t="s">
        <v>260</v>
      </c>
      <c r="C42" s="150" t="s">
        <v>604</v>
      </c>
      <c r="D42" s="97" t="n">
        <v>1325</v>
      </c>
    </row>
    <row r="43" s="110" customFormat="true" ht="14.25" hidden="false" customHeight="true" outlineLevel="0" collapsed="false">
      <c r="A43" s="143" t="n">
        <v>41</v>
      </c>
      <c r="B43" s="120" t="s">
        <v>260</v>
      </c>
      <c r="C43" s="150" t="s">
        <v>1081</v>
      </c>
      <c r="D43" s="97" t="n">
        <v>1325</v>
      </c>
    </row>
    <row r="44" s="110" customFormat="true" ht="14.25" hidden="false" customHeight="true" outlineLevel="0" collapsed="false">
      <c r="A44" s="143" t="n">
        <v>42</v>
      </c>
      <c r="B44" s="120" t="s">
        <v>260</v>
      </c>
      <c r="C44" s="146" t="s">
        <v>1082</v>
      </c>
      <c r="D44" s="97" t="n">
        <v>1325</v>
      </c>
    </row>
    <row r="45" s="110" customFormat="true" ht="14.25" hidden="false" customHeight="true" outlineLevel="0" collapsed="false">
      <c r="A45" s="143" t="n">
        <v>43</v>
      </c>
      <c r="B45" s="120" t="s">
        <v>260</v>
      </c>
      <c r="C45" s="146" t="s">
        <v>1083</v>
      </c>
      <c r="D45" s="97" t="n">
        <v>1325</v>
      </c>
    </row>
    <row r="46" s="110" customFormat="true" ht="14.25" hidden="false" customHeight="true" outlineLevel="0" collapsed="false">
      <c r="A46" s="143" t="n">
        <v>44</v>
      </c>
      <c r="B46" s="120" t="s">
        <v>260</v>
      </c>
      <c r="C46" s="151" t="s">
        <v>1084</v>
      </c>
      <c r="D46" s="97" t="n">
        <v>1325</v>
      </c>
    </row>
    <row r="47" s="110" customFormat="true" ht="14.25" hidden="false" customHeight="true" outlineLevel="0" collapsed="false">
      <c r="A47" s="143" t="n">
        <v>45</v>
      </c>
      <c r="B47" s="120" t="s">
        <v>260</v>
      </c>
      <c r="C47" s="151" t="s">
        <v>1085</v>
      </c>
      <c r="D47" s="97" t="n">
        <v>1325</v>
      </c>
    </row>
    <row r="48" s="110" customFormat="true" ht="14.25" hidden="false" customHeight="true" outlineLevel="0" collapsed="false">
      <c r="A48" s="143" t="n">
        <v>46</v>
      </c>
      <c r="B48" s="120" t="s">
        <v>260</v>
      </c>
      <c r="C48" s="151" t="s">
        <v>1086</v>
      </c>
      <c r="D48" s="97" t="n">
        <v>1325</v>
      </c>
    </row>
    <row r="49" s="110" customFormat="true" ht="14.25" hidden="false" customHeight="true" outlineLevel="0" collapsed="false">
      <c r="A49" s="143" t="n">
        <v>47</v>
      </c>
      <c r="B49" s="120" t="s">
        <v>260</v>
      </c>
      <c r="C49" s="151" t="s">
        <v>1087</v>
      </c>
      <c r="D49" s="97" t="n">
        <v>1325</v>
      </c>
    </row>
    <row r="50" s="110" customFormat="true" ht="14.25" hidden="false" customHeight="true" outlineLevel="0" collapsed="false">
      <c r="A50" s="143" t="n">
        <v>48</v>
      </c>
      <c r="B50" s="120" t="s">
        <v>260</v>
      </c>
      <c r="C50" s="151" t="s">
        <v>1088</v>
      </c>
      <c r="D50" s="97" t="n">
        <v>1325</v>
      </c>
    </row>
    <row r="51" s="110" customFormat="true" ht="14.25" hidden="false" customHeight="true" outlineLevel="0" collapsed="false">
      <c r="A51" s="143" t="n">
        <v>49</v>
      </c>
      <c r="B51" s="120" t="s">
        <v>260</v>
      </c>
      <c r="C51" s="151" t="s">
        <v>1089</v>
      </c>
      <c r="D51" s="97" t="n">
        <v>1325</v>
      </c>
    </row>
    <row r="52" s="110" customFormat="true" ht="14.25" hidden="false" customHeight="true" outlineLevel="0" collapsed="false">
      <c r="A52" s="143" t="n">
        <v>50</v>
      </c>
      <c r="B52" s="120" t="s">
        <v>260</v>
      </c>
      <c r="C52" s="151" t="s">
        <v>1090</v>
      </c>
      <c r="D52" s="97" t="n">
        <v>1325</v>
      </c>
    </row>
    <row r="53" s="110" customFormat="true" ht="14.25" hidden="false" customHeight="true" outlineLevel="0" collapsed="false">
      <c r="A53" s="143" t="n">
        <v>51</v>
      </c>
      <c r="B53" s="120" t="s">
        <v>260</v>
      </c>
      <c r="C53" s="151" t="s">
        <v>1091</v>
      </c>
      <c r="D53" s="97" t="n">
        <v>1325</v>
      </c>
    </row>
    <row r="54" s="110" customFormat="true" ht="14.25" hidden="false" customHeight="true" outlineLevel="0" collapsed="false">
      <c r="A54" s="143" t="n">
        <v>52</v>
      </c>
      <c r="B54" s="120" t="s">
        <v>260</v>
      </c>
      <c r="C54" s="151" t="s">
        <v>1092</v>
      </c>
      <c r="D54" s="97" t="n">
        <v>1325</v>
      </c>
    </row>
    <row r="55" s="110" customFormat="true" ht="14.25" hidden="false" customHeight="true" outlineLevel="0" collapsed="false">
      <c r="A55" s="143" t="n">
        <v>53</v>
      </c>
      <c r="B55" s="120" t="s">
        <v>260</v>
      </c>
      <c r="C55" s="151" t="s">
        <v>1093</v>
      </c>
      <c r="D55" s="97" t="n">
        <v>1325</v>
      </c>
    </row>
    <row r="56" s="110" customFormat="true" ht="14.25" hidden="false" customHeight="true" outlineLevel="0" collapsed="false">
      <c r="A56" s="143" t="n">
        <v>54</v>
      </c>
      <c r="B56" s="144" t="s">
        <v>230</v>
      </c>
      <c r="C56" s="152" t="s">
        <v>1094</v>
      </c>
      <c r="D56" s="97" t="n">
        <v>1325</v>
      </c>
    </row>
    <row r="57" s="110" customFormat="true" ht="14.25" hidden="false" customHeight="true" outlineLevel="0" collapsed="false">
      <c r="A57" s="143" t="n">
        <v>55</v>
      </c>
      <c r="B57" s="144" t="s">
        <v>230</v>
      </c>
      <c r="C57" s="152" t="s">
        <v>1095</v>
      </c>
      <c r="D57" s="97" t="n">
        <v>1325</v>
      </c>
    </row>
    <row r="58" s="110" customFormat="true" ht="14.25" hidden="false" customHeight="true" outlineLevel="0" collapsed="false">
      <c r="A58" s="143" t="n">
        <v>56</v>
      </c>
      <c r="B58" s="144" t="s">
        <v>230</v>
      </c>
      <c r="C58" s="152" t="s">
        <v>1096</v>
      </c>
      <c r="D58" s="97" t="n">
        <v>1325</v>
      </c>
    </row>
    <row r="59" s="110" customFormat="true" ht="14.25" hidden="false" customHeight="true" outlineLevel="0" collapsed="false">
      <c r="A59" s="143" t="n">
        <v>57</v>
      </c>
      <c r="B59" s="144" t="s">
        <v>230</v>
      </c>
      <c r="C59" s="152" t="s">
        <v>1097</v>
      </c>
      <c r="D59" s="97" t="n">
        <v>1325</v>
      </c>
    </row>
    <row r="60" s="110" customFormat="true" ht="14.25" hidden="false" customHeight="true" outlineLevel="0" collapsed="false">
      <c r="A60" s="143" t="n">
        <v>58</v>
      </c>
      <c r="B60" s="144" t="s">
        <v>230</v>
      </c>
      <c r="C60" s="152" t="s">
        <v>1098</v>
      </c>
      <c r="D60" s="97" t="n">
        <v>1325</v>
      </c>
    </row>
    <row r="61" s="110" customFormat="true" ht="14.25" hidden="false" customHeight="true" outlineLevel="0" collapsed="false">
      <c r="A61" s="143" t="n">
        <v>59</v>
      </c>
      <c r="B61" s="144" t="s">
        <v>498</v>
      </c>
      <c r="C61" s="144" t="s">
        <v>1099</v>
      </c>
      <c r="D61" s="97" t="n">
        <v>1325</v>
      </c>
    </row>
    <row r="62" s="110" customFormat="true" ht="14.25" hidden="false" customHeight="true" outlineLevel="0" collapsed="false">
      <c r="A62" s="143" t="n">
        <v>60</v>
      </c>
      <c r="B62" s="144" t="s">
        <v>507</v>
      </c>
      <c r="C62" s="153" t="s">
        <v>1100</v>
      </c>
      <c r="D62" s="97" t="n">
        <v>1325</v>
      </c>
    </row>
    <row r="63" s="110" customFormat="true" ht="14.25" hidden="false" customHeight="true" outlineLevel="0" collapsed="false">
      <c r="A63" s="143" t="n">
        <v>61</v>
      </c>
      <c r="B63" s="144" t="s">
        <v>507</v>
      </c>
      <c r="C63" s="153" t="s">
        <v>1101</v>
      </c>
      <c r="D63" s="97" t="n">
        <v>1325</v>
      </c>
    </row>
    <row r="64" s="110" customFormat="true" ht="14.25" hidden="false" customHeight="true" outlineLevel="0" collapsed="false">
      <c r="A64" s="143" t="n">
        <v>62</v>
      </c>
      <c r="B64" s="144" t="s">
        <v>507</v>
      </c>
      <c r="C64" s="153" t="s">
        <v>1102</v>
      </c>
      <c r="D64" s="97" t="n">
        <v>1325</v>
      </c>
    </row>
    <row r="65" s="110" customFormat="true" ht="14.25" hidden="false" customHeight="true" outlineLevel="0" collapsed="false">
      <c r="A65" s="143" t="n">
        <v>63</v>
      </c>
      <c r="B65" s="144" t="s">
        <v>242</v>
      </c>
      <c r="C65" s="97" t="s">
        <v>1103</v>
      </c>
      <c r="D65" s="97" t="n">
        <v>1325</v>
      </c>
    </row>
    <row r="66" s="110" customFormat="true" ht="14.25" hidden="false" customHeight="true" outlineLevel="0" collapsed="false">
      <c r="A66" s="143" t="n">
        <v>64</v>
      </c>
      <c r="B66" s="144" t="s">
        <v>242</v>
      </c>
      <c r="C66" s="97" t="s">
        <v>1104</v>
      </c>
      <c r="D66" s="97" t="n">
        <v>1325</v>
      </c>
    </row>
    <row r="67" s="110" customFormat="true" ht="14.25" hidden="false" customHeight="true" outlineLevel="0" collapsed="false">
      <c r="A67" s="143" t="n">
        <v>65</v>
      </c>
      <c r="B67" s="144" t="s">
        <v>242</v>
      </c>
      <c r="C67" s="97" t="s">
        <v>1105</v>
      </c>
      <c r="D67" s="97" t="n">
        <v>1325</v>
      </c>
    </row>
    <row r="68" s="110" customFormat="true" ht="14.25" hidden="false" customHeight="true" outlineLevel="0" collapsed="false">
      <c r="A68" s="143" t="n">
        <v>66</v>
      </c>
      <c r="B68" s="144" t="s">
        <v>242</v>
      </c>
      <c r="C68" s="97" t="s">
        <v>1106</v>
      </c>
      <c r="D68" s="97" t="n">
        <v>1325</v>
      </c>
    </row>
    <row r="69" s="110" customFormat="true" ht="14.25" hidden="false" customHeight="true" outlineLevel="0" collapsed="false">
      <c r="A69" s="143" t="n">
        <v>67</v>
      </c>
      <c r="B69" s="144" t="s">
        <v>242</v>
      </c>
      <c r="C69" s="97" t="s">
        <v>1107</v>
      </c>
      <c r="D69" s="97" t="n">
        <v>1325</v>
      </c>
    </row>
    <row r="70" s="110" customFormat="true" ht="14.25" hidden="false" customHeight="true" outlineLevel="0" collapsed="false">
      <c r="A70" s="143" t="n">
        <v>68</v>
      </c>
      <c r="B70" s="144" t="s">
        <v>242</v>
      </c>
      <c r="C70" s="97" t="s">
        <v>1108</v>
      </c>
      <c r="D70" s="97" t="n">
        <v>1325</v>
      </c>
    </row>
    <row r="71" s="110" customFormat="true" ht="14.25" hidden="false" customHeight="true" outlineLevel="0" collapsed="false">
      <c r="A71" s="143" t="n">
        <v>69</v>
      </c>
      <c r="B71" s="144" t="s">
        <v>242</v>
      </c>
      <c r="C71" s="97" t="s">
        <v>1109</v>
      </c>
      <c r="D71" s="97" t="n">
        <v>1325</v>
      </c>
    </row>
    <row r="72" s="110" customFormat="true" ht="14.25" hidden="false" customHeight="true" outlineLevel="0" collapsed="false">
      <c r="A72" s="143" t="n">
        <v>70</v>
      </c>
      <c r="B72" s="144" t="s">
        <v>242</v>
      </c>
      <c r="C72" s="97" t="s">
        <v>1110</v>
      </c>
      <c r="D72" s="97" t="n">
        <v>1325</v>
      </c>
    </row>
    <row r="73" s="110" customFormat="true" ht="14.25" hidden="false" customHeight="true" outlineLevel="0" collapsed="false">
      <c r="A73" s="143" t="n">
        <v>71</v>
      </c>
      <c r="B73" s="144" t="s">
        <v>242</v>
      </c>
      <c r="C73" s="97" t="s">
        <v>1111</v>
      </c>
      <c r="D73" s="97" t="n">
        <v>1325</v>
      </c>
    </row>
    <row r="74" s="110" customFormat="true" ht="14.25" hidden="false" customHeight="true" outlineLevel="0" collapsed="false">
      <c r="A74" s="143" t="n">
        <v>72</v>
      </c>
      <c r="B74" s="144" t="s">
        <v>242</v>
      </c>
      <c r="C74" s="97" t="s">
        <v>1112</v>
      </c>
      <c r="D74" s="97" t="n">
        <v>1325</v>
      </c>
    </row>
    <row r="75" s="110" customFormat="true" ht="14.25" hidden="false" customHeight="true" outlineLevel="0" collapsed="false">
      <c r="A75" s="143" t="n">
        <v>73</v>
      </c>
      <c r="B75" s="144" t="s">
        <v>242</v>
      </c>
      <c r="C75" s="97" t="s">
        <v>1113</v>
      </c>
      <c r="D75" s="97" t="n">
        <v>1325</v>
      </c>
    </row>
    <row r="76" customFormat="false" ht="15" hidden="false" customHeight="true" outlineLevel="0" collapsed="false">
      <c r="A76" s="144" t="s">
        <v>272</v>
      </c>
      <c r="B76" s="144"/>
      <c r="C76" s="144"/>
      <c r="D76" s="154" t="n">
        <f aca="false">SUM(D3:D75)</f>
        <v>96725</v>
      </c>
    </row>
  </sheetData>
  <mergeCells count="2">
    <mergeCell ref="A1:D1"/>
    <mergeCell ref="A76:C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9" activePane="bottomLeft" state="frozen"/>
      <selection pane="topLeft" activeCell="A1" activeCellId="0" sqref="A1"/>
      <selection pane="bottomLeft" activeCell="C3" activeCellId="0" sqref="C3:C126"/>
    </sheetView>
  </sheetViews>
  <sheetFormatPr defaultColWidth="8.99609375" defaultRowHeight="15" zeroHeight="false" outlineLevelRow="0" outlineLevelCol="0"/>
  <cols>
    <col collapsed="false" customWidth="true" hidden="false" outlineLevel="0" max="2" min="1" style="56" width="7.62"/>
    <col collapsed="false" customWidth="true" hidden="false" outlineLevel="0" max="3" min="3" style="56" width="40.62"/>
    <col collapsed="false" customWidth="true" hidden="false" outlineLevel="0" max="5" min="4" style="56" width="11.62"/>
    <col collapsed="false" customWidth="false" hidden="false" outlineLevel="0" max="257" min="6" style="56" width="8.99"/>
  </cols>
  <sheetData>
    <row r="1" customFormat="false" ht="26" hidden="false" customHeight="true" outlineLevel="0" collapsed="false">
      <c r="A1" s="155" t="s">
        <v>1114</v>
      </c>
      <c r="B1" s="155"/>
      <c r="C1" s="155"/>
      <c r="D1" s="155"/>
      <c r="E1" s="2"/>
    </row>
    <row r="2" customFormat="false" ht="15" hidden="false" customHeight="true" outlineLevel="0" collapsed="false">
      <c r="A2" s="156" t="s">
        <v>1</v>
      </c>
      <c r="B2" s="156" t="s">
        <v>2</v>
      </c>
      <c r="C2" s="156" t="s">
        <v>3</v>
      </c>
      <c r="D2" s="156" t="s">
        <v>4</v>
      </c>
      <c r="E2" s="156" t="s">
        <v>6</v>
      </c>
    </row>
    <row r="3" customFormat="false" ht="15" hidden="false" customHeight="true" outlineLevel="0" collapsed="false">
      <c r="A3" s="61" t="n">
        <v>1</v>
      </c>
      <c r="B3" s="62" t="s">
        <v>7</v>
      </c>
      <c r="C3" s="144" t="s">
        <v>230</v>
      </c>
      <c r="D3" s="152" t="s">
        <v>1115</v>
      </c>
      <c r="E3" s="105" t="n">
        <v>965</v>
      </c>
    </row>
    <row r="4" customFormat="false" ht="15" hidden="false" customHeight="true" outlineLevel="0" collapsed="false">
      <c r="A4" s="61" t="n">
        <v>2</v>
      </c>
      <c r="B4" s="62" t="s">
        <v>7</v>
      </c>
      <c r="C4" s="144" t="s">
        <v>230</v>
      </c>
      <c r="D4" s="152" t="s">
        <v>1116</v>
      </c>
      <c r="E4" s="105" t="n">
        <v>965</v>
      </c>
    </row>
    <row r="5" customFormat="false" ht="15" hidden="false" customHeight="true" outlineLevel="0" collapsed="false">
      <c r="A5" s="61" t="n">
        <v>3</v>
      </c>
      <c r="B5" s="62" t="s">
        <v>7</v>
      </c>
      <c r="C5" s="144" t="s">
        <v>230</v>
      </c>
      <c r="D5" s="152" t="s">
        <v>1117</v>
      </c>
      <c r="E5" s="105" t="n">
        <v>965</v>
      </c>
    </row>
    <row r="6" customFormat="false" ht="15" hidden="false" customHeight="true" outlineLevel="0" collapsed="false">
      <c r="A6" s="61" t="n">
        <v>4</v>
      </c>
      <c r="B6" s="62" t="s">
        <v>7</v>
      </c>
      <c r="C6" s="144" t="s">
        <v>230</v>
      </c>
      <c r="D6" s="152" t="s">
        <v>1118</v>
      </c>
      <c r="E6" s="105" t="n">
        <v>965</v>
      </c>
    </row>
    <row r="7" customFormat="false" ht="15" hidden="false" customHeight="true" outlineLevel="0" collapsed="false">
      <c r="A7" s="61" t="n">
        <v>5</v>
      </c>
      <c r="B7" s="62" t="s">
        <v>7</v>
      </c>
      <c r="C7" s="144" t="s">
        <v>230</v>
      </c>
      <c r="D7" s="152" t="s">
        <v>1119</v>
      </c>
      <c r="E7" s="105" t="n">
        <v>965</v>
      </c>
    </row>
    <row r="8" customFormat="false" ht="15" hidden="false" customHeight="true" outlineLevel="0" collapsed="false">
      <c r="A8" s="61" t="n">
        <v>6</v>
      </c>
      <c r="B8" s="62" t="s">
        <v>7</v>
      </c>
      <c r="C8" s="144" t="s">
        <v>230</v>
      </c>
      <c r="D8" s="157" t="s">
        <v>1120</v>
      </c>
      <c r="E8" s="105" t="n">
        <v>965</v>
      </c>
    </row>
    <row r="9" customFormat="false" ht="15" hidden="false" customHeight="true" outlineLevel="0" collapsed="false">
      <c r="A9" s="61" t="n">
        <v>7</v>
      </c>
      <c r="B9" s="62" t="s">
        <v>7</v>
      </c>
      <c r="C9" s="144" t="s">
        <v>230</v>
      </c>
      <c r="D9" s="152" t="s">
        <v>1121</v>
      </c>
      <c r="E9" s="105" t="n">
        <v>965</v>
      </c>
    </row>
    <row r="10" customFormat="false" ht="15" hidden="false" customHeight="true" outlineLevel="0" collapsed="false">
      <c r="A10" s="61" t="n">
        <v>8</v>
      </c>
      <c r="B10" s="62" t="s">
        <v>7</v>
      </c>
      <c r="C10" s="144" t="s">
        <v>230</v>
      </c>
      <c r="D10" s="158" t="s">
        <v>1122</v>
      </c>
      <c r="E10" s="105" t="n">
        <v>965</v>
      </c>
    </row>
    <row r="11" customFormat="false" ht="15" hidden="false" customHeight="true" outlineLevel="0" collapsed="false">
      <c r="A11" s="61" t="n">
        <v>9</v>
      </c>
      <c r="B11" s="62" t="s">
        <v>7</v>
      </c>
      <c r="C11" s="144" t="s">
        <v>230</v>
      </c>
      <c r="D11" s="158" t="s">
        <v>1123</v>
      </c>
      <c r="E11" s="105" t="n">
        <v>965</v>
      </c>
    </row>
    <row r="12" customFormat="false" ht="15" hidden="false" customHeight="true" outlineLevel="0" collapsed="false">
      <c r="A12" s="61" t="n">
        <v>10</v>
      </c>
      <c r="B12" s="62" t="s">
        <v>7</v>
      </c>
      <c r="C12" s="144" t="s">
        <v>230</v>
      </c>
      <c r="D12" s="158" t="s">
        <v>1124</v>
      </c>
      <c r="E12" s="105" t="n">
        <v>965</v>
      </c>
    </row>
    <row r="13" customFormat="false" ht="15" hidden="false" customHeight="true" outlineLevel="0" collapsed="false">
      <c r="A13" s="61" t="n">
        <v>11</v>
      </c>
      <c r="B13" s="62" t="s">
        <v>7</v>
      </c>
      <c r="C13" s="144" t="s">
        <v>230</v>
      </c>
      <c r="D13" s="158" t="s">
        <v>1125</v>
      </c>
      <c r="E13" s="105" t="n">
        <v>965</v>
      </c>
    </row>
    <row r="14" customFormat="false" ht="15" hidden="false" customHeight="true" outlineLevel="0" collapsed="false">
      <c r="A14" s="61" t="n">
        <v>12</v>
      </c>
      <c r="B14" s="62" t="s">
        <v>7</v>
      </c>
      <c r="C14" s="144" t="s">
        <v>230</v>
      </c>
      <c r="D14" s="157" t="s">
        <v>1126</v>
      </c>
      <c r="E14" s="105" t="n">
        <v>965</v>
      </c>
    </row>
    <row r="15" customFormat="false" ht="15" hidden="false" customHeight="true" outlineLevel="0" collapsed="false">
      <c r="A15" s="61" t="n">
        <v>13</v>
      </c>
      <c r="B15" s="62" t="s">
        <v>7</v>
      </c>
      <c r="C15" s="144" t="s">
        <v>230</v>
      </c>
      <c r="D15" s="152" t="s">
        <v>1127</v>
      </c>
      <c r="E15" s="105" t="n">
        <v>965</v>
      </c>
    </row>
    <row r="16" customFormat="false" ht="15" hidden="false" customHeight="true" outlineLevel="0" collapsed="false">
      <c r="A16" s="61" t="n">
        <v>14</v>
      </c>
      <c r="B16" s="62" t="s">
        <v>7</v>
      </c>
      <c r="C16" s="144" t="s">
        <v>230</v>
      </c>
      <c r="D16" s="152" t="s">
        <v>1128</v>
      </c>
      <c r="E16" s="105" t="n">
        <v>965</v>
      </c>
    </row>
    <row r="17" customFormat="false" ht="15" hidden="false" customHeight="true" outlineLevel="0" collapsed="false">
      <c r="A17" s="61" t="n">
        <v>15</v>
      </c>
      <c r="B17" s="62" t="s">
        <v>7</v>
      </c>
      <c r="C17" s="144" t="s">
        <v>230</v>
      </c>
      <c r="D17" s="152" t="s">
        <v>1129</v>
      </c>
      <c r="E17" s="105" t="n">
        <v>965</v>
      </c>
    </row>
    <row r="18" customFormat="false" ht="15" hidden="false" customHeight="true" outlineLevel="0" collapsed="false">
      <c r="A18" s="61" t="n">
        <v>16</v>
      </c>
      <c r="B18" s="62" t="s">
        <v>7</v>
      </c>
      <c r="C18" s="144" t="s">
        <v>230</v>
      </c>
      <c r="D18" s="158" t="s">
        <v>1130</v>
      </c>
      <c r="E18" s="105" t="n">
        <v>965</v>
      </c>
    </row>
    <row r="19" customFormat="false" ht="15" hidden="false" customHeight="true" outlineLevel="0" collapsed="false">
      <c r="A19" s="61" t="n">
        <v>17</v>
      </c>
      <c r="B19" s="62" t="s">
        <v>7</v>
      </c>
      <c r="C19" s="144" t="s">
        <v>230</v>
      </c>
      <c r="D19" s="157" t="s">
        <v>1131</v>
      </c>
      <c r="E19" s="105" t="n">
        <v>965</v>
      </c>
    </row>
    <row r="20" customFormat="false" ht="15" hidden="false" customHeight="true" outlineLevel="0" collapsed="false">
      <c r="A20" s="61" t="n">
        <v>18</v>
      </c>
      <c r="B20" s="62" t="s">
        <v>7</v>
      </c>
      <c r="C20" s="144" t="s">
        <v>230</v>
      </c>
      <c r="D20" s="158" t="s">
        <v>1132</v>
      </c>
      <c r="E20" s="105" t="n">
        <v>965</v>
      </c>
    </row>
    <row r="21" customFormat="false" ht="15" hidden="false" customHeight="true" outlineLevel="0" collapsed="false">
      <c r="A21" s="61" t="n">
        <v>19</v>
      </c>
      <c r="B21" s="62" t="s">
        <v>7</v>
      </c>
      <c r="C21" s="144" t="s">
        <v>230</v>
      </c>
      <c r="D21" s="158" t="s">
        <v>1133</v>
      </c>
      <c r="E21" s="105" t="n">
        <v>965</v>
      </c>
    </row>
    <row r="22" customFormat="false" ht="15" hidden="false" customHeight="true" outlineLevel="0" collapsed="false">
      <c r="A22" s="61" t="n">
        <v>20</v>
      </c>
      <c r="B22" s="62" t="s">
        <v>7</v>
      </c>
      <c r="C22" s="144" t="s">
        <v>230</v>
      </c>
      <c r="D22" s="157" t="s">
        <v>1134</v>
      </c>
      <c r="E22" s="105" t="n">
        <v>965</v>
      </c>
    </row>
    <row r="23" customFormat="false" ht="15" hidden="false" customHeight="true" outlineLevel="0" collapsed="false">
      <c r="A23" s="61" t="n">
        <v>21</v>
      </c>
      <c r="B23" s="62" t="s">
        <v>7</v>
      </c>
      <c r="C23" s="144" t="s">
        <v>230</v>
      </c>
      <c r="D23" s="152" t="s">
        <v>1135</v>
      </c>
      <c r="E23" s="105" t="n">
        <v>965</v>
      </c>
    </row>
    <row r="24" customFormat="false" ht="15" hidden="false" customHeight="true" outlineLevel="0" collapsed="false">
      <c r="A24" s="61" t="n">
        <v>22</v>
      </c>
      <c r="B24" s="62" t="s">
        <v>7</v>
      </c>
      <c r="C24" s="144" t="s">
        <v>230</v>
      </c>
      <c r="D24" s="152" t="s">
        <v>1136</v>
      </c>
      <c r="E24" s="105" t="n">
        <v>965</v>
      </c>
    </row>
    <row r="25" customFormat="false" ht="15" hidden="false" customHeight="true" outlineLevel="0" collapsed="false">
      <c r="A25" s="61" t="n">
        <v>23</v>
      </c>
      <c r="B25" s="62" t="s">
        <v>7</v>
      </c>
      <c r="C25" s="144" t="s">
        <v>230</v>
      </c>
      <c r="D25" s="158" t="s">
        <v>1137</v>
      </c>
      <c r="E25" s="105" t="n">
        <v>965</v>
      </c>
    </row>
    <row r="26" customFormat="false" ht="15" hidden="false" customHeight="true" outlineLevel="0" collapsed="false">
      <c r="A26" s="61" t="n">
        <v>24</v>
      </c>
      <c r="B26" s="62" t="s">
        <v>7</v>
      </c>
      <c r="C26" s="144" t="s">
        <v>230</v>
      </c>
      <c r="D26" s="158" t="s">
        <v>1138</v>
      </c>
      <c r="E26" s="105" t="n">
        <v>965</v>
      </c>
    </row>
    <row r="27" customFormat="false" ht="15" hidden="false" customHeight="true" outlineLevel="0" collapsed="false">
      <c r="A27" s="61" t="n">
        <v>25</v>
      </c>
      <c r="B27" s="62" t="s">
        <v>7</v>
      </c>
      <c r="C27" s="144" t="s">
        <v>230</v>
      </c>
      <c r="D27" s="157" t="s">
        <v>1139</v>
      </c>
      <c r="E27" s="105" t="n">
        <v>965</v>
      </c>
    </row>
    <row r="28" customFormat="false" ht="15" hidden="false" customHeight="true" outlineLevel="0" collapsed="false">
      <c r="A28" s="61" t="n">
        <v>26</v>
      </c>
      <c r="B28" s="62" t="s">
        <v>7</v>
      </c>
      <c r="C28" s="144" t="s">
        <v>230</v>
      </c>
      <c r="D28" s="152" t="s">
        <v>1140</v>
      </c>
      <c r="E28" s="105" t="n">
        <v>965</v>
      </c>
    </row>
    <row r="29" customFormat="false" ht="15" hidden="false" customHeight="true" outlineLevel="0" collapsed="false">
      <c r="A29" s="61" t="n">
        <v>27</v>
      </c>
      <c r="B29" s="62" t="s">
        <v>7</v>
      </c>
      <c r="C29" s="144" t="s">
        <v>230</v>
      </c>
      <c r="D29" s="159" t="s">
        <v>1141</v>
      </c>
      <c r="E29" s="105" t="n">
        <v>965</v>
      </c>
    </row>
    <row r="30" customFormat="false" ht="15" hidden="false" customHeight="true" outlineLevel="0" collapsed="false">
      <c r="A30" s="61" t="n">
        <v>28</v>
      </c>
      <c r="B30" s="62" t="s">
        <v>7</v>
      </c>
      <c r="C30" s="144" t="s">
        <v>230</v>
      </c>
      <c r="D30" s="159" t="s">
        <v>1142</v>
      </c>
      <c r="E30" s="105" t="n">
        <v>965</v>
      </c>
    </row>
    <row r="31" customFormat="false" ht="15" hidden="false" customHeight="true" outlineLevel="0" collapsed="false">
      <c r="A31" s="61" t="n">
        <v>29</v>
      </c>
      <c r="B31" s="62" t="s">
        <v>7</v>
      </c>
      <c r="C31" s="144" t="s">
        <v>230</v>
      </c>
      <c r="D31" s="159" t="s">
        <v>1143</v>
      </c>
      <c r="E31" s="105" t="n">
        <v>965</v>
      </c>
    </row>
    <row r="32" customFormat="false" ht="15" hidden="false" customHeight="true" outlineLevel="0" collapsed="false">
      <c r="A32" s="61" t="n">
        <v>30</v>
      </c>
      <c r="B32" s="62" t="s">
        <v>7</v>
      </c>
      <c r="C32" s="144" t="s">
        <v>230</v>
      </c>
      <c r="D32" s="152" t="s">
        <v>1144</v>
      </c>
      <c r="E32" s="105" t="n">
        <v>965</v>
      </c>
    </row>
    <row r="33" customFormat="false" ht="15" hidden="false" customHeight="true" outlineLevel="0" collapsed="false">
      <c r="A33" s="61" t="n">
        <v>31</v>
      </c>
      <c r="B33" s="62" t="s">
        <v>7</v>
      </c>
      <c r="C33" s="144" t="s">
        <v>230</v>
      </c>
      <c r="D33" s="152" t="s">
        <v>1145</v>
      </c>
      <c r="E33" s="105" t="n">
        <v>965</v>
      </c>
    </row>
    <row r="34" customFormat="false" ht="15" hidden="false" customHeight="true" outlineLevel="0" collapsed="false">
      <c r="A34" s="61" t="n">
        <v>32</v>
      </c>
      <c r="B34" s="62" t="s">
        <v>7</v>
      </c>
      <c r="C34" s="144" t="s">
        <v>230</v>
      </c>
      <c r="D34" s="160" t="s">
        <v>1146</v>
      </c>
      <c r="E34" s="105" t="n">
        <v>965</v>
      </c>
    </row>
    <row r="35" customFormat="false" ht="15" hidden="false" customHeight="true" outlineLevel="0" collapsed="false">
      <c r="A35" s="61" t="n">
        <v>33</v>
      </c>
      <c r="B35" s="62" t="s">
        <v>7</v>
      </c>
      <c r="C35" s="144" t="s">
        <v>230</v>
      </c>
      <c r="D35" s="158" t="s">
        <v>1147</v>
      </c>
      <c r="E35" s="105" t="n">
        <v>965</v>
      </c>
    </row>
    <row r="36" customFormat="false" ht="15" hidden="false" customHeight="true" outlineLevel="0" collapsed="false">
      <c r="A36" s="61" t="n">
        <v>34</v>
      </c>
      <c r="B36" s="62" t="s">
        <v>7</v>
      </c>
      <c r="C36" s="144" t="s">
        <v>230</v>
      </c>
      <c r="D36" s="158" t="s">
        <v>1148</v>
      </c>
      <c r="E36" s="105" t="n">
        <v>965</v>
      </c>
    </row>
    <row r="37" customFormat="false" ht="15" hidden="false" customHeight="true" outlineLevel="0" collapsed="false">
      <c r="A37" s="61" t="n">
        <v>35</v>
      </c>
      <c r="B37" s="62" t="s">
        <v>7</v>
      </c>
      <c r="C37" s="144" t="s">
        <v>230</v>
      </c>
      <c r="D37" s="152" t="s">
        <v>1149</v>
      </c>
      <c r="E37" s="105" t="n">
        <v>965</v>
      </c>
    </row>
    <row r="38" customFormat="false" ht="15" hidden="false" customHeight="true" outlineLevel="0" collapsed="false">
      <c r="A38" s="61" t="n">
        <v>36</v>
      </c>
      <c r="B38" s="62" t="s">
        <v>7</v>
      </c>
      <c r="C38" s="144" t="s">
        <v>230</v>
      </c>
      <c r="D38" s="152" t="s">
        <v>1150</v>
      </c>
      <c r="E38" s="105" t="n">
        <v>965</v>
      </c>
    </row>
    <row r="39" customFormat="false" ht="15" hidden="false" customHeight="true" outlineLevel="0" collapsed="false">
      <c r="A39" s="61" t="n">
        <v>37</v>
      </c>
      <c r="B39" s="62" t="s">
        <v>7</v>
      </c>
      <c r="C39" s="144" t="s">
        <v>230</v>
      </c>
      <c r="D39" s="152" t="s">
        <v>1151</v>
      </c>
      <c r="E39" s="105" t="n">
        <v>965</v>
      </c>
    </row>
    <row r="40" customFormat="false" ht="15" hidden="false" customHeight="true" outlineLevel="0" collapsed="false">
      <c r="A40" s="61" t="n">
        <v>38</v>
      </c>
      <c r="B40" s="62" t="s">
        <v>7</v>
      </c>
      <c r="C40" s="144" t="s">
        <v>230</v>
      </c>
      <c r="D40" s="152" t="s">
        <v>1152</v>
      </c>
      <c r="E40" s="105" t="n">
        <v>965</v>
      </c>
    </row>
    <row r="41" customFormat="false" ht="15" hidden="false" customHeight="true" outlineLevel="0" collapsed="false">
      <c r="A41" s="61" t="n">
        <v>39</v>
      </c>
      <c r="B41" s="62" t="s">
        <v>7</v>
      </c>
      <c r="C41" s="144" t="s">
        <v>230</v>
      </c>
      <c r="D41" s="157" t="s">
        <v>1153</v>
      </c>
      <c r="E41" s="105" t="n">
        <v>965</v>
      </c>
    </row>
    <row r="42" customFormat="false" ht="15" hidden="false" customHeight="true" outlineLevel="0" collapsed="false">
      <c r="A42" s="61" t="n">
        <v>40</v>
      </c>
      <c r="B42" s="62" t="s">
        <v>7</v>
      </c>
      <c r="C42" s="144" t="s">
        <v>230</v>
      </c>
      <c r="D42" s="157" t="s">
        <v>1154</v>
      </c>
      <c r="E42" s="105" t="n">
        <v>965</v>
      </c>
    </row>
    <row r="43" customFormat="false" ht="15" hidden="false" customHeight="true" outlineLevel="0" collapsed="false">
      <c r="A43" s="61" t="n">
        <v>41</v>
      </c>
      <c r="B43" s="62" t="s">
        <v>7</v>
      </c>
      <c r="C43" s="144" t="s">
        <v>230</v>
      </c>
      <c r="D43" s="157" t="s">
        <v>1155</v>
      </c>
      <c r="E43" s="105" t="n">
        <v>965</v>
      </c>
    </row>
    <row r="44" customFormat="false" ht="15" hidden="false" customHeight="true" outlineLevel="0" collapsed="false">
      <c r="A44" s="61" t="n">
        <v>42</v>
      </c>
      <c r="B44" s="62" t="s">
        <v>7</v>
      </c>
      <c r="C44" s="144" t="s">
        <v>230</v>
      </c>
      <c r="D44" s="152" t="s">
        <v>1156</v>
      </c>
      <c r="E44" s="105" t="n">
        <v>965</v>
      </c>
    </row>
    <row r="45" customFormat="false" ht="15" hidden="false" customHeight="true" outlineLevel="0" collapsed="false">
      <c r="A45" s="61" t="n">
        <v>43</v>
      </c>
      <c r="B45" s="62" t="s">
        <v>7</v>
      </c>
      <c r="C45" s="144" t="s">
        <v>230</v>
      </c>
      <c r="D45" s="152" t="s">
        <v>1157</v>
      </c>
      <c r="E45" s="105" t="n">
        <v>965</v>
      </c>
    </row>
    <row r="46" customFormat="false" ht="15" hidden="false" customHeight="true" outlineLevel="0" collapsed="false">
      <c r="A46" s="61" t="n">
        <v>44</v>
      </c>
      <c r="B46" s="62" t="s">
        <v>7</v>
      </c>
      <c r="C46" s="144" t="s">
        <v>230</v>
      </c>
      <c r="D46" s="152" t="s">
        <v>1158</v>
      </c>
      <c r="E46" s="105" t="n">
        <v>965</v>
      </c>
    </row>
    <row r="47" customFormat="false" ht="15" hidden="false" customHeight="true" outlineLevel="0" collapsed="false">
      <c r="A47" s="61" t="n">
        <v>45</v>
      </c>
      <c r="B47" s="62" t="s">
        <v>7</v>
      </c>
      <c r="C47" s="144" t="s">
        <v>230</v>
      </c>
      <c r="D47" s="152" t="s">
        <v>1159</v>
      </c>
      <c r="E47" s="105" t="n">
        <v>965</v>
      </c>
    </row>
    <row r="48" customFormat="false" ht="15" hidden="false" customHeight="true" outlineLevel="0" collapsed="false">
      <c r="A48" s="61" t="n">
        <v>46</v>
      </c>
      <c r="B48" s="62" t="s">
        <v>7</v>
      </c>
      <c r="C48" s="144" t="s">
        <v>230</v>
      </c>
      <c r="D48" s="152" t="s">
        <v>1160</v>
      </c>
      <c r="E48" s="105" t="n">
        <v>965</v>
      </c>
    </row>
    <row r="49" customFormat="false" ht="15" hidden="false" customHeight="true" outlineLevel="0" collapsed="false">
      <c r="A49" s="61" t="n">
        <v>47</v>
      </c>
      <c r="B49" s="62" t="s">
        <v>7</v>
      </c>
      <c r="C49" s="144" t="s">
        <v>230</v>
      </c>
      <c r="D49" s="152" t="s">
        <v>1161</v>
      </c>
      <c r="E49" s="105" t="n">
        <v>965</v>
      </c>
    </row>
    <row r="50" customFormat="false" ht="15" hidden="false" customHeight="true" outlineLevel="0" collapsed="false">
      <c r="A50" s="61" t="n">
        <v>48</v>
      </c>
      <c r="B50" s="62" t="s">
        <v>7</v>
      </c>
      <c r="C50" s="144" t="s">
        <v>230</v>
      </c>
      <c r="D50" s="152" t="s">
        <v>1162</v>
      </c>
      <c r="E50" s="105" t="n">
        <v>965</v>
      </c>
    </row>
    <row r="51" customFormat="false" ht="15" hidden="false" customHeight="true" outlineLevel="0" collapsed="false">
      <c r="A51" s="61" t="n">
        <v>49</v>
      </c>
      <c r="B51" s="62" t="s">
        <v>7</v>
      </c>
      <c r="C51" s="144" t="s">
        <v>230</v>
      </c>
      <c r="D51" s="152" t="s">
        <v>1163</v>
      </c>
      <c r="E51" s="105" t="n">
        <v>965</v>
      </c>
    </row>
    <row r="52" customFormat="false" ht="15" hidden="false" customHeight="true" outlineLevel="0" collapsed="false">
      <c r="A52" s="61" t="n">
        <v>50</v>
      </c>
      <c r="B52" s="62" t="s">
        <v>7</v>
      </c>
      <c r="C52" s="144" t="s">
        <v>230</v>
      </c>
      <c r="D52" s="152" t="s">
        <v>1164</v>
      </c>
      <c r="E52" s="105" t="n">
        <v>965</v>
      </c>
    </row>
    <row r="53" customFormat="false" ht="15" hidden="false" customHeight="true" outlineLevel="0" collapsed="false">
      <c r="A53" s="61" t="n">
        <v>51</v>
      </c>
      <c r="B53" s="62" t="s">
        <v>7</v>
      </c>
      <c r="C53" s="144" t="s">
        <v>230</v>
      </c>
      <c r="D53" s="161" t="s">
        <v>1165</v>
      </c>
      <c r="E53" s="105" t="n">
        <v>965</v>
      </c>
    </row>
    <row r="54" customFormat="false" ht="15" hidden="false" customHeight="true" outlineLevel="0" collapsed="false">
      <c r="A54" s="61" t="n">
        <v>52</v>
      </c>
      <c r="B54" s="62" t="s">
        <v>7</v>
      </c>
      <c r="C54" s="144" t="s">
        <v>230</v>
      </c>
      <c r="D54" s="161" t="s">
        <v>1166</v>
      </c>
      <c r="E54" s="105" t="n">
        <v>965</v>
      </c>
    </row>
    <row r="55" customFormat="false" ht="15" hidden="false" customHeight="true" outlineLevel="0" collapsed="false">
      <c r="A55" s="61" t="n">
        <v>53</v>
      </c>
      <c r="B55" s="62" t="s">
        <v>7</v>
      </c>
      <c r="C55" s="144" t="s">
        <v>230</v>
      </c>
      <c r="D55" s="161" t="s">
        <v>1167</v>
      </c>
      <c r="E55" s="105" t="n">
        <v>965</v>
      </c>
    </row>
    <row r="56" customFormat="false" ht="15" hidden="false" customHeight="true" outlineLevel="0" collapsed="false">
      <c r="A56" s="61" t="n">
        <v>54</v>
      </c>
      <c r="B56" s="62" t="s">
        <v>7</v>
      </c>
      <c r="C56" s="144" t="s">
        <v>230</v>
      </c>
      <c r="D56" s="108" t="s">
        <v>1168</v>
      </c>
      <c r="E56" s="105" t="n">
        <v>965</v>
      </c>
    </row>
    <row r="57" customFormat="false" ht="15" hidden="false" customHeight="true" outlineLevel="0" collapsed="false">
      <c r="A57" s="61" t="n">
        <v>55</v>
      </c>
      <c r="B57" s="62" t="s">
        <v>7</v>
      </c>
      <c r="C57" s="144" t="s">
        <v>230</v>
      </c>
      <c r="D57" s="108" t="s">
        <v>1169</v>
      </c>
      <c r="E57" s="105" t="n">
        <v>965</v>
      </c>
    </row>
    <row r="58" customFormat="false" ht="15" hidden="false" customHeight="true" outlineLevel="0" collapsed="false">
      <c r="A58" s="61" t="n">
        <v>56</v>
      </c>
      <c r="B58" s="62" t="s">
        <v>7</v>
      </c>
      <c r="C58" s="144" t="s">
        <v>230</v>
      </c>
      <c r="D58" s="161" t="s">
        <v>1170</v>
      </c>
      <c r="E58" s="105" t="n">
        <v>965</v>
      </c>
    </row>
    <row r="59" customFormat="false" ht="15" hidden="false" customHeight="true" outlineLevel="0" collapsed="false">
      <c r="A59" s="61" t="n">
        <v>57</v>
      </c>
      <c r="B59" s="62" t="s">
        <v>7</v>
      </c>
      <c r="C59" s="144" t="s">
        <v>230</v>
      </c>
      <c r="D59" s="152" t="s">
        <v>1171</v>
      </c>
      <c r="E59" s="105" t="n">
        <v>965</v>
      </c>
    </row>
    <row r="60" customFormat="false" ht="15" hidden="false" customHeight="true" outlineLevel="0" collapsed="false">
      <c r="A60" s="61" t="n">
        <v>58</v>
      </c>
      <c r="B60" s="62" t="s">
        <v>7</v>
      </c>
      <c r="C60" s="144" t="s">
        <v>230</v>
      </c>
      <c r="D60" s="152" t="s">
        <v>1172</v>
      </c>
      <c r="E60" s="105" t="n">
        <v>965</v>
      </c>
    </row>
    <row r="61" customFormat="false" ht="15" hidden="false" customHeight="true" outlineLevel="0" collapsed="false">
      <c r="A61" s="61" t="n">
        <v>59</v>
      </c>
      <c r="B61" s="62" t="s">
        <v>7</v>
      </c>
      <c r="C61" s="144" t="s">
        <v>230</v>
      </c>
      <c r="D61" s="152" t="s">
        <v>1173</v>
      </c>
      <c r="E61" s="105" t="n">
        <v>965</v>
      </c>
    </row>
    <row r="62" customFormat="false" ht="15" hidden="false" customHeight="true" outlineLevel="0" collapsed="false">
      <c r="A62" s="61" t="n">
        <v>60</v>
      </c>
      <c r="B62" s="62" t="s">
        <v>7</v>
      </c>
      <c r="C62" s="144" t="s">
        <v>230</v>
      </c>
      <c r="D62" s="152" t="s">
        <v>1174</v>
      </c>
      <c r="E62" s="105" t="n">
        <v>965</v>
      </c>
    </row>
    <row r="63" customFormat="false" ht="15" hidden="false" customHeight="true" outlineLevel="0" collapsed="false">
      <c r="A63" s="61" t="n">
        <v>61</v>
      </c>
      <c r="B63" s="62" t="s">
        <v>7</v>
      </c>
      <c r="C63" s="144" t="s">
        <v>230</v>
      </c>
      <c r="D63" s="152" t="s">
        <v>1175</v>
      </c>
      <c r="E63" s="105" t="n">
        <v>965</v>
      </c>
    </row>
    <row r="64" customFormat="false" ht="15" hidden="false" customHeight="true" outlineLevel="0" collapsed="false">
      <c r="A64" s="61" t="n">
        <v>62</v>
      </c>
      <c r="B64" s="62" t="s">
        <v>7</v>
      </c>
      <c r="C64" s="144" t="s">
        <v>230</v>
      </c>
      <c r="D64" s="152" t="s">
        <v>1176</v>
      </c>
      <c r="E64" s="105" t="n">
        <v>965</v>
      </c>
    </row>
    <row r="65" customFormat="false" ht="15" hidden="false" customHeight="true" outlineLevel="0" collapsed="false">
      <c r="A65" s="61" t="n">
        <v>63</v>
      </c>
      <c r="B65" s="62" t="s">
        <v>7</v>
      </c>
      <c r="C65" s="144" t="s">
        <v>230</v>
      </c>
      <c r="D65" s="152" t="s">
        <v>1177</v>
      </c>
      <c r="E65" s="105" t="n">
        <v>965</v>
      </c>
    </row>
    <row r="66" customFormat="false" ht="15" hidden="false" customHeight="true" outlineLevel="0" collapsed="false">
      <c r="A66" s="61" t="n">
        <v>64</v>
      </c>
      <c r="B66" s="62" t="s">
        <v>7</v>
      </c>
      <c r="C66" s="144" t="s">
        <v>230</v>
      </c>
      <c r="D66" s="152" t="s">
        <v>1178</v>
      </c>
      <c r="E66" s="105" t="n">
        <v>965</v>
      </c>
    </row>
    <row r="67" customFormat="false" ht="15" hidden="false" customHeight="true" outlineLevel="0" collapsed="false">
      <c r="A67" s="61" t="n">
        <v>65</v>
      </c>
      <c r="B67" s="62" t="s">
        <v>7</v>
      </c>
      <c r="C67" s="144" t="s">
        <v>230</v>
      </c>
      <c r="D67" s="152" t="s">
        <v>1179</v>
      </c>
      <c r="E67" s="105" t="n">
        <v>965</v>
      </c>
    </row>
    <row r="68" customFormat="false" ht="15" hidden="false" customHeight="true" outlineLevel="0" collapsed="false">
      <c r="A68" s="61" t="n">
        <v>66</v>
      </c>
      <c r="B68" s="62" t="s">
        <v>7</v>
      </c>
      <c r="C68" s="144" t="s">
        <v>230</v>
      </c>
      <c r="D68" s="152" t="s">
        <v>1180</v>
      </c>
      <c r="E68" s="105" t="n">
        <v>965</v>
      </c>
    </row>
    <row r="69" customFormat="false" ht="15" hidden="false" customHeight="true" outlineLevel="0" collapsed="false">
      <c r="A69" s="61" t="n">
        <v>67</v>
      </c>
      <c r="B69" s="62" t="s">
        <v>7</v>
      </c>
      <c r="C69" s="144" t="s">
        <v>230</v>
      </c>
      <c r="D69" s="152" t="s">
        <v>1181</v>
      </c>
      <c r="E69" s="105" t="n">
        <v>965</v>
      </c>
    </row>
    <row r="70" customFormat="false" ht="15" hidden="false" customHeight="true" outlineLevel="0" collapsed="false">
      <c r="A70" s="61" t="n">
        <v>68</v>
      </c>
      <c r="B70" s="62" t="s">
        <v>7</v>
      </c>
      <c r="C70" s="144" t="s">
        <v>230</v>
      </c>
      <c r="D70" s="152" t="s">
        <v>1182</v>
      </c>
      <c r="E70" s="105" t="n">
        <v>965</v>
      </c>
    </row>
    <row r="71" customFormat="false" ht="15" hidden="false" customHeight="true" outlineLevel="0" collapsed="false">
      <c r="A71" s="61" t="n">
        <v>69</v>
      </c>
      <c r="B71" s="62" t="s">
        <v>7</v>
      </c>
      <c r="C71" s="144" t="s">
        <v>230</v>
      </c>
      <c r="D71" s="152" t="s">
        <v>1183</v>
      </c>
      <c r="E71" s="105" t="n">
        <v>965</v>
      </c>
    </row>
    <row r="72" customFormat="false" ht="15" hidden="false" customHeight="true" outlineLevel="0" collapsed="false">
      <c r="A72" s="61" t="n">
        <v>70</v>
      </c>
      <c r="B72" s="62" t="s">
        <v>7</v>
      </c>
      <c r="C72" s="144" t="s">
        <v>230</v>
      </c>
      <c r="D72" s="98" t="s">
        <v>1184</v>
      </c>
      <c r="E72" s="105" t="n">
        <v>965</v>
      </c>
    </row>
    <row r="73" customFormat="false" ht="15" hidden="false" customHeight="true" outlineLevel="0" collapsed="false">
      <c r="A73" s="61" t="n">
        <v>71</v>
      </c>
      <c r="B73" s="62" t="s">
        <v>7</v>
      </c>
      <c r="C73" s="144" t="s">
        <v>230</v>
      </c>
      <c r="D73" s="98" t="s">
        <v>1185</v>
      </c>
      <c r="E73" s="105" t="n">
        <v>965</v>
      </c>
    </row>
    <row r="74" customFormat="false" ht="15" hidden="false" customHeight="true" outlineLevel="0" collapsed="false">
      <c r="A74" s="61" t="n">
        <v>72</v>
      </c>
      <c r="B74" s="62" t="s">
        <v>7</v>
      </c>
      <c r="C74" s="144" t="s">
        <v>230</v>
      </c>
      <c r="D74" s="98" t="s">
        <v>1186</v>
      </c>
      <c r="E74" s="105" t="n">
        <v>965</v>
      </c>
    </row>
    <row r="75" customFormat="false" ht="15" hidden="false" customHeight="true" outlineLevel="0" collapsed="false">
      <c r="A75" s="61" t="n">
        <v>73</v>
      </c>
      <c r="B75" s="62" t="s">
        <v>7</v>
      </c>
      <c r="C75" s="144" t="s">
        <v>230</v>
      </c>
      <c r="D75" s="98" t="s">
        <v>1187</v>
      </c>
      <c r="E75" s="105" t="n">
        <v>965</v>
      </c>
    </row>
    <row r="76" customFormat="false" ht="15" hidden="false" customHeight="true" outlineLevel="0" collapsed="false">
      <c r="A76" s="61" t="n">
        <v>74</v>
      </c>
      <c r="B76" s="62" t="s">
        <v>7</v>
      </c>
      <c r="C76" s="144" t="s">
        <v>230</v>
      </c>
      <c r="D76" s="98" t="s">
        <v>1188</v>
      </c>
      <c r="E76" s="105" t="n">
        <v>965</v>
      </c>
    </row>
    <row r="77" customFormat="false" ht="15" hidden="false" customHeight="true" outlineLevel="0" collapsed="false">
      <c r="A77" s="61" t="n">
        <v>75</v>
      </c>
      <c r="B77" s="62" t="s">
        <v>7</v>
      </c>
      <c r="C77" s="144" t="s">
        <v>230</v>
      </c>
      <c r="D77" s="98" t="s">
        <v>1189</v>
      </c>
      <c r="E77" s="105" t="n">
        <v>965</v>
      </c>
    </row>
    <row r="78" customFormat="false" ht="15" hidden="false" customHeight="true" outlineLevel="0" collapsed="false">
      <c r="A78" s="61" t="n">
        <v>76</v>
      </c>
      <c r="B78" s="62" t="s">
        <v>7</v>
      </c>
      <c r="C78" s="144" t="s">
        <v>230</v>
      </c>
      <c r="D78" s="98" t="s">
        <v>1190</v>
      </c>
      <c r="E78" s="105" t="n">
        <v>965</v>
      </c>
    </row>
    <row r="79" customFormat="false" ht="15" hidden="false" customHeight="true" outlineLevel="0" collapsed="false">
      <c r="A79" s="61" t="n">
        <v>77</v>
      </c>
      <c r="B79" s="62" t="s">
        <v>7</v>
      </c>
      <c r="C79" s="144" t="s">
        <v>230</v>
      </c>
      <c r="D79" s="98" t="s">
        <v>1191</v>
      </c>
      <c r="E79" s="105" t="n">
        <v>965</v>
      </c>
    </row>
    <row r="80" customFormat="false" ht="15" hidden="false" customHeight="true" outlineLevel="0" collapsed="false">
      <c r="A80" s="61" t="n">
        <v>78</v>
      </c>
      <c r="B80" s="62" t="s">
        <v>7</v>
      </c>
      <c r="C80" s="162" t="s">
        <v>498</v>
      </c>
      <c r="D80" s="163" t="s">
        <v>1192</v>
      </c>
      <c r="E80" s="105" t="n">
        <v>965</v>
      </c>
    </row>
    <row r="81" customFormat="false" ht="15" hidden="false" customHeight="true" outlineLevel="0" collapsed="false">
      <c r="A81" s="61" t="n">
        <v>79</v>
      </c>
      <c r="B81" s="62" t="s">
        <v>7</v>
      </c>
      <c r="C81" s="162" t="s">
        <v>498</v>
      </c>
      <c r="D81" s="163" t="s">
        <v>1193</v>
      </c>
      <c r="E81" s="105" t="n">
        <v>965</v>
      </c>
    </row>
    <row r="82" customFormat="false" ht="15" hidden="false" customHeight="true" outlineLevel="0" collapsed="false">
      <c r="A82" s="61" t="n">
        <v>80</v>
      </c>
      <c r="B82" s="62" t="s">
        <v>7</v>
      </c>
      <c r="C82" s="162" t="s">
        <v>498</v>
      </c>
      <c r="D82" s="163" t="s">
        <v>1194</v>
      </c>
      <c r="E82" s="105" t="n">
        <v>965</v>
      </c>
    </row>
    <row r="83" customFormat="false" ht="15" hidden="false" customHeight="true" outlineLevel="0" collapsed="false">
      <c r="A83" s="61" t="n">
        <v>81</v>
      </c>
      <c r="B83" s="62" t="s">
        <v>7</v>
      </c>
      <c r="C83" s="162" t="s">
        <v>498</v>
      </c>
      <c r="D83" s="164" t="s">
        <v>1195</v>
      </c>
      <c r="E83" s="105" t="n">
        <v>965</v>
      </c>
    </row>
    <row r="84" customFormat="false" ht="15" hidden="false" customHeight="true" outlineLevel="0" collapsed="false">
      <c r="A84" s="61" t="n">
        <v>82</v>
      </c>
      <c r="B84" s="62" t="s">
        <v>7</v>
      </c>
      <c r="C84" s="162" t="s">
        <v>498</v>
      </c>
      <c r="D84" s="164" t="s">
        <v>1196</v>
      </c>
      <c r="E84" s="105" t="n">
        <v>965</v>
      </c>
    </row>
    <row r="85" customFormat="false" ht="15" hidden="false" customHeight="true" outlineLevel="0" collapsed="false">
      <c r="A85" s="61" t="n">
        <v>83</v>
      </c>
      <c r="B85" s="62" t="s">
        <v>7</v>
      </c>
      <c r="C85" s="162" t="s">
        <v>498</v>
      </c>
      <c r="D85" s="165" t="s">
        <v>1197</v>
      </c>
      <c r="E85" s="105" t="n">
        <v>965</v>
      </c>
    </row>
    <row r="86" customFormat="false" ht="15" hidden="false" customHeight="true" outlineLevel="0" collapsed="false">
      <c r="A86" s="61" t="n">
        <v>84</v>
      </c>
      <c r="B86" s="62" t="s">
        <v>7</v>
      </c>
      <c r="C86" s="162" t="s">
        <v>498</v>
      </c>
      <c r="D86" s="165" t="s">
        <v>1198</v>
      </c>
      <c r="E86" s="105" t="n">
        <v>965</v>
      </c>
    </row>
    <row r="87" customFormat="false" ht="15" hidden="false" customHeight="true" outlineLevel="0" collapsed="false">
      <c r="A87" s="61" t="n">
        <v>85</v>
      </c>
      <c r="B87" s="62" t="s">
        <v>7</v>
      </c>
      <c r="C87" s="162" t="s">
        <v>498</v>
      </c>
      <c r="D87" s="164" t="s">
        <v>1199</v>
      </c>
      <c r="E87" s="105" t="n">
        <v>965</v>
      </c>
    </row>
    <row r="88" customFormat="false" ht="15" hidden="false" customHeight="true" outlineLevel="0" collapsed="false">
      <c r="A88" s="61" t="n">
        <v>86</v>
      </c>
      <c r="B88" s="62" t="s">
        <v>7</v>
      </c>
      <c r="C88" s="162" t="s">
        <v>498</v>
      </c>
      <c r="D88" s="134" t="s">
        <v>1200</v>
      </c>
      <c r="E88" s="105" t="n">
        <v>965</v>
      </c>
    </row>
    <row r="89" customFormat="false" ht="15" hidden="false" customHeight="true" outlineLevel="0" collapsed="false">
      <c r="A89" s="61" t="n">
        <v>87</v>
      </c>
      <c r="B89" s="62" t="s">
        <v>7</v>
      </c>
      <c r="C89" s="162" t="s">
        <v>498</v>
      </c>
      <c r="D89" s="134" t="s">
        <v>1201</v>
      </c>
      <c r="E89" s="105" t="n">
        <v>965</v>
      </c>
    </row>
    <row r="90" customFormat="false" ht="15" hidden="false" customHeight="true" outlineLevel="0" collapsed="false">
      <c r="A90" s="61" t="n">
        <v>88</v>
      </c>
      <c r="B90" s="62" t="s">
        <v>7</v>
      </c>
      <c r="C90" s="162" t="s">
        <v>498</v>
      </c>
      <c r="D90" s="134" t="s">
        <v>1202</v>
      </c>
      <c r="E90" s="105" t="n">
        <v>965</v>
      </c>
    </row>
    <row r="91" customFormat="false" ht="15" hidden="false" customHeight="true" outlineLevel="0" collapsed="false">
      <c r="A91" s="61" t="n">
        <v>89</v>
      </c>
      <c r="B91" s="62" t="s">
        <v>7</v>
      </c>
      <c r="C91" s="162" t="s">
        <v>498</v>
      </c>
      <c r="D91" s="134" t="s">
        <v>1203</v>
      </c>
      <c r="E91" s="105" t="n">
        <v>965</v>
      </c>
    </row>
    <row r="92" customFormat="false" ht="15" hidden="false" customHeight="true" outlineLevel="0" collapsed="false">
      <c r="A92" s="61" t="n">
        <v>90</v>
      </c>
      <c r="B92" s="62" t="s">
        <v>7</v>
      </c>
      <c r="C92" s="162" t="s">
        <v>498</v>
      </c>
      <c r="D92" s="134" t="s">
        <v>1204</v>
      </c>
      <c r="E92" s="105" t="n">
        <v>965</v>
      </c>
    </row>
    <row r="93" customFormat="false" ht="15" hidden="false" customHeight="true" outlineLevel="0" collapsed="false">
      <c r="A93" s="61" t="n">
        <v>91</v>
      </c>
      <c r="B93" s="62" t="s">
        <v>7</v>
      </c>
      <c r="C93" s="162" t="s">
        <v>498</v>
      </c>
      <c r="D93" s="134" t="s">
        <v>1205</v>
      </c>
      <c r="E93" s="105" t="n">
        <v>965</v>
      </c>
    </row>
    <row r="94" customFormat="false" ht="15" hidden="false" customHeight="true" outlineLevel="0" collapsed="false">
      <c r="A94" s="61" t="n">
        <v>92</v>
      </c>
      <c r="B94" s="62" t="s">
        <v>7</v>
      </c>
      <c r="C94" s="162" t="s">
        <v>498</v>
      </c>
      <c r="D94" s="134" t="s">
        <v>1206</v>
      </c>
      <c r="E94" s="105" t="n">
        <v>965</v>
      </c>
    </row>
    <row r="95" customFormat="false" ht="15" hidden="false" customHeight="true" outlineLevel="0" collapsed="false">
      <c r="A95" s="61" t="n">
        <v>93</v>
      </c>
      <c r="B95" s="62" t="s">
        <v>7</v>
      </c>
      <c r="C95" s="162" t="s">
        <v>498</v>
      </c>
      <c r="D95" s="134" t="s">
        <v>1207</v>
      </c>
      <c r="E95" s="105" t="n">
        <v>965</v>
      </c>
    </row>
    <row r="96" customFormat="false" ht="15" hidden="false" customHeight="true" outlineLevel="0" collapsed="false">
      <c r="A96" s="61" t="n">
        <v>94</v>
      </c>
      <c r="B96" s="62" t="s">
        <v>7</v>
      </c>
      <c r="C96" s="162" t="s">
        <v>498</v>
      </c>
      <c r="D96" s="134" t="s">
        <v>1208</v>
      </c>
      <c r="E96" s="105" t="n">
        <v>965</v>
      </c>
    </row>
    <row r="97" customFormat="false" ht="15" hidden="false" customHeight="true" outlineLevel="0" collapsed="false">
      <c r="A97" s="61" t="n">
        <v>95</v>
      </c>
      <c r="B97" s="62" t="s">
        <v>7</v>
      </c>
      <c r="C97" s="162" t="s">
        <v>498</v>
      </c>
      <c r="D97" s="134" t="s">
        <v>1209</v>
      </c>
      <c r="E97" s="105" t="n">
        <v>965</v>
      </c>
    </row>
    <row r="98" customFormat="false" ht="15" hidden="false" customHeight="true" outlineLevel="0" collapsed="false">
      <c r="A98" s="61" t="n">
        <v>96</v>
      </c>
      <c r="B98" s="62" t="s">
        <v>7</v>
      </c>
      <c r="C98" s="162" t="s">
        <v>498</v>
      </c>
      <c r="D98" s="134" t="s">
        <v>1210</v>
      </c>
      <c r="E98" s="105" t="n">
        <v>965</v>
      </c>
    </row>
    <row r="99" customFormat="false" ht="15" hidden="false" customHeight="true" outlineLevel="0" collapsed="false">
      <c r="A99" s="61" t="n">
        <v>97</v>
      </c>
      <c r="B99" s="62" t="s">
        <v>7</v>
      </c>
      <c r="C99" s="162" t="s">
        <v>498</v>
      </c>
      <c r="D99" s="134" t="s">
        <v>1211</v>
      </c>
      <c r="E99" s="105" t="n">
        <v>965</v>
      </c>
    </row>
    <row r="100" customFormat="false" ht="15" hidden="false" customHeight="true" outlineLevel="0" collapsed="false">
      <c r="A100" s="61" t="n">
        <v>98</v>
      </c>
      <c r="B100" s="62" t="s">
        <v>7</v>
      </c>
      <c r="C100" s="162" t="s">
        <v>498</v>
      </c>
      <c r="D100" s="134" t="s">
        <v>1212</v>
      </c>
      <c r="E100" s="105" t="n">
        <v>965</v>
      </c>
    </row>
    <row r="101" customFormat="false" ht="15" hidden="false" customHeight="true" outlineLevel="0" collapsed="false">
      <c r="A101" s="61" t="n">
        <v>99</v>
      </c>
      <c r="B101" s="62" t="s">
        <v>7</v>
      </c>
      <c r="C101" s="150" t="s">
        <v>507</v>
      </c>
      <c r="D101" s="134" t="s">
        <v>1213</v>
      </c>
      <c r="E101" s="105" t="n">
        <v>965</v>
      </c>
    </row>
    <row r="102" customFormat="false" ht="15" hidden="false" customHeight="true" outlineLevel="0" collapsed="false">
      <c r="A102" s="61" t="n">
        <v>100</v>
      </c>
      <c r="B102" s="62" t="s">
        <v>7</v>
      </c>
      <c r="C102" s="150" t="s">
        <v>507</v>
      </c>
      <c r="D102" s="134" t="s">
        <v>1214</v>
      </c>
      <c r="E102" s="105" t="n">
        <v>965</v>
      </c>
    </row>
    <row r="103" customFormat="false" ht="15" hidden="false" customHeight="true" outlineLevel="0" collapsed="false">
      <c r="A103" s="61" t="n">
        <v>101</v>
      </c>
      <c r="B103" s="62" t="s">
        <v>7</v>
      </c>
      <c r="C103" s="150" t="s">
        <v>507</v>
      </c>
      <c r="D103" s="134" t="s">
        <v>1215</v>
      </c>
      <c r="E103" s="105" t="n">
        <v>965</v>
      </c>
    </row>
    <row r="104" customFormat="false" ht="15" hidden="false" customHeight="true" outlineLevel="0" collapsed="false">
      <c r="A104" s="61" t="n">
        <v>102</v>
      </c>
      <c r="B104" s="62" t="s">
        <v>7</v>
      </c>
      <c r="C104" s="150" t="s">
        <v>507</v>
      </c>
      <c r="D104" s="134" t="s">
        <v>1216</v>
      </c>
      <c r="E104" s="105" t="n">
        <v>965</v>
      </c>
    </row>
    <row r="105" customFormat="false" ht="15" hidden="false" customHeight="true" outlineLevel="0" collapsed="false">
      <c r="A105" s="61" t="n">
        <v>103</v>
      </c>
      <c r="B105" s="62" t="s">
        <v>7</v>
      </c>
      <c r="C105" s="150" t="s">
        <v>507</v>
      </c>
      <c r="D105" s="134" t="s">
        <v>1217</v>
      </c>
      <c r="E105" s="105" t="n">
        <v>965</v>
      </c>
    </row>
    <row r="106" customFormat="false" ht="18" hidden="false" customHeight="true" outlineLevel="0" collapsed="false">
      <c r="A106" s="61" t="n">
        <v>104</v>
      </c>
      <c r="B106" s="62" t="s">
        <v>7</v>
      </c>
      <c r="C106" s="150" t="s">
        <v>507</v>
      </c>
      <c r="D106" s="134" t="s">
        <v>1218</v>
      </c>
      <c r="E106" s="105" t="n">
        <v>965</v>
      </c>
    </row>
    <row r="107" customFormat="false" ht="18" hidden="false" customHeight="true" outlineLevel="0" collapsed="false">
      <c r="A107" s="61" t="n">
        <v>105</v>
      </c>
      <c r="B107" s="62" t="s">
        <v>7</v>
      </c>
      <c r="C107" s="150" t="s">
        <v>507</v>
      </c>
      <c r="D107" s="134" t="s">
        <v>1219</v>
      </c>
      <c r="E107" s="105" t="n">
        <v>965</v>
      </c>
    </row>
    <row r="108" customFormat="false" ht="15" hidden="false" customHeight="true" outlineLevel="0" collapsed="false">
      <c r="A108" s="61" t="n">
        <v>106</v>
      </c>
      <c r="B108" s="62" t="s">
        <v>7</v>
      </c>
      <c r="C108" s="150" t="s">
        <v>507</v>
      </c>
      <c r="D108" s="134" t="s">
        <v>1220</v>
      </c>
      <c r="E108" s="105" t="n">
        <v>965</v>
      </c>
    </row>
    <row r="109" customFormat="false" ht="15" hidden="false" customHeight="true" outlineLevel="0" collapsed="false">
      <c r="A109" s="61" t="n">
        <v>107</v>
      </c>
      <c r="B109" s="62" t="s">
        <v>7</v>
      </c>
      <c r="C109" s="150" t="s">
        <v>507</v>
      </c>
      <c r="D109" s="134" t="s">
        <v>1221</v>
      </c>
      <c r="E109" s="105" t="n">
        <v>965</v>
      </c>
    </row>
    <row r="110" customFormat="false" ht="15" hidden="false" customHeight="true" outlineLevel="0" collapsed="false">
      <c r="A110" s="61" t="n">
        <v>108</v>
      </c>
      <c r="B110" s="62" t="s">
        <v>7</v>
      </c>
      <c r="C110" s="150" t="s">
        <v>507</v>
      </c>
      <c r="D110" s="134" t="s">
        <v>1222</v>
      </c>
      <c r="E110" s="105" t="n">
        <v>965</v>
      </c>
    </row>
    <row r="111" customFormat="false" ht="15" hidden="false" customHeight="true" outlineLevel="0" collapsed="false">
      <c r="A111" s="61" t="n">
        <v>109</v>
      </c>
      <c r="B111" s="62" t="s">
        <v>7</v>
      </c>
      <c r="C111" s="150" t="s">
        <v>242</v>
      </c>
      <c r="D111" s="97" t="s">
        <v>1223</v>
      </c>
      <c r="E111" s="105" t="n">
        <v>965</v>
      </c>
    </row>
    <row r="112" customFormat="false" ht="15" hidden="false" customHeight="true" outlineLevel="0" collapsed="false">
      <c r="A112" s="61" t="n">
        <v>110</v>
      </c>
      <c r="B112" s="62" t="s">
        <v>7</v>
      </c>
      <c r="C112" s="150" t="s">
        <v>242</v>
      </c>
      <c r="D112" s="97" t="s">
        <v>1224</v>
      </c>
      <c r="E112" s="105" t="n">
        <v>965</v>
      </c>
    </row>
    <row r="113" customFormat="false" ht="15" hidden="false" customHeight="true" outlineLevel="0" collapsed="false">
      <c r="A113" s="61" t="n">
        <v>111</v>
      </c>
      <c r="B113" s="62" t="s">
        <v>7</v>
      </c>
      <c r="C113" s="150" t="s">
        <v>242</v>
      </c>
      <c r="D113" s="146" t="s">
        <v>1225</v>
      </c>
      <c r="E113" s="105" t="n">
        <v>965</v>
      </c>
    </row>
    <row r="114" customFormat="false" ht="15" hidden="false" customHeight="true" outlineLevel="0" collapsed="false">
      <c r="A114" s="61" t="n">
        <v>112</v>
      </c>
      <c r="B114" s="62" t="s">
        <v>7</v>
      </c>
      <c r="C114" s="150" t="s">
        <v>242</v>
      </c>
      <c r="D114" s="146" t="s">
        <v>1226</v>
      </c>
      <c r="E114" s="105" t="n">
        <v>965</v>
      </c>
    </row>
    <row r="115" customFormat="false" ht="15" hidden="false" customHeight="true" outlineLevel="0" collapsed="false">
      <c r="A115" s="61" t="n">
        <v>113</v>
      </c>
      <c r="B115" s="62" t="s">
        <v>7</v>
      </c>
      <c r="C115" s="150" t="s">
        <v>242</v>
      </c>
      <c r="D115" s="146" t="s">
        <v>1227</v>
      </c>
      <c r="E115" s="105" t="n">
        <v>965</v>
      </c>
    </row>
    <row r="116" customFormat="false" ht="15" hidden="false" customHeight="true" outlineLevel="0" collapsed="false">
      <c r="A116" s="61" t="n">
        <v>114</v>
      </c>
      <c r="B116" s="62" t="s">
        <v>7</v>
      </c>
      <c r="C116" s="150" t="s">
        <v>242</v>
      </c>
      <c r="D116" s="146" t="s">
        <v>1228</v>
      </c>
      <c r="E116" s="105" t="n">
        <v>965</v>
      </c>
    </row>
    <row r="117" customFormat="false" ht="15" hidden="false" customHeight="true" outlineLevel="0" collapsed="false">
      <c r="A117" s="61" t="n">
        <v>115</v>
      </c>
      <c r="B117" s="62" t="s">
        <v>7</v>
      </c>
      <c r="C117" s="134" t="s">
        <v>628</v>
      </c>
      <c r="D117" s="117" t="s">
        <v>1229</v>
      </c>
      <c r="E117" s="105" t="n">
        <v>965</v>
      </c>
    </row>
    <row r="118" customFormat="false" ht="15" hidden="false" customHeight="true" outlineLevel="0" collapsed="false">
      <c r="A118" s="61" t="n">
        <v>116</v>
      </c>
      <c r="B118" s="62" t="s">
        <v>7</v>
      </c>
      <c r="C118" s="134" t="s">
        <v>628</v>
      </c>
      <c r="D118" s="166" t="s">
        <v>1230</v>
      </c>
      <c r="E118" s="105" t="n">
        <v>965</v>
      </c>
    </row>
    <row r="119" customFormat="false" ht="15" hidden="false" customHeight="true" outlineLevel="0" collapsed="false">
      <c r="A119" s="61" t="n">
        <v>117</v>
      </c>
      <c r="B119" s="62" t="s">
        <v>7</v>
      </c>
      <c r="C119" s="134" t="s">
        <v>628</v>
      </c>
      <c r="D119" s="167" t="s">
        <v>1231</v>
      </c>
      <c r="E119" s="105" t="n">
        <v>965</v>
      </c>
    </row>
    <row r="120" customFormat="false" ht="15" hidden="false" customHeight="true" outlineLevel="0" collapsed="false">
      <c r="A120" s="61" t="n">
        <v>118</v>
      </c>
      <c r="B120" s="62" t="s">
        <v>7</v>
      </c>
      <c r="C120" s="134" t="s">
        <v>628</v>
      </c>
      <c r="D120" s="168" t="s">
        <v>1232</v>
      </c>
      <c r="E120" s="105" t="n">
        <v>965</v>
      </c>
    </row>
    <row r="121" customFormat="false" ht="15" hidden="false" customHeight="true" outlineLevel="0" collapsed="false">
      <c r="A121" s="61" t="n">
        <v>119</v>
      </c>
      <c r="B121" s="62" t="s">
        <v>7</v>
      </c>
      <c r="C121" s="134" t="s">
        <v>628</v>
      </c>
      <c r="D121" s="120" t="s">
        <v>1233</v>
      </c>
      <c r="E121" s="105" t="n">
        <v>965</v>
      </c>
    </row>
    <row r="122" customFormat="false" ht="15" hidden="false" customHeight="true" outlineLevel="0" collapsed="false">
      <c r="A122" s="61" t="n">
        <v>120</v>
      </c>
      <c r="B122" s="62" t="s">
        <v>7</v>
      </c>
      <c r="C122" s="134" t="s">
        <v>628</v>
      </c>
      <c r="D122" s="120" t="s">
        <v>1234</v>
      </c>
      <c r="E122" s="105" t="n">
        <v>965</v>
      </c>
    </row>
    <row r="123" customFormat="false" ht="15" hidden="false" customHeight="true" outlineLevel="0" collapsed="false">
      <c r="A123" s="61" t="n">
        <v>121</v>
      </c>
      <c r="B123" s="62" t="s">
        <v>7</v>
      </c>
      <c r="C123" s="134" t="s">
        <v>628</v>
      </c>
      <c r="D123" s="169" t="s">
        <v>1235</v>
      </c>
      <c r="E123" s="105" t="n">
        <v>965</v>
      </c>
    </row>
    <row r="124" customFormat="false" ht="15" hidden="false" customHeight="true" outlineLevel="0" collapsed="false">
      <c r="A124" s="61" t="n">
        <v>122</v>
      </c>
      <c r="B124" s="62" t="s">
        <v>7</v>
      </c>
      <c r="C124" s="134" t="s">
        <v>628</v>
      </c>
      <c r="D124" s="169" t="s">
        <v>1236</v>
      </c>
      <c r="E124" s="105" t="n">
        <v>965</v>
      </c>
    </row>
    <row r="125" customFormat="false" ht="15" hidden="false" customHeight="true" outlineLevel="0" collapsed="false">
      <c r="A125" s="61" t="n">
        <v>123</v>
      </c>
      <c r="B125" s="62" t="s">
        <v>7</v>
      </c>
      <c r="C125" s="97" t="s">
        <v>628</v>
      </c>
      <c r="D125" s="150" t="s">
        <v>1237</v>
      </c>
      <c r="E125" s="105" t="n">
        <v>965</v>
      </c>
    </row>
    <row r="126" customFormat="false" ht="15" hidden="false" customHeight="true" outlineLevel="0" collapsed="false">
      <c r="A126" s="61" t="n">
        <v>124</v>
      </c>
      <c r="B126" s="62" t="s">
        <v>7</v>
      </c>
      <c r="C126" s="97" t="s">
        <v>628</v>
      </c>
      <c r="D126" s="150" t="s">
        <v>1238</v>
      </c>
      <c r="E126" s="105" t="n">
        <v>965</v>
      </c>
    </row>
    <row r="127" customFormat="false" ht="15" hidden="false" customHeight="true" outlineLevel="0" collapsed="false">
      <c r="A127" s="62" t="s">
        <v>272</v>
      </c>
      <c r="B127" s="62"/>
      <c r="C127" s="62"/>
      <c r="D127" s="62"/>
      <c r="E127" s="61" t="n">
        <f aca="false">SUM(E3:E126)</f>
        <v>119660</v>
      </c>
    </row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</sheetData>
  <mergeCells count="2">
    <mergeCell ref="A1:D1"/>
    <mergeCell ref="A127:D127"/>
  </mergeCells>
  <conditionalFormatting sqref="D73">
    <cfRule type="expression" priority="2" aboveAverage="0" equalAverage="0" bottom="0" percent="0" rank="0" text="" dxfId="9">
      <formula>AND(COUNTIF($D$73,D73)&gt;1,NOT(ISBLANK(D73)))</formula>
    </cfRule>
  </conditionalFormatting>
  <conditionalFormatting sqref="D74">
    <cfRule type="expression" priority="3" aboveAverage="0" equalAverage="0" bottom="0" percent="0" rank="0" text="" dxfId="10">
      <formula>AND(COUNTIF($D$74,D74)&gt;1,NOT(ISBLANK(D74)))</formula>
    </cfRule>
  </conditionalFormatting>
  <conditionalFormatting sqref="D76">
    <cfRule type="expression" priority="4" aboveAverage="0" equalAverage="0" bottom="0" percent="0" rank="0" text="" dxfId="11">
      <formula>AND(COUNTIF($D$76,D76)&gt;1,NOT(ISBLANK(D76)))</formula>
    </cfRule>
  </conditionalFormatting>
  <conditionalFormatting sqref="D80:D126">
    <cfRule type="expression" priority="5" aboveAverage="0" equalAverage="0" bottom="0" percent="0" rank="0" text="" dxfId="12">
      <formula>AND(COUNTIF($D$80:$D$126,D80)&gt;1,NOT(ISBLANK(D80)))</formula>
    </cfRule>
  </conditionalFormatting>
  <conditionalFormatting sqref="D3:D72 D77:D79 D75">
    <cfRule type="expression" priority="6" aboveAverage="0" equalAverage="0" bottom="0" percent="0" rank="0" text="" dxfId="13">
      <formula>AND(COUNTIF($D$3:$D$72,D3)+COUNTIF($D$77:$D$79,D3)+COUNTIF($D$75,D3)&gt;1,NOT(ISBLANK(D3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5" zeroHeight="false" outlineLevelRow="0" outlineLevelCol="0"/>
  <cols>
    <col collapsed="false" customWidth="true" hidden="false" outlineLevel="0" max="1" min="1" style="138" width="10.68"/>
    <col collapsed="false" customWidth="true" hidden="false" outlineLevel="0" max="2" min="2" style="138" width="17.09"/>
    <col collapsed="false" customWidth="true" hidden="false" outlineLevel="0" max="3" min="3" style="138" width="16.45"/>
    <col collapsed="false" customWidth="true" hidden="false" outlineLevel="0" max="4" min="4" style="139" width="17.31"/>
    <col collapsed="false" customWidth="true" hidden="false" outlineLevel="0" max="5" min="5" style="140" width="16.23"/>
    <col collapsed="false" customWidth="false" hidden="false" outlineLevel="0" max="257" min="6" style="140" width="8.99"/>
  </cols>
  <sheetData>
    <row r="1" customFormat="false" ht="32.25" hidden="false" customHeight="true" outlineLevel="0" collapsed="false">
      <c r="A1" s="170" t="s">
        <v>1239</v>
      </c>
      <c r="B1" s="170"/>
      <c r="C1" s="170"/>
      <c r="D1" s="170"/>
      <c r="E1" s="170"/>
    </row>
    <row r="2" customFormat="false" ht="38.25" hidden="false" customHeight="true" outlineLevel="0" collapsed="false">
      <c r="A2" s="59" t="s">
        <v>1</v>
      </c>
      <c r="B2" s="59" t="s">
        <v>2</v>
      </c>
      <c r="C2" s="59" t="s">
        <v>4</v>
      </c>
      <c r="D2" s="142" t="s">
        <v>1041</v>
      </c>
      <c r="E2" s="59" t="s">
        <v>3</v>
      </c>
    </row>
    <row r="3" s="110" customFormat="true" ht="14.1" hidden="false" customHeight="true" outlineLevel="0" collapsed="false">
      <c r="A3" s="150" t="n">
        <v>1</v>
      </c>
      <c r="B3" s="150" t="s">
        <v>7</v>
      </c>
      <c r="C3" s="171" t="s">
        <v>1240</v>
      </c>
      <c r="D3" s="102" t="n">
        <v>1325</v>
      </c>
      <c r="E3" s="97" t="s">
        <v>1241</v>
      </c>
    </row>
    <row r="4" s="110" customFormat="true" ht="14.1" hidden="false" customHeight="true" outlineLevel="0" collapsed="false">
      <c r="A4" s="150" t="n">
        <v>2</v>
      </c>
      <c r="B4" s="150" t="s">
        <v>7</v>
      </c>
      <c r="C4" s="171" t="s">
        <v>1242</v>
      </c>
      <c r="D4" s="102" t="n">
        <v>1325</v>
      </c>
      <c r="E4" s="97" t="s">
        <v>1241</v>
      </c>
    </row>
    <row r="5" s="110" customFormat="true" ht="14.1" hidden="false" customHeight="true" outlineLevel="0" collapsed="false">
      <c r="A5" s="150" t="n">
        <v>3</v>
      </c>
      <c r="B5" s="150" t="s">
        <v>7</v>
      </c>
      <c r="C5" s="171" t="s">
        <v>1243</v>
      </c>
      <c r="D5" s="102" t="n">
        <v>1325</v>
      </c>
      <c r="E5" s="97" t="s">
        <v>1241</v>
      </c>
    </row>
    <row r="6" s="110" customFormat="true" ht="14.1" hidden="false" customHeight="true" outlineLevel="0" collapsed="false">
      <c r="A6" s="150" t="n">
        <v>4</v>
      </c>
      <c r="B6" s="150" t="s">
        <v>7</v>
      </c>
      <c r="C6" s="171" t="s">
        <v>1244</v>
      </c>
      <c r="D6" s="102" t="n">
        <v>1325</v>
      </c>
      <c r="E6" s="97" t="s">
        <v>1241</v>
      </c>
    </row>
    <row r="7" s="110" customFormat="true" ht="14.1" hidden="false" customHeight="true" outlineLevel="0" collapsed="false">
      <c r="A7" s="150" t="n">
        <v>5</v>
      </c>
      <c r="B7" s="150" t="s">
        <v>7</v>
      </c>
      <c r="C7" s="102" t="s">
        <v>1245</v>
      </c>
      <c r="D7" s="102" t="n">
        <v>1325</v>
      </c>
      <c r="E7" s="97" t="s">
        <v>1241</v>
      </c>
    </row>
    <row r="8" s="110" customFormat="true" ht="14.1" hidden="false" customHeight="true" outlineLevel="0" collapsed="false">
      <c r="A8" s="150" t="n">
        <v>6</v>
      </c>
      <c r="B8" s="150" t="s">
        <v>7</v>
      </c>
      <c r="C8" s="102" t="s">
        <v>1246</v>
      </c>
      <c r="D8" s="102" t="n">
        <v>1325</v>
      </c>
      <c r="E8" s="97" t="s">
        <v>1241</v>
      </c>
    </row>
    <row r="9" s="110" customFormat="true" ht="14.1" hidden="false" customHeight="true" outlineLevel="0" collapsed="false">
      <c r="A9" s="150" t="n">
        <v>7</v>
      </c>
      <c r="B9" s="150" t="s">
        <v>7</v>
      </c>
      <c r="C9" s="102" t="s">
        <v>1247</v>
      </c>
      <c r="D9" s="102" t="n">
        <v>1325</v>
      </c>
      <c r="E9" s="97" t="s">
        <v>1241</v>
      </c>
    </row>
    <row r="10" s="110" customFormat="true" ht="14.1" hidden="false" customHeight="true" outlineLevel="0" collapsed="false">
      <c r="A10" s="150" t="n">
        <v>8</v>
      </c>
      <c r="B10" s="150" t="s">
        <v>7</v>
      </c>
      <c r="C10" s="102" t="s">
        <v>1248</v>
      </c>
      <c r="D10" s="102" t="n">
        <v>1325</v>
      </c>
      <c r="E10" s="97" t="s">
        <v>1241</v>
      </c>
    </row>
    <row r="11" s="110" customFormat="true" ht="14.1" hidden="false" customHeight="true" outlineLevel="0" collapsed="false">
      <c r="A11" s="150" t="n">
        <v>9</v>
      </c>
      <c r="B11" s="150" t="s">
        <v>7</v>
      </c>
      <c r="C11" s="77" t="s">
        <v>1249</v>
      </c>
      <c r="D11" s="102" t="n">
        <v>1325</v>
      </c>
      <c r="E11" s="97" t="s">
        <v>1241</v>
      </c>
    </row>
    <row r="12" s="110" customFormat="true" ht="14.1" hidden="false" customHeight="true" outlineLevel="0" collapsed="false">
      <c r="A12" s="150" t="n">
        <v>10</v>
      </c>
      <c r="B12" s="150" t="s">
        <v>7</v>
      </c>
      <c r="C12" s="102" t="s">
        <v>289</v>
      </c>
      <c r="D12" s="102" t="n">
        <v>1325</v>
      </c>
      <c r="E12" s="97" t="s">
        <v>1241</v>
      </c>
    </row>
    <row r="13" s="110" customFormat="true" ht="14.1" hidden="false" customHeight="true" outlineLevel="0" collapsed="false">
      <c r="A13" s="150" t="n">
        <v>11</v>
      </c>
      <c r="B13" s="150" t="s">
        <v>7</v>
      </c>
      <c r="C13" s="102" t="s">
        <v>1250</v>
      </c>
      <c r="D13" s="102" t="n">
        <v>1325</v>
      </c>
      <c r="E13" s="97" t="s">
        <v>1241</v>
      </c>
    </row>
    <row r="14" s="110" customFormat="true" ht="14.1" hidden="false" customHeight="true" outlineLevel="0" collapsed="false">
      <c r="A14" s="150" t="n">
        <v>12</v>
      </c>
      <c r="B14" s="150" t="s">
        <v>7</v>
      </c>
      <c r="C14" s="102" t="s">
        <v>1251</v>
      </c>
      <c r="D14" s="102" t="n">
        <v>1325</v>
      </c>
      <c r="E14" s="97" t="s">
        <v>1241</v>
      </c>
    </row>
    <row r="15" s="110" customFormat="true" ht="14.1" hidden="false" customHeight="true" outlineLevel="0" collapsed="false">
      <c r="A15" s="150" t="n">
        <v>13</v>
      </c>
      <c r="B15" s="150" t="s">
        <v>7</v>
      </c>
      <c r="C15" s="102" t="s">
        <v>1252</v>
      </c>
      <c r="D15" s="102" t="n">
        <v>965</v>
      </c>
      <c r="E15" s="97" t="s">
        <v>1241</v>
      </c>
    </row>
    <row r="16" s="110" customFormat="true" ht="14.1" hidden="false" customHeight="true" outlineLevel="0" collapsed="false">
      <c r="A16" s="150" t="n">
        <v>14</v>
      </c>
      <c r="B16" s="150" t="s">
        <v>7</v>
      </c>
      <c r="C16" s="102" t="s">
        <v>1253</v>
      </c>
      <c r="D16" s="102" t="n">
        <v>965</v>
      </c>
      <c r="E16" s="97" t="s">
        <v>1241</v>
      </c>
    </row>
    <row r="17" s="110" customFormat="true" ht="14.1" hidden="false" customHeight="true" outlineLevel="0" collapsed="false">
      <c r="A17" s="150" t="n">
        <v>15</v>
      </c>
      <c r="B17" s="150" t="s">
        <v>7</v>
      </c>
      <c r="C17" s="102" t="s">
        <v>1254</v>
      </c>
      <c r="D17" s="102" t="n">
        <v>1325</v>
      </c>
      <c r="E17" s="97" t="s">
        <v>1241</v>
      </c>
    </row>
    <row r="18" s="110" customFormat="true" ht="14.1" hidden="false" customHeight="true" outlineLevel="0" collapsed="false">
      <c r="A18" s="150" t="n">
        <v>16</v>
      </c>
      <c r="B18" s="150" t="s">
        <v>7</v>
      </c>
      <c r="C18" s="102" t="s">
        <v>1255</v>
      </c>
      <c r="D18" s="102" t="n">
        <v>1325</v>
      </c>
      <c r="E18" s="97" t="s">
        <v>1241</v>
      </c>
    </row>
    <row r="19" s="110" customFormat="true" ht="14.1" hidden="false" customHeight="true" outlineLevel="0" collapsed="false">
      <c r="A19" s="150" t="n">
        <v>17</v>
      </c>
      <c r="B19" s="150" t="s">
        <v>7</v>
      </c>
      <c r="C19" s="102" t="s">
        <v>1256</v>
      </c>
      <c r="D19" s="102" t="n">
        <v>965</v>
      </c>
      <c r="E19" s="97" t="s">
        <v>1241</v>
      </c>
    </row>
    <row r="20" s="110" customFormat="true" ht="14.1" hidden="false" customHeight="true" outlineLevel="0" collapsed="false">
      <c r="A20" s="150" t="n">
        <v>18</v>
      </c>
      <c r="B20" s="150" t="s">
        <v>7</v>
      </c>
      <c r="C20" s="77" t="s">
        <v>1257</v>
      </c>
      <c r="D20" s="102" t="n">
        <v>1325</v>
      </c>
      <c r="E20" s="97" t="s">
        <v>1241</v>
      </c>
    </row>
    <row r="21" s="110" customFormat="true" ht="14.1" hidden="false" customHeight="true" outlineLevel="0" collapsed="false">
      <c r="A21" s="150" t="n">
        <v>19</v>
      </c>
      <c r="B21" s="150" t="s">
        <v>7</v>
      </c>
      <c r="C21" s="102" t="s">
        <v>1258</v>
      </c>
      <c r="D21" s="102" t="n">
        <v>1325</v>
      </c>
      <c r="E21" s="97" t="s">
        <v>1241</v>
      </c>
    </row>
    <row r="22" s="110" customFormat="true" ht="14.1" hidden="false" customHeight="true" outlineLevel="0" collapsed="false">
      <c r="A22" s="150" t="n">
        <v>20</v>
      </c>
      <c r="B22" s="150" t="s">
        <v>7</v>
      </c>
      <c r="C22" s="102" t="s">
        <v>1259</v>
      </c>
      <c r="D22" s="102" t="n">
        <v>1325</v>
      </c>
      <c r="E22" s="97" t="s">
        <v>1241</v>
      </c>
    </row>
    <row r="23" s="110" customFormat="true" ht="14.1" hidden="false" customHeight="true" outlineLevel="0" collapsed="false">
      <c r="A23" s="150" t="n">
        <v>21</v>
      </c>
      <c r="B23" s="150" t="s">
        <v>7</v>
      </c>
      <c r="C23" s="102" t="s">
        <v>1260</v>
      </c>
      <c r="D23" s="102" t="n">
        <v>1325</v>
      </c>
      <c r="E23" s="97" t="s">
        <v>1241</v>
      </c>
    </row>
    <row r="24" s="110" customFormat="true" ht="14.1" hidden="false" customHeight="true" outlineLevel="0" collapsed="false">
      <c r="A24" s="150" t="n">
        <v>22</v>
      </c>
      <c r="B24" s="150" t="s">
        <v>7</v>
      </c>
      <c r="C24" s="102" t="s">
        <v>1261</v>
      </c>
      <c r="D24" s="102" t="n">
        <v>965</v>
      </c>
      <c r="E24" s="97" t="s">
        <v>1241</v>
      </c>
    </row>
    <row r="25" s="110" customFormat="true" ht="14.1" hidden="false" customHeight="true" outlineLevel="0" collapsed="false">
      <c r="A25" s="150" t="n">
        <v>23</v>
      </c>
      <c r="B25" s="150" t="s">
        <v>7</v>
      </c>
      <c r="C25" s="102" t="s">
        <v>1262</v>
      </c>
      <c r="D25" s="102" t="n">
        <v>1325</v>
      </c>
      <c r="E25" s="97" t="s">
        <v>1241</v>
      </c>
    </row>
    <row r="26" s="110" customFormat="true" ht="14.1" hidden="false" customHeight="true" outlineLevel="0" collapsed="false">
      <c r="A26" s="150" t="n">
        <v>24</v>
      </c>
      <c r="B26" s="150" t="s">
        <v>7</v>
      </c>
      <c r="C26" s="102" t="s">
        <v>1263</v>
      </c>
      <c r="D26" s="102" t="n">
        <v>965</v>
      </c>
      <c r="E26" s="97" t="s">
        <v>1241</v>
      </c>
    </row>
    <row r="27" s="110" customFormat="true" ht="14.1" hidden="false" customHeight="true" outlineLevel="0" collapsed="false">
      <c r="A27" s="150" t="n">
        <v>25</v>
      </c>
      <c r="B27" s="150" t="s">
        <v>7</v>
      </c>
      <c r="C27" s="102" t="s">
        <v>1264</v>
      </c>
      <c r="D27" s="102" t="n">
        <v>965</v>
      </c>
      <c r="E27" s="97" t="s">
        <v>1241</v>
      </c>
    </row>
    <row r="28" s="110" customFormat="true" ht="14.1" hidden="false" customHeight="true" outlineLevel="0" collapsed="false">
      <c r="A28" s="150" t="n">
        <v>26</v>
      </c>
      <c r="B28" s="150" t="s">
        <v>7</v>
      </c>
      <c r="C28" s="102" t="s">
        <v>1265</v>
      </c>
      <c r="D28" s="102" t="n">
        <v>965</v>
      </c>
      <c r="E28" s="97" t="s">
        <v>1241</v>
      </c>
    </row>
    <row r="29" s="110" customFormat="true" ht="14.1" hidden="false" customHeight="true" outlineLevel="0" collapsed="false">
      <c r="A29" s="150" t="n">
        <v>27</v>
      </c>
      <c r="B29" s="150" t="s">
        <v>7</v>
      </c>
      <c r="C29" s="102" t="s">
        <v>1266</v>
      </c>
      <c r="D29" s="102" t="n">
        <v>965</v>
      </c>
      <c r="E29" s="97" t="s">
        <v>1241</v>
      </c>
    </row>
    <row r="30" s="110" customFormat="true" ht="14.1" hidden="false" customHeight="true" outlineLevel="0" collapsed="false">
      <c r="A30" s="150" t="n">
        <v>28</v>
      </c>
      <c r="B30" s="150" t="s">
        <v>7</v>
      </c>
      <c r="C30" s="102" t="s">
        <v>1267</v>
      </c>
      <c r="D30" s="102" t="n">
        <v>965</v>
      </c>
      <c r="E30" s="97" t="s">
        <v>1241</v>
      </c>
    </row>
    <row r="31" s="110" customFormat="true" ht="14.1" hidden="false" customHeight="true" outlineLevel="0" collapsed="false">
      <c r="A31" s="150" t="n">
        <v>29</v>
      </c>
      <c r="B31" s="150" t="s">
        <v>7</v>
      </c>
      <c r="C31" s="102" t="s">
        <v>1268</v>
      </c>
      <c r="D31" s="102" t="n">
        <v>965</v>
      </c>
      <c r="E31" s="97" t="s">
        <v>1241</v>
      </c>
    </row>
    <row r="32" s="110" customFormat="true" ht="14.1" hidden="false" customHeight="true" outlineLevel="0" collapsed="false">
      <c r="A32" s="150" t="n">
        <v>30</v>
      </c>
      <c r="B32" s="150" t="s">
        <v>7</v>
      </c>
      <c r="C32" s="102" t="s">
        <v>1269</v>
      </c>
      <c r="D32" s="102" t="n">
        <v>965</v>
      </c>
      <c r="E32" s="97" t="s">
        <v>1241</v>
      </c>
    </row>
    <row r="33" s="110" customFormat="true" ht="14.1" hidden="false" customHeight="true" outlineLevel="0" collapsed="false">
      <c r="A33" s="150" t="n">
        <v>31</v>
      </c>
      <c r="B33" s="150" t="s">
        <v>7</v>
      </c>
      <c r="C33" s="102" t="s">
        <v>1270</v>
      </c>
      <c r="D33" s="102" t="n">
        <v>965</v>
      </c>
      <c r="E33" s="97" t="s">
        <v>1241</v>
      </c>
    </row>
    <row r="34" s="110" customFormat="true" ht="14.1" hidden="false" customHeight="true" outlineLevel="0" collapsed="false">
      <c r="A34" s="150" t="n">
        <v>32</v>
      </c>
      <c r="B34" s="150" t="s">
        <v>7</v>
      </c>
      <c r="C34" s="102" t="s">
        <v>1271</v>
      </c>
      <c r="D34" s="102" t="n">
        <v>965</v>
      </c>
      <c r="E34" s="97" t="s">
        <v>1241</v>
      </c>
    </row>
    <row r="35" s="110" customFormat="true" ht="14.1" hidden="false" customHeight="true" outlineLevel="0" collapsed="false">
      <c r="A35" s="150" t="n">
        <v>33</v>
      </c>
      <c r="B35" s="150" t="s">
        <v>7</v>
      </c>
      <c r="C35" s="102" t="s">
        <v>1272</v>
      </c>
      <c r="D35" s="102" t="n">
        <v>965</v>
      </c>
      <c r="E35" s="97" t="s">
        <v>1241</v>
      </c>
    </row>
    <row r="36" s="110" customFormat="true" ht="14.1" hidden="false" customHeight="true" outlineLevel="0" collapsed="false">
      <c r="A36" s="150" t="n">
        <v>34</v>
      </c>
      <c r="B36" s="150" t="s">
        <v>7</v>
      </c>
      <c r="C36" s="102" t="s">
        <v>1273</v>
      </c>
      <c r="D36" s="102" t="n">
        <v>965</v>
      </c>
      <c r="E36" s="97" t="s">
        <v>1241</v>
      </c>
    </row>
    <row r="37" s="110" customFormat="true" ht="14.1" hidden="false" customHeight="true" outlineLevel="0" collapsed="false">
      <c r="A37" s="150" t="n">
        <v>35</v>
      </c>
      <c r="B37" s="150" t="s">
        <v>7</v>
      </c>
      <c r="C37" s="102" t="s">
        <v>1274</v>
      </c>
      <c r="D37" s="102" t="n">
        <v>965</v>
      </c>
      <c r="E37" s="97" t="s">
        <v>1241</v>
      </c>
    </row>
    <row r="38" s="110" customFormat="true" ht="14.1" hidden="false" customHeight="true" outlineLevel="0" collapsed="false">
      <c r="A38" s="150" t="n">
        <v>36</v>
      </c>
      <c r="B38" s="150" t="s">
        <v>7</v>
      </c>
      <c r="C38" s="102" t="s">
        <v>1275</v>
      </c>
      <c r="D38" s="102" t="n">
        <v>1325</v>
      </c>
      <c r="E38" s="97" t="s">
        <v>1241</v>
      </c>
    </row>
    <row r="39" s="110" customFormat="true" ht="14.1" hidden="false" customHeight="true" outlineLevel="0" collapsed="false">
      <c r="A39" s="150" t="n">
        <v>37</v>
      </c>
      <c r="B39" s="150" t="s">
        <v>7</v>
      </c>
      <c r="C39" s="102" t="s">
        <v>1276</v>
      </c>
      <c r="D39" s="102" t="n">
        <v>965</v>
      </c>
      <c r="E39" s="97" t="s">
        <v>1241</v>
      </c>
    </row>
    <row r="40" s="110" customFormat="true" ht="14.1" hidden="false" customHeight="true" outlineLevel="0" collapsed="false">
      <c r="A40" s="150" t="n">
        <v>38</v>
      </c>
      <c r="B40" s="150" t="s">
        <v>7</v>
      </c>
      <c r="C40" s="77" t="s">
        <v>1277</v>
      </c>
      <c r="D40" s="102" t="n">
        <v>1325</v>
      </c>
      <c r="E40" s="97" t="s">
        <v>1241</v>
      </c>
    </row>
    <row r="41" s="110" customFormat="true" ht="14.1" hidden="false" customHeight="true" outlineLevel="0" collapsed="false">
      <c r="A41" s="150" t="n">
        <v>39</v>
      </c>
      <c r="B41" s="150" t="s">
        <v>7</v>
      </c>
      <c r="C41" s="102" t="s">
        <v>1278</v>
      </c>
      <c r="D41" s="102" t="n">
        <v>1325</v>
      </c>
      <c r="E41" s="97" t="s">
        <v>1241</v>
      </c>
    </row>
    <row r="42" s="110" customFormat="true" ht="14.1" hidden="false" customHeight="true" outlineLevel="0" collapsed="false">
      <c r="A42" s="150" t="n">
        <v>40</v>
      </c>
      <c r="B42" s="150" t="s">
        <v>7</v>
      </c>
      <c r="C42" s="102" t="s">
        <v>1279</v>
      </c>
      <c r="D42" s="102" t="n">
        <v>965</v>
      </c>
      <c r="E42" s="97" t="s">
        <v>1241</v>
      </c>
    </row>
    <row r="43" s="110" customFormat="true" ht="14.1" hidden="false" customHeight="true" outlineLevel="0" collapsed="false">
      <c r="A43" s="150" t="n">
        <v>41</v>
      </c>
      <c r="B43" s="172" t="s">
        <v>7</v>
      </c>
      <c r="C43" s="77" t="s">
        <v>1280</v>
      </c>
      <c r="D43" s="102" t="n">
        <v>965</v>
      </c>
      <c r="E43" s="97" t="s">
        <v>1241</v>
      </c>
    </row>
    <row r="44" s="110" customFormat="true" ht="14.1" hidden="false" customHeight="true" outlineLevel="0" collapsed="false">
      <c r="A44" s="150" t="n">
        <v>42</v>
      </c>
      <c r="B44" s="172" t="s">
        <v>7</v>
      </c>
      <c r="C44" s="77" t="s">
        <v>1281</v>
      </c>
      <c r="D44" s="102" t="n">
        <v>1325</v>
      </c>
      <c r="E44" s="97" t="s">
        <v>1241</v>
      </c>
    </row>
    <row r="45" s="110" customFormat="true" ht="14.1" hidden="false" customHeight="true" outlineLevel="0" collapsed="false">
      <c r="A45" s="150" t="n">
        <v>43</v>
      </c>
      <c r="B45" s="172" t="s">
        <v>7</v>
      </c>
      <c r="C45" s="77" t="s">
        <v>1282</v>
      </c>
      <c r="D45" s="102" t="n">
        <v>1325</v>
      </c>
      <c r="E45" s="97" t="s">
        <v>1241</v>
      </c>
    </row>
    <row r="46" s="110" customFormat="true" ht="14.1" hidden="false" customHeight="true" outlineLevel="0" collapsed="false">
      <c r="A46" s="150" t="n">
        <v>44</v>
      </c>
      <c r="B46" s="172" t="s">
        <v>7</v>
      </c>
      <c r="C46" s="77" t="s">
        <v>1283</v>
      </c>
      <c r="D46" s="102" t="n">
        <v>1325</v>
      </c>
      <c r="E46" s="97" t="s">
        <v>1241</v>
      </c>
    </row>
    <row r="47" s="110" customFormat="true" ht="14.1" hidden="false" customHeight="true" outlineLevel="0" collapsed="false">
      <c r="A47" s="150" t="n">
        <v>45</v>
      </c>
      <c r="B47" s="172" t="s">
        <v>7</v>
      </c>
      <c r="C47" s="77" t="s">
        <v>1284</v>
      </c>
      <c r="D47" s="102" t="n">
        <v>965</v>
      </c>
      <c r="E47" s="97" t="s">
        <v>1241</v>
      </c>
    </row>
    <row r="48" s="110" customFormat="true" ht="14.1" hidden="false" customHeight="true" outlineLevel="0" collapsed="false">
      <c r="A48" s="150" t="n">
        <v>46</v>
      </c>
      <c r="B48" s="172" t="s">
        <v>7</v>
      </c>
      <c r="C48" s="77" t="s">
        <v>1285</v>
      </c>
      <c r="D48" s="102" t="n">
        <v>965</v>
      </c>
      <c r="E48" s="97" t="s">
        <v>1241</v>
      </c>
    </row>
    <row r="49" s="110" customFormat="true" ht="14.1" hidden="false" customHeight="true" outlineLevel="0" collapsed="false">
      <c r="A49" s="150" t="n">
        <v>47</v>
      </c>
      <c r="B49" s="172" t="s">
        <v>7</v>
      </c>
      <c r="C49" s="77" t="s">
        <v>1286</v>
      </c>
      <c r="D49" s="102" t="n">
        <v>965</v>
      </c>
      <c r="E49" s="97" t="s">
        <v>1241</v>
      </c>
    </row>
    <row r="50" s="110" customFormat="true" ht="14.1" hidden="false" customHeight="true" outlineLevel="0" collapsed="false">
      <c r="A50" s="150" t="n">
        <v>48</v>
      </c>
      <c r="B50" s="172" t="s">
        <v>7</v>
      </c>
      <c r="C50" s="77" t="s">
        <v>1287</v>
      </c>
      <c r="D50" s="102" t="n">
        <v>1325</v>
      </c>
      <c r="E50" s="97" t="s">
        <v>1241</v>
      </c>
    </row>
    <row r="51" s="110" customFormat="true" ht="14.1" hidden="false" customHeight="true" outlineLevel="0" collapsed="false">
      <c r="A51" s="150" t="n">
        <v>49</v>
      </c>
      <c r="B51" s="172" t="s">
        <v>7</v>
      </c>
      <c r="C51" s="77" t="s">
        <v>1288</v>
      </c>
      <c r="D51" s="102" t="n">
        <v>965</v>
      </c>
      <c r="E51" s="97" t="s">
        <v>1241</v>
      </c>
    </row>
    <row r="52" s="110" customFormat="true" ht="14.1" hidden="false" customHeight="true" outlineLevel="0" collapsed="false">
      <c r="A52" s="150" t="n">
        <v>50</v>
      </c>
      <c r="B52" s="172" t="s">
        <v>7</v>
      </c>
      <c r="C52" s="77" t="s">
        <v>1289</v>
      </c>
      <c r="D52" s="102" t="n">
        <v>1325</v>
      </c>
      <c r="E52" s="97" t="s">
        <v>1241</v>
      </c>
    </row>
    <row r="53" s="110" customFormat="true" ht="14.1" hidden="false" customHeight="true" outlineLevel="0" collapsed="false">
      <c r="A53" s="150" t="n">
        <v>51</v>
      </c>
      <c r="B53" s="172" t="s">
        <v>7</v>
      </c>
      <c r="C53" s="97" t="s">
        <v>1290</v>
      </c>
      <c r="D53" s="97" t="n">
        <v>1325</v>
      </c>
      <c r="E53" s="97" t="s">
        <v>1291</v>
      </c>
    </row>
    <row r="54" customFormat="false" ht="15" hidden="false" customHeight="true" outlineLevel="0" collapsed="false">
      <c r="A54" s="144" t="s">
        <v>272</v>
      </c>
      <c r="B54" s="144"/>
      <c r="C54" s="144"/>
      <c r="D54" s="173" t="n">
        <f aca="false">SUM(D3:D53)</f>
        <v>59295</v>
      </c>
      <c r="E54" s="120"/>
    </row>
  </sheetData>
  <mergeCells count="2">
    <mergeCell ref="A1:E1"/>
    <mergeCell ref="A54:C54"/>
  </mergeCells>
  <conditionalFormatting sqref="C3:C52">
    <cfRule type="expression" priority="2" aboveAverage="0" equalAverage="0" bottom="0" percent="0" rank="0" text="" dxfId="14">
      <formula>AND(COUNTIF($C$3:$C$52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Mr.</cp:lastModifiedBy>
  <dcterms:modified xsi:type="dcterms:W3CDTF">2022-09-05T06:5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08B3F79484B21AAF9BB27CC34163A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</Properties>
</file>