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758699.59</v>
      </c>
      <c r="F6" s="7" t="n">
        <v>0</v>
      </c>
      <c r="G6" s="7" t="n">
        <v>3444.48</v>
      </c>
      <c r="H6" s="7" t="n">
        <f aca="false">E6+F6-G6</f>
        <v>755255.11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78753.32</v>
      </c>
      <c r="F9" s="7" t="n">
        <v>71111.78</v>
      </c>
      <c r="G9" s="7" t="n">
        <v>149865.1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2-09-02T02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D37B33DE34BDBB183E8011FF6D111</vt:lpwstr>
  </property>
  <property fmtid="{D5CDD505-2E9C-101B-9397-08002B2CF9AE}" pid="3" name="KSOProductBuildVer">
    <vt:lpwstr>2052-11.1.0.10700</vt:lpwstr>
  </property>
</Properties>
</file>