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区级总表" sheetId="1" state="visible" r:id="rId2"/>
    <sheet name="2017年区定向" sheetId="2" state="visible" r:id="rId3"/>
    <sheet name="2017年市下拨" sheetId="3" state="visible" r:id="rId4"/>
  </sheets>
  <definedNames>
    <definedName function="false" hidden="false" localSheetId="0" name="Print_Titles" vbProcedure="false">2017年区级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9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备注</t>
  </si>
  <si>
    <t xml:space="preserve">党政机关、事业单位、社团组织</t>
  </si>
  <si>
    <t xml:space="preserve">个人</t>
  </si>
  <si>
    <t xml:space="preserve">企业</t>
  </si>
  <si>
    <t xml:space="preserve">合计</t>
  </si>
  <si>
    <t xml:space="preserve">2017.6.29</t>
  </si>
  <si>
    <t xml:space="preserve">区四套班子</t>
  </si>
  <si>
    <r>
      <rPr>
        <sz val="12"/>
        <color rgb="FF000000"/>
        <rFont val="宋体"/>
        <family val="0"/>
        <charset val="134"/>
      </rPr>
      <t xml:space="preserve">GY041533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3</t>
    </r>
  </si>
  <si>
    <t xml:space="preserve">2017.6.27</t>
  </si>
  <si>
    <t xml:space="preserve">区民宗局</t>
  </si>
  <si>
    <r>
      <rPr>
        <sz val="12"/>
        <color rgb="FF000000"/>
        <rFont val="宋体"/>
        <family val="0"/>
        <charset val="134"/>
      </rPr>
      <t xml:space="preserve">GY04153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0</t>
    </r>
  </si>
  <si>
    <t xml:space="preserve">韶关市曲江区总工会</t>
  </si>
  <si>
    <t xml:space="preserve">GY04153308</t>
  </si>
  <si>
    <t xml:space="preserve">2017.6.28</t>
  </si>
  <si>
    <t xml:space="preserve">曲江区残联</t>
  </si>
  <si>
    <r>
      <rPr>
        <sz val="12"/>
        <color rgb="FF000000"/>
        <rFont val="宋体"/>
        <family val="0"/>
        <charset val="134"/>
      </rPr>
      <t xml:space="preserve">GY041533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2</t>
    </r>
  </si>
  <si>
    <t xml:space="preserve">区审计局</t>
  </si>
  <si>
    <r>
      <rPr>
        <sz val="12"/>
        <color rgb="FF000000"/>
        <rFont val="宋体"/>
        <family val="0"/>
        <charset val="134"/>
      </rPr>
      <t xml:space="preserve">GY041533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4</t>
    </r>
  </si>
  <si>
    <t xml:space="preserve">韶关市曲江公路局</t>
  </si>
  <si>
    <t xml:space="preserve">GY04153353</t>
  </si>
  <si>
    <t xml:space="preserve">曲江区爱卫办</t>
  </si>
  <si>
    <r>
      <rPr>
        <sz val="12"/>
        <color rgb="FF000000"/>
        <rFont val="宋体"/>
        <family val="0"/>
        <charset val="134"/>
      </rPr>
      <t xml:space="preserve">GY04153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1</t>
    </r>
  </si>
  <si>
    <t xml:space="preserve">曲江经济开发区管委会</t>
  </si>
  <si>
    <r>
      <rPr>
        <sz val="12"/>
        <color rgb="FF000000"/>
        <rFont val="宋体"/>
        <family val="0"/>
        <charset val="134"/>
      </rPr>
      <t xml:space="preserve">GY041533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7</t>
    </r>
  </si>
  <si>
    <t xml:space="preserve">区委办</t>
  </si>
  <si>
    <t xml:space="preserve">GY04153356</t>
  </si>
  <si>
    <t xml:space="preserve">曲江区统战部（含台办）</t>
  </si>
  <si>
    <r>
      <rPr>
        <sz val="12"/>
        <color rgb="FF000000"/>
        <rFont val="宋体"/>
        <family val="0"/>
        <charset val="134"/>
      </rPr>
      <t xml:space="preserve">GY041533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0</t>
    </r>
  </si>
  <si>
    <t xml:space="preserve">曲江区民政局</t>
  </si>
  <si>
    <t xml:space="preserve">GY04153321</t>
  </si>
  <si>
    <t xml:space="preserve">韶关市曲江区发展和改革局</t>
  </si>
  <si>
    <r>
      <rPr>
        <sz val="12"/>
        <color rgb="FF000000"/>
        <rFont val="宋体"/>
        <family val="0"/>
        <charset val="134"/>
      </rPr>
      <t xml:space="preserve">GY041533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8</t>
    </r>
  </si>
  <si>
    <t xml:space="preserve">韶关市曲江区委政法委</t>
  </si>
  <si>
    <r>
      <rPr>
        <sz val="12"/>
        <color rgb="FF000000"/>
        <rFont val="宋体"/>
        <family val="0"/>
        <charset val="134"/>
      </rPr>
      <t xml:space="preserve">GY041533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0</t>
    </r>
  </si>
  <si>
    <t xml:space="preserve">韶关市曲江区城市综合管理局</t>
  </si>
  <si>
    <r>
      <rPr>
        <sz val="12"/>
        <color rgb="FF000000"/>
        <rFont val="宋体"/>
        <family val="0"/>
        <charset val="134"/>
      </rPr>
      <t xml:space="preserve">GY041533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8</t>
    </r>
  </si>
  <si>
    <t xml:space="preserve">曲江区文化广电新闻出版局</t>
  </si>
  <si>
    <r>
      <rPr>
        <sz val="12"/>
        <color rgb="FF000000"/>
        <rFont val="宋体"/>
        <family val="0"/>
        <charset val="134"/>
      </rPr>
      <t xml:space="preserve">GY041533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7</t>
    </r>
  </si>
  <si>
    <t xml:space="preserve">韶关市曲江区就业局</t>
  </si>
  <si>
    <t xml:space="preserve">GY04153368</t>
  </si>
  <si>
    <t xml:space="preserve">曲江区机关事务管理局</t>
  </si>
  <si>
    <r>
      <rPr>
        <sz val="12"/>
        <color rgb="FF000000"/>
        <rFont val="宋体"/>
        <family val="0"/>
        <charset val="134"/>
      </rPr>
      <t xml:space="preserve">GY041533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8</t>
    </r>
  </si>
  <si>
    <t xml:space="preserve">韶关市社会保险服务管理局曲江分局</t>
  </si>
  <si>
    <r>
      <rPr>
        <sz val="12"/>
        <color rgb="FF000000"/>
        <rFont val="宋体"/>
        <family val="0"/>
        <charset val="134"/>
      </rPr>
      <t xml:space="preserve">GY041533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1</t>
    </r>
  </si>
  <si>
    <t xml:space="preserve">曲江区妇联</t>
  </si>
  <si>
    <r>
      <rPr>
        <sz val="12"/>
        <color rgb="FF000000"/>
        <rFont val="宋体"/>
        <family val="0"/>
        <charset val="134"/>
      </rPr>
      <t xml:space="preserve">GY041533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3</t>
    </r>
  </si>
  <si>
    <t xml:space="preserve">韶关市曲江区人大办公室</t>
  </si>
  <si>
    <t xml:space="preserve">GY04153374</t>
  </si>
  <si>
    <t xml:space="preserve">曲江区环卫所</t>
  </si>
  <si>
    <t xml:space="preserve">GY04153375</t>
  </si>
  <si>
    <t xml:space="preserve">韶关市曲江区气象局</t>
  </si>
  <si>
    <t xml:space="preserve">GY04153376</t>
  </si>
  <si>
    <t xml:space="preserve">2017.6.30</t>
  </si>
  <si>
    <t xml:space="preserve">共青团曲江区委员会</t>
  </si>
  <si>
    <r>
      <rPr>
        <sz val="12"/>
        <color rgb="FF000000"/>
        <rFont val="宋体"/>
        <family val="0"/>
        <charset val="134"/>
      </rPr>
      <t xml:space="preserve">GY041533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8</t>
    </r>
  </si>
  <si>
    <t xml:space="preserve">曲江侨联</t>
  </si>
  <si>
    <r>
      <rPr>
        <sz val="12"/>
        <color rgb="FF000000"/>
        <rFont val="宋体"/>
        <family val="0"/>
        <charset val="134"/>
      </rPr>
      <t xml:space="preserve">GY04153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5</t>
    </r>
  </si>
  <si>
    <t xml:space="preserve">曲江人大</t>
  </si>
  <si>
    <t xml:space="preserve">GY04153326</t>
  </si>
  <si>
    <t xml:space="preserve">韶关市曲江区博物馆</t>
  </si>
  <si>
    <r>
      <rPr>
        <sz val="12"/>
        <color rgb="FF000000"/>
        <rFont val="宋体"/>
        <family val="0"/>
        <charset val="134"/>
      </rPr>
      <t xml:space="preserve">GY041533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2</t>
    </r>
  </si>
  <si>
    <t xml:space="preserve">曲江区小坑镇人民政府</t>
  </si>
  <si>
    <r>
      <rPr>
        <sz val="12"/>
        <color rgb="FF000000"/>
        <rFont val="宋体"/>
        <family val="0"/>
        <charset val="134"/>
      </rPr>
      <t xml:space="preserve">GY041533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7</t>
    </r>
  </si>
  <si>
    <t xml:space="preserve">小坑镇下坪村委</t>
  </si>
  <si>
    <t xml:space="preserve">GY04153332</t>
  </si>
  <si>
    <t xml:space="preserve">小坑镇汤湖村委</t>
  </si>
  <si>
    <t xml:space="preserve">GY04153331</t>
  </si>
  <si>
    <t xml:space="preserve">小坑镇和洞村委</t>
  </si>
  <si>
    <t xml:space="preserve">GY04153330</t>
  </si>
  <si>
    <t xml:space="preserve">小坑镇黄洞村委</t>
  </si>
  <si>
    <t xml:space="preserve">GY04153329</t>
  </si>
  <si>
    <t xml:space="preserve">小坑镇上洞村委</t>
  </si>
  <si>
    <t xml:space="preserve">GY04153328</t>
  </si>
  <si>
    <t xml:space="preserve">大塘中心小学</t>
  </si>
  <si>
    <t xml:space="preserve">GY04153334</t>
  </si>
  <si>
    <t xml:space="preserve">韶关市曲江区卫生和计划生育局</t>
  </si>
  <si>
    <r>
      <rPr>
        <sz val="12"/>
        <color rgb="FF000000"/>
        <rFont val="宋体"/>
        <family val="0"/>
        <charset val="134"/>
      </rPr>
      <t xml:space="preserve">GY041533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6</t>
    </r>
  </si>
  <si>
    <t xml:space="preserve">韶关市曲江区供销合作社联合社</t>
  </si>
  <si>
    <r>
      <rPr>
        <sz val="12"/>
        <color rgb="FF000000"/>
        <rFont val="宋体"/>
        <family val="0"/>
        <charset val="134"/>
      </rPr>
      <t xml:space="preserve">GY041533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8</t>
    </r>
  </si>
  <si>
    <t xml:space="preserve">曲江区教育局</t>
  </si>
  <si>
    <r>
      <rPr>
        <sz val="12"/>
        <color rgb="FF000000"/>
        <rFont val="宋体"/>
        <family val="0"/>
        <charset val="134"/>
      </rPr>
      <t xml:space="preserve">GY041533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5</t>
    </r>
  </si>
  <si>
    <t xml:space="preserve">韶关市曲江区人民法院</t>
  </si>
  <si>
    <r>
      <rPr>
        <sz val="12"/>
        <color rgb="FF000000"/>
        <rFont val="宋体"/>
        <family val="0"/>
        <charset val="134"/>
      </rPr>
      <t xml:space="preserve">GY041533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0</t>
    </r>
  </si>
  <si>
    <t xml:space="preserve">曲江区九龄小学</t>
  </si>
  <si>
    <t xml:space="preserve">GY04153381</t>
  </si>
  <si>
    <t xml:space="preserve">区委老干局</t>
  </si>
  <si>
    <r>
      <rPr>
        <sz val="12"/>
        <color rgb="FF000000"/>
        <rFont val="宋体"/>
        <family val="0"/>
        <charset val="134"/>
      </rPr>
      <t xml:space="preserve">GY041533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3</t>
    </r>
  </si>
  <si>
    <t xml:space="preserve">曲江区经信局</t>
  </si>
  <si>
    <t xml:space="preserve">GY04153387</t>
  </si>
  <si>
    <t xml:space="preserve">韶关市曲江区马坝中学</t>
  </si>
  <si>
    <t xml:space="preserve">GY04153341</t>
  </si>
  <si>
    <t xml:space="preserve">曲江区政府办</t>
  </si>
  <si>
    <r>
      <rPr>
        <sz val="12"/>
        <color rgb="FF000000"/>
        <rFont val="宋体"/>
        <family val="0"/>
        <charset val="134"/>
      </rPr>
      <t xml:space="preserve">GY041533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5</t>
    </r>
  </si>
  <si>
    <t xml:space="preserve">曲江区法制局</t>
  </si>
  <si>
    <t xml:space="preserve">GY04153343</t>
  </si>
  <si>
    <t xml:space="preserve">曲江区外事侨务局</t>
  </si>
  <si>
    <t xml:space="preserve">GY04153344</t>
  </si>
  <si>
    <t xml:space="preserve">韶关市曲江区疾病预防控制中心</t>
  </si>
  <si>
    <r>
      <rPr>
        <sz val="12"/>
        <color rgb="FF000000"/>
        <rFont val="宋体"/>
        <family val="0"/>
        <charset val="134"/>
      </rPr>
      <t xml:space="preserve">GY041533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0</t>
    </r>
  </si>
  <si>
    <t xml:space="preserve">韶关市曲江区水务局</t>
  </si>
  <si>
    <r>
      <rPr>
        <sz val="12"/>
        <color rgb="FF000000"/>
        <rFont val="宋体"/>
        <family val="0"/>
        <charset val="134"/>
      </rPr>
      <t xml:space="preserve">GY041533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3</t>
    </r>
  </si>
  <si>
    <t xml:space="preserve">曲江区枫湾中学</t>
  </si>
  <si>
    <r>
      <rPr>
        <sz val="12"/>
        <color rgb="FF000000"/>
        <rFont val="宋体"/>
        <family val="0"/>
        <charset val="134"/>
      </rPr>
      <t xml:space="preserve">GY041533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5</t>
    </r>
  </si>
  <si>
    <t xml:space="preserve">韶关市威仕精密机械科技有限公司</t>
  </si>
  <si>
    <t xml:space="preserve">GY04153604</t>
  </si>
  <si>
    <t xml:space="preserve">韶关市曲江区松山街道办事处</t>
  </si>
  <si>
    <r>
      <rPr>
        <sz val="12"/>
        <color rgb="FF000000"/>
        <rFont val="宋体"/>
        <family val="0"/>
        <charset val="134"/>
      </rPr>
      <t xml:space="preserve">GY041533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7</t>
    </r>
    <r>
      <rPr>
        <sz val="12"/>
        <color rgb="FF000000"/>
        <rFont val="Noto Sans"/>
        <family val="2"/>
      </rPr>
      <t xml:space="preserve">、</t>
    </r>
  </si>
  <si>
    <t xml:space="preserve">曲江区国土资源分局</t>
  </si>
  <si>
    <r>
      <rPr>
        <sz val="12"/>
        <color rgb="FF000000"/>
        <rFont val="宋体"/>
        <family val="0"/>
        <charset val="134"/>
      </rPr>
      <t xml:space="preserve">GY041533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0</t>
    </r>
  </si>
  <si>
    <t xml:space="preserve">韶关市曲江区地方税务局</t>
  </si>
  <si>
    <r>
      <rPr>
        <sz val="12"/>
        <color rgb="FF000000"/>
        <rFont val="宋体"/>
        <family val="0"/>
        <charset val="134"/>
      </rPr>
      <t xml:space="preserve">GY0415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2</t>
    </r>
  </si>
  <si>
    <t xml:space="preserve">韶关市曲江区安监局</t>
  </si>
  <si>
    <r>
      <rPr>
        <sz val="12"/>
        <color rgb="FF000000"/>
        <rFont val="宋体"/>
        <family val="0"/>
        <charset val="134"/>
      </rPr>
      <t xml:space="preserve">GY041533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5</t>
    </r>
  </si>
  <si>
    <t xml:space="preserve">罗坑自然保护区</t>
  </si>
  <si>
    <t xml:space="preserve">GY04153386</t>
  </si>
  <si>
    <t xml:space="preserve">曲江区农业局</t>
  </si>
  <si>
    <r>
      <rPr>
        <sz val="12"/>
        <color rgb="FF000000"/>
        <rFont val="宋体"/>
        <family val="0"/>
        <charset val="134"/>
      </rPr>
      <t xml:space="preserve">GY04153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4</t>
    </r>
  </si>
  <si>
    <t xml:space="preserve">广东联益马坝米业（曲江）有限公司</t>
  </si>
  <si>
    <t xml:space="preserve">GY04153811</t>
  </si>
  <si>
    <t xml:space="preserve">韶关市曲江区人力资源和社会保障局</t>
  </si>
  <si>
    <t xml:space="preserve">GY04153752</t>
  </si>
  <si>
    <t xml:space="preserve">曲江区曹溪山泉水厂</t>
  </si>
  <si>
    <t xml:space="preserve">GY04153815</t>
  </si>
  <si>
    <t xml:space="preserve">韶关市曲江区瑞丰粮油食品有限公司</t>
  </si>
  <si>
    <t xml:space="preserve">GY04153814</t>
  </si>
  <si>
    <t xml:space="preserve">韶关市曲江区图书馆</t>
  </si>
  <si>
    <r>
      <rPr>
        <sz val="12"/>
        <color rgb="FF000000"/>
        <rFont val="宋体"/>
        <family val="0"/>
        <charset val="134"/>
      </rPr>
      <t xml:space="preserve">GY041537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56</t>
    </r>
  </si>
  <si>
    <t xml:space="preserve">韶关市曲江区马坝人遗址管理处</t>
  </si>
  <si>
    <t xml:space="preserve">GY04153757</t>
  </si>
  <si>
    <t xml:space="preserve">韶关市曲江区方园生态农业有限公司</t>
  </si>
  <si>
    <t xml:space="preserve">GY04153758</t>
  </si>
  <si>
    <t xml:space="preserve">韶关市韶钢第四小学</t>
  </si>
  <si>
    <r>
      <rPr>
        <sz val="12"/>
        <color rgb="FF000000"/>
        <rFont val="宋体"/>
        <family val="0"/>
        <charset val="134"/>
      </rPr>
      <t xml:space="preserve">GY041537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60</t>
    </r>
  </si>
  <si>
    <t xml:space="preserve">韶关市骏源新材料有限公司</t>
  </si>
  <si>
    <t xml:space="preserve">GY04153761</t>
  </si>
  <si>
    <t xml:space="preserve">韶关市曲江区冼记米厂（冼志明）</t>
  </si>
  <si>
    <t xml:space="preserve">GY04153813</t>
  </si>
  <si>
    <t xml:space="preserve">钟国秋</t>
  </si>
  <si>
    <t xml:space="preserve">GY04153700</t>
  </si>
  <si>
    <t xml:space="preserve">曲江曲委宣传部</t>
  </si>
  <si>
    <r>
      <rPr>
        <sz val="12"/>
        <color rgb="FF000000"/>
        <rFont val="宋体"/>
        <family val="0"/>
        <charset val="134"/>
      </rPr>
      <t xml:space="preserve">GY04153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7</t>
    </r>
  </si>
  <si>
    <t xml:space="preserve">曲江区武装部</t>
  </si>
  <si>
    <r>
      <rPr>
        <sz val="12"/>
        <color rgb="FF000000"/>
        <rFont val="宋体"/>
        <family val="0"/>
        <charset val="134"/>
      </rPr>
      <t xml:space="preserve">GY04153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1</t>
    </r>
  </si>
  <si>
    <t xml:space="preserve">中共韶关市曲江区委农村工作办公室</t>
  </si>
  <si>
    <t xml:space="preserve">GY04153606</t>
  </si>
  <si>
    <t xml:space="preserve">韶关市曲江职业技术学校</t>
  </si>
  <si>
    <r>
      <rPr>
        <sz val="12"/>
        <color rgb="FF000000"/>
        <rFont val="宋体"/>
        <family val="0"/>
        <charset val="134"/>
      </rPr>
      <t xml:space="preserve">GY041536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1</t>
    </r>
  </si>
  <si>
    <t xml:space="preserve">韶关市曲江区沙溪镇人民政府</t>
  </si>
  <si>
    <r>
      <rPr>
        <sz val="12"/>
        <color rgb="FF000000"/>
        <rFont val="宋体"/>
        <family val="0"/>
        <charset val="134"/>
      </rPr>
      <t xml:space="preserve">GY041536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3</t>
    </r>
  </si>
  <si>
    <t xml:space="preserve">曲江区档案局</t>
  </si>
  <si>
    <t xml:space="preserve">GY04153419</t>
  </si>
  <si>
    <t xml:space="preserve">韶关市曲江区机关幼儿园</t>
  </si>
  <si>
    <t xml:space="preserve">GY04153421</t>
  </si>
  <si>
    <t xml:space="preserve">罗坑镇人民政府</t>
  </si>
  <si>
    <t xml:space="preserve">GY04153438</t>
  </si>
  <si>
    <t xml:space="preserve">韶关市韶钢第一中学</t>
  </si>
  <si>
    <r>
      <rPr>
        <sz val="12"/>
        <color rgb="FF000000"/>
        <rFont val="宋体"/>
        <family val="0"/>
        <charset val="134"/>
      </rPr>
      <t xml:space="preserve">GY041536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4</t>
    </r>
  </si>
  <si>
    <t xml:space="preserve">区文联</t>
  </si>
  <si>
    <t xml:space="preserve">GY04153628</t>
  </si>
  <si>
    <t xml:space="preserve">韶关市曲江区卫生监督所</t>
  </si>
  <si>
    <r>
      <rPr>
        <sz val="12"/>
        <color rgb="FF000000"/>
        <rFont val="宋体"/>
        <family val="0"/>
        <charset val="134"/>
      </rPr>
      <t xml:space="preserve">GY041534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50</t>
    </r>
  </si>
  <si>
    <t xml:space="preserve">2017.7.3</t>
  </si>
  <si>
    <t xml:space="preserve">GY04153426</t>
  </si>
  <si>
    <t xml:space="preserve">GY04153605</t>
  </si>
  <si>
    <t xml:space="preserve">曲江区体育局</t>
  </si>
  <si>
    <r>
      <rPr>
        <sz val="12"/>
        <color rgb="FF000000"/>
        <rFont val="宋体"/>
        <family val="0"/>
        <charset val="134"/>
      </rPr>
      <t xml:space="preserve">GY041534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9</t>
    </r>
  </si>
  <si>
    <t xml:space="preserve">曲江区文化馆</t>
  </si>
  <si>
    <t xml:space="preserve">GY04153415</t>
  </si>
  <si>
    <t xml:space="preserve">曲江区马坝中学</t>
  </si>
  <si>
    <t xml:space="preserve">GY04153416</t>
  </si>
  <si>
    <t xml:space="preserve">韶关市曲江区第一小学</t>
  </si>
  <si>
    <t xml:space="preserve">GY04153391</t>
  </si>
  <si>
    <t xml:space="preserve">曲江二中</t>
  </si>
  <si>
    <r>
      <rPr>
        <sz val="12"/>
        <color rgb="FF000000"/>
        <rFont val="宋体"/>
        <family val="0"/>
        <charset val="134"/>
      </rPr>
      <t xml:space="preserve">GY041533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7</t>
    </r>
  </si>
  <si>
    <t xml:space="preserve">韶关市环境保护局曲江分局</t>
  </si>
  <si>
    <r>
      <rPr>
        <sz val="12"/>
        <color rgb="FF000000"/>
        <rFont val="宋体"/>
        <family val="0"/>
        <charset val="134"/>
      </rPr>
      <t xml:space="preserve">GY04153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8</t>
    </r>
  </si>
  <si>
    <t xml:space="preserve">曲江区编办</t>
  </si>
  <si>
    <r>
      <rPr>
        <sz val="12"/>
        <color rgb="FF000000"/>
        <rFont val="宋体"/>
        <family val="0"/>
        <charset val="134"/>
      </rPr>
      <t xml:space="preserve">GY041533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0</t>
    </r>
  </si>
  <si>
    <t xml:space="preserve">韶关市曲江区沙溪中学</t>
  </si>
  <si>
    <r>
      <rPr>
        <sz val="12"/>
        <color rgb="FF000000"/>
        <rFont val="宋体"/>
        <family val="0"/>
        <charset val="134"/>
      </rPr>
      <t xml:space="preserve">GY04153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3</t>
    </r>
  </si>
  <si>
    <t xml:space="preserve">曲江区曲威农副产品配送中心</t>
  </si>
  <si>
    <t xml:space="preserve">GY04153607</t>
  </si>
  <si>
    <t xml:space="preserve">韶关市曲江区园林管理所</t>
  </si>
  <si>
    <r>
      <rPr>
        <sz val="12"/>
        <color rgb="FF000000"/>
        <rFont val="宋体"/>
        <family val="0"/>
        <charset val="134"/>
      </rPr>
      <t xml:space="preserve">GY041536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9</t>
    </r>
  </si>
  <si>
    <t xml:space="preserve">曲江区工商联</t>
  </si>
  <si>
    <r>
      <rPr>
        <sz val="12"/>
        <color rgb="FF000000"/>
        <rFont val="宋体"/>
        <family val="0"/>
        <charset val="134"/>
      </rPr>
      <t xml:space="preserve">GY04153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4</t>
    </r>
  </si>
  <si>
    <t xml:space="preserve">曲江行政服务中心</t>
  </si>
  <si>
    <r>
      <rPr>
        <sz val="12"/>
        <color rgb="FF000000"/>
        <rFont val="宋体"/>
        <family val="0"/>
        <charset val="134"/>
      </rPr>
      <t xml:space="preserve">GY04153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8</t>
    </r>
  </si>
  <si>
    <t xml:space="preserve">2017.7.4</t>
  </si>
  <si>
    <t xml:space="preserve">枫湾卫生院</t>
  </si>
  <si>
    <t xml:space="preserve">GY04153420</t>
  </si>
  <si>
    <t xml:space="preserve">曲江党校</t>
  </si>
  <si>
    <r>
      <rPr>
        <sz val="12"/>
        <color rgb="FF000000"/>
        <rFont val="宋体"/>
        <family val="0"/>
        <charset val="134"/>
      </rPr>
      <t xml:space="preserve">GY041534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3</t>
    </r>
  </si>
  <si>
    <t xml:space="preserve">韶关市曲江区路灯管理所</t>
  </si>
  <si>
    <r>
      <rPr>
        <sz val="12"/>
        <color rgb="FF000000"/>
        <rFont val="宋体"/>
        <family val="0"/>
        <charset val="134"/>
      </rPr>
      <t xml:space="preserve">GY041534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5</t>
    </r>
  </si>
  <si>
    <t xml:space="preserve">曲江区直属机关工作委员会</t>
  </si>
  <si>
    <r>
      <rPr>
        <sz val="12"/>
        <color rgb="FF000000"/>
        <rFont val="宋体"/>
        <family val="0"/>
        <charset val="134"/>
      </rPr>
      <t xml:space="preserve">GY041534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8</t>
    </r>
  </si>
  <si>
    <t xml:space="preserve">中国人民银行曲江支行</t>
  </si>
  <si>
    <t xml:space="preserve">GY04153429</t>
  </si>
  <si>
    <t xml:space="preserve">曲江区政协</t>
  </si>
  <si>
    <r>
      <rPr>
        <sz val="12"/>
        <color rgb="FF000000"/>
        <rFont val="宋体"/>
        <family val="0"/>
        <charset val="134"/>
      </rPr>
      <t xml:space="preserve">GY041536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0</t>
    </r>
  </si>
  <si>
    <t xml:space="preserve">韶关市曲江区司法局</t>
  </si>
  <si>
    <t xml:space="preserve">GY04153431</t>
  </si>
  <si>
    <t xml:space="preserve">韶关市曲江区枫湾镇中心小学</t>
  </si>
  <si>
    <r>
      <rPr>
        <sz val="12"/>
        <color rgb="FF000000"/>
        <rFont val="宋体"/>
        <family val="0"/>
        <charset val="134"/>
      </rPr>
      <t xml:space="preserve">GY041534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3</t>
    </r>
  </si>
  <si>
    <t xml:space="preserve">中国电信韶关曲江区分公司</t>
  </si>
  <si>
    <t xml:space="preserve">GY04153434</t>
  </si>
  <si>
    <t xml:space="preserve">韶关市曲江区供水管理处</t>
  </si>
  <si>
    <r>
      <rPr>
        <sz val="12"/>
        <color rgb="FF000000"/>
        <rFont val="宋体"/>
        <family val="0"/>
        <charset val="134"/>
      </rPr>
      <t xml:space="preserve">GY041536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6</t>
    </r>
  </si>
  <si>
    <t xml:space="preserve">韶关市曲江区白土中学</t>
  </si>
  <si>
    <r>
      <rPr>
        <sz val="12"/>
        <color rgb="FF000000"/>
        <rFont val="宋体"/>
        <family val="0"/>
        <charset val="134"/>
      </rPr>
      <t xml:space="preserve">GY041536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8</t>
    </r>
  </si>
  <si>
    <t xml:space="preserve">曲江区纪检</t>
  </si>
  <si>
    <r>
      <rPr>
        <sz val="12"/>
        <color rgb="FF000000"/>
        <rFont val="宋体"/>
        <family val="0"/>
        <charset val="134"/>
      </rPr>
      <t xml:space="preserve">GY041536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4</t>
    </r>
  </si>
  <si>
    <t xml:space="preserve">2017.7.5</t>
  </si>
  <si>
    <t xml:space="preserve">曲江区大塘镇人民政府</t>
  </si>
  <si>
    <t xml:space="preserve">GY04153620</t>
  </si>
  <si>
    <t xml:space="preserve">博溢置业有限公司</t>
  </si>
  <si>
    <t xml:space="preserve">GY04153621</t>
  </si>
  <si>
    <t xml:space="preserve">韶关市曲江长青环保热电有限公司</t>
  </si>
  <si>
    <t xml:space="preserve">GY04153622</t>
  </si>
  <si>
    <t xml:space="preserve">乌石学校</t>
  </si>
  <si>
    <r>
      <rPr>
        <sz val="12"/>
        <color rgb="FF000000"/>
        <rFont val="宋体"/>
        <family val="0"/>
        <charset val="134"/>
      </rPr>
      <t xml:space="preserve">GY041534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6</t>
    </r>
  </si>
  <si>
    <t xml:space="preserve">曲江区地方公路管理站</t>
  </si>
  <si>
    <t xml:space="preserve">GY04153437</t>
  </si>
  <si>
    <t xml:space="preserve">GY04153439</t>
  </si>
  <si>
    <t xml:space="preserve">2017.7.6</t>
  </si>
  <si>
    <t xml:space="preserve">曲江区史志办</t>
  </si>
  <si>
    <r>
      <rPr>
        <sz val="12"/>
        <color rgb="FF000000"/>
        <rFont val="宋体"/>
        <family val="0"/>
        <charset val="134"/>
      </rPr>
      <t xml:space="preserve">GY041536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6</t>
    </r>
  </si>
  <si>
    <t xml:space="preserve">韶关市曲江区马坝镇房地产开发公司</t>
  </si>
  <si>
    <t xml:space="preserve">GY04153627</t>
  </si>
  <si>
    <t xml:space="preserve">曲江区畜牧兽医水产局</t>
  </si>
  <si>
    <r>
      <rPr>
        <sz val="12"/>
        <color rgb="FF000000"/>
        <rFont val="宋体"/>
        <family val="0"/>
        <charset val="134"/>
      </rPr>
      <t xml:space="preserve">GY041534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1</t>
    </r>
  </si>
  <si>
    <t xml:space="preserve">曲江实验小学</t>
  </si>
  <si>
    <r>
      <rPr>
        <sz val="12"/>
        <color rgb="FF000000"/>
        <rFont val="宋体"/>
        <family val="0"/>
        <charset val="134"/>
      </rPr>
      <t xml:space="preserve">GY041534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3</t>
    </r>
  </si>
  <si>
    <t xml:space="preserve">韶关市东海石油化工实业有限公司</t>
  </si>
  <si>
    <t xml:space="preserve">GY04153444</t>
  </si>
  <si>
    <t xml:space="preserve">2017.7.7</t>
  </si>
  <si>
    <t xml:space="preserve">韶关市曲江区环境卫生管理所</t>
  </si>
  <si>
    <t xml:space="preserve">GY04153629</t>
  </si>
  <si>
    <t xml:space="preserve">中共韶关市曲江区委组织部</t>
  </si>
  <si>
    <r>
      <rPr>
        <sz val="12"/>
        <color rgb="FF000000"/>
        <rFont val="宋体"/>
        <family val="0"/>
        <charset val="134"/>
      </rPr>
      <t xml:space="preserve">GY041536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1</t>
    </r>
  </si>
  <si>
    <t xml:space="preserve">韶关市曲江区人民检察院</t>
  </si>
  <si>
    <r>
      <rPr>
        <sz val="12"/>
        <color rgb="FF000000"/>
        <rFont val="宋体"/>
        <family val="0"/>
        <charset val="134"/>
      </rPr>
      <t xml:space="preserve">GY041536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3</t>
    </r>
  </si>
  <si>
    <t xml:space="preserve">黄纯芳</t>
  </si>
  <si>
    <t xml:space="preserve">GY04153651</t>
  </si>
  <si>
    <t xml:space="preserve">工商所用户</t>
  </si>
  <si>
    <t xml:space="preserve">郑南国</t>
  </si>
  <si>
    <t xml:space="preserve">GY04153652</t>
  </si>
  <si>
    <t xml:space="preserve">邱志霞</t>
  </si>
  <si>
    <t xml:space="preserve">GY04153653</t>
  </si>
  <si>
    <t xml:space="preserve">殷霞（韶关市联合快运物流有限公司）</t>
  </si>
  <si>
    <t xml:space="preserve">GY04153654</t>
  </si>
  <si>
    <t xml:space="preserve">黄其华</t>
  </si>
  <si>
    <t xml:space="preserve">GY04153655</t>
  </si>
  <si>
    <t xml:space="preserve">枫湾镇政府</t>
  </si>
  <si>
    <t xml:space="preserve"> </t>
  </si>
  <si>
    <t xml:space="preserve">GY04153445</t>
  </si>
  <si>
    <t xml:space="preserve">乌石镇政府</t>
  </si>
  <si>
    <t xml:space="preserve">GY04153446</t>
  </si>
  <si>
    <t xml:space="preserve">曲江财政局</t>
  </si>
  <si>
    <r>
      <rPr>
        <sz val="12"/>
        <color rgb="FF000000"/>
        <rFont val="宋体"/>
        <family val="0"/>
        <charset val="134"/>
      </rPr>
      <t xml:space="preserve">GY041534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8</t>
    </r>
  </si>
  <si>
    <t xml:space="preserve">2017.7.10</t>
  </si>
  <si>
    <t xml:space="preserve">韶关市曲江区白土中心小学</t>
  </si>
  <si>
    <r>
      <rPr>
        <sz val="12"/>
        <color rgb="FF000000"/>
        <rFont val="宋体"/>
        <family val="0"/>
        <charset val="134"/>
      </rPr>
      <t xml:space="preserve">GY041536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6</t>
    </r>
  </si>
  <si>
    <t xml:space="preserve">韶关市曲江区永顺矿产有限公司</t>
  </si>
  <si>
    <t xml:space="preserve">GY04153637</t>
  </si>
  <si>
    <t xml:space="preserve">韶关市曲江区伟俊贸易有限公司</t>
  </si>
  <si>
    <t xml:space="preserve">GY04153638</t>
  </si>
  <si>
    <t xml:space="preserve">韶关市公安局曲江分局</t>
  </si>
  <si>
    <t xml:space="preserve">GY04153639</t>
  </si>
  <si>
    <t xml:space="preserve">韶关市集英资产管理有限公司</t>
  </si>
  <si>
    <t xml:space="preserve">GY04153640</t>
  </si>
  <si>
    <t xml:space="preserve">韶关市曲江初级中学</t>
  </si>
  <si>
    <r>
      <rPr>
        <sz val="12"/>
        <color rgb="FF000000"/>
        <rFont val="宋体"/>
        <family val="0"/>
        <charset val="134"/>
      </rPr>
      <t xml:space="preserve">GY041536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2</t>
    </r>
  </si>
  <si>
    <t xml:space="preserve">2017.7.11</t>
  </si>
  <si>
    <t xml:space="preserve">曲江汉丰易投资管理有限公司</t>
  </si>
  <si>
    <t xml:space="preserve">GY04153656</t>
  </si>
  <si>
    <t xml:space="preserve">兆丰投资咨询有限公司</t>
  </si>
  <si>
    <t xml:space="preserve">GY04153657</t>
  </si>
  <si>
    <t xml:space="preserve">庄碧明</t>
  </si>
  <si>
    <t xml:space="preserve">GY04153658</t>
  </si>
  <si>
    <t xml:space="preserve">郑运珍</t>
  </si>
  <si>
    <t xml:space="preserve">GY04153659</t>
  </si>
  <si>
    <t xml:space="preserve">李建茂</t>
  </si>
  <si>
    <t xml:space="preserve">GY04153660</t>
  </si>
  <si>
    <t xml:space="preserve">韶关市仁杰典当行有限公司</t>
  </si>
  <si>
    <t xml:space="preserve">GY04153661</t>
  </si>
  <si>
    <t xml:space="preserve">曲江区委办</t>
  </si>
  <si>
    <t xml:space="preserve">GY04153663</t>
  </si>
  <si>
    <t xml:space="preserve">沙溪保护区</t>
  </si>
  <si>
    <r>
      <rPr>
        <sz val="12"/>
        <color rgb="FF000000"/>
        <rFont val="宋体"/>
        <family val="0"/>
        <charset val="134"/>
      </rPr>
      <t xml:space="preserve">GY041536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4</t>
    </r>
  </si>
  <si>
    <t xml:space="preserve">2017.7.12</t>
  </si>
  <si>
    <t xml:space="preserve">曲江区马坝镇卫生院</t>
  </si>
  <si>
    <t xml:space="preserve">GY04153645</t>
  </si>
  <si>
    <t xml:space="preserve">韶关市曲江区统计局</t>
  </si>
  <si>
    <r>
      <rPr>
        <sz val="12"/>
        <color rgb="FF000000"/>
        <rFont val="宋体"/>
        <family val="0"/>
        <charset val="134"/>
      </rPr>
      <t xml:space="preserve">GY041536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7</t>
    </r>
  </si>
  <si>
    <t xml:space="preserve">韶关市曲江区市场监督管理局</t>
  </si>
  <si>
    <t xml:space="preserve">GY04153648</t>
  </si>
  <si>
    <t xml:space="preserve">韶关市曲江宏丰实业有限公司</t>
  </si>
  <si>
    <r>
      <rPr>
        <sz val="12"/>
        <color rgb="FF000000"/>
        <rFont val="宋体"/>
        <family val="0"/>
        <charset val="134"/>
      </rPr>
      <t xml:space="preserve">GY041536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50</t>
    </r>
  </si>
  <si>
    <t xml:space="preserve">2017.7.14</t>
  </si>
  <si>
    <t xml:space="preserve">GY04153764</t>
  </si>
  <si>
    <t xml:space="preserve">至卓飞高线路板（曲江）有限公司</t>
  </si>
  <si>
    <t xml:space="preserve">GY04153765</t>
  </si>
  <si>
    <t xml:space="preserve">曲江农信社</t>
  </si>
  <si>
    <t xml:space="preserve">GY04153664</t>
  </si>
  <si>
    <t xml:space="preserve">2017.7.14 2017.7.18</t>
  </si>
  <si>
    <t xml:space="preserve">曲江广电台</t>
  </si>
  <si>
    <r>
      <rPr>
        <sz val="12"/>
        <color rgb="FF000000"/>
        <rFont val="宋体"/>
        <family val="0"/>
        <charset val="134"/>
      </rPr>
      <t xml:space="preserve">GY041536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1</t>
    </r>
  </si>
  <si>
    <t xml:space="preserve">2017.7.17</t>
  </si>
  <si>
    <t xml:space="preserve">韶关市曲江区宝林山矿泉水有限公司</t>
  </si>
  <si>
    <t xml:space="preserve">GY04153766</t>
  </si>
  <si>
    <t xml:space="preserve">韶关市曲江区南宝山矿泉水有限公司</t>
  </si>
  <si>
    <t xml:space="preserve">GY04153767</t>
  </si>
  <si>
    <t xml:space="preserve">曲江区沙溪镇康洁心消毒中心</t>
  </si>
  <si>
    <t xml:space="preserve">GY04153768</t>
  </si>
  <si>
    <t xml:space="preserve">韶关市华兴水泥实业有限公司</t>
  </si>
  <si>
    <t xml:space="preserve">GY04153769</t>
  </si>
  <si>
    <t xml:space="preserve">韶关市钢城印刷有限责任公司</t>
  </si>
  <si>
    <t xml:space="preserve">GY04153770</t>
  </si>
  <si>
    <t xml:space="preserve">韶关市竹园火山粉葛农业科技有限公司</t>
  </si>
  <si>
    <t xml:space="preserve">GY04153771</t>
  </si>
  <si>
    <t xml:space="preserve">广东松生集团有限公司</t>
  </si>
  <si>
    <t xml:space="preserve">GY04153772</t>
  </si>
  <si>
    <t xml:space="preserve">韶关市曲江区建筑工程有限公司</t>
  </si>
  <si>
    <t xml:space="preserve">GY04153773</t>
  </si>
  <si>
    <t xml:space="preserve">何翠明</t>
  </si>
  <si>
    <t xml:space="preserve">GY04153774</t>
  </si>
  <si>
    <t xml:space="preserve">广东恒华重工有限公司</t>
  </si>
  <si>
    <t xml:space="preserve">GY04153775</t>
  </si>
  <si>
    <t xml:space="preserve">2017.7.18</t>
  </si>
  <si>
    <t xml:space="preserve">广东智成食品股份有限公司</t>
  </si>
  <si>
    <t xml:space="preserve">GY04153776</t>
  </si>
  <si>
    <t xml:space="preserve">韶关市曲江区马坝镇人民政府</t>
  </si>
  <si>
    <t xml:space="preserve">GY04153777</t>
  </si>
  <si>
    <t xml:space="preserve">韶关市公共资源交易中心</t>
  </si>
  <si>
    <r>
      <rPr>
        <sz val="12"/>
        <color rgb="FF000000"/>
        <rFont val="宋体"/>
        <family val="0"/>
        <charset val="134"/>
      </rPr>
      <t xml:space="preserve">GY041537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79</t>
    </r>
  </si>
  <si>
    <t xml:space="preserve">韶关市曲江区交通运输局</t>
  </si>
  <si>
    <t xml:space="preserve">GY04153780</t>
  </si>
  <si>
    <t xml:space="preserve">韶关市曲江区交通运输局综合行政执行分局</t>
  </si>
  <si>
    <t xml:space="preserve">GY04153781</t>
  </si>
  <si>
    <t xml:space="preserve">韶关尚辉钢铁制品有限公司</t>
  </si>
  <si>
    <t xml:space="preserve">GY04153782</t>
  </si>
  <si>
    <t xml:space="preserve">曲江妇幼保健计划生育服务中心</t>
  </si>
  <si>
    <r>
      <rPr>
        <sz val="12"/>
        <color rgb="FF000000"/>
        <rFont val="宋体"/>
        <family val="0"/>
        <charset val="134"/>
      </rPr>
      <t xml:space="preserve">GY041536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0</t>
    </r>
  </si>
  <si>
    <t xml:space="preserve">韶关市曲江区地方公路管理站</t>
  </si>
  <si>
    <t xml:space="preserve">GY04153672</t>
  </si>
  <si>
    <t xml:space="preserve">曲江住建局</t>
  </si>
  <si>
    <r>
      <rPr>
        <sz val="12"/>
        <color rgb="FF000000"/>
        <rFont val="宋体"/>
        <family val="0"/>
        <charset val="134"/>
      </rPr>
      <t xml:space="preserve">GY041536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4</t>
    </r>
  </si>
  <si>
    <t xml:space="preserve">曲江区建筑设计院</t>
  </si>
  <si>
    <t xml:space="preserve">GY04153675</t>
  </si>
  <si>
    <t xml:space="preserve">曲江区农业机械管理局</t>
  </si>
  <si>
    <t xml:space="preserve">GY04153676</t>
  </si>
  <si>
    <t xml:space="preserve">2017.7.20</t>
  </si>
  <si>
    <t xml:space="preserve">GY04153784</t>
  </si>
  <si>
    <t xml:space="preserve">韶关市粤运汽车运输有限公司韶关汽车客运南站</t>
  </si>
  <si>
    <r>
      <rPr>
        <sz val="12"/>
        <color rgb="FF000000"/>
        <rFont val="宋体"/>
        <family val="0"/>
        <charset val="134"/>
      </rPr>
      <t xml:space="preserve">GY041537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86</t>
    </r>
  </si>
  <si>
    <t xml:space="preserve">韶关市曲江区乌石港航运有限公司</t>
  </si>
  <si>
    <t xml:space="preserve">GY04153787</t>
  </si>
  <si>
    <t xml:space="preserve">韶关市绿鑫工业废物处理有限公司</t>
  </si>
  <si>
    <t xml:space="preserve">GY04153788</t>
  </si>
  <si>
    <t xml:space="preserve">盛业建设有限公司</t>
  </si>
  <si>
    <t xml:space="preserve">GY04153789</t>
  </si>
  <si>
    <t xml:space="preserve">韶关市曲江正德置业有限公司</t>
  </si>
  <si>
    <t xml:space="preserve">GY04153790</t>
  </si>
  <si>
    <t xml:space="preserve">曲江区松山街道社区卫生服务中心</t>
  </si>
  <si>
    <r>
      <rPr>
        <sz val="12"/>
        <color rgb="FF000000"/>
        <rFont val="宋体"/>
        <family val="0"/>
        <charset val="134"/>
      </rPr>
      <t xml:space="preserve">GY041537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93</t>
    </r>
  </si>
  <si>
    <t xml:space="preserve">区工商局</t>
  </si>
  <si>
    <t xml:space="preserve">GY04153791</t>
  </si>
  <si>
    <t xml:space="preserve">曲江区质监局</t>
  </si>
  <si>
    <t xml:space="preserve">GY04153783</t>
  </si>
  <si>
    <t xml:space="preserve">2017.7.21</t>
  </si>
  <si>
    <t xml:space="preserve">韶关市曲江区城南小学</t>
  </si>
  <si>
    <t xml:space="preserve">GY04153677</t>
  </si>
  <si>
    <t xml:space="preserve">韶关市曲江区安顺达管道天然气有限公司</t>
  </si>
  <si>
    <t xml:space="preserve">GY04153678</t>
  </si>
  <si>
    <r>
      <rPr>
        <sz val="12"/>
        <color rgb="FF000000"/>
        <rFont val="宋体"/>
        <family val="0"/>
        <charset val="134"/>
      </rPr>
      <t xml:space="preserve">2017.7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.24</t>
    </r>
  </si>
  <si>
    <t xml:space="preserve">广东五联木业集团有限公司</t>
  </si>
  <si>
    <r>
      <rPr>
        <sz val="12"/>
        <color rgb="FF000000"/>
        <rFont val="宋体"/>
        <family val="0"/>
        <charset val="134"/>
      </rPr>
      <t xml:space="preserve">GY041536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5</t>
    </r>
  </si>
  <si>
    <t xml:space="preserve">韶关市曲江区国家税务局</t>
  </si>
  <si>
    <r>
      <rPr>
        <sz val="12"/>
        <color rgb="FF000000"/>
        <rFont val="宋体"/>
        <family val="0"/>
        <charset val="134"/>
      </rPr>
      <t xml:space="preserve">GY041536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4</t>
    </r>
  </si>
  <si>
    <t xml:space="preserve">2017.7.24</t>
  </si>
  <si>
    <t xml:space="preserve">GY04153794</t>
  </si>
  <si>
    <t xml:space="preserve">张裕岭</t>
  </si>
  <si>
    <t xml:space="preserve">GY04153795</t>
  </si>
  <si>
    <t xml:space="preserve">江惠红</t>
  </si>
  <si>
    <t xml:space="preserve">GY04153796</t>
  </si>
  <si>
    <t xml:space="preserve">谢竹兰</t>
  </si>
  <si>
    <t xml:space="preserve">GY04153797</t>
  </si>
  <si>
    <t xml:space="preserve">彭波</t>
  </si>
  <si>
    <t xml:space="preserve">GY04153798</t>
  </si>
  <si>
    <t xml:space="preserve">余卫英</t>
  </si>
  <si>
    <t xml:space="preserve">GY04153799</t>
  </si>
  <si>
    <t xml:space="preserve">刘秋华</t>
  </si>
  <si>
    <t xml:space="preserve">GY04153800</t>
  </si>
  <si>
    <t xml:space="preserve">华保钱</t>
  </si>
  <si>
    <t xml:space="preserve">GY04153801</t>
  </si>
  <si>
    <t xml:space="preserve">杨少波</t>
  </si>
  <si>
    <t xml:space="preserve">GY04153802</t>
  </si>
  <si>
    <t xml:space="preserve">韶关市曲江区祥和精细化工有限公司</t>
  </si>
  <si>
    <t xml:space="preserve">GY04153803</t>
  </si>
  <si>
    <t xml:space="preserve">张以林</t>
  </si>
  <si>
    <t xml:space="preserve">GY04153806</t>
  </si>
  <si>
    <t xml:space="preserve">乌石卫生院</t>
  </si>
  <si>
    <r>
      <rPr>
        <sz val="12"/>
        <color rgb="FF000000"/>
        <rFont val="宋体"/>
        <family val="0"/>
        <charset val="134"/>
      </rPr>
      <t xml:space="preserve">GY041536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5</t>
    </r>
  </si>
  <si>
    <t xml:space="preserve">白土卫生院</t>
  </si>
  <si>
    <r>
      <rPr>
        <sz val="12"/>
        <color rgb="FF000000"/>
        <rFont val="宋体"/>
        <family val="0"/>
        <charset val="134"/>
      </rPr>
      <t xml:space="preserve">GY041536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8</t>
    </r>
  </si>
  <si>
    <t xml:space="preserve">2017.7.25</t>
  </si>
  <si>
    <t xml:space="preserve">宝林木片厂</t>
  </si>
  <si>
    <t xml:space="preserve">GY04153689</t>
  </si>
  <si>
    <t xml:space="preserve">韶关市曲江生威纸类制品厂</t>
  </si>
  <si>
    <t xml:space="preserve">GY04153690</t>
  </si>
  <si>
    <t xml:space="preserve">大塘卫生院</t>
  </si>
  <si>
    <t xml:space="preserve">GY04153691</t>
  </si>
  <si>
    <t xml:space="preserve">2017.7.26</t>
  </si>
  <si>
    <t xml:space="preserve">韶关市曲江区食品药品监督管理局</t>
  </si>
  <si>
    <t xml:space="preserve">GY04153692</t>
  </si>
  <si>
    <t xml:space="preserve">2017.7.11 2017.7.26</t>
  </si>
  <si>
    <t xml:space="preserve">李福记酒家</t>
  </si>
  <si>
    <r>
      <rPr>
        <sz val="12"/>
        <color rgb="FF000000"/>
        <rFont val="宋体"/>
        <family val="0"/>
        <charset val="134"/>
      </rPr>
      <t xml:space="preserve">GY041536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93</t>
    </r>
  </si>
  <si>
    <t xml:space="preserve">广东天天见餐饮管理服务有限公司</t>
  </si>
  <si>
    <t xml:space="preserve">GY04153694</t>
  </si>
  <si>
    <t xml:space="preserve">曲江区涂氏餐饮有限公司</t>
  </si>
  <si>
    <t xml:space="preserve">GY04153695</t>
  </si>
  <si>
    <t xml:space="preserve">韶关市精心大药房有限公司</t>
  </si>
  <si>
    <t xml:space="preserve">GY04153696</t>
  </si>
  <si>
    <t xml:space="preserve">韶关市大参林药店有限公司</t>
  </si>
  <si>
    <t xml:space="preserve">GY04153697</t>
  </si>
  <si>
    <t xml:space="preserve">广东爱心大药房连锁有限公司</t>
  </si>
  <si>
    <t xml:space="preserve">GY04153698</t>
  </si>
  <si>
    <t xml:space="preserve">韶关市乡亲大药房医药连锁有限公司</t>
  </si>
  <si>
    <t xml:space="preserve">GY04153699</t>
  </si>
  <si>
    <t xml:space="preserve">韶关市曲江区一凡制衣有限公司</t>
  </si>
  <si>
    <t xml:space="preserve">GY04153807</t>
  </si>
  <si>
    <t xml:space="preserve">中国农业银行股份有限公司韶关曲江支行</t>
  </si>
  <si>
    <t xml:space="preserve">GY04153808</t>
  </si>
  <si>
    <t xml:space="preserve">罗坑茶厂</t>
  </si>
  <si>
    <t xml:space="preserve">GY04153809</t>
  </si>
  <si>
    <t xml:space="preserve">韶关市曲江区丰华餅厂</t>
  </si>
  <si>
    <t xml:space="preserve">GY04153810</t>
  </si>
  <si>
    <t xml:space="preserve">韶关市曲江区亚细农副产品有限公司</t>
  </si>
  <si>
    <t xml:space="preserve">2017.7.27</t>
  </si>
  <si>
    <t xml:space="preserve">韶关市曲江区宝林山矿泉水</t>
  </si>
  <si>
    <t xml:space="preserve">GY04153816</t>
  </si>
  <si>
    <t xml:space="preserve">韶关市曲江区万家福商贸有限公司</t>
  </si>
  <si>
    <t xml:space="preserve">GY04153817</t>
  </si>
  <si>
    <t xml:space="preserve">曲江区权林农机合作社</t>
  </si>
  <si>
    <t xml:space="preserve">GY04153818</t>
  </si>
  <si>
    <t xml:space="preserve">韶关市高奇能源工程有限公司</t>
  </si>
  <si>
    <t xml:space="preserve">GY04153819</t>
  </si>
  <si>
    <t xml:space="preserve">2017.7.28</t>
  </si>
  <si>
    <t xml:space="preserve">广东东明股份有限公司</t>
  </si>
  <si>
    <r>
      <rPr>
        <sz val="12"/>
        <color rgb="FF000000"/>
        <rFont val="宋体"/>
        <family val="0"/>
        <charset val="134"/>
      </rPr>
      <t xml:space="preserve">GY041538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1</t>
    </r>
  </si>
  <si>
    <t xml:space="preserve">韶关市曲江区樟市镇人民政府</t>
  </si>
  <si>
    <r>
      <rPr>
        <sz val="12"/>
        <color rgb="FF000000"/>
        <rFont val="宋体"/>
        <family val="0"/>
        <charset val="134"/>
      </rPr>
      <t xml:space="preserve">GY041538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3</t>
    </r>
  </si>
  <si>
    <t xml:space="preserve">广东省水利水电第三工程局有限公司</t>
  </si>
  <si>
    <t xml:space="preserve">GY04153824</t>
  </si>
  <si>
    <t xml:space="preserve">2017.7.31</t>
  </si>
  <si>
    <t xml:space="preserve">曲江森林派出所</t>
  </si>
  <si>
    <t xml:space="preserve">GY04153827</t>
  </si>
  <si>
    <t xml:space="preserve">曲江区沙溪镇中心小学</t>
  </si>
  <si>
    <r>
      <rPr>
        <sz val="12"/>
        <color rgb="FF000000"/>
        <rFont val="宋体"/>
        <family val="0"/>
        <charset val="134"/>
      </rPr>
      <t xml:space="preserve">GY041538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1</t>
    </r>
  </si>
  <si>
    <t xml:space="preserve">广东省源天工程有限公司</t>
  </si>
  <si>
    <t xml:space="preserve">GY04153833</t>
  </si>
  <si>
    <t xml:space="preserve">白土镇政府</t>
  </si>
  <si>
    <t xml:space="preserve">GY04153834</t>
  </si>
  <si>
    <t xml:space="preserve">国家统计局曲江调查队</t>
  </si>
  <si>
    <r>
      <rPr>
        <sz val="12"/>
        <color rgb="FF000000"/>
        <rFont val="宋体"/>
        <family val="0"/>
        <charset val="134"/>
      </rPr>
      <t xml:space="preserve">GY041538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6</t>
    </r>
  </si>
  <si>
    <t xml:space="preserve">韶关市曲江区樟市中心卫生院</t>
  </si>
  <si>
    <t xml:space="preserve">GY04153837</t>
  </si>
  <si>
    <t xml:space="preserve">韶关市示范性综合实践基地</t>
  </si>
  <si>
    <r>
      <rPr>
        <sz val="12"/>
        <color rgb="FF000000"/>
        <rFont val="宋体"/>
        <family val="0"/>
        <charset val="134"/>
      </rPr>
      <t xml:space="preserve">GY041538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2</t>
    </r>
  </si>
  <si>
    <t xml:space="preserve">韶关市一州红食品有限公司</t>
  </si>
  <si>
    <t xml:space="preserve">GY04153851</t>
  </si>
  <si>
    <t xml:space="preserve">韶关市韶钢实验学校</t>
  </si>
  <si>
    <r>
      <rPr>
        <sz val="12"/>
        <color rgb="FF000000"/>
        <rFont val="宋体"/>
        <family val="0"/>
        <charset val="134"/>
      </rPr>
      <t xml:space="preserve">GY041538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3</t>
    </r>
  </si>
  <si>
    <t xml:space="preserve">韶关市曲江区第一中学</t>
  </si>
  <si>
    <r>
      <rPr>
        <sz val="12"/>
        <color rgb="FF000000"/>
        <rFont val="宋体"/>
        <family val="0"/>
        <charset val="134"/>
      </rPr>
      <t xml:space="preserve">GY041538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5</t>
    </r>
  </si>
  <si>
    <t xml:space="preserve">GY04153856</t>
  </si>
  <si>
    <t xml:space="preserve">韶关市宏德热轧带钢有限公司</t>
  </si>
  <si>
    <t xml:space="preserve">GY04153857</t>
  </si>
  <si>
    <t xml:space="preserve">韶关市城市管理行政执法局曲江分局</t>
  </si>
  <si>
    <t xml:space="preserve">GY04153858</t>
  </si>
  <si>
    <t xml:space="preserve">韶关市曲江区余靖小学</t>
  </si>
  <si>
    <r>
      <rPr>
        <sz val="12"/>
        <color rgb="FF000000"/>
        <rFont val="宋体"/>
        <family val="0"/>
        <charset val="134"/>
      </rPr>
      <t xml:space="preserve">GY041538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60</t>
    </r>
  </si>
  <si>
    <t xml:space="preserve">韶关市曲江区第三小学</t>
  </si>
  <si>
    <t xml:space="preserve">GY04153861</t>
  </si>
  <si>
    <t xml:space="preserve">韶关市曲江区晟翔工程服务有限公司</t>
  </si>
  <si>
    <t xml:space="preserve">GY04153862</t>
  </si>
  <si>
    <t xml:space="preserve">韶关市瑞穗投资咨询服务有限公司</t>
  </si>
  <si>
    <t xml:space="preserve">GY04153863</t>
  </si>
  <si>
    <t xml:space="preserve">韶关市曲江顺翔混凝土有限公司</t>
  </si>
  <si>
    <t xml:space="preserve">GY04153864</t>
  </si>
  <si>
    <t xml:space="preserve">韶关市曲江区沙溪镇卫生院</t>
  </si>
  <si>
    <t xml:space="preserve">GY04153865</t>
  </si>
  <si>
    <t xml:space="preserve">韶关市曲江区枫湾镇人民政府</t>
  </si>
  <si>
    <t xml:space="preserve">GY04153866</t>
  </si>
  <si>
    <t xml:space="preserve">无名</t>
  </si>
  <si>
    <t xml:space="preserve">GY04153868</t>
  </si>
  <si>
    <t xml:space="preserve">2017.8.2</t>
  </si>
  <si>
    <t xml:space="preserve">韶关市公安局曲江区分局森林派出所</t>
  </si>
  <si>
    <t xml:space="preserve">GY04153828</t>
  </si>
  <si>
    <t xml:space="preserve">韶关市鹏源经贸有限公司</t>
  </si>
  <si>
    <t xml:space="preserve">GY04153832</t>
  </si>
  <si>
    <t xml:space="preserve">2017.8.3</t>
  </si>
  <si>
    <t xml:space="preserve">韶关市曲江区人民医院</t>
  </si>
  <si>
    <t xml:space="preserve">GY04153838</t>
  </si>
  <si>
    <t xml:space="preserve">2017.8.4</t>
  </si>
  <si>
    <t xml:space="preserve">广东亿合金制品有限公司全体员工</t>
  </si>
  <si>
    <r>
      <rPr>
        <sz val="12"/>
        <color rgb="FF000000"/>
        <rFont val="宋体"/>
        <family val="0"/>
        <charset val="134"/>
      </rPr>
      <t xml:space="preserve">GY041538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5</t>
    </r>
  </si>
  <si>
    <t xml:space="preserve">2017.8.16</t>
  </si>
  <si>
    <t xml:space="preserve">韶关市如意农机有限公司</t>
  </si>
  <si>
    <t xml:space="preserve">GY04153840</t>
  </si>
  <si>
    <t xml:space="preserve">2017.8.21</t>
  </si>
  <si>
    <t xml:space="preserve">罗坑卫生院</t>
  </si>
  <si>
    <t xml:space="preserve">GY04153843</t>
  </si>
  <si>
    <t xml:space="preserve">2017.8.30</t>
  </si>
  <si>
    <t xml:space="preserve">韶能集团韶关市日昇生物质发电有限公司</t>
  </si>
  <si>
    <t xml:space="preserve">GY04153869</t>
  </si>
  <si>
    <t xml:space="preserve">2017.8.31</t>
  </si>
  <si>
    <t xml:space="preserve">曲江区大塘中学</t>
  </si>
  <si>
    <t xml:space="preserve">GY04153872</t>
  </si>
  <si>
    <t xml:space="preserve">2017.9.5</t>
  </si>
  <si>
    <t xml:space="preserve">小坑镇卫生院</t>
  </si>
  <si>
    <t xml:space="preserve">GY04153871</t>
  </si>
  <si>
    <t xml:space="preserve">2017.9.20</t>
  </si>
  <si>
    <t xml:space="preserve">曲江公安分局</t>
  </si>
  <si>
    <t xml:space="preserve">GY04153873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月份</t>
  </si>
  <si>
    <t xml:space="preserve">捐赠方</t>
  </si>
  <si>
    <t xml:space="preserve">捐款合计（元）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大塘镇丈古岭村民委员会贫困户生活、生产救助（丈古岭村委贫困户节日资金慰问）</t>
  </si>
  <si>
    <t xml:space="preserve">丈古岭村委贫困户节日资金慰问</t>
  </si>
  <si>
    <t xml:space="preserve">2018.1.5</t>
  </si>
  <si>
    <r>
      <rPr>
        <sz val="9"/>
        <color rgb="FF000000"/>
        <rFont val="宋体"/>
        <family val="0"/>
        <charset val="134"/>
      </rPr>
      <t xml:space="preserve">2017.11.21</t>
    </r>
    <r>
      <rPr>
        <sz val="9"/>
        <color rgb="FF000000"/>
        <rFont val="Noto Sans"/>
        <family val="2"/>
      </rPr>
      <t xml:space="preserve">更改用途</t>
    </r>
  </si>
  <si>
    <t xml:space="preserve">韶关市曲江区冼记米厂</t>
  </si>
  <si>
    <t xml:space="preserve">大塘镇丈古岭村民委员会贫困户刘波浪危房维修</t>
  </si>
  <si>
    <t xml:space="preserve">刘波浪危房维修</t>
  </si>
  <si>
    <t xml:space="preserve">2017.10.1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小坑镇经济联合社精准扶贫工作，包括助学、节日慰问和购买农资</t>
  </si>
  <si>
    <t xml:space="preserve">黄洞村贫困户节慰问和助学</t>
  </si>
  <si>
    <t xml:space="preserve">2017.9.15</t>
  </si>
  <si>
    <t xml:space="preserve">乌石镇坑口村委王锡金、肖绍永的妻子赖三凤医疗救助</t>
  </si>
  <si>
    <r>
      <rPr>
        <sz val="9"/>
        <color rgb="FF000000"/>
        <rFont val="Noto Sans"/>
        <family val="2"/>
      </rPr>
      <t xml:space="preserve">肖绍永、赖三凤医疗救助各</t>
    </r>
    <r>
      <rPr>
        <sz val="9"/>
        <color rgb="FF000000"/>
        <rFont val="宋体"/>
        <family val="0"/>
        <charset val="134"/>
      </rPr>
      <t xml:space="preserve">4495</t>
    </r>
    <r>
      <rPr>
        <sz val="9"/>
        <color rgb="FF000000"/>
        <rFont val="Noto Sans"/>
        <family val="2"/>
      </rPr>
      <t xml:space="preserve">元</t>
    </r>
  </si>
  <si>
    <t xml:space="preserve">2017.11.10</t>
  </si>
  <si>
    <t xml:space="preserve">大塘镇孤儿朱月英助学</t>
  </si>
  <si>
    <t xml:space="preserve">拨付到大塘镇敬老院朱月英助学</t>
  </si>
  <si>
    <t xml:space="preserve">白土镇龙皇洞村委范汝金危房改造</t>
  </si>
  <si>
    <t xml:space="preserve">龙皇洞村委贫困户范汝金危房改造</t>
  </si>
  <si>
    <r>
      <rPr>
        <sz val="12"/>
        <color rgb="FF000000"/>
        <rFont val="Noto Sans"/>
        <family val="2"/>
      </rPr>
      <t xml:space="preserve">马坝镇石堡村委精准扶贫支助光伏发电（市场监管局帮扶村委）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更改用途为购买石堡村贫困户节日物资</t>
    </r>
  </si>
  <si>
    <t xml:space="preserve">购买石堡村贫困户节日物资</t>
  </si>
  <si>
    <t xml:space="preserve">2018.8.31</t>
  </si>
  <si>
    <t xml:space="preserve">马坝镇石堡村委市场监管局扶贫户购买生产资料</t>
  </si>
  <si>
    <t xml:space="preserve">更改用途为贫困户危房改造</t>
  </si>
  <si>
    <t xml:space="preserve">乌石镇基础设施建设</t>
  </si>
  <si>
    <t xml:space="preserve">铺设和清理乌石、坑口街道路面及水沟</t>
  </si>
  <si>
    <t xml:space="preserve">2018.3.20</t>
  </si>
  <si>
    <t xml:space="preserve">马坝镇小坑村精准扶贫基础设施建设</t>
  </si>
  <si>
    <t xml:space="preserve">小坑村陈屋至细坝公路改造款</t>
  </si>
  <si>
    <t xml:space="preserve">2017.12.29</t>
  </si>
  <si>
    <t xml:space="preserve">韶关市集英资产管理有限公司（广西建工集团第一建筑工程有限责任公司）</t>
  </si>
  <si>
    <r>
      <rPr>
        <sz val="12"/>
        <color rgb="FF000000"/>
        <rFont val="Noto Sans"/>
        <family val="2"/>
      </rPr>
      <t xml:space="preserve">扶助困难家庭学生张茜文（北江中学，学号</t>
    </r>
    <r>
      <rPr>
        <sz val="12"/>
        <color rgb="FF000000"/>
        <rFont val="宋体"/>
        <family val="0"/>
        <charset val="134"/>
      </rPr>
      <t xml:space="preserve">201510807</t>
    </r>
    <r>
      <rPr>
        <sz val="12"/>
        <color rgb="FF000000"/>
        <rFont val="Noto Sans"/>
        <family val="2"/>
      </rPr>
      <t xml:space="preserve">）助学</t>
    </r>
  </si>
  <si>
    <t xml:space="preserve">张茜文助学</t>
  </si>
  <si>
    <t xml:space="preserve">2017.9.18</t>
  </si>
  <si>
    <t xml:space="preserve">马坝镇石堡村委区市场监管局扶贫户农业生产资金</t>
  </si>
  <si>
    <r>
      <rPr>
        <sz val="12"/>
        <color rgb="FF000000"/>
        <rFont val="Noto Sans"/>
        <family val="2"/>
      </rPr>
      <t xml:space="preserve">樟市镇五星村委游屋村孤儿游秋成（身份证</t>
    </r>
    <r>
      <rPr>
        <sz val="12"/>
        <color rgb="FF000000"/>
        <rFont val="宋体"/>
        <family val="0"/>
        <charset val="134"/>
      </rPr>
      <t xml:space="preserve">440205****1212</t>
    </r>
    <r>
      <rPr>
        <sz val="12"/>
        <color rgb="FF000000"/>
        <rFont val="Noto Sans"/>
        <family val="2"/>
      </rPr>
      <t xml:space="preserve">）危房改造建设</t>
    </r>
  </si>
  <si>
    <t xml:space="preserve">游秋成危房改造建设</t>
  </si>
  <si>
    <t xml:space="preserve">乌石镇展如村委会梁展如故居周边环境整治</t>
  </si>
  <si>
    <t xml:space="preserve">2018.6.1</t>
  </si>
  <si>
    <r>
      <rPr>
        <sz val="12"/>
        <color rgb="FF000000"/>
        <rFont val="Noto Sans"/>
        <family val="2"/>
      </rPr>
      <t xml:space="preserve">罗坑镇中心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贫困散户购买生产资料</t>
    </r>
  </si>
  <si>
    <t xml:space="preserve">马坝镇石堡村委会曲江区市场监督管理局扶贫户农业生产资金</t>
  </si>
  <si>
    <t xml:space="preserve">贫困户购买农资化肥</t>
  </si>
  <si>
    <t xml:space="preserve">2018.11.2</t>
  </si>
  <si>
    <t xml:space="preserve">马坝镇石堡村委区市场监管局扶贫户购买生产资料</t>
  </si>
  <si>
    <r>
      <rPr>
        <sz val="12"/>
        <color rgb="FF000000"/>
        <rFont val="Noto Sans"/>
        <family val="2"/>
      </rPr>
      <t xml:space="preserve">马坝镇石堡村委区市场监管局扶贫户农业生产资金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更改用途为石堡村贫困户购买电视机）</t>
    </r>
  </si>
  <si>
    <t xml:space="preserve">石堡村贫困户购买电视机</t>
  </si>
  <si>
    <t xml:space="preserve">乌石镇展如村民委员会梁展如故居周边环境整治</t>
  </si>
  <si>
    <t xml:space="preserve">马坝镇石堡村委区市场监督局扶贫户农业生产</t>
  </si>
  <si>
    <t xml:space="preserve">大塘镇竹园村民委员会精准扶贫支助市场监管局竹园村贫困户</t>
  </si>
  <si>
    <t xml:space="preserve">慰问贫困户购买食面款</t>
  </si>
  <si>
    <t xml:space="preserve">2018.11.14</t>
  </si>
  <si>
    <t xml:space="preserve">大塘镇丈古岭村民委员会市场监管局贫困户生活生产物资救助（变更为贫困户节日慰问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户贫困户春节慰问金</t>
    </r>
  </si>
  <si>
    <t xml:space="preserve">2018.2.7.</t>
  </si>
  <si>
    <t xml:space="preserve">2018.9.1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中秋慰问金</t>
    </r>
  </si>
  <si>
    <t xml:space="preserve">白土镇上乡村委村民新建文化活动中心</t>
  </si>
  <si>
    <t xml:space="preserve">2018.1.12</t>
  </si>
  <si>
    <t xml:space="preserve">马坝镇小坑村精准扶贫基础设施建设工作</t>
  </si>
  <si>
    <t xml:space="preserve">马坝镇石堡村委精准扶贫支助光伏发电和贫困户种养（市场监管局帮扶村委）</t>
  </si>
  <si>
    <t xml:space="preserve">大塘镇火山竹园村委会基础设施建设</t>
  </si>
  <si>
    <t xml:space="preserve">安装竹园村委会大门（经捐赠方同意）</t>
  </si>
  <si>
    <t xml:space="preserve">2018.12.18</t>
  </si>
  <si>
    <t xml:space="preserve">小坑镇下坪村委会丰梅村民小组黄洋苟、龚红英夫妇危房改造和丰梅村民小组公共设施建设</t>
  </si>
  <si>
    <r>
      <rPr>
        <sz val="12"/>
        <color rgb="FF000000"/>
        <rFont val="Noto Sans"/>
        <family val="2"/>
      </rPr>
      <t xml:space="preserve">黄洋苟夫妇危房改造</t>
    </r>
    <r>
      <rPr>
        <sz val="12"/>
        <color rgb="FF000000"/>
        <rFont val="宋体"/>
        <family val="0"/>
        <charset val="134"/>
      </rPr>
      <t xml:space="preserve">85000</t>
    </r>
    <r>
      <rPr>
        <sz val="12"/>
        <color rgb="FF000000"/>
        <rFont val="Noto Sans"/>
        <family val="2"/>
      </rPr>
      <t xml:space="preserve">元、下坪村委丰梅村民小组公共基础设施建设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元</t>
    </r>
  </si>
  <si>
    <t xml:space="preserve">2017.9.27</t>
  </si>
  <si>
    <t xml:space="preserve">沙溪镇环境卫生整治</t>
  </si>
  <si>
    <t xml:space="preserve">2017.11.20</t>
  </si>
  <si>
    <t xml:space="preserve">马坝镇石堡村曲江公安分局帮扶的贫困户精准扶贫慰问</t>
  </si>
  <si>
    <t xml:space="preserve">马坝镇石堡村委区市场监管局扶贫户</t>
  </si>
  <si>
    <t xml:space="preserve">石堡村贫困户危房改造安装水电</t>
  </si>
  <si>
    <t xml:space="preserve">枫湾镇步村村基础设施建设</t>
  </si>
  <si>
    <t xml:space="preserve">公共服务站建设</t>
  </si>
  <si>
    <t xml:space="preserve">2018.6.28</t>
  </si>
  <si>
    <t xml:space="preserve">樟市镇径口村委贫困户购买新农保、化肥、农药</t>
  </si>
  <si>
    <t xml:space="preserve">购买新农保、化肥、农药</t>
  </si>
  <si>
    <t xml:space="preserve">2018.1.31</t>
  </si>
  <si>
    <t xml:space="preserve">大塘镇丈古岭村基础设施建设</t>
  </si>
  <si>
    <t xml:space="preserve">大塘镇丈古岭村委区市场监管局扶贫户刘波浪危房维修资金</t>
  </si>
  <si>
    <t xml:space="preserve">广东省水利水电第三工程局有限公司（广东水电三局北江航道工程濛浬枢纽项目经理部）</t>
  </si>
  <si>
    <t xml:space="preserve">乌石镇基础设施</t>
  </si>
  <si>
    <t xml:space="preserve">白土镇上乡村委新建村民文化活动中心</t>
  </si>
  <si>
    <r>
      <rPr>
        <sz val="12"/>
        <color rgb="FF000000"/>
        <rFont val="Noto Sans"/>
        <family val="2"/>
      </rPr>
      <t xml:space="preserve">枫湾镇小笋村委围脚下村小组林裕先（身份证件号：</t>
    </r>
    <r>
      <rPr>
        <sz val="12"/>
        <color rgb="FF000000"/>
        <rFont val="宋体"/>
        <family val="0"/>
        <charset val="134"/>
      </rPr>
      <t xml:space="preserve">440221****273X</t>
    </r>
    <r>
      <rPr>
        <sz val="12"/>
        <color rgb="FF000000"/>
        <rFont val="Noto Sans"/>
        <family val="2"/>
      </rPr>
      <t xml:space="preserve">）住房倒塌修建</t>
    </r>
  </si>
  <si>
    <t xml:space="preserve">住房重建</t>
  </si>
  <si>
    <r>
      <rPr>
        <sz val="12"/>
        <color rgb="FF000000"/>
        <rFont val="Noto Sans"/>
        <family val="2"/>
      </rPr>
      <t xml:space="preserve">枫湾镇小笋村委围脚下村小组林阶来（身份证件号：</t>
    </r>
    <r>
      <rPr>
        <sz val="12"/>
        <color rgb="FF000000"/>
        <rFont val="宋体"/>
        <family val="0"/>
        <charset val="134"/>
      </rPr>
      <t xml:space="preserve">440221****2714</t>
    </r>
    <r>
      <rPr>
        <sz val="12"/>
        <color rgb="FF000000"/>
        <rFont val="Noto Sans"/>
        <family val="2"/>
      </rPr>
      <t xml:space="preserve">）住房倒塌修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调为定向）</t>
    </r>
  </si>
  <si>
    <t xml:space="preserve">马坝镇农场排村委（曾屋村）社会公益事业</t>
  </si>
  <si>
    <t xml:space="preserve">曾屋村卫生环境整治</t>
  </si>
  <si>
    <t xml:space="preserve">2017.11.29</t>
  </si>
  <si>
    <t xml:space="preserve">马坝镇转溪村委社会公益事业</t>
  </si>
  <si>
    <t xml:space="preserve">白土镇河边村委社会公益事业</t>
  </si>
  <si>
    <t xml:space="preserve">安装光伏发电设施</t>
  </si>
  <si>
    <t xml:space="preserve">2018.2.28</t>
  </si>
  <si>
    <t xml:space="preserve">罗坑镇罗坑村委社会公益事业</t>
  </si>
  <si>
    <t xml:space="preserve">罗坑村委新二至横江岭公路维修</t>
  </si>
  <si>
    <t xml:space="preserve">2017.10.31</t>
  </si>
  <si>
    <t xml:space="preserve">罗坑镇新洞村委社会公益事业</t>
  </si>
  <si>
    <t xml:space="preserve">兴建自然灾害临时避险点挡阴墙建设款</t>
  </si>
  <si>
    <t xml:space="preserve">大塘镇梅花村委会基础设施建设</t>
  </si>
  <si>
    <t xml:space="preserve">梅花村委会官坡圳修复、清淤工程</t>
  </si>
  <si>
    <t xml:space="preserve">2018.5.10</t>
  </si>
  <si>
    <t xml:space="preserve">大塘镇西林村委会办公楼附属工程</t>
  </si>
  <si>
    <t xml:space="preserve">办公楼附属工程挡土墙建设</t>
  </si>
  <si>
    <t xml:space="preserve">2017.9.22</t>
  </si>
  <si>
    <t xml:space="preserve">马坝镇水文村民委员会老厅三村民小组路灯工程使用</t>
  </si>
  <si>
    <t xml:space="preserve">路灯工程款</t>
  </si>
  <si>
    <t xml:space="preserve">枫湾镇浪石村发展农业生产、基础设施建设</t>
  </si>
  <si>
    <t xml:space="preserve">扩建公路</t>
  </si>
  <si>
    <t xml:space="preserve">2018.6.15</t>
  </si>
  <si>
    <t xml:space="preserve">马坝镇石堡村委（市场监管局精准扶贫村）光伏发电建设和贫困户种养</t>
  </si>
  <si>
    <t xml:space="preserve">马坝镇水文村委会龙头寨小组水利建设</t>
  </si>
  <si>
    <t xml:space="preserve">曲江区业余体校田径队</t>
  </si>
  <si>
    <t xml:space="preserve">业余体校田径队购买钉鞋和服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月调为定向）</t>
    </r>
  </si>
  <si>
    <t xml:space="preserve">樟市镇消雪岭公共服务站建设</t>
  </si>
  <si>
    <t xml:space="preserve">2018.1.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马坝镇乐村坪村扶贫户农业生产、房屋维修、扶老、助学、医疗救助</t>
  </si>
  <si>
    <r>
      <rPr>
        <sz val="8"/>
        <color rgb="FF000000"/>
        <rFont val="Noto Sans"/>
        <family val="2"/>
      </rPr>
      <t xml:space="preserve">叶冬秀危房改造、助学、医疗救助共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；龚福荣农业生产种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李新文医疗救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曲江区人大挂钩扶贫点</t>
  </si>
  <si>
    <t xml:space="preserve">樟市镇光辉村委会公共服务站周边附属工程</t>
  </si>
  <si>
    <t xml:space="preserve">光辉村委会公共服务站周边附属工程（路口加宽项目）</t>
  </si>
  <si>
    <t xml:space="preserve">2018.12.19</t>
  </si>
  <si>
    <t xml:space="preserve">白土镇河边村村民农村医疗保险、农田灌溉、水利设施维护、办公、健身设施改善等</t>
  </si>
  <si>
    <r>
      <rPr>
        <sz val="8"/>
        <color rgb="FF000000"/>
        <rFont val="Noto Sans"/>
        <family val="2"/>
      </rPr>
      <t xml:space="preserve">河边村委</t>
    </r>
    <r>
      <rPr>
        <sz val="8"/>
        <color rgb="FF000000"/>
        <rFont val="宋体"/>
        <family val="0"/>
        <charset val="134"/>
      </rPr>
      <t xml:space="preserve">2984</t>
    </r>
    <r>
      <rPr>
        <sz val="8"/>
        <color rgb="FF000000"/>
        <rFont val="Noto Sans"/>
        <family val="2"/>
      </rPr>
      <t xml:space="preserve">人购城乡医疗保险款</t>
    </r>
  </si>
  <si>
    <t xml:space="preserve">2017.10.17</t>
  </si>
  <si>
    <t xml:space="preserve">河边村修建灌溉渠道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调为定向）</t>
    </r>
  </si>
  <si>
    <t xml:space="preserve">白土镇龙皇洞村委贫困户危房改造</t>
  </si>
  <si>
    <t xml:space="preserve">总计</t>
  </si>
  <si>
    <r>
      <rPr>
        <b val="true"/>
        <sz val="18"/>
        <color rgb="FF000000"/>
        <rFont val="Noto Sans"/>
        <family val="2"/>
      </rPr>
      <t xml:space="preserve">市下拨曲江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广东扶贫济困日”定向捐赠资金明细表</t>
    </r>
  </si>
  <si>
    <t xml:space="preserve">接收时间</t>
  </si>
  <si>
    <t xml:space="preserve">定向捐赠单位</t>
  </si>
  <si>
    <r>
      <rPr>
        <b val="true"/>
        <sz val="12"/>
        <color rgb="FF000000"/>
        <rFont val="Noto Sans"/>
        <family val="2"/>
      </rPr>
      <t xml:space="preserve">定向捐赠金额（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定向捐赠用途</t>
  </si>
  <si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宋体"/>
        <family val="0"/>
        <charset val="134"/>
      </rPr>
      <t xml:space="preserve">2017.9.30</t>
    </r>
  </si>
  <si>
    <t xml:space="preserve">韶关市海粤农业发展有限公司</t>
  </si>
  <si>
    <t xml:space="preserve">枫湾镇新村村委精准扶贫</t>
  </si>
  <si>
    <t xml:space="preserve">谢健明</t>
  </si>
  <si>
    <t xml:space="preserve">大塘镇分散贫困户精准</t>
  </si>
  <si>
    <t xml:space="preserve">韶关市质量技术监督局</t>
  </si>
  <si>
    <t xml:space="preserve">大塘镇红新村委扶贫开发工作</t>
  </si>
  <si>
    <t xml:space="preserve">红新村公共服务站购办公用品及设备</t>
  </si>
  <si>
    <t xml:space="preserve">韶关市机构编制委员会办公室</t>
  </si>
  <si>
    <t xml:space="preserve">大塘镇新桥村</t>
  </si>
  <si>
    <t xml:space="preserve">新桥村道路路灯照明工程</t>
  </si>
  <si>
    <t xml:space="preserve">2018.4.28</t>
  </si>
  <si>
    <t xml:space="preserve">广东省特种设备检测研究院韶关检测院</t>
  </si>
  <si>
    <t xml:space="preserve">大塘镇红新村</t>
  </si>
  <si>
    <t xml:space="preserve">中共韶关市委统一战线工作部</t>
  </si>
  <si>
    <t xml:space="preserve">枫湾镇新村村</t>
  </si>
  <si>
    <t xml:space="preserve">广东省大宝山矿业有限公司</t>
  </si>
  <si>
    <t xml:space="preserve">沙溪镇民生工程</t>
  </si>
  <si>
    <t xml:space="preserve">沙溪镇路灯改造和沙溪镇市场周边创文整治</t>
  </si>
  <si>
    <t xml:space="preserve">韶关市四川商会</t>
  </si>
  <si>
    <t xml:space="preserve">枫湾镇新村村委</t>
  </si>
  <si>
    <t xml:space="preserve">韶关市韶宏实业有限公司</t>
  </si>
  <si>
    <t xml:space="preserve">枫湾镇新村村精准扶贫</t>
  </si>
  <si>
    <t xml:space="preserve">新村公共服务站项目</t>
  </si>
  <si>
    <t xml:space="preserve">2018.7.31</t>
  </si>
  <si>
    <t xml:space="preserve">徐汉强</t>
  </si>
  <si>
    <t xml:space="preserve">2018.8.1</t>
  </si>
  <si>
    <t xml:space="preserve">官锦堃</t>
  </si>
  <si>
    <t xml:space="preserve">韶关市星辰青少年足球俱乐部</t>
  </si>
  <si>
    <t xml:space="preserve">邓穗生</t>
  </si>
  <si>
    <t xml:space="preserve">潘乐祺</t>
  </si>
  <si>
    <t xml:space="preserve">汕头潮南民生医院</t>
  </si>
  <si>
    <t xml:space="preserve">2018.7.30</t>
  </si>
  <si>
    <t xml:space="preserve">枫湾镇新村村委员</t>
  </si>
  <si>
    <t xml:space="preserve">韶关市中海投资有限公司</t>
  </si>
  <si>
    <t xml:space="preserve">韶关市龙韶实业有限公司</t>
  </si>
  <si>
    <t xml:space="preserve">乳源瑶族自治县东阳光实业发展有限公司</t>
  </si>
  <si>
    <t xml:space="preserve">韶关市山东商会</t>
  </si>
  <si>
    <t xml:space="preserve">韶关市工商业联合会</t>
  </si>
  <si>
    <t xml:space="preserve">大塘镇分散贫困户精准脱贫工作</t>
  </si>
  <si>
    <t xml:space="preserve">广东烟草韶关市有限公司</t>
  </si>
  <si>
    <t xml:space="preserve">经捐赠方同意付购商铺款</t>
  </si>
  <si>
    <t xml:space="preserve">韶关市佛教协会</t>
  </si>
  <si>
    <t xml:space="preserve">罗坑镇罗坑瑶族村的扶贫项目</t>
  </si>
  <si>
    <t xml:space="preserve">翁源县坝仔胜龙名茶生产基地</t>
  </si>
  <si>
    <t xml:space="preserve">枫湾镇新村村委会</t>
  </si>
  <si>
    <t xml:space="preserve">广州容博医疗科技有限公司</t>
  </si>
  <si>
    <t xml:space="preserve">韶关市龙润工业技术有限公司</t>
  </si>
  <si>
    <t xml:space="preserve">韶关市曲江区广夏新型环保材料有限公司</t>
  </si>
  <si>
    <t xml:space="preserve">始兴县洪源果业有限公司</t>
  </si>
  <si>
    <t xml:space="preserve">韶关市湖南商会</t>
  </si>
  <si>
    <t xml:space="preserve">韶关市江西商会</t>
  </si>
  <si>
    <t xml:space="preserve">香港大洋金币文化有限公司</t>
  </si>
  <si>
    <t xml:space="preserve">深圳市中金岭南有色金属股份有限公司韶关冶炼厂</t>
  </si>
  <si>
    <t xml:space="preserve">大塘镇东岗岭村</t>
  </si>
  <si>
    <t xml:space="preserve">大塘镇东岗岭村委双层温氏大棚项目建设</t>
  </si>
  <si>
    <r>
      <rPr>
        <sz val="12"/>
        <color rgb="FF000000"/>
        <rFont val="Noto Sans"/>
        <family val="2"/>
      </rPr>
      <t xml:space="preserve">大塘镇东岗岭村贫困户住房改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和村委双层温氏大棚项目建设</t>
    </r>
  </si>
  <si>
    <t xml:space="preserve">中国银行股份有限公司韶关分行</t>
  </si>
  <si>
    <t xml:space="preserve">小坑镇上洞村下属湾子村小组</t>
  </si>
  <si>
    <r>
      <rPr>
        <sz val="10"/>
        <color rgb="FF000000"/>
        <rFont val="Noto Sans"/>
        <family val="2"/>
      </rPr>
      <t xml:space="preserve">湾子村小组张彩英（双女户因学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、张福绳（因残疾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2017.11.17</t>
  </si>
  <si>
    <t xml:space="preserve">小坑镇中粉坪村小组</t>
  </si>
  <si>
    <r>
      <rPr>
        <sz val="9"/>
        <color rgb="FF000000"/>
        <rFont val="Noto Sans"/>
        <family val="2"/>
      </rPr>
      <t xml:space="preserve">中粉坪村小组赖锦青（弱智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谭瑞梅（无劳动能力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第二批</t>
    </r>
    <r>
      <rPr>
        <sz val="12"/>
        <color rgb="FF000000"/>
        <rFont val="宋体"/>
        <family val="0"/>
        <charset val="134"/>
      </rPr>
      <t xml:space="preserve">2018.1.8</t>
    </r>
  </si>
  <si>
    <t xml:space="preserve">宝钢集团广东韶关钢铁有限公司</t>
  </si>
  <si>
    <t xml:space="preserve">马坝镇松山下村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房屋维修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购买合作医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大塘镇梅花村</t>
  </si>
  <si>
    <t xml:space="preserve">公共服务中心大楼围墙建设款</t>
  </si>
  <si>
    <t xml:space="preserve">2018.7.27</t>
  </si>
  <si>
    <t xml:space="preserve">马坝镇山子背村</t>
  </si>
  <si>
    <t xml:space="preserve">山子背村卫生站附属工程</t>
  </si>
  <si>
    <t xml:space="preserve">马坝镇新村</t>
  </si>
  <si>
    <t xml:space="preserve">新村石角埔路改造</t>
  </si>
  <si>
    <t xml:space="preserve">2018.2.2</t>
  </si>
  <si>
    <t xml:space="preserve">罗坑镇罗坑村</t>
  </si>
  <si>
    <r>
      <rPr>
        <sz val="12"/>
        <color rgb="FF000000"/>
        <rFont val="Noto Sans"/>
        <family val="2"/>
      </rPr>
      <t xml:space="preserve">市非定向</t>
    </r>
    <r>
      <rPr>
        <sz val="12"/>
        <color rgb="FF000000"/>
        <rFont val="宋体"/>
        <family val="0"/>
        <charset val="134"/>
      </rPr>
      <t xml:space="preserve">2018.3.13</t>
    </r>
  </si>
  <si>
    <t xml:space="preserve">市非定向</t>
  </si>
  <si>
    <t xml:space="preserve">大塘镇新桥村主干道旁乡村道路路灯照明建设</t>
  </si>
  <si>
    <t xml:space="preserve">大塘镇东岗岭村建设大棚种植基地</t>
  </si>
  <si>
    <t xml:space="preserve">大塘镇东岗岭村建设温室大棚</t>
  </si>
  <si>
    <t xml:space="preserve">2018.3.26</t>
  </si>
  <si>
    <r>
      <rPr>
        <sz val="12"/>
        <color rgb="FF000000"/>
        <rFont val="Noto Sans"/>
        <family val="2"/>
      </rPr>
      <t xml:space="preserve">第三批</t>
    </r>
    <r>
      <rPr>
        <sz val="12"/>
        <color rgb="FF000000"/>
        <rFont val="宋体"/>
        <family val="0"/>
        <charset val="134"/>
      </rPr>
      <t xml:space="preserve">2018.4.11</t>
    </r>
  </si>
  <si>
    <t xml:space="preserve">柳颖欣</t>
  </si>
  <si>
    <t xml:space="preserve">南雄市猫公坑电站开发有限公司</t>
  </si>
  <si>
    <t xml:space="preserve">韶关市嘉诺点火系统有限公司</t>
  </si>
  <si>
    <t xml:space="preserve">黄浩贸易（深圳）有限公司</t>
  </si>
  <si>
    <t xml:space="preserve">郭大辉</t>
  </si>
  <si>
    <t xml:space="preserve">黄润寿</t>
  </si>
  <si>
    <t xml:space="preserve">郝建萍</t>
  </si>
  <si>
    <t xml:space="preserve">韶关市海粤生物科技发展有限公司</t>
  </si>
  <si>
    <t xml:space="preserve">陈锡坚</t>
  </si>
  <si>
    <t xml:space="preserve">胡润明</t>
  </si>
  <si>
    <t xml:space="preserve">广东韶能集团股份有限公司</t>
  </si>
  <si>
    <t xml:space="preserve">樟市镇东约村基础设建设</t>
  </si>
  <si>
    <t xml:space="preserve">韶关市欧浦置业投资有限公司</t>
  </si>
  <si>
    <t xml:space="preserve">樟市镇西约村扶贫济困项目</t>
  </si>
  <si>
    <t xml:space="preserve">邓伟明</t>
  </si>
  <si>
    <t xml:space="preserve">余干成</t>
  </si>
  <si>
    <t xml:space="preserve">广东苏氏投资集团有限公司</t>
  </si>
  <si>
    <t xml:space="preserve">大塘镇丈古岭村</t>
  </si>
  <si>
    <t xml:space="preserve">李灿东</t>
  </si>
  <si>
    <r>
      <rPr>
        <sz val="12"/>
        <color rgb="FF000000"/>
        <rFont val="Noto Sans"/>
        <family val="2"/>
      </rPr>
      <t xml:space="preserve">第二批非定向</t>
    </r>
    <r>
      <rPr>
        <sz val="12"/>
        <color rgb="FF000000"/>
        <rFont val="宋体"/>
        <family val="0"/>
        <charset val="134"/>
      </rPr>
      <t xml:space="preserve">2018.6.8</t>
    </r>
  </si>
  <si>
    <t xml:space="preserve">市第二批非定向</t>
  </si>
  <si>
    <t xml:space="preserve">大塘镇历山村光伏光电</t>
  </si>
  <si>
    <t xml:space="preserve">樟市镇西约村光伏发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份扶贫济困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3" width="23.5"/>
    <col collapsed="false" customWidth="true" hidden="false" outlineLevel="0" max="4" min="4" style="2" width="19.99"/>
    <col collapsed="false" customWidth="true" hidden="false" outlineLevel="0" max="5" min="5" style="2" width="12.24"/>
    <col collapsed="false" customWidth="true" hidden="false" outlineLevel="0" max="6" min="6" style="2" width="10.62"/>
    <col collapsed="false" customWidth="true" hidden="false" outlineLevel="0" max="7" min="7" style="2" width="13.37"/>
    <col collapsed="false" customWidth="true" hidden="false" outlineLevel="0" max="8" min="8" style="2" width="14.62"/>
    <col collapsed="false" customWidth="true" hidden="false" outlineLevel="0" max="9" min="9" style="2" width="5.24"/>
    <col collapsed="false" customWidth="true" hidden="false" outlineLevel="0" max="10" min="10" style="2" width="9.99"/>
    <col collapsed="false" customWidth="true" hidden="false" outlineLevel="0" max="11" min="11" style="2" width="19.87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 t="s">
        <v>6</v>
      </c>
      <c r="I3" s="8" t="s">
        <v>7</v>
      </c>
      <c r="J3" s="8" t="s">
        <v>8</v>
      </c>
      <c r="K3" s="6"/>
    </row>
    <row r="4" customFormat="false" ht="44.25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12</v>
      </c>
      <c r="H4" s="8"/>
      <c r="I4" s="8"/>
      <c r="J4" s="8"/>
      <c r="K4" s="6"/>
    </row>
    <row r="5" s="11" customFormat="true" ht="62.4" hidden="false" customHeight="false" outlineLevel="0" collapsed="false">
      <c r="A5" s="9" t="n">
        <v>1</v>
      </c>
      <c r="B5" s="9" t="s">
        <v>13</v>
      </c>
      <c r="C5" s="10" t="s">
        <v>14</v>
      </c>
      <c r="D5" s="9"/>
      <c r="E5" s="9" t="n">
        <v>17600</v>
      </c>
      <c r="F5" s="9"/>
      <c r="G5" s="9" t="n">
        <f aca="false">SUM(D5:F5)</f>
        <v>17600</v>
      </c>
      <c r="H5" s="9" t="s">
        <v>15</v>
      </c>
      <c r="I5" s="9" t="n">
        <v>34</v>
      </c>
      <c r="J5" s="9"/>
      <c r="K5" s="6"/>
    </row>
    <row r="6" s="11" customFormat="true" ht="31.2" hidden="false" customHeight="false" outlineLevel="0" collapsed="false">
      <c r="A6" s="9" t="n">
        <v>2</v>
      </c>
      <c r="B6" s="9" t="s">
        <v>16</v>
      </c>
      <c r="C6" s="10" t="s">
        <v>17</v>
      </c>
      <c r="D6" s="9" t="n">
        <v>150</v>
      </c>
      <c r="E6" s="9" t="n">
        <v>800</v>
      </c>
      <c r="F6" s="9"/>
      <c r="G6" s="9" t="n">
        <f aca="false">SUM(D6:F6)</f>
        <v>950</v>
      </c>
      <c r="H6" s="9" t="s">
        <v>18</v>
      </c>
      <c r="I6" s="9" t="n">
        <v>5</v>
      </c>
      <c r="J6" s="9"/>
      <c r="K6" s="6"/>
    </row>
    <row r="7" s="11" customFormat="true" ht="30" hidden="false" customHeight="true" outlineLevel="0" collapsed="false">
      <c r="A7" s="9" t="n">
        <v>3</v>
      </c>
      <c r="B7" s="9" t="s">
        <v>16</v>
      </c>
      <c r="C7" s="10" t="s">
        <v>19</v>
      </c>
      <c r="D7" s="9" t="n">
        <v>1000</v>
      </c>
      <c r="E7" s="9"/>
      <c r="F7" s="9"/>
      <c r="G7" s="9" t="n">
        <f aca="false">SUM(D7:F7)</f>
        <v>1000</v>
      </c>
      <c r="H7" s="9" t="s">
        <v>20</v>
      </c>
      <c r="I7" s="12"/>
      <c r="J7" s="9"/>
      <c r="K7" s="6"/>
    </row>
    <row r="8" s="11" customFormat="true" ht="30" hidden="false" customHeight="true" outlineLevel="0" collapsed="false">
      <c r="A8" s="9" t="n">
        <v>4</v>
      </c>
      <c r="B8" s="13" t="s">
        <v>21</v>
      </c>
      <c r="C8" s="10" t="s">
        <v>22</v>
      </c>
      <c r="D8" s="9" t="n">
        <v>150</v>
      </c>
      <c r="E8" s="9" t="n">
        <v>800</v>
      </c>
      <c r="F8" s="12"/>
      <c r="G8" s="9" t="n">
        <f aca="false">SUM(D8:F8)</f>
        <v>950</v>
      </c>
      <c r="H8" s="9" t="s">
        <v>23</v>
      </c>
      <c r="I8" s="9" t="n">
        <v>5</v>
      </c>
      <c r="J8" s="9"/>
      <c r="K8" s="6"/>
    </row>
    <row r="9" s="11" customFormat="true" ht="30" hidden="false" customHeight="true" outlineLevel="0" collapsed="false">
      <c r="A9" s="9" t="n">
        <v>5</v>
      </c>
      <c r="B9" s="13" t="s">
        <v>21</v>
      </c>
      <c r="C9" s="10" t="s">
        <v>24</v>
      </c>
      <c r="D9" s="9" t="n">
        <v>360</v>
      </c>
      <c r="E9" s="9" t="n">
        <v>1700</v>
      </c>
      <c r="F9" s="12"/>
      <c r="G9" s="9" t="n">
        <f aca="false">SUM(D9:F9)</f>
        <v>2060</v>
      </c>
      <c r="H9" s="9" t="s">
        <v>25</v>
      </c>
      <c r="I9" s="9" t="n">
        <v>13</v>
      </c>
      <c r="J9" s="9"/>
      <c r="K9" s="6"/>
    </row>
    <row r="10" s="11" customFormat="true" ht="30" hidden="false" customHeight="true" outlineLevel="0" collapsed="false">
      <c r="A10" s="9" t="n">
        <v>6</v>
      </c>
      <c r="B10" s="9" t="s">
        <v>21</v>
      </c>
      <c r="C10" s="10" t="s">
        <v>26</v>
      </c>
      <c r="D10" s="12"/>
      <c r="E10" s="9" t="n">
        <v>3910</v>
      </c>
      <c r="F10" s="12"/>
      <c r="G10" s="9" t="n">
        <f aca="false">SUM(D10:F10)</f>
        <v>3910</v>
      </c>
      <c r="H10" s="9" t="s">
        <v>27</v>
      </c>
      <c r="I10" s="9" t="n">
        <v>39</v>
      </c>
      <c r="J10" s="9"/>
      <c r="K10" s="6"/>
    </row>
    <row r="11" s="11" customFormat="true" ht="30" hidden="false" customHeight="true" outlineLevel="0" collapsed="false">
      <c r="A11" s="9" t="n">
        <v>7</v>
      </c>
      <c r="B11" s="9" t="s">
        <v>21</v>
      </c>
      <c r="C11" s="10" t="s">
        <v>28</v>
      </c>
      <c r="D11" s="9" t="n">
        <v>500</v>
      </c>
      <c r="E11" s="9" t="n">
        <v>1000</v>
      </c>
      <c r="F11" s="12"/>
      <c r="G11" s="9" t="n">
        <f aca="false">SUM(D11:F11)</f>
        <v>1500</v>
      </c>
      <c r="H11" s="9" t="s">
        <v>29</v>
      </c>
      <c r="I11" s="9" t="n">
        <v>9</v>
      </c>
      <c r="J11" s="9"/>
      <c r="K11" s="6"/>
    </row>
    <row r="12" s="11" customFormat="true" ht="30" hidden="false" customHeight="true" outlineLevel="0" collapsed="false">
      <c r="A12" s="9" t="n">
        <v>8</v>
      </c>
      <c r="B12" s="9" t="s">
        <v>21</v>
      </c>
      <c r="C12" s="10" t="s">
        <v>30</v>
      </c>
      <c r="D12" s="9" t="n">
        <v>1000</v>
      </c>
      <c r="E12" s="9" t="n">
        <v>2900</v>
      </c>
      <c r="F12" s="9"/>
      <c r="G12" s="9" t="n">
        <f aca="false">SUM(D12:F12)</f>
        <v>3900</v>
      </c>
      <c r="H12" s="9" t="s">
        <v>31</v>
      </c>
      <c r="I12" s="9" t="n">
        <v>23</v>
      </c>
      <c r="J12" s="9"/>
      <c r="K12" s="6"/>
    </row>
    <row r="13" s="11" customFormat="true" ht="30" hidden="false" customHeight="true" outlineLevel="0" collapsed="false">
      <c r="A13" s="9" t="n">
        <v>9</v>
      </c>
      <c r="B13" s="9" t="s">
        <v>13</v>
      </c>
      <c r="C13" s="10" t="s">
        <v>32</v>
      </c>
      <c r="D13" s="12"/>
      <c r="E13" s="9" t="n">
        <v>3700</v>
      </c>
      <c r="F13" s="9"/>
      <c r="G13" s="9" t="n">
        <f aca="false">SUM(D13:F13)</f>
        <v>3700</v>
      </c>
      <c r="H13" s="9" t="s">
        <v>33</v>
      </c>
      <c r="I13" s="9" t="n">
        <v>24</v>
      </c>
      <c r="J13" s="9"/>
      <c r="K13" s="6"/>
    </row>
    <row r="14" s="11" customFormat="true" ht="30" hidden="false" customHeight="true" outlineLevel="0" collapsed="false">
      <c r="A14" s="9" t="n">
        <v>10</v>
      </c>
      <c r="B14" s="9" t="s">
        <v>13</v>
      </c>
      <c r="C14" s="10" t="s">
        <v>34</v>
      </c>
      <c r="D14" s="9" t="n">
        <v>200</v>
      </c>
      <c r="E14" s="9" t="n">
        <v>1000</v>
      </c>
      <c r="F14" s="12"/>
      <c r="G14" s="9" t="n">
        <f aca="false">SUM(D14:F14)</f>
        <v>1200</v>
      </c>
      <c r="H14" s="9" t="s">
        <v>35</v>
      </c>
      <c r="I14" s="9" t="n">
        <v>6</v>
      </c>
      <c r="J14" s="9"/>
      <c r="K14" s="6"/>
    </row>
    <row r="15" s="11" customFormat="true" ht="30" hidden="false" customHeight="true" outlineLevel="0" collapsed="false">
      <c r="A15" s="9" t="n">
        <v>11</v>
      </c>
      <c r="B15" s="9" t="s">
        <v>13</v>
      </c>
      <c r="C15" s="10" t="s">
        <v>36</v>
      </c>
      <c r="D15" s="9"/>
      <c r="E15" s="9" t="n">
        <v>1950</v>
      </c>
      <c r="F15" s="12"/>
      <c r="G15" s="9" t="n">
        <v>1950</v>
      </c>
      <c r="H15" s="9" t="s">
        <v>37</v>
      </c>
      <c r="I15" s="9" t="n">
        <v>14</v>
      </c>
      <c r="J15" s="9"/>
      <c r="K15" s="6"/>
    </row>
    <row r="16" s="11" customFormat="true" ht="30" hidden="false" customHeight="true" outlineLevel="0" collapsed="false">
      <c r="A16" s="9" t="n">
        <v>12</v>
      </c>
      <c r="B16" s="9" t="s">
        <v>13</v>
      </c>
      <c r="C16" s="10" t="s">
        <v>38</v>
      </c>
      <c r="D16" s="9" t="n">
        <v>1000</v>
      </c>
      <c r="E16" s="9" t="n">
        <v>4050</v>
      </c>
      <c r="F16" s="9"/>
      <c r="G16" s="9" t="n">
        <f aca="false">SUM(D16:F16)</f>
        <v>5050</v>
      </c>
      <c r="H16" s="9" t="s">
        <v>39</v>
      </c>
      <c r="I16" s="9" t="n">
        <v>34</v>
      </c>
      <c r="J16" s="9"/>
      <c r="K16" s="6"/>
    </row>
    <row r="17" s="11" customFormat="true" ht="30" hidden="false" customHeight="true" outlineLevel="0" collapsed="false">
      <c r="A17" s="9" t="n">
        <v>13</v>
      </c>
      <c r="B17" s="9" t="s">
        <v>13</v>
      </c>
      <c r="C17" s="10" t="s">
        <v>40</v>
      </c>
      <c r="D17" s="9" t="n">
        <v>1000</v>
      </c>
      <c r="E17" s="9" t="n">
        <v>3300</v>
      </c>
      <c r="F17" s="9"/>
      <c r="G17" s="9" t="n">
        <f aca="false">SUM(D17:F17)</f>
        <v>4300</v>
      </c>
      <c r="H17" s="9" t="s">
        <v>41</v>
      </c>
      <c r="I17" s="9" t="n">
        <v>14</v>
      </c>
      <c r="J17" s="9"/>
      <c r="K17" s="6"/>
    </row>
    <row r="18" s="11" customFormat="true" ht="30" hidden="false" customHeight="true" outlineLevel="0" collapsed="false">
      <c r="A18" s="9" t="n">
        <v>14</v>
      </c>
      <c r="B18" s="9" t="s">
        <v>13</v>
      </c>
      <c r="C18" s="10" t="s">
        <v>42</v>
      </c>
      <c r="D18" s="9" t="n">
        <v>500</v>
      </c>
      <c r="E18" s="9" t="n">
        <v>2480</v>
      </c>
      <c r="F18" s="9"/>
      <c r="G18" s="9" t="n">
        <f aca="false">SUM(D18:F18)</f>
        <v>2980</v>
      </c>
      <c r="H18" s="9" t="s">
        <v>43</v>
      </c>
      <c r="I18" s="9" t="n">
        <v>28</v>
      </c>
      <c r="J18" s="9"/>
      <c r="K18" s="6"/>
    </row>
    <row r="19" s="11" customFormat="true" ht="30" hidden="false" customHeight="true" outlineLevel="0" collapsed="false">
      <c r="A19" s="9" t="n">
        <v>15</v>
      </c>
      <c r="B19" s="9" t="s">
        <v>13</v>
      </c>
      <c r="C19" s="10" t="s">
        <v>44</v>
      </c>
      <c r="D19" s="9" t="n">
        <v>300</v>
      </c>
      <c r="E19" s="9" t="n">
        <v>2000</v>
      </c>
      <c r="F19" s="9"/>
      <c r="G19" s="9" t="n">
        <f aca="false">SUM(D19:F19)</f>
        <v>2300</v>
      </c>
      <c r="H19" s="9" t="s">
        <v>45</v>
      </c>
      <c r="I19" s="9" t="n">
        <v>14</v>
      </c>
      <c r="J19" s="9"/>
      <c r="K19" s="6"/>
    </row>
    <row r="20" s="11" customFormat="true" ht="30" hidden="false" customHeight="true" outlineLevel="0" collapsed="false">
      <c r="A20" s="9" t="n">
        <v>16</v>
      </c>
      <c r="B20" s="9" t="s">
        <v>13</v>
      </c>
      <c r="C20" s="10" t="s">
        <v>46</v>
      </c>
      <c r="D20" s="9" t="n">
        <v>1090</v>
      </c>
      <c r="E20" s="9"/>
      <c r="F20" s="9"/>
      <c r="G20" s="9" t="n">
        <f aca="false">SUM(D20:F20)</f>
        <v>1090</v>
      </c>
      <c r="H20" s="9" t="s">
        <v>47</v>
      </c>
      <c r="I20" s="9"/>
      <c r="J20" s="9"/>
      <c r="K20" s="6"/>
    </row>
    <row r="21" s="11" customFormat="true" ht="30" hidden="false" customHeight="true" outlineLevel="0" collapsed="false">
      <c r="A21" s="9" t="n">
        <v>17</v>
      </c>
      <c r="B21" s="9" t="s">
        <v>13</v>
      </c>
      <c r="C21" s="10" t="s">
        <v>48</v>
      </c>
      <c r="D21" s="9" t="n">
        <v>438</v>
      </c>
      <c r="E21" s="9" t="n">
        <v>3000</v>
      </c>
      <c r="F21" s="9"/>
      <c r="G21" s="9" t="n">
        <f aca="false">SUM(D21:F21)</f>
        <v>3438</v>
      </c>
      <c r="H21" s="9" t="s">
        <v>49</v>
      </c>
      <c r="I21" s="9" t="n">
        <v>34</v>
      </c>
      <c r="J21" s="9"/>
      <c r="K21" s="6"/>
    </row>
    <row r="22" s="11" customFormat="true" ht="30" hidden="false" customHeight="true" outlineLevel="0" collapsed="false">
      <c r="A22" s="9" t="n">
        <v>18</v>
      </c>
      <c r="B22" s="9" t="s">
        <v>13</v>
      </c>
      <c r="C22" s="10" t="s">
        <v>50</v>
      </c>
      <c r="D22" s="9" t="n">
        <v>1000</v>
      </c>
      <c r="E22" s="9" t="n">
        <v>4100</v>
      </c>
      <c r="F22" s="9"/>
      <c r="G22" s="9" t="n">
        <f aca="false">SUM(D22:F22)</f>
        <v>5100</v>
      </c>
      <c r="H22" s="9" t="s">
        <v>51</v>
      </c>
      <c r="I22" s="9" t="n">
        <v>34</v>
      </c>
      <c r="J22" s="9"/>
      <c r="K22" s="6"/>
    </row>
    <row r="23" s="11" customFormat="true" ht="30" hidden="false" customHeight="true" outlineLevel="0" collapsed="false">
      <c r="A23" s="9" t="n">
        <v>19</v>
      </c>
      <c r="B23" s="9" t="s">
        <v>13</v>
      </c>
      <c r="C23" s="10" t="s">
        <v>52</v>
      </c>
      <c r="D23" s="9" t="n">
        <v>110</v>
      </c>
      <c r="E23" s="9" t="n">
        <v>900</v>
      </c>
      <c r="F23" s="9"/>
      <c r="G23" s="9" t="n">
        <f aca="false">SUM(D23:F23)</f>
        <v>1010</v>
      </c>
      <c r="H23" s="9" t="s">
        <v>53</v>
      </c>
      <c r="I23" s="9" t="n">
        <v>5</v>
      </c>
      <c r="J23" s="9"/>
      <c r="K23" s="6"/>
    </row>
    <row r="24" s="11" customFormat="true" ht="30" hidden="false" customHeight="true" outlineLevel="0" collapsed="false">
      <c r="A24" s="9" t="n">
        <v>20</v>
      </c>
      <c r="B24" s="9" t="s">
        <v>13</v>
      </c>
      <c r="C24" s="10" t="s">
        <v>54</v>
      </c>
      <c r="D24" s="12"/>
      <c r="E24" s="9" t="n">
        <v>4000</v>
      </c>
      <c r="F24" s="9"/>
      <c r="G24" s="9" t="n">
        <f aca="false">SUM(E24:F24)</f>
        <v>4000</v>
      </c>
      <c r="H24" s="9" t="s">
        <v>55</v>
      </c>
      <c r="I24" s="9" t="n">
        <v>17</v>
      </c>
      <c r="J24" s="9"/>
      <c r="K24" s="6"/>
    </row>
    <row r="25" s="11" customFormat="true" ht="30" hidden="false" customHeight="true" outlineLevel="0" collapsed="false">
      <c r="A25" s="9" t="n">
        <v>21</v>
      </c>
      <c r="B25" s="9" t="s">
        <v>13</v>
      </c>
      <c r="C25" s="10" t="s">
        <v>56</v>
      </c>
      <c r="D25" s="12"/>
      <c r="E25" s="9" t="n">
        <v>1500</v>
      </c>
      <c r="F25" s="9"/>
      <c r="G25" s="9" t="n">
        <f aca="false">SUM(E25:F25)</f>
        <v>1500</v>
      </c>
      <c r="H25" s="9" t="s">
        <v>57</v>
      </c>
      <c r="I25" s="9" t="n">
        <v>14</v>
      </c>
      <c r="J25" s="9"/>
      <c r="K25" s="6"/>
    </row>
    <row r="26" s="11" customFormat="true" ht="30" hidden="false" customHeight="true" outlineLevel="0" collapsed="false">
      <c r="A26" s="9" t="n">
        <v>22</v>
      </c>
      <c r="B26" s="9" t="s">
        <v>13</v>
      </c>
      <c r="C26" s="10" t="s">
        <v>58</v>
      </c>
      <c r="D26" s="9"/>
      <c r="E26" s="9" t="n">
        <v>2800</v>
      </c>
      <c r="F26" s="9"/>
      <c r="G26" s="9" t="n">
        <f aca="false">SUM(D26:F26)</f>
        <v>2800</v>
      </c>
      <c r="H26" s="9" t="s">
        <v>59</v>
      </c>
      <c r="I26" s="9" t="n">
        <v>22</v>
      </c>
      <c r="J26" s="9"/>
      <c r="K26" s="6"/>
    </row>
    <row r="27" s="11" customFormat="true" ht="30" hidden="false" customHeight="true" outlineLevel="0" collapsed="false">
      <c r="A27" s="9" t="n">
        <v>23</v>
      </c>
      <c r="B27" s="9" t="s">
        <v>60</v>
      </c>
      <c r="C27" s="10" t="s">
        <v>61</v>
      </c>
      <c r="D27" s="9" t="n">
        <v>110</v>
      </c>
      <c r="E27" s="9" t="n">
        <v>900</v>
      </c>
      <c r="F27" s="9"/>
      <c r="G27" s="9" t="n">
        <f aca="false">SUM(D27:F27)</f>
        <v>1010</v>
      </c>
      <c r="H27" s="9" t="s">
        <v>62</v>
      </c>
      <c r="I27" s="9" t="n">
        <v>5</v>
      </c>
      <c r="J27" s="9"/>
      <c r="K27" s="6"/>
    </row>
    <row r="28" s="11" customFormat="true" ht="30" hidden="false" customHeight="true" outlineLevel="0" collapsed="false">
      <c r="A28" s="9" t="n">
        <v>24</v>
      </c>
      <c r="B28" s="9" t="s">
        <v>60</v>
      </c>
      <c r="C28" s="10" t="s">
        <v>63</v>
      </c>
      <c r="D28" s="9" t="n">
        <v>200</v>
      </c>
      <c r="E28" s="9" t="n">
        <v>400</v>
      </c>
      <c r="F28" s="9"/>
      <c r="G28" s="9" t="n">
        <f aca="false">SUM(D28:F28)</f>
        <v>600</v>
      </c>
      <c r="H28" s="9" t="s">
        <v>64</v>
      </c>
      <c r="I28" s="9" t="n">
        <v>2</v>
      </c>
      <c r="J28" s="9"/>
      <c r="K28" s="6"/>
    </row>
    <row r="29" s="11" customFormat="true" ht="30" hidden="false" customHeight="true" outlineLevel="0" collapsed="false">
      <c r="A29" s="9" t="n">
        <v>25</v>
      </c>
      <c r="B29" s="9" t="s">
        <v>60</v>
      </c>
      <c r="C29" s="10" t="s">
        <v>65</v>
      </c>
      <c r="D29" s="9" t="n">
        <v>630</v>
      </c>
      <c r="E29" s="6"/>
      <c r="F29" s="9"/>
      <c r="G29" s="9" t="n">
        <f aca="false">SUM(D29:F29)</f>
        <v>630</v>
      </c>
      <c r="H29" s="9" t="s">
        <v>66</v>
      </c>
      <c r="I29" s="9"/>
      <c r="J29" s="9"/>
      <c r="K29" s="6"/>
    </row>
    <row r="30" s="11" customFormat="true" ht="30" hidden="false" customHeight="true" outlineLevel="0" collapsed="false">
      <c r="A30" s="9" t="n">
        <v>26</v>
      </c>
      <c r="B30" s="9" t="s">
        <v>60</v>
      </c>
      <c r="C30" s="10" t="s">
        <v>67</v>
      </c>
      <c r="D30" s="9" t="n">
        <v>300</v>
      </c>
      <c r="E30" s="9" t="n">
        <v>1400</v>
      </c>
      <c r="F30" s="9"/>
      <c r="G30" s="9" t="n">
        <f aca="false">SUM(D30:F30)</f>
        <v>1700</v>
      </c>
      <c r="H30" s="9" t="s">
        <v>68</v>
      </c>
      <c r="I30" s="9" t="n">
        <v>14</v>
      </c>
      <c r="J30" s="9"/>
      <c r="K30" s="6"/>
    </row>
    <row r="31" s="11" customFormat="true" ht="30" hidden="false" customHeight="true" outlineLevel="0" collapsed="false">
      <c r="A31" s="9" t="n">
        <v>27</v>
      </c>
      <c r="B31" s="9" t="s">
        <v>60</v>
      </c>
      <c r="C31" s="10" t="s">
        <v>69</v>
      </c>
      <c r="D31" s="9" t="n">
        <v>1000</v>
      </c>
      <c r="E31" s="9" t="n">
        <v>4350</v>
      </c>
      <c r="F31" s="9"/>
      <c r="G31" s="9" t="n">
        <f aca="false">SUM(D31:F31)</f>
        <v>5350</v>
      </c>
      <c r="H31" s="9" t="s">
        <v>70</v>
      </c>
      <c r="I31" s="9" t="n">
        <v>31</v>
      </c>
      <c r="J31" s="9"/>
      <c r="K31" s="6"/>
    </row>
    <row r="32" s="11" customFormat="true" ht="30" hidden="false" customHeight="true" outlineLevel="0" collapsed="false">
      <c r="A32" s="9" t="n">
        <v>28</v>
      </c>
      <c r="B32" s="9" t="s">
        <v>60</v>
      </c>
      <c r="C32" s="10" t="s">
        <v>71</v>
      </c>
      <c r="D32" s="9" t="n">
        <v>500</v>
      </c>
      <c r="E32" s="9"/>
      <c r="F32" s="9"/>
      <c r="G32" s="9" t="n">
        <f aca="false">SUM(D32:F32)</f>
        <v>500</v>
      </c>
      <c r="H32" s="9" t="s">
        <v>72</v>
      </c>
      <c r="I32" s="9"/>
      <c r="J32" s="9"/>
      <c r="K32" s="6"/>
    </row>
    <row r="33" s="11" customFormat="true" ht="30" hidden="false" customHeight="true" outlineLevel="0" collapsed="false">
      <c r="A33" s="9" t="n">
        <v>29</v>
      </c>
      <c r="B33" s="9" t="s">
        <v>60</v>
      </c>
      <c r="C33" s="10" t="s">
        <v>73</v>
      </c>
      <c r="D33" s="9" t="n">
        <v>500</v>
      </c>
      <c r="E33" s="9"/>
      <c r="F33" s="9"/>
      <c r="G33" s="9" t="n">
        <f aca="false">SUM(D33:F33)</f>
        <v>500</v>
      </c>
      <c r="H33" s="9" t="s">
        <v>74</v>
      </c>
      <c r="I33" s="9"/>
      <c r="J33" s="9"/>
      <c r="K33" s="6"/>
    </row>
    <row r="34" s="11" customFormat="true" ht="30" hidden="false" customHeight="true" outlineLevel="0" collapsed="false">
      <c r="A34" s="9" t="n">
        <v>30</v>
      </c>
      <c r="B34" s="9" t="s">
        <v>60</v>
      </c>
      <c r="C34" s="10" t="s">
        <v>75</v>
      </c>
      <c r="D34" s="9" t="n">
        <v>500</v>
      </c>
      <c r="E34" s="9"/>
      <c r="F34" s="9"/>
      <c r="G34" s="9" t="n">
        <f aca="false">SUM(D34:F34)</f>
        <v>500</v>
      </c>
      <c r="H34" s="9" t="s">
        <v>76</v>
      </c>
      <c r="I34" s="9"/>
      <c r="J34" s="9"/>
      <c r="K34" s="6"/>
    </row>
    <row r="35" s="11" customFormat="true" ht="30" hidden="false" customHeight="true" outlineLevel="0" collapsed="false">
      <c r="A35" s="9" t="n">
        <v>31</v>
      </c>
      <c r="B35" s="9" t="s">
        <v>60</v>
      </c>
      <c r="C35" s="10" t="s">
        <v>77</v>
      </c>
      <c r="D35" s="9" t="n">
        <v>500</v>
      </c>
      <c r="E35" s="9"/>
      <c r="F35" s="9"/>
      <c r="G35" s="9" t="n">
        <f aca="false">SUM(D35:F35)</f>
        <v>500</v>
      </c>
      <c r="H35" s="9" t="s">
        <v>78</v>
      </c>
      <c r="I35" s="9"/>
      <c r="J35" s="9"/>
      <c r="K35" s="6"/>
    </row>
    <row r="36" s="11" customFormat="true" ht="30" hidden="false" customHeight="true" outlineLevel="0" collapsed="false">
      <c r="A36" s="9" t="n">
        <v>32</v>
      </c>
      <c r="B36" s="9" t="s">
        <v>60</v>
      </c>
      <c r="C36" s="10" t="s">
        <v>79</v>
      </c>
      <c r="D36" s="9" t="n">
        <v>500</v>
      </c>
      <c r="E36" s="9"/>
      <c r="F36" s="9"/>
      <c r="G36" s="9" t="n">
        <f aca="false">SUM(D36:F36)</f>
        <v>500</v>
      </c>
      <c r="H36" s="9" t="s">
        <v>80</v>
      </c>
      <c r="I36" s="9"/>
      <c r="J36" s="9"/>
      <c r="K36" s="6"/>
    </row>
    <row r="37" s="11" customFormat="true" ht="30" hidden="false" customHeight="true" outlineLevel="0" collapsed="false">
      <c r="A37" s="9" t="n">
        <v>33</v>
      </c>
      <c r="B37" s="9" t="s">
        <v>60</v>
      </c>
      <c r="C37" s="10" t="s">
        <v>81</v>
      </c>
      <c r="D37" s="9"/>
      <c r="E37" s="9" t="n">
        <v>16700</v>
      </c>
      <c r="F37" s="9"/>
      <c r="G37" s="9" t="n">
        <f aca="false">SUM(D37:F37)</f>
        <v>16700</v>
      </c>
      <c r="H37" s="9" t="s">
        <v>82</v>
      </c>
      <c r="I37" s="9" t="n">
        <v>167</v>
      </c>
      <c r="J37" s="9"/>
      <c r="K37" s="6"/>
    </row>
    <row r="38" s="11" customFormat="true" ht="30" hidden="false" customHeight="true" outlineLevel="0" collapsed="false">
      <c r="A38" s="9" t="n">
        <v>34</v>
      </c>
      <c r="B38" s="9" t="s">
        <v>60</v>
      </c>
      <c r="C38" s="10" t="s">
        <v>83</v>
      </c>
      <c r="D38" s="9" t="n">
        <v>1000</v>
      </c>
      <c r="E38" s="9" t="n">
        <v>5700</v>
      </c>
      <c r="F38" s="9"/>
      <c r="G38" s="9" t="n">
        <f aca="false">SUM(D38:F38)</f>
        <v>6700</v>
      </c>
      <c r="H38" s="9" t="s">
        <v>84</v>
      </c>
      <c r="I38" s="9" t="n">
        <v>50</v>
      </c>
      <c r="J38" s="9"/>
      <c r="K38" s="6"/>
    </row>
    <row r="39" s="11" customFormat="true" ht="30" hidden="false" customHeight="true" outlineLevel="0" collapsed="false">
      <c r="A39" s="9" t="n">
        <v>35</v>
      </c>
      <c r="B39" s="9" t="s">
        <v>60</v>
      </c>
      <c r="C39" s="10" t="s">
        <v>85</v>
      </c>
      <c r="D39" s="9" t="n">
        <v>330</v>
      </c>
      <c r="E39" s="9" t="n">
        <v>2400</v>
      </c>
      <c r="F39" s="9"/>
      <c r="G39" s="9" t="n">
        <f aca="false">SUM(D39:F39)</f>
        <v>2730</v>
      </c>
      <c r="H39" s="9" t="s">
        <v>86</v>
      </c>
      <c r="I39" s="9" t="n">
        <v>13</v>
      </c>
      <c r="J39" s="9"/>
      <c r="K39" s="6"/>
    </row>
    <row r="40" s="11" customFormat="true" ht="45" hidden="false" customHeight="true" outlineLevel="0" collapsed="false">
      <c r="A40" s="9" t="n">
        <v>36</v>
      </c>
      <c r="B40" s="9" t="s">
        <v>60</v>
      </c>
      <c r="C40" s="10" t="s">
        <v>87</v>
      </c>
      <c r="D40" s="9" t="n">
        <v>900</v>
      </c>
      <c r="E40" s="9" t="n">
        <v>8100</v>
      </c>
      <c r="F40" s="9"/>
      <c r="G40" s="9" t="n">
        <f aca="false">SUM(D40:F40)</f>
        <v>9000</v>
      </c>
      <c r="H40" s="9" t="s">
        <v>88</v>
      </c>
      <c r="I40" s="9" t="n">
        <v>78</v>
      </c>
      <c r="J40" s="9"/>
      <c r="K40" s="6"/>
    </row>
    <row r="41" s="11" customFormat="true" ht="30" hidden="false" customHeight="true" outlineLevel="0" collapsed="false">
      <c r="A41" s="9" t="n">
        <v>37</v>
      </c>
      <c r="B41" s="9" t="s">
        <v>60</v>
      </c>
      <c r="C41" s="10" t="s">
        <v>89</v>
      </c>
      <c r="D41" s="9" t="n">
        <v>5000</v>
      </c>
      <c r="E41" s="9" t="n">
        <v>9400</v>
      </c>
      <c r="F41" s="9"/>
      <c r="G41" s="9" t="n">
        <f aca="false">SUM(D41:F41)</f>
        <v>14400</v>
      </c>
      <c r="H41" s="9" t="s">
        <v>90</v>
      </c>
      <c r="I41" s="9" t="n">
        <v>72</v>
      </c>
      <c r="J41" s="9"/>
      <c r="K41" s="6"/>
    </row>
    <row r="42" s="11" customFormat="true" ht="30" hidden="false" customHeight="true" outlineLevel="0" collapsed="false">
      <c r="A42" s="9" t="n">
        <v>38</v>
      </c>
      <c r="B42" s="9" t="s">
        <v>60</v>
      </c>
      <c r="C42" s="10" t="s">
        <v>91</v>
      </c>
      <c r="D42" s="9"/>
      <c r="E42" s="9" t="n">
        <v>14950</v>
      </c>
      <c r="F42" s="9"/>
      <c r="G42" s="9" t="n">
        <f aca="false">SUM(D42:F42)</f>
        <v>14950</v>
      </c>
      <c r="H42" s="9" t="s">
        <v>92</v>
      </c>
      <c r="I42" s="9" t="n">
        <v>149</v>
      </c>
      <c r="J42" s="9"/>
      <c r="K42" s="6"/>
    </row>
    <row r="43" s="11" customFormat="true" ht="30" hidden="false" customHeight="true" outlineLevel="0" collapsed="false">
      <c r="A43" s="9" t="n">
        <v>39</v>
      </c>
      <c r="B43" s="9" t="s">
        <v>60</v>
      </c>
      <c r="C43" s="10" t="s">
        <v>93</v>
      </c>
      <c r="D43" s="9" t="n">
        <v>200</v>
      </c>
      <c r="E43" s="9" t="n">
        <v>1100</v>
      </c>
      <c r="F43" s="9"/>
      <c r="G43" s="9" t="n">
        <f aca="false">SUM(D43:F43)</f>
        <v>1300</v>
      </c>
      <c r="H43" s="9" t="s">
        <v>94</v>
      </c>
      <c r="I43" s="9" t="n">
        <v>5</v>
      </c>
      <c r="J43" s="9"/>
      <c r="K43" s="6"/>
    </row>
    <row r="44" s="11" customFormat="true" ht="30" hidden="false" customHeight="true" outlineLevel="0" collapsed="false">
      <c r="A44" s="9" t="n">
        <v>40</v>
      </c>
      <c r="B44" s="9" t="s">
        <v>60</v>
      </c>
      <c r="C44" s="10" t="s">
        <v>95</v>
      </c>
      <c r="D44" s="6"/>
      <c r="E44" s="9" t="n">
        <v>3500</v>
      </c>
      <c r="F44" s="9"/>
      <c r="G44" s="9" t="n">
        <f aca="false">SUM(E44:F44)</f>
        <v>3500</v>
      </c>
      <c r="H44" s="9" t="s">
        <v>96</v>
      </c>
      <c r="I44" s="9" t="n">
        <v>26</v>
      </c>
      <c r="J44" s="9"/>
      <c r="K44" s="6"/>
    </row>
    <row r="45" s="11" customFormat="true" ht="30" hidden="false" customHeight="true" outlineLevel="0" collapsed="false">
      <c r="A45" s="9" t="n">
        <v>41</v>
      </c>
      <c r="B45" s="9" t="s">
        <v>60</v>
      </c>
      <c r="C45" s="10" t="s">
        <v>97</v>
      </c>
      <c r="D45" s="9" t="n">
        <v>1000</v>
      </c>
      <c r="E45" s="9"/>
      <c r="F45" s="9"/>
      <c r="G45" s="9" t="n">
        <f aca="false">SUM(D45:F45)</f>
        <v>1000</v>
      </c>
      <c r="H45" s="9" t="s">
        <v>98</v>
      </c>
      <c r="I45" s="9"/>
      <c r="J45" s="9"/>
      <c r="K45" s="6"/>
    </row>
    <row r="46" s="11" customFormat="true" ht="30" hidden="false" customHeight="true" outlineLevel="0" collapsed="false">
      <c r="A46" s="9" t="n">
        <v>42</v>
      </c>
      <c r="B46" s="9" t="s">
        <v>60</v>
      </c>
      <c r="C46" s="10" t="s">
        <v>99</v>
      </c>
      <c r="D46" s="9" t="n">
        <v>1000</v>
      </c>
      <c r="E46" s="9" t="n">
        <v>5200</v>
      </c>
      <c r="F46" s="9"/>
      <c r="G46" s="9" t="n">
        <f aca="false">SUM(D46:F46)</f>
        <v>6200</v>
      </c>
      <c r="H46" s="9" t="s">
        <v>100</v>
      </c>
      <c r="I46" s="9" t="n">
        <v>32</v>
      </c>
      <c r="J46" s="9"/>
      <c r="K46" s="6"/>
    </row>
    <row r="47" s="11" customFormat="true" ht="30" hidden="false" customHeight="true" outlineLevel="0" collapsed="false">
      <c r="A47" s="9" t="n">
        <v>43</v>
      </c>
      <c r="B47" s="9" t="s">
        <v>60</v>
      </c>
      <c r="C47" s="10" t="s">
        <v>101</v>
      </c>
      <c r="D47" s="9" t="n">
        <v>500</v>
      </c>
      <c r="E47" s="9"/>
      <c r="F47" s="9"/>
      <c r="G47" s="9" t="n">
        <f aca="false">SUM(D47:F47)</f>
        <v>500</v>
      </c>
      <c r="H47" s="9" t="s">
        <v>102</v>
      </c>
      <c r="I47" s="9"/>
      <c r="J47" s="9"/>
      <c r="K47" s="6"/>
    </row>
    <row r="48" s="11" customFormat="true" ht="30" hidden="false" customHeight="true" outlineLevel="0" collapsed="false">
      <c r="A48" s="9" t="n">
        <v>44</v>
      </c>
      <c r="B48" s="9" t="s">
        <v>60</v>
      </c>
      <c r="C48" s="10" t="s">
        <v>103</v>
      </c>
      <c r="D48" s="9" t="n">
        <v>300</v>
      </c>
      <c r="E48" s="9"/>
      <c r="F48" s="9"/>
      <c r="G48" s="9" t="n">
        <f aca="false">SUM(D48:F48)</f>
        <v>300</v>
      </c>
      <c r="H48" s="9" t="s">
        <v>104</v>
      </c>
      <c r="I48" s="9"/>
      <c r="J48" s="9"/>
      <c r="K48" s="6"/>
    </row>
    <row r="49" s="16" customFormat="true" ht="30" hidden="false" customHeight="true" outlineLevel="0" collapsed="false">
      <c r="A49" s="9" t="n">
        <v>45</v>
      </c>
      <c r="B49" s="9" t="s">
        <v>60</v>
      </c>
      <c r="C49" s="10" t="s">
        <v>105</v>
      </c>
      <c r="D49" s="9" t="n">
        <v>1000</v>
      </c>
      <c r="E49" s="9" t="n">
        <v>5600</v>
      </c>
      <c r="F49" s="9"/>
      <c r="G49" s="9" t="n">
        <f aca="false">SUM(D49:F49)</f>
        <v>6600</v>
      </c>
      <c r="H49" s="9" t="s">
        <v>106</v>
      </c>
      <c r="I49" s="9" t="n">
        <v>55</v>
      </c>
      <c r="J49" s="14"/>
      <c r="K49" s="15"/>
    </row>
    <row r="50" s="16" customFormat="true" ht="30" hidden="false" customHeight="true" outlineLevel="0" collapsed="false">
      <c r="A50" s="9" t="n">
        <v>46</v>
      </c>
      <c r="B50" s="9" t="s">
        <v>60</v>
      </c>
      <c r="C50" s="10" t="s">
        <v>107</v>
      </c>
      <c r="D50" s="9" t="n">
        <v>1000</v>
      </c>
      <c r="E50" s="9" t="n">
        <v>5310</v>
      </c>
      <c r="F50" s="9"/>
      <c r="G50" s="9" t="n">
        <f aca="false">SUM(D50:F50)</f>
        <v>6310</v>
      </c>
      <c r="H50" s="9" t="s">
        <v>108</v>
      </c>
      <c r="I50" s="9" t="n">
        <v>63</v>
      </c>
      <c r="J50" s="14"/>
      <c r="K50" s="15"/>
    </row>
    <row r="51" s="16" customFormat="true" ht="30" hidden="false" customHeight="true" outlineLevel="0" collapsed="false">
      <c r="A51" s="9" t="n">
        <v>47</v>
      </c>
      <c r="B51" s="9" t="s">
        <v>60</v>
      </c>
      <c r="C51" s="10" t="s">
        <v>109</v>
      </c>
      <c r="D51" s="9" t="n">
        <v>600</v>
      </c>
      <c r="E51" s="9" t="n">
        <v>4200</v>
      </c>
      <c r="F51" s="9"/>
      <c r="G51" s="9" t="n">
        <f aca="false">SUM(D51:F51)</f>
        <v>4800</v>
      </c>
      <c r="H51" s="9" t="s">
        <v>110</v>
      </c>
      <c r="I51" s="9" t="n">
        <v>42</v>
      </c>
      <c r="J51" s="14"/>
      <c r="K51" s="15"/>
    </row>
    <row r="52" s="16" customFormat="true" ht="30" hidden="false" customHeight="true" outlineLevel="0" collapsed="false">
      <c r="A52" s="9" t="n">
        <v>48</v>
      </c>
      <c r="B52" s="9" t="s">
        <v>60</v>
      </c>
      <c r="C52" s="10" t="s">
        <v>111</v>
      </c>
      <c r="D52" s="9"/>
      <c r="E52" s="9"/>
      <c r="F52" s="9" t="n">
        <v>10000</v>
      </c>
      <c r="G52" s="9" t="n">
        <f aca="false">SUM(D52:F52)</f>
        <v>10000</v>
      </c>
      <c r="H52" s="9" t="s">
        <v>112</v>
      </c>
      <c r="I52" s="14"/>
      <c r="J52" s="14"/>
      <c r="K52" s="15"/>
    </row>
    <row r="53" s="16" customFormat="true" ht="60" hidden="false" customHeight="true" outlineLevel="0" collapsed="false">
      <c r="A53" s="9" t="n">
        <v>49</v>
      </c>
      <c r="B53" s="9" t="s">
        <v>60</v>
      </c>
      <c r="C53" s="10" t="s">
        <v>113</v>
      </c>
      <c r="D53" s="9" t="n">
        <v>500</v>
      </c>
      <c r="E53" s="9" t="n">
        <v>4420</v>
      </c>
      <c r="F53" s="9"/>
      <c r="G53" s="9" t="n">
        <f aca="false">SUM(D53:F53)</f>
        <v>4920</v>
      </c>
      <c r="H53" s="9" t="s">
        <v>114</v>
      </c>
      <c r="I53" s="9" t="n">
        <v>53</v>
      </c>
      <c r="J53" s="8"/>
      <c r="K53" s="6"/>
    </row>
    <row r="54" s="16" customFormat="true" ht="30" hidden="false" customHeight="true" outlineLevel="0" collapsed="false">
      <c r="A54" s="9" t="n">
        <v>50</v>
      </c>
      <c r="B54" s="9" t="s">
        <v>60</v>
      </c>
      <c r="C54" s="10" t="s">
        <v>115</v>
      </c>
      <c r="D54" s="9" t="n">
        <v>1000</v>
      </c>
      <c r="E54" s="9" t="n">
        <v>10000</v>
      </c>
      <c r="F54" s="9"/>
      <c r="G54" s="9" t="n">
        <f aca="false">SUM(D54:F54)</f>
        <v>11000</v>
      </c>
      <c r="H54" s="9" t="s">
        <v>116</v>
      </c>
      <c r="I54" s="9" t="n">
        <v>84</v>
      </c>
      <c r="J54" s="14"/>
      <c r="K54" s="15"/>
    </row>
    <row r="55" s="16" customFormat="true" ht="30" hidden="false" customHeight="true" outlineLevel="0" collapsed="false">
      <c r="A55" s="9" t="n">
        <v>51</v>
      </c>
      <c r="B55" s="9" t="s">
        <v>60</v>
      </c>
      <c r="C55" s="10" t="s">
        <v>117</v>
      </c>
      <c r="D55" s="9" t="n">
        <v>2000</v>
      </c>
      <c r="E55" s="9" t="n">
        <v>12000</v>
      </c>
      <c r="F55" s="14"/>
      <c r="G55" s="9" t="n">
        <f aca="false">SUM(D55:F55)</f>
        <v>14000</v>
      </c>
      <c r="H55" s="9" t="s">
        <v>118</v>
      </c>
      <c r="I55" s="9" t="n">
        <v>108</v>
      </c>
      <c r="J55" s="14"/>
      <c r="K55" s="15"/>
    </row>
    <row r="56" s="11" customFormat="true" ht="30" hidden="false" customHeight="true" outlineLevel="0" collapsed="false">
      <c r="A56" s="9" t="n">
        <v>52</v>
      </c>
      <c r="B56" s="9" t="s">
        <v>60</v>
      </c>
      <c r="C56" s="10" t="s">
        <v>119</v>
      </c>
      <c r="D56" s="9" t="n">
        <v>1000</v>
      </c>
      <c r="E56" s="9" t="n">
        <v>1500</v>
      </c>
      <c r="F56" s="9"/>
      <c r="G56" s="9" t="n">
        <f aca="false">SUM(D56:F56)</f>
        <v>2500</v>
      </c>
      <c r="H56" s="9" t="s">
        <v>120</v>
      </c>
      <c r="I56" s="9" t="n">
        <v>10</v>
      </c>
      <c r="J56" s="9"/>
      <c r="K56" s="6"/>
    </row>
    <row r="57" s="11" customFormat="true" ht="30" hidden="false" customHeight="true" outlineLevel="0" collapsed="false">
      <c r="A57" s="9" t="n">
        <v>53</v>
      </c>
      <c r="B57" s="9" t="s">
        <v>60</v>
      </c>
      <c r="C57" s="10" t="s">
        <v>121</v>
      </c>
      <c r="D57" s="9"/>
      <c r="E57" s="9" t="n">
        <v>2300</v>
      </c>
      <c r="F57" s="9"/>
      <c r="G57" s="9" t="n">
        <f aca="false">SUM(D57:F57)</f>
        <v>2300</v>
      </c>
      <c r="H57" s="9" t="s">
        <v>122</v>
      </c>
      <c r="I57" s="9" t="n">
        <v>13</v>
      </c>
      <c r="J57" s="9"/>
      <c r="K57" s="6"/>
    </row>
    <row r="58" s="11" customFormat="true" ht="30" hidden="false" customHeight="true" outlineLevel="0" collapsed="false">
      <c r="A58" s="9" t="n">
        <v>54</v>
      </c>
      <c r="B58" s="9" t="s">
        <v>60</v>
      </c>
      <c r="C58" s="10" t="s">
        <v>123</v>
      </c>
      <c r="D58" s="9" t="n">
        <v>1000</v>
      </c>
      <c r="E58" s="9" t="n">
        <v>9440</v>
      </c>
      <c r="F58" s="9"/>
      <c r="G58" s="9" t="n">
        <f aca="false">SUM(D58:F58)</f>
        <v>10440</v>
      </c>
      <c r="H58" s="9" t="s">
        <v>124</v>
      </c>
      <c r="I58" s="9" t="n">
        <v>80</v>
      </c>
      <c r="J58" s="9"/>
      <c r="K58" s="6"/>
    </row>
    <row r="59" s="11" customFormat="true" ht="30" hidden="false" customHeight="true" outlineLevel="0" collapsed="false">
      <c r="A59" s="9" t="n">
        <v>55</v>
      </c>
      <c r="B59" s="9" t="s">
        <v>60</v>
      </c>
      <c r="C59" s="10" t="s">
        <v>125</v>
      </c>
      <c r="D59" s="9"/>
      <c r="E59" s="9"/>
      <c r="F59" s="9" t="n">
        <v>1000</v>
      </c>
      <c r="G59" s="9" t="n">
        <f aca="false">SUM(D59:F59)</f>
        <v>1000</v>
      </c>
      <c r="H59" s="9" t="s">
        <v>126</v>
      </c>
      <c r="I59" s="9"/>
      <c r="J59" s="9"/>
      <c r="K59" s="6"/>
    </row>
    <row r="60" s="11" customFormat="true" ht="30" hidden="false" customHeight="true" outlineLevel="0" collapsed="false">
      <c r="A60" s="9" t="n">
        <v>56</v>
      </c>
      <c r="B60" s="9" t="s">
        <v>60</v>
      </c>
      <c r="C60" s="10" t="s">
        <v>127</v>
      </c>
      <c r="D60" s="9" t="n">
        <v>1300</v>
      </c>
      <c r="E60" s="9"/>
      <c r="F60" s="9"/>
      <c r="G60" s="9" t="n">
        <f aca="false">SUM(D60:F60)</f>
        <v>1300</v>
      </c>
      <c r="H60" s="9" t="s">
        <v>128</v>
      </c>
      <c r="I60" s="9"/>
      <c r="J60" s="9"/>
      <c r="K60" s="6"/>
    </row>
    <row r="61" s="11" customFormat="true" ht="30" hidden="false" customHeight="true" outlineLevel="0" collapsed="false">
      <c r="A61" s="9" t="n">
        <v>57</v>
      </c>
      <c r="B61" s="9" t="s">
        <v>60</v>
      </c>
      <c r="C61" s="10" t="s">
        <v>129</v>
      </c>
      <c r="D61" s="9"/>
      <c r="E61" s="9"/>
      <c r="F61" s="9" t="n">
        <v>1000</v>
      </c>
      <c r="G61" s="9" t="n">
        <f aca="false">SUM(D61:F61)</f>
        <v>1000</v>
      </c>
      <c r="H61" s="9" t="s">
        <v>130</v>
      </c>
      <c r="I61" s="9"/>
      <c r="J61" s="9"/>
      <c r="K61" s="6"/>
    </row>
    <row r="62" s="11" customFormat="true" ht="30" hidden="false" customHeight="true" outlineLevel="0" collapsed="false">
      <c r="A62" s="9" t="n">
        <v>58</v>
      </c>
      <c r="B62" s="9" t="s">
        <v>60</v>
      </c>
      <c r="C62" s="10" t="s">
        <v>131</v>
      </c>
      <c r="D62" s="9"/>
      <c r="E62" s="9"/>
      <c r="F62" s="9" t="n">
        <v>1000</v>
      </c>
      <c r="G62" s="9" t="n">
        <f aca="false">SUM(D62:F62)</f>
        <v>1000</v>
      </c>
      <c r="H62" s="9" t="s">
        <v>132</v>
      </c>
      <c r="I62" s="9"/>
      <c r="J62" s="9"/>
      <c r="K62" s="6"/>
    </row>
    <row r="63" s="11" customFormat="true" ht="30" hidden="false" customHeight="true" outlineLevel="0" collapsed="false">
      <c r="A63" s="9" t="n">
        <v>59</v>
      </c>
      <c r="B63" s="9" t="s">
        <v>60</v>
      </c>
      <c r="C63" s="10" t="s">
        <v>133</v>
      </c>
      <c r="D63" s="9" t="n">
        <v>300</v>
      </c>
      <c r="E63" s="9" t="n">
        <v>2000</v>
      </c>
      <c r="F63" s="9"/>
      <c r="G63" s="9" t="n">
        <f aca="false">SUM(D63:F63)</f>
        <v>2300</v>
      </c>
      <c r="H63" s="9" t="s">
        <v>134</v>
      </c>
      <c r="I63" s="9"/>
      <c r="J63" s="9"/>
      <c r="K63" s="6"/>
    </row>
    <row r="64" s="11" customFormat="true" ht="30" hidden="false" customHeight="true" outlineLevel="0" collapsed="false">
      <c r="A64" s="9" t="n">
        <v>60</v>
      </c>
      <c r="B64" s="9" t="s">
        <v>60</v>
      </c>
      <c r="C64" s="10" t="s">
        <v>135</v>
      </c>
      <c r="D64" s="9" t="n">
        <v>1160</v>
      </c>
      <c r="E64" s="9"/>
      <c r="F64" s="9"/>
      <c r="G64" s="9" t="n">
        <f aca="false">SUM(D64:F64)</f>
        <v>1160</v>
      </c>
      <c r="H64" s="9" t="s">
        <v>136</v>
      </c>
      <c r="I64" s="9"/>
      <c r="J64" s="9"/>
      <c r="K64" s="6"/>
    </row>
    <row r="65" s="11" customFormat="true" ht="30" hidden="false" customHeight="true" outlineLevel="0" collapsed="false">
      <c r="A65" s="9" t="n">
        <v>61</v>
      </c>
      <c r="B65" s="9" t="s">
        <v>60</v>
      </c>
      <c r="C65" s="10" t="s">
        <v>137</v>
      </c>
      <c r="D65" s="9"/>
      <c r="E65" s="9"/>
      <c r="F65" s="9" t="n">
        <v>2000</v>
      </c>
      <c r="G65" s="9" t="n">
        <f aca="false">SUM(D65:F65)</f>
        <v>2000</v>
      </c>
      <c r="H65" s="9" t="s">
        <v>138</v>
      </c>
      <c r="I65" s="9"/>
      <c r="J65" s="9"/>
      <c r="K65" s="6"/>
    </row>
    <row r="66" s="11" customFormat="true" ht="30" hidden="false" customHeight="true" outlineLevel="0" collapsed="false">
      <c r="A66" s="9" t="n">
        <v>62</v>
      </c>
      <c r="B66" s="9" t="s">
        <v>60</v>
      </c>
      <c r="C66" s="10" t="s">
        <v>139</v>
      </c>
      <c r="D66" s="9" t="n">
        <v>1000</v>
      </c>
      <c r="E66" s="9" t="n">
        <v>5000</v>
      </c>
      <c r="F66" s="9"/>
      <c r="G66" s="9" t="n">
        <f aca="false">SUM(D66:F66)</f>
        <v>6000</v>
      </c>
      <c r="H66" s="9" t="s">
        <v>140</v>
      </c>
      <c r="I66" s="9"/>
      <c r="J66" s="9"/>
      <c r="K66" s="6"/>
    </row>
    <row r="67" s="11" customFormat="true" ht="30" hidden="false" customHeight="true" outlineLevel="0" collapsed="false">
      <c r="A67" s="9" t="n">
        <v>63</v>
      </c>
      <c r="B67" s="9" t="s">
        <v>60</v>
      </c>
      <c r="C67" s="10" t="s">
        <v>141</v>
      </c>
      <c r="D67" s="9"/>
      <c r="E67" s="9"/>
      <c r="F67" s="9" t="n">
        <v>3000</v>
      </c>
      <c r="G67" s="9" t="n">
        <f aca="false">SUM(D67:F67)</f>
        <v>3000</v>
      </c>
      <c r="H67" s="9" t="s">
        <v>142</v>
      </c>
      <c r="I67" s="9"/>
      <c r="J67" s="9"/>
      <c r="K67" s="6"/>
    </row>
    <row r="68" s="11" customFormat="true" ht="30" hidden="false" customHeight="true" outlineLevel="0" collapsed="false">
      <c r="A68" s="9" t="n">
        <v>64</v>
      </c>
      <c r="B68" s="9" t="s">
        <v>60</v>
      </c>
      <c r="C68" s="10" t="s">
        <v>143</v>
      </c>
      <c r="D68" s="9"/>
      <c r="E68" s="9"/>
      <c r="F68" s="9" t="n">
        <v>1000</v>
      </c>
      <c r="G68" s="9" t="n">
        <f aca="false">SUM(D68:F68)</f>
        <v>1000</v>
      </c>
      <c r="H68" s="9" t="s">
        <v>144</v>
      </c>
      <c r="I68" s="9"/>
      <c r="J68" s="9"/>
      <c r="K68" s="6"/>
    </row>
    <row r="69" s="11" customFormat="true" ht="30" hidden="false" customHeight="true" outlineLevel="0" collapsed="false">
      <c r="A69" s="9" t="n">
        <v>65</v>
      </c>
      <c r="B69" s="9" t="s">
        <v>60</v>
      </c>
      <c r="C69" s="10" t="s">
        <v>145</v>
      </c>
      <c r="D69" s="9"/>
      <c r="E69" s="9"/>
      <c r="F69" s="9" t="n">
        <v>200</v>
      </c>
      <c r="G69" s="9" t="n">
        <f aca="false">SUM(D69:F69)</f>
        <v>200</v>
      </c>
      <c r="H69" s="9" t="s">
        <v>146</v>
      </c>
      <c r="I69" s="9"/>
      <c r="J69" s="9"/>
      <c r="K69" s="6"/>
    </row>
    <row r="70" s="11" customFormat="true" ht="30" hidden="false" customHeight="true" outlineLevel="0" collapsed="false">
      <c r="A70" s="9" t="n">
        <v>66</v>
      </c>
      <c r="B70" s="9" t="s">
        <v>60</v>
      </c>
      <c r="C70" s="10" t="s">
        <v>147</v>
      </c>
      <c r="D70" s="9" t="n">
        <v>330</v>
      </c>
      <c r="E70" s="9" t="n">
        <v>1900</v>
      </c>
      <c r="F70" s="9"/>
      <c r="G70" s="9" t="n">
        <f aca="false">SUM(D70:F70)</f>
        <v>2230</v>
      </c>
      <c r="H70" s="9" t="s">
        <v>148</v>
      </c>
      <c r="I70" s="9" t="n">
        <v>12</v>
      </c>
      <c r="J70" s="9"/>
      <c r="K70" s="6"/>
    </row>
    <row r="71" s="11" customFormat="true" ht="30" hidden="false" customHeight="true" outlineLevel="0" collapsed="false">
      <c r="A71" s="9" t="n">
        <v>67</v>
      </c>
      <c r="B71" s="9" t="s">
        <v>60</v>
      </c>
      <c r="C71" s="10" t="s">
        <v>149</v>
      </c>
      <c r="D71" s="9" t="n">
        <v>1000</v>
      </c>
      <c r="E71" s="9" t="n">
        <v>2600</v>
      </c>
      <c r="F71" s="9"/>
      <c r="G71" s="9" t="n">
        <f aca="false">SUM(D71:F71)</f>
        <v>3600</v>
      </c>
      <c r="H71" s="9" t="s">
        <v>150</v>
      </c>
      <c r="I71" s="9" t="n">
        <v>16</v>
      </c>
      <c r="J71" s="9"/>
      <c r="K71" s="6"/>
    </row>
    <row r="72" s="11" customFormat="true" ht="30" hidden="false" customHeight="true" outlineLevel="0" collapsed="false">
      <c r="A72" s="9" t="n">
        <v>68</v>
      </c>
      <c r="B72" s="9" t="s">
        <v>60</v>
      </c>
      <c r="C72" s="10" t="s">
        <v>151</v>
      </c>
      <c r="D72" s="9"/>
      <c r="E72" s="9" t="n">
        <v>1730</v>
      </c>
      <c r="F72" s="9"/>
      <c r="G72" s="9" t="n">
        <f aca="false">SUM(D72:F72)</f>
        <v>1730</v>
      </c>
      <c r="H72" s="9" t="s">
        <v>152</v>
      </c>
      <c r="I72" s="9" t="n">
        <v>18</v>
      </c>
      <c r="J72" s="9"/>
      <c r="K72" s="6"/>
    </row>
    <row r="73" s="11" customFormat="true" ht="30" hidden="false" customHeight="true" outlineLevel="0" collapsed="false">
      <c r="A73" s="9" t="n">
        <v>69</v>
      </c>
      <c r="B73" s="9" t="s">
        <v>60</v>
      </c>
      <c r="C73" s="10" t="s">
        <v>153</v>
      </c>
      <c r="D73" s="9" t="n">
        <v>1000</v>
      </c>
      <c r="E73" s="9" t="n">
        <v>14200</v>
      </c>
      <c r="F73" s="9"/>
      <c r="G73" s="9" t="n">
        <f aca="false">SUM(D73:F73)</f>
        <v>15200</v>
      </c>
      <c r="H73" s="9" t="s">
        <v>154</v>
      </c>
      <c r="I73" s="9" t="n">
        <v>137</v>
      </c>
      <c r="J73" s="9"/>
      <c r="K73" s="6"/>
    </row>
    <row r="74" s="11" customFormat="true" ht="30" hidden="false" customHeight="true" outlineLevel="0" collapsed="false">
      <c r="A74" s="9" t="n">
        <v>70</v>
      </c>
      <c r="B74" s="9" t="s">
        <v>60</v>
      </c>
      <c r="C74" s="10" t="s">
        <v>155</v>
      </c>
      <c r="D74" s="9" t="n">
        <v>1068</v>
      </c>
      <c r="E74" s="9" t="n">
        <v>6620</v>
      </c>
      <c r="F74" s="9"/>
      <c r="G74" s="9" t="n">
        <f aca="false">SUM(D74:F74)</f>
        <v>7688</v>
      </c>
      <c r="H74" s="9" t="s">
        <v>156</v>
      </c>
      <c r="I74" s="9" t="n">
        <v>57</v>
      </c>
      <c r="J74" s="9"/>
      <c r="K74" s="6"/>
    </row>
    <row r="75" s="11" customFormat="true" ht="30" hidden="false" customHeight="true" outlineLevel="0" collapsed="false">
      <c r="A75" s="9" t="n">
        <v>71</v>
      </c>
      <c r="B75" s="9" t="s">
        <v>60</v>
      </c>
      <c r="C75" s="10" t="s">
        <v>157</v>
      </c>
      <c r="D75" s="9"/>
      <c r="E75" s="9" t="n">
        <v>1050</v>
      </c>
      <c r="F75" s="9"/>
      <c r="G75" s="9" t="n">
        <f aca="false">SUM(D75:F75)</f>
        <v>1050</v>
      </c>
      <c r="H75" s="9" t="s">
        <v>158</v>
      </c>
      <c r="I75" s="9" t="n">
        <v>8</v>
      </c>
      <c r="J75" s="9"/>
      <c r="K75" s="6"/>
    </row>
    <row r="76" s="11" customFormat="true" ht="30" hidden="false" customHeight="true" outlineLevel="0" collapsed="false">
      <c r="A76" s="9" t="n">
        <v>72</v>
      </c>
      <c r="B76" s="9" t="s">
        <v>60</v>
      </c>
      <c r="C76" s="10" t="s">
        <v>159</v>
      </c>
      <c r="D76" s="9"/>
      <c r="E76" s="9" t="n">
        <v>2110</v>
      </c>
      <c r="F76" s="9"/>
      <c r="G76" s="9" t="n">
        <f aca="false">SUM(D76:F76)</f>
        <v>2110</v>
      </c>
      <c r="H76" s="9" t="s">
        <v>160</v>
      </c>
      <c r="I76" s="9" t="n">
        <v>76</v>
      </c>
      <c r="J76" s="9"/>
      <c r="K76" s="6"/>
    </row>
    <row r="77" s="11" customFormat="true" ht="30" hidden="false" customHeight="true" outlineLevel="0" collapsed="false">
      <c r="A77" s="9" t="n">
        <v>73</v>
      </c>
      <c r="B77" s="9" t="s">
        <v>60</v>
      </c>
      <c r="C77" s="10" t="s">
        <v>161</v>
      </c>
      <c r="D77" s="9" t="n">
        <v>1000</v>
      </c>
      <c r="E77" s="9"/>
      <c r="F77" s="9"/>
      <c r="G77" s="9" t="n">
        <f aca="false">SUM(D77:F77)</f>
        <v>1000</v>
      </c>
      <c r="H77" s="9" t="s">
        <v>162</v>
      </c>
      <c r="I77" s="9"/>
      <c r="J77" s="9"/>
      <c r="K77" s="6"/>
    </row>
    <row r="78" s="11" customFormat="true" ht="30" hidden="false" customHeight="true" outlineLevel="0" collapsed="false">
      <c r="A78" s="9" t="n">
        <v>74</v>
      </c>
      <c r="B78" s="9" t="s">
        <v>60</v>
      </c>
      <c r="C78" s="10" t="s">
        <v>163</v>
      </c>
      <c r="D78" s="9" t="n">
        <v>3000</v>
      </c>
      <c r="E78" s="9" t="n">
        <v>10310</v>
      </c>
      <c r="F78" s="9"/>
      <c r="G78" s="9" t="n">
        <f aca="false">SUM(D78:F78)</f>
        <v>13310</v>
      </c>
      <c r="H78" s="9" t="s">
        <v>164</v>
      </c>
      <c r="I78" s="9" t="n">
        <v>100</v>
      </c>
      <c r="J78" s="9"/>
      <c r="K78" s="6"/>
    </row>
    <row r="79" s="11" customFormat="true" ht="30" hidden="false" customHeight="true" outlineLevel="0" collapsed="false">
      <c r="A79" s="9" t="n">
        <v>75</v>
      </c>
      <c r="B79" s="9" t="s">
        <v>60</v>
      </c>
      <c r="C79" s="10" t="s">
        <v>165</v>
      </c>
      <c r="D79" s="9"/>
      <c r="E79" s="9" t="n">
        <v>700</v>
      </c>
      <c r="F79" s="9"/>
      <c r="G79" s="9" t="n">
        <f aca="false">SUM(D79:F79)</f>
        <v>700</v>
      </c>
      <c r="H79" s="9" t="s">
        <v>166</v>
      </c>
      <c r="I79" s="9" t="n">
        <v>4</v>
      </c>
      <c r="J79" s="9"/>
      <c r="K79" s="6"/>
    </row>
    <row r="80" s="11" customFormat="true" ht="30" hidden="false" customHeight="true" outlineLevel="0" collapsed="false">
      <c r="A80" s="9" t="n">
        <v>76</v>
      </c>
      <c r="B80" s="9" t="s">
        <v>60</v>
      </c>
      <c r="C80" s="10" t="s">
        <v>167</v>
      </c>
      <c r="D80" s="9" t="n">
        <v>500</v>
      </c>
      <c r="E80" s="9" t="n">
        <v>1400</v>
      </c>
      <c r="F80" s="9"/>
      <c r="G80" s="9" t="n">
        <f aca="false">SUM(D80:F80)</f>
        <v>1900</v>
      </c>
      <c r="H80" s="9" t="s">
        <v>168</v>
      </c>
      <c r="I80" s="9" t="n">
        <v>13</v>
      </c>
      <c r="J80" s="12"/>
      <c r="K80" s="6"/>
    </row>
    <row r="81" s="19" customFormat="true" ht="30" hidden="false" customHeight="true" outlineLevel="0" collapsed="false">
      <c r="A81" s="17" t="n">
        <v>77</v>
      </c>
      <c r="B81" s="17" t="s">
        <v>169</v>
      </c>
      <c r="C81" s="18" t="s">
        <v>113</v>
      </c>
      <c r="D81" s="17"/>
      <c r="E81" s="17" t="n">
        <v>100</v>
      </c>
      <c r="F81" s="17"/>
      <c r="G81" s="17" t="n">
        <f aca="false">SUM(D81:F81)</f>
        <v>100</v>
      </c>
      <c r="H81" s="17" t="s">
        <v>170</v>
      </c>
      <c r="I81" s="17"/>
      <c r="J81" s="17"/>
    </row>
    <row r="82" s="20" customFormat="true" ht="30" hidden="false" customHeight="true" outlineLevel="0" collapsed="false">
      <c r="A82" s="17" t="n">
        <v>78</v>
      </c>
      <c r="B82" s="17" t="s">
        <v>169</v>
      </c>
      <c r="C82" s="18" t="s">
        <v>151</v>
      </c>
      <c r="D82" s="17" t="n">
        <v>1000</v>
      </c>
      <c r="E82" s="17"/>
      <c r="F82" s="17"/>
      <c r="G82" s="17" t="n">
        <f aca="false">SUM(D82:F82)</f>
        <v>1000</v>
      </c>
      <c r="H82" s="17" t="s">
        <v>171</v>
      </c>
      <c r="I82" s="17"/>
      <c r="J82" s="17"/>
      <c r="K82" s="19"/>
    </row>
    <row r="83" s="19" customFormat="true" ht="30" hidden="false" customHeight="true" outlineLevel="0" collapsed="false">
      <c r="A83" s="17" t="n">
        <v>79</v>
      </c>
      <c r="B83" s="17" t="s">
        <v>169</v>
      </c>
      <c r="C83" s="18" t="s">
        <v>172</v>
      </c>
      <c r="D83" s="17" t="n">
        <v>220</v>
      </c>
      <c r="E83" s="17" t="n">
        <v>1760</v>
      </c>
      <c r="F83" s="17"/>
      <c r="G83" s="17" t="n">
        <f aca="false">SUM(D83:F83)</f>
        <v>1980</v>
      </c>
      <c r="H83" s="17" t="s">
        <v>173</v>
      </c>
      <c r="I83" s="17" t="n">
        <v>15</v>
      </c>
      <c r="J83" s="17"/>
    </row>
    <row r="84" s="21" customFormat="true" ht="30" hidden="false" customHeight="true" outlineLevel="0" collapsed="false">
      <c r="A84" s="17" t="n">
        <v>80</v>
      </c>
      <c r="B84" s="17" t="s">
        <v>169</v>
      </c>
      <c r="C84" s="18" t="s">
        <v>174</v>
      </c>
      <c r="D84" s="17"/>
      <c r="E84" s="17" t="n">
        <v>3400</v>
      </c>
      <c r="F84" s="17"/>
      <c r="G84" s="17" t="n">
        <f aca="false">SUM(D84:F84)</f>
        <v>3400</v>
      </c>
      <c r="H84" s="17" t="s">
        <v>175</v>
      </c>
      <c r="I84" s="17" t="n">
        <v>34</v>
      </c>
      <c r="J84" s="17"/>
      <c r="K84" s="19"/>
    </row>
    <row r="85" s="21" customFormat="true" ht="30" hidden="false" customHeight="true" outlineLevel="0" collapsed="false">
      <c r="A85" s="17" t="n">
        <v>81</v>
      </c>
      <c r="B85" s="17" t="s">
        <v>169</v>
      </c>
      <c r="C85" s="18" t="s">
        <v>176</v>
      </c>
      <c r="D85" s="17"/>
      <c r="E85" s="17" t="n">
        <v>8900</v>
      </c>
      <c r="F85" s="17"/>
      <c r="G85" s="17" t="n">
        <f aca="false">SUM(D85:F85)</f>
        <v>8900</v>
      </c>
      <c r="H85" s="17" t="s">
        <v>177</v>
      </c>
      <c r="I85" s="17" t="n">
        <v>88</v>
      </c>
      <c r="J85" s="17"/>
      <c r="K85" s="19"/>
    </row>
    <row r="86" s="21" customFormat="true" ht="30" hidden="false" customHeight="true" outlineLevel="0" collapsed="false">
      <c r="A86" s="17" t="n">
        <v>82</v>
      </c>
      <c r="B86" s="17" t="s">
        <v>169</v>
      </c>
      <c r="C86" s="18" t="s">
        <v>178</v>
      </c>
      <c r="D86" s="17"/>
      <c r="E86" s="17" t="n">
        <v>15200</v>
      </c>
      <c r="F86" s="17"/>
      <c r="G86" s="17" t="n">
        <f aca="false">SUM(D86:F86)</f>
        <v>15200</v>
      </c>
      <c r="H86" s="17" t="s">
        <v>179</v>
      </c>
      <c r="I86" s="17" t="n">
        <v>151</v>
      </c>
      <c r="J86" s="17"/>
      <c r="K86" s="19"/>
    </row>
    <row r="87" s="21" customFormat="true" ht="30" hidden="false" customHeight="true" outlineLevel="0" collapsed="false">
      <c r="A87" s="17" t="n">
        <v>83</v>
      </c>
      <c r="B87" s="17" t="s">
        <v>169</v>
      </c>
      <c r="C87" s="18" t="s">
        <v>180</v>
      </c>
      <c r="D87" s="17" t="n">
        <v>500</v>
      </c>
      <c r="E87" s="17" t="n">
        <v>8350</v>
      </c>
      <c r="F87" s="17"/>
      <c r="G87" s="17" t="n">
        <f aca="false">SUM(D87:F87)</f>
        <v>8850</v>
      </c>
      <c r="H87" s="17" t="s">
        <v>181</v>
      </c>
      <c r="I87" s="17" t="n">
        <v>80</v>
      </c>
      <c r="J87" s="17"/>
      <c r="K87" s="19"/>
    </row>
    <row r="88" s="21" customFormat="true" ht="30" hidden="false" customHeight="true" outlineLevel="0" collapsed="false">
      <c r="A88" s="17" t="n">
        <v>84</v>
      </c>
      <c r="B88" s="17" t="s">
        <v>169</v>
      </c>
      <c r="C88" s="18" t="s">
        <v>182</v>
      </c>
      <c r="D88" s="17" t="n">
        <v>548</v>
      </c>
      <c r="E88" s="17" t="n">
        <v>5500</v>
      </c>
      <c r="F88" s="17"/>
      <c r="G88" s="17" t="n">
        <f aca="false">SUM(D88:F88)</f>
        <v>6048</v>
      </c>
      <c r="H88" s="17" t="s">
        <v>183</v>
      </c>
      <c r="I88" s="17" t="n">
        <v>38</v>
      </c>
      <c r="J88" s="17"/>
      <c r="K88" s="19"/>
    </row>
    <row r="89" s="21" customFormat="true" ht="30" hidden="false" customHeight="true" outlineLevel="0" collapsed="false">
      <c r="A89" s="17" t="n">
        <v>85</v>
      </c>
      <c r="B89" s="17" t="s">
        <v>169</v>
      </c>
      <c r="C89" s="18" t="s">
        <v>184</v>
      </c>
      <c r="D89" s="17" t="n">
        <v>400</v>
      </c>
      <c r="E89" s="17" t="n">
        <v>1200</v>
      </c>
      <c r="F89" s="17"/>
      <c r="G89" s="17" t="n">
        <f aca="false">SUM(D89:F89)</f>
        <v>1600</v>
      </c>
      <c r="H89" s="17" t="s">
        <v>185</v>
      </c>
      <c r="I89" s="17" t="n">
        <v>8</v>
      </c>
      <c r="J89" s="17"/>
      <c r="K89" s="19"/>
    </row>
    <row r="90" s="21" customFormat="true" ht="30" hidden="false" customHeight="true" outlineLevel="0" collapsed="false">
      <c r="A90" s="17" t="n">
        <v>86</v>
      </c>
      <c r="B90" s="17" t="s">
        <v>169</v>
      </c>
      <c r="C90" s="18" t="s">
        <v>186</v>
      </c>
      <c r="D90" s="17" t="n">
        <v>600</v>
      </c>
      <c r="E90" s="17" t="n">
        <v>4700</v>
      </c>
      <c r="F90" s="17"/>
      <c r="G90" s="17" t="n">
        <f aca="false">SUM(D90:F90)</f>
        <v>5300</v>
      </c>
      <c r="H90" s="17" t="s">
        <v>187</v>
      </c>
      <c r="I90" s="17" t="n">
        <v>47</v>
      </c>
      <c r="J90" s="17"/>
      <c r="K90" s="19"/>
    </row>
    <row r="91" s="21" customFormat="true" ht="30" hidden="false" customHeight="true" outlineLevel="0" collapsed="false">
      <c r="A91" s="17" t="n">
        <v>87</v>
      </c>
      <c r="B91" s="17" t="s">
        <v>169</v>
      </c>
      <c r="C91" s="18" t="s">
        <v>188</v>
      </c>
      <c r="D91" s="17"/>
      <c r="E91" s="17"/>
      <c r="F91" s="17" t="n">
        <v>800</v>
      </c>
      <c r="G91" s="17" t="n">
        <f aca="false">SUM(D91:F91)</f>
        <v>800</v>
      </c>
      <c r="H91" s="17" t="s">
        <v>189</v>
      </c>
      <c r="I91" s="17"/>
      <c r="J91" s="17"/>
      <c r="K91" s="19"/>
    </row>
    <row r="92" s="21" customFormat="true" ht="30" hidden="false" customHeight="true" outlineLevel="0" collapsed="false">
      <c r="A92" s="17" t="n">
        <v>88</v>
      </c>
      <c r="B92" s="17" t="s">
        <v>169</v>
      </c>
      <c r="C92" s="18" t="s">
        <v>190</v>
      </c>
      <c r="D92" s="17" t="n">
        <v>500</v>
      </c>
      <c r="E92" s="17" t="n">
        <v>3590</v>
      </c>
      <c r="F92" s="17"/>
      <c r="G92" s="17" t="n">
        <f aca="false">SUM(D92:F92)</f>
        <v>4090</v>
      </c>
      <c r="H92" s="17" t="s">
        <v>191</v>
      </c>
      <c r="I92" s="17" t="n">
        <v>85</v>
      </c>
      <c r="J92" s="17"/>
      <c r="K92" s="19"/>
    </row>
    <row r="93" s="21" customFormat="true" ht="30" hidden="false" customHeight="true" outlineLevel="0" collapsed="false">
      <c r="A93" s="17" t="n">
        <v>89</v>
      </c>
      <c r="B93" s="17" t="s">
        <v>169</v>
      </c>
      <c r="C93" s="18" t="s">
        <v>192</v>
      </c>
      <c r="D93" s="17" t="n">
        <v>1000</v>
      </c>
      <c r="E93" s="17" t="n">
        <v>100</v>
      </c>
      <c r="F93" s="17"/>
      <c r="G93" s="17" t="n">
        <f aca="false">SUM(D93:F93)</f>
        <v>1100</v>
      </c>
      <c r="H93" s="17" t="s">
        <v>193</v>
      </c>
      <c r="I93" s="17" t="n">
        <v>5</v>
      </c>
      <c r="J93" s="17"/>
      <c r="K93" s="19"/>
    </row>
    <row r="94" s="21" customFormat="true" ht="30" hidden="false" customHeight="true" outlineLevel="0" collapsed="false">
      <c r="A94" s="17" t="n">
        <v>90</v>
      </c>
      <c r="B94" s="17" t="s">
        <v>169</v>
      </c>
      <c r="C94" s="18" t="s">
        <v>194</v>
      </c>
      <c r="D94" s="17" t="n">
        <v>1000</v>
      </c>
      <c r="E94" s="17" t="n">
        <v>1700</v>
      </c>
      <c r="F94" s="17"/>
      <c r="G94" s="17" t="n">
        <f aca="false">SUM(D94:F94)</f>
        <v>2700</v>
      </c>
      <c r="H94" s="17" t="s">
        <v>195</v>
      </c>
      <c r="I94" s="17" t="n">
        <v>11</v>
      </c>
      <c r="J94" s="17"/>
      <c r="K94" s="19"/>
    </row>
    <row r="95" s="21" customFormat="true" ht="30" hidden="false" customHeight="true" outlineLevel="0" collapsed="false">
      <c r="A95" s="17" t="n">
        <v>91</v>
      </c>
      <c r="B95" s="17" t="s">
        <v>196</v>
      </c>
      <c r="C95" s="18" t="s">
        <v>197</v>
      </c>
      <c r="D95" s="17"/>
      <c r="E95" s="17" t="n">
        <v>2900</v>
      </c>
      <c r="F95" s="17"/>
      <c r="G95" s="17" t="n">
        <f aca="false">SUM(D95:F95)</f>
        <v>2900</v>
      </c>
      <c r="H95" s="17" t="s">
        <v>198</v>
      </c>
      <c r="I95" s="17" t="n">
        <v>28</v>
      </c>
      <c r="J95" s="17"/>
      <c r="K95" s="19"/>
    </row>
    <row r="96" s="21" customFormat="true" ht="30" hidden="false" customHeight="true" outlineLevel="0" collapsed="false">
      <c r="A96" s="17" t="n">
        <v>92</v>
      </c>
      <c r="B96" s="17" t="s">
        <v>196</v>
      </c>
      <c r="C96" s="18" t="s">
        <v>199</v>
      </c>
      <c r="D96" s="17" t="n">
        <v>500</v>
      </c>
      <c r="E96" s="17" t="n">
        <v>4600</v>
      </c>
      <c r="F96" s="17"/>
      <c r="G96" s="17" t="n">
        <f aca="false">SUM(D96:F96)</f>
        <v>5100</v>
      </c>
      <c r="H96" s="17" t="s">
        <v>200</v>
      </c>
      <c r="I96" s="17" t="n">
        <v>43</v>
      </c>
      <c r="J96" s="17"/>
      <c r="K96" s="19"/>
    </row>
    <row r="97" s="21" customFormat="true" ht="30" hidden="false" customHeight="true" outlineLevel="0" collapsed="false">
      <c r="A97" s="17" t="n">
        <v>93</v>
      </c>
      <c r="B97" s="17" t="s">
        <v>196</v>
      </c>
      <c r="C97" s="18" t="s">
        <v>201</v>
      </c>
      <c r="D97" s="17" t="n">
        <v>500</v>
      </c>
      <c r="E97" s="17" t="n">
        <v>640</v>
      </c>
      <c r="F97" s="17"/>
      <c r="G97" s="17" t="n">
        <f aca="false">SUM(D97:F97)</f>
        <v>1140</v>
      </c>
      <c r="H97" s="17" t="s">
        <v>202</v>
      </c>
      <c r="I97" s="17" t="n">
        <v>21</v>
      </c>
      <c r="J97" s="17"/>
      <c r="K97" s="19"/>
    </row>
    <row r="98" s="21" customFormat="true" ht="30" hidden="false" customHeight="true" outlineLevel="0" collapsed="false">
      <c r="A98" s="17" t="n">
        <v>94</v>
      </c>
      <c r="B98" s="17" t="s">
        <v>196</v>
      </c>
      <c r="C98" s="18" t="s">
        <v>203</v>
      </c>
      <c r="D98" s="17" t="n">
        <v>100</v>
      </c>
      <c r="E98" s="17" t="n">
        <v>600</v>
      </c>
      <c r="F98" s="17"/>
      <c r="G98" s="17" t="n">
        <f aca="false">SUM(D98:F98)</f>
        <v>700</v>
      </c>
      <c r="H98" s="17" t="s">
        <v>204</v>
      </c>
      <c r="I98" s="17" t="n">
        <v>3</v>
      </c>
      <c r="J98" s="17"/>
      <c r="K98" s="19"/>
    </row>
    <row r="99" s="21" customFormat="true" ht="30" hidden="false" customHeight="true" outlineLevel="0" collapsed="false">
      <c r="A99" s="17" t="n">
        <v>95</v>
      </c>
      <c r="B99" s="17" t="s">
        <v>196</v>
      </c>
      <c r="C99" s="18" t="s">
        <v>205</v>
      </c>
      <c r="D99" s="17"/>
      <c r="E99" s="17" t="n">
        <v>2700</v>
      </c>
      <c r="F99" s="17"/>
      <c r="G99" s="17" t="n">
        <f aca="false">SUM(D99:F99)</f>
        <v>2700</v>
      </c>
      <c r="H99" s="17" t="s">
        <v>206</v>
      </c>
      <c r="I99" s="17" t="n">
        <v>21</v>
      </c>
      <c r="J99" s="17"/>
      <c r="K99" s="19"/>
    </row>
    <row r="100" s="21" customFormat="true" ht="30" hidden="false" customHeight="true" outlineLevel="0" collapsed="false">
      <c r="A100" s="17" t="n">
        <v>96</v>
      </c>
      <c r="B100" s="17" t="s">
        <v>196</v>
      </c>
      <c r="C100" s="18" t="s">
        <v>207</v>
      </c>
      <c r="D100" s="17" t="n">
        <v>1000</v>
      </c>
      <c r="E100" s="17" t="n">
        <v>2300</v>
      </c>
      <c r="F100" s="17"/>
      <c r="G100" s="17" t="n">
        <f aca="false">SUM(D100:F100)</f>
        <v>3300</v>
      </c>
      <c r="H100" s="17" t="s">
        <v>208</v>
      </c>
      <c r="I100" s="17" t="n">
        <v>11</v>
      </c>
      <c r="J100" s="17"/>
      <c r="K100" s="19"/>
    </row>
    <row r="101" s="21" customFormat="true" ht="30" hidden="false" customHeight="true" outlineLevel="0" collapsed="false">
      <c r="A101" s="17" t="n">
        <v>97</v>
      </c>
      <c r="B101" s="17" t="s">
        <v>196</v>
      </c>
      <c r="C101" s="18" t="s">
        <v>209</v>
      </c>
      <c r="D101" s="17"/>
      <c r="E101" s="17" t="n">
        <v>2950</v>
      </c>
      <c r="F101" s="17"/>
      <c r="G101" s="17" t="n">
        <f aca="false">SUM(D101:F101)</f>
        <v>2950</v>
      </c>
      <c r="H101" s="17" t="s">
        <v>210</v>
      </c>
      <c r="I101" s="17" t="n">
        <v>25</v>
      </c>
      <c r="J101" s="17"/>
      <c r="K101" s="19"/>
    </row>
    <row r="102" s="21" customFormat="true" ht="30" hidden="false" customHeight="true" outlineLevel="0" collapsed="false">
      <c r="A102" s="17" t="n">
        <v>98</v>
      </c>
      <c r="B102" s="17" t="s">
        <v>196</v>
      </c>
      <c r="C102" s="18" t="s">
        <v>211</v>
      </c>
      <c r="D102" s="17" t="n">
        <v>500</v>
      </c>
      <c r="E102" s="17" t="n">
        <v>6100</v>
      </c>
      <c r="F102" s="17"/>
      <c r="G102" s="17" t="n">
        <f aca="false">SUM(D102:F102)</f>
        <v>6600</v>
      </c>
      <c r="H102" s="17" t="s">
        <v>212</v>
      </c>
      <c r="I102" s="17" t="n">
        <v>61</v>
      </c>
      <c r="J102" s="17"/>
      <c r="K102" s="19"/>
    </row>
    <row r="103" s="20" customFormat="true" ht="30" hidden="false" customHeight="true" outlineLevel="0" collapsed="false">
      <c r="A103" s="17" t="n">
        <v>99</v>
      </c>
      <c r="B103" s="17" t="s">
        <v>196</v>
      </c>
      <c r="C103" s="18" t="s">
        <v>213</v>
      </c>
      <c r="D103" s="17"/>
      <c r="E103" s="17" t="n">
        <v>8970</v>
      </c>
      <c r="F103" s="17"/>
      <c r="G103" s="17" t="n">
        <f aca="false">SUM(D103:E103)</f>
        <v>8970</v>
      </c>
      <c r="H103" s="17" t="s">
        <v>214</v>
      </c>
      <c r="I103" s="17" t="n">
        <v>137</v>
      </c>
      <c r="J103" s="17"/>
      <c r="K103" s="19"/>
    </row>
    <row r="104" s="20" customFormat="true" ht="30" hidden="false" customHeight="true" outlineLevel="0" collapsed="false">
      <c r="A104" s="17" t="n">
        <v>100</v>
      </c>
      <c r="B104" s="17" t="s">
        <v>196</v>
      </c>
      <c r="C104" s="18" t="s">
        <v>215</v>
      </c>
      <c r="D104" s="17" t="n">
        <v>2000</v>
      </c>
      <c r="E104" s="17" t="n">
        <v>6990</v>
      </c>
      <c r="F104" s="17"/>
      <c r="G104" s="17" t="n">
        <f aca="false">SUM(D104:E104)</f>
        <v>8990</v>
      </c>
      <c r="H104" s="17" t="s">
        <v>216</v>
      </c>
      <c r="I104" s="17" t="n">
        <v>127</v>
      </c>
      <c r="J104" s="17"/>
      <c r="K104" s="19"/>
    </row>
    <row r="105" s="21" customFormat="true" ht="30" hidden="false" customHeight="true" outlineLevel="0" collapsed="false">
      <c r="A105" s="17" t="n">
        <v>101</v>
      </c>
      <c r="B105" s="17" t="s">
        <v>196</v>
      </c>
      <c r="C105" s="18" t="s">
        <v>217</v>
      </c>
      <c r="D105" s="17" t="n">
        <v>300</v>
      </c>
      <c r="E105" s="17" t="n">
        <v>5300</v>
      </c>
      <c r="F105" s="17"/>
      <c r="G105" s="17" t="n">
        <f aca="false">SUM(D105:F105)</f>
        <v>5600</v>
      </c>
      <c r="H105" s="17" t="s">
        <v>218</v>
      </c>
      <c r="I105" s="17" t="n">
        <v>53</v>
      </c>
      <c r="J105" s="17"/>
      <c r="K105" s="19"/>
    </row>
    <row r="106" s="22" customFormat="true" ht="30" hidden="false" customHeight="true" outlineLevel="0" collapsed="false">
      <c r="A106" s="17" t="n">
        <v>102</v>
      </c>
      <c r="B106" s="17" t="s">
        <v>196</v>
      </c>
      <c r="C106" s="18" t="s">
        <v>219</v>
      </c>
      <c r="D106" s="17" t="n">
        <v>3786</v>
      </c>
      <c r="E106" s="17" t="n">
        <v>7400</v>
      </c>
      <c r="F106" s="17"/>
      <c r="G106" s="17" t="n">
        <f aca="false">SUM(D106:F106)</f>
        <v>11186</v>
      </c>
      <c r="H106" s="17" t="s">
        <v>220</v>
      </c>
      <c r="I106" s="17" t="n">
        <v>40</v>
      </c>
      <c r="J106" s="17"/>
      <c r="K106" s="19"/>
    </row>
    <row r="107" s="21" customFormat="true" ht="30" hidden="false" customHeight="true" outlineLevel="0" collapsed="false">
      <c r="A107" s="17" t="n">
        <v>103</v>
      </c>
      <c r="B107" s="17" t="s">
        <v>221</v>
      </c>
      <c r="C107" s="18" t="s">
        <v>222</v>
      </c>
      <c r="D107" s="17"/>
      <c r="E107" s="17" t="n">
        <v>13930</v>
      </c>
      <c r="F107" s="17"/>
      <c r="G107" s="17" t="n">
        <f aca="false">SUM(D107:F107)</f>
        <v>13930</v>
      </c>
      <c r="H107" s="17" t="s">
        <v>223</v>
      </c>
      <c r="I107" s="17" t="n">
        <v>157</v>
      </c>
      <c r="J107" s="17"/>
      <c r="K107" s="19"/>
    </row>
    <row r="108" s="23" customFormat="true" ht="30" hidden="false" customHeight="true" outlineLevel="0" collapsed="false">
      <c r="A108" s="17" t="n">
        <v>104</v>
      </c>
      <c r="B108" s="17" t="s">
        <v>221</v>
      </c>
      <c r="C108" s="18" t="s">
        <v>224</v>
      </c>
      <c r="D108" s="17"/>
      <c r="E108" s="17"/>
      <c r="F108" s="17" t="n">
        <v>10000</v>
      </c>
      <c r="G108" s="17" t="n">
        <f aca="false">SUM(D108:F108)</f>
        <v>10000</v>
      </c>
      <c r="H108" s="17" t="s">
        <v>225</v>
      </c>
      <c r="I108" s="17"/>
      <c r="J108" s="17"/>
      <c r="K108" s="19"/>
    </row>
    <row r="109" s="21" customFormat="true" ht="30" hidden="false" customHeight="true" outlineLevel="0" collapsed="false">
      <c r="A109" s="17" t="n">
        <v>105</v>
      </c>
      <c r="B109" s="17" t="s">
        <v>221</v>
      </c>
      <c r="C109" s="18" t="s">
        <v>226</v>
      </c>
      <c r="D109" s="17"/>
      <c r="E109" s="17"/>
      <c r="F109" s="17" t="n">
        <v>5000</v>
      </c>
      <c r="G109" s="17" t="n">
        <f aca="false">SUM(D109:F109)</f>
        <v>5000</v>
      </c>
      <c r="H109" s="17" t="s">
        <v>227</v>
      </c>
      <c r="I109" s="17"/>
      <c r="J109" s="17"/>
      <c r="K109" s="19"/>
    </row>
    <row r="110" s="21" customFormat="true" ht="30" hidden="false" customHeight="true" outlineLevel="0" collapsed="false">
      <c r="A110" s="17" t="n">
        <v>106</v>
      </c>
      <c r="B110" s="17" t="s">
        <v>221</v>
      </c>
      <c r="C110" s="18" t="s">
        <v>228</v>
      </c>
      <c r="D110" s="17" t="n">
        <v>500</v>
      </c>
      <c r="E110" s="17" t="n">
        <v>6020</v>
      </c>
      <c r="F110" s="17"/>
      <c r="G110" s="17" t="n">
        <f aca="false">SUM(D110:F110)</f>
        <v>6520</v>
      </c>
      <c r="H110" s="17" t="s">
        <v>229</v>
      </c>
      <c r="I110" s="17" t="n">
        <v>73</v>
      </c>
      <c r="J110" s="17"/>
      <c r="K110" s="19"/>
    </row>
    <row r="111" s="21" customFormat="true" ht="30" hidden="false" customHeight="true" outlineLevel="0" collapsed="false">
      <c r="A111" s="17" t="n">
        <v>107</v>
      </c>
      <c r="B111" s="17" t="s">
        <v>221</v>
      </c>
      <c r="C111" s="18" t="s">
        <v>230</v>
      </c>
      <c r="D111" s="17"/>
      <c r="E111" s="17" t="n">
        <v>1700</v>
      </c>
      <c r="F111" s="17"/>
      <c r="G111" s="17" t="n">
        <f aca="false">SUM(D111:F111)</f>
        <v>1700</v>
      </c>
      <c r="H111" s="17" t="s">
        <v>231</v>
      </c>
      <c r="I111" s="17" t="n">
        <v>16</v>
      </c>
      <c r="J111" s="17"/>
      <c r="K111" s="19"/>
    </row>
    <row r="112" s="19" customFormat="true" ht="30" hidden="false" customHeight="true" outlineLevel="0" collapsed="false">
      <c r="A112" s="17" t="n">
        <v>108</v>
      </c>
      <c r="B112" s="17" t="s">
        <v>221</v>
      </c>
      <c r="C112" s="18" t="s">
        <v>161</v>
      </c>
      <c r="D112" s="17"/>
      <c r="E112" s="17" t="n">
        <v>5000</v>
      </c>
      <c r="F112" s="17"/>
      <c r="G112" s="17" t="n">
        <f aca="false">SUM(D112:F112)</f>
        <v>5000</v>
      </c>
      <c r="H112" s="17" t="s">
        <v>232</v>
      </c>
      <c r="I112" s="17"/>
      <c r="J112" s="17"/>
    </row>
    <row r="113" s="21" customFormat="true" ht="30" hidden="false" customHeight="true" outlineLevel="0" collapsed="false">
      <c r="A113" s="17" t="n">
        <v>109</v>
      </c>
      <c r="B113" s="17" t="s">
        <v>233</v>
      </c>
      <c r="C113" s="18" t="s">
        <v>234</v>
      </c>
      <c r="D113" s="17" t="n">
        <v>200</v>
      </c>
      <c r="E113" s="17" t="n">
        <v>400</v>
      </c>
      <c r="F113" s="17"/>
      <c r="G113" s="17" t="n">
        <f aca="false">SUM(D113:F113)</f>
        <v>600</v>
      </c>
      <c r="H113" s="17" t="s">
        <v>235</v>
      </c>
      <c r="I113" s="17" t="n">
        <v>2</v>
      </c>
      <c r="J113" s="17"/>
      <c r="K113" s="19"/>
    </row>
    <row r="114" s="21" customFormat="true" ht="30" hidden="false" customHeight="true" outlineLevel="0" collapsed="false">
      <c r="A114" s="17" t="n">
        <v>110</v>
      </c>
      <c r="B114" s="17" t="s">
        <v>233</v>
      </c>
      <c r="C114" s="18" t="s">
        <v>236</v>
      </c>
      <c r="D114" s="17"/>
      <c r="E114" s="17"/>
      <c r="F114" s="17" t="n">
        <v>2000</v>
      </c>
      <c r="G114" s="17" t="n">
        <f aca="false">SUM(D114:F114)</f>
        <v>2000</v>
      </c>
      <c r="H114" s="17" t="s">
        <v>237</v>
      </c>
      <c r="I114" s="17"/>
      <c r="J114" s="17"/>
      <c r="K114" s="19"/>
    </row>
    <row r="115" s="21" customFormat="true" ht="30" hidden="false" customHeight="true" outlineLevel="0" collapsed="false">
      <c r="A115" s="17" t="n">
        <v>111</v>
      </c>
      <c r="B115" s="17" t="s">
        <v>233</v>
      </c>
      <c r="C115" s="18" t="s">
        <v>238</v>
      </c>
      <c r="D115" s="17" t="n">
        <v>300</v>
      </c>
      <c r="E115" s="17" t="n">
        <v>5400</v>
      </c>
      <c r="F115" s="17"/>
      <c r="G115" s="17" t="n">
        <f aca="false">SUM(D115:F115)</f>
        <v>5700</v>
      </c>
      <c r="H115" s="17" t="s">
        <v>239</v>
      </c>
      <c r="I115" s="17" t="n">
        <v>50</v>
      </c>
      <c r="J115" s="17"/>
      <c r="K115" s="19"/>
    </row>
    <row r="116" s="21" customFormat="true" ht="30" hidden="false" customHeight="true" outlineLevel="0" collapsed="false">
      <c r="A116" s="17" t="n">
        <v>112</v>
      </c>
      <c r="B116" s="17" t="s">
        <v>233</v>
      </c>
      <c r="C116" s="18" t="s">
        <v>240</v>
      </c>
      <c r="D116" s="17" t="n">
        <v>500</v>
      </c>
      <c r="E116" s="17" t="n">
        <v>11500</v>
      </c>
      <c r="F116" s="17"/>
      <c r="G116" s="17" t="n">
        <f aca="false">SUM(D116:F116)</f>
        <v>12000</v>
      </c>
      <c r="H116" s="17" t="s">
        <v>241</v>
      </c>
      <c r="I116" s="17" t="n">
        <v>115</v>
      </c>
      <c r="J116" s="17"/>
      <c r="K116" s="19"/>
    </row>
    <row r="117" s="21" customFormat="true" ht="30" hidden="false" customHeight="true" outlineLevel="0" collapsed="false">
      <c r="A117" s="17" t="n">
        <v>113</v>
      </c>
      <c r="B117" s="17" t="s">
        <v>233</v>
      </c>
      <c r="C117" s="18" t="s">
        <v>242</v>
      </c>
      <c r="D117" s="17"/>
      <c r="E117" s="17"/>
      <c r="F117" s="17" t="n">
        <v>20000</v>
      </c>
      <c r="G117" s="17" t="n">
        <f aca="false">SUM(D117:F117)</f>
        <v>20000</v>
      </c>
      <c r="H117" s="17" t="s">
        <v>243</v>
      </c>
      <c r="I117" s="17"/>
      <c r="J117" s="17"/>
      <c r="K117" s="19"/>
    </row>
    <row r="118" s="21" customFormat="true" ht="30" hidden="false" customHeight="true" outlineLevel="0" collapsed="false">
      <c r="A118" s="17" t="n">
        <v>114</v>
      </c>
      <c r="B118" s="17" t="s">
        <v>244</v>
      </c>
      <c r="C118" s="18" t="s">
        <v>245</v>
      </c>
      <c r="D118" s="17" t="n">
        <v>500</v>
      </c>
      <c r="E118" s="17"/>
      <c r="F118" s="17"/>
      <c r="G118" s="17" t="n">
        <f aca="false">SUM(D118:F118)</f>
        <v>500</v>
      </c>
      <c r="H118" s="17" t="s">
        <v>246</v>
      </c>
      <c r="I118" s="17"/>
      <c r="J118" s="17"/>
      <c r="K118" s="19"/>
    </row>
    <row r="119" s="21" customFormat="true" ht="30" hidden="false" customHeight="true" outlineLevel="0" collapsed="false">
      <c r="A119" s="17" t="n">
        <v>115</v>
      </c>
      <c r="B119" s="17" t="s">
        <v>244</v>
      </c>
      <c r="C119" s="18" t="s">
        <v>247</v>
      </c>
      <c r="D119" s="17" t="n">
        <v>500</v>
      </c>
      <c r="E119" s="17" t="n">
        <v>2500</v>
      </c>
      <c r="F119" s="17"/>
      <c r="G119" s="17" t="n">
        <f aca="false">SUM(D119:F119)</f>
        <v>3000</v>
      </c>
      <c r="H119" s="17" t="s">
        <v>248</v>
      </c>
      <c r="I119" s="17" t="n">
        <v>17</v>
      </c>
      <c r="J119" s="17"/>
      <c r="K119" s="19"/>
    </row>
    <row r="120" s="21" customFormat="true" ht="30" hidden="false" customHeight="true" outlineLevel="0" collapsed="false">
      <c r="A120" s="17" t="n">
        <v>116</v>
      </c>
      <c r="B120" s="17" t="s">
        <v>244</v>
      </c>
      <c r="C120" s="18" t="s">
        <v>249</v>
      </c>
      <c r="D120" s="17" t="n">
        <v>4000</v>
      </c>
      <c r="E120" s="17" t="n">
        <v>7500</v>
      </c>
      <c r="F120" s="17"/>
      <c r="G120" s="17" t="n">
        <f aca="false">SUM(D120:F120)</f>
        <v>11500</v>
      </c>
      <c r="H120" s="17" t="s">
        <v>250</v>
      </c>
      <c r="I120" s="17" t="n">
        <v>51</v>
      </c>
      <c r="J120" s="17"/>
      <c r="K120" s="19"/>
    </row>
    <row r="121" s="21" customFormat="true" ht="30" hidden="false" customHeight="true" outlineLevel="0" collapsed="false">
      <c r="A121" s="17" t="n">
        <v>117</v>
      </c>
      <c r="B121" s="17" t="s">
        <v>244</v>
      </c>
      <c r="C121" s="18" t="s">
        <v>251</v>
      </c>
      <c r="D121" s="17"/>
      <c r="E121" s="17"/>
      <c r="F121" s="17" t="n">
        <v>300</v>
      </c>
      <c r="G121" s="17" t="n">
        <f aca="false">SUM(D121:F121)</f>
        <v>300</v>
      </c>
      <c r="H121" s="17" t="s">
        <v>252</v>
      </c>
      <c r="I121" s="17"/>
      <c r="J121" s="24" t="s">
        <v>253</v>
      </c>
      <c r="K121" s="19"/>
    </row>
    <row r="122" s="21" customFormat="true" ht="30" hidden="false" customHeight="true" outlineLevel="0" collapsed="false">
      <c r="A122" s="17" t="n">
        <v>118</v>
      </c>
      <c r="B122" s="17" t="s">
        <v>244</v>
      </c>
      <c r="C122" s="18" t="s">
        <v>254</v>
      </c>
      <c r="D122" s="17"/>
      <c r="E122" s="17"/>
      <c r="F122" s="17" t="n">
        <v>268</v>
      </c>
      <c r="G122" s="17" t="n">
        <f aca="false">SUM(D122:F122)</f>
        <v>268</v>
      </c>
      <c r="H122" s="17" t="s">
        <v>255</v>
      </c>
      <c r="I122" s="17"/>
      <c r="J122" s="24" t="s">
        <v>253</v>
      </c>
      <c r="K122" s="19"/>
    </row>
    <row r="123" s="21" customFormat="true" ht="30" hidden="false" customHeight="true" outlineLevel="0" collapsed="false">
      <c r="A123" s="17" t="n">
        <v>119</v>
      </c>
      <c r="B123" s="17" t="s">
        <v>244</v>
      </c>
      <c r="C123" s="18" t="s">
        <v>256</v>
      </c>
      <c r="D123" s="17"/>
      <c r="E123" s="17"/>
      <c r="F123" s="17" t="n">
        <v>500</v>
      </c>
      <c r="G123" s="17" t="n">
        <f aca="false">SUM(D123:F123)</f>
        <v>500</v>
      </c>
      <c r="H123" s="17" t="s">
        <v>257</v>
      </c>
      <c r="I123" s="17"/>
      <c r="J123" s="24" t="s">
        <v>253</v>
      </c>
      <c r="K123" s="19"/>
    </row>
    <row r="124" s="21" customFormat="true" ht="30" hidden="false" customHeight="true" outlineLevel="0" collapsed="false">
      <c r="A124" s="17" t="n">
        <v>120</v>
      </c>
      <c r="B124" s="17" t="s">
        <v>244</v>
      </c>
      <c r="C124" s="18" t="s">
        <v>258</v>
      </c>
      <c r="D124" s="17"/>
      <c r="E124" s="17"/>
      <c r="F124" s="17" t="n">
        <v>2000</v>
      </c>
      <c r="G124" s="17" t="n">
        <f aca="false">SUM(D124:F124)</f>
        <v>2000</v>
      </c>
      <c r="H124" s="17" t="s">
        <v>259</v>
      </c>
      <c r="I124" s="17"/>
      <c r="J124" s="24" t="s">
        <v>253</v>
      </c>
      <c r="K124" s="19"/>
    </row>
    <row r="125" s="21" customFormat="true" ht="30" hidden="false" customHeight="true" outlineLevel="0" collapsed="false">
      <c r="A125" s="17" t="n">
        <v>121</v>
      </c>
      <c r="B125" s="17" t="s">
        <v>244</v>
      </c>
      <c r="C125" s="18" t="s">
        <v>260</v>
      </c>
      <c r="D125" s="17"/>
      <c r="E125" s="17"/>
      <c r="F125" s="17" t="n">
        <v>3000</v>
      </c>
      <c r="G125" s="17" t="n">
        <f aca="false">SUM(D125:F125)</f>
        <v>3000</v>
      </c>
      <c r="H125" s="17" t="s">
        <v>261</v>
      </c>
      <c r="I125" s="17"/>
      <c r="J125" s="24" t="s">
        <v>253</v>
      </c>
      <c r="K125" s="19"/>
    </row>
    <row r="126" s="21" customFormat="true" ht="30" hidden="false" customHeight="true" outlineLevel="0" collapsed="false">
      <c r="A126" s="17" t="n">
        <v>122</v>
      </c>
      <c r="B126" s="17" t="s">
        <v>233</v>
      </c>
      <c r="C126" s="18" t="s">
        <v>262</v>
      </c>
      <c r="D126" s="17" t="s">
        <v>263</v>
      </c>
      <c r="E126" s="17" t="n">
        <v>6200</v>
      </c>
      <c r="F126" s="17"/>
      <c r="G126" s="17" t="n">
        <f aca="false">SUM(D126:F126)</f>
        <v>6200</v>
      </c>
      <c r="H126" s="17" t="s">
        <v>264</v>
      </c>
      <c r="I126" s="17" t="n">
        <v>46</v>
      </c>
      <c r="J126" s="17"/>
      <c r="K126" s="19"/>
    </row>
    <row r="127" s="21" customFormat="true" ht="30" hidden="false" customHeight="true" outlineLevel="0" collapsed="false">
      <c r="A127" s="17" t="n">
        <v>123</v>
      </c>
      <c r="B127" s="17" t="s">
        <v>244</v>
      </c>
      <c r="C127" s="18" t="s">
        <v>265</v>
      </c>
      <c r="D127" s="17"/>
      <c r="E127" s="17" t="n">
        <v>6600</v>
      </c>
      <c r="F127" s="17"/>
      <c r="G127" s="17" t="n">
        <f aca="false">SUM(D127:F127)</f>
        <v>6600</v>
      </c>
      <c r="H127" s="17" t="s">
        <v>266</v>
      </c>
      <c r="I127" s="17" t="n">
        <v>52</v>
      </c>
      <c r="J127" s="17"/>
      <c r="K127" s="19"/>
    </row>
    <row r="128" s="21" customFormat="true" ht="30" hidden="false" customHeight="true" outlineLevel="0" collapsed="false">
      <c r="A128" s="17" t="n">
        <v>124</v>
      </c>
      <c r="B128" s="17" t="s">
        <v>244</v>
      </c>
      <c r="C128" s="18" t="s">
        <v>267</v>
      </c>
      <c r="D128" s="17" t="n">
        <v>2000</v>
      </c>
      <c r="E128" s="17" t="n">
        <v>10340</v>
      </c>
      <c r="F128" s="17"/>
      <c r="G128" s="17" t="n">
        <f aca="false">SUM(D128:F128)</f>
        <v>12340</v>
      </c>
      <c r="H128" s="17" t="s">
        <v>268</v>
      </c>
      <c r="I128" s="17" t="n">
        <v>102</v>
      </c>
      <c r="J128" s="17"/>
      <c r="K128" s="19"/>
    </row>
    <row r="129" s="21" customFormat="true" ht="30" hidden="false" customHeight="true" outlineLevel="0" collapsed="false">
      <c r="A129" s="17" t="n">
        <v>125</v>
      </c>
      <c r="B129" s="17" t="s">
        <v>269</v>
      </c>
      <c r="C129" s="18" t="s">
        <v>270</v>
      </c>
      <c r="D129" s="17" t="n">
        <v>500</v>
      </c>
      <c r="E129" s="17" t="n">
        <v>9700</v>
      </c>
      <c r="F129" s="17"/>
      <c r="G129" s="17" t="n">
        <f aca="false">SUM(D129:F129)</f>
        <v>10200</v>
      </c>
      <c r="H129" s="17" t="s">
        <v>271</v>
      </c>
      <c r="I129" s="17"/>
      <c r="J129" s="17"/>
      <c r="K129" s="19"/>
    </row>
    <row r="130" s="21" customFormat="true" ht="30" hidden="false" customHeight="true" outlineLevel="0" collapsed="false">
      <c r="A130" s="17" t="n">
        <v>126</v>
      </c>
      <c r="B130" s="17" t="s">
        <v>269</v>
      </c>
      <c r="C130" s="18" t="s">
        <v>272</v>
      </c>
      <c r="D130" s="17"/>
      <c r="E130" s="17"/>
      <c r="F130" s="17" t="n">
        <v>60000</v>
      </c>
      <c r="G130" s="17" t="n">
        <f aca="false">SUM(D130:F130)</f>
        <v>60000</v>
      </c>
      <c r="H130" s="17" t="s">
        <v>273</v>
      </c>
      <c r="I130" s="17"/>
      <c r="J130" s="17"/>
      <c r="K130" s="19"/>
    </row>
    <row r="131" s="21" customFormat="true" ht="30" hidden="false" customHeight="true" outlineLevel="0" collapsed="false">
      <c r="A131" s="17" t="n">
        <v>127</v>
      </c>
      <c r="B131" s="17" t="s">
        <v>269</v>
      </c>
      <c r="C131" s="18" t="s">
        <v>274</v>
      </c>
      <c r="D131" s="17"/>
      <c r="E131" s="17"/>
      <c r="F131" s="17" t="n">
        <v>20000</v>
      </c>
      <c r="G131" s="17" t="n">
        <f aca="false">SUM(D131:F131)</f>
        <v>20000</v>
      </c>
      <c r="H131" s="17" t="s">
        <v>275</v>
      </c>
      <c r="I131" s="17"/>
      <c r="J131" s="17"/>
      <c r="K131" s="19"/>
    </row>
    <row r="132" s="21" customFormat="true" ht="30" hidden="false" customHeight="true" outlineLevel="0" collapsed="false">
      <c r="A132" s="17" t="n">
        <v>128</v>
      </c>
      <c r="B132" s="17" t="s">
        <v>269</v>
      </c>
      <c r="C132" s="18" t="s">
        <v>276</v>
      </c>
      <c r="D132" s="17"/>
      <c r="E132" s="17" t="n">
        <v>41900</v>
      </c>
      <c r="F132" s="17"/>
      <c r="G132" s="17" t="n">
        <f aca="false">SUM(D132:F132)</f>
        <v>41900</v>
      </c>
      <c r="H132" s="17" t="s">
        <v>277</v>
      </c>
      <c r="I132" s="17" t="n">
        <v>348</v>
      </c>
      <c r="J132" s="17"/>
      <c r="K132" s="19"/>
    </row>
    <row r="133" s="21" customFormat="true" ht="30" hidden="false" customHeight="true" outlineLevel="0" collapsed="false">
      <c r="A133" s="17" t="n">
        <v>129</v>
      </c>
      <c r="B133" s="17" t="s">
        <v>269</v>
      </c>
      <c r="C133" s="18" t="s">
        <v>278</v>
      </c>
      <c r="D133" s="17"/>
      <c r="E133" s="17"/>
      <c r="F133" s="17" t="n">
        <v>5000</v>
      </c>
      <c r="G133" s="17" t="n">
        <f aca="false">SUM(D133:F133)</f>
        <v>5000</v>
      </c>
      <c r="H133" s="17" t="s">
        <v>279</v>
      </c>
      <c r="I133" s="17"/>
      <c r="J133" s="17"/>
      <c r="K133" s="19"/>
    </row>
    <row r="134" s="21" customFormat="true" ht="30" hidden="false" customHeight="true" outlineLevel="0" collapsed="false">
      <c r="A134" s="17" t="n">
        <v>130</v>
      </c>
      <c r="B134" s="17" t="s">
        <v>269</v>
      </c>
      <c r="C134" s="18" t="s">
        <v>280</v>
      </c>
      <c r="D134" s="17" t="n">
        <v>2000</v>
      </c>
      <c r="E134" s="17" t="n">
        <v>22400</v>
      </c>
      <c r="F134" s="17"/>
      <c r="G134" s="17" t="n">
        <f aca="false">SUM(D134:F134)</f>
        <v>24400</v>
      </c>
      <c r="H134" s="17" t="s">
        <v>281</v>
      </c>
      <c r="I134" s="17" t="n">
        <v>223</v>
      </c>
      <c r="J134" s="17"/>
      <c r="K134" s="19"/>
    </row>
    <row r="135" s="21" customFormat="true" ht="30" hidden="false" customHeight="true" outlineLevel="0" collapsed="false">
      <c r="A135" s="17" t="n">
        <v>131</v>
      </c>
      <c r="B135" s="17" t="s">
        <v>282</v>
      </c>
      <c r="C135" s="18" t="s">
        <v>283</v>
      </c>
      <c r="D135" s="17"/>
      <c r="E135" s="17"/>
      <c r="F135" s="17" t="n">
        <v>1000</v>
      </c>
      <c r="G135" s="17" t="n">
        <f aca="false">SUM(D135:F135)</f>
        <v>1000</v>
      </c>
      <c r="H135" s="17" t="s">
        <v>284</v>
      </c>
      <c r="I135" s="17"/>
      <c r="J135" s="17"/>
      <c r="K135" s="19"/>
    </row>
    <row r="136" s="21" customFormat="true" ht="30" hidden="false" customHeight="true" outlineLevel="0" collapsed="false">
      <c r="A136" s="17" t="n">
        <v>132</v>
      </c>
      <c r="B136" s="17" t="s">
        <v>282</v>
      </c>
      <c r="C136" s="18" t="s">
        <v>285</v>
      </c>
      <c r="D136" s="17"/>
      <c r="E136" s="17"/>
      <c r="F136" s="17" t="n">
        <v>1000</v>
      </c>
      <c r="G136" s="17" t="n">
        <f aca="false">SUM(D136:F136)</f>
        <v>1000</v>
      </c>
      <c r="H136" s="17" t="s">
        <v>286</v>
      </c>
      <c r="I136" s="17"/>
      <c r="J136" s="17"/>
      <c r="K136" s="19"/>
    </row>
    <row r="137" s="21" customFormat="true" ht="30" hidden="false" customHeight="true" outlineLevel="0" collapsed="false">
      <c r="A137" s="17" t="n">
        <v>133</v>
      </c>
      <c r="B137" s="17" t="s">
        <v>282</v>
      </c>
      <c r="C137" s="18" t="s">
        <v>287</v>
      </c>
      <c r="D137" s="17"/>
      <c r="E137" s="17"/>
      <c r="F137" s="17" t="n">
        <v>500</v>
      </c>
      <c r="G137" s="17" t="n">
        <f aca="false">SUM(D137:F137)</f>
        <v>500</v>
      </c>
      <c r="H137" s="17" t="s">
        <v>288</v>
      </c>
      <c r="I137" s="17"/>
      <c r="J137" s="17"/>
      <c r="K137" s="19"/>
    </row>
    <row r="138" s="21" customFormat="true" ht="30" hidden="false" customHeight="true" outlineLevel="0" collapsed="false">
      <c r="A138" s="17" t="n">
        <v>134</v>
      </c>
      <c r="B138" s="17" t="s">
        <v>282</v>
      </c>
      <c r="C138" s="18" t="s">
        <v>289</v>
      </c>
      <c r="D138" s="17"/>
      <c r="E138" s="17"/>
      <c r="F138" s="17" t="n">
        <v>600</v>
      </c>
      <c r="G138" s="17" t="n">
        <f aca="false">SUM(D138:F138)</f>
        <v>600</v>
      </c>
      <c r="H138" s="17" t="s">
        <v>290</v>
      </c>
      <c r="I138" s="17"/>
      <c r="J138" s="17"/>
      <c r="K138" s="19"/>
    </row>
    <row r="139" s="21" customFormat="true" ht="30" hidden="false" customHeight="true" outlineLevel="0" collapsed="false">
      <c r="A139" s="17" t="n">
        <v>135</v>
      </c>
      <c r="B139" s="17" t="s">
        <v>282</v>
      </c>
      <c r="C139" s="18" t="s">
        <v>291</v>
      </c>
      <c r="D139" s="17"/>
      <c r="E139" s="17"/>
      <c r="F139" s="17" t="n">
        <v>600</v>
      </c>
      <c r="G139" s="17" t="n">
        <f aca="false">SUM(D139:F139)</f>
        <v>600</v>
      </c>
      <c r="H139" s="17" t="s">
        <v>292</v>
      </c>
      <c r="I139" s="17"/>
      <c r="J139" s="17"/>
      <c r="K139" s="19"/>
    </row>
    <row r="140" s="21" customFormat="true" ht="30" hidden="false" customHeight="true" outlineLevel="0" collapsed="false">
      <c r="A140" s="17" t="n">
        <v>136</v>
      </c>
      <c r="B140" s="17" t="s">
        <v>282</v>
      </c>
      <c r="C140" s="18" t="s">
        <v>293</v>
      </c>
      <c r="D140" s="17"/>
      <c r="E140" s="17"/>
      <c r="F140" s="17" t="n">
        <v>1000</v>
      </c>
      <c r="G140" s="17" t="n">
        <f aca="false">SUM(D140:F140)</f>
        <v>1000</v>
      </c>
      <c r="H140" s="17" t="s">
        <v>294</v>
      </c>
      <c r="I140" s="17"/>
      <c r="J140" s="17"/>
      <c r="K140" s="19"/>
    </row>
    <row r="141" s="21" customFormat="true" ht="30" hidden="false" customHeight="true" outlineLevel="0" collapsed="false">
      <c r="A141" s="17" t="n">
        <v>137</v>
      </c>
      <c r="B141" s="17" t="s">
        <v>282</v>
      </c>
      <c r="C141" s="18" t="s">
        <v>295</v>
      </c>
      <c r="D141" s="17" t="n">
        <v>603</v>
      </c>
      <c r="E141" s="17"/>
      <c r="F141" s="17"/>
      <c r="G141" s="17" t="n">
        <f aca="false">SUM(D141:F141)</f>
        <v>603</v>
      </c>
      <c r="H141" s="17" t="s">
        <v>296</v>
      </c>
      <c r="I141" s="17"/>
      <c r="J141" s="17"/>
      <c r="K141" s="19"/>
    </row>
    <row r="142" s="21" customFormat="true" ht="30" hidden="false" customHeight="true" outlineLevel="0" collapsed="false">
      <c r="A142" s="17" t="n">
        <v>138</v>
      </c>
      <c r="B142" s="17" t="s">
        <v>282</v>
      </c>
      <c r="C142" s="18" t="s">
        <v>297</v>
      </c>
      <c r="D142" s="17" t="n">
        <v>1000</v>
      </c>
      <c r="E142" s="17" t="n">
        <v>1000</v>
      </c>
      <c r="F142" s="17"/>
      <c r="G142" s="17" t="n">
        <f aca="false">SUM(D142:F142)</f>
        <v>2000</v>
      </c>
      <c r="H142" s="17" t="s">
        <v>298</v>
      </c>
      <c r="I142" s="17" t="n">
        <v>6</v>
      </c>
      <c r="J142" s="17"/>
      <c r="K142" s="19"/>
    </row>
    <row r="143" s="21" customFormat="true" ht="30" hidden="false" customHeight="true" outlineLevel="0" collapsed="false">
      <c r="A143" s="17" t="n">
        <v>139</v>
      </c>
      <c r="B143" s="17" t="s">
        <v>299</v>
      </c>
      <c r="C143" s="18" t="s">
        <v>300</v>
      </c>
      <c r="D143" s="19"/>
      <c r="E143" s="17" t="n">
        <v>7900</v>
      </c>
      <c r="F143" s="17"/>
      <c r="G143" s="17" t="n">
        <f aca="false">SUM(D143:F143)</f>
        <v>7900</v>
      </c>
      <c r="H143" s="17" t="s">
        <v>301</v>
      </c>
      <c r="I143" s="17" t="n">
        <v>79</v>
      </c>
      <c r="J143" s="17"/>
      <c r="K143" s="19"/>
    </row>
    <row r="144" s="21" customFormat="true" ht="30" hidden="false" customHeight="true" outlineLevel="0" collapsed="false">
      <c r="A144" s="17" t="n">
        <v>140</v>
      </c>
      <c r="B144" s="17" t="s">
        <v>299</v>
      </c>
      <c r="C144" s="18" t="s">
        <v>302</v>
      </c>
      <c r="D144" s="17" t="n">
        <v>350</v>
      </c>
      <c r="E144" s="17" t="n">
        <v>1520</v>
      </c>
      <c r="F144" s="17"/>
      <c r="G144" s="17" t="n">
        <f aca="false">SUM(D144:F144)</f>
        <v>1870</v>
      </c>
      <c r="H144" s="17" t="s">
        <v>303</v>
      </c>
      <c r="I144" s="17" t="n">
        <v>14</v>
      </c>
      <c r="J144" s="17"/>
      <c r="K144" s="19"/>
    </row>
    <row r="145" s="21" customFormat="true" ht="30" hidden="false" customHeight="true" outlineLevel="0" collapsed="false">
      <c r="A145" s="17" t="n">
        <v>141</v>
      </c>
      <c r="B145" s="17" t="s">
        <v>299</v>
      </c>
      <c r="C145" s="18" t="s">
        <v>304</v>
      </c>
      <c r="D145" s="17"/>
      <c r="E145" s="17" t="n">
        <v>18800</v>
      </c>
      <c r="F145" s="17"/>
      <c r="G145" s="17" t="n">
        <f aca="false">SUM(D145:F145)</f>
        <v>18800</v>
      </c>
      <c r="H145" s="17" t="s">
        <v>305</v>
      </c>
      <c r="I145" s="17" t="n">
        <v>159</v>
      </c>
      <c r="J145" s="17"/>
      <c r="K145" s="19"/>
    </row>
    <row r="146" s="21" customFormat="true" ht="30" hidden="false" customHeight="true" outlineLevel="0" collapsed="false">
      <c r="A146" s="17" t="n">
        <v>142</v>
      </c>
      <c r="B146" s="17" t="s">
        <v>299</v>
      </c>
      <c r="C146" s="18" t="s">
        <v>306</v>
      </c>
      <c r="D146" s="17"/>
      <c r="E146" s="17"/>
      <c r="F146" s="17" t="n">
        <v>50000</v>
      </c>
      <c r="G146" s="17" t="n">
        <f aca="false">SUM(D146:F146)</f>
        <v>50000</v>
      </c>
      <c r="H146" s="17" t="s">
        <v>307</v>
      </c>
      <c r="I146" s="17"/>
      <c r="J146" s="17"/>
      <c r="K146" s="19"/>
    </row>
    <row r="147" s="21" customFormat="true" ht="30" hidden="false" customHeight="true" outlineLevel="0" collapsed="false">
      <c r="A147" s="17" t="n">
        <v>143</v>
      </c>
      <c r="B147" s="17" t="s">
        <v>308</v>
      </c>
      <c r="C147" s="18" t="s">
        <v>26</v>
      </c>
      <c r="D147" s="17" t="n">
        <v>1000</v>
      </c>
      <c r="E147" s="17"/>
      <c r="F147" s="17"/>
      <c r="G147" s="17" t="n">
        <f aca="false">SUM(D147:F147)</f>
        <v>1000</v>
      </c>
      <c r="H147" s="17" t="s">
        <v>309</v>
      </c>
      <c r="I147" s="17"/>
      <c r="J147" s="17"/>
      <c r="K147" s="19"/>
    </row>
    <row r="148" s="21" customFormat="true" ht="66.75" hidden="false" customHeight="true" outlineLevel="0" collapsed="false">
      <c r="A148" s="17" t="n">
        <v>144</v>
      </c>
      <c r="B148" s="17" t="s">
        <v>308</v>
      </c>
      <c r="C148" s="18" t="s">
        <v>310</v>
      </c>
      <c r="D148" s="17"/>
      <c r="E148" s="17"/>
      <c r="F148" s="17" t="n">
        <v>100000</v>
      </c>
      <c r="G148" s="17" t="n">
        <f aca="false">SUM(D148:F148)</f>
        <v>100000</v>
      </c>
      <c r="H148" s="17" t="s">
        <v>311</v>
      </c>
      <c r="I148" s="17"/>
      <c r="J148" s="17"/>
      <c r="K148" s="19"/>
    </row>
    <row r="149" s="20" customFormat="true" ht="30" hidden="false" customHeight="true" outlineLevel="0" collapsed="false">
      <c r="A149" s="17" t="n">
        <v>145</v>
      </c>
      <c r="B149" s="17" t="s">
        <v>308</v>
      </c>
      <c r="C149" s="18" t="s">
        <v>312</v>
      </c>
      <c r="D149" s="17"/>
      <c r="E149" s="17" t="n">
        <v>14350</v>
      </c>
      <c r="F149" s="19"/>
      <c r="G149" s="17" t="n">
        <f aca="false">SUM(D149:F149)</f>
        <v>14350</v>
      </c>
      <c r="H149" s="17" t="s">
        <v>313</v>
      </c>
      <c r="I149" s="17" t="n">
        <v>222</v>
      </c>
      <c r="J149" s="17"/>
      <c r="K149" s="19"/>
    </row>
    <row r="150" s="19" customFormat="true" ht="45" hidden="false" customHeight="true" outlineLevel="0" collapsed="false">
      <c r="A150" s="17" t="n">
        <v>146</v>
      </c>
      <c r="B150" s="17" t="s">
        <v>314</v>
      </c>
      <c r="C150" s="18" t="s">
        <v>315</v>
      </c>
      <c r="D150" s="17" t="n">
        <v>600</v>
      </c>
      <c r="E150" s="17" t="n">
        <v>8560</v>
      </c>
      <c r="F150" s="17"/>
      <c r="G150" s="17" t="n">
        <f aca="false">SUM(D150:F150)</f>
        <v>9160</v>
      </c>
      <c r="H150" s="17" t="s">
        <v>316</v>
      </c>
      <c r="I150" s="17" t="n">
        <v>117</v>
      </c>
      <c r="J150" s="17"/>
    </row>
    <row r="151" s="21" customFormat="true" ht="30" hidden="false" customHeight="true" outlineLevel="0" collapsed="false">
      <c r="A151" s="17" t="n">
        <v>147</v>
      </c>
      <c r="B151" s="17" t="s">
        <v>317</v>
      </c>
      <c r="C151" s="18" t="s">
        <v>318</v>
      </c>
      <c r="D151" s="17"/>
      <c r="E151" s="17"/>
      <c r="F151" s="17" t="n">
        <v>500</v>
      </c>
      <c r="G151" s="17" t="n">
        <f aca="false">SUM(D151:F151)</f>
        <v>500</v>
      </c>
      <c r="H151" s="17" t="s">
        <v>319</v>
      </c>
      <c r="I151" s="17"/>
      <c r="J151" s="17"/>
      <c r="K151" s="19"/>
    </row>
    <row r="152" s="21" customFormat="true" ht="30" hidden="false" customHeight="true" outlineLevel="0" collapsed="false">
      <c r="A152" s="17" t="n">
        <v>148</v>
      </c>
      <c r="B152" s="17" t="s">
        <v>317</v>
      </c>
      <c r="C152" s="18" t="s">
        <v>320</v>
      </c>
      <c r="D152" s="17"/>
      <c r="E152" s="17"/>
      <c r="F152" s="17" t="n">
        <v>500</v>
      </c>
      <c r="G152" s="17" t="n">
        <f aca="false">SUM(D152:F152)</f>
        <v>500</v>
      </c>
      <c r="H152" s="17" t="s">
        <v>321</v>
      </c>
      <c r="I152" s="17"/>
      <c r="J152" s="17"/>
      <c r="K152" s="19"/>
    </row>
    <row r="153" s="21" customFormat="true" ht="30" hidden="false" customHeight="true" outlineLevel="0" collapsed="false">
      <c r="A153" s="17" t="n">
        <v>149</v>
      </c>
      <c r="B153" s="17" t="s">
        <v>317</v>
      </c>
      <c r="C153" s="18" t="s">
        <v>322</v>
      </c>
      <c r="D153" s="17"/>
      <c r="E153" s="17"/>
      <c r="F153" s="17" t="n">
        <v>1000</v>
      </c>
      <c r="G153" s="17" t="n">
        <f aca="false">SUM(D153:F153)</f>
        <v>1000</v>
      </c>
      <c r="H153" s="17" t="s">
        <v>323</v>
      </c>
      <c r="I153" s="17"/>
      <c r="J153" s="17"/>
      <c r="K153" s="19"/>
    </row>
    <row r="154" s="21" customFormat="true" ht="30" hidden="false" customHeight="true" outlineLevel="0" collapsed="false">
      <c r="A154" s="17" t="n">
        <v>150</v>
      </c>
      <c r="B154" s="17" t="s">
        <v>317</v>
      </c>
      <c r="C154" s="18" t="s">
        <v>324</v>
      </c>
      <c r="D154" s="17"/>
      <c r="E154" s="17"/>
      <c r="F154" s="17" t="n">
        <v>1200</v>
      </c>
      <c r="G154" s="17" t="n">
        <f aca="false">SUM(D154:F154)</f>
        <v>1200</v>
      </c>
      <c r="H154" s="17" t="s">
        <v>325</v>
      </c>
      <c r="I154" s="17"/>
      <c r="J154" s="17"/>
      <c r="K154" s="19"/>
    </row>
    <row r="155" s="21" customFormat="true" ht="30" hidden="false" customHeight="true" outlineLevel="0" collapsed="false">
      <c r="A155" s="17" t="n">
        <v>151</v>
      </c>
      <c r="B155" s="17" t="s">
        <v>317</v>
      </c>
      <c r="C155" s="18" t="s">
        <v>326</v>
      </c>
      <c r="D155" s="17"/>
      <c r="E155" s="17"/>
      <c r="F155" s="17" t="n">
        <v>2000</v>
      </c>
      <c r="G155" s="17" t="n">
        <f aca="false">SUM(D155:F155)</f>
        <v>2000</v>
      </c>
      <c r="H155" s="17" t="s">
        <v>327</v>
      </c>
      <c r="I155" s="17"/>
      <c r="J155" s="17"/>
      <c r="K155" s="19"/>
    </row>
    <row r="156" s="21" customFormat="true" ht="30" hidden="false" customHeight="true" outlineLevel="0" collapsed="false">
      <c r="A156" s="17" t="n">
        <v>152</v>
      </c>
      <c r="B156" s="17" t="s">
        <v>317</v>
      </c>
      <c r="C156" s="18" t="s">
        <v>328</v>
      </c>
      <c r="D156" s="17"/>
      <c r="E156" s="17"/>
      <c r="F156" s="17" t="n">
        <v>1000</v>
      </c>
      <c r="G156" s="17" t="n">
        <f aca="false">SUM(D156:F156)</f>
        <v>1000</v>
      </c>
      <c r="H156" s="17" t="s">
        <v>329</v>
      </c>
      <c r="I156" s="17"/>
      <c r="J156" s="17"/>
      <c r="K156" s="19"/>
    </row>
    <row r="157" s="21" customFormat="true" ht="30" hidden="false" customHeight="true" outlineLevel="0" collapsed="false">
      <c r="A157" s="17" t="n">
        <v>153</v>
      </c>
      <c r="B157" s="17" t="s">
        <v>317</v>
      </c>
      <c r="C157" s="18" t="s">
        <v>330</v>
      </c>
      <c r="D157" s="17"/>
      <c r="E157" s="17"/>
      <c r="F157" s="17" t="n">
        <v>2000</v>
      </c>
      <c r="G157" s="17" t="n">
        <f aca="false">SUM(D157:F157)</f>
        <v>2000</v>
      </c>
      <c r="H157" s="17" t="s">
        <v>331</v>
      </c>
      <c r="I157" s="17"/>
      <c r="J157" s="17"/>
      <c r="K157" s="19"/>
    </row>
    <row r="158" s="21" customFormat="true" ht="30" hidden="false" customHeight="true" outlineLevel="0" collapsed="false">
      <c r="A158" s="17" t="n">
        <v>154</v>
      </c>
      <c r="B158" s="17" t="s">
        <v>317</v>
      </c>
      <c r="C158" s="18" t="s">
        <v>332</v>
      </c>
      <c r="D158" s="17"/>
      <c r="E158" s="17"/>
      <c r="F158" s="17" t="n">
        <v>2000</v>
      </c>
      <c r="G158" s="17" t="n">
        <f aca="false">SUM(D158:F158)</f>
        <v>2000</v>
      </c>
      <c r="H158" s="17" t="s">
        <v>333</v>
      </c>
      <c r="I158" s="17"/>
      <c r="J158" s="17"/>
      <c r="K158" s="19"/>
    </row>
    <row r="159" s="21" customFormat="true" ht="30" hidden="false" customHeight="true" outlineLevel="0" collapsed="false">
      <c r="A159" s="17" t="n">
        <v>155</v>
      </c>
      <c r="B159" s="17" t="s">
        <v>317</v>
      </c>
      <c r="C159" s="18" t="s">
        <v>334</v>
      </c>
      <c r="D159" s="17"/>
      <c r="E159" s="17"/>
      <c r="F159" s="17" t="n">
        <v>500</v>
      </c>
      <c r="G159" s="17" t="n">
        <f aca="false">SUM(D159:F159)</f>
        <v>500</v>
      </c>
      <c r="H159" s="17" t="s">
        <v>335</v>
      </c>
      <c r="I159" s="17"/>
      <c r="J159" s="17"/>
      <c r="K159" s="19"/>
    </row>
    <row r="160" s="21" customFormat="true" ht="30" hidden="false" customHeight="true" outlineLevel="0" collapsed="false">
      <c r="A160" s="17" t="n">
        <v>156</v>
      </c>
      <c r="B160" s="17" t="s">
        <v>317</v>
      </c>
      <c r="C160" s="18" t="s">
        <v>336</v>
      </c>
      <c r="D160" s="17"/>
      <c r="E160" s="17"/>
      <c r="F160" s="17" t="n">
        <v>10000</v>
      </c>
      <c r="G160" s="17" t="n">
        <f aca="false">SUM(D160:F160)</f>
        <v>10000</v>
      </c>
      <c r="H160" s="17" t="s">
        <v>337</v>
      </c>
      <c r="I160" s="17"/>
      <c r="J160" s="17"/>
      <c r="K160" s="19"/>
    </row>
    <row r="161" s="21" customFormat="true" ht="30" hidden="false" customHeight="true" outlineLevel="0" collapsed="false">
      <c r="A161" s="17" t="n">
        <v>157</v>
      </c>
      <c r="B161" s="17" t="s">
        <v>338</v>
      </c>
      <c r="C161" s="18" t="s">
        <v>339</v>
      </c>
      <c r="D161" s="17"/>
      <c r="E161" s="17"/>
      <c r="F161" s="17" t="n">
        <v>1000</v>
      </c>
      <c r="G161" s="17" t="n">
        <f aca="false">SUM(D161:F161)</f>
        <v>1000</v>
      </c>
      <c r="H161" s="17" t="s">
        <v>340</v>
      </c>
      <c r="I161" s="17"/>
      <c r="J161" s="17"/>
      <c r="K161" s="19"/>
    </row>
    <row r="162" s="21" customFormat="true" ht="30" hidden="false" customHeight="true" outlineLevel="0" collapsed="false">
      <c r="A162" s="17" t="n">
        <v>158</v>
      </c>
      <c r="B162" s="17" t="s">
        <v>338</v>
      </c>
      <c r="C162" s="18" t="s">
        <v>341</v>
      </c>
      <c r="D162" s="17"/>
      <c r="E162" s="17" t="n">
        <v>21300.5</v>
      </c>
      <c r="F162" s="17"/>
      <c r="G162" s="17" t="n">
        <f aca="false">SUM(D162:F162)</f>
        <v>21300.5</v>
      </c>
      <c r="H162" s="17" t="s">
        <v>342</v>
      </c>
      <c r="I162" s="17"/>
      <c r="J162" s="17"/>
      <c r="K162" s="19"/>
    </row>
    <row r="163" s="21" customFormat="true" ht="30" hidden="false" customHeight="true" outlineLevel="0" collapsed="false">
      <c r="A163" s="17" t="n">
        <v>159</v>
      </c>
      <c r="B163" s="17" t="s">
        <v>338</v>
      </c>
      <c r="C163" s="18" t="s">
        <v>343</v>
      </c>
      <c r="D163" s="17" t="n">
        <v>1000</v>
      </c>
      <c r="E163" s="17" t="n">
        <v>1100</v>
      </c>
      <c r="F163" s="17"/>
      <c r="G163" s="17" t="n">
        <f aca="false">SUM(D163:F163)</f>
        <v>2100</v>
      </c>
      <c r="H163" s="17" t="s">
        <v>344</v>
      </c>
      <c r="I163" s="17"/>
      <c r="J163" s="17"/>
      <c r="K163" s="19"/>
    </row>
    <row r="164" s="21" customFormat="true" ht="30" hidden="false" customHeight="true" outlineLevel="0" collapsed="false">
      <c r="A164" s="17" t="n">
        <v>160</v>
      </c>
      <c r="B164" s="17" t="s">
        <v>338</v>
      </c>
      <c r="C164" s="18" t="s">
        <v>345</v>
      </c>
      <c r="D164" s="17" t="n">
        <v>356</v>
      </c>
      <c r="E164" s="17"/>
      <c r="F164" s="17"/>
      <c r="G164" s="17" t="n">
        <f aca="false">SUM(D164:F164)</f>
        <v>356</v>
      </c>
      <c r="H164" s="17" t="s">
        <v>346</v>
      </c>
      <c r="I164" s="17"/>
      <c r="J164" s="17"/>
      <c r="K164" s="19"/>
    </row>
    <row r="165" s="21" customFormat="true" ht="30" hidden="false" customHeight="true" outlineLevel="0" collapsed="false">
      <c r="A165" s="17" t="n">
        <v>161</v>
      </c>
      <c r="B165" s="17" t="s">
        <v>338</v>
      </c>
      <c r="C165" s="18" t="s">
        <v>347</v>
      </c>
      <c r="D165" s="17" t="n">
        <v>1013</v>
      </c>
      <c r="E165" s="17"/>
      <c r="F165" s="17"/>
      <c r="G165" s="17" t="n">
        <f aca="false">SUM(D165:F165)</f>
        <v>1013</v>
      </c>
      <c r="H165" s="17" t="s">
        <v>348</v>
      </c>
      <c r="I165" s="17"/>
      <c r="J165" s="17"/>
      <c r="K165" s="19"/>
    </row>
    <row r="166" s="21" customFormat="true" ht="30" hidden="false" customHeight="true" outlineLevel="0" collapsed="false">
      <c r="A166" s="17" t="n">
        <v>162</v>
      </c>
      <c r="B166" s="17" t="s">
        <v>338</v>
      </c>
      <c r="C166" s="18" t="s">
        <v>349</v>
      </c>
      <c r="D166" s="17"/>
      <c r="E166" s="17"/>
      <c r="F166" s="17" t="n">
        <v>3000</v>
      </c>
      <c r="G166" s="17" t="n">
        <f aca="false">SUM(D166:F166)</f>
        <v>3000</v>
      </c>
      <c r="H166" s="17" t="s">
        <v>350</v>
      </c>
      <c r="I166" s="17"/>
      <c r="J166" s="17"/>
      <c r="K166" s="19"/>
    </row>
    <row r="167" s="21" customFormat="true" ht="30" hidden="false" customHeight="true" outlineLevel="0" collapsed="false">
      <c r="A167" s="17" t="n">
        <v>163</v>
      </c>
      <c r="B167" s="17" t="s">
        <v>338</v>
      </c>
      <c r="C167" s="18" t="s">
        <v>351</v>
      </c>
      <c r="D167" s="17" t="n">
        <v>1000</v>
      </c>
      <c r="E167" s="17" t="n">
        <v>16930</v>
      </c>
      <c r="F167" s="17"/>
      <c r="G167" s="17" t="n">
        <f aca="false">SUM(D167:F167)</f>
        <v>17930</v>
      </c>
      <c r="H167" s="17" t="s">
        <v>352</v>
      </c>
      <c r="I167" s="17" t="n">
        <v>171</v>
      </c>
      <c r="J167" s="17"/>
      <c r="K167" s="19"/>
    </row>
    <row r="168" s="21" customFormat="true" ht="30" hidden="false" customHeight="true" outlineLevel="0" collapsed="false">
      <c r="A168" s="17" t="n">
        <v>164</v>
      </c>
      <c r="B168" s="17" t="s">
        <v>338</v>
      </c>
      <c r="C168" s="18" t="s">
        <v>353</v>
      </c>
      <c r="D168" s="17" t="n">
        <v>300</v>
      </c>
      <c r="E168" s="17"/>
      <c r="F168" s="17"/>
      <c r="G168" s="17" t="n">
        <f aca="false">SUM(D168:F168)</f>
        <v>300</v>
      </c>
      <c r="H168" s="17" t="s">
        <v>354</v>
      </c>
      <c r="I168" s="17"/>
      <c r="J168" s="17"/>
      <c r="K168" s="19"/>
    </row>
    <row r="169" s="21" customFormat="true" ht="30" hidden="false" customHeight="true" outlineLevel="0" collapsed="false">
      <c r="A169" s="17" t="n">
        <v>165</v>
      </c>
      <c r="B169" s="17" t="s">
        <v>338</v>
      </c>
      <c r="C169" s="18" t="s">
        <v>355</v>
      </c>
      <c r="D169" s="17" t="n">
        <v>500</v>
      </c>
      <c r="E169" s="17" t="n">
        <v>5900</v>
      </c>
      <c r="F169" s="17"/>
      <c r="G169" s="17" t="n">
        <f aca="false">SUM(D169:F169)</f>
        <v>6400</v>
      </c>
      <c r="H169" s="17" t="s">
        <v>356</v>
      </c>
      <c r="I169" s="17" t="n">
        <v>50</v>
      </c>
      <c r="J169" s="17"/>
      <c r="K169" s="19"/>
    </row>
    <row r="170" s="21" customFormat="true" ht="30" hidden="false" customHeight="true" outlineLevel="0" collapsed="false">
      <c r="A170" s="17" t="n">
        <v>166</v>
      </c>
      <c r="B170" s="17" t="s">
        <v>338</v>
      </c>
      <c r="C170" s="18" t="s">
        <v>357</v>
      </c>
      <c r="D170" s="17" t="n">
        <v>500</v>
      </c>
      <c r="E170" s="17"/>
      <c r="F170" s="17"/>
      <c r="G170" s="17" t="n">
        <f aca="false">SUM(D170:F170)</f>
        <v>500</v>
      </c>
      <c r="H170" s="17" t="s">
        <v>358</v>
      </c>
      <c r="I170" s="17" t="n">
        <v>4</v>
      </c>
      <c r="J170" s="17"/>
      <c r="K170" s="19"/>
    </row>
    <row r="171" s="21" customFormat="true" ht="30" hidden="false" customHeight="true" outlineLevel="0" collapsed="false">
      <c r="A171" s="17" t="n">
        <v>167</v>
      </c>
      <c r="B171" s="17" t="s">
        <v>338</v>
      </c>
      <c r="C171" s="18" t="s">
        <v>359</v>
      </c>
      <c r="D171" s="17"/>
      <c r="E171" s="17" t="n">
        <v>2600</v>
      </c>
      <c r="F171" s="17"/>
      <c r="G171" s="17" t="n">
        <f aca="false">SUM(D171:F171)</f>
        <v>2600</v>
      </c>
      <c r="H171" s="17" t="s">
        <v>360</v>
      </c>
      <c r="I171" s="17" t="n">
        <v>24</v>
      </c>
      <c r="J171" s="17"/>
      <c r="K171" s="19"/>
    </row>
    <row r="172" s="20" customFormat="true" ht="30" hidden="false" customHeight="true" outlineLevel="0" collapsed="false">
      <c r="A172" s="17" t="n">
        <v>168</v>
      </c>
      <c r="B172" s="17" t="s">
        <v>361</v>
      </c>
      <c r="C172" s="18" t="s">
        <v>127</v>
      </c>
      <c r="D172" s="17"/>
      <c r="E172" s="17" t="n">
        <v>4600</v>
      </c>
      <c r="F172" s="17"/>
      <c r="G172" s="17" t="n">
        <f aca="false">SUM(D172:F172)</f>
        <v>4600</v>
      </c>
      <c r="H172" s="17" t="s">
        <v>362</v>
      </c>
      <c r="I172" s="17"/>
      <c r="J172" s="17"/>
      <c r="K172" s="19"/>
    </row>
    <row r="173" s="21" customFormat="true" ht="30" hidden="false" customHeight="true" outlineLevel="0" collapsed="false">
      <c r="A173" s="17" t="n">
        <v>169</v>
      </c>
      <c r="B173" s="17" t="s">
        <v>361</v>
      </c>
      <c r="C173" s="18" t="s">
        <v>363</v>
      </c>
      <c r="D173" s="17" t="n">
        <v>2000</v>
      </c>
      <c r="E173" s="17" t="n">
        <v>2000</v>
      </c>
      <c r="F173" s="17"/>
      <c r="G173" s="17" t="n">
        <f aca="false">SUM(D173:F173)</f>
        <v>4000</v>
      </c>
      <c r="H173" s="17" t="s">
        <v>364</v>
      </c>
      <c r="I173" s="17" t="n">
        <v>16</v>
      </c>
      <c r="J173" s="17"/>
      <c r="K173" s="19"/>
    </row>
    <row r="174" s="21" customFormat="true" ht="30" hidden="false" customHeight="true" outlineLevel="0" collapsed="false">
      <c r="A174" s="17" t="n">
        <v>170</v>
      </c>
      <c r="B174" s="17" t="s">
        <v>361</v>
      </c>
      <c r="C174" s="18" t="s">
        <v>365</v>
      </c>
      <c r="D174" s="17"/>
      <c r="E174" s="17"/>
      <c r="F174" s="17" t="n">
        <v>60000</v>
      </c>
      <c r="G174" s="17" t="n">
        <f aca="false">SUM(D174:F174)</f>
        <v>60000</v>
      </c>
      <c r="H174" s="17" t="s">
        <v>366</v>
      </c>
      <c r="I174" s="17"/>
      <c r="J174" s="17"/>
      <c r="K174" s="19"/>
    </row>
    <row r="175" s="21" customFormat="true" ht="30" hidden="false" customHeight="true" outlineLevel="0" collapsed="false">
      <c r="A175" s="17" t="n">
        <v>171</v>
      </c>
      <c r="B175" s="17" t="s">
        <v>361</v>
      </c>
      <c r="C175" s="18" t="s">
        <v>367</v>
      </c>
      <c r="D175" s="17"/>
      <c r="E175" s="17"/>
      <c r="F175" s="17" t="n">
        <v>2000</v>
      </c>
      <c r="G175" s="17" t="n">
        <f aca="false">SUM(D175:F175)</f>
        <v>2000</v>
      </c>
      <c r="H175" s="17" t="s">
        <v>368</v>
      </c>
      <c r="I175" s="17"/>
      <c r="J175" s="17"/>
      <c r="K175" s="19"/>
    </row>
    <row r="176" s="21" customFormat="true" ht="30" hidden="false" customHeight="true" outlineLevel="0" collapsed="false">
      <c r="A176" s="17" t="n">
        <v>172</v>
      </c>
      <c r="B176" s="17" t="s">
        <v>361</v>
      </c>
      <c r="C176" s="18" t="s">
        <v>369</v>
      </c>
      <c r="D176" s="17"/>
      <c r="E176" s="17"/>
      <c r="F176" s="17" t="n">
        <v>5000</v>
      </c>
      <c r="G176" s="17" t="n">
        <f aca="false">SUM(D176:F176)</f>
        <v>5000</v>
      </c>
      <c r="H176" s="17" t="s">
        <v>370</v>
      </c>
      <c r="I176" s="17"/>
      <c r="J176" s="17"/>
      <c r="K176" s="19"/>
    </row>
    <row r="177" s="21" customFormat="true" ht="30" hidden="false" customHeight="true" outlineLevel="0" collapsed="false">
      <c r="A177" s="17" t="n">
        <v>173</v>
      </c>
      <c r="B177" s="17" t="s">
        <v>361</v>
      </c>
      <c r="C177" s="18" t="s">
        <v>371</v>
      </c>
      <c r="D177" s="17"/>
      <c r="E177" s="17"/>
      <c r="F177" s="17" t="n">
        <v>10000</v>
      </c>
      <c r="G177" s="17" t="n">
        <f aca="false">SUM(D177:F177)</f>
        <v>10000</v>
      </c>
      <c r="H177" s="17" t="s">
        <v>372</v>
      </c>
      <c r="I177" s="17"/>
      <c r="J177" s="17"/>
      <c r="K177" s="19"/>
    </row>
    <row r="178" s="21" customFormat="true" ht="30" hidden="false" customHeight="true" outlineLevel="0" collapsed="false">
      <c r="A178" s="17" t="n">
        <v>174</v>
      </c>
      <c r="B178" s="17" t="s">
        <v>361</v>
      </c>
      <c r="C178" s="18" t="s">
        <v>373</v>
      </c>
      <c r="D178" s="17" t="n">
        <v>274</v>
      </c>
      <c r="E178" s="17" t="n">
        <v>1700</v>
      </c>
      <c r="F178" s="17"/>
      <c r="G178" s="17" t="n">
        <f aca="false">SUM(D178:F178)</f>
        <v>1974</v>
      </c>
      <c r="H178" s="17" t="s">
        <v>374</v>
      </c>
      <c r="I178" s="17"/>
      <c r="J178" s="17"/>
      <c r="K178" s="19"/>
    </row>
    <row r="179" s="21" customFormat="true" ht="30" hidden="false" customHeight="true" outlineLevel="0" collapsed="false">
      <c r="A179" s="17" t="n">
        <v>175</v>
      </c>
      <c r="B179" s="17" t="s">
        <v>361</v>
      </c>
      <c r="C179" s="18" t="s">
        <v>375</v>
      </c>
      <c r="D179" s="17" t="n">
        <v>200</v>
      </c>
      <c r="E179" s="17"/>
      <c r="F179" s="17"/>
      <c r="G179" s="17" t="n">
        <f aca="false">SUM(D179:F179)</f>
        <v>200</v>
      </c>
      <c r="H179" s="17" t="s">
        <v>376</v>
      </c>
      <c r="I179" s="17"/>
      <c r="J179" s="17"/>
      <c r="K179" s="19"/>
    </row>
    <row r="180" s="21" customFormat="true" ht="30" hidden="false" customHeight="true" outlineLevel="0" collapsed="false">
      <c r="A180" s="17" t="n">
        <v>176</v>
      </c>
      <c r="B180" s="17" t="s">
        <v>361</v>
      </c>
      <c r="C180" s="18" t="s">
        <v>377</v>
      </c>
      <c r="D180" s="17" t="n">
        <v>200</v>
      </c>
      <c r="E180" s="17"/>
      <c r="F180" s="17"/>
      <c r="G180" s="17" t="n">
        <f aca="false">SUM(D180:F180)</f>
        <v>200</v>
      </c>
      <c r="H180" s="17" t="s">
        <v>378</v>
      </c>
      <c r="I180" s="17"/>
      <c r="J180" s="17"/>
      <c r="K180" s="19"/>
    </row>
    <row r="181" s="21" customFormat="true" ht="30" hidden="false" customHeight="true" outlineLevel="0" collapsed="false">
      <c r="A181" s="17" t="n">
        <v>177</v>
      </c>
      <c r="B181" s="17" t="s">
        <v>379</v>
      </c>
      <c r="C181" s="18" t="s">
        <v>380</v>
      </c>
      <c r="D181" s="17"/>
      <c r="E181" s="17" t="n">
        <v>13950</v>
      </c>
      <c r="F181" s="17"/>
      <c r="G181" s="17" t="n">
        <f aca="false">SUM(D181:F181)</f>
        <v>13950</v>
      </c>
      <c r="H181" s="17" t="s">
        <v>381</v>
      </c>
      <c r="I181" s="17" t="n">
        <v>130</v>
      </c>
      <c r="J181" s="17"/>
      <c r="K181" s="19"/>
    </row>
    <row r="182" s="19" customFormat="true" ht="30" hidden="false" customHeight="true" outlineLevel="0" collapsed="false">
      <c r="A182" s="17" t="n">
        <v>178</v>
      </c>
      <c r="B182" s="17" t="s">
        <v>379</v>
      </c>
      <c r="C182" s="18" t="s">
        <v>382</v>
      </c>
      <c r="D182" s="17"/>
      <c r="E182" s="17"/>
      <c r="F182" s="17" t="n">
        <v>10000</v>
      </c>
      <c r="G182" s="17" t="n">
        <f aca="false">SUM(D182:F182)</f>
        <v>10000</v>
      </c>
      <c r="H182" s="17" t="s">
        <v>383</v>
      </c>
      <c r="I182" s="17"/>
      <c r="J182" s="17"/>
    </row>
    <row r="183" s="21" customFormat="true" ht="30" hidden="false" customHeight="true" outlineLevel="0" collapsed="false">
      <c r="A183" s="17" t="n">
        <v>179</v>
      </c>
      <c r="B183" s="17" t="s">
        <v>384</v>
      </c>
      <c r="C183" s="18" t="s">
        <v>385</v>
      </c>
      <c r="D183" s="17"/>
      <c r="E183" s="17"/>
      <c r="F183" s="17" t="n">
        <v>190000</v>
      </c>
      <c r="G183" s="17" t="n">
        <f aca="false">SUM(D183:F183)</f>
        <v>190000</v>
      </c>
      <c r="H183" s="17" t="s">
        <v>386</v>
      </c>
      <c r="I183" s="17"/>
      <c r="J183" s="17"/>
      <c r="K183" s="19"/>
    </row>
    <row r="184" s="21" customFormat="true" ht="30" hidden="false" customHeight="true" outlineLevel="0" collapsed="false">
      <c r="A184" s="17" t="n">
        <v>180</v>
      </c>
      <c r="B184" s="17" t="s">
        <v>379</v>
      </c>
      <c r="C184" s="18" t="s">
        <v>387</v>
      </c>
      <c r="D184" s="17" t="n">
        <v>2000</v>
      </c>
      <c r="E184" s="17" t="n">
        <v>10900</v>
      </c>
      <c r="F184" s="17"/>
      <c r="G184" s="17" t="n">
        <f aca="false">SUM(D184:F184)</f>
        <v>12900</v>
      </c>
      <c r="H184" s="17" t="s">
        <v>388</v>
      </c>
      <c r="I184" s="17" t="n">
        <v>95</v>
      </c>
      <c r="J184" s="17"/>
      <c r="K184" s="19"/>
    </row>
    <row r="185" s="21" customFormat="true" ht="30" hidden="false" customHeight="true" outlineLevel="0" collapsed="false">
      <c r="A185" s="17" t="n">
        <v>181</v>
      </c>
      <c r="B185" s="17" t="s">
        <v>389</v>
      </c>
      <c r="C185" s="18" t="s">
        <v>209</v>
      </c>
      <c r="D185" s="17" t="n">
        <v>2000</v>
      </c>
      <c r="E185" s="17"/>
      <c r="F185" s="17"/>
      <c r="G185" s="17" t="n">
        <f aca="false">SUM(D185:F185)</f>
        <v>2000</v>
      </c>
      <c r="H185" s="17" t="s">
        <v>390</v>
      </c>
      <c r="I185" s="17"/>
      <c r="J185" s="17"/>
      <c r="K185" s="19"/>
    </row>
    <row r="186" s="21" customFormat="true" ht="30" hidden="false" customHeight="true" outlineLevel="0" collapsed="false">
      <c r="A186" s="17" t="n">
        <v>182</v>
      </c>
      <c r="B186" s="17" t="s">
        <v>389</v>
      </c>
      <c r="C186" s="18" t="s">
        <v>391</v>
      </c>
      <c r="D186" s="17"/>
      <c r="E186" s="17"/>
      <c r="F186" s="17" t="n">
        <v>400</v>
      </c>
      <c r="G186" s="17" t="n">
        <f aca="false">SUM(D186:F186)</f>
        <v>400</v>
      </c>
      <c r="H186" s="17" t="s">
        <v>392</v>
      </c>
      <c r="I186" s="17"/>
      <c r="J186" s="17"/>
      <c r="K186" s="19"/>
    </row>
    <row r="187" s="21" customFormat="true" ht="30" hidden="false" customHeight="true" outlineLevel="0" collapsed="false">
      <c r="A187" s="17" t="n">
        <v>183</v>
      </c>
      <c r="B187" s="17" t="s">
        <v>389</v>
      </c>
      <c r="C187" s="18" t="s">
        <v>393</v>
      </c>
      <c r="D187" s="17"/>
      <c r="E187" s="17"/>
      <c r="F187" s="17" t="n">
        <v>100</v>
      </c>
      <c r="G187" s="17" t="n">
        <f aca="false">SUM(D187:F187)</f>
        <v>100</v>
      </c>
      <c r="H187" s="17" t="s">
        <v>394</v>
      </c>
      <c r="I187" s="17"/>
      <c r="J187" s="17"/>
      <c r="K187" s="19"/>
    </row>
    <row r="188" s="21" customFormat="true" ht="30" hidden="false" customHeight="true" outlineLevel="0" collapsed="false">
      <c r="A188" s="17" t="n">
        <v>184</v>
      </c>
      <c r="B188" s="17" t="s">
        <v>389</v>
      </c>
      <c r="C188" s="18" t="s">
        <v>395</v>
      </c>
      <c r="D188" s="17"/>
      <c r="E188" s="17"/>
      <c r="F188" s="17" t="n">
        <v>400</v>
      </c>
      <c r="G188" s="17" t="n">
        <f aca="false">SUM(D188:F188)</f>
        <v>400</v>
      </c>
      <c r="H188" s="17" t="s">
        <v>396</v>
      </c>
      <c r="I188" s="17"/>
      <c r="J188" s="17"/>
      <c r="K188" s="19"/>
    </row>
    <row r="189" s="21" customFormat="true" ht="30" hidden="false" customHeight="true" outlineLevel="0" collapsed="false">
      <c r="A189" s="17" t="n">
        <v>185</v>
      </c>
      <c r="B189" s="17" t="s">
        <v>389</v>
      </c>
      <c r="C189" s="18" t="s">
        <v>397</v>
      </c>
      <c r="D189" s="17"/>
      <c r="E189" s="17"/>
      <c r="F189" s="17" t="n">
        <v>100</v>
      </c>
      <c r="G189" s="17" t="n">
        <f aca="false">SUM(D189:F189)</f>
        <v>100</v>
      </c>
      <c r="H189" s="17" t="s">
        <v>398</v>
      </c>
      <c r="I189" s="17"/>
      <c r="J189" s="17"/>
      <c r="K189" s="19"/>
    </row>
    <row r="190" s="21" customFormat="true" ht="30" hidden="false" customHeight="true" outlineLevel="0" collapsed="false">
      <c r="A190" s="17" t="n">
        <v>186</v>
      </c>
      <c r="B190" s="17" t="s">
        <v>389</v>
      </c>
      <c r="C190" s="18" t="s">
        <v>399</v>
      </c>
      <c r="D190" s="17"/>
      <c r="E190" s="17"/>
      <c r="F190" s="17" t="n">
        <v>500</v>
      </c>
      <c r="G190" s="17" t="n">
        <f aca="false">SUM(D190:F190)</f>
        <v>500</v>
      </c>
      <c r="H190" s="17" t="s">
        <v>400</v>
      </c>
      <c r="I190" s="17"/>
      <c r="J190" s="17"/>
      <c r="K190" s="19"/>
    </row>
    <row r="191" s="21" customFormat="true" ht="30" hidden="false" customHeight="true" outlineLevel="0" collapsed="false">
      <c r="A191" s="17" t="n">
        <v>187</v>
      </c>
      <c r="B191" s="17" t="s">
        <v>389</v>
      </c>
      <c r="C191" s="18" t="s">
        <v>401</v>
      </c>
      <c r="D191" s="17"/>
      <c r="E191" s="17"/>
      <c r="F191" s="17" t="n">
        <v>200</v>
      </c>
      <c r="G191" s="17" t="n">
        <f aca="false">SUM(D191:F191)</f>
        <v>200</v>
      </c>
      <c r="H191" s="17" t="s">
        <v>402</v>
      </c>
      <c r="I191" s="17"/>
      <c r="J191" s="17"/>
      <c r="K191" s="19"/>
    </row>
    <row r="192" s="21" customFormat="true" ht="30" hidden="false" customHeight="true" outlineLevel="0" collapsed="false">
      <c r="A192" s="17" t="n">
        <v>188</v>
      </c>
      <c r="B192" s="17" t="s">
        <v>389</v>
      </c>
      <c r="C192" s="18" t="s">
        <v>403</v>
      </c>
      <c r="D192" s="17"/>
      <c r="E192" s="17"/>
      <c r="F192" s="17" t="n">
        <v>500</v>
      </c>
      <c r="G192" s="17" t="n">
        <f aca="false">SUM(D192:F192)</f>
        <v>500</v>
      </c>
      <c r="H192" s="17" t="s">
        <v>404</v>
      </c>
      <c r="I192" s="17"/>
      <c r="J192" s="17"/>
      <c r="K192" s="19"/>
    </row>
    <row r="193" s="21" customFormat="true" ht="30" hidden="false" customHeight="true" outlineLevel="0" collapsed="false">
      <c r="A193" s="17" t="n">
        <v>189</v>
      </c>
      <c r="B193" s="17" t="s">
        <v>389</v>
      </c>
      <c r="C193" s="18" t="s">
        <v>405</v>
      </c>
      <c r="D193" s="17"/>
      <c r="E193" s="17"/>
      <c r="F193" s="17" t="n">
        <v>300</v>
      </c>
      <c r="G193" s="17" t="n">
        <f aca="false">SUM(D193:F193)</f>
        <v>300</v>
      </c>
      <c r="H193" s="17" t="s">
        <v>406</v>
      </c>
      <c r="I193" s="17"/>
      <c r="J193" s="17"/>
      <c r="K193" s="19"/>
    </row>
    <row r="194" s="21" customFormat="true" ht="30" hidden="false" customHeight="true" outlineLevel="0" collapsed="false">
      <c r="A194" s="17" t="n">
        <v>190</v>
      </c>
      <c r="B194" s="17" t="s">
        <v>389</v>
      </c>
      <c r="C194" s="18" t="s">
        <v>407</v>
      </c>
      <c r="D194" s="17"/>
      <c r="E194" s="17"/>
      <c r="F194" s="17" t="n">
        <v>5000</v>
      </c>
      <c r="G194" s="17" t="n">
        <f aca="false">SUM(D194:F194)</f>
        <v>5000</v>
      </c>
      <c r="H194" s="17" t="s">
        <v>408</v>
      </c>
      <c r="I194" s="17"/>
      <c r="J194" s="17"/>
      <c r="K194" s="19"/>
    </row>
    <row r="195" s="21" customFormat="true" ht="30" hidden="false" customHeight="true" outlineLevel="0" collapsed="false">
      <c r="A195" s="17" t="n">
        <v>191</v>
      </c>
      <c r="B195" s="17" t="s">
        <v>389</v>
      </c>
      <c r="C195" s="18" t="s">
        <v>409</v>
      </c>
      <c r="D195" s="17"/>
      <c r="E195" s="17"/>
      <c r="F195" s="17" t="n">
        <v>10000</v>
      </c>
      <c r="G195" s="17" t="n">
        <f aca="false">SUM(D195:F195)</f>
        <v>10000</v>
      </c>
      <c r="H195" s="17" t="s">
        <v>410</v>
      </c>
      <c r="I195" s="17"/>
      <c r="J195" s="17"/>
      <c r="K195" s="19"/>
    </row>
    <row r="196" s="21" customFormat="true" ht="30" hidden="false" customHeight="true" outlineLevel="0" collapsed="false">
      <c r="A196" s="17" t="n">
        <v>192</v>
      </c>
      <c r="B196" s="17" t="s">
        <v>389</v>
      </c>
      <c r="C196" s="18" t="s">
        <v>411</v>
      </c>
      <c r="D196" s="17" t="n">
        <v>300</v>
      </c>
      <c r="E196" s="17" t="n">
        <v>3500</v>
      </c>
      <c r="F196" s="17"/>
      <c r="G196" s="17" t="n">
        <f aca="false">SUM(D196:F196)</f>
        <v>3800</v>
      </c>
      <c r="H196" s="17" t="s">
        <v>412</v>
      </c>
      <c r="I196" s="17" t="n">
        <v>35</v>
      </c>
      <c r="J196" s="17"/>
      <c r="K196" s="19"/>
    </row>
    <row r="197" s="21" customFormat="true" ht="30" hidden="false" customHeight="true" outlineLevel="0" collapsed="false">
      <c r="A197" s="17" t="n">
        <v>193</v>
      </c>
      <c r="B197" s="17" t="s">
        <v>389</v>
      </c>
      <c r="C197" s="18" t="s">
        <v>413</v>
      </c>
      <c r="D197" s="17" t="n">
        <v>300</v>
      </c>
      <c r="E197" s="17" t="n">
        <v>4100</v>
      </c>
      <c r="F197" s="17"/>
      <c r="G197" s="17" t="n">
        <f aca="false">SUM(D197:F197)</f>
        <v>4400</v>
      </c>
      <c r="H197" s="17" t="s">
        <v>414</v>
      </c>
      <c r="I197" s="17" t="n">
        <v>48</v>
      </c>
      <c r="J197" s="17"/>
      <c r="K197" s="19"/>
    </row>
    <row r="198" s="21" customFormat="true" ht="30" hidden="false" customHeight="true" outlineLevel="0" collapsed="false">
      <c r="A198" s="17" t="n">
        <v>194</v>
      </c>
      <c r="B198" s="17" t="s">
        <v>415</v>
      </c>
      <c r="C198" s="18" t="s">
        <v>416</v>
      </c>
      <c r="D198" s="17"/>
      <c r="E198" s="17"/>
      <c r="F198" s="17" t="n">
        <v>500</v>
      </c>
      <c r="G198" s="17" t="n">
        <f aca="false">SUM(D198:F198)</f>
        <v>500</v>
      </c>
      <c r="H198" s="17" t="s">
        <v>417</v>
      </c>
      <c r="I198" s="17"/>
      <c r="J198" s="17"/>
      <c r="K198" s="19"/>
    </row>
    <row r="199" s="21" customFormat="true" ht="30" hidden="false" customHeight="true" outlineLevel="0" collapsed="false">
      <c r="A199" s="17" t="n">
        <v>195</v>
      </c>
      <c r="B199" s="17" t="s">
        <v>415</v>
      </c>
      <c r="C199" s="18" t="s">
        <v>418</v>
      </c>
      <c r="D199" s="17"/>
      <c r="E199" s="17"/>
      <c r="F199" s="17" t="n">
        <v>1000</v>
      </c>
      <c r="G199" s="17" t="n">
        <f aca="false">SUM(D199:F199)</f>
        <v>1000</v>
      </c>
      <c r="H199" s="17" t="s">
        <v>419</v>
      </c>
      <c r="I199" s="17"/>
      <c r="J199" s="17"/>
      <c r="K199" s="19"/>
    </row>
    <row r="200" s="21" customFormat="true" ht="30" hidden="false" customHeight="true" outlineLevel="0" collapsed="false">
      <c r="A200" s="17" t="n">
        <v>196</v>
      </c>
      <c r="B200" s="17" t="s">
        <v>415</v>
      </c>
      <c r="C200" s="18" t="s">
        <v>420</v>
      </c>
      <c r="D200" s="17"/>
      <c r="E200" s="17" t="n">
        <v>4000</v>
      </c>
      <c r="F200" s="19"/>
      <c r="G200" s="17" t="n">
        <f aca="false">SUM(D200:F200)</f>
        <v>4000</v>
      </c>
      <c r="H200" s="17" t="s">
        <v>421</v>
      </c>
      <c r="I200" s="17" t="n">
        <v>40</v>
      </c>
      <c r="J200" s="17"/>
      <c r="K200" s="19"/>
    </row>
    <row r="201" s="21" customFormat="true" ht="30" hidden="false" customHeight="true" outlineLevel="0" collapsed="false">
      <c r="A201" s="17" t="n">
        <v>197</v>
      </c>
      <c r="B201" s="17" t="s">
        <v>422</v>
      </c>
      <c r="C201" s="18" t="s">
        <v>423</v>
      </c>
      <c r="D201" s="17" t="n">
        <v>1100</v>
      </c>
      <c r="E201" s="17"/>
      <c r="F201" s="17"/>
      <c r="G201" s="17" t="n">
        <f aca="false">SUM(D201:F201)</f>
        <v>1100</v>
      </c>
      <c r="H201" s="17" t="s">
        <v>424</v>
      </c>
      <c r="I201" s="17"/>
      <c r="J201" s="17"/>
      <c r="K201" s="19"/>
    </row>
    <row r="202" s="19" customFormat="true" ht="30" hidden="false" customHeight="true" outlineLevel="0" collapsed="false">
      <c r="A202" s="17" t="n">
        <v>198</v>
      </c>
      <c r="B202" s="17" t="s">
        <v>425</v>
      </c>
      <c r="C202" s="18" t="s">
        <v>426</v>
      </c>
      <c r="D202" s="17"/>
      <c r="E202" s="17"/>
      <c r="F202" s="17" t="n">
        <v>4000</v>
      </c>
      <c r="G202" s="17" t="n">
        <f aca="false">SUM(D202:F202)</f>
        <v>4000</v>
      </c>
      <c r="H202" s="17" t="s">
        <v>427</v>
      </c>
      <c r="I202" s="17"/>
      <c r="J202" s="17"/>
    </row>
    <row r="203" s="21" customFormat="true" ht="30" hidden="false" customHeight="true" outlineLevel="0" collapsed="false">
      <c r="A203" s="17" t="n">
        <v>199</v>
      </c>
      <c r="B203" s="17" t="s">
        <v>422</v>
      </c>
      <c r="C203" s="18" t="s">
        <v>428</v>
      </c>
      <c r="D203" s="17"/>
      <c r="E203" s="17"/>
      <c r="F203" s="17" t="n">
        <v>3000</v>
      </c>
      <c r="G203" s="17" t="n">
        <f aca="false">SUM(D203:F203)</f>
        <v>3000</v>
      </c>
      <c r="H203" s="17" t="s">
        <v>429</v>
      </c>
      <c r="I203" s="17"/>
      <c r="J203" s="17"/>
      <c r="K203" s="19"/>
    </row>
    <row r="204" s="21" customFormat="true" ht="30" hidden="false" customHeight="true" outlineLevel="0" collapsed="false">
      <c r="A204" s="17" t="n">
        <v>200</v>
      </c>
      <c r="B204" s="17" t="s">
        <v>422</v>
      </c>
      <c r="C204" s="18" t="s">
        <v>430</v>
      </c>
      <c r="D204" s="17"/>
      <c r="E204" s="17"/>
      <c r="F204" s="17" t="n">
        <v>2000</v>
      </c>
      <c r="G204" s="17" t="n">
        <f aca="false">SUM(D204:F204)</f>
        <v>2000</v>
      </c>
      <c r="H204" s="17" t="s">
        <v>431</v>
      </c>
      <c r="I204" s="17"/>
      <c r="J204" s="17"/>
      <c r="K204" s="19"/>
    </row>
    <row r="205" s="21" customFormat="true" ht="30" hidden="false" customHeight="true" outlineLevel="0" collapsed="false">
      <c r="A205" s="17" t="n">
        <v>201</v>
      </c>
      <c r="B205" s="17" t="s">
        <v>422</v>
      </c>
      <c r="C205" s="18" t="s">
        <v>432</v>
      </c>
      <c r="D205" s="17"/>
      <c r="E205" s="17"/>
      <c r="F205" s="17" t="n">
        <v>1000</v>
      </c>
      <c r="G205" s="17" t="n">
        <f aca="false">SUM(D205:F205)</f>
        <v>1000</v>
      </c>
      <c r="H205" s="17" t="s">
        <v>433</v>
      </c>
      <c r="I205" s="17"/>
      <c r="J205" s="17"/>
      <c r="K205" s="19"/>
    </row>
    <row r="206" s="21" customFormat="true" ht="30" hidden="false" customHeight="true" outlineLevel="0" collapsed="false">
      <c r="A206" s="17" t="n">
        <v>202</v>
      </c>
      <c r="B206" s="17" t="s">
        <v>422</v>
      </c>
      <c r="C206" s="18" t="s">
        <v>434</v>
      </c>
      <c r="D206" s="17"/>
      <c r="E206" s="17"/>
      <c r="F206" s="17" t="n">
        <v>1000</v>
      </c>
      <c r="G206" s="17" t="n">
        <f aca="false">SUM(D206:F206)</f>
        <v>1000</v>
      </c>
      <c r="H206" s="17" t="s">
        <v>435</v>
      </c>
      <c r="I206" s="17"/>
      <c r="J206" s="17"/>
      <c r="K206" s="19"/>
    </row>
    <row r="207" s="21" customFormat="true" ht="30" hidden="false" customHeight="true" outlineLevel="0" collapsed="false">
      <c r="A207" s="17" t="n">
        <v>203</v>
      </c>
      <c r="B207" s="17" t="s">
        <v>422</v>
      </c>
      <c r="C207" s="18" t="s">
        <v>436</v>
      </c>
      <c r="D207" s="17"/>
      <c r="E207" s="17"/>
      <c r="F207" s="17" t="n">
        <v>2000</v>
      </c>
      <c r="G207" s="17" t="n">
        <f aca="false">SUM(D207:F207)</f>
        <v>2000</v>
      </c>
      <c r="H207" s="17" t="s">
        <v>437</v>
      </c>
      <c r="I207" s="17"/>
      <c r="J207" s="17"/>
      <c r="K207" s="19"/>
    </row>
    <row r="208" s="21" customFormat="true" ht="30" hidden="false" customHeight="true" outlineLevel="0" collapsed="false">
      <c r="A208" s="17" t="n">
        <v>204</v>
      </c>
      <c r="B208" s="17" t="s">
        <v>422</v>
      </c>
      <c r="C208" s="18" t="s">
        <v>438</v>
      </c>
      <c r="D208" s="17"/>
      <c r="E208" s="17"/>
      <c r="F208" s="17" t="n">
        <v>1000</v>
      </c>
      <c r="G208" s="17" t="n">
        <f aca="false">SUM(D208:F208)</f>
        <v>1000</v>
      </c>
      <c r="H208" s="17" t="s">
        <v>439</v>
      </c>
      <c r="I208" s="17"/>
      <c r="J208" s="17"/>
      <c r="K208" s="19"/>
    </row>
    <row r="209" s="21" customFormat="true" ht="30" hidden="false" customHeight="true" outlineLevel="0" collapsed="false">
      <c r="A209" s="17" t="n">
        <v>205</v>
      </c>
      <c r="B209" s="17" t="s">
        <v>415</v>
      </c>
      <c r="C209" s="18" t="s">
        <v>440</v>
      </c>
      <c r="D209" s="17"/>
      <c r="E209" s="17"/>
      <c r="F209" s="17" t="n">
        <v>3500</v>
      </c>
      <c r="G209" s="17" t="n">
        <f aca="false">SUM(D209:F209)</f>
        <v>3500</v>
      </c>
      <c r="H209" s="17" t="s">
        <v>441</v>
      </c>
      <c r="I209" s="17"/>
      <c r="J209" s="17"/>
      <c r="K209" s="19"/>
    </row>
    <row r="210" s="21" customFormat="true" ht="30" hidden="false" customHeight="true" outlineLevel="0" collapsed="false">
      <c r="A210" s="17" t="n">
        <v>206</v>
      </c>
      <c r="B210" s="17" t="s">
        <v>415</v>
      </c>
      <c r="C210" s="18" t="s">
        <v>442</v>
      </c>
      <c r="D210" s="17"/>
      <c r="E210" s="17"/>
      <c r="F210" s="17" t="n">
        <v>9500</v>
      </c>
      <c r="G210" s="17" t="n">
        <f aca="false">SUM(D210:F210)</f>
        <v>9500</v>
      </c>
      <c r="H210" s="17" t="s">
        <v>443</v>
      </c>
      <c r="I210" s="17"/>
      <c r="J210" s="17"/>
      <c r="K210" s="19"/>
    </row>
    <row r="211" s="21" customFormat="true" ht="30" hidden="false" customHeight="true" outlineLevel="0" collapsed="false">
      <c r="A211" s="17" t="n">
        <v>207</v>
      </c>
      <c r="B211" s="17" t="s">
        <v>422</v>
      </c>
      <c r="C211" s="18" t="s">
        <v>444</v>
      </c>
      <c r="D211" s="17"/>
      <c r="E211" s="17"/>
      <c r="F211" s="17" t="n">
        <v>1000</v>
      </c>
      <c r="G211" s="17" t="n">
        <f aca="false">SUM(D211:F211)</f>
        <v>1000</v>
      </c>
      <c r="H211" s="17" t="s">
        <v>445</v>
      </c>
      <c r="I211" s="17"/>
      <c r="J211" s="17"/>
      <c r="K211" s="19"/>
    </row>
    <row r="212" s="21" customFormat="true" ht="30" hidden="false" customHeight="true" outlineLevel="0" collapsed="false">
      <c r="A212" s="17" t="n">
        <v>208</v>
      </c>
      <c r="B212" s="17" t="s">
        <v>422</v>
      </c>
      <c r="C212" s="18" t="s">
        <v>446</v>
      </c>
      <c r="D212" s="25"/>
      <c r="E212" s="25"/>
      <c r="F212" s="26" t="n">
        <v>1000</v>
      </c>
      <c r="G212" s="25" t="n">
        <f aca="false">SUM(D212:F212)</f>
        <v>1000</v>
      </c>
      <c r="H212" s="17" t="s">
        <v>447</v>
      </c>
      <c r="I212" s="17"/>
      <c r="J212" s="17"/>
      <c r="K212" s="19"/>
    </row>
    <row r="213" s="21" customFormat="true" ht="30" hidden="false" customHeight="true" outlineLevel="0" collapsed="false">
      <c r="A213" s="17" t="n">
        <v>209</v>
      </c>
      <c r="B213" s="17" t="s">
        <v>422</v>
      </c>
      <c r="C213" s="18" t="s">
        <v>448</v>
      </c>
      <c r="D213" s="17"/>
      <c r="E213" s="17"/>
      <c r="F213" s="17" t="n">
        <v>1000</v>
      </c>
      <c r="G213" s="17" t="n">
        <f aca="false">SUM(D213:F213)</f>
        <v>1000</v>
      </c>
      <c r="H213" s="17" t="s">
        <v>144</v>
      </c>
      <c r="I213" s="17"/>
      <c r="J213" s="17"/>
      <c r="K213" s="19"/>
    </row>
    <row r="214" s="21" customFormat="true" ht="30" hidden="false" customHeight="true" outlineLevel="0" collapsed="false">
      <c r="A214" s="17" t="n">
        <v>210</v>
      </c>
      <c r="B214" s="17" t="s">
        <v>449</v>
      </c>
      <c r="C214" s="18" t="s">
        <v>450</v>
      </c>
      <c r="D214" s="17"/>
      <c r="E214" s="17"/>
      <c r="F214" s="17" t="n">
        <v>1000</v>
      </c>
      <c r="G214" s="17" t="n">
        <f aca="false">SUM(D214:F214)</f>
        <v>1000</v>
      </c>
      <c r="H214" s="17" t="s">
        <v>451</v>
      </c>
      <c r="I214" s="17"/>
      <c r="J214" s="17"/>
      <c r="K214" s="19"/>
    </row>
    <row r="215" s="21" customFormat="true" ht="30" hidden="false" customHeight="true" outlineLevel="0" collapsed="false">
      <c r="A215" s="17" t="n">
        <v>211</v>
      </c>
      <c r="B215" s="17" t="s">
        <v>449</v>
      </c>
      <c r="C215" s="18" t="s">
        <v>452</v>
      </c>
      <c r="D215" s="17"/>
      <c r="E215" s="17"/>
      <c r="F215" s="17" t="n">
        <v>1000</v>
      </c>
      <c r="G215" s="17" t="n">
        <f aca="false">SUM(D215:F215)</f>
        <v>1000</v>
      </c>
      <c r="H215" s="17" t="s">
        <v>453</v>
      </c>
      <c r="I215" s="17"/>
      <c r="J215" s="17"/>
      <c r="K215" s="19"/>
    </row>
    <row r="216" s="21" customFormat="true" ht="30" hidden="false" customHeight="true" outlineLevel="0" collapsed="false">
      <c r="A216" s="17" t="n">
        <v>212</v>
      </c>
      <c r="B216" s="17" t="s">
        <v>449</v>
      </c>
      <c r="C216" s="18" t="s">
        <v>454</v>
      </c>
      <c r="D216" s="17" t="n">
        <v>500</v>
      </c>
      <c r="E216" s="17"/>
      <c r="F216" s="19"/>
      <c r="G216" s="17" t="n">
        <f aca="false">SUM(D216:F216)</f>
        <v>500</v>
      </c>
      <c r="H216" s="17" t="s">
        <v>455</v>
      </c>
      <c r="I216" s="17"/>
      <c r="J216" s="17"/>
      <c r="K216" s="19"/>
    </row>
    <row r="217" s="21" customFormat="true" ht="30" hidden="false" customHeight="true" outlineLevel="0" collapsed="false">
      <c r="A217" s="17" t="n">
        <v>213</v>
      </c>
      <c r="B217" s="17" t="s">
        <v>449</v>
      </c>
      <c r="C217" s="18" t="s">
        <v>456</v>
      </c>
      <c r="D217" s="17"/>
      <c r="E217" s="17"/>
      <c r="F217" s="17" t="n">
        <v>1000</v>
      </c>
      <c r="G217" s="17" t="n">
        <f aca="false">SUM(D217:F217)</f>
        <v>1000</v>
      </c>
      <c r="H217" s="17" t="s">
        <v>457</v>
      </c>
      <c r="I217" s="17"/>
      <c r="J217" s="17"/>
      <c r="K217" s="19"/>
    </row>
    <row r="218" s="21" customFormat="true" ht="30" hidden="false" customHeight="true" outlineLevel="0" collapsed="false">
      <c r="A218" s="17" t="n">
        <v>214</v>
      </c>
      <c r="B218" s="27" t="s">
        <v>458</v>
      </c>
      <c r="C218" s="28" t="s">
        <v>459</v>
      </c>
      <c r="D218" s="27"/>
      <c r="E218" s="17"/>
      <c r="F218" s="17" t="n">
        <v>10000</v>
      </c>
      <c r="G218" s="27" t="n">
        <f aca="false">SUM(D218:F218)</f>
        <v>10000</v>
      </c>
      <c r="H218" s="27" t="s">
        <v>460</v>
      </c>
      <c r="I218" s="27"/>
      <c r="J218" s="17"/>
      <c r="K218" s="19"/>
    </row>
    <row r="219" s="21" customFormat="true" ht="30" hidden="false" customHeight="true" outlineLevel="0" collapsed="false">
      <c r="A219" s="17" t="n">
        <v>215</v>
      </c>
      <c r="B219" s="17" t="s">
        <v>458</v>
      </c>
      <c r="C219" s="18" t="s">
        <v>461</v>
      </c>
      <c r="D219" s="17" t="n">
        <v>1000</v>
      </c>
      <c r="E219" s="17" t="n">
        <v>15600</v>
      </c>
      <c r="F219" s="17"/>
      <c r="G219" s="17" t="n">
        <f aca="false">SUM(D219:F219)</f>
        <v>16600</v>
      </c>
      <c r="H219" s="17" t="s">
        <v>462</v>
      </c>
      <c r="I219" s="17" t="n">
        <v>137</v>
      </c>
      <c r="J219" s="17"/>
      <c r="K219" s="19"/>
    </row>
    <row r="220" s="21" customFormat="true" ht="30" hidden="false" customHeight="true" outlineLevel="0" collapsed="false">
      <c r="A220" s="17" t="n">
        <v>216</v>
      </c>
      <c r="B220" s="17" t="s">
        <v>458</v>
      </c>
      <c r="C220" s="18" t="s">
        <v>463</v>
      </c>
      <c r="D220" s="17"/>
      <c r="E220" s="17"/>
      <c r="F220" s="17" t="n">
        <v>10000</v>
      </c>
      <c r="G220" s="29" t="n">
        <f aca="false">SUM(D220:F220)</f>
        <v>10000</v>
      </c>
      <c r="H220" s="17" t="s">
        <v>464</v>
      </c>
      <c r="I220" s="17"/>
      <c r="J220" s="17"/>
      <c r="K220" s="19"/>
    </row>
    <row r="221" s="19" customFormat="true" ht="30" hidden="false" customHeight="true" outlineLevel="0" collapsed="false">
      <c r="A221" s="17" t="n">
        <v>217</v>
      </c>
      <c r="B221" s="17" t="s">
        <v>465</v>
      </c>
      <c r="C221" s="18" t="s">
        <v>466</v>
      </c>
      <c r="E221" s="26" t="n">
        <v>1600</v>
      </c>
      <c r="F221" s="25"/>
      <c r="G221" s="29" t="n">
        <f aca="false">SUM(D221:F221)</f>
        <v>1600</v>
      </c>
      <c r="H221" s="17" t="s">
        <v>467</v>
      </c>
      <c r="I221" s="17" t="n">
        <v>16</v>
      </c>
      <c r="J221" s="17"/>
    </row>
    <row r="222" s="19" customFormat="true" ht="30" hidden="false" customHeight="true" outlineLevel="0" collapsed="false">
      <c r="A222" s="17" t="n">
        <v>218</v>
      </c>
      <c r="B222" s="17" t="s">
        <v>465</v>
      </c>
      <c r="C222" s="18" t="s">
        <v>468</v>
      </c>
      <c r="D222" s="26" t="n">
        <v>500</v>
      </c>
      <c r="E222" s="26" t="n">
        <v>5500</v>
      </c>
      <c r="F222" s="25"/>
      <c r="G222" s="25" t="n">
        <f aca="false">SUM(D222:F222)</f>
        <v>6000</v>
      </c>
      <c r="H222" s="17" t="s">
        <v>469</v>
      </c>
      <c r="I222" s="17" t="n">
        <v>55</v>
      </c>
      <c r="J222" s="17"/>
    </row>
    <row r="223" s="19" customFormat="true" ht="30" hidden="false" customHeight="true" outlineLevel="0" collapsed="false">
      <c r="A223" s="17" t="n">
        <v>219</v>
      </c>
      <c r="B223" s="17" t="s">
        <v>465</v>
      </c>
      <c r="C223" s="18" t="s">
        <v>470</v>
      </c>
      <c r="D223" s="25"/>
      <c r="E223" s="25"/>
      <c r="F223" s="26" t="n">
        <v>5000</v>
      </c>
      <c r="G223" s="25" t="n">
        <f aca="false">SUM(D223:F223)</f>
        <v>5000</v>
      </c>
      <c r="H223" s="17" t="s">
        <v>471</v>
      </c>
      <c r="I223" s="17"/>
      <c r="J223" s="17"/>
    </row>
    <row r="224" s="19" customFormat="true" ht="30" hidden="false" customHeight="true" outlineLevel="0" collapsed="false">
      <c r="A224" s="17" t="n">
        <v>220</v>
      </c>
      <c r="B224" s="17" t="s">
        <v>465</v>
      </c>
      <c r="C224" s="18" t="s">
        <v>472</v>
      </c>
      <c r="D224" s="25"/>
      <c r="E224" s="26" t="n">
        <v>8800</v>
      </c>
      <c r="F224" s="25"/>
      <c r="G224" s="25" t="n">
        <f aca="false">SUM(D224:F224)</f>
        <v>8800</v>
      </c>
      <c r="H224" s="17" t="s">
        <v>473</v>
      </c>
      <c r="I224" s="17" t="n">
        <v>68</v>
      </c>
      <c r="J224" s="17"/>
    </row>
    <row r="225" s="19" customFormat="true" ht="30" hidden="false" customHeight="true" outlineLevel="0" collapsed="false">
      <c r="A225" s="17" t="n">
        <v>221</v>
      </c>
      <c r="B225" s="17" t="s">
        <v>465</v>
      </c>
      <c r="C225" s="18" t="s">
        <v>474</v>
      </c>
      <c r="D225" s="26" t="n">
        <v>200</v>
      </c>
      <c r="E225" s="25" t="n">
        <v>1000</v>
      </c>
      <c r="F225" s="25"/>
      <c r="G225" s="25" t="n">
        <f aca="false">SUM(D225:F225)</f>
        <v>1200</v>
      </c>
      <c r="H225" s="17" t="s">
        <v>475</v>
      </c>
      <c r="I225" s="17" t="n">
        <v>7</v>
      </c>
      <c r="J225" s="17"/>
    </row>
    <row r="226" s="19" customFormat="true" ht="30" hidden="false" customHeight="true" outlineLevel="0" collapsed="false">
      <c r="A226" s="17" t="n">
        <v>222</v>
      </c>
      <c r="B226" s="17" t="s">
        <v>465</v>
      </c>
      <c r="C226" s="18" t="s">
        <v>476</v>
      </c>
      <c r="D226" s="25"/>
      <c r="E226" s="26" t="n">
        <v>4300</v>
      </c>
      <c r="F226" s="25"/>
      <c r="G226" s="25" t="n">
        <f aca="false">SUM(D226:F226)</f>
        <v>4300</v>
      </c>
      <c r="H226" s="17" t="s">
        <v>477</v>
      </c>
      <c r="I226" s="17" t="n">
        <v>43</v>
      </c>
      <c r="J226" s="17"/>
    </row>
    <row r="227" s="23" customFormat="true" ht="30" hidden="false" customHeight="true" outlineLevel="0" collapsed="false">
      <c r="A227" s="17" t="n">
        <v>223</v>
      </c>
      <c r="B227" s="17" t="s">
        <v>465</v>
      </c>
      <c r="C227" s="18" t="s">
        <v>478</v>
      </c>
      <c r="D227" s="26" t="n">
        <v>1000</v>
      </c>
      <c r="E227" s="25" t="n">
        <v>2400</v>
      </c>
      <c r="F227" s="25"/>
      <c r="G227" s="25" t="n">
        <f aca="false">SUM(D227:F227)</f>
        <v>3400</v>
      </c>
      <c r="H227" s="17" t="s">
        <v>479</v>
      </c>
      <c r="I227" s="17" t="n">
        <v>23</v>
      </c>
      <c r="J227" s="17"/>
      <c r="K227" s="19"/>
    </row>
    <row r="228" s="21" customFormat="true" ht="30" hidden="false" customHeight="true" outlineLevel="0" collapsed="false">
      <c r="A228" s="19" t="n">
        <v>224</v>
      </c>
      <c r="B228" s="17" t="s">
        <v>465</v>
      </c>
      <c r="C228" s="18" t="s">
        <v>480</v>
      </c>
      <c r="D228" s="25"/>
      <c r="E228" s="25"/>
      <c r="F228" s="26" t="n">
        <v>3000</v>
      </c>
      <c r="G228" s="25" t="n">
        <f aca="false">SUM(D228:F228)</f>
        <v>3000</v>
      </c>
      <c r="H228" s="17" t="s">
        <v>481</v>
      </c>
      <c r="I228" s="17"/>
      <c r="J228" s="17"/>
      <c r="K228" s="19"/>
    </row>
    <row r="229" s="21" customFormat="true" ht="30" hidden="false" customHeight="true" outlineLevel="0" collapsed="false">
      <c r="A229" s="17" t="n">
        <v>225</v>
      </c>
      <c r="B229" s="17" t="s">
        <v>465</v>
      </c>
      <c r="C229" s="18" t="s">
        <v>482</v>
      </c>
      <c r="D229" s="26" t="n">
        <v>2000</v>
      </c>
      <c r="E229" s="26" t="n">
        <v>8300</v>
      </c>
      <c r="F229" s="25"/>
      <c r="G229" s="25" t="n">
        <f aca="false">SUM(D229:F229)</f>
        <v>10300</v>
      </c>
      <c r="H229" s="17" t="s">
        <v>483</v>
      </c>
      <c r="I229" s="17" t="n">
        <v>82</v>
      </c>
      <c r="J229" s="17"/>
      <c r="K229" s="19"/>
    </row>
    <row r="230" s="21" customFormat="true" ht="30" hidden="false" customHeight="true" outlineLevel="0" collapsed="false">
      <c r="A230" s="17" t="n">
        <v>226</v>
      </c>
      <c r="B230" s="17" t="s">
        <v>465</v>
      </c>
      <c r="C230" s="18" t="s">
        <v>484</v>
      </c>
      <c r="D230" s="26" t="n">
        <v>1000</v>
      </c>
      <c r="E230" s="26" t="n">
        <v>15750</v>
      </c>
      <c r="F230" s="25"/>
      <c r="G230" s="25" t="n">
        <f aca="false">SUM(D230:F230)</f>
        <v>16750</v>
      </c>
      <c r="H230" s="17" t="s">
        <v>485</v>
      </c>
      <c r="I230" s="17"/>
      <c r="J230" s="17"/>
      <c r="K230" s="19"/>
    </row>
    <row r="231" s="21" customFormat="true" ht="30" hidden="false" customHeight="true" outlineLevel="0" collapsed="false">
      <c r="A231" s="17" t="n">
        <v>227</v>
      </c>
      <c r="B231" s="17" t="s">
        <v>465</v>
      </c>
      <c r="C231" s="18" t="s">
        <v>345</v>
      </c>
      <c r="D231" s="25"/>
      <c r="E231" s="26" t="n">
        <v>6540</v>
      </c>
      <c r="F231" s="25"/>
      <c r="G231" s="25" t="n">
        <f aca="false">SUM(D231:F231)</f>
        <v>6540</v>
      </c>
      <c r="H231" s="17" t="s">
        <v>486</v>
      </c>
      <c r="I231" s="17"/>
      <c r="J231" s="17"/>
      <c r="K231" s="19"/>
    </row>
    <row r="232" s="21" customFormat="true" ht="30" hidden="false" customHeight="true" outlineLevel="0" collapsed="false">
      <c r="A232" s="17" t="n">
        <v>228</v>
      </c>
      <c r="B232" s="17" t="s">
        <v>465</v>
      </c>
      <c r="C232" s="18" t="s">
        <v>487</v>
      </c>
      <c r="D232" s="25"/>
      <c r="E232" s="25"/>
      <c r="F232" s="26" t="n">
        <v>100000</v>
      </c>
      <c r="G232" s="25" t="n">
        <f aca="false">SUM(D232:F232)</f>
        <v>100000</v>
      </c>
      <c r="H232" s="17" t="s">
        <v>488</v>
      </c>
      <c r="I232" s="17"/>
      <c r="J232" s="17"/>
      <c r="K232" s="19"/>
    </row>
    <row r="233" s="21" customFormat="true" ht="30" hidden="false" customHeight="true" outlineLevel="0" collapsed="false">
      <c r="A233" s="17" t="n">
        <v>229</v>
      </c>
      <c r="B233" s="17" t="s">
        <v>465</v>
      </c>
      <c r="C233" s="18" t="s">
        <v>489</v>
      </c>
      <c r="D233" s="25"/>
      <c r="E233" s="26" t="n">
        <v>1650</v>
      </c>
      <c r="F233" s="25"/>
      <c r="G233" s="25" t="n">
        <f aca="false">SUM(D233:F233)</f>
        <v>1650</v>
      </c>
      <c r="H233" s="17" t="s">
        <v>490</v>
      </c>
      <c r="I233" s="17"/>
      <c r="J233" s="17"/>
      <c r="K233" s="19"/>
    </row>
    <row r="234" s="21" customFormat="true" ht="30" hidden="false" customHeight="true" outlineLevel="0" collapsed="false">
      <c r="A234" s="17" t="n">
        <v>230</v>
      </c>
      <c r="B234" s="17" t="s">
        <v>465</v>
      </c>
      <c r="C234" s="18" t="s">
        <v>491</v>
      </c>
      <c r="D234" s="25"/>
      <c r="E234" s="26" t="n">
        <v>4100</v>
      </c>
      <c r="F234" s="25"/>
      <c r="G234" s="25" t="n">
        <f aca="false">SUM(D234:F234)</f>
        <v>4100</v>
      </c>
      <c r="H234" s="17" t="s">
        <v>492</v>
      </c>
      <c r="I234" s="17"/>
      <c r="J234" s="17"/>
      <c r="K234" s="19"/>
    </row>
    <row r="235" s="21" customFormat="true" ht="30" hidden="false" customHeight="true" outlineLevel="0" collapsed="false">
      <c r="A235" s="17" t="n">
        <v>231</v>
      </c>
      <c r="B235" s="17" t="s">
        <v>465</v>
      </c>
      <c r="C235" s="18" t="s">
        <v>493</v>
      </c>
      <c r="D235" s="25"/>
      <c r="E235" s="26" t="n">
        <v>10050</v>
      </c>
      <c r="F235" s="25"/>
      <c r="G235" s="25" t="n">
        <f aca="false">SUM(D235:F235)</f>
        <v>10050</v>
      </c>
      <c r="H235" s="17" t="s">
        <v>494</v>
      </c>
      <c r="I235" s="17"/>
      <c r="J235" s="17"/>
      <c r="K235" s="19"/>
    </row>
    <row r="236" s="21" customFormat="true" ht="30" hidden="false" customHeight="true" outlineLevel="0" collapsed="false">
      <c r="A236" s="17" t="n">
        <v>232</v>
      </c>
      <c r="B236" s="17" t="s">
        <v>465</v>
      </c>
      <c r="C236" s="18" t="s">
        <v>495</v>
      </c>
      <c r="D236" s="25"/>
      <c r="E236" s="25"/>
      <c r="F236" s="26" t="n">
        <v>5000</v>
      </c>
      <c r="G236" s="25" t="n">
        <f aca="false">SUM(D236:F236)</f>
        <v>5000</v>
      </c>
      <c r="H236" s="17" t="s">
        <v>496</v>
      </c>
      <c r="I236" s="17"/>
      <c r="J236" s="17"/>
      <c r="K236" s="19"/>
    </row>
    <row r="237" s="21" customFormat="true" ht="30" hidden="false" customHeight="true" outlineLevel="0" collapsed="false">
      <c r="A237" s="17" t="n">
        <v>233</v>
      </c>
      <c r="B237" s="17" t="s">
        <v>465</v>
      </c>
      <c r="C237" s="18" t="s">
        <v>497</v>
      </c>
      <c r="D237" s="25"/>
      <c r="E237" s="25"/>
      <c r="F237" s="26" t="n">
        <v>1100</v>
      </c>
      <c r="G237" s="25" t="n">
        <f aca="false">SUM(D237:F237)</f>
        <v>1100</v>
      </c>
      <c r="H237" s="17" t="s">
        <v>498</v>
      </c>
      <c r="I237" s="17"/>
      <c r="J237" s="17"/>
      <c r="K237" s="19"/>
    </row>
    <row r="238" s="21" customFormat="true" ht="30" hidden="false" customHeight="true" outlineLevel="0" collapsed="false">
      <c r="A238" s="17" t="n">
        <v>234</v>
      </c>
      <c r="B238" s="17" t="s">
        <v>465</v>
      </c>
      <c r="C238" s="18" t="s">
        <v>499</v>
      </c>
      <c r="D238" s="25"/>
      <c r="E238" s="25"/>
      <c r="F238" s="26" t="n">
        <v>30000</v>
      </c>
      <c r="G238" s="25" t="n">
        <f aca="false">SUM(D238:F238)</f>
        <v>30000</v>
      </c>
      <c r="H238" s="17" t="s">
        <v>500</v>
      </c>
      <c r="I238" s="17"/>
      <c r="J238" s="17"/>
      <c r="K238" s="19"/>
    </row>
    <row r="239" s="21" customFormat="true" ht="30" hidden="false" customHeight="true" outlineLevel="0" collapsed="false">
      <c r="A239" s="19" t="n">
        <v>235</v>
      </c>
      <c r="B239" s="17" t="s">
        <v>465</v>
      </c>
      <c r="C239" s="18" t="s">
        <v>501</v>
      </c>
      <c r="D239" s="26" t="n">
        <v>1150</v>
      </c>
      <c r="E239" s="25"/>
      <c r="F239" s="25"/>
      <c r="G239" s="25" t="n">
        <f aca="false">SUM(D239:F239)</f>
        <v>1150</v>
      </c>
      <c r="H239" s="17" t="s">
        <v>502</v>
      </c>
      <c r="I239" s="17"/>
      <c r="J239" s="17"/>
      <c r="K239" s="19"/>
    </row>
    <row r="240" s="21" customFormat="true" ht="30" hidden="false" customHeight="true" outlineLevel="0" collapsed="false">
      <c r="A240" s="17" t="n">
        <v>236</v>
      </c>
      <c r="B240" s="17" t="s">
        <v>465</v>
      </c>
      <c r="C240" s="18" t="s">
        <v>503</v>
      </c>
      <c r="D240" s="26" t="n">
        <v>2000</v>
      </c>
      <c r="E240" s="25"/>
      <c r="F240" s="25"/>
      <c r="G240" s="25" t="n">
        <f aca="false">SUM(D240:F240)</f>
        <v>2000</v>
      </c>
      <c r="H240" s="17" t="s">
        <v>504</v>
      </c>
      <c r="I240" s="17"/>
      <c r="J240" s="17"/>
      <c r="K240" s="19"/>
    </row>
    <row r="241" s="22" customFormat="true" ht="30" hidden="false" customHeight="true" outlineLevel="0" collapsed="false">
      <c r="A241" s="17" t="n">
        <v>237</v>
      </c>
      <c r="B241" s="17" t="s">
        <v>465</v>
      </c>
      <c r="C241" s="18" t="s">
        <v>505</v>
      </c>
      <c r="D241" s="25"/>
      <c r="E241" s="26" t="n">
        <v>26900</v>
      </c>
      <c r="F241" s="25"/>
      <c r="G241" s="25" t="n">
        <f aca="false">SUM(D241:F241)</f>
        <v>26900</v>
      </c>
      <c r="H241" s="17" t="s">
        <v>506</v>
      </c>
      <c r="I241" s="17"/>
      <c r="J241" s="17"/>
      <c r="K241" s="19"/>
    </row>
    <row r="242" customFormat="false" ht="30" hidden="false" customHeight="true" outlineLevel="0" collapsed="false">
      <c r="A242" s="17" t="n">
        <v>238</v>
      </c>
      <c r="B242" s="12" t="s">
        <v>507</v>
      </c>
      <c r="C242" s="30" t="s">
        <v>508</v>
      </c>
      <c r="D242" s="9" t="n">
        <v>2000</v>
      </c>
      <c r="E242" s="12"/>
      <c r="F242" s="12"/>
      <c r="G242" s="9" t="n">
        <f aca="false">SUM(D242:F242)</f>
        <v>2000</v>
      </c>
      <c r="H242" s="17" t="s">
        <v>509</v>
      </c>
      <c r="I242" s="12"/>
      <c r="J242" s="12"/>
      <c r="K242" s="6"/>
    </row>
    <row r="243" customFormat="false" ht="30" hidden="false" customHeight="true" outlineLevel="0" collapsed="false">
      <c r="A243" s="17" t="n">
        <v>239</v>
      </c>
      <c r="B243" s="12" t="s">
        <v>507</v>
      </c>
      <c r="C243" s="30" t="s">
        <v>510</v>
      </c>
      <c r="D243" s="12"/>
      <c r="E243" s="12"/>
      <c r="F243" s="12" t="n">
        <v>10000</v>
      </c>
      <c r="G243" s="9" t="n">
        <f aca="false">SUM(D243:F243)</f>
        <v>10000</v>
      </c>
      <c r="H243" s="17" t="s">
        <v>511</v>
      </c>
      <c r="I243" s="12"/>
      <c r="J243" s="12"/>
      <c r="K243" s="6"/>
    </row>
    <row r="244" customFormat="false" ht="30" hidden="false" customHeight="true" outlineLevel="0" collapsed="false">
      <c r="A244" s="31" t="n">
        <v>240</v>
      </c>
      <c r="B244" s="12" t="s">
        <v>512</v>
      </c>
      <c r="C244" s="30" t="s">
        <v>513</v>
      </c>
      <c r="D244" s="9"/>
      <c r="E244" s="9" t="n">
        <v>17560</v>
      </c>
      <c r="F244" s="9"/>
      <c r="G244" s="9" t="n">
        <f aca="false">SUM(D244:F244)</f>
        <v>17560</v>
      </c>
      <c r="H244" s="17" t="s">
        <v>514</v>
      </c>
      <c r="I244" s="32" t="n">
        <v>584</v>
      </c>
      <c r="J244" s="12"/>
      <c r="K244" s="6"/>
    </row>
    <row r="245" customFormat="false" ht="30" hidden="false" customHeight="true" outlineLevel="0" collapsed="false">
      <c r="A245" s="31" t="n">
        <v>241</v>
      </c>
      <c r="B245" s="12" t="s">
        <v>515</v>
      </c>
      <c r="C245" s="30" t="s">
        <v>516</v>
      </c>
      <c r="D245" s="9"/>
      <c r="E245" s="9" t="n">
        <v>1294</v>
      </c>
      <c r="F245" s="9" t="n">
        <v>3000</v>
      </c>
      <c r="G245" s="9" t="n">
        <f aca="false">SUM(D245:F245)</f>
        <v>4294</v>
      </c>
      <c r="H245" s="17" t="s">
        <v>517</v>
      </c>
      <c r="I245" s="32"/>
      <c r="J245" s="12"/>
      <c r="K245" s="6"/>
    </row>
    <row r="246" customFormat="false" ht="30" hidden="false" customHeight="true" outlineLevel="0" collapsed="false">
      <c r="A246" s="9" t="n">
        <v>242</v>
      </c>
      <c r="B246" s="12" t="s">
        <v>518</v>
      </c>
      <c r="C246" s="30" t="s">
        <v>519</v>
      </c>
      <c r="D246" s="9"/>
      <c r="E246" s="9"/>
      <c r="F246" s="9" t="n">
        <v>10000</v>
      </c>
      <c r="G246" s="9" t="n">
        <f aca="false">SUM(D246:F246)</f>
        <v>10000</v>
      </c>
      <c r="H246" s="17" t="s">
        <v>520</v>
      </c>
      <c r="I246" s="32"/>
      <c r="J246" s="12"/>
      <c r="K246" s="6"/>
    </row>
    <row r="247" customFormat="false" ht="29.25" hidden="false" customHeight="true" outlineLevel="0" collapsed="false">
      <c r="A247" s="9" t="n">
        <v>243</v>
      </c>
      <c r="B247" s="12" t="s">
        <v>521</v>
      </c>
      <c r="C247" s="33" t="s">
        <v>522</v>
      </c>
      <c r="D247" s="32"/>
      <c r="E247" s="32" t="n">
        <v>850</v>
      </c>
      <c r="F247" s="32"/>
      <c r="G247" s="9" t="n">
        <f aca="false">SUM(D247:F247)</f>
        <v>850</v>
      </c>
      <c r="H247" s="17" t="s">
        <v>523</v>
      </c>
      <c r="I247" s="32" t="n">
        <v>14</v>
      </c>
      <c r="J247" s="32"/>
      <c r="K247" s="6"/>
    </row>
    <row r="248" customFormat="false" ht="31.2" hidden="false" customHeight="false" outlineLevel="0" collapsed="false">
      <c r="A248" s="31" t="n">
        <v>244</v>
      </c>
      <c r="B248" s="31" t="s">
        <v>524</v>
      </c>
      <c r="C248" s="10" t="s">
        <v>525</v>
      </c>
      <c r="D248" s="31"/>
      <c r="E248" s="31"/>
      <c r="F248" s="31" t="n">
        <v>304130</v>
      </c>
      <c r="G248" s="9" t="n">
        <f aca="false">SUM(D248:F248)</f>
        <v>304130</v>
      </c>
      <c r="H248" s="17" t="s">
        <v>526</v>
      </c>
      <c r="I248" s="31"/>
      <c r="J248" s="12"/>
      <c r="K248" s="6"/>
    </row>
    <row r="249" customFormat="false" ht="30" hidden="false" customHeight="true" outlineLevel="0" collapsed="false">
      <c r="A249" s="31" t="n">
        <v>245</v>
      </c>
      <c r="B249" s="31" t="s">
        <v>527</v>
      </c>
      <c r="C249" s="34" t="s">
        <v>528</v>
      </c>
      <c r="D249" s="31"/>
      <c r="E249" s="31" t="n">
        <v>5502</v>
      </c>
      <c r="F249" s="31"/>
      <c r="G249" s="9" t="n">
        <f aca="false">SUM(D249:F249)</f>
        <v>5502</v>
      </c>
      <c r="H249" s="17" t="s">
        <v>529</v>
      </c>
      <c r="I249" s="31"/>
      <c r="J249" s="17"/>
      <c r="K249" s="6"/>
    </row>
    <row r="250" customFormat="false" ht="30" hidden="false" customHeight="true" outlineLevel="0" collapsed="false">
      <c r="A250" s="9" t="n">
        <v>246</v>
      </c>
      <c r="B250" s="31" t="s">
        <v>530</v>
      </c>
      <c r="C250" s="10" t="s">
        <v>531</v>
      </c>
      <c r="D250" s="12"/>
      <c r="E250" s="12" t="n">
        <v>1500</v>
      </c>
      <c r="F250" s="12"/>
      <c r="G250" s="12" t="n">
        <f aca="false">SUM(D250:F250)</f>
        <v>1500</v>
      </c>
      <c r="H250" s="17" t="s">
        <v>532</v>
      </c>
      <c r="I250" s="12" t="n">
        <v>14</v>
      </c>
      <c r="J250" s="12"/>
      <c r="K250" s="6"/>
    </row>
    <row r="251" customFormat="false" ht="30" hidden="false" customHeight="true" outlineLevel="0" collapsed="false">
      <c r="A251" s="9" t="n">
        <v>247</v>
      </c>
      <c r="B251" s="31" t="s">
        <v>533</v>
      </c>
      <c r="C251" s="10" t="s">
        <v>534</v>
      </c>
      <c r="D251" s="12"/>
      <c r="E251" s="12" t="n">
        <v>2443</v>
      </c>
      <c r="F251" s="12"/>
      <c r="G251" s="12" t="n">
        <f aca="false">SUM(D251:F251)</f>
        <v>2443</v>
      </c>
      <c r="H251" s="17" t="s">
        <v>535</v>
      </c>
      <c r="I251" s="12"/>
      <c r="J251" s="12"/>
      <c r="K251" s="6"/>
    </row>
    <row r="252" s="38" customFormat="true" ht="30" hidden="false" customHeight="true" outlineLevel="0" collapsed="false">
      <c r="A252" s="8"/>
      <c r="B252" s="35" t="s">
        <v>12</v>
      </c>
      <c r="C252" s="36"/>
      <c r="D252" s="35" t="n">
        <f aca="false">SUM(D5:D251)</f>
        <v>96926</v>
      </c>
      <c r="E252" s="35" t="n">
        <f aca="false">SUM(E5:E251)</f>
        <v>785369.5</v>
      </c>
      <c r="F252" s="35" t="n">
        <f aca="false">SUM(F5:F251)</f>
        <v>1147698</v>
      </c>
      <c r="G252" s="35" t="n">
        <f aca="false">SUM(G5:G251)</f>
        <v>2029993.5</v>
      </c>
      <c r="H252" s="35"/>
      <c r="I252" s="35"/>
      <c r="J252" s="35"/>
      <c r="K252" s="37"/>
    </row>
    <row r="253" customFormat="false" ht="30" hidden="false" customHeight="true" outlineLevel="0" collapsed="false"/>
  </sheetData>
  <mergeCells count="9">
    <mergeCell ref="B1:J1"/>
    <mergeCell ref="A2:J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7890625" defaultRowHeight="15.6" zeroHeight="false" outlineLevelRow="0" outlineLevelCol="0"/>
  <cols>
    <col collapsed="false" customWidth="true" hidden="false" outlineLevel="0" max="1" min="1" style="39" width="12.5"/>
    <col collapsed="false" customWidth="true" hidden="false" outlineLevel="0" max="2" min="2" style="40" width="7.87"/>
    <col collapsed="false" customWidth="true" hidden="false" outlineLevel="0" max="3" min="3" style="40" width="25.12"/>
    <col collapsed="false" customWidth="true" hidden="false" outlineLevel="0" max="4" min="4" style="41" width="9.36"/>
    <col collapsed="false" customWidth="true" hidden="false" outlineLevel="0" max="5" min="5" style="41" width="16.24"/>
    <col collapsed="false" customWidth="true" hidden="false" outlineLevel="0" max="6" min="6" style="40" width="43.62"/>
    <col collapsed="false" customWidth="true" hidden="false" outlineLevel="0" max="7" min="7" style="40" width="13.12"/>
    <col collapsed="false" customWidth="true" hidden="false" outlineLevel="0" max="8" min="8" style="40" width="10.62"/>
    <col collapsed="false" customWidth="true" hidden="false" outlineLevel="0" max="9" min="9" style="40" width="10.87"/>
    <col collapsed="false" customWidth="true" hidden="false" outlineLevel="0" max="10" min="10" style="40" width="10.49"/>
    <col collapsed="false" customWidth="true" hidden="false" outlineLevel="0" max="11" min="11" style="40" width="12.5"/>
    <col collapsed="false" customWidth="true" hidden="false" outlineLevel="0" max="12" min="12" style="40" width="8.99"/>
    <col collapsed="false" customWidth="true" hidden="false" outlineLevel="0" max="13" min="13" style="40" width="10.62"/>
    <col collapsed="false" customWidth="true" hidden="false" outlineLevel="0" max="14" min="14" style="40" width="10.99"/>
    <col collapsed="false" customWidth="true" hidden="false" outlineLevel="0" max="32" min="15" style="40" width="8.99"/>
    <col collapsed="false" customWidth="false" hidden="false" outlineLevel="0" max="257" min="33" style="40" width="8.79"/>
  </cols>
  <sheetData>
    <row r="1" customFormat="false" ht="22.2" hidden="false" customHeight="true" outlineLevel="0" collapsed="false">
      <c r="A1" s="42"/>
      <c r="B1" s="43" t="s">
        <v>53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30" hidden="false" customHeight="true" outlineLevel="0" collapsed="false">
      <c r="A2" s="44" t="s">
        <v>537</v>
      </c>
      <c r="B2" s="45" t="s">
        <v>2</v>
      </c>
      <c r="C2" s="45" t="s">
        <v>538</v>
      </c>
      <c r="D2" s="46" t="s">
        <v>539</v>
      </c>
      <c r="E2" s="46" t="s">
        <v>540</v>
      </c>
      <c r="F2" s="45" t="s">
        <v>541</v>
      </c>
      <c r="G2" s="45" t="s">
        <v>542</v>
      </c>
      <c r="H2" s="45" t="s">
        <v>543</v>
      </c>
      <c r="I2" s="45" t="s">
        <v>544</v>
      </c>
      <c r="J2" s="45" t="s">
        <v>543</v>
      </c>
      <c r="K2" s="45" t="s">
        <v>545</v>
      </c>
      <c r="L2" s="45" t="s">
        <v>546</v>
      </c>
      <c r="M2" s="45" t="s">
        <v>547</v>
      </c>
      <c r="N2" s="45" t="s">
        <v>8</v>
      </c>
    </row>
    <row r="3" s="54" customFormat="true" ht="30" hidden="false" customHeight="true" outlineLevel="0" collapsed="false">
      <c r="A3" s="47" t="s">
        <v>548</v>
      </c>
      <c r="B3" s="48" t="n">
        <v>1</v>
      </c>
      <c r="C3" s="49" t="s">
        <v>125</v>
      </c>
      <c r="D3" s="50" t="n">
        <v>1000</v>
      </c>
      <c r="E3" s="50" t="n">
        <v>1000</v>
      </c>
      <c r="F3" s="51" t="s">
        <v>549</v>
      </c>
      <c r="G3" s="51" t="s">
        <v>550</v>
      </c>
      <c r="H3" s="52" t="s">
        <v>551</v>
      </c>
      <c r="I3" s="52" t="n">
        <v>1000</v>
      </c>
      <c r="J3" s="52"/>
      <c r="K3" s="52"/>
      <c r="L3" s="52"/>
      <c r="M3" s="52" t="n">
        <f aca="false">E3-I3-L3</f>
        <v>0</v>
      </c>
      <c r="N3" s="53" t="s">
        <v>552</v>
      </c>
    </row>
    <row r="4" s="54" customFormat="true" ht="30" hidden="false" customHeight="true" outlineLevel="0" collapsed="false">
      <c r="A4" s="55" t="s">
        <v>548</v>
      </c>
      <c r="B4" s="56" t="n">
        <v>2</v>
      </c>
      <c r="C4" s="57" t="s">
        <v>129</v>
      </c>
      <c r="D4" s="58" t="n">
        <v>1000</v>
      </c>
      <c r="E4" s="58" t="n">
        <v>1000</v>
      </c>
      <c r="F4" s="59" t="s">
        <v>549</v>
      </c>
      <c r="G4" s="51" t="s">
        <v>550</v>
      </c>
      <c r="H4" s="52" t="s">
        <v>551</v>
      </c>
      <c r="I4" s="52" t="n">
        <v>1000</v>
      </c>
      <c r="J4" s="59"/>
      <c r="K4" s="59"/>
      <c r="L4" s="59"/>
      <c r="M4" s="52" t="n">
        <f aca="false">E4-I4-L4</f>
        <v>0</v>
      </c>
      <c r="N4" s="53" t="s">
        <v>552</v>
      </c>
    </row>
    <row r="5" s="54" customFormat="true" ht="30" hidden="false" customHeight="true" outlineLevel="0" collapsed="false">
      <c r="A5" s="55" t="s">
        <v>548</v>
      </c>
      <c r="B5" s="56" t="n">
        <v>3</v>
      </c>
      <c r="C5" s="57" t="s">
        <v>131</v>
      </c>
      <c r="D5" s="58" t="n">
        <v>1000</v>
      </c>
      <c r="E5" s="58" t="n">
        <v>1000</v>
      </c>
      <c r="F5" s="59" t="s">
        <v>549</v>
      </c>
      <c r="G5" s="51" t="s">
        <v>550</v>
      </c>
      <c r="H5" s="52" t="s">
        <v>551</v>
      </c>
      <c r="I5" s="52" t="n">
        <v>1000</v>
      </c>
      <c r="J5" s="59"/>
      <c r="K5" s="59"/>
      <c r="L5" s="59"/>
      <c r="M5" s="52" t="n">
        <f aca="false">E5-I5-L5</f>
        <v>0</v>
      </c>
      <c r="N5" s="53" t="s">
        <v>552</v>
      </c>
    </row>
    <row r="6" s="54" customFormat="true" ht="30" hidden="false" customHeight="true" outlineLevel="0" collapsed="false">
      <c r="A6" s="55" t="s">
        <v>548</v>
      </c>
      <c r="B6" s="56" t="n">
        <v>4</v>
      </c>
      <c r="C6" s="57" t="s">
        <v>553</v>
      </c>
      <c r="D6" s="58" t="n">
        <v>1000</v>
      </c>
      <c r="E6" s="58" t="n">
        <v>1000</v>
      </c>
      <c r="F6" s="59" t="s">
        <v>554</v>
      </c>
      <c r="G6" s="30" t="s">
        <v>555</v>
      </c>
      <c r="H6" s="60" t="s">
        <v>556</v>
      </c>
      <c r="I6" s="60" t="n">
        <v>1000</v>
      </c>
      <c r="J6" s="60"/>
      <c r="K6" s="60"/>
      <c r="L6" s="60"/>
      <c r="M6" s="52" t="n">
        <f aca="false">E6-I6-L6</f>
        <v>0</v>
      </c>
      <c r="N6" s="61"/>
    </row>
    <row r="7" s="54" customFormat="true" ht="30" hidden="false" customHeight="true" outlineLevel="0" collapsed="false">
      <c r="A7" s="47" t="s">
        <v>557</v>
      </c>
      <c r="B7" s="48" t="n">
        <v>5</v>
      </c>
      <c r="C7" s="62" t="s">
        <v>213</v>
      </c>
      <c r="D7" s="63" t="n">
        <v>8970</v>
      </c>
      <c r="E7" s="63" t="n">
        <v>8970</v>
      </c>
      <c r="F7" s="51" t="s">
        <v>558</v>
      </c>
      <c r="G7" s="51" t="s">
        <v>559</v>
      </c>
      <c r="H7" s="52" t="s">
        <v>560</v>
      </c>
      <c r="I7" s="52" t="n">
        <v>8970</v>
      </c>
      <c r="J7" s="52"/>
      <c r="K7" s="52"/>
      <c r="L7" s="52"/>
      <c r="M7" s="52" t="n">
        <f aca="false">E7-I7-L7</f>
        <v>0</v>
      </c>
      <c r="N7" s="64"/>
    </row>
    <row r="8" customFormat="false" ht="30" hidden="false" customHeight="true" outlineLevel="0" collapsed="false">
      <c r="A8" s="55" t="s">
        <v>557</v>
      </c>
      <c r="B8" s="56" t="n">
        <v>6</v>
      </c>
      <c r="C8" s="18" t="s">
        <v>215</v>
      </c>
      <c r="D8" s="65" t="n">
        <v>8990</v>
      </c>
      <c r="E8" s="65" t="n">
        <v>8990</v>
      </c>
      <c r="F8" s="30" t="s">
        <v>561</v>
      </c>
      <c r="G8" s="66" t="s">
        <v>562</v>
      </c>
      <c r="H8" s="12" t="s">
        <v>563</v>
      </c>
      <c r="I8" s="12" t="n">
        <v>8990</v>
      </c>
      <c r="J8" s="12"/>
      <c r="K8" s="12"/>
      <c r="L8" s="12"/>
      <c r="M8" s="52" t="n">
        <f aca="false">E8-I8-L8</f>
        <v>0</v>
      </c>
      <c r="N8" s="67"/>
    </row>
    <row r="9" customFormat="false" ht="30" hidden="false" customHeight="true" outlineLevel="0" collapsed="false">
      <c r="A9" s="55" t="s">
        <v>557</v>
      </c>
      <c r="B9" s="56" t="n">
        <v>7</v>
      </c>
      <c r="C9" s="18" t="s">
        <v>224</v>
      </c>
      <c r="D9" s="65" t="n">
        <v>10000</v>
      </c>
      <c r="E9" s="65" t="n">
        <v>10000</v>
      </c>
      <c r="F9" s="30" t="s">
        <v>564</v>
      </c>
      <c r="G9" s="66" t="s">
        <v>565</v>
      </c>
      <c r="H9" s="12" t="s">
        <v>521</v>
      </c>
      <c r="I9" s="12" t="n">
        <v>10000</v>
      </c>
      <c r="J9" s="12"/>
      <c r="K9" s="12"/>
      <c r="L9" s="12"/>
      <c r="M9" s="52" t="n">
        <f aca="false">E9-I9-L9</f>
        <v>0</v>
      </c>
      <c r="N9" s="67"/>
    </row>
    <row r="10" customFormat="false" ht="30" hidden="false" customHeight="true" outlineLevel="0" collapsed="false">
      <c r="A10" s="55" t="s">
        <v>557</v>
      </c>
      <c r="B10" s="56" t="n">
        <v>8</v>
      </c>
      <c r="C10" s="18" t="s">
        <v>226</v>
      </c>
      <c r="D10" s="65" t="n">
        <v>5000</v>
      </c>
      <c r="E10" s="65" t="n">
        <v>5000</v>
      </c>
      <c r="F10" s="30" t="s">
        <v>566</v>
      </c>
      <c r="G10" s="66" t="s">
        <v>567</v>
      </c>
      <c r="H10" s="12" t="s">
        <v>563</v>
      </c>
      <c r="I10" s="12" t="n">
        <v>5000</v>
      </c>
      <c r="J10" s="12"/>
      <c r="K10" s="12"/>
      <c r="L10" s="12"/>
      <c r="M10" s="52" t="n">
        <f aca="false">E10-I10-L10</f>
        <v>0</v>
      </c>
      <c r="N10" s="67"/>
    </row>
    <row r="11" customFormat="false" ht="57.75" hidden="false" customHeight="true" outlineLevel="0" collapsed="false">
      <c r="A11" s="55" t="s">
        <v>557</v>
      </c>
      <c r="B11" s="56" t="n">
        <v>9</v>
      </c>
      <c r="C11" s="18" t="s">
        <v>242</v>
      </c>
      <c r="D11" s="65" t="n">
        <v>20000</v>
      </c>
      <c r="E11" s="65" t="n">
        <v>20000</v>
      </c>
      <c r="F11" s="30" t="s">
        <v>568</v>
      </c>
      <c r="G11" s="30" t="s">
        <v>569</v>
      </c>
      <c r="H11" s="12" t="s">
        <v>570</v>
      </c>
      <c r="I11" s="12" t="n">
        <v>20000</v>
      </c>
      <c r="J11" s="12"/>
      <c r="K11" s="12"/>
      <c r="L11" s="12"/>
      <c r="M11" s="52" t="n">
        <f aca="false">E11-I11-L11</f>
        <v>0</v>
      </c>
      <c r="N11" s="67"/>
    </row>
    <row r="12" customFormat="false" ht="30" hidden="false" customHeight="true" outlineLevel="0" collapsed="false">
      <c r="A12" s="55" t="s">
        <v>557</v>
      </c>
      <c r="B12" s="56" t="n">
        <v>10</v>
      </c>
      <c r="C12" s="18" t="s">
        <v>258</v>
      </c>
      <c r="D12" s="65" t="n">
        <v>2000</v>
      </c>
      <c r="E12" s="65" t="n">
        <v>2000</v>
      </c>
      <c r="F12" s="30" t="s">
        <v>571</v>
      </c>
      <c r="G12" s="30" t="s">
        <v>572</v>
      </c>
      <c r="H12" s="12"/>
      <c r="I12" s="12"/>
      <c r="J12" s="12"/>
      <c r="K12" s="12"/>
      <c r="L12" s="12"/>
      <c r="M12" s="52" t="n">
        <f aca="false">E12-I12-L12</f>
        <v>2000</v>
      </c>
      <c r="N12" s="67"/>
    </row>
    <row r="13" customFormat="false" ht="30" hidden="false" customHeight="true" outlineLevel="0" collapsed="false">
      <c r="A13" s="55" t="s">
        <v>557</v>
      </c>
      <c r="B13" s="56" t="n">
        <v>11</v>
      </c>
      <c r="C13" s="18" t="s">
        <v>260</v>
      </c>
      <c r="D13" s="65" t="n">
        <v>3000</v>
      </c>
      <c r="E13" s="65" t="n">
        <v>3000</v>
      </c>
      <c r="F13" s="30" t="s">
        <v>571</v>
      </c>
      <c r="G13" s="12"/>
      <c r="H13" s="12"/>
      <c r="I13" s="12"/>
      <c r="J13" s="12"/>
      <c r="K13" s="12"/>
      <c r="L13" s="12"/>
      <c r="M13" s="52" t="n">
        <f aca="false">E13-I13-L13</f>
        <v>3000</v>
      </c>
      <c r="N13" s="67"/>
    </row>
    <row r="14" customFormat="false" ht="33.15" hidden="false" customHeight="false" outlineLevel="0" collapsed="false">
      <c r="A14" s="55" t="s">
        <v>557</v>
      </c>
      <c r="B14" s="56" t="n">
        <v>12</v>
      </c>
      <c r="C14" s="18" t="s">
        <v>272</v>
      </c>
      <c r="D14" s="65" t="n">
        <v>60000</v>
      </c>
      <c r="E14" s="65" t="n">
        <v>60000</v>
      </c>
      <c r="F14" s="30" t="s">
        <v>573</v>
      </c>
      <c r="G14" s="66" t="s">
        <v>574</v>
      </c>
      <c r="H14" s="12" t="s">
        <v>575</v>
      </c>
      <c r="I14" s="12" t="n">
        <v>60000</v>
      </c>
      <c r="J14" s="12"/>
      <c r="K14" s="12"/>
      <c r="L14" s="12"/>
      <c r="M14" s="52" t="n">
        <f aca="false">E14-I14-L14</f>
        <v>0</v>
      </c>
      <c r="N14" s="67"/>
    </row>
    <row r="15" customFormat="false" ht="31.95" hidden="false" customHeight="false" outlineLevel="0" collapsed="false">
      <c r="A15" s="55" t="s">
        <v>557</v>
      </c>
      <c r="B15" s="56" t="n">
        <v>13</v>
      </c>
      <c r="C15" s="18" t="s">
        <v>274</v>
      </c>
      <c r="D15" s="65" t="n">
        <v>20000</v>
      </c>
      <c r="E15" s="65" t="n">
        <v>20000</v>
      </c>
      <c r="F15" s="30" t="s">
        <v>576</v>
      </c>
      <c r="G15" s="68" t="s">
        <v>577</v>
      </c>
      <c r="H15" s="12" t="s">
        <v>578</v>
      </c>
      <c r="I15" s="12" t="n">
        <v>20000</v>
      </c>
      <c r="J15" s="12"/>
      <c r="K15" s="12"/>
      <c r="L15" s="12"/>
      <c r="M15" s="52" t="n">
        <f aca="false">E15-I15-L15</f>
        <v>0</v>
      </c>
      <c r="N15" s="67"/>
    </row>
    <row r="16" customFormat="false" ht="47.55" hidden="false" customHeight="false" outlineLevel="0" collapsed="false">
      <c r="A16" s="55" t="s">
        <v>557</v>
      </c>
      <c r="B16" s="56" t="n">
        <v>14</v>
      </c>
      <c r="C16" s="18" t="s">
        <v>579</v>
      </c>
      <c r="D16" s="65" t="n">
        <v>5000</v>
      </c>
      <c r="E16" s="65" t="n">
        <v>5000</v>
      </c>
      <c r="F16" s="30" t="s">
        <v>580</v>
      </c>
      <c r="G16" s="30" t="s">
        <v>581</v>
      </c>
      <c r="H16" s="12" t="s">
        <v>582</v>
      </c>
      <c r="I16" s="12" t="n">
        <v>5000</v>
      </c>
      <c r="J16" s="12"/>
      <c r="K16" s="12"/>
      <c r="L16" s="12"/>
      <c r="M16" s="52" t="n">
        <f aca="false">E16-I16-L16</f>
        <v>0</v>
      </c>
      <c r="N16" s="67"/>
    </row>
    <row r="17" customFormat="false" ht="31.95" hidden="false" customHeight="false" outlineLevel="0" collapsed="false">
      <c r="A17" s="55" t="s">
        <v>557</v>
      </c>
      <c r="B17" s="56" t="n">
        <v>15</v>
      </c>
      <c r="C17" s="18" t="s">
        <v>283</v>
      </c>
      <c r="D17" s="65" t="n">
        <v>1000</v>
      </c>
      <c r="E17" s="65" t="n">
        <v>1000</v>
      </c>
      <c r="F17" s="30" t="s">
        <v>583</v>
      </c>
      <c r="G17" s="30" t="s">
        <v>572</v>
      </c>
      <c r="H17" s="12"/>
      <c r="I17" s="12"/>
      <c r="J17" s="12"/>
      <c r="K17" s="12"/>
      <c r="L17" s="12"/>
      <c r="M17" s="52" t="n">
        <f aca="false">E17-I17-L17</f>
        <v>1000</v>
      </c>
      <c r="N17" s="67"/>
    </row>
    <row r="18" customFormat="false" ht="30" hidden="false" customHeight="true" outlineLevel="0" collapsed="false">
      <c r="A18" s="55" t="s">
        <v>557</v>
      </c>
      <c r="B18" s="56" t="n">
        <v>16</v>
      </c>
      <c r="C18" s="18" t="s">
        <v>285</v>
      </c>
      <c r="D18" s="65" t="n">
        <v>1000</v>
      </c>
      <c r="E18" s="65" t="n">
        <v>1000</v>
      </c>
      <c r="F18" s="30" t="s">
        <v>583</v>
      </c>
      <c r="G18" s="30" t="s">
        <v>572</v>
      </c>
      <c r="H18" s="12"/>
      <c r="I18" s="12"/>
      <c r="J18" s="12"/>
      <c r="K18" s="12"/>
      <c r="L18" s="12"/>
      <c r="M18" s="52" t="n">
        <f aca="false">E18-I18-L18</f>
        <v>1000</v>
      </c>
      <c r="N18" s="67"/>
    </row>
    <row r="19" customFormat="false" ht="30" hidden="false" customHeight="true" outlineLevel="0" collapsed="false">
      <c r="A19" s="55" t="s">
        <v>557</v>
      </c>
      <c r="B19" s="56" t="n">
        <v>17</v>
      </c>
      <c r="C19" s="18" t="s">
        <v>293</v>
      </c>
      <c r="D19" s="65" t="n">
        <v>1000</v>
      </c>
      <c r="E19" s="65" t="n">
        <v>1000</v>
      </c>
      <c r="F19" s="30" t="s">
        <v>583</v>
      </c>
      <c r="G19" s="30" t="s">
        <v>572</v>
      </c>
      <c r="H19" s="12"/>
      <c r="I19" s="12"/>
      <c r="J19" s="12"/>
      <c r="K19" s="12"/>
      <c r="L19" s="12"/>
      <c r="M19" s="52" t="n">
        <f aca="false">E19-I19-L19</f>
        <v>1000</v>
      </c>
      <c r="N19" s="67"/>
    </row>
    <row r="20" customFormat="false" ht="30" hidden="false" customHeight="true" outlineLevel="0" collapsed="false">
      <c r="A20" s="55" t="s">
        <v>557</v>
      </c>
      <c r="B20" s="56" t="n">
        <v>18</v>
      </c>
      <c r="C20" s="18" t="s">
        <v>306</v>
      </c>
      <c r="D20" s="65" t="n">
        <v>40000</v>
      </c>
      <c r="E20" s="65" t="n">
        <v>40000</v>
      </c>
      <c r="F20" s="30" t="s">
        <v>584</v>
      </c>
      <c r="G20" s="30" t="s">
        <v>585</v>
      </c>
      <c r="H20" s="12" t="s">
        <v>578</v>
      </c>
      <c r="I20" s="12" t="n">
        <v>40000</v>
      </c>
      <c r="J20" s="12"/>
      <c r="K20" s="12"/>
      <c r="L20" s="12"/>
      <c r="M20" s="52" t="n">
        <f aca="false">E20-I20-L20</f>
        <v>0</v>
      </c>
      <c r="N20" s="67"/>
    </row>
    <row r="21" customFormat="false" ht="41.25" hidden="false" customHeight="true" outlineLevel="0" collapsed="false">
      <c r="A21" s="55" t="s">
        <v>557</v>
      </c>
      <c r="B21" s="56" t="n">
        <v>19</v>
      </c>
      <c r="C21" s="18" t="s">
        <v>306</v>
      </c>
      <c r="D21" s="65" t="n">
        <v>10000</v>
      </c>
      <c r="E21" s="65" t="n">
        <v>10000</v>
      </c>
      <c r="F21" s="30" t="s">
        <v>586</v>
      </c>
      <c r="G21" s="66" t="s">
        <v>586</v>
      </c>
      <c r="H21" s="12" t="s">
        <v>587</v>
      </c>
      <c r="I21" s="12" t="n">
        <v>10000</v>
      </c>
      <c r="J21" s="12"/>
      <c r="K21" s="12"/>
      <c r="L21" s="12"/>
      <c r="M21" s="52" t="n">
        <f aca="false">E21-I21-L21</f>
        <v>0</v>
      </c>
      <c r="N21" s="67"/>
    </row>
    <row r="22" customFormat="false" ht="30" hidden="false" customHeight="true" outlineLevel="0" collapsed="false">
      <c r="A22" s="55" t="s">
        <v>557</v>
      </c>
      <c r="B22" s="56" t="n">
        <v>20</v>
      </c>
      <c r="C22" s="18" t="s">
        <v>312</v>
      </c>
      <c r="D22" s="65" t="n">
        <v>14350</v>
      </c>
      <c r="E22" s="65" t="n">
        <v>14350</v>
      </c>
      <c r="F22" s="30" t="s">
        <v>588</v>
      </c>
      <c r="G22" s="12"/>
      <c r="H22" s="12"/>
      <c r="I22" s="12"/>
      <c r="J22" s="12"/>
      <c r="K22" s="12"/>
      <c r="L22" s="12"/>
      <c r="M22" s="52" t="n">
        <f aca="false">E22-I22-L22</f>
        <v>14350</v>
      </c>
      <c r="N22" s="67"/>
    </row>
    <row r="23" customFormat="false" ht="30" hidden="false" customHeight="true" outlineLevel="0" collapsed="false">
      <c r="A23" s="55" t="s">
        <v>557</v>
      </c>
      <c r="B23" s="56" t="n">
        <v>21</v>
      </c>
      <c r="C23" s="18" t="s">
        <v>322</v>
      </c>
      <c r="D23" s="65" t="n">
        <v>1000</v>
      </c>
      <c r="E23" s="65" t="n">
        <v>1000</v>
      </c>
      <c r="F23" s="30" t="s">
        <v>589</v>
      </c>
      <c r="G23" s="30" t="s">
        <v>572</v>
      </c>
      <c r="H23" s="12"/>
      <c r="I23" s="12"/>
      <c r="J23" s="12"/>
      <c r="K23" s="12"/>
      <c r="L23" s="12"/>
      <c r="M23" s="52" t="n">
        <f aca="false">E23-I23-L23</f>
        <v>1000</v>
      </c>
      <c r="N23" s="67"/>
    </row>
    <row r="24" customFormat="false" ht="30" hidden="false" customHeight="true" outlineLevel="0" collapsed="false">
      <c r="A24" s="55" t="s">
        <v>557</v>
      </c>
      <c r="B24" s="56" t="n">
        <v>22</v>
      </c>
      <c r="C24" s="18" t="s">
        <v>324</v>
      </c>
      <c r="D24" s="65" t="n">
        <v>1200</v>
      </c>
      <c r="E24" s="65" t="n">
        <v>1200</v>
      </c>
      <c r="F24" s="30" t="s">
        <v>583</v>
      </c>
      <c r="G24" s="30" t="s">
        <v>590</v>
      </c>
      <c r="H24" s="12" t="s">
        <v>591</v>
      </c>
      <c r="I24" s="12" t="n">
        <v>1200</v>
      </c>
      <c r="J24" s="12"/>
      <c r="K24" s="12"/>
      <c r="L24" s="12"/>
      <c r="M24" s="52" t="n">
        <f aca="false">E24-I24-L24</f>
        <v>0</v>
      </c>
      <c r="N24" s="67"/>
    </row>
    <row r="25" customFormat="false" ht="30" hidden="false" customHeight="true" outlineLevel="0" collapsed="false">
      <c r="A25" s="55" t="s">
        <v>557</v>
      </c>
      <c r="B25" s="56" t="n">
        <v>23</v>
      </c>
      <c r="C25" s="18" t="s">
        <v>326</v>
      </c>
      <c r="D25" s="65" t="n">
        <v>2000</v>
      </c>
      <c r="E25" s="65" t="n">
        <v>2000</v>
      </c>
      <c r="F25" s="30" t="s">
        <v>583</v>
      </c>
      <c r="G25" s="12"/>
      <c r="H25" s="12"/>
      <c r="I25" s="12"/>
      <c r="J25" s="12"/>
      <c r="K25" s="12"/>
      <c r="L25" s="12"/>
      <c r="M25" s="52" t="n">
        <f aca="false">E25-I25-L25</f>
        <v>2000</v>
      </c>
      <c r="N25" s="67"/>
    </row>
    <row r="26" customFormat="false" ht="30" hidden="false" customHeight="true" outlineLevel="0" collapsed="false">
      <c r="A26" s="55" t="s">
        <v>557</v>
      </c>
      <c r="B26" s="56" t="n">
        <v>24</v>
      </c>
      <c r="C26" s="18" t="s">
        <v>328</v>
      </c>
      <c r="D26" s="65" t="n">
        <v>1000</v>
      </c>
      <c r="E26" s="65" t="n">
        <v>1000</v>
      </c>
      <c r="F26" s="30" t="s">
        <v>592</v>
      </c>
      <c r="G26" s="30" t="s">
        <v>572</v>
      </c>
      <c r="H26" s="12"/>
      <c r="I26" s="12"/>
      <c r="J26" s="12"/>
      <c r="K26" s="12"/>
      <c r="L26" s="12"/>
      <c r="M26" s="52" t="n">
        <f aca="false">E26-I26-L26</f>
        <v>1000</v>
      </c>
      <c r="N26" s="67"/>
    </row>
    <row r="27" customFormat="false" ht="30" hidden="false" customHeight="true" outlineLevel="0" collapsed="false">
      <c r="A27" s="55" t="s">
        <v>557</v>
      </c>
      <c r="B27" s="56" t="n">
        <v>25</v>
      </c>
      <c r="C27" s="18" t="s">
        <v>330</v>
      </c>
      <c r="D27" s="65" t="n">
        <v>2000</v>
      </c>
      <c r="E27" s="65" t="n">
        <v>2000</v>
      </c>
      <c r="F27" s="30" t="s">
        <v>593</v>
      </c>
      <c r="G27" s="30" t="s">
        <v>594</v>
      </c>
      <c r="H27" s="12" t="s">
        <v>570</v>
      </c>
      <c r="I27" s="12" t="n">
        <v>2000</v>
      </c>
      <c r="J27" s="12"/>
      <c r="K27" s="12"/>
      <c r="L27" s="12"/>
      <c r="M27" s="52" t="n">
        <f aca="false">E27-I27-L27</f>
        <v>0</v>
      </c>
      <c r="N27" s="67"/>
    </row>
    <row r="28" customFormat="false" ht="30" hidden="false" customHeight="true" outlineLevel="0" collapsed="false">
      <c r="A28" s="55" t="s">
        <v>557</v>
      </c>
      <c r="B28" s="56" t="n">
        <v>26</v>
      </c>
      <c r="C28" s="18" t="s">
        <v>332</v>
      </c>
      <c r="D28" s="65" t="n">
        <v>2000</v>
      </c>
      <c r="E28" s="65" t="n">
        <v>2000</v>
      </c>
      <c r="F28" s="30" t="s">
        <v>593</v>
      </c>
      <c r="G28" s="30" t="s">
        <v>594</v>
      </c>
      <c r="H28" s="12" t="s">
        <v>570</v>
      </c>
      <c r="I28" s="12" t="n">
        <v>2000</v>
      </c>
      <c r="J28" s="12"/>
      <c r="K28" s="12"/>
      <c r="L28" s="12"/>
      <c r="M28" s="52" t="n">
        <f aca="false">E28-I28-L28</f>
        <v>0</v>
      </c>
      <c r="N28" s="67"/>
    </row>
    <row r="29" customFormat="false" ht="45.75" hidden="false" customHeight="true" outlineLevel="0" collapsed="false">
      <c r="A29" s="55" t="s">
        <v>557</v>
      </c>
      <c r="B29" s="56" t="n">
        <v>27</v>
      </c>
      <c r="C29" s="18" t="s">
        <v>336</v>
      </c>
      <c r="D29" s="65" t="n">
        <v>10000</v>
      </c>
      <c r="E29" s="65" t="n">
        <v>10000</v>
      </c>
      <c r="F29" s="30" t="s">
        <v>595</v>
      </c>
      <c r="G29" s="66" t="s">
        <v>595</v>
      </c>
      <c r="H29" s="12" t="s">
        <v>587</v>
      </c>
      <c r="I29" s="12" t="n">
        <v>10000</v>
      </c>
      <c r="J29" s="12"/>
      <c r="K29" s="12"/>
      <c r="L29" s="12"/>
      <c r="M29" s="52" t="n">
        <f aca="false">E29-I29-L29</f>
        <v>0</v>
      </c>
      <c r="N29" s="67"/>
    </row>
    <row r="30" customFormat="false" ht="30" hidden="false" customHeight="true" outlineLevel="0" collapsed="false">
      <c r="A30" s="55" t="s">
        <v>557</v>
      </c>
      <c r="B30" s="56" t="n">
        <v>28</v>
      </c>
      <c r="C30" s="18" t="s">
        <v>339</v>
      </c>
      <c r="D30" s="65" t="n">
        <v>1000</v>
      </c>
      <c r="E30" s="65" t="n">
        <v>1000</v>
      </c>
      <c r="F30" s="30" t="s">
        <v>596</v>
      </c>
      <c r="G30" s="30" t="s">
        <v>572</v>
      </c>
      <c r="H30" s="12"/>
      <c r="I30" s="12"/>
      <c r="J30" s="12"/>
      <c r="K30" s="12"/>
      <c r="L30" s="12"/>
      <c r="M30" s="52" t="n">
        <f aca="false">E30-I30-L30</f>
        <v>1000</v>
      </c>
      <c r="N30" s="67"/>
    </row>
    <row r="31" customFormat="false" ht="30" hidden="false" customHeight="true" outlineLevel="0" collapsed="false">
      <c r="A31" s="55" t="s">
        <v>557</v>
      </c>
      <c r="B31" s="56" t="n">
        <v>29</v>
      </c>
      <c r="C31" s="18" t="s">
        <v>349</v>
      </c>
      <c r="D31" s="65" t="n">
        <v>3000</v>
      </c>
      <c r="E31" s="65" t="n">
        <v>3000</v>
      </c>
      <c r="F31" s="30" t="s">
        <v>597</v>
      </c>
      <c r="G31" s="30" t="s">
        <v>598</v>
      </c>
      <c r="H31" s="12" t="s">
        <v>599</v>
      </c>
      <c r="I31" s="12" t="n">
        <v>2924</v>
      </c>
      <c r="J31" s="12"/>
      <c r="K31" s="12"/>
      <c r="L31" s="12"/>
      <c r="M31" s="52" t="n">
        <f aca="false">E31-I31-L31</f>
        <v>76</v>
      </c>
      <c r="N31" s="67"/>
    </row>
    <row r="32" customFormat="false" ht="30" hidden="false" customHeight="true" outlineLevel="0" collapsed="false">
      <c r="A32" s="55" t="s">
        <v>557</v>
      </c>
      <c r="B32" s="56" t="n">
        <v>30</v>
      </c>
      <c r="C32" s="18" t="s">
        <v>365</v>
      </c>
      <c r="D32" s="65" t="n">
        <v>60000</v>
      </c>
      <c r="E32" s="65" t="n">
        <v>60000</v>
      </c>
      <c r="F32" s="30" t="s">
        <v>573</v>
      </c>
      <c r="G32" s="66" t="s">
        <v>574</v>
      </c>
      <c r="H32" s="12" t="s">
        <v>575</v>
      </c>
      <c r="I32" s="12" t="n">
        <v>60000</v>
      </c>
      <c r="J32" s="12"/>
      <c r="K32" s="12"/>
      <c r="L32" s="12"/>
      <c r="M32" s="52" t="n">
        <f aca="false">E32-I32-L32</f>
        <v>0</v>
      </c>
      <c r="N32" s="67"/>
    </row>
    <row r="33" customFormat="false" ht="30" hidden="false" customHeight="true" outlineLevel="0" collapsed="false">
      <c r="A33" s="55" t="s">
        <v>557</v>
      </c>
      <c r="B33" s="56" t="n">
        <v>31</v>
      </c>
      <c r="C33" s="18" t="s">
        <v>367</v>
      </c>
      <c r="D33" s="65" t="n">
        <v>2000</v>
      </c>
      <c r="E33" s="65" t="n">
        <v>2000</v>
      </c>
      <c r="F33" s="30" t="s">
        <v>573</v>
      </c>
      <c r="G33" s="66" t="s">
        <v>574</v>
      </c>
      <c r="H33" s="12" t="s">
        <v>575</v>
      </c>
      <c r="I33" s="12" t="n">
        <v>2000</v>
      </c>
      <c r="J33" s="12"/>
      <c r="K33" s="12"/>
      <c r="L33" s="12"/>
      <c r="M33" s="52" t="n">
        <f aca="false">E33-I33-L33</f>
        <v>0</v>
      </c>
      <c r="N33" s="67"/>
    </row>
    <row r="34" customFormat="false" ht="30" hidden="false" customHeight="true" outlineLevel="0" collapsed="false">
      <c r="A34" s="55" t="s">
        <v>557</v>
      </c>
      <c r="B34" s="56" t="n">
        <v>32</v>
      </c>
      <c r="C34" s="18" t="s">
        <v>382</v>
      </c>
      <c r="D34" s="65" t="n">
        <v>10000</v>
      </c>
      <c r="E34" s="65" t="n">
        <v>10000</v>
      </c>
      <c r="F34" s="30" t="s">
        <v>600</v>
      </c>
      <c r="G34" s="12" t="s">
        <v>601</v>
      </c>
      <c r="H34" s="12" t="s">
        <v>602</v>
      </c>
      <c r="I34" s="12" t="n">
        <v>6000</v>
      </c>
      <c r="J34" s="12" t="s">
        <v>603</v>
      </c>
      <c r="K34" s="69" t="s">
        <v>604</v>
      </c>
      <c r="L34" s="12" t="n">
        <v>4000</v>
      </c>
      <c r="M34" s="52" t="n">
        <f aca="false">E34-I34-L34</f>
        <v>0</v>
      </c>
      <c r="N34" s="53" t="s">
        <v>552</v>
      </c>
    </row>
    <row r="35" customFormat="false" ht="30" hidden="false" customHeight="true" outlineLevel="0" collapsed="false">
      <c r="A35" s="55" t="s">
        <v>557</v>
      </c>
      <c r="B35" s="56" t="n">
        <v>33</v>
      </c>
      <c r="C35" s="18" t="s">
        <v>385</v>
      </c>
      <c r="D35" s="65" t="n">
        <v>10000</v>
      </c>
      <c r="E35" s="65" t="n">
        <v>10000</v>
      </c>
      <c r="F35" s="30" t="s">
        <v>605</v>
      </c>
      <c r="G35" s="70" t="s">
        <v>605</v>
      </c>
      <c r="H35" s="12" t="s">
        <v>606</v>
      </c>
      <c r="I35" s="12" t="n">
        <v>10000</v>
      </c>
      <c r="J35" s="12"/>
      <c r="K35" s="12"/>
      <c r="L35" s="12"/>
      <c r="M35" s="52" t="n">
        <f aca="false">E35-I35-L35</f>
        <v>0</v>
      </c>
      <c r="N35" s="67"/>
    </row>
    <row r="36" customFormat="false" ht="30" hidden="false" customHeight="true" outlineLevel="0" collapsed="false">
      <c r="A36" s="55" t="s">
        <v>557</v>
      </c>
      <c r="B36" s="56" t="n">
        <v>34</v>
      </c>
      <c r="C36" s="18" t="s">
        <v>385</v>
      </c>
      <c r="D36" s="65" t="n">
        <v>20000</v>
      </c>
      <c r="E36" s="65" t="n">
        <v>20000</v>
      </c>
      <c r="F36" s="30" t="s">
        <v>607</v>
      </c>
      <c r="G36" s="68" t="s">
        <v>577</v>
      </c>
      <c r="H36" s="12" t="s">
        <v>578</v>
      </c>
      <c r="I36" s="12" t="n">
        <v>20000</v>
      </c>
      <c r="J36" s="12"/>
      <c r="K36" s="12"/>
      <c r="L36" s="12"/>
      <c r="M36" s="52" t="n">
        <f aca="false">E36-I36-L36</f>
        <v>0</v>
      </c>
      <c r="N36" s="67"/>
    </row>
    <row r="37" customFormat="false" ht="30" hidden="false" customHeight="true" outlineLevel="0" collapsed="false">
      <c r="A37" s="55" t="s">
        <v>557</v>
      </c>
      <c r="B37" s="56" t="n">
        <v>35</v>
      </c>
      <c r="C37" s="18" t="s">
        <v>385</v>
      </c>
      <c r="D37" s="65" t="n">
        <v>20000</v>
      </c>
      <c r="E37" s="65" t="n">
        <v>20000</v>
      </c>
      <c r="F37" s="30" t="s">
        <v>608</v>
      </c>
      <c r="G37" s="12"/>
      <c r="H37" s="12"/>
      <c r="I37" s="12"/>
      <c r="J37" s="12"/>
      <c r="K37" s="12"/>
      <c r="L37" s="12"/>
      <c r="M37" s="52" t="n">
        <f aca="false">E37-I37-L37</f>
        <v>20000</v>
      </c>
      <c r="N37" s="67"/>
    </row>
    <row r="38" s="71" customFormat="true" ht="45" hidden="false" customHeight="true" outlineLevel="0" collapsed="false">
      <c r="A38" s="55" t="s">
        <v>557</v>
      </c>
      <c r="B38" s="56" t="n">
        <v>36</v>
      </c>
      <c r="C38" s="18" t="s">
        <v>385</v>
      </c>
      <c r="D38" s="65" t="n">
        <v>10000</v>
      </c>
      <c r="E38" s="65" t="n">
        <v>10000</v>
      </c>
      <c r="F38" s="30" t="s">
        <v>609</v>
      </c>
      <c r="G38" s="70" t="s">
        <v>610</v>
      </c>
      <c r="H38" s="12" t="s">
        <v>611</v>
      </c>
      <c r="I38" s="12" t="n">
        <v>10000</v>
      </c>
      <c r="J38" s="12"/>
      <c r="K38" s="12"/>
      <c r="L38" s="12"/>
      <c r="M38" s="52" t="n">
        <f aca="false">E38-I38-L38</f>
        <v>0</v>
      </c>
      <c r="N38" s="67"/>
    </row>
    <row r="39" customFormat="false" ht="30" hidden="false" customHeight="true" outlineLevel="0" collapsed="false">
      <c r="A39" s="55" t="s">
        <v>557</v>
      </c>
      <c r="B39" s="56" t="n">
        <v>37</v>
      </c>
      <c r="C39" s="18" t="s">
        <v>385</v>
      </c>
      <c r="D39" s="65" t="n">
        <v>100000</v>
      </c>
      <c r="E39" s="65" t="n">
        <v>100000</v>
      </c>
      <c r="F39" s="30" t="s">
        <v>612</v>
      </c>
      <c r="G39" s="30" t="s">
        <v>613</v>
      </c>
      <c r="H39" s="12" t="s">
        <v>614</v>
      </c>
      <c r="I39" s="12" t="n">
        <v>100000</v>
      </c>
      <c r="J39" s="12"/>
      <c r="K39" s="12"/>
      <c r="L39" s="12"/>
      <c r="M39" s="52" t="n">
        <f aca="false">E39-I39-L39</f>
        <v>0</v>
      </c>
      <c r="N39" s="67"/>
    </row>
    <row r="40" customFormat="false" ht="30" hidden="false" customHeight="true" outlineLevel="0" collapsed="false">
      <c r="A40" s="55" t="s">
        <v>557</v>
      </c>
      <c r="B40" s="56" t="n">
        <v>38</v>
      </c>
      <c r="C40" s="18" t="s">
        <v>385</v>
      </c>
      <c r="D40" s="65" t="n">
        <v>30000</v>
      </c>
      <c r="E40" s="65" t="n">
        <v>30000</v>
      </c>
      <c r="F40" s="30" t="s">
        <v>605</v>
      </c>
      <c r="G40" s="70" t="s">
        <v>605</v>
      </c>
      <c r="H40" s="12" t="s">
        <v>606</v>
      </c>
      <c r="I40" s="12" t="n">
        <v>30000</v>
      </c>
      <c r="J40" s="12"/>
      <c r="K40" s="12"/>
      <c r="L40" s="12"/>
      <c r="M40" s="52" t="n">
        <f aca="false">E40-I40-L40</f>
        <v>0</v>
      </c>
      <c r="N40" s="67"/>
    </row>
    <row r="41" customFormat="false" ht="30" hidden="false" customHeight="true" outlineLevel="0" collapsed="false">
      <c r="A41" s="55" t="s">
        <v>557</v>
      </c>
      <c r="B41" s="56" t="n">
        <v>39</v>
      </c>
      <c r="C41" s="18" t="s">
        <v>407</v>
      </c>
      <c r="D41" s="65" t="n">
        <v>5000</v>
      </c>
      <c r="E41" s="65" t="n">
        <v>5000</v>
      </c>
      <c r="F41" s="30" t="s">
        <v>615</v>
      </c>
      <c r="G41" s="30" t="s">
        <v>615</v>
      </c>
      <c r="H41" s="12" t="s">
        <v>616</v>
      </c>
      <c r="I41" s="12" t="n">
        <v>5000</v>
      </c>
      <c r="J41" s="12"/>
      <c r="K41" s="12"/>
      <c r="L41" s="12"/>
      <c r="M41" s="52" t="n">
        <f aca="false">E41-I41-L41</f>
        <v>0</v>
      </c>
      <c r="N41" s="67"/>
    </row>
    <row r="42" customFormat="false" ht="30" hidden="false" customHeight="true" outlineLevel="0" collapsed="false">
      <c r="A42" s="55" t="s">
        <v>557</v>
      </c>
      <c r="B42" s="56" t="n">
        <v>40</v>
      </c>
      <c r="C42" s="18" t="s">
        <v>409</v>
      </c>
      <c r="D42" s="65" t="n">
        <v>10000</v>
      </c>
      <c r="E42" s="65" t="n">
        <v>10000</v>
      </c>
      <c r="F42" s="30" t="s">
        <v>617</v>
      </c>
      <c r="G42" s="12"/>
      <c r="H42" s="12"/>
      <c r="I42" s="12"/>
      <c r="J42" s="12"/>
      <c r="K42" s="12"/>
      <c r="L42" s="12"/>
      <c r="M42" s="52" t="n">
        <f aca="false">E42-I42-L42</f>
        <v>10000</v>
      </c>
      <c r="N42" s="67"/>
    </row>
    <row r="43" customFormat="false" ht="30" hidden="false" customHeight="true" outlineLevel="0" collapsed="false">
      <c r="A43" s="55" t="s">
        <v>557</v>
      </c>
      <c r="B43" s="56" t="n">
        <v>41</v>
      </c>
      <c r="C43" s="18" t="s">
        <v>418</v>
      </c>
      <c r="D43" s="65" t="n">
        <v>1000</v>
      </c>
      <c r="E43" s="65" t="n">
        <v>1000</v>
      </c>
      <c r="F43" s="30" t="s">
        <v>618</v>
      </c>
      <c r="G43" s="30" t="s">
        <v>619</v>
      </c>
      <c r="H43" s="12" t="s">
        <v>570</v>
      </c>
      <c r="I43" s="12" t="n">
        <v>1000</v>
      </c>
      <c r="J43" s="12"/>
      <c r="K43" s="12"/>
      <c r="L43" s="12"/>
      <c r="M43" s="52" t="n">
        <f aca="false">E43-I43-L43</f>
        <v>0</v>
      </c>
      <c r="N43" s="67"/>
    </row>
    <row r="44" customFormat="false" ht="30" hidden="false" customHeight="true" outlineLevel="0" collapsed="false">
      <c r="A44" s="55" t="s">
        <v>557</v>
      </c>
      <c r="B44" s="56" t="n">
        <v>42</v>
      </c>
      <c r="C44" s="18" t="s">
        <v>426</v>
      </c>
      <c r="D44" s="65" t="n">
        <v>1000</v>
      </c>
      <c r="E44" s="65" t="n">
        <v>1000</v>
      </c>
      <c r="F44" s="30" t="s">
        <v>583</v>
      </c>
      <c r="G44" s="30" t="s">
        <v>572</v>
      </c>
      <c r="H44" s="12"/>
      <c r="I44" s="12"/>
      <c r="J44" s="12"/>
      <c r="K44" s="12"/>
      <c r="L44" s="12"/>
      <c r="M44" s="52" t="n">
        <f aca="false">E44-I44-L44</f>
        <v>1000</v>
      </c>
      <c r="N44" s="67"/>
    </row>
    <row r="45" customFormat="false" ht="30" hidden="false" customHeight="true" outlineLevel="0" collapsed="false">
      <c r="A45" s="55" t="s">
        <v>557</v>
      </c>
      <c r="B45" s="56" t="n">
        <v>43</v>
      </c>
      <c r="C45" s="18" t="s">
        <v>426</v>
      </c>
      <c r="D45" s="65" t="n">
        <v>3000</v>
      </c>
      <c r="E45" s="65" t="n">
        <v>3000</v>
      </c>
      <c r="F45" s="30" t="s">
        <v>620</v>
      </c>
      <c r="G45" s="30" t="s">
        <v>621</v>
      </c>
      <c r="H45" s="12" t="s">
        <v>622</v>
      </c>
      <c r="I45" s="12" t="n">
        <v>3000</v>
      </c>
      <c r="J45" s="12"/>
      <c r="K45" s="12"/>
      <c r="L45" s="12"/>
      <c r="M45" s="52" t="n">
        <f aca="false">E45-I45-L45</f>
        <v>0</v>
      </c>
      <c r="N45" s="67"/>
    </row>
    <row r="46" customFormat="false" ht="30" hidden="false" customHeight="true" outlineLevel="0" collapsed="false">
      <c r="A46" s="55" t="s">
        <v>557</v>
      </c>
      <c r="B46" s="56" t="n">
        <v>44</v>
      </c>
      <c r="C46" s="18" t="s">
        <v>428</v>
      </c>
      <c r="D46" s="65" t="n">
        <v>3000</v>
      </c>
      <c r="E46" s="65" t="n">
        <v>3000</v>
      </c>
      <c r="F46" s="30" t="s">
        <v>620</v>
      </c>
      <c r="G46" s="30" t="s">
        <v>621</v>
      </c>
      <c r="H46" s="12" t="s">
        <v>622</v>
      </c>
      <c r="I46" s="12" t="n">
        <v>3000</v>
      </c>
      <c r="J46" s="12"/>
      <c r="K46" s="12"/>
      <c r="L46" s="12"/>
      <c r="M46" s="52" t="n">
        <f aca="false">E46-I46-L46</f>
        <v>0</v>
      </c>
      <c r="N46" s="67"/>
    </row>
    <row r="47" customFormat="false" ht="30" hidden="false" customHeight="true" outlineLevel="0" collapsed="false">
      <c r="A47" s="55" t="s">
        <v>557</v>
      </c>
      <c r="B47" s="56" t="n">
        <v>45</v>
      </c>
      <c r="C47" s="18" t="s">
        <v>430</v>
      </c>
      <c r="D47" s="65" t="n">
        <v>2000</v>
      </c>
      <c r="E47" s="65" t="n">
        <v>2000</v>
      </c>
      <c r="F47" s="30" t="s">
        <v>620</v>
      </c>
      <c r="G47" s="30" t="s">
        <v>621</v>
      </c>
      <c r="H47" s="12" t="s">
        <v>622</v>
      </c>
      <c r="I47" s="12" t="n">
        <v>2000</v>
      </c>
      <c r="J47" s="12"/>
      <c r="K47" s="12"/>
      <c r="L47" s="12"/>
      <c r="M47" s="52" t="n">
        <f aca="false">E47-I47-L47</f>
        <v>0</v>
      </c>
      <c r="N47" s="67"/>
    </row>
    <row r="48" customFormat="false" ht="30" hidden="false" customHeight="true" outlineLevel="0" collapsed="false">
      <c r="A48" s="55" t="s">
        <v>557</v>
      </c>
      <c r="B48" s="56" t="n">
        <v>46</v>
      </c>
      <c r="C48" s="18" t="s">
        <v>432</v>
      </c>
      <c r="D48" s="65" t="n">
        <v>1000</v>
      </c>
      <c r="E48" s="65" t="n">
        <v>1000</v>
      </c>
      <c r="F48" s="30" t="s">
        <v>620</v>
      </c>
      <c r="G48" s="30" t="s">
        <v>621</v>
      </c>
      <c r="H48" s="12" t="s">
        <v>622</v>
      </c>
      <c r="I48" s="12" t="n">
        <v>1000</v>
      </c>
      <c r="J48" s="12"/>
      <c r="K48" s="12"/>
      <c r="L48" s="12"/>
      <c r="M48" s="52" t="n">
        <f aca="false">E48-I48-L48</f>
        <v>0</v>
      </c>
      <c r="N48" s="67"/>
    </row>
    <row r="49" customFormat="false" ht="30" hidden="false" customHeight="true" outlineLevel="0" collapsed="false">
      <c r="A49" s="55" t="s">
        <v>557</v>
      </c>
      <c r="B49" s="56" t="n">
        <v>47</v>
      </c>
      <c r="C49" s="18" t="s">
        <v>434</v>
      </c>
      <c r="D49" s="65" t="n">
        <v>1000</v>
      </c>
      <c r="E49" s="65" t="n">
        <v>1000</v>
      </c>
      <c r="F49" s="30" t="s">
        <v>620</v>
      </c>
      <c r="G49" s="30" t="s">
        <v>621</v>
      </c>
      <c r="H49" s="12" t="s">
        <v>622</v>
      </c>
      <c r="I49" s="12" t="n">
        <v>1000</v>
      </c>
      <c r="J49" s="12"/>
      <c r="K49" s="12"/>
      <c r="L49" s="12"/>
      <c r="M49" s="52" t="n">
        <f aca="false">E49-I49-L49</f>
        <v>0</v>
      </c>
      <c r="N49" s="67"/>
    </row>
    <row r="50" customFormat="false" ht="30" hidden="false" customHeight="true" outlineLevel="0" collapsed="false">
      <c r="A50" s="55" t="s">
        <v>557</v>
      </c>
      <c r="B50" s="56" t="n">
        <v>48</v>
      </c>
      <c r="C50" s="18" t="s">
        <v>436</v>
      </c>
      <c r="D50" s="65" t="n">
        <v>2000</v>
      </c>
      <c r="E50" s="65" t="n">
        <v>2000</v>
      </c>
      <c r="F50" s="30" t="s">
        <v>620</v>
      </c>
      <c r="G50" s="30" t="s">
        <v>621</v>
      </c>
      <c r="H50" s="12" t="s">
        <v>622</v>
      </c>
      <c r="I50" s="12" t="n">
        <v>2000</v>
      </c>
      <c r="J50" s="12"/>
      <c r="K50" s="12"/>
      <c r="L50" s="12"/>
      <c r="M50" s="52" t="n">
        <f aca="false">E50-I50-L50</f>
        <v>0</v>
      </c>
      <c r="N50" s="67"/>
    </row>
    <row r="51" customFormat="false" ht="30" hidden="false" customHeight="true" outlineLevel="0" collapsed="false">
      <c r="A51" s="55" t="s">
        <v>557</v>
      </c>
      <c r="B51" s="56" t="n">
        <v>49</v>
      </c>
      <c r="C51" s="18" t="s">
        <v>438</v>
      </c>
      <c r="D51" s="65" t="n">
        <v>1000</v>
      </c>
      <c r="E51" s="65" t="n">
        <v>1000</v>
      </c>
      <c r="F51" s="30" t="s">
        <v>620</v>
      </c>
      <c r="G51" s="30" t="s">
        <v>621</v>
      </c>
      <c r="H51" s="12" t="s">
        <v>622</v>
      </c>
      <c r="I51" s="12" t="n">
        <v>1000</v>
      </c>
      <c r="J51" s="12"/>
      <c r="K51" s="12"/>
      <c r="L51" s="12"/>
      <c r="M51" s="52" t="n">
        <f aca="false">E51-I51-L51</f>
        <v>0</v>
      </c>
      <c r="N51" s="67"/>
    </row>
    <row r="52" customFormat="false" ht="30" hidden="false" customHeight="true" outlineLevel="0" collapsed="false">
      <c r="A52" s="55" t="s">
        <v>557</v>
      </c>
      <c r="B52" s="56" t="n">
        <v>50</v>
      </c>
      <c r="C52" s="18" t="s">
        <v>440</v>
      </c>
      <c r="D52" s="65" t="n">
        <v>3500</v>
      </c>
      <c r="E52" s="65" t="n">
        <v>3500</v>
      </c>
      <c r="F52" s="30" t="s">
        <v>573</v>
      </c>
      <c r="G52" s="66" t="s">
        <v>574</v>
      </c>
      <c r="H52" s="12" t="s">
        <v>575</v>
      </c>
      <c r="I52" s="12" t="n">
        <v>3500</v>
      </c>
      <c r="J52" s="12"/>
      <c r="K52" s="12"/>
      <c r="L52" s="12"/>
      <c r="M52" s="52" t="n">
        <f aca="false">E52-I52-L52</f>
        <v>0</v>
      </c>
      <c r="N52" s="67"/>
    </row>
    <row r="53" customFormat="false" ht="30" hidden="false" customHeight="true" outlineLevel="0" collapsed="false">
      <c r="A53" s="55" t="s">
        <v>557</v>
      </c>
      <c r="B53" s="56" t="n">
        <v>51</v>
      </c>
      <c r="C53" s="18" t="s">
        <v>442</v>
      </c>
      <c r="D53" s="65" t="n">
        <v>9500</v>
      </c>
      <c r="E53" s="65" t="n">
        <v>9500</v>
      </c>
      <c r="F53" s="30" t="s">
        <v>623</v>
      </c>
      <c r="G53" s="30" t="s">
        <v>624</v>
      </c>
      <c r="H53" s="12" t="s">
        <v>625</v>
      </c>
      <c r="I53" s="12" t="n">
        <v>9500</v>
      </c>
      <c r="J53" s="12"/>
      <c r="K53" s="12"/>
      <c r="L53" s="12"/>
      <c r="M53" s="52" t="n">
        <f aca="false">E53-I53-L53</f>
        <v>0</v>
      </c>
      <c r="N53" s="67"/>
    </row>
    <row r="54" customFormat="false" ht="30" hidden="false" customHeight="true" outlineLevel="0" collapsed="false">
      <c r="A54" s="55" t="s">
        <v>557</v>
      </c>
      <c r="B54" s="56" t="n">
        <v>52</v>
      </c>
      <c r="C54" s="18" t="s">
        <v>444</v>
      </c>
      <c r="D54" s="65" t="n">
        <v>1000</v>
      </c>
      <c r="E54" s="65" t="n">
        <v>1000</v>
      </c>
      <c r="F54" s="30" t="s">
        <v>626</v>
      </c>
      <c r="G54" s="12"/>
      <c r="H54" s="12"/>
      <c r="I54" s="12"/>
      <c r="J54" s="12"/>
      <c r="K54" s="12"/>
      <c r="L54" s="12"/>
      <c r="M54" s="52" t="n">
        <f aca="false">E54-I54-L54</f>
        <v>1000</v>
      </c>
      <c r="N54" s="67"/>
    </row>
    <row r="55" customFormat="false" ht="30" hidden="false" customHeight="true" outlineLevel="0" collapsed="false">
      <c r="A55" s="55" t="s">
        <v>557</v>
      </c>
      <c r="B55" s="56" t="n">
        <v>53</v>
      </c>
      <c r="C55" s="18" t="s">
        <v>446</v>
      </c>
      <c r="D55" s="65" t="n">
        <v>1000</v>
      </c>
      <c r="E55" s="65" t="n">
        <v>1000</v>
      </c>
      <c r="F55" s="30" t="s">
        <v>549</v>
      </c>
      <c r="G55" s="51" t="s">
        <v>550</v>
      </c>
      <c r="H55" s="52" t="s">
        <v>551</v>
      </c>
      <c r="I55" s="52" t="n">
        <v>1000</v>
      </c>
      <c r="J55" s="12"/>
      <c r="K55" s="12"/>
      <c r="L55" s="12"/>
      <c r="M55" s="52" t="n">
        <f aca="false">E55-I55-L55</f>
        <v>0</v>
      </c>
      <c r="N55" s="53" t="s">
        <v>552</v>
      </c>
    </row>
    <row r="56" customFormat="false" ht="30" hidden="false" customHeight="true" outlineLevel="0" collapsed="false">
      <c r="A56" s="55" t="s">
        <v>557</v>
      </c>
      <c r="B56" s="56" t="n">
        <v>54</v>
      </c>
      <c r="C56" s="18" t="s">
        <v>448</v>
      </c>
      <c r="D56" s="65" t="n">
        <v>1000</v>
      </c>
      <c r="E56" s="65" t="n">
        <v>1000</v>
      </c>
      <c r="F56" s="30" t="s">
        <v>549</v>
      </c>
      <c r="G56" s="51" t="s">
        <v>550</v>
      </c>
      <c r="H56" s="52" t="s">
        <v>551</v>
      </c>
      <c r="I56" s="52" t="n">
        <v>1000</v>
      </c>
      <c r="J56" s="12"/>
      <c r="K56" s="12"/>
      <c r="L56" s="12"/>
      <c r="M56" s="52" t="n">
        <f aca="false">E56-I56-L56</f>
        <v>0</v>
      </c>
      <c r="N56" s="53" t="s">
        <v>552</v>
      </c>
    </row>
    <row r="57" customFormat="false" ht="30" hidden="false" customHeight="true" outlineLevel="0" collapsed="false">
      <c r="A57" s="55" t="s">
        <v>557</v>
      </c>
      <c r="B57" s="56" t="n">
        <v>55</v>
      </c>
      <c r="C57" s="18" t="s">
        <v>450</v>
      </c>
      <c r="D57" s="65" t="n">
        <v>1000</v>
      </c>
      <c r="E57" s="65" t="n">
        <v>1000</v>
      </c>
      <c r="F57" s="30" t="s">
        <v>549</v>
      </c>
      <c r="G57" s="51" t="s">
        <v>550</v>
      </c>
      <c r="H57" s="52" t="s">
        <v>551</v>
      </c>
      <c r="I57" s="52" t="n">
        <v>1000</v>
      </c>
      <c r="J57" s="12"/>
      <c r="K57" s="12"/>
      <c r="L57" s="12"/>
      <c r="M57" s="52" t="n">
        <f aca="false">E57-I57-L57</f>
        <v>0</v>
      </c>
      <c r="N57" s="53" t="s">
        <v>552</v>
      </c>
    </row>
    <row r="58" customFormat="false" ht="30" hidden="false" customHeight="true" outlineLevel="0" collapsed="false">
      <c r="A58" s="55" t="s">
        <v>557</v>
      </c>
      <c r="B58" s="56" t="n">
        <v>56</v>
      </c>
      <c r="C58" s="18" t="s">
        <v>452</v>
      </c>
      <c r="D58" s="65" t="n">
        <v>1000</v>
      </c>
      <c r="E58" s="65" t="n">
        <v>1000</v>
      </c>
      <c r="F58" s="30" t="s">
        <v>620</v>
      </c>
      <c r="G58" s="30" t="s">
        <v>621</v>
      </c>
      <c r="H58" s="12" t="s">
        <v>622</v>
      </c>
      <c r="I58" s="12" t="n">
        <v>1000</v>
      </c>
      <c r="J58" s="12"/>
      <c r="K58" s="12"/>
      <c r="L58" s="12"/>
      <c r="M58" s="52" t="n">
        <f aca="false">E58-I58-L58</f>
        <v>0</v>
      </c>
      <c r="N58" s="67"/>
    </row>
    <row r="59" customFormat="false" ht="30" hidden="false" customHeight="true" outlineLevel="0" collapsed="false">
      <c r="A59" s="55" t="s">
        <v>557</v>
      </c>
      <c r="B59" s="56" t="n">
        <v>57</v>
      </c>
      <c r="C59" s="18" t="s">
        <v>456</v>
      </c>
      <c r="D59" s="65" t="n">
        <v>1000</v>
      </c>
      <c r="E59" s="65" t="n">
        <v>1000</v>
      </c>
      <c r="F59" s="30" t="s">
        <v>583</v>
      </c>
      <c r="G59" s="30" t="s">
        <v>572</v>
      </c>
      <c r="H59" s="12"/>
      <c r="I59" s="12"/>
      <c r="J59" s="12"/>
      <c r="K59" s="12"/>
      <c r="L59" s="12"/>
      <c r="M59" s="52" t="n">
        <f aca="false">E59-I59-L59</f>
        <v>1000</v>
      </c>
      <c r="N59" s="67"/>
    </row>
    <row r="60" customFormat="false" ht="30" hidden="false" customHeight="true" outlineLevel="0" collapsed="false">
      <c r="A60" s="55" t="s">
        <v>557</v>
      </c>
      <c r="B60" s="56" t="n">
        <v>58</v>
      </c>
      <c r="C60" s="18" t="s">
        <v>459</v>
      </c>
      <c r="D60" s="65" t="n">
        <v>5000</v>
      </c>
      <c r="E60" s="65" t="n">
        <v>5000</v>
      </c>
      <c r="F60" s="30" t="s">
        <v>620</v>
      </c>
      <c r="G60" s="30" t="s">
        <v>621</v>
      </c>
      <c r="H60" s="12" t="s">
        <v>622</v>
      </c>
      <c r="I60" s="12" t="n">
        <v>5000</v>
      </c>
      <c r="J60" s="12"/>
      <c r="K60" s="12"/>
      <c r="L60" s="12"/>
      <c r="M60" s="52" t="n">
        <f aca="false">E60-I60-L60</f>
        <v>0</v>
      </c>
      <c r="N60" s="67"/>
    </row>
    <row r="61" customFormat="false" ht="30" hidden="false" customHeight="true" outlineLevel="0" collapsed="false">
      <c r="A61" s="55" t="s">
        <v>557</v>
      </c>
      <c r="B61" s="56" t="n">
        <v>59</v>
      </c>
      <c r="C61" s="18" t="s">
        <v>459</v>
      </c>
      <c r="D61" s="65" t="n">
        <v>5000</v>
      </c>
      <c r="E61" s="65" t="n">
        <v>5000</v>
      </c>
      <c r="F61" s="30" t="s">
        <v>627</v>
      </c>
      <c r="G61" s="30" t="s">
        <v>555</v>
      </c>
      <c r="H61" s="40" t="s">
        <v>556</v>
      </c>
      <c r="I61" s="12" t="n">
        <v>5000</v>
      </c>
      <c r="J61" s="12"/>
      <c r="K61" s="12"/>
      <c r="L61" s="12"/>
      <c r="M61" s="52" t="n">
        <f aca="false">E61-I61-L61</f>
        <v>0</v>
      </c>
      <c r="N61" s="67"/>
    </row>
    <row r="62" customFormat="false" ht="60" hidden="false" customHeight="true" outlineLevel="0" collapsed="false">
      <c r="A62" s="55" t="s">
        <v>557</v>
      </c>
      <c r="B62" s="56" t="n">
        <v>60</v>
      </c>
      <c r="C62" s="18" t="s">
        <v>628</v>
      </c>
      <c r="D62" s="65" t="n">
        <v>10000</v>
      </c>
      <c r="E62" s="65" t="n">
        <v>10000</v>
      </c>
      <c r="F62" s="30" t="s">
        <v>629</v>
      </c>
      <c r="G62" s="66" t="s">
        <v>574</v>
      </c>
      <c r="H62" s="12" t="s">
        <v>575</v>
      </c>
      <c r="I62" s="12" t="n">
        <v>10000</v>
      </c>
      <c r="J62" s="12"/>
      <c r="K62" s="12"/>
      <c r="L62" s="12"/>
      <c r="M62" s="52" t="n">
        <f aca="false">E62-I62-L62</f>
        <v>0</v>
      </c>
      <c r="N62" s="67"/>
    </row>
    <row r="63" customFormat="false" ht="30" hidden="false" customHeight="true" outlineLevel="0" collapsed="false">
      <c r="A63" s="55" t="s">
        <v>557</v>
      </c>
      <c r="B63" s="56" t="n">
        <v>61</v>
      </c>
      <c r="C63" s="18" t="s">
        <v>470</v>
      </c>
      <c r="D63" s="65" t="n">
        <v>5000</v>
      </c>
      <c r="E63" s="65" t="n">
        <v>5000</v>
      </c>
      <c r="F63" s="30" t="s">
        <v>629</v>
      </c>
      <c r="G63" s="66" t="s">
        <v>574</v>
      </c>
      <c r="H63" s="12" t="s">
        <v>575</v>
      </c>
      <c r="I63" s="12" t="n">
        <v>5000</v>
      </c>
      <c r="J63" s="12"/>
      <c r="K63" s="12"/>
      <c r="L63" s="12"/>
      <c r="M63" s="52" t="n">
        <f aca="false">E63-I63-L63</f>
        <v>0</v>
      </c>
      <c r="N63" s="67"/>
    </row>
    <row r="64" customFormat="false" ht="42.75" hidden="false" customHeight="true" outlineLevel="0" collapsed="false">
      <c r="A64" s="55" t="s">
        <v>557</v>
      </c>
      <c r="B64" s="56" t="n">
        <v>62</v>
      </c>
      <c r="C64" s="18" t="s">
        <v>310</v>
      </c>
      <c r="D64" s="65" t="n">
        <v>50000</v>
      </c>
      <c r="E64" s="65" t="n">
        <v>50000</v>
      </c>
      <c r="F64" s="30" t="s">
        <v>630</v>
      </c>
      <c r="G64" s="30" t="s">
        <v>630</v>
      </c>
      <c r="H64" s="12" t="s">
        <v>606</v>
      </c>
      <c r="I64" s="12" t="n">
        <v>50000</v>
      </c>
      <c r="J64" s="12"/>
      <c r="K64" s="12"/>
      <c r="L64" s="12"/>
      <c r="M64" s="52" t="n">
        <f aca="false">E64-I64-L64</f>
        <v>0</v>
      </c>
      <c r="N64" s="67"/>
    </row>
    <row r="65" customFormat="false" ht="30" hidden="false" customHeight="true" outlineLevel="0" collapsed="false">
      <c r="A65" s="55" t="s">
        <v>557</v>
      </c>
      <c r="B65" s="56" t="n">
        <v>63</v>
      </c>
      <c r="C65" s="18" t="s">
        <v>310</v>
      </c>
      <c r="D65" s="65" t="n">
        <v>6000</v>
      </c>
      <c r="E65" s="65" t="n">
        <v>6000</v>
      </c>
      <c r="F65" s="30" t="s">
        <v>631</v>
      </c>
      <c r="G65" s="33" t="s">
        <v>632</v>
      </c>
      <c r="H65" s="12" t="s">
        <v>556</v>
      </c>
      <c r="I65" s="12" t="n">
        <v>6000</v>
      </c>
      <c r="J65" s="12"/>
      <c r="K65" s="12"/>
      <c r="L65" s="12"/>
      <c r="M65" s="52" t="n">
        <f aca="false">E65-I65-L65</f>
        <v>0</v>
      </c>
      <c r="N65" s="67"/>
    </row>
    <row r="66" customFormat="false" ht="30" hidden="false" customHeight="true" outlineLevel="0" collapsed="false">
      <c r="A66" s="55" t="s">
        <v>557</v>
      </c>
      <c r="B66" s="56" t="n">
        <v>64</v>
      </c>
      <c r="C66" s="18" t="s">
        <v>310</v>
      </c>
      <c r="D66" s="65" t="n">
        <v>5000</v>
      </c>
      <c r="E66" s="65" t="n">
        <v>5000</v>
      </c>
      <c r="F66" s="30" t="s">
        <v>633</v>
      </c>
      <c r="G66" s="33" t="s">
        <v>632</v>
      </c>
      <c r="H66" s="12" t="s">
        <v>556</v>
      </c>
      <c r="I66" s="12" t="n">
        <v>5000</v>
      </c>
      <c r="J66" s="12"/>
      <c r="K66" s="12"/>
      <c r="L66" s="12"/>
      <c r="M66" s="52" t="n">
        <f aca="false">E66-I66-L66</f>
        <v>0</v>
      </c>
      <c r="N66" s="67"/>
    </row>
    <row r="67" customFormat="false" ht="30" hidden="false" customHeight="true" outlineLevel="0" collapsed="false">
      <c r="A67" s="72" t="s">
        <v>634</v>
      </c>
      <c r="B67" s="56"/>
      <c r="C67" s="18" t="s">
        <v>310</v>
      </c>
      <c r="D67" s="65" t="n">
        <v>20000</v>
      </c>
      <c r="E67" s="65" t="n">
        <v>20000</v>
      </c>
      <c r="F67" s="30" t="s">
        <v>635</v>
      </c>
      <c r="G67" s="30" t="s">
        <v>636</v>
      </c>
      <c r="H67" s="12" t="s">
        <v>637</v>
      </c>
      <c r="I67" s="12" t="n">
        <v>20000</v>
      </c>
      <c r="J67" s="12"/>
      <c r="K67" s="12"/>
      <c r="L67" s="12"/>
      <c r="M67" s="52" t="n">
        <f aca="false">E67-I67-L67</f>
        <v>0</v>
      </c>
      <c r="N67" s="67"/>
    </row>
    <row r="68" customFormat="false" ht="30" hidden="false" customHeight="true" outlineLevel="0" collapsed="false">
      <c r="A68" s="72" t="s">
        <v>634</v>
      </c>
      <c r="B68" s="56"/>
      <c r="C68" s="18" t="s">
        <v>310</v>
      </c>
      <c r="D68" s="65" t="n">
        <v>5000</v>
      </c>
      <c r="E68" s="65" t="n">
        <v>5000</v>
      </c>
      <c r="F68" s="30" t="s">
        <v>638</v>
      </c>
      <c r="G68" s="12"/>
      <c r="H68" s="12"/>
      <c r="I68" s="12"/>
      <c r="J68" s="12"/>
      <c r="K68" s="12"/>
      <c r="L68" s="12"/>
      <c r="M68" s="52" t="n">
        <f aca="false">E68-I68-L68</f>
        <v>5000</v>
      </c>
      <c r="N68" s="67"/>
    </row>
    <row r="69" customFormat="false" ht="30" hidden="false" customHeight="true" outlineLevel="0" collapsed="false">
      <c r="A69" s="72" t="s">
        <v>634</v>
      </c>
      <c r="B69" s="56"/>
      <c r="C69" s="18" t="s">
        <v>310</v>
      </c>
      <c r="D69" s="65" t="n">
        <v>5000</v>
      </c>
      <c r="E69" s="65" t="n">
        <v>5000</v>
      </c>
      <c r="F69" s="30" t="s">
        <v>639</v>
      </c>
      <c r="G69" s="30" t="s">
        <v>640</v>
      </c>
      <c r="H69" s="12" t="s">
        <v>641</v>
      </c>
      <c r="I69" s="12" t="n">
        <v>5000</v>
      </c>
      <c r="J69" s="12"/>
      <c r="K69" s="12"/>
      <c r="L69" s="12"/>
      <c r="M69" s="52" t="n">
        <f aca="false">E69-I69-L69</f>
        <v>0</v>
      </c>
      <c r="N69" s="67"/>
    </row>
    <row r="70" customFormat="false" ht="30" hidden="false" customHeight="true" outlineLevel="0" collapsed="false">
      <c r="A70" s="72" t="s">
        <v>634</v>
      </c>
      <c r="B70" s="56"/>
      <c r="C70" s="18" t="s">
        <v>310</v>
      </c>
      <c r="D70" s="65" t="n">
        <v>4000</v>
      </c>
      <c r="E70" s="65" t="n">
        <v>4000</v>
      </c>
      <c r="F70" s="30" t="s">
        <v>642</v>
      </c>
      <c r="G70" s="70" t="s">
        <v>643</v>
      </c>
      <c r="H70" s="12" t="s">
        <v>644</v>
      </c>
      <c r="I70" s="12" t="n">
        <v>4000</v>
      </c>
      <c r="J70" s="12"/>
      <c r="K70" s="12"/>
      <c r="L70" s="12"/>
      <c r="M70" s="52" t="n">
        <f aca="false">E70-I70-L70</f>
        <v>0</v>
      </c>
      <c r="N70" s="67"/>
    </row>
    <row r="71" customFormat="false" ht="30" hidden="false" customHeight="true" outlineLevel="0" collapsed="false">
      <c r="A71" s="72" t="s">
        <v>634</v>
      </c>
      <c r="B71" s="56"/>
      <c r="C71" s="18" t="s">
        <v>310</v>
      </c>
      <c r="D71" s="65" t="n">
        <v>5000</v>
      </c>
      <c r="E71" s="65" t="n">
        <v>5000</v>
      </c>
      <c r="F71" s="30" t="s">
        <v>645</v>
      </c>
      <c r="G71" s="70" t="s">
        <v>646</v>
      </c>
      <c r="H71" s="12" t="s">
        <v>556</v>
      </c>
      <c r="I71" s="12" t="n">
        <v>5000</v>
      </c>
      <c r="J71" s="12"/>
      <c r="K71" s="12"/>
      <c r="L71" s="12"/>
      <c r="M71" s="52" t="n">
        <f aca="false">E71-I71-L71</f>
        <v>0</v>
      </c>
      <c r="N71" s="67"/>
    </row>
    <row r="72" customFormat="false" ht="30" hidden="false" customHeight="true" outlineLevel="0" collapsed="false">
      <c r="A72" s="55" t="s">
        <v>557</v>
      </c>
      <c r="B72" s="56" t="n">
        <v>65</v>
      </c>
      <c r="C72" s="18" t="s">
        <v>487</v>
      </c>
      <c r="D72" s="65" t="n">
        <v>10000</v>
      </c>
      <c r="E72" s="65" t="n">
        <v>10000</v>
      </c>
      <c r="F72" s="30" t="s">
        <v>647</v>
      </c>
      <c r="G72" s="30" t="s">
        <v>648</v>
      </c>
      <c r="H72" s="12" t="s">
        <v>649</v>
      </c>
      <c r="I72" s="12" t="n">
        <v>10000</v>
      </c>
      <c r="J72" s="12"/>
      <c r="K72" s="12"/>
      <c r="L72" s="12"/>
      <c r="M72" s="52" t="n">
        <f aca="false">E72-I72-L72</f>
        <v>0</v>
      </c>
      <c r="N72" s="67"/>
    </row>
    <row r="73" customFormat="false" ht="30" hidden="false" customHeight="true" outlineLevel="0" collapsed="false">
      <c r="A73" s="55" t="s">
        <v>557</v>
      </c>
      <c r="B73" s="56" t="n">
        <v>66</v>
      </c>
      <c r="C73" s="18" t="s">
        <v>487</v>
      </c>
      <c r="D73" s="65" t="n">
        <v>10000</v>
      </c>
      <c r="E73" s="65" t="n">
        <v>10000</v>
      </c>
      <c r="F73" s="30" t="s">
        <v>650</v>
      </c>
      <c r="G73" s="30" t="s">
        <v>651</v>
      </c>
      <c r="H73" s="12" t="s">
        <v>652</v>
      </c>
      <c r="I73" s="12" t="n">
        <v>10000</v>
      </c>
      <c r="J73" s="12"/>
      <c r="K73" s="12"/>
      <c r="L73" s="12"/>
      <c r="M73" s="52" t="n">
        <f aca="false">E73-I73-L73</f>
        <v>0</v>
      </c>
      <c r="N73" s="67"/>
    </row>
    <row r="74" customFormat="false" ht="30" hidden="false" customHeight="true" outlineLevel="0" collapsed="false">
      <c r="A74" s="55" t="s">
        <v>557</v>
      </c>
      <c r="B74" s="56" t="n">
        <v>67</v>
      </c>
      <c r="C74" s="18" t="s">
        <v>487</v>
      </c>
      <c r="D74" s="65" t="n">
        <v>15000</v>
      </c>
      <c r="E74" s="65" t="n">
        <v>15000</v>
      </c>
      <c r="F74" s="30" t="s">
        <v>584</v>
      </c>
      <c r="G74" s="30" t="s">
        <v>585</v>
      </c>
      <c r="H74" s="12" t="s">
        <v>578</v>
      </c>
      <c r="I74" s="12" t="n">
        <v>15000</v>
      </c>
      <c r="J74" s="12"/>
      <c r="K74" s="12"/>
      <c r="L74" s="12"/>
      <c r="M74" s="52" t="n">
        <f aca="false">E74-I74-L74</f>
        <v>0</v>
      </c>
      <c r="N74" s="67"/>
    </row>
    <row r="75" customFormat="false" ht="30" hidden="false" customHeight="true" outlineLevel="0" collapsed="false">
      <c r="A75" s="55" t="s">
        <v>557</v>
      </c>
      <c r="B75" s="56" t="n">
        <v>68</v>
      </c>
      <c r="C75" s="18" t="s">
        <v>487</v>
      </c>
      <c r="D75" s="65" t="n">
        <v>20000</v>
      </c>
      <c r="E75" s="65" t="n">
        <v>20000</v>
      </c>
      <c r="F75" s="30" t="s">
        <v>653</v>
      </c>
      <c r="G75" s="30" t="s">
        <v>654</v>
      </c>
      <c r="H75" s="12" t="s">
        <v>578</v>
      </c>
      <c r="I75" s="12" t="n">
        <v>20000</v>
      </c>
      <c r="J75" s="12"/>
      <c r="K75" s="12"/>
      <c r="L75" s="12"/>
      <c r="M75" s="52" t="n">
        <f aca="false">E75-I75-L75</f>
        <v>0</v>
      </c>
      <c r="N75" s="67"/>
    </row>
    <row r="76" customFormat="false" ht="30" hidden="false" customHeight="true" outlineLevel="0" collapsed="false">
      <c r="A76" s="55" t="s">
        <v>557</v>
      </c>
      <c r="B76" s="56" t="n">
        <v>69</v>
      </c>
      <c r="C76" s="18" t="s">
        <v>487</v>
      </c>
      <c r="D76" s="65" t="n">
        <v>10000</v>
      </c>
      <c r="E76" s="65" t="n">
        <v>10000</v>
      </c>
      <c r="F76" s="30" t="s">
        <v>655</v>
      </c>
      <c r="G76" s="30" t="s">
        <v>656</v>
      </c>
      <c r="H76" s="12" t="s">
        <v>657</v>
      </c>
      <c r="I76" s="12" t="n">
        <v>10000</v>
      </c>
      <c r="J76" s="12"/>
      <c r="K76" s="12"/>
      <c r="L76" s="12"/>
      <c r="M76" s="52" t="n">
        <f aca="false">E76-I76-L76</f>
        <v>0</v>
      </c>
      <c r="N76" s="67"/>
    </row>
    <row r="77" customFormat="false" ht="30" hidden="false" customHeight="true" outlineLevel="0" collapsed="false">
      <c r="A77" s="55" t="s">
        <v>557</v>
      </c>
      <c r="B77" s="56" t="n">
        <v>70</v>
      </c>
      <c r="C77" s="18" t="s">
        <v>487</v>
      </c>
      <c r="D77" s="65" t="n">
        <v>20000</v>
      </c>
      <c r="E77" s="65" t="n">
        <v>20000</v>
      </c>
      <c r="F77" s="30" t="s">
        <v>658</v>
      </c>
      <c r="G77" s="12"/>
      <c r="H77" s="12"/>
      <c r="I77" s="12"/>
      <c r="J77" s="12"/>
      <c r="K77" s="12"/>
      <c r="L77" s="12"/>
      <c r="M77" s="52" t="n">
        <f aca="false">E77-I77-L77</f>
        <v>20000</v>
      </c>
      <c r="N77" s="67"/>
    </row>
    <row r="78" customFormat="false" ht="30" hidden="false" customHeight="true" outlineLevel="0" collapsed="false">
      <c r="A78" s="55" t="s">
        <v>557</v>
      </c>
      <c r="B78" s="56" t="n">
        <v>71</v>
      </c>
      <c r="C78" s="18" t="s">
        <v>487</v>
      </c>
      <c r="D78" s="65" t="n">
        <v>10000</v>
      </c>
      <c r="E78" s="65" t="n">
        <v>10000</v>
      </c>
      <c r="F78" s="30" t="s">
        <v>659</v>
      </c>
      <c r="G78" s="12"/>
      <c r="H78" s="12"/>
      <c r="I78" s="12"/>
      <c r="J78" s="12"/>
      <c r="K78" s="12"/>
      <c r="L78" s="12"/>
      <c r="M78" s="52" t="n">
        <f aca="false">E78-I78-L78</f>
        <v>10000</v>
      </c>
      <c r="N78" s="67"/>
    </row>
    <row r="79" customFormat="false" ht="48" hidden="false" customHeight="true" outlineLevel="0" collapsed="false">
      <c r="A79" s="72" t="s">
        <v>634</v>
      </c>
      <c r="B79" s="72"/>
      <c r="C79" s="18" t="s">
        <v>487</v>
      </c>
      <c r="D79" s="65" t="n">
        <v>5000</v>
      </c>
      <c r="E79" s="73" t="n">
        <v>5000</v>
      </c>
      <c r="F79" s="74" t="s">
        <v>660</v>
      </c>
      <c r="G79" s="74" t="s">
        <v>661</v>
      </c>
      <c r="H79" s="75" t="s">
        <v>652</v>
      </c>
      <c r="I79" s="75" t="n">
        <v>5000</v>
      </c>
      <c r="J79" s="75"/>
      <c r="K79" s="75"/>
      <c r="L79" s="75"/>
      <c r="M79" s="52" t="n">
        <f aca="false">E79-I79-L79</f>
        <v>0</v>
      </c>
      <c r="N79" s="76"/>
    </row>
    <row r="80" customFormat="false" ht="30" hidden="false" customHeight="true" outlineLevel="0" collapsed="false">
      <c r="A80" s="72" t="s">
        <v>662</v>
      </c>
      <c r="B80" s="72" t="n">
        <v>72</v>
      </c>
      <c r="C80" s="18" t="s">
        <v>495</v>
      </c>
      <c r="D80" s="65" t="n">
        <v>5000</v>
      </c>
      <c r="E80" s="73" t="n">
        <v>5000</v>
      </c>
      <c r="F80" s="74" t="s">
        <v>663</v>
      </c>
      <c r="G80" s="74" t="s">
        <v>663</v>
      </c>
      <c r="H80" s="75" t="s">
        <v>664</v>
      </c>
      <c r="I80" s="75" t="n">
        <v>5000</v>
      </c>
      <c r="J80" s="75"/>
      <c r="K80" s="75"/>
      <c r="L80" s="75"/>
      <c r="M80" s="52" t="n">
        <f aca="false">E80-I80-L80</f>
        <v>0</v>
      </c>
      <c r="N80" s="76"/>
    </row>
    <row r="81" s="78" customFormat="true" ht="30" hidden="false" customHeight="true" outlineLevel="0" collapsed="false">
      <c r="A81" s="55" t="s">
        <v>665</v>
      </c>
      <c r="B81" s="72" t="n">
        <v>73</v>
      </c>
      <c r="C81" s="30" t="s">
        <v>510</v>
      </c>
      <c r="D81" s="65" t="n">
        <v>10000</v>
      </c>
      <c r="E81" s="65" t="n">
        <v>10000</v>
      </c>
      <c r="F81" s="74" t="s">
        <v>666</v>
      </c>
      <c r="G81" s="77" t="s">
        <v>667</v>
      </c>
      <c r="H81" s="12" t="s">
        <v>556</v>
      </c>
      <c r="I81" s="12" t="n">
        <v>10000</v>
      </c>
      <c r="J81" s="35"/>
      <c r="K81" s="35"/>
      <c r="L81" s="35"/>
      <c r="M81" s="52" t="n">
        <f aca="false">E81-I81-L81</f>
        <v>0</v>
      </c>
      <c r="N81" s="74" t="s">
        <v>668</v>
      </c>
    </row>
    <row r="82" s="79" customFormat="true" ht="30" hidden="false" customHeight="true" outlineLevel="0" collapsed="false">
      <c r="A82" s="55" t="s">
        <v>665</v>
      </c>
      <c r="B82" s="72" t="n">
        <v>74</v>
      </c>
      <c r="C82" s="30" t="s">
        <v>519</v>
      </c>
      <c r="D82" s="65" t="n">
        <v>10000</v>
      </c>
      <c r="E82" s="65" t="n">
        <v>10000</v>
      </c>
      <c r="F82" s="74" t="s">
        <v>669</v>
      </c>
      <c r="G82" s="66" t="s">
        <v>670</v>
      </c>
      <c r="H82" s="12" t="s">
        <v>671</v>
      </c>
      <c r="I82" s="12" t="n">
        <v>10000</v>
      </c>
      <c r="J82" s="35"/>
      <c r="K82" s="35"/>
      <c r="L82" s="35"/>
      <c r="M82" s="52" t="n">
        <f aca="false">E82-I82-L82</f>
        <v>0</v>
      </c>
      <c r="N82" s="35"/>
    </row>
    <row r="83" s="78" customFormat="true" ht="30" hidden="false" customHeight="true" outlineLevel="0" collapsed="false">
      <c r="A83" s="55" t="s">
        <v>665</v>
      </c>
      <c r="B83" s="72" t="n">
        <v>75</v>
      </c>
      <c r="C83" s="10" t="s">
        <v>525</v>
      </c>
      <c r="D83" s="65" t="n">
        <v>304130</v>
      </c>
      <c r="E83" s="65" t="n">
        <v>304130</v>
      </c>
      <c r="F83" s="74" t="s">
        <v>672</v>
      </c>
      <c r="G83" s="77" t="s">
        <v>673</v>
      </c>
      <c r="H83" s="12" t="s">
        <v>674</v>
      </c>
      <c r="I83" s="12" t="n">
        <v>268560</v>
      </c>
      <c r="J83" s="12" t="s">
        <v>641</v>
      </c>
      <c r="K83" s="59" t="s">
        <v>675</v>
      </c>
      <c r="L83" s="12" t="n">
        <v>35570</v>
      </c>
      <c r="M83" s="52" t="n">
        <f aca="false">E83-I83-L83</f>
        <v>0</v>
      </c>
      <c r="N83" s="35"/>
    </row>
    <row r="84" s="78" customFormat="true" ht="30" hidden="false" customHeight="true" outlineLevel="0" collapsed="false">
      <c r="A84" s="80" t="s">
        <v>676</v>
      </c>
      <c r="B84" s="72" t="n">
        <v>76</v>
      </c>
      <c r="C84" s="10" t="s">
        <v>111</v>
      </c>
      <c r="D84" s="65" t="n">
        <v>10000</v>
      </c>
      <c r="E84" s="65" t="n">
        <v>10000</v>
      </c>
      <c r="F84" s="74" t="s">
        <v>677</v>
      </c>
      <c r="G84" s="66" t="s">
        <v>567</v>
      </c>
      <c r="H84" s="12" t="s">
        <v>563</v>
      </c>
      <c r="I84" s="12" t="n">
        <v>10000</v>
      </c>
      <c r="J84" s="35"/>
      <c r="K84" s="35"/>
      <c r="L84" s="35"/>
      <c r="M84" s="81" t="n">
        <f aca="false">E84-I84-L84</f>
        <v>0</v>
      </c>
      <c r="N84" s="35"/>
    </row>
    <row r="85" s="78" customFormat="true" ht="20.4" hidden="false" customHeight="false" outlineLevel="0" collapsed="false">
      <c r="A85" s="82" t="s">
        <v>678</v>
      </c>
      <c r="B85" s="83"/>
      <c r="C85" s="83"/>
      <c r="D85" s="84" t="n">
        <f aca="false">SUM(D3:D84)</f>
        <v>1112640</v>
      </c>
      <c r="E85" s="85" t="n">
        <f aca="false">SUM(E3:E84)</f>
        <v>1112640</v>
      </c>
      <c r="F85" s="83"/>
      <c r="G85" s="83"/>
      <c r="H85" s="83"/>
      <c r="I85" s="83" t="n">
        <f aca="false">SUM(I3:I84)</f>
        <v>977644</v>
      </c>
      <c r="J85" s="83"/>
      <c r="K85" s="83"/>
      <c r="L85" s="83" t="n">
        <f aca="false">SUM(L3:L84)</f>
        <v>39570</v>
      </c>
      <c r="M85" s="83" t="n">
        <f aca="false">SUM(M3:M84)</f>
        <v>95426</v>
      </c>
      <c r="N85" s="83"/>
    </row>
    <row r="90" customFormat="false" ht="15.6" hidden="false" customHeight="false" outlineLevel="0" collapsed="false">
      <c r="C90" s="41"/>
    </row>
  </sheetData>
  <mergeCells count="2">
    <mergeCell ref="B1:N1"/>
    <mergeCell ref="B67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5.99"/>
    <col collapsed="false" customWidth="true" hidden="false" outlineLevel="0" max="3" min="3" style="6" width="39.99"/>
    <col collapsed="false" customWidth="true" hidden="false" outlineLevel="0" max="4" min="4" style="86" width="16.99"/>
    <col collapsed="false" customWidth="true" hidden="false" outlineLevel="0" max="5" min="5" style="6" width="37.62"/>
    <col collapsed="false" customWidth="true" hidden="false" outlineLevel="0" max="6" min="6" style="6" width="21.12"/>
    <col collapsed="false" customWidth="true" hidden="false" outlineLevel="0" max="7" min="7" style="6" width="10.37"/>
    <col collapsed="false" customWidth="true" hidden="false" outlineLevel="0" max="8" min="8" style="6" width="12.36"/>
    <col collapsed="false" customWidth="true" hidden="false" outlineLevel="0" max="10" min="9" style="6" width="8.99"/>
    <col collapsed="false" customWidth="true" hidden="false" outlineLevel="0" max="11" min="11" style="6" width="12.12"/>
    <col collapsed="false" customWidth="true" hidden="false" outlineLevel="0" max="32" min="12" style="6" width="8.99"/>
    <col collapsed="false" customWidth="false" hidden="false" outlineLevel="0" max="257" min="33" style="6" width="8.79"/>
  </cols>
  <sheetData>
    <row r="2" customFormat="false" ht="47.25" hidden="false" customHeight="true" outlineLevel="0" collapsed="false">
      <c r="A2" s="87" t="s">
        <v>679</v>
      </c>
      <c r="B2" s="87"/>
      <c r="C2" s="87"/>
      <c r="D2" s="87"/>
      <c r="E2" s="87"/>
      <c r="F2" s="5"/>
    </row>
    <row r="3" s="90" customFormat="true" ht="52.5" hidden="false" customHeight="true" outlineLevel="0" collapsed="false">
      <c r="A3" s="8" t="s">
        <v>2</v>
      </c>
      <c r="B3" s="8" t="s">
        <v>680</v>
      </c>
      <c r="C3" s="8" t="s">
        <v>681</v>
      </c>
      <c r="D3" s="88" t="s">
        <v>682</v>
      </c>
      <c r="E3" s="89" t="s">
        <v>683</v>
      </c>
      <c r="F3" s="45" t="s">
        <v>542</v>
      </c>
      <c r="G3" s="45" t="s">
        <v>543</v>
      </c>
      <c r="H3" s="45" t="s">
        <v>544</v>
      </c>
      <c r="I3" s="45" t="s">
        <v>543</v>
      </c>
      <c r="J3" s="45" t="s">
        <v>546</v>
      </c>
      <c r="K3" s="45" t="s">
        <v>547</v>
      </c>
    </row>
    <row r="4" customFormat="false" ht="30" hidden="false" customHeight="true" outlineLevel="0" collapsed="false">
      <c r="A4" s="9" t="n">
        <v>1</v>
      </c>
      <c r="B4" s="30" t="s">
        <v>684</v>
      </c>
      <c r="C4" s="30" t="s">
        <v>685</v>
      </c>
      <c r="D4" s="91" t="n">
        <v>10000</v>
      </c>
      <c r="E4" s="30" t="s">
        <v>686</v>
      </c>
      <c r="F4" s="12"/>
      <c r="G4" s="12"/>
      <c r="H4" s="12"/>
      <c r="I4" s="12"/>
      <c r="J4" s="12"/>
      <c r="K4" s="12" t="n">
        <f aca="false">D4-H4-J4</f>
        <v>10000</v>
      </c>
    </row>
    <row r="5" customFormat="false" ht="30" hidden="false" customHeight="true" outlineLevel="0" collapsed="false">
      <c r="A5" s="9" t="n">
        <v>2</v>
      </c>
      <c r="B5" s="30" t="s">
        <v>684</v>
      </c>
      <c r="C5" s="30" t="s">
        <v>687</v>
      </c>
      <c r="D5" s="91" t="n">
        <v>1000</v>
      </c>
      <c r="E5" s="30" t="s">
        <v>688</v>
      </c>
      <c r="F5" s="12"/>
      <c r="G5" s="12"/>
      <c r="H5" s="12"/>
      <c r="I5" s="12"/>
      <c r="J5" s="12"/>
      <c r="K5" s="12" t="n">
        <f aca="false">D5-H5-J5</f>
        <v>1000</v>
      </c>
    </row>
    <row r="6" customFormat="false" ht="30" hidden="false" customHeight="true" outlineLevel="0" collapsed="false">
      <c r="A6" s="9" t="n">
        <v>3</v>
      </c>
      <c r="B6" s="30" t="s">
        <v>684</v>
      </c>
      <c r="C6" s="30" t="s">
        <v>689</v>
      </c>
      <c r="D6" s="91" t="n">
        <v>12600</v>
      </c>
      <c r="E6" s="30" t="s">
        <v>690</v>
      </c>
      <c r="F6" s="30" t="s">
        <v>691</v>
      </c>
      <c r="G6" s="12" t="s">
        <v>649</v>
      </c>
      <c r="H6" s="12" t="n">
        <v>12600</v>
      </c>
      <c r="I6" s="12"/>
      <c r="J6" s="12"/>
      <c r="K6" s="12" t="n">
        <f aca="false">D6-H6-J6</f>
        <v>0</v>
      </c>
    </row>
    <row r="7" customFormat="false" ht="30" hidden="false" customHeight="true" outlineLevel="0" collapsed="false">
      <c r="A7" s="9" t="n">
        <v>4</v>
      </c>
      <c r="B7" s="30" t="s">
        <v>684</v>
      </c>
      <c r="C7" s="30" t="s">
        <v>692</v>
      </c>
      <c r="D7" s="91" t="n">
        <v>7656</v>
      </c>
      <c r="E7" s="30" t="s">
        <v>693</v>
      </c>
      <c r="F7" s="92" t="s">
        <v>694</v>
      </c>
      <c r="G7" s="12" t="s">
        <v>695</v>
      </c>
      <c r="H7" s="12" t="n">
        <v>7656</v>
      </c>
      <c r="I7" s="12"/>
      <c r="J7" s="12"/>
      <c r="K7" s="12" t="n">
        <f aca="false">D7-H7-J7</f>
        <v>0</v>
      </c>
    </row>
    <row r="8" customFormat="false" ht="30" hidden="false" customHeight="true" outlineLevel="0" collapsed="false">
      <c r="A8" s="9" t="n">
        <v>5</v>
      </c>
      <c r="B8" s="30" t="s">
        <v>684</v>
      </c>
      <c r="C8" s="30" t="s">
        <v>696</v>
      </c>
      <c r="D8" s="91" t="n">
        <v>4320</v>
      </c>
      <c r="E8" s="30" t="s">
        <v>697</v>
      </c>
      <c r="F8" s="30" t="s">
        <v>691</v>
      </c>
      <c r="G8" s="12" t="s">
        <v>649</v>
      </c>
      <c r="H8" s="12" t="n">
        <v>4320</v>
      </c>
      <c r="I8" s="12"/>
      <c r="J8" s="12"/>
      <c r="K8" s="12" t="n">
        <f aca="false">D8-H8-J8</f>
        <v>0</v>
      </c>
    </row>
    <row r="9" customFormat="false" ht="30" hidden="false" customHeight="true" outlineLevel="0" collapsed="false">
      <c r="A9" s="9" t="n">
        <v>6</v>
      </c>
      <c r="B9" s="30" t="s">
        <v>684</v>
      </c>
      <c r="C9" s="30" t="s">
        <v>698</v>
      </c>
      <c r="D9" s="91" t="n">
        <v>5140</v>
      </c>
      <c r="E9" s="30" t="s">
        <v>699</v>
      </c>
      <c r="F9" s="12"/>
      <c r="G9" s="12"/>
      <c r="H9" s="12"/>
      <c r="I9" s="12"/>
      <c r="J9" s="12"/>
      <c r="K9" s="12" t="n">
        <f aca="false">D9-H9-J9</f>
        <v>5140</v>
      </c>
    </row>
    <row r="10" customFormat="false" ht="30" hidden="false" customHeight="true" outlineLevel="0" collapsed="false">
      <c r="A10" s="9" t="n">
        <v>7</v>
      </c>
      <c r="B10" s="30" t="s">
        <v>684</v>
      </c>
      <c r="C10" s="30" t="s">
        <v>700</v>
      </c>
      <c r="D10" s="91" t="n">
        <v>200000</v>
      </c>
      <c r="E10" s="30" t="s">
        <v>701</v>
      </c>
      <c r="F10" s="57" t="s">
        <v>702</v>
      </c>
      <c r="G10" s="12" t="s">
        <v>616</v>
      </c>
      <c r="H10" s="12" t="n">
        <v>200000</v>
      </c>
      <c r="I10" s="12"/>
      <c r="J10" s="12"/>
      <c r="K10" s="12" t="n">
        <f aca="false">D10-H10-J10</f>
        <v>0</v>
      </c>
    </row>
    <row r="11" customFormat="false" ht="30" hidden="false" customHeight="true" outlineLevel="0" collapsed="false">
      <c r="A11" s="9" t="n">
        <v>8</v>
      </c>
      <c r="B11" s="30" t="s">
        <v>684</v>
      </c>
      <c r="C11" s="30" t="s">
        <v>703</v>
      </c>
      <c r="D11" s="91" t="n">
        <v>5000</v>
      </c>
      <c r="E11" s="30" t="s">
        <v>704</v>
      </c>
      <c r="F11" s="12"/>
      <c r="G11" s="12"/>
      <c r="H11" s="12"/>
      <c r="I11" s="12"/>
      <c r="J11" s="12"/>
      <c r="K11" s="12" t="n">
        <f aca="false">D11-H11-J11</f>
        <v>5000</v>
      </c>
    </row>
    <row r="12" s="93" customFormat="true" ht="30" hidden="false" customHeight="true" outlineLevel="0" collapsed="false">
      <c r="A12" s="9" t="n">
        <v>9</v>
      </c>
      <c r="B12" s="30" t="s">
        <v>684</v>
      </c>
      <c r="C12" s="30" t="s">
        <v>705</v>
      </c>
      <c r="D12" s="91" t="n">
        <v>10000</v>
      </c>
      <c r="E12" s="30" t="s">
        <v>706</v>
      </c>
      <c r="F12" s="30" t="s">
        <v>707</v>
      </c>
      <c r="G12" s="12" t="s">
        <v>708</v>
      </c>
      <c r="H12" s="12" t="n">
        <v>10000</v>
      </c>
      <c r="I12" s="12"/>
      <c r="J12" s="12"/>
      <c r="K12" s="12" t="n">
        <f aca="false">D12-H12-J12</f>
        <v>0</v>
      </c>
    </row>
    <row r="13" s="94" customFormat="true" ht="30" hidden="false" customHeight="true" outlineLevel="0" collapsed="false">
      <c r="A13" s="9" t="n">
        <v>10</v>
      </c>
      <c r="B13" s="30" t="s">
        <v>684</v>
      </c>
      <c r="C13" s="30" t="s">
        <v>709</v>
      </c>
      <c r="D13" s="91" t="n">
        <v>10000</v>
      </c>
      <c r="E13" s="30" t="s">
        <v>706</v>
      </c>
      <c r="F13" s="30" t="s">
        <v>707</v>
      </c>
      <c r="G13" s="12" t="s">
        <v>710</v>
      </c>
      <c r="H13" s="12" t="n">
        <v>10000</v>
      </c>
      <c r="I13" s="12"/>
      <c r="J13" s="12"/>
      <c r="K13" s="12" t="n">
        <f aca="false">D13-H13-J13</f>
        <v>0</v>
      </c>
    </row>
    <row r="14" customFormat="false" ht="30" hidden="false" customHeight="true" outlineLevel="0" collapsed="false">
      <c r="A14" s="9" t="n">
        <v>11</v>
      </c>
      <c r="B14" s="30" t="s">
        <v>684</v>
      </c>
      <c r="C14" s="30" t="s">
        <v>310</v>
      </c>
      <c r="D14" s="91" t="n">
        <v>100000</v>
      </c>
      <c r="E14" s="30" t="s">
        <v>706</v>
      </c>
      <c r="F14" s="12"/>
      <c r="G14" s="12"/>
      <c r="H14" s="12"/>
      <c r="I14" s="12"/>
      <c r="J14" s="12"/>
      <c r="K14" s="12" t="n">
        <f aca="false">D14-H14-J14</f>
        <v>100000</v>
      </c>
    </row>
    <row r="15" customFormat="false" ht="30" hidden="false" customHeight="true" outlineLevel="0" collapsed="false">
      <c r="A15" s="9" t="n">
        <v>12</v>
      </c>
      <c r="B15" s="30" t="s">
        <v>684</v>
      </c>
      <c r="C15" s="30" t="s">
        <v>711</v>
      </c>
      <c r="D15" s="91" t="n">
        <v>20000</v>
      </c>
      <c r="E15" s="30" t="s">
        <v>706</v>
      </c>
      <c r="F15" s="12"/>
      <c r="G15" s="12"/>
      <c r="H15" s="12"/>
      <c r="I15" s="12"/>
      <c r="J15" s="12"/>
      <c r="K15" s="12" t="n">
        <f aca="false">D15-H15-J15</f>
        <v>20000</v>
      </c>
    </row>
    <row r="16" customFormat="false" ht="30" hidden="false" customHeight="true" outlineLevel="0" collapsed="false">
      <c r="A16" s="9" t="n">
        <v>13</v>
      </c>
      <c r="B16" s="30" t="s">
        <v>684</v>
      </c>
      <c r="C16" s="30" t="s">
        <v>712</v>
      </c>
      <c r="D16" s="91" t="n">
        <v>10000</v>
      </c>
      <c r="E16" s="30" t="s">
        <v>706</v>
      </c>
      <c r="F16" s="30" t="s">
        <v>707</v>
      </c>
      <c r="G16" s="12" t="s">
        <v>710</v>
      </c>
      <c r="H16" s="12" t="n">
        <v>10000</v>
      </c>
      <c r="I16" s="12"/>
      <c r="J16" s="12"/>
      <c r="K16" s="12" t="n">
        <f aca="false">D16-H16-J16</f>
        <v>0</v>
      </c>
    </row>
    <row r="17" customFormat="false" ht="30" hidden="false" customHeight="true" outlineLevel="0" collapsed="false">
      <c r="A17" s="9" t="n">
        <v>14</v>
      </c>
      <c r="B17" s="30" t="s">
        <v>684</v>
      </c>
      <c r="C17" s="30" t="s">
        <v>713</v>
      </c>
      <c r="D17" s="91" t="n">
        <v>30000</v>
      </c>
      <c r="E17" s="30" t="s">
        <v>706</v>
      </c>
      <c r="F17" s="30" t="s">
        <v>707</v>
      </c>
      <c r="G17" s="12" t="s">
        <v>710</v>
      </c>
      <c r="H17" s="12" t="n">
        <v>30000</v>
      </c>
      <c r="I17" s="12"/>
      <c r="J17" s="12"/>
      <c r="K17" s="12" t="n">
        <f aca="false">D17-H17-J17</f>
        <v>0</v>
      </c>
    </row>
    <row r="18" customFormat="false" ht="30" hidden="false" customHeight="true" outlineLevel="0" collapsed="false">
      <c r="A18" s="9" t="n">
        <v>15</v>
      </c>
      <c r="B18" s="30" t="s">
        <v>684</v>
      </c>
      <c r="C18" s="30" t="s">
        <v>714</v>
      </c>
      <c r="D18" s="91" t="n">
        <v>50000</v>
      </c>
      <c r="E18" s="30" t="s">
        <v>706</v>
      </c>
      <c r="F18" s="30" t="s">
        <v>707</v>
      </c>
      <c r="G18" s="12" t="s">
        <v>710</v>
      </c>
      <c r="H18" s="12" t="n">
        <v>50000</v>
      </c>
      <c r="I18" s="12"/>
      <c r="J18" s="12"/>
      <c r="K18" s="12" t="n">
        <f aca="false">D18-H18-J18</f>
        <v>0</v>
      </c>
    </row>
    <row r="19" s="93" customFormat="true" ht="30" hidden="false" customHeight="true" outlineLevel="0" collapsed="false">
      <c r="A19" s="9" t="n">
        <v>16</v>
      </c>
      <c r="B19" s="30" t="s">
        <v>684</v>
      </c>
      <c r="C19" s="30" t="s">
        <v>715</v>
      </c>
      <c r="D19" s="91" t="n">
        <v>500000</v>
      </c>
      <c r="E19" s="30" t="s">
        <v>706</v>
      </c>
      <c r="F19" s="30" t="s">
        <v>707</v>
      </c>
      <c r="G19" s="12" t="s">
        <v>716</v>
      </c>
      <c r="H19" s="12" t="n">
        <v>500000</v>
      </c>
      <c r="I19" s="12"/>
      <c r="J19" s="12"/>
      <c r="K19" s="12" t="n">
        <f aca="false">D19-H19-J19</f>
        <v>0</v>
      </c>
    </row>
    <row r="20" customFormat="false" ht="30" hidden="false" customHeight="true" outlineLevel="0" collapsed="false">
      <c r="A20" s="9" t="n">
        <v>17</v>
      </c>
      <c r="B20" s="30" t="s">
        <v>684</v>
      </c>
      <c r="C20" s="30" t="s">
        <v>436</v>
      </c>
      <c r="D20" s="91" t="n">
        <v>10000</v>
      </c>
      <c r="E20" s="30" t="s">
        <v>717</v>
      </c>
      <c r="F20" s="12"/>
      <c r="G20" s="12"/>
      <c r="H20" s="12"/>
      <c r="I20" s="12"/>
      <c r="J20" s="12"/>
      <c r="K20" s="12" t="n">
        <f aca="false">D20-H20-J20</f>
        <v>10000</v>
      </c>
    </row>
    <row r="21" customFormat="false" ht="30" hidden="false" customHeight="true" outlineLevel="0" collapsed="false">
      <c r="A21" s="9" t="n">
        <v>18</v>
      </c>
      <c r="B21" s="30" t="s">
        <v>684</v>
      </c>
      <c r="C21" s="30" t="s">
        <v>718</v>
      </c>
      <c r="D21" s="91" t="n">
        <v>30000</v>
      </c>
      <c r="E21" s="30" t="s">
        <v>717</v>
      </c>
      <c r="F21" s="12"/>
      <c r="G21" s="12"/>
      <c r="H21" s="12"/>
      <c r="I21" s="12"/>
      <c r="J21" s="12"/>
      <c r="K21" s="12" t="n">
        <f aca="false">D21-H21-J21</f>
        <v>30000</v>
      </c>
    </row>
    <row r="22" customFormat="false" ht="30" hidden="false" customHeight="true" outlineLevel="0" collapsed="false">
      <c r="A22" s="9" t="n">
        <v>19</v>
      </c>
      <c r="B22" s="30" t="s">
        <v>684</v>
      </c>
      <c r="C22" s="30" t="s">
        <v>719</v>
      </c>
      <c r="D22" s="91" t="n">
        <v>20000</v>
      </c>
      <c r="E22" s="30" t="s">
        <v>717</v>
      </c>
      <c r="F22" s="12"/>
      <c r="G22" s="12"/>
      <c r="H22" s="12"/>
      <c r="I22" s="12"/>
      <c r="J22" s="12"/>
      <c r="K22" s="12" t="n">
        <f aca="false">D22-H22-J22</f>
        <v>20000</v>
      </c>
    </row>
    <row r="23" customFormat="false" ht="30" hidden="false" customHeight="true" outlineLevel="0" collapsed="false">
      <c r="A23" s="9" t="n">
        <v>20</v>
      </c>
      <c r="B23" s="30" t="s">
        <v>684</v>
      </c>
      <c r="C23" s="30" t="s">
        <v>720</v>
      </c>
      <c r="D23" s="91" t="n">
        <v>100000</v>
      </c>
      <c r="E23" s="30" t="s">
        <v>717</v>
      </c>
      <c r="F23" s="12"/>
      <c r="G23" s="12"/>
      <c r="H23" s="12"/>
      <c r="I23" s="12"/>
      <c r="J23" s="12"/>
      <c r="K23" s="12" t="n">
        <f aca="false">D23-H23-J23</f>
        <v>100000</v>
      </c>
    </row>
    <row r="24" customFormat="false" ht="30" hidden="false" customHeight="true" outlineLevel="0" collapsed="false">
      <c r="A24" s="9" t="n">
        <v>21</v>
      </c>
      <c r="B24" s="30" t="s">
        <v>684</v>
      </c>
      <c r="C24" s="30" t="s">
        <v>721</v>
      </c>
      <c r="D24" s="91" t="n">
        <v>10000</v>
      </c>
      <c r="E24" s="30" t="s">
        <v>717</v>
      </c>
      <c r="F24" s="12"/>
      <c r="G24" s="12"/>
      <c r="H24" s="12"/>
      <c r="I24" s="12"/>
      <c r="J24" s="12"/>
      <c r="K24" s="12" t="n">
        <f aca="false">D24-H24-J24</f>
        <v>10000</v>
      </c>
    </row>
    <row r="25" s="11" customFormat="true" ht="30" hidden="false" customHeight="true" outlineLevel="0" collapsed="false">
      <c r="A25" s="9" t="n">
        <v>22</v>
      </c>
      <c r="B25" s="30" t="s">
        <v>684</v>
      </c>
      <c r="C25" s="30" t="s">
        <v>722</v>
      </c>
      <c r="D25" s="91" t="n">
        <v>3300</v>
      </c>
      <c r="E25" s="30" t="s">
        <v>723</v>
      </c>
      <c r="F25" s="12"/>
      <c r="G25" s="12"/>
      <c r="H25" s="12"/>
      <c r="I25" s="12"/>
      <c r="J25" s="12"/>
      <c r="K25" s="12" t="n">
        <f aca="false">D25-H25-J25</f>
        <v>3300</v>
      </c>
    </row>
    <row r="26" customFormat="false" ht="30" hidden="false" customHeight="true" outlineLevel="0" collapsed="false">
      <c r="A26" s="9" t="n">
        <v>23</v>
      </c>
      <c r="B26" s="30" t="s">
        <v>684</v>
      </c>
      <c r="C26" s="30" t="s">
        <v>724</v>
      </c>
      <c r="D26" s="91" t="n">
        <v>350000</v>
      </c>
      <c r="E26" s="30" t="s">
        <v>697</v>
      </c>
      <c r="F26" s="30" t="s">
        <v>725</v>
      </c>
      <c r="G26" s="12" t="s">
        <v>644</v>
      </c>
      <c r="H26" s="12" t="n">
        <v>350000</v>
      </c>
      <c r="I26" s="12"/>
      <c r="J26" s="12"/>
      <c r="K26" s="12" t="n">
        <f aca="false">D26-H26-J26</f>
        <v>0</v>
      </c>
    </row>
    <row r="27" customFormat="false" ht="30" hidden="false" customHeight="true" outlineLevel="0" collapsed="false">
      <c r="A27" s="9" t="n">
        <v>24</v>
      </c>
      <c r="B27" s="30" t="s">
        <v>684</v>
      </c>
      <c r="C27" s="30" t="s">
        <v>726</v>
      </c>
      <c r="D27" s="91" t="n">
        <v>50000</v>
      </c>
      <c r="E27" s="30" t="s">
        <v>727</v>
      </c>
      <c r="F27" s="12"/>
      <c r="G27" s="12"/>
      <c r="H27" s="12"/>
      <c r="I27" s="12"/>
      <c r="J27" s="12"/>
      <c r="K27" s="12" t="n">
        <f aca="false">D27-H27-J27</f>
        <v>50000</v>
      </c>
    </row>
    <row r="28" customFormat="false" ht="30" hidden="false" customHeight="true" outlineLevel="0" collapsed="false">
      <c r="A28" s="9" t="n">
        <v>25</v>
      </c>
      <c r="B28" s="30" t="s">
        <v>684</v>
      </c>
      <c r="C28" s="30" t="s">
        <v>728</v>
      </c>
      <c r="D28" s="91" t="n">
        <v>1000</v>
      </c>
      <c r="E28" s="30" t="s">
        <v>729</v>
      </c>
      <c r="F28" s="12"/>
      <c r="G28" s="12"/>
      <c r="H28" s="12"/>
      <c r="I28" s="12"/>
      <c r="J28" s="12"/>
      <c r="K28" s="12" t="n">
        <f aca="false">D28-H28-J28</f>
        <v>1000</v>
      </c>
    </row>
    <row r="29" customFormat="false" ht="30" hidden="false" customHeight="true" outlineLevel="0" collapsed="false">
      <c r="A29" s="9" t="n">
        <v>26</v>
      </c>
      <c r="B29" s="30" t="s">
        <v>684</v>
      </c>
      <c r="C29" s="30" t="s">
        <v>730</v>
      </c>
      <c r="D29" s="91" t="n">
        <v>3000</v>
      </c>
      <c r="E29" s="30" t="s">
        <v>729</v>
      </c>
      <c r="F29" s="12"/>
      <c r="G29" s="12"/>
      <c r="H29" s="12"/>
      <c r="I29" s="12"/>
      <c r="J29" s="12"/>
      <c r="K29" s="12" t="n">
        <f aca="false">D29-H29-J29</f>
        <v>3000</v>
      </c>
    </row>
    <row r="30" customFormat="false" ht="30" hidden="false" customHeight="true" outlineLevel="0" collapsed="false">
      <c r="A30" s="9" t="n">
        <v>27</v>
      </c>
      <c r="B30" s="30" t="s">
        <v>684</v>
      </c>
      <c r="C30" s="30" t="s">
        <v>731</v>
      </c>
      <c r="D30" s="91" t="n">
        <v>5000</v>
      </c>
      <c r="E30" s="30" t="s">
        <v>729</v>
      </c>
      <c r="F30" s="12"/>
      <c r="G30" s="12"/>
      <c r="H30" s="12"/>
      <c r="I30" s="12"/>
      <c r="J30" s="12"/>
      <c r="K30" s="12" t="n">
        <f aca="false">D30-H30-J30</f>
        <v>5000</v>
      </c>
    </row>
    <row r="31" customFormat="false" ht="30" hidden="false" customHeight="true" outlineLevel="0" collapsed="false">
      <c r="A31" s="9" t="n">
        <v>28</v>
      </c>
      <c r="B31" s="30" t="s">
        <v>684</v>
      </c>
      <c r="C31" s="30" t="s">
        <v>732</v>
      </c>
      <c r="D31" s="91" t="n">
        <v>5000</v>
      </c>
      <c r="E31" s="30" t="s">
        <v>729</v>
      </c>
      <c r="F31" s="12"/>
      <c r="G31" s="12"/>
      <c r="H31" s="12"/>
      <c r="I31" s="12"/>
      <c r="J31" s="12"/>
      <c r="K31" s="12" t="n">
        <f aca="false">D31-H31-J31</f>
        <v>5000</v>
      </c>
    </row>
    <row r="32" customFormat="false" ht="30" hidden="false" customHeight="true" outlineLevel="0" collapsed="false">
      <c r="A32" s="9" t="n">
        <v>29</v>
      </c>
      <c r="B32" s="30" t="s">
        <v>684</v>
      </c>
      <c r="C32" s="30" t="s">
        <v>733</v>
      </c>
      <c r="D32" s="91" t="n">
        <v>2000</v>
      </c>
      <c r="E32" s="30" t="s">
        <v>729</v>
      </c>
      <c r="F32" s="12"/>
      <c r="G32" s="12"/>
      <c r="H32" s="12"/>
      <c r="I32" s="12"/>
      <c r="J32" s="12"/>
      <c r="K32" s="12" t="n">
        <f aca="false">D32-H32-J32</f>
        <v>2000</v>
      </c>
    </row>
    <row r="33" customFormat="false" ht="30" hidden="false" customHeight="true" outlineLevel="0" collapsed="false">
      <c r="A33" s="9" t="n">
        <v>30</v>
      </c>
      <c r="B33" s="30" t="s">
        <v>684</v>
      </c>
      <c r="C33" s="30" t="s">
        <v>734</v>
      </c>
      <c r="D33" s="91" t="n">
        <v>10000</v>
      </c>
      <c r="E33" s="30" t="s">
        <v>729</v>
      </c>
      <c r="F33" s="12"/>
      <c r="G33" s="12"/>
      <c r="H33" s="12"/>
      <c r="I33" s="12"/>
      <c r="J33" s="12"/>
      <c r="K33" s="12" t="n">
        <f aca="false">D33-H33-J33</f>
        <v>10000</v>
      </c>
    </row>
    <row r="34" customFormat="false" ht="30" hidden="false" customHeight="true" outlineLevel="0" collapsed="false">
      <c r="A34" s="9" t="n">
        <v>31</v>
      </c>
      <c r="B34" s="30" t="s">
        <v>684</v>
      </c>
      <c r="C34" s="30" t="s">
        <v>735</v>
      </c>
      <c r="D34" s="91" t="n">
        <v>10000</v>
      </c>
      <c r="E34" s="30" t="s">
        <v>729</v>
      </c>
      <c r="F34" s="12"/>
      <c r="G34" s="12"/>
      <c r="H34" s="12"/>
      <c r="I34" s="12"/>
      <c r="J34" s="12"/>
      <c r="K34" s="12" t="n">
        <f aca="false">D34-H34-J34</f>
        <v>10000</v>
      </c>
    </row>
    <row r="35" s="93" customFormat="true" ht="30" hidden="false" customHeight="true" outlineLevel="0" collapsed="false">
      <c r="A35" s="9" t="n">
        <v>32</v>
      </c>
      <c r="B35" s="30" t="s">
        <v>684</v>
      </c>
      <c r="C35" s="30" t="s">
        <v>736</v>
      </c>
      <c r="D35" s="91" t="n">
        <v>42516.5</v>
      </c>
      <c r="E35" s="30" t="s">
        <v>729</v>
      </c>
      <c r="F35" s="30" t="s">
        <v>707</v>
      </c>
      <c r="G35" s="12" t="s">
        <v>708</v>
      </c>
      <c r="H35" s="12" t="n">
        <v>42181.67</v>
      </c>
      <c r="I35" s="12"/>
      <c r="J35" s="12"/>
      <c r="K35" s="12" t="n">
        <f aca="false">D35-H35-J35</f>
        <v>334.830000000002</v>
      </c>
    </row>
    <row r="36" customFormat="false" ht="30" hidden="false" customHeight="true" outlineLevel="0" collapsed="false">
      <c r="A36" s="9" t="n">
        <v>33</v>
      </c>
      <c r="B36" s="30" t="s">
        <v>684</v>
      </c>
      <c r="C36" s="30" t="s">
        <v>737</v>
      </c>
      <c r="D36" s="91" t="n">
        <v>52581</v>
      </c>
      <c r="E36" s="30" t="s">
        <v>738</v>
      </c>
      <c r="F36" s="30" t="s">
        <v>739</v>
      </c>
      <c r="G36" s="6" t="s">
        <v>606</v>
      </c>
      <c r="H36" s="12" t="n">
        <v>52581</v>
      </c>
      <c r="I36" s="12"/>
      <c r="J36" s="12"/>
      <c r="K36" s="12" t="n">
        <f aca="false">D36-H36-J36</f>
        <v>0</v>
      </c>
    </row>
    <row r="37" customFormat="false" ht="30" hidden="false" customHeight="true" outlineLevel="0" collapsed="false">
      <c r="A37" s="9" t="n">
        <v>34</v>
      </c>
      <c r="B37" s="30" t="s">
        <v>684</v>
      </c>
      <c r="C37" s="30" t="s">
        <v>737</v>
      </c>
      <c r="D37" s="91" t="n">
        <v>250000</v>
      </c>
      <c r="E37" s="30" t="s">
        <v>738</v>
      </c>
      <c r="F37" s="30" t="s">
        <v>740</v>
      </c>
      <c r="G37" s="12" t="s">
        <v>606</v>
      </c>
      <c r="H37" s="12" t="n">
        <v>250000</v>
      </c>
      <c r="I37" s="12"/>
      <c r="J37" s="12"/>
      <c r="K37" s="12" t="n">
        <f aca="false">D37-H37-J37</f>
        <v>0</v>
      </c>
    </row>
    <row r="38" customFormat="false" ht="50.25" hidden="false" customHeight="true" outlineLevel="0" collapsed="false">
      <c r="A38" s="9" t="n">
        <v>35</v>
      </c>
      <c r="B38" s="30" t="s">
        <v>684</v>
      </c>
      <c r="C38" s="30" t="s">
        <v>741</v>
      </c>
      <c r="D38" s="91" t="n">
        <v>3000</v>
      </c>
      <c r="E38" s="30" t="s">
        <v>742</v>
      </c>
      <c r="F38" s="70" t="s">
        <v>743</v>
      </c>
      <c r="G38" s="12" t="s">
        <v>744</v>
      </c>
      <c r="H38" s="12" t="n">
        <v>3000</v>
      </c>
      <c r="I38" s="12"/>
      <c r="J38" s="12"/>
      <c r="K38" s="12" t="n">
        <f aca="false">D38-H38-J38</f>
        <v>0</v>
      </c>
    </row>
    <row r="39" customFormat="false" ht="48" hidden="false" customHeight="true" outlineLevel="0" collapsed="false">
      <c r="A39" s="9" t="n">
        <v>36</v>
      </c>
      <c r="B39" s="30" t="s">
        <v>684</v>
      </c>
      <c r="C39" s="30" t="s">
        <v>741</v>
      </c>
      <c r="D39" s="91" t="n">
        <v>2000</v>
      </c>
      <c r="E39" s="30" t="s">
        <v>745</v>
      </c>
      <c r="F39" s="66" t="s">
        <v>746</v>
      </c>
      <c r="G39" s="12" t="s">
        <v>744</v>
      </c>
      <c r="H39" s="12" t="n">
        <v>2000</v>
      </c>
      <c r="I39" s="12"/>
      <c r="J39" s="12"/>
      <c r="K39" s="12" t="n">
        <f aca="false">D39-H39-J39</f>
        <v>0</v>
      </c>
    </row>
    <row r="40" s="11" customFormat="true" ht="48" hidden="false" customHeight="true" outlineLevel="0" collapsed="false">
      <c r="A40" s="9" t="n">
        <v>37</v>
      </c>
      <c r="B40" s="30" t="s">
        <v>747</v>
      </c>
      <c r="C40" s="30" t="s">
        <v>748</v>
      </c>
      <c r="D40" s="91" t="n">
        <v>180000</v>
      </c>
      <c r="E40" s="30" t="s">
        <v>749</v>
      </c>
      <c r="F40" s="95" t="s">
        <v>750</v>
      </c>
      <c r="G40" s="12" t="s">
        <v>575</v>
      </c>
      <c r="H40" s="12" t="n">
        <v>180000</v>
      </c>
      <c r="I40" s="12"/>
      <c r="J40" s="12"/>
      <c r="K40" s="12" t="n">
        <f aca="false">D40-H40-J40</f>
        <v>0</v>
      </c>
    </row>
    <row r="41" s="11" customFormat="true" ht="48" hidden="false" customHeight="true" outlineLevel="0" collapsed="false">
      <c r="A41" s="9" t="n">
        <v>38</v>
      </c>
      <c r="B41" s="30" t="s">
        <v>747</v>
      </c>
      <c r="C41" s="30" t="s">
        <v>748</v>
      </c>
      <c r="D41" s="91" t="n">
        <v>30000</v>
      </c>
      <c r="E41" s="30" t="s">
        <v>751</v>
      </c>
      <c r="F41" s="59" t="s">
        <v>752</v>
      </c>
      <c r="G41" s="12" t="s">
        <v>753</v>
      </c>
      <c r="H41" s="12" t="n">
        <v>8775</v>
      </c>
      <c r="I41" s="12"/>
      <c r="J41" s="12"/>
      <c r="K41" s="12" t="n">
        <f aca="false">D41-H41-J41</f>
        <v>21225</v>
      </c>
    </row>
    <row r="42" customFormat="false" ht="48" hidden="false" customHeight="true" outlineLevel="0" collapsed="false">
      <c r="A42" s="9" t="n">
        <v>39</v>
      </c>
      <c r="B42" s="30" t="s">
        <v>747</v>
      </c>
      <c r="C42" s="30" t="s">
        <v>748</v>
      </c>
      <c r="D42" s="91" t="n">
        <v>30000</v>
      </c>
      <c r="E42" s="30" t="s">
        <v>754</v>
      </c>
      <c r="F42" s="66" t="s">
        <v>755</v>
      </c>
      <c r="G42" s="12" t="s">
        <v>695</v>
      </c>
      <c r="H42" s="12" t="n">
        <v>30000</v>
      </c>
      <c r="I42" s="12"/>
      <c r="J42" s="12"/>
      <c r="K42" s="12" t="n">
        <f aca="false">D42-H42-J42</f>
        <v>0</v>
      </c>
    </row>
    <row r="43" customFormat="false" ht="48" hidden="false" customHeight="true" outlineLevel="0" collapsed="false">
      <c r="A43" s="9" t="n">
        <v>40</v>
      </c>
      <c r="B43" s="30" t="s">
        <v>747</v>
      </c>
      <c r="C43" s="30" t="s">
        <v>748</v>
      </c>
      <c r="D43" s="91" t="n">
        <v>30000</v>
      </c>
      <c r="E43" s="30" t="s">
        <v>756</v>
      </c>
      <c r="F43" s="66" t="s">
        <v>757</v>
      </c>
      <c r="G43" s="12" t="s">
        <v>758</v>
      </c>
      <c r="H43" s="12" t="n">
        <v>30000</v>
      </c>
      <c r="I43" s="12"/>
      <c r="J43" s="12"/>
      <c r="K43" s="12" t="n">
        <f aca="false">D43-H43-J43</f>
        <v>0</v>
      </c>
    </row>
    <row r="44" s="93" customFormat="true" ht="48" hidden="false" customHeight="true" outlineLevel="0" collapsed="false">
      <c r="A44" s="9" t="n">
        <v>41</v>
      </c>
      <c r="B44" s="30" t="s">
        <v>747</v>
      </c>
      <c r="C44" s="30" t="s">
        <v>748</v>
      </c>
      <c r="D44" s="91" t="n">
        <v>30000</v>
      </c>
      <c r="E44" s="30" t="s">
        <v>759</v>
      </c>
      <c r="F44" s="95"/>
      <c r="G44" s="12"/>
      <c r="H44" s="12"/>
      <c r="I44" s="12"/>
      <c r="J44" s="12"/>
      <c r="K44" s="12" t="n">
        <f aca="false">D44-H44-J44</f>
        <v>30000</v>
      </c>
    </row>
    <row r="45" customFormat="false" ht="48" hidden="false" customHeight="true" outlineLevel="0" collapsed="false">
      <c r="A45" s="9" t="n">
        <v>42</v>
      </c>
      <c r="B45" s="30" t="s">
        <v>760</v>
      </c>
      <c r="C45" s="30" t="s">
        <v>761</v>
      </c>
      <c r="D45" s="91" t="n">
        <v>100000</v>
      </c>
      <c r="E45" s="30" t="s">
        <v>762</v>
      </c>
      <c r="F45" s="66" t="s">
        <v>694</v>
      </c>
      <c r="G45" s="12" t="s">
        <v>695</v>
      </c>
      <c r="H45" s="12" t="n">
        <v>100000</v>
      </c>
      <c r="I45" s="12"/>
      <c r="J45" s="12"/>
      <c r="K45" s="12" t="n">
        <f aca="false">D45-H45-J45</f>
        <v>0</v>
      </c>
    </row>
    <row r="46" customFormat="false" ht="48" hidden="false" customHeight="true" outlineLevel="0" collapsed="false">
      <c r="A46" s="9" t="n">
        <v>43</v>
      </c>
      <c r="B46" s="30" t="s">
        <v>760</v>
      </c>
      <c r="C46" s="30" t="s">
        <v>761</v>
      </c>
      <c r="D46" s="91" t="n">
        <v>150000</v>
      </c>
      <c r="E46" s="30" t="s">
        <v>763</v>
      </c>
      <c r="F46" s="30" t="s">
        <v>764</v>
      </c>
      <c r="G46" s="12" t="s">
        <v>765</v>
      </c>
      <c r="H46" s="12" t="n">
        <v>150000</v>
      </c>
      <c r="I46" s="12"/>
      <c r="J46" s="12"/>
      <c r="K46" s="12" t="n">
        <f aca="false">D46-H46-J46</f>
        <v>0</v>
      </c>
    </row>
    <row r="47" customFormat="false" ht="48" hidden="false" customHeight="true" outlineLevel="0" collapsed="false">
      <c r="A47" s="9" t="n">
        <v>44</v>
      </c>
      <c r="B47" s="30" t="s">
        <v>766</v>
      </c>
      <c r="C47" s="30" t="s">
        <v>767</v>
      </c>
      <c r="D47" s="91" t="n">
        <v>10000</v>
      </c>
      <c r="E47" s="30" t="s">
        <v>699</v>
      </c>
      <c r="F47" s="12"/>
      <c r="G47" s="12"/>
      <c r="H47" s="12"/>
      <c r="I47" s="12"/>
      <c r="J47" s="12"/>
      <c r="K47" s="12" t="n">
        <f aca="false">D47-H47-J47</f>
        <v>10000</v>
      </c>
    </row>
    <row r="48" customFormat="false" ht="48" hidden="false" customHeight="true" outlineLevel="0" collapsed="false">
      <c r="A48" s="9" t="n">
        <v>45</v>
      </c>
      <c r="B48" s="30" t="s">
        <v>766</v>
      </c>
      <c r="C48" s="30" t="s">
        <v>768</v>
      </c>
      <c r="D48" s="91" t="n">
        <v>20000</v>
      </c>
      <c r="E48" s="30" t="s">
        <v>699</v>
      </c>
      <c r="F48" s="12"/>
      <c r="G48" s="12"/>
      <c r="H48" s="12"/>
      <c r="I48" s="12"/>
      <c r="J48" s="12"/>
      <c r="K48" s="12" t="n">
        <f aca="false">D48-H48-J48</f>
        <v>20000</v>
      </c>
    </row>
    <row r="49" customFormat="false" ht="48" hidden="false" customHeight="true" outlineLevel="0" collapsed="false">
      <c r="A49" s="9" t="n">
        <v>46</v>
      </c>
      <c r="B49" s="30" t="s">
        <v>766</v>
      </c>
      <c r="C49" s="30" t="s">
        <v>769</v>
      </c>
      <c r="D49" s="91" t="n">
        <v>5000</v>
      </c>
      <c r="E49" s="30" t="s">
        <v>699</v>
      </c>
      <c r="F49" s="12"/>
      <c r="G49" s="12"/>
      <c r="H49" s="12"/>
      <c r="I49" s="12"/>
      <c r="J49" s="12"/>
      <c r="K49" s="12" t="n">
        <f aca="false">D49-H49-J49</f>
        <v>5000</v>
      </c>
    </row>
    <row r="50" customFormat="false" ht="48" hidden="false" customHeight="true" outlineLevel="0" collapsed="false">
      <c r="A50" s="9" t="n">
        <v>47</v>
      </c>
      <c r="B50" s="30" t="s">
        <v>766</v>
      </c>
      <c r="C50" s="30" t="s">
        <v>770</v>
      </c>
      <c r="D50" s="91" t="n">
        <v>10000</v>
      </c>
      <c r="E50" s="30" t="s">
        <v>699</v>
      </c>
      <c r="F50" s="12"/>
      <c r="G50" s="12"/>
      <c r="H50" s="12"/>
      <c r="I50" s="12"/>
      <c r="J50" s="12"/>
      <c r="K50" s="12" t="n">
        <f aca="false">D50-H50-J50</f>
        <v>10000</v>
      </c>
    </row>
    <row r="51" customFormat="false" ht="48" hidden="false" customHeight="true" outlineLevel="0" collapsed="false">
      <c r="A51" s="9" t="n">
        <v>48</v>
      </c>
      <c r="B51" s="30" t="s">
        <v>766</v>
      </c>
      <c r="C51" s="30" t="s">
        <v>771</v>
      </c>
      <c r="D51" s="91" t="n">
        <v>20000</v>
      </c>
      <c r="E51" s="30" t="s">
        <v>699</v>
      </c>
      <c r="F51" s="12"/>
      <c r="G51" s="12"/>
      <c r="H51" s="12"/>
      <c r="I51" s="12"/>
      <c r="J51" s="12"/>
      <c r="K51" s="12" t="n">
        <f aca="false">D51-H51-J51</f>
        <v>20000</v>
      </c>
    </row>
    <row r="52" customFormat="false" ht="48" hidden="false" customHeight="true" outlineLevel="0" collapsed="false">
      <c r="A52" s="9" t="n">
        <v>49</v>
      </c>
      <c r="B52" s="30" t="s">
        <v>766</v>
      </c>
      <c r="C52" s="30" t="s">
        <v>772</v>
      </c>
      <c r="D52" s="91" t="n">
        <v>20000</v>
      </c>
      <c r="E52" s="30" t="s">
        <v>699</v>
      </c>
      <c r="F52" s="12"/>
      <c r="G52" s="12"/>
      <c r="H52" s="12"/>
      <c r="I52" s="12"/>
      <c r="J52" s="12"/>
      <c r="K52" s="12" t="n">
        <f aca="false">D52-H52-J52</f>
        <v>20000</v>
      </c>
    </row>
    <row r="53" customFormat="false" ht="48" hidden="false" customHeight="true" outlineLevel="0" collapsed="false">
      <c r="A53" s="9" t="n">
        <v>50</v>
      </c>
      <c r="B53" s="30" t="s">
        <v>766</v>
      </c>
      <c r="C53" s="30" t="s">
        <v>773</v>
      </c>
      <c r="D53" s="91" t="n">
        <v>5000</v>
      </c>
      <c r="E53" s="30" t="s">
        <v>699</v>
      </c>
      <c r="F53" s="12"/>
      <c r="G53" s="12"/>
      <c r="H53" s="12"/>
      <c r="I53" s="12"/>
      <c r="J53" s="12"/>
      <c r="K53" s="12" t="n">
        <f aca="false">D53-H53-J53</f>
        <v>5000</v>
      </c>
    </row>
    <row r="54" customFormat="false" ht="48" hidden="false" customHeight="true" outlineLevel="0" collapsed="false">
      <c r="A54" s="9" t="n">
        <v>51</v>
      </c>
      <c r="B54" s="30" t="s">
        <v>766</v>
      </c>
      <c r="C54" s="30" t="s">
        <v>774</v>
      </c>
      <c r="D54" s="91" t="n">
        <v>10000</v>
      </c>
      <c r="E54" s="30" t="s">
        <v>699</v>
      </c>
      <c r="F54" s="12"/>
      <c r="G54" s="12"/>
      <c r="H54" s="12"/>
      <c r="I54" s="12"/>
      <c r="J54" s="12"/>
      <c r="K54" s="12" t="n">
        <f aca="false">D54-H54-J54</f>
        <v>10000</v>
      </c>
    </row>
    <row r="55" customFormat="false" ht="48" hidden="false" customHeight="true" outlineLevel="0" collapsed="false">
      <c r="A55" s="9" t="n">
        <v>52</v>
      </c>
      <c r="B55" s="30" t="s">
        <v>766</v>
      </c>
      <c r="C55" s="30" t="s">
        <v>775</v>
      </c>
      <c r="D55" s="91" t="n">
        <v>10000</v>
      </c>
      <c r="E55" s="30" t="s">
        <v>699</v>
      </c>
      <c r="F55" s="12"/>
      <c r="G55" s="12"/>
      <c r="H55" s="12"/>
      <c r="I55" s="12"/>
      <c r="J55" s="12"/>
      <c r="K55" s="12" t="n">
        <f aca="false">D55-H55-J55</f>
        <v>10000</v>
      </c>
    </row>
    <row r="56" customFormat="false" ht="48" hidden="false" customHeight="true" outlineLevel="0" collapsed="false">
      <c r="A56" s="9" t="n">
        <v>53</v>
      </c>
      <c r="B56" s="30" t="s">
        <v>766</v>
      </c>
      <c r="C56" s="30" t="s">
        <v>776</v>
      </c>
      <c r="D56" s="91" t="n">
        <v>30000</v>
      </c>
      <c r="E56" s="30" t="s">
        <v>699</v>
      </c>
      <c r="F56" s="12"/>
      <c r="G56" s="12"/>
      <c r="H56" s="12"/>
      <c r="I56" s="12"/>
      <c r="J56" s="12"/>
      <c r="K56" s="12" t="n">
        <f aca="false">D56-H56-J56</f>
        <v>30000</v>
      </c>
    </row>
    <row r="57" customFormat="false" ht="48" hidden="false" customHeight="true" outlineLevel="0" collapsed="false">
      <c r="A57" s="9" t="n">
        <v>54</v>
      </c>
      <c r="B57" s="30" t="s">
        <v>766</v>
      </c>
      <c r="C57" s="30" t="s">
        <v>777</v>
      </c>
      <c r="D57" s="91" t="n">
        <v>100000</v>
      </c>
      <c r="E57" s="30" t="s">
        <v>778</v>
      </c>
      <c r="F57" s="12"/>
      <c r="G57" s="12"/>
      <c r="H57" s="12"/>
      <c r="I57" s="12"/>
      <c r="J57" s="12"/>
      <c r="K57" s="12" t="n">
        <f aca="false">D57-H57-J57</f>
        <v>100000</v>
      </c>
    </row>
    <row r="58" customFormat="false" ht="48" hidden="false" customHeight="true" outlineLevel="0" collapsed="false">
      <c r="A58" s="9" t="n">
        <v>55</v>
      </c>
      <c r="B58" s="30" t="s">
        <v>766</v>
      </c>
      <c r="C58" s="30" t="s">
        <v>779</v>
      </c>
      <c r="D58" s="91" t="n">
        <v>60000</v>
      </c>
      <c r="E58" s="30" t="s">
        <v>780</v>
      </c>
      <c r="F58" s="12"/>
      <c r="G58" s="12"/>
      <c r="H58" s="12"/>
      <c r="I58" s="12"/>
      <c r="J58" s="12"/>
      <c r="K58" s="12" t="n">
        <f aca="false">D58-H58-J58</f>
        <v>60000</v>
      </c>
    </row>
    <row r="59" customFormat="false" ht="48" hidden="false" customHeight="true" outlineLevel="0" collapsed="false">
      <c r="A59" s="9" t="n">
        <v>56</v>
      </c>
      <c r="B59" s="30" t="s">
        <v>766</v>
      </c>
      <c r="C59" s="30" t="s">
        <v>781</v>
      </c>
      <c r="D59" s="91" t="n">
        <v>20000</v>
      </c>
      <c r="E59" s="30" t="s">
        <v>706</v>
      </c>
      <c r="F59" s="12"/>
      <c r="G59" s="12"/>
      <c r="H59" s="12"/>
      <c r="I59" s="12"/>
      <c r="J59" s="12"/>
      <c r="K59" s="12" t="n">
        <f aca="false">D59-H59-J59</f>
        <v>20000</v>
      </c>
    </row>
    <row r="60" customFormat="false" ht="48" hidden="false" customHeight="true" outlineLevel="0" collapsed="false">
      <c r="A60" s="9" t="n">
        <v>57</v>
      </c>
      <c r="B60" s="30" t="s">
        <v>766</v>
      </c>
      <c r="C60" s="30" t="s">
        <v>782</v>
      </c>
      <c r="D60" s="91" t="n">
        <v>10000</v>
      </c>
      <c r="E60" s="30" t="s">
        <v>706</v>
      </c>
      <c r="F60" s="12"/>
      <c r="G60" s="12"/>
      <c r="H60" s="12"/>
      <c r="I60" s="12"/>
      <c r="J60" s="12"/>
      <c r="K60" s="12" t="n">
        <f aca="false">D60-H60-J60</f>
        <v>10000</v>
      </c>
    </row>
    <row r="61" customFormat="false" ht="48" hidden="false" customHeight="true" outlineLevel="0" collapsed="false">
      <c r="A61" s="9" t="n">
        <v>58</v>
      </c>
      <c r="B61" s="30" t="s">
        <v>766</v>
      </c>
      <c r="C61" s="30" t="s">
        <v>783</v>
      </c>
      <c r="D61" s="91" t="n">
        <v>20000</v>
      </c>
      <c r="E61" s="30" t="s">
        <v>784</v>
      </c>
      <c r="F61" s="12"/>
      <c r="G61" s="12"/>
      <c r="H61" s="12"/>
      <c r="I61" s="12"/>
      <c r="J61" s="12"/>
      <c r="K61" s="12" t="n">
        <f aca="false">D61-H61-J61</f>
        <v>20000</v>
      </c>
    </row>
    <row r="62" customFormat="false" ht="48" hidden="false" customHeight="true" outlineLevel="0" collapsed="false">
      <c r="A62" s="9" t="n">
        <v>59</v>
      </c>
      <c r="B62" s="30" t="s">
        <v>766</v>
      </c>
      <c r="C62" s="30" t="s">
        <v>785</v>
      </c>
      <c r="D62" s="91" t="n">
        <v>10000</v>
      </c>
      <c r="E62" s="30" t="s">
        <v>784</v>
      </c>
      <c r="F62" s="12"/>
      <c r="G62" s="12"/>
      <c r="H62" s="12"/>
      <c r="I62" s="12"/>
      <c r="J62" s="12"/>
      <c r="K62" s="12" t="n">
        <f aca="false">D62-H62-J62</f>
        <v>10000</v>
      </c>
    </row>
    <row r="63" s="11" customFormat="true" ht="30" hidden="false" customHeight="true" outlineLevel="0" collapsed="false">
      <c r="A63" s="9" t="n">
        <v>60</v>
      </c>
      <c r="B63" s="30" t="s">
        <v>786</v>
      </c>
      <c r="C63" s="30" t="s">
        <v>787</v>
      </c>
      <c r="D63" s="91" t="n">
        <v>100000</v>
      </c>
      <c r="E63" s="30" t="s">
        <v>788</v>
      </c>
      <c r="F63" s="30" t="s">
        <v>788</v>
      </c>
      <c r="G63" s="12" t="s">
        <v>599</v>
      </c>
      <c r="H63" s="12" t="n">
        <v>100000</v>
      </c>
      <c r="I63" s="12"/>
      <c r="J63" s="12"/>
      <c r="K63" s="12" t="n">
        <f aca="false">D63-H63-J63</f>
        <v>0</v>
      </c>
    </row>
    <row r="64" customFormat="false" ht="30" hidden="false" customHeight="true" outlineLevel="0" collapsed="false">
      <c r="A64" s="9" t="n">
        <v>61</v>
      </c>
      <c r="B64" s="30" t="s">
        <v>786</v>
      </c>
      <c r="C64" s="30" t="s">
        <v>787</v>
      </c>
      <c r="D64" s="91" t="n">
        <v>100000</v>
      </c>
      <c r="E64" s="30" t="s">
        <v>789</v>
      </c>
      <c r="F64" s="12"/>
      <c r="G64" s="12"/>
      <c r="H64" s="12"/>
      <c r="I64" s="12"/>
      <c r="J64" s="12"/>
      <c r="K64" s="12" t="n">
        <f aca="false">D64-H64-J64</f>
        <v>100000</v>
      </c>
    </row>
    <row r="65" s="37" customFormat="true" ht="30" hidden="false" customHeight="true" outlineLevel="0" collapsed="false">
      <c r="A65" s="35"/>
      <c r="B65" s="35"/>
      <c r="C65" s="35" t="s">
        <v>12</v>
      </c>
      <c r="D65" s="88" t="n">
        <f aca="false">SUM(D4:D64)</f>
        <v>3045113.5</v>
      </c>
      <c r="E65" s="35"/>
      <c r="F65" s="35"/>
      <c r="G65" s="35"/>
      <c r="H65" s="35" t="n">
        <f aca="false">SUM(H4:H64)</f>
        <v>2133113.67</v>
      </c>
      <c r="I65" s="35"/>
      <c r="J65" s="35"/>
      <c r="K65" s="35" t="n">
        <f aca="false">SUM(K4:K64)</f>
        <v>911999.83</v>
      </c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8-05-25T09:17:08Z</cp:lastPrinted>
  <dcterms:modified xsi:type="dcterms:W3CDTF">2022-08-04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