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1" sheetId="2" state="visible" r:id="rId3"/>
  </sheets>
  <definedNames>
    <definedName function="false" hidden="false" localSheetId="0" name="Excel_BuiltIn__FilterDatabase" vbProcedure="false">统计表!$C$1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乡村地区电气火灾综合治理情况统计表</t>
  </si>
  <si>
    <t xml:space="preserve">序号</t>
  </si>
  <si>
    <t xml:space="preserve">地区</t>
  </si>
  <si>
    <r>
      <rPr>
        <b val="true"/>
        <sz val="12"/>
        <rFont val="Noto Sans"/>
        <family val="2"/>
      </rPr>
      <t xml:space="preserve">排查情况（</t>
    </r>
    <r>
      <rPr>
        <b val="true"/>
        <sz val="12"/>
        <rFont val="宋体"/>
        <family val="0"/>
        <charset val="134"/>
      </rPr>
      <t xml:space="preserve">5232</t>
    </r>
    <r>
      <rPr>
        <b val="true"/>
        <sz val="12"/>
        <rFont val="Noto Sans"/>
        <family val="2"/>
      </rPr>
      <t xml:space="preserve">家）</t>
    </r>
  </si>
  <si>
    <r>
      <rPr>
        <b val="true"/>
        <sz val="12"/>
        <rFont val="Noto Sans"/>
        <family val="2"/>
      </rPr>
      <t xml:space="preserve">排查场所总数（</t>
    </r>
    <r>
      <rPr>
        <b val="true"/>
        <sz val="12"/>
        <rFont val="宋体"/>
        <family val="0"/>
        <charset val="134"/>
      </rPr>
      <t xml:space="preserve">5232</t>
    </r>
    <r>
      <rPr>
        <b val="true"/>
        <sz val="12"/>
        <rFont val="Noto Sans"/>
        <family val="2"/>
      </rPr>
      <t xml:space="preserve">家）</t>
    </r>
  </si>
  <si>
    <r>
      <rPr>
        <b val="true"/>
        <sz val="12"/>
        <rFont val="Noto Sans"/>
        <family val="2"/>
      </rPr>
      <t xml:space="preserve">发现隐患（</t>
    </r>
    <r>
      <rPr>
        <b val="true"/>
        <sz val="12"/>
        <rFont val="宋体"/>
        <family val="0"/>
        <charset val="134"/>
      </rPr>
      <t xml:space="preserve">1874</t>
    </r>
    <r>
      <rPr>
        <b val="true"/>
        <sz val="12"/>
        <rFont val="Noto Sans"/>
        <family val="2"/>
      </rPr>
      <t xml:space="preserve">处）</t>
    </r>
  </si>
  <si>
    <r>
      <rPr>
        <b val="true"/>
        <sz val="12"/>
        <rFont val="Noto Sans"/>
        <family val="2"/>
      </rPr>
      <t xml:space="preserve">整改隐患（</t>
    </r>
    <r>
      <rPr>
        <b val="true"/>
        <sz val="12"/>
        <rFont val="宋体"/>
        <family val="0"/>
        <charset val="134"/>
      </rPr>
      <t xml:space="preserve">1331</t>
    </r>
    <r>
      <rPr>
        <b val="true"/>
        <sz val="12"/>
        <rFont val="Noto Sans"/>
        <family val="2"/>
      </rPr>
      <t xml:space="preserve">处）</t>
    </r>
  </si>
  <si>
    <r>
      <rPr>
        <b val="true"/>
        <sz val="12"/>
        <rFont val="Noto Sans"/>
        <family val="2"/>
      </rPr>
      <t xml:space="preserve">将“安全用电”纳入村（居）民公约（</t>
    </r>
    <r>
      <rPr>
        <b val="true"/>
        <sz val="12"/>
        <rFont val="宋体"/>
        <family val="0"/>
        <charset val="134"/>
      </rPr>
      <t xml:space="preserve">1470</t>
    </r>
    <r>
      <rPr>
        <b val="true"/>
        <sz val="12"/>
        <rFont val="Noto Sans"/>
        <family val="2"/>
      </rPr>
      <t xml:space="preserve">个）</t>
    </r>
  </si>
  <si>
    <t xml:space="preserve">开展一次电气线路大检测</t>
  </si>
  <si>
    <t xml:space="preserve">开展一次电器产品大检查</t>
  </si>
  <si>
    <t xml:space="preserve">开展一次电气安全大培训</t>
  </si>
  <si>
    <t xml:space="preserve">开展一次用电安全大提升</t>
  </si>
  <si>
    <t xml:space="preserve">备注</t>
  </si>
  <si>
    <t xml:space="preserve">电器产品及其线路生产场所</t>
  </si>
  <si>
    <t xml:space="preserve">电器产品及其线路销售场所</t>
  </si>
  <si>
    <t xml:space="preserve">工业企业</t>
  </si>
  <si>
    <t xml:space="preserve">生产储存场所</t>
  </si>
  <si>
    <t xml:space="preserve">物流仓储场所</t>
  </si>
  <si>
    <t xml:space="preserve">人员密集场所</t>
  </si>
  <si>
    <t xml:space="preserve">小经营加工场所</t>
  </si>
  <si>
    <t xml:space="preserve">居民住宅建筑</t>
  </si>
  <si>
    <t xml:space="preserve">浈江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，浈江消防救援大队联合镇办开展敲门行动，对居民用电情况进行检查。</t>
    </r>
  </si>
  <si>
    <t xml:space="preserve">浈江消防救援大队组织各部门对辖区内生产经营单位、居民住宅楼开展电器产品大检查</t>
  </si>
  <si>
    <t xml:space="preserve">因疫情突发，未能开展电气安全大培训。</t>
  </si>
  <si>
    <t xml:space="preserve">开展对结合正在进行的老旧小区改造项目，对老旧小区线路一并进行改造。</t>
  </si>
  <si>
    <t xml:space="preserve">“四个一”填具体落实情况</t>
  </si>
  <si>
    <t xml:space="preserve">武江区</t>
  </si>
  <si>
    <t xml:space="preserve">联合新华街道对该辖区老旧小区进行一次电气线路检查</t>
  </si>
  <si>
    <t xml:space="preserve">组织镇街开展电气线路及电气产品检查行动</t>
  </si>
  <si>
    <t xml:space="preserve">联合镇办开展电器安全大培训，对辖区内小场所、小作坊、居民开展电气安全培训。</t>
  </si>
  <si>
    <t xml:space="preserve">结合老旧小区改造项目，对接住管局对全市老旧小区线路进行改造、提升。</t>
  </si>
  <si>
    <t xml:space="preserve">曲江</t>
  </si>
  <si>
    <r>
      <rPr>
        <sz val="12"/>
        <rFont val="Noto Sans"/>
        <family val="2"/>
      </rPr>
      <t xml:space="preserve">曲江大队组织各镇办对辖区人员密集场所、居民住宅开组电气线路大检测，电线套管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处，规范安全用电情况。</t>
    </r>
  </si>
  <si>
    <t xml:space="preserve">曲江大队组织各镇办继续对辖区电器销售场所、小经营加工场所电器产品大检查。</t>
  </si>
  <si>
    <t xml:space="preserve">曲江区消防救援大队联合镇办开展电器安全大培训，对辖区内小场所、小作坊、居民开展电气安全培训。</t>
  </si>
  <si>
    <t xml:space="preserve">结合老旧小区改造项目，对老旧小区线路进行整改。</t>
  </si>
  <si>
    <t xml:space="preserve">乐昌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已联合各职能部门对全市重点场所开展联合检查，已发动各镇街开展电气线路大检测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联合供电、住建、市监局开展乐昌市乡村地区电器产品大检查，报道已挂网
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组织召开乐昌市乡村地区电气火灾综合治理消防安全大培训，报道已挂网
</t>
    </r>
  </si>
  <si>
    <t xml:space="preserve">南雄</t>
  </si>
  <si>
    <t xml:space="preserve">联合相关职能部门，并动镇（街）开展一次电气线路大检测；</t>
  </si>
  <si>
    <t xml:space="preserve">联合相关职能部门对全市开展一次电器产品抽查</t>
  </si>
  <si>
    <t xml:space="preserve">邀请供电部门专家开展一次电气安全大培训</t>
  </si>
  <si>
    <t xml:space="preserve">发动镇街组织各村（社区）居民开展一次用电安全大提升。</t>
  </si>
  <si>
    <t xml:space="preserve">始兴</t>
  </si>
  <si>
    <t xml:space="preserve">联合相关职能部门，并动乡镇开展一次电气线路大检测；</t>
  </si>
  <si>
    <t xml:space="preserve">联合市场监管局对辖区内电器销售店开展电器产品大检查，同时发动各乡镇对本辖区电气火灾开展排查治理。</t>
  </si>
  <si>
    <t xml:space="preserve">联合市场监管局、供电局对电气从业人员开展电气安全大培训</t>
  </si>
  <si>
    <t xml:space="preserve">结合正在进行的老旧小区线路一并进行改造</t>
  </si>
  <si>
    <t xml:space="preserve">仁化</t>
  </si>
  <si>
    <r>
      <rPr>
        <sz val="12"/>
        <rFont val="宋体"/>
        <family val="0"/>
        <charset val="134"/>
      </rPr>
      <t xml:space="preserve">6.15</t>
    </r>
    <r>
      <rPr>
        <sz val="12"/>
        <rFont val="Noto Sans"/>
        <family val="2"/>
      </rPr>
      <t xml:space="preserve">已发动各镇街开展电气线路大检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，联合县市场监管局、工信局对县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农贸市场开展电器产品检查</t>
    </r>
  </si>
  <si>
    <t xml:space="preserve">各镇街已组织宣传人员开展消防安全宣传大培训</t>
  </si>
  <si>
    <t xml:space="preserve">已发动各镇街开展电气线路大提升</t>
  </si>
  <si>
    <t xml:space="preserve">乳源</t>
  </si>
  <si>
    <t xml:space="preserve">已组织各镇开展</t>
  </si>
  <si>
    <t xml:space="preserve">已组织各镇开展电器产品大检查</t>
  </si>
  <si>
    <t xml:space="preserve">翁源</t>
  </si>
  <si>
    <t xml:space="preserve">组织镇应急管理办、派出所、消防队员等组成检查组，实地入户排查</t>
  </si>
  <si>
    <t xml:space="preserve">组织镇应急管理办、派出所、市场监督管理所、消防队员，实地检查超市、售卖电器的店铺，查看电器是否符合国家标准</t>
  </si>
  <si>
    <t xml:space="preserve">结合“敲门行动”，组织各村（居）上门进行电气安全宣传，重点针对老年人、留守儿童，进行知识普及，提高他们的安全意识</t>
  </si>
  <si>
    <r>
      <rPr>
        <sz val="12"/>
        <rFont val="Noto Sans"/>
        <family val="2"/>
      </rPr>
      <t xml:space="preserve">结合正在“</t>
    </r>
    <r>
      <rPr>
        <sz val="12"/>
        <rFont val="宋体"/>
        <family val="0"/>
        <charset val="134"/>
      </rPr>
      <t xml:space="preserve">139”</t>
    </r>
    <r>
      <rPr>
        <sz val="12"/>
        <rFont val="Noto Sans"/>
        <family val="2"/>
      </rPr>
      <t xml:space="preserve">镇街提升工程进行的老旧小区改造项目，对老旧小区线路一并进行改造</t>
    </r>
  </si>
  <si>
    <t xml:space="preserve">新丰</t>
  </si>
  <si>
    <t xml:space="preserve">协调各行业部门及乡镇镇政府对分管的企业督导开展电气线路自检，并对辖区开展一次联合抽查电气线路大检测行动</t>
  </si>
  <si>
    <t xml:space="preserve">联合相关职能部门对电产品销售点开展一次电器产品检查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已开展电气消防安全宣传活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1" xfId="22"/>
    <cellStyle name="常规 119" xfId="23"/>
    <cellStyle name="常规 12" xfId="24"/>
    <cellStyle name="常规 15" xfId="25"/>
    <cellStyle name="常规 2" xfId="26"/>
    <cellStyle name="常规 2 4" xfId="27"/>
    <cellStyle name="常规 25" xfId="28"/>
    <cellStyle name="常规 3" xfId="29"/>
    <cellStyle name="常规 34" xfId="30"/>
    <cellStyle name="常规 4 4" xfId="31"/>
    <cellStyle name="常规 5" xfId="32"/>
    <cellStyle name="常规 7" xfId="33"/>
    <cellStyle name="常规_Sheet1" xfId="34"/>
    <cellStyle name="常规_年报表" xfId="35"/>
    <cellStyle name="常规_表2《总台帐》 2" xfId="36"/>
    <cellStyle name="常规_表2《总台帐》_7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2" activeCellId="0" sqref="E2:L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2.24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9.5"/>
    <col collapsed="false" customWidth="true" hidden="false" outlineLevel="0" max="7" min="7" style="0" width="5.99"/>
    <col collapsed="false" customWidth="true" hidden="false" outlineLevel="0" max="14" min="14" style="0" width="8.36"/>
    <col collapsed="false" customWidth="true" hidden="false" outlineLevel="0" max="15" min="15" style="0" width="7.99"/>
    <col collapsed="false" customWidth="true" hidden="false" outlineLevel="0" max="16" min="16" style="0" width="10.62"/>
    <col collapsed="false" customWidth="true" hidden="false" outlineLevel="0" max="20" min="17" style="0" width="28.56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1" hidden="false" customHeight="true" outlineLevel="0" collapsed="false">
      <c r="C2" s="2" t="s">
        <v>1</v>
      </c>
      <c r="D2" s="2" t="s">
        <v>2</v>
      </c>
      <c r="E2" s="2" t="s">
        <v>3</v>
      </c>
      <c r="F2" s="2"/>
      <c r="G2" s="2"/>
      <c r="H2" s="2"/>
      <c r="I2" s="2"/>
      <c r="J2" s="2"/>
      <c r="K2" s="2"/>
      <c r="L2" s="2"/>
      <c r="M2" s="3" t="s">
        <v>4</v>
      </c>
      <c r="N2" s="4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  <c r="T2" s="4" t="s">
        <v>11</v>
      </c>
      <c r="U2" s="2" t="s">
        <v>12</v>
      </c>
    </row>
    <row r="3" customFormat="false" ht="63" hidden="false" customHeight="false" outlineLevel="0" collapsed="false">
      <c r="C3" s="2"/>
      <c r="D3" s="2"/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3"/>
      <c r="N3" s="4"/>
      <c r="O3" s="4"/>
      <c r="P3" s="4"/>
      <c r="Q3" s="4"/>
      <c r="R3" s="4"/>
      <c r="S3" s="4"/>
      <c r="T3" s="4"/>
      <c r="U3" s="2"/>
    </row>
    <row r="4" s="5" customFormat="true" ht="47.25" hidden="false" customHeight="true" outlineLevel="0" collapsed="false">
      <c r="C4" s="6" t="n">
        <v>1</v>
      </c>
      <c r="D4" s="7" t="s">
        <v>21</v>
      </c>
      <c r="E4" s="6" t="n">
        <v>0</v>
      </c>
      <c r="F4" s="6" t="n">
        <f aca="false">33+5+28</f>
        <v>66</v>
      </c>
      <c r="G4" s="6" t="n">
        <v>33</v>
      </c>
      <c r="H4" s="6" t="n">
        <v>9</v>
      </c>
      <c r="I4" s="6" t="n">
        <v>10</v>
      </c>
      <c r="J4" s="6" t="n">
        <v>266</v>
      </c>
      <c r="K4" s="6" t="n">
        <v>118</v>
      </c>
      <c r="L4" s="8" t="n">
        <v>72</v>
      </c>
      <c r="M4" s="8" t="n">
        <v>574</v>
      </c>
      <c r="N4" s="6" t="n">
        <f aca="false">574-114-282-49</f>
        <v>129</v>
      </c>
      <c r="O4" s="6" t="n">
        <f aca="false">574-15-156-274-1</f>
        <v>128</v>
      </c>
      <c r="P4" s="6" t="n">
        <v>150</v>
      </c>
      <c r="Q4" s="9" t="s">
        <v>22</v>
      </c>
      <c r="R4" s="10" t="s">
        <v>23</v>
      </c>
      <c r="S4" s="10" t="s">
        <v>24</v>
      </c>
      <c r="T4" s="10" t="s">
        <v>25</v>
      </c>
      <c r="U4" s="10" t="s">
        <v>26</v>
      </c>
    </row>
    <row r="5" s="11" customFormat="true" ht="77" hidden="false" customHeight="true" outlineLevel="0" collapsed="false">
      <c r="C5" s="6" t="n">
        <v>2</v>
      </c>
      <c r="D5" s="7" t="s">
        <v>27</v>
      </c>
      <c r="E5" s="6" t="n">
        <v>4</v>
      </c>
      <c r="F5" s="6" t="n">
        <v>50</v>
      </c>
      <c r="G5" s="6" t="n">
        <v>15</v>
      </c>
      <c r="H5" s="6" t="n">
        <v>24</v>
      </c>
      <c r="I5" s="6" t="n">
        <v>19</v>
      </c>
      <c r="J5" s="6" t="n">
        <v>995</v>
      </c>
      <c r="K5" s="6" t="n">
        <v>242</v>
      </c>
      <c r="L5" s="6" t="n">
        <v>537</v>
      </c>
      <c r="M5" s="6" t="n">
        <v>1886</v>
      </c>
      <c r="N5" s="6" t="n">
        <v>532</v>
      </c>
      <c r="O5" s="6" t="n">
        <v>251</v>
      </c>
      <c r="P5" s="6" t="n">
        <v>482</v>
      </c>
      <c r="Q5" s="10" t="s">
        <v>28</v>
      </c>
      <c r="R5" s="10" t="s">
        <v>29</v>
      </c>
      <c r="S5" s="10" t="s">
        <v>30</v>
      </c>
      <c r="T5" s="10" t="s">
        <v>31</v>
      </c>
      <c r="U5" s="10"/>
    </row>
    <row r="6" s="15" customFormat="true" ht="63" hidden="false" customHeight="false" outlineLevel="0" collapsed="false">
      <c r="A6" s="12"/>
      <c r="B6" s="12"/>
      <c r="C6" s="8" t="n">
        <v>3</v>
      </c>
      <c r="D6" s="13" t="s">
        <v>32</v>
      </c>
      <c r="E6" s="8" t="n">
        <v>0</v>
      </c>
      <c r="F6" s="8" t="n">
        <v>88</v>
      </c>
      <c r="G6" s="8" t="n">
        <v>39</v>
      </c>
      <c r="H6" s="8" t="n">
        <v>1</v>
      </c>
      <c r="I6" s="8" t="n">
        <v>12</v>
      </c>
      <c r="J6" s="8" t="n">
        <v>171</v>
      </c>
      <c r="K6" s="8" t="n">
        <v>128</v>
      </c>
      <c r="L6" s="8" t="n">
        <v>136</v>
      </c>
      <c r="M6" s="8" t="n">
        <v>575</v>
      </c>
      <c r="N6" s="8" t="n">
        <v>154</v>
      </c>
      <c r="O6" s="8" t="n">
        <v>146</v>
      </c>
      <c r="P6" s="8" t="n">
        <v>77</v>
      </c>
      <c r="Q6" s="14" t="s">
        <v>33</v>
      </c>
      <c r="R6" s="14" t="s">
        <v>34</v>
      </c>
      <c r="S6" s="14" t="s">
        <v>35</v>
      </c>
      <c r="T6" s="14" t="s">
        <v>36</v>
      </c>
      <c r="U6" s="10"/>
    </row>
    <row r="7" customFormat="false" ht="78.75" hidden="false" customHeight="false" outlineLevel="0" collapsed="false">
      <c r="C7" s="6" t="n">
        <v>4</v>
      </c>
      <c r="D7" s="7" t="s">
        <v>37</v>
      </c>
      <c r="E7" s="8" t="n">
        <v>0</v>
      </c>
      <c r="F7" s="8" t="n">
        <v>28</v>
      </c>
      <c r="G7" s="8" t="n">
        <v>38</v>
      </c>
      <c r="H7" s="8" t="n">
        <v>27</v>
      </c>
      <c r="I7" s="8" t="n">
        <v>44</v>
      </c>
      <c r="J7" s="8" t="n">
        <v>51</v>
      </c>
      <c r="K7" s="8" t="n">
        <v>157</v>
      </c>
      <c r="L7" s="8" t="n">
        <v>104</v>
      </c>
      <c r="M7" s="8" t="n">
        <v>449</v>
      </c>
      <c r="N7" s="8" t="n">
        <v>236</v>
      </c>
      <c r="O7" s="8" t="n">
        <v>218</v>
      </c>
      <c r="P7" s="8" t="n">
        <v>289</v>
      </c>
      <c r="Q7" s="9" t="s">
        <v>38</v>
      </c>
      <c r="R7" s="10" t="s">
        <v>39</v>
      </c>
      <c r="S7" s="10" t="s">
        <v>40</v>
      </c>
      <c r="T7" s="10" t="s">
        <v>31</v>
      </c>
      <c r="U7" s="10"/>
    </row>
    <row r="8" s="15" customFormat="true" ht="47.25" hidden="false" customHeight="false" outlineLevel="0" collapsed="false">
      <c r="A8" s="12"/>
      <c r="B8" s="12"/>
      <c r="C8" s="8" t="n">
        <v>5</v>
      </c>
      <c r="D8" s="13" t="s">
        <v>41</v>
      </c>
      <c r="E8" s="8" t="n">
        <v>0</v>
      </c>
      <c r="F8" s="8" t="n">
        <v>57</v>
      </c>
      <c r="G8" s="8" t="n">
        <v>10</v>
      </c>
      <c r="H8" s="8" t="n">
        <v>4</v>
      </c>
      <c r="I8" s="8" t="n">
        <v>7</v>
      </c>
      <c r="J8" s="8" t="n">
        <v>24</v>
      </c>
      <c r="K8" s="8" t="n">
        <v>49</v>
      </c>
      <c r="L8" s="8" t="n">
        <v>33</v>
      </c>
      <c r="M8" s="8" t="n">
        <v>184</v>
      </c>
      <c r="N8" s="8" t="n">
        <v>154</v>
      </c>
      <c r="O8" s="8" t="n">
        <v>149</v>
      </c>
      <c r="P8" s="8" t="n">
        <v>80</v>
      </c>
      <c r="Q8" s="14" t="s">
        <v>42</v>
      </c>
      <c r="R8" s="14" t="s">
        <v>43</v>
      </c>
      <c r="S8" s="14" t="s">
        <v>44</v>
      </c>
      <c r="T8" s="14" t="s">
        <v>45</v>
      </c>
      <c r="U8" s="10"/>
    </row>
    <row r="9" s="16" customFormat="true" ht="63" hidden="false" customHeight="false" outlineLevel="0" collapsed="false">
      <c r="A9" s="15"/>
      <c r="B9" s="15"/>
      <c r="C9" s="14" t="n">
        <v>6</v>
      </c>
      <c r="D9" s="14" t="s">
        <v>46</v>
      </c>
      <c r="E9" s="14" t="n">
        <v>0</v>
      </c>
      <c r="F9" s="14" t="n">
        <v>92</v>
      </c>
      <c r="G9" s="14" t="n">
        <v>17</v>
      </c>
      <c r="H9" s="14" t="n">
        <v>0</v>
      </c>
      <c r="I9" s="14" t="n">
        <v>17</v>
      </c>
      <c r="J9" s="14" t="n">
        <v>1</v>
      </c>
      <c r="K9" s="14" t="n">
        <v>8</v>
      </c>
      <c r="L9" s="14" t="n">
        <v>194</v>
      </c>
      <c r="M9" s="8" t="n">
        <v>329</v>
      </c>
      <c r="N9" s="14" t="n">
        <v>253</v>
      </c>
      <c r="O9" s="14" t="n">
        <v>156</v>
      </c>
      <c r="P9" s="14" t="n">
        <v>95</v>
      </c>
      <c r="Q9" s="14" t="s">
        <v>47</v>
      </c>
      <c r="R9" s="14" t="s">
        <v>48</v>
      </c>
      <c r="S9" s="14" t="s">
        <v>49</v>
      </c>
      <c r="T9" s="14" t="s">
        <v>50</v>
      </c>
      <c r="U9" s="10"/>
    </row>
    <row r="10" s="12" customFormat="true" ht="47.25" hidden="false" customHeight="false" outlineLevel="0" collapsed="false">
      <c r="A10" s="5"/>
      <c r="B10" s="5"/>
      <c r="C10" s="8" t="n">
        <v>7</v>
      </c>
      <c r="D10" s="13" t="s">
        <v>51</v>
      </c>
      <c r="E10" s="8" t="n">
        <v>10</v>
      </c>
      <c r="F10" s="8" t="n">
        <v>0</v>
      </c>
      <c r="G10" s="8" t="n">
        <v>4</v>
      </c>
      <c r="H10" s="8" t="n">
        <v>6</v>
      </c>
      <c r="I10" s="8" t="n">
        <v>0</v>
      </c>
      <c r="J10" s="8" t="n">
        <v>38</v>
      </c>
      <c r="K10" s="8" t="n">
        <v>278</v>
      </c>
      <c r="L10" s="8" t="n">
        <v>0</v>
      </c>
      <c r="M10" s="8" t="n">
        <v>336</v>
      </c>
      <c r="N10" s="8" t="n">
        <v>82</v>
      </c>
      <c r="O10" s="8" t="n">
        <v>60</v>
      </c>
      <c r="P10" s="8" t="n">
        <v>50</v>
      </c>
      <c r="Q10" s="17" t="s">
        <v>52</v>
      </c>
      <c r="R10" s="17" t="s">
        <v>53</v>
      </c>
      <c r="S10" s="14" t="s">
        <v>54</v>
      </c>
      <c r="T10" s="13" t="s">
        <v>55</v>
      </c>
      <c r="U10" s="10"/>
    </row>
    <row r="11" s="12" customFormat="true" ht="31.5" hidden="false" customHeight="false" outlineLevel="0" collapsed="false">
      <c r="A11" s="5"/>
      <c r="B11" s="5"/>
      <c r="C11" s="17" t="n">
        <v>8</v>
      </c>
      <c r="D11" s="7" t="s">
        <v>56</v>
      </c>
      <c r="E11" s="6" t="n">
        <v>0</v>
      </c>
      <c r="F11" s="6" t="n">
        <v>22</v>
      </c>
      <c r="G11" s="6" t="n">
        <v>12</v>
      </c>
      <c r="H11" s="6" t="n">
        <v>8</v>
      </c>
      <c r="I11" s="6" t="n">
        <v>12</v>
      </c>
      <c r="J11" s="6" t="n">
        <v>106</v>
      </c>
      <c r="K11" s="6" t="n">
        <v>118</v>
      </c>
      <c r="L11" s="6" t="n">
        <v>40</v>
      </c>
      <c r="M11" s="6" t="n">
        <v>318</v>
      </c>
      <c r="N11" s="6" t="n">
        <v>203</v>
      </c>
      <c r="O11" s="6" t="n">
        <v>94</v>
      </c>
      <c r="P11" s="6" t="n">
        <v>131</v>
      </c>
      <c r="Q11" s="10" t="s">
        <v>57</v>
      </c>
      <c r="R11" s="10" t="s">
        <v>58</v>
      </c>
      <c r="S11" s="10" t="s">
        <v>57</v>
      </c>
      <c r="T11" s="10" t="s">
        <v>57</v>
      </c>
      <c r="U11" s="10"/>
    </row>
    <row r="12" s="15" customFormat="true" ht="78.75" hidden="false" customHeight="false" outlineLevel="0" collapsed="false">
      <c r="A12" s="12"/>
      <c r="B12" s="12"/>
      <c r="C12" s="8" t="n">
        <v>9</v>
      </c>
      <c r="D12" s="13" t="s">
        <v>59</v>
      </c>
      <c r="E12" s="8" t="n">
        <v>0</v>
      </c>
      <c r="F12" s="8" t="n">
        <v>41</v>
      </c>
      <c r="G12" s="8" t="n">
        <v>48</v>
      </c>
      <c r="H12" s="8" t="n">
        <v>5</v>
      </c>
      <c r="I12" s="8" t="n">
        <v>7</v>
      </c>
      <c r="J12" s="8" t="n">
        <v>69</v>
      </c>
      <c r="K12" s="8" t="n">
        <v>207</v>
      </c>
      <c r="L12" s="8" t="n">
        <v>12</v>
      </c>
      <c r="M12" s="8" t="n">
        <v>389</v>
      </c>
      <c r="N12" s="8" t="n">
        <v>35</v>
      </c>
      <c r="O12" s="8" t="n">
        <v>35</v>
      </c>
      <c r="P12" s="8" t="n">
        <v>36</v>
      </c>
      <c r="Q12" s="10" t="s">
        <v>60</v>
      </c>
      <c r="R12" s="10" t="s">
        <v>61</v>
      </c>
      <c r="S12" s="10" t="s">
        <v>62</v>
      </c>
      <c r="T12" s="14" t="s">
        <v>63</v>
      </c>
      <c r="U12" s="10"/>
    </row>
    <row r="13" s="12" customFormat="true" ht="63" hidden="false" customHeight="false" outlineLevel="0" collapsed="false">
      <c r="C13" s="8" t="n">
        <v>10</v>
      </c>
      <c r="D13" s="13" t="s">
        <v>64</v>
      </c>
      <c r="E13" s="8" t="n">
        <v>0</v>
      </c>
      <c r="F13" s="8" t="n">
        <v>107</v>
      </c>
      <c r="G13" s="8" t="n">
        <v>13</v>
      </c>
      <c r="H13" s="8" t="n">
        <v>5</v>
      </c>
      <c r="I13" s="8" t="n">
        <v>14</v>
      </c>
      <c r="J13" s="8" t="n">
        <v>35</v>
      </c>
      <c r="K13" s="8" t="n">
        <v>9</v>
      </c>
      <c r="L13" s="8" t="n">
        <v>9</v>
      </c>
      <c r="M13" s="8" t="n">
        <v>192</v>
      </c>
      <c r="N13" s="8" t="n">
        <v>96</v>
      </c>
      <c r="O13" s="8" t="n">
        <v>94</v>
      </c>
      <c r="P13" s="8" t="n">
        <v>80</v>
      </c>
      <c r="Q13" s="14" t="s">
        <v>65</v>
      </c>
      <c r="R13" s="14" t="s">
        <v>66</v>
      </c>
      <c r="S13" s="17" t="s">
        <v>67</v>
      </c>
      <c r="T13" s="14" t="s">
        <v>50</v>
      </c>
      <c r="U13" s="10"/>
    </row>
    <row r="14" customFormat="false" ht="15.75" hidden="false" customHeight="fals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</sheetData>
  <mergeCells count="14">
    <mergeCell ref="C1:U1"/>
    <mergeCell ref="C2:C3"/>
    <mergeCell ref="D2:D3"/>
    <mergeCell ref="E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U4:U13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0:40:13Z</dcterms:created>
  <dc:creator/>
  <dc:description/>
  <dc:language>en-US</dc:language>
  <cp:lastModifiedBy>kylin</cp:lastModifiedBy>
  <dcterms:modified xsi:type="dcterms:W3CDTF">2022-07-22T10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7D4ACF6164AF3A06FED0622E8677D</vt:lpwstr>
  </property>
  <property fmtid="{D5CDD505-2E9C-101B-9397-08002B2CF9AE}" pid="3" name="KSOProductBuildVer">
    <vt:lpwstr>2052-11.8.2.10195</vt:lpwstr>
  </property>
</Properties>
</file>