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生产环节合格258批次" sheetId="1" state="visible" r:id="rId2"/>
  </sheets>
  <definedNames>
    <definedName function="false" hidden="false" localSheetId="0" name="Excel_BuiltIn__FilterDatabase" vbProcedure="false">市本级生产环节合格258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0" uniqueCount="1452">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生产</t>
  </si>
  <si>
    <t xml:space="preserve">DC22440200004535941</t>
  </si>
  <si>
    <t xml:space="preserve">GTJ(2022)SG0129</t>
  </si>
  <si>
    <t xml:space="preserve">澄江黄酒</t>
  </si>
  <si>
    <t xml:space="preserve">半天下</t>
  </si>
  <si>
    <t xml:space="preserve">一级</t>
  </si>
  <si>
    <r>
      <rPr>
        <sz val="9"/>
        <rFont val="微软雅黑"/>
        <family val="2"/>
        <charset val="134"/>
      </rPr>
      <t xml:space="preserve">500g/</t>
    </r>
    <r>
      <rPr>
        <sz val="9"/>
        <rFont val="Noto Sans"/>
        <family val="2"/>
      </rPr>
      <t xml:space="preserve">瓶，酒精度：</t>
    </r>
    <r>
      <rPr>
        <sz val="9"/>
        <rFont val="微软雅黑"/>
        <family val="2"/>
        <charset val="134"/>
      </rPr>
      <t xml:space="preserve">9%vol</t>
    </r>
  </si>
  <si>
    <r>
      <rPr>
        <sz val="9"/>
        <rFont val="微软雅黑"/>
        <family val="2"/>
        <charset val="134"/>
      </rPr>
      <t xml:space="preserve">4.0</t>
    </r>
    <r>
      <rPr>
        <sz val="9"/>
        <rFont val="Noto Sans"/>
        <family val="2"/>
      </rPr>
      <t xml:space="preserve">瓶</t>
    </r>
  </si>
  <si>
    <t xml:space="preserve">2022-05-13</t>
  </si>
  <si>
    <t xml:space="preserve">2022-05-26</t>
  </si>
  <si>
    <t xml:space="preserve">广东</t>
  </si>
  <si>
    <t xml:space="preserve">始兴县半天下酿酒有限公司</t>
  </si>
  <si>
    <t xml:space="preserve">始兴县澄江镇善亨村大坳食水坑第一幢</t>
  </si>
  <si>
    <t xml:space="preserve">广东省始兴县澄江镇善亨村大坳食水坑第一栋</t>
  </si>
  <si>
    <t xml:space="preserve">苯甲酸及其钠盐（以苯甲酸计） 酒精度 三氯蔗糖 山梨酸及其钾盐（以山梨酸计） 糖精钠（以糖精计） 甜蜜素（以环己基氨基磺酸计）</t>
  </si>
  <si>
    <r>
      <rPr>
        <sz val="8"/>
        <rFont val="微软雅黑"/>
        <family val="2"/>
        <charset val="134"/>
      </rPr>
      <t xml:space="preserve">GB/T13662-2018</t>
    </r>
    <r>
      <rPr>
        <sz val="8"/>
        <rFont val="Noto Sans"/>
        <family val="2"/>
      </rPr>
      <t xml:space="preserve">《黄酒》、</t>
    </r>
    <r>
      <rPr>
        <sz val="8"/>
        <rFont val="微软雅黑"/>
        <family val="2"/>
        <charset val="134"/>
      </rPr>
      <t xml:space="preserve">GB2760-2014</t>
    </r>
    <r>
      <rPr>
        <sz val="8"/>
        <rFont val="Noto Sans"/>
        <family val="2"/>
      </rPr>
      <t xml:space="preserve">《食品安全国家标准食品添加剂使用标准》</t>
    </r>
  </si>
  <si>
    <t xml:space="preserve">合格</t>
  </si>
  <si>
    <r>
      <rPr>
        <sz val="9"/>
        <rFont val="微软雅黑"/>
        <family val="2"/>
        <charset val="134"/>
      </rPr>
      <t xml:space="preserve">2022</t>
    </r>
    <r>
      <rPr>
        <sz val="9"/>
        <rFont val="Noto Sans"/>
        <family val="2"/>
      </rPr>
      <t xml:space="preserve">年第</t>
    </r>
    <r>
      <rPr>
        <sz val="9"/>
        <rFont val="微软雅黑"/>
        <family val="2"/>
        <charset val="134"/>
      </rPr>
      <t xml:space="preserve">22</t>
    </r>
    <r>
      <rPr>
        <sz val="9"/>
        <rFont val="Noto Sans"/>
        <family val="2"/>
      </rPr>
      <t xml:space="preserve">期</t>
    </r>
  </si>
  <si>
    <t xml:space="preserve">市本级任务</t>
  </si>
  <si>
    <t xml:space="preserve">广东省科学院生物与医学工程 研究所</t>
  </si>
  <si>
    <t xml:space="preserve">DC22440200004536075</t>
  </si>
  <si>
    <t xml:space="preserve">GTJ(2022)SG0130</t>
  </si>
  <si>
    <r>
      <rPr>
        <sz val="9"/>
        <rFont val="Noto Sans"/>
        <family val="2"/>
      </rPr>
      <t xml:space="preserve">珠江</t>
    </r>
    <r>
      <rPr>
        <sz val="9"/>
        <rFont val="微软雅黑"/>
        <family val="2"/>
        <charset val="134"/>
      </rPr>
      <t xml:space="preserve">0</t>
    </r>
    <r>
      <rPr>
        <sz val="9"/>
        <rFont val="Noto Sans"/>
        <family val="2"/>
      </rPr>
      <t xml:space="preserve">度啤酒</t>
    </r>
  </si>
  <si>
    <t xml:space="preserve">/</t>
  </si>
  <si>
    <t xml:space="preserve">优级</t>
  </si>
  <si>
    <r>
      <rPr>
        <sz val="9"/>
        <rFont val="微软雅黑"/>
        <family val="2"/>
        <charset val="134"/>
      </rPr>
      <t xml:space="preserve">600ml/</t>
    </r>
    <r>
      <rPr>
        <sz val="9"/>
        <rFont val="Noto Sans"/>
        <family val="2"/>
      </rPr>
      <t xml:space="preserve">瓶，酒精度≧</t>
    </r>
    <r>
      <rPr>
        <sz val="9"/>
        <rFont val="微软雅黑"/>
        <family val="2"/>
        <charset val="134"/>
      </rPr>
      <t xml:space="preserve">3.6%vol</t>
    </r>
  </si>
  <si>
    <t xml:space="preserve">2022-05-18</t>
  </si>
  <si>
    <t xml:space="preserve">2022-05-27</t>
  </si>
  <si>
    <t xml:space="preserve">新丰珠江啤酒分装有限公司</t>
  </si>
  <si>
    <t xml:space="preserve">新丰县丰城镇沙塘开发区</t>
  </si>
  <si>
    <t xml:space="preserve">甲醛 酒精度 原麦汁浓度</t>
  </si>
  <si>
    <r>
      <rPr>
        <sz val="8"/>
        <rFont val="微软雅黑"/>
        <family val="2"/>
        <charset val="134"/>
      </rPr>
      <t xml:space="preserve">GB 2758-2012</t>
    </r>
    <r>
      <rPr>
        <sz val="8"/>
        <rFont val="Noto Sans"/>
        <family val="2"/>
      </rPr>
      <t xml:space="preserve">《食品安全国家标准 发酵酒及其配制酒》、产品明示标准及质量要求</t>
    </r>
  </si>
  <si>
    <t xml:space="preserve">DC22440200004535895</t>
  </si>
  <si>
    <t xml:space="preserve">GTJ(2022)SG0131</t>
  </si>
  <si>
    <t xml:space="preserve">麻薯面包（原味）</t>
  </si>
  <si>
    <t xml:space="preserve">ABD</t>
  </si>
  <si>
    <r>
      <rPr>
        <sz val="9"/>
        <rFont val="微软雅黑"/>
        <family val="2"/>
        <charset val="134"/>
      </rPr>
      <t xml:space="preserve">280</t>
    </r>
    <r>
      <rPr>
        <sz val="9"/>
        <rFont val="Noto Sans"/>
        <family val="2"/>
      </rPr>
      <t xml:space="preserve">克</t>
    </r>
    <r>
      <rPr>
        <sz val="9"/>
        <rFont val="微软雅黑"/>
        <family val="2"/>
        <charset val="134"/>
      </rPr>
      <t xml:space="preserve">/</t>
    </r>
    <r>
      <rPr>
        <sz val="9"/>
        <rFont val="Noto Sans"/>
        <family val="2"/>
      </rPr>
      <t xml:space="preserve">盒</t>
    </r>
  </si>
  <si>
    <r>
      <rPr>
        <sz val="9"/>
        <rFont val="微软雅黑"/>
        <family val="2"/>
        <charset val="134"/>
      </rPr>
      <t xml:space="preserve">8.0</t>
    </r>
    <r>
      <rPr>
        <sz val="9"/>
        <rFont val="Noto Sans"/>
        <family val="2"/>
      </rPr>
      <t xml:space="preserve">盒</t>
    </r>
  </si>
  <si>
    <t xml:space="preserve">2022-05-23</t>
  </si>
  <si>
    <t xml:space="preserve">2022-05-25</t>
  </si>
  <si>
    <t xml:space="preserve">广东新潮源食品有限公司</t>
  </si>
  <si>
    <r>
      <rPr>
        <sz val="9"/>
        <rFont val="Noto Sans"/>
        <family val="2"/>
      </rPr>
      <t xml:space="preserve">韶关市曲江经济开发区</t>
    </r>
    <r>
      <rPr>
        <sz val="9"/>
        <rFont val="微软雅黑"/>
        <family val="2"/>
        <charset val="134"/>
      </rPr>
      <t xml:space="preserve">A5</t>
    </r>
    <r>
      <rPr>
        <sz val="9"/>
        <rFont val="Noto Sans"/>
        <family val="2"/>
      </rPr>
      <t xml:space="preserve">区</t>
    </r>
  </si>
  <si>
    <r>
      <rPr>
        <sz val="8"/>
        <rFont val="Noto Sans"/>
        <family val="2"/>
      </rPr>
      <t xml:space="preserve">苯甲酸及其钠盐（以苯甲酸计） 丙酸及其钠盐、钙盐（以丙酸计） 大肠菌群 过氧化值（以脂肪计） 金黄色葡萄球菌 菌落总数 铝的残留量（干样品</t>
    </r>
    <r>
      <rPr>
        <sz val="8"/>
        <rFont val="微软雅黑"/>
        <family val="2"/>
        <charset val="134"/>
      </rPr>
      <t xml:space="preserve">,</t>
    </r>
    <r>
      <rPr>
        <sz val="8"/>
        <rFont val="Noto Sans"/>
        <family val="2"/>
      </rPr>
      <t xml:space="preserve">以</t>
    </r>
    <r>
      <rPr>
        <sz val="8"/>
        <rFont val="微软雅黑"/>
        <family val="2"/>
        <charset val="134"/>
      </rPr>
      <t xml:space="preserve">Al</t>
    </r>
    <r>
      <rPr>
        <sz val="8"/>
        <rFont val="Noto Sans"/>
        <family val="2"/>
      </rPr>
      <t xml:space="preserve">计） 霉菌 纳他霉素 三氯蔗糖 沙门氏菌 山梨酸及其钾盐（以山梨酸计） 酸价（以脂肪计） 糖精钠（以糖精计） 甜蜜素（以环己基氨基磺酸计） 脱氢乙酸及其钠盐（以脱氢乙酸计）</t>
    </r>
  </si>
  <si>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9921-2021</t>
    </r>
    <r>
      <rPr>
        <sz val="8"/>
        <rFont val="Noto Sans"/>
        <family val="2"/>
      </rPr>
      <t xml:space="preserve">《食品安全国家标准预包装食品中致病菌限量》、</t>
    </r>
    <r>
      <rPr>
        <sz val="8"/>
        <rFont val="微软雅黑"/>
        <family val="2"/>
        <charset val="134"/>
      </rPr>
      <t xml:space="preserve">GB7099-2015</t>
    </r>
    <r>
      <rPr>
        <sz val="8"/>
        <rFont val="Noto Sans"/>
        <family val="2"/>
      </rPr>
      <t xml:space="preserve">《食品安全国家标准糕点、面包》</t>
    </r>
  </si>
  <si>
    <t xml:space="preserve">DC22440200004535894</t>
  </si>
  <si>
    <t xml:space="preserve">GTJ(2022)SG0132</t>
  </si>
  <si>
    <t xml:space="preserve">榴莲饼</t>
  </si>
  <si>
    <r>
      <rPr>
        <sz val="9"/>
        <rFont val="微软雅黑"/>
        <family val="2"/>
        <charset val="134"/>
      </rPr>
      <t xml:space="preserve">1</t>
    </r>
    <r>
      <rPr>
        <sz val="9"/>
        <rFont val="Noto Sans"/>
        <family val="2"/>
      </rPr>
      <t xml:space="preserve">千克</t>
    </r>
    <r>
      <rPr>
        <sz val="9"/>
        <rFont val="微软雅黑"/>
        <family val="2"/>
        <charset val="134"/>
      </rPr>
      <t xml:space="preserve">/</t>
    </r>
    <r>
      <rPr>
        <sz val="9"/>
        <rFont val="Noto Sans"/>
        <family val="2"/>
      </rPr>
      <t xml:space="preserve">盒</t>
    </r>
  </si>
  <si>
    <t xml:space="preserve">2022-05-20</t>
  </si>
  <si>
    <r>
      <rPr>
        <sz val="8"/>
        <rFont val="Noto Sans"/>
        <family val="2"/>
      </rPr>
      <t xml:space="preserve">安赛蜜 苯甲酸及其钠盐（以苯甲酸计） 丙二醇 丙酸及其钠盐、钙盐（以丙酸计） 大肠菌群 过氧化值（以脂肪计） 金黄色葡萄球菌 菌落总数 铝的残留量（干样品</t>
    </r>
    <r>
      <rPr>
        <sz val="8"/>
        <rFont val="微软雅黑"/>
        <family val="2"/>
        <charset val="134"/>
      </rPr>
      <t xml:space="preserve">,</t>
    </r>
    <r>
      <rPr>
        <sz val="8"/>
        <rFont val="Noto Sans"/>
        <family val="2"/>
      </rPr>
      <t xml:space="preserve">以</t>
    </r>
    <r>
      <rPr>
        <sz val="8"/>
        <rFont val="微软雅黑"/>
        <family val="2"/>
        <charset val="134"/>
      </rPr>
      <t xml:space="preserve">Al</t>
    </r>
    <r>
      <rPr>
        <sz val="8"/>
        <rFont val="Noto Sans"/>
        <family val="2"/>
      </rPr>
      <t xml:space="preserve">计） 霉菌 纳他霉素 三氯蔗糖 沙门氏菌 山梨酸及其钾盐（以山梨酸计） 酸价（以脂肪计） 糖精钠（以糖精计） 甜蜜素（以环己基氨基磺酸计） 脱氢乙酸及其钠盐（以脱氢乙酸计）</t>
    </r>
  </si>
  <si>
    <t xml:space="preserve">DC22440200004535917</t>
  </si>
  <si>
    <t xml:space="preserve">GTJ(2022)SG0133</t>
  </si>
  <si>
    <t xml:space="preserve">绿豆饼</t>
  </si>
  <si>
    <t xml:space="preserve">碧青坊</t>
  </si>
  <si>
    <t xml:space="preserve">称重</t>
  </si>
  <si>
    <t xml:space="preserve">2.0kg</t>
  </si>
  <si>
    <t xml:space="preserve">2022-05-24</t>
  </si>
  <si>
    <t xml:space="preserve">韶关市永青食品有限公司</t>
  </si>
  <si>
    <t xml:space="preserve">韶关市曲江区马坝镇小坑村委官陂塘村滩头岭</t>
  </si>
  <si>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31607-2021</t>
    </r>
    <r>
      <rPr>
        <sz val="8"/>
        <rFont val="Noto Sans"/>
        <family val="2"/>
      </rPr>
      <t xml:space="preserve">《食品安全国家标准散装即食食品中致病菌限量》、</t>
    </r>
    <r>
      <rPr>
        <sz val="8"/>
        <rFont val="微软雅黑"/>
        <family val="2"/>
        <charset val="134"/>
      </rPr>
      <t xml:space="preserve">GB7099-2015</t>
    </r>
    <r>
      <rPr>
        <sz val="8"/>
        <rFont val="Noto Sans"/>
        <family val="2"/>
      </rPr>
      <t xml:space="preserve">《食品安全国家标准糕点、面包》</t>
    </r>
  </si>
  <si>
    <t xml:space="preserve">DC22440200004535979</t>
  </si>
  <si>
    <t xml:space="preserve">GTJ(2022)SG0134</t>
  </si>
  <si>
    <t xml:space="preserve">江门排粉（谷物粉类制成品）</t>
  </si>
  <si>
    <r>
      <rPr>
        <sz val="9"/>
        <rFont val="Noto Sans"/>
        <family val="2"/>
      </rPr>
      <t xml:space="preserve">小農沾</t>
    </r>
    <r>
      <rPr>
        <sz val="9"/>
        <rFont val="微软雅黑"/>
        <family val="2"/>
        <charset val="134"/>
      </rPr>
      <t xml:space="preserve">+</t>
    </r>
    <r>
      <rPr>
        <sz val="9"/>
        <rFont val="Noto Sans"/>
        <family val="2"/>
      </rPr>
      <t xml:space="preserve">图形商标</t>
    </r>
  </si>
  <si>
    <r>
      <rPr>
        <sz val="9"/>
        <rFont val="微软雅黑"/>
        <family val="2"/>
        <charset val="134"/>
      </rPr>
      <t xml:space="preserve">300</t>
    </r>
    <r>
      <rPr>
        <sz val="9"/>
        <rFont val="Noto Sans"/>
        <family val="2"/>
      </rPr>
      <t xml:space="preserve">克</t>
    </r>
    <r>
      <rPr>
        <sz val="9"/>
        <rFont val="微软雅黑"/>
        <family val="2"/>
        <charset val="134"/>
      </rPr>
      <t xml:space="preserve">/</t>
    </r>
    <r>
      <rPr>
        <sz val="9"/>
        <rFont val="Noto Sans"/>
        <family val="2"/>
      </rPr>
      <t xml:space="preserve">袋</t>
    </r>
  </si>
  <si>
    <r>
      <rPr>
        <sz val="9"/>
        <rFont val="微软雅黑"/>
        <family val="2"/>
        <charset val="134"/>
      </rPr>
      <t xml:space="preserve">8.0</t>
    </r>
    <r>
      <rPr>
        <sz val="9"/>
        <rFont val="Noto Sans"/>
        <family val="2"/>
      </rPr>
      <t xml:space="preserve">袋</t>
    </r>
  </si>
  <si>
    <t xml:space="preserve">2022-04-20</t>
  </si>
  <si>
    <t xml:space="preserve">始兴县咖冠食品有限公司</t>
  </si>
  <si>
    <r>
      <rPr>
        <sz val="9"/>
        <rFont val="Noto Sans"/>
        <family val="2"/>
      </rPr>
      <t xml:space="preserve">始兴县马市镇马成路马市工业园区</t>
    </r>
    <r>
      <rPr>
        <sz val="9"/>
        <rFont val="微软雅黑"/>
        <family val="2"/>
        <charset val="134"/>
      </rPr>
      <t xml:space="preserve">10</t>
    </r>
    <r>
      <rPr>
        <sz val="9"/>
        <rFont val="Noto Sans"/>
        <family val="2"/>
      </rPr>
      <t xml:space="preserve">号</t>
    </r>
  </si>
  <si>
    <r>
      <rPr>
        <sz val="9"/>
        <rFont val="Noto Sans"/>
        <family val="2"/>
      </rPr>
      <t xml:space="preserve">广东省韶关市始兴县马市镇马成路马市工业园</t>
    </r>
    <r>
      <rPr>
        <sz val="9"/>
        <rFont val="微软雅黑"/>
        <family val="2"/>
        <charset val="134"/>
      </rPr>
      <t xml:space="preserve">10</t>
    </r>
    <r>
      <rPr>
        <sz val="9"/>
        <rFont val="Noto Sans"/>
        <family val="2"/>
      </rPr>
      <t xml:space="preserve">号</t>
    </r>
  </si>
  <si>
    <t xml:space="preserve">苯甲酸及其钠盐（以苯甲酸计） 二氧化硫残留量 山梨酸及其钾盐（以山梨酸计） 脱氢乙酸及其钠盐（以脱氢乙酸计）</t>
  </si>
  <si>
    <r>
      <rPr>
        <sz val="8"/>
        <rFont val="微软雅黑"/>
        <family val="2"/>
        <charset val="134"/>
      </rPr>
      <t xml:space="preserve">GB2760-2014</t>
    </r>
    <r>
      <rPr>
        <sz val="8"/>
        <rFont val="Noto Sans"/>
        <family val="2"/>
      </rPr>
      <t xml:space="preserve">《食品安全国家标准食品添加剂使用标准》</t>
    </r>
  </si>
  <si>
    <t xml:space="preserve">DC22440200004535978</t>
  </si>
  <si>
    <t xml:space="preserve">GTJ(2022)SG0135</t>
  </si>
  <si>
    <t xml:space="preserve">咖冠排米粉</t>
  </si>
  <si>
    <r>
      <rPr>
        <sz val="9"/>
        <rFont val="Noto Sans"/>
        <family val="2"/>
      </rPr>
      <t xml:space="preserve">品咖冠食品</t>
    </r>
    <r>
      <rPr>
        <sz val="9"/>
        <rFont val="微软雅黑"/>
        <family val="2"/>
        <charset val="134"/>
      </rPr>
      <t xml:space="preserve">+</t>
    </r>
    <r>
      <rPr>
        <sz val="9"/>
        <rFont val="Noto Sans"/>
        <family val="2"/>
      </rPr>
      <t xml:space="preserve">图形商标</t>
    </r>
  </si>
  <si>
    <r>
      <rPr>
        <sz val="9"/>
        <rFont val="微软雅黑"/>
        <family val="2"/>
        <charset val="134"/>
      </rPr>
      <t xml:space="preserve">7</t>
    </r>
    <r>
      <rPr>
        <sz val="9"/>
        <rFont val="Noto Sans"/>
        <family val="2"/>
      </rPr>
      <t xml:space="preserve">千克</t>
    </r>
    <r>
      <rPr>
        <sz val="9"/>
        <rFont val="微软雅黑"/>
        <family val="2"/>
        <charset val="134"/>
      </rPr>
      <t xml:space="preserve">/</t>
    </r>
    <r>
      <rPr>
        <sz val="9"/>
        <rFont val="Noto Sans"/>
        <family val="2"/>
      </rPr>
      <t xml:space="preserve">袋</t>
    </r>
  </si>
  <si>
    <t xml:space="preserve">2.47kg</t>
  </si>
  <si>
    <t xml:space="preserve">2022-05-21</t>
  </si>
  <si>
    <r>
      <rPr>
        <sz val="9"/>
        <rFont val="Noto Sans"/>
        <family val="2"/>
      </rPr>
      <t xml:space="preserve">广东省始兴县马市镇马成路马市工业园区</t>
    </r>
    <r>
      <rPr>
        <sz val="9"/>
        <rFont val="微软雅黑"/>
        <family val="2"/>
        <charset val="134"/>
      </rPr>
      <t xml:space="preserve">10</t>
    </r>
    <r>
      <rPr>
        <sz val="9"/>
        <rFont val="Noto Sans"/>
        <family val="2"/>
      </rPr>
      <t xml:space="preserve">号</t>
    </r>
  </si>
  <si>
    <t xml:space="preserve">DC22440200004535866</t>
  </si>
  <si>
    <t xml:space="preserve">GTJ(2022)SG0136</t>
  </si>
  <si>
    <t xml:space="preserve">绿茶</t>
  </si>
  <si>
    <t xml:space="preserve">图形商标</t>
  </si>
  <si>
    <t xml:space="preserve">特级</t>
  </si>
  <si>
    <r>
      <rPr>
        <sz val="9"/>
        <rFont val="微软雅黑"/>
        <family val="2"/>
        <charset val="134"/>
      </rPr>
      <t xml:space="preserve">200</t>
    </r>
    <r>
      <rPr>
        <sz val="9"/>
        <rFont val="Noto Sans"/>
        <family val="2"/>
      </rPr>
      <t xml:space="preserve">克</t>
    </r>
    <r>
      <rPr>
        <sz val="9"/>
        <rFont val="微软雅黑"/>
        <family val="2"/>
        <charset val="134"/>
      </rPr>
      <t xml:space="preserve">/</t>
    </r>
    <r>
      <rPr>
        <sz val="9"/>
        <rFont val="Noto Sans"/>
        <family val="2"/>
      </rPr>
      <t xml:space="preserve">包</t>
    </r>
  </si>
  <si>
    <r>
      <rPr>
        <sz val="9"/>
        <rFont val="微软雅黑"/>
        <family val="2"/>
        <charset val="134"/>
      </rPr>
      <t xml:space="preserve">6.0</t>
    </r>
    <r>
      <rPr>
        <sz val="9"/>
        <rFont val="Noto Sans"/>
        <family val="2"/>
      </rPr>
      <t xml:space="preserve">包</t>
    </r>
  </si>
  <si>
    <t xml:space="preserve">2022-04-18</t>
  </si>
  <si>
    <t xml:space="preserve">新丰县大丰观光休闲农场</t>
  </si>
  <si>
    <t xml:space="preserve">新丰县黄磜镇茶峒村</t>
  </si>
  <si>
    <t xml:space="preserve">广东省韶关市新丰县黄磜镇茶峒村</t>
  </si>
  <si>
    <r>
      <rPr>
        <sz val="8"/>
        <rFont val="Noto Sans"/>
        <family val="2"/>
      </rPr>
      <t xml:space="preserve">吡虫啉 草甘膦 毒虫畏 毒死蜱 甲拌磷 克百威 联苯菊酯 氯酞酸甲酯 灭多威 灭螨醌 铅（以</t>
    </r>
    <r>
      <rPr>
        <sz val="8"/>
        <rFont val="微软雅黑"/>
        <family val="2"/>
        <charset val="134"/>
      </rPr>
      <t xml:space="preserve">Pb</t>
    </r>
    <r>
      <rPr>
        <sz val="8"/>
        <rFont val="Noto Sans"/>
        <family val="2"/>
      </rPr>
      <t xml:space="preserve">计） 氰戊菊酯和</t>
    </r>
    <r>
      <rPr>
        <sz val="8"/>
        <rFont val="微软雅黑"/>
        <family val="2"/>
        <charset val="134"/>
      </rPr>
      <t xml:space="preserve">S-</t>
    </r>
    <r>
      <rPr>
        <sz val="8"/>
        <rFont val="Noto Sans"/>
        <family val="2"/>
      </rPr>
      <t xml:space="preserve">氰戊菊酯 三氯杀螨醇 水胺硫磷 氧乐果 乙酰甲胺磷</t>
    </r>
  </si>
  <si>
    <r>
      <rPr>
        <sz val="8"/>
        <rFont val="微软雅黑"/>
        <family val="2"/>
        <charset val="134"/>
      </rPr>
      <t xml:space="preserve">GB2762-2017</t>
    </r>
    <r>
      <rPr>
        <sz val="8"/>
        <rFont val="Noto Sans"/>
        <family val="2"/>
      </rPr>
      <t xml:space="preserve">《食品安全国家标准食品中污染物限量》、</t>
    </r>
    <r>
      <rPr>
        <sz val="8"/>
        <rFont val="微软雅黑"/>
        <family val="2"/>
        <charset val="134"/>
      </rPr>
      <t xml:space="preserve">GB2763-2021</t>
    </r>
    <r>
      <rPr>
        <sz val="8"/>
        <rFont val="Noto Sans"/>
        <family val="2"/>
      </rPr>
      <t xml:space="preserve">《食品安全国家标准食品中农药最大残留限量》</t>
    </r>
  </si>
  <si>
    <t xml:space="preserve">DC22440200004535873</t>
  </si>
  <si>
    <t xml:space="preserve">GTJ(2022)SG0137</t>
  </si>
  <si>
    <t xml:space="preserve">茶峒</t>
  </si>
  <si>
    <r>
      <rPr>
        <sz val="9"/>
        <rFont val="微软雅黑"/>
        <family val="2"/>
        <charset val="134"/>
      </rPr>
      <t xml:space="preserve">250</t>
    </r>
    <r>
      <rPr>
        <sz val="9"/>
        <rFont val="Noto Sans"/>
        <family val="2"/>
      </rPr>
      <t xml:space="preserve">克</t>
    </r>
    <r>
      <rPr>
        <sz val="9"/>
        <rFont val="微软雅黑"/>
        <family val="2"/>
        <charset val="134"/>
      </rPr>
      <t xml:space="preserve">/</t>
    </r>
    <r>
      <rPr>
        <sz val="9"/>
        <rFont val="Noto Sans"/>
        <family val="2"/>
      </rPr>
      <t xml:space="preserve">包</t>
    </r>
  </si>
  <si>
    <r>
      <rPr>
        <sz val="9"/>
        <rFont val="微软雅黑"/>
        <family val="2"/>
        <charset val="134"/>
      </rPr>
      <t xml:space="preserve">4.0</t>
    </r>
    <r>
      <rPr>
        <sz val="9"/>
        <rFont val="Noto Sans"/>
        <family val="2"/>
      </rPr>
      <t xml:space="preserve">包</t>
    </r>
  </si>
  <si>
    <t xml:space="preserve">2022-04-13</t>
  </si>
  <si>
    <t xml:space="preserve">新丰县茶峒高山茶专业合作社</t>
  </si>
  <si>
    <t xml:space="preserve">DC22440200004535865</t>
  </si>
  <si>
    <t xml:space="preserve">GTJ(2022)SG0138</t>
  </si>
  <si>
    <r>
      <rPr>
        <sz val="9"/>
        <rFont val="Noto Sans"/>
        <family val="2"/>
      </rPr>
      <t xml:space="preserve">皇茶埔</t>
    </r>
    <r>
      <rPr>
        <sz val="9"/>
        <rFont val="微软雅黑"/>
        <family val="2"/>
        <charset val="134"/>
      </rPr>
      <t xml:space="preserve">·</t>
    </r>
    <r>
      <rPr>
        <sz val="9"/>
        <rFont val="Noto Sans"/>
        <family val="2"/>
      </rPr>
      <t xml:space="preserve">有机茶绿茶</t>
    </r>
  </si>
  <si>
    <r>
      <rPr>
        <sz val="9"/>
        <rFont val="微软雅黑"/>
        <family val="2"/>
        <charset val="134"/>
      </rPr>
      <t xml:space="preserve">125</t>
    </r>
    <r>
      <rPr>
        <sz val="9"/>
        <rFont val="Noto Sans"/>
        <family val="2"/>
      </rPr>
      <t xml:space="preserve">克</t>
    </r>
    <r>
      <rPr>
        <sz val="9"/>
        <rFont val="微软雅黑"/>
        <family val="2"/>
        <charset val="134"/>
      </rPr>
      <t xml:space="preserve">/</t>
    </r>
    <r>
      <rPr>
        <sz val="9"/>
        <rFont val="Noto Sans"/>
        <family val="2"/>
      </rPr>
      <t xml:space="preserve">包</t>
    </r>
  </si>
  <si>
    <r>
      <rPr>
        <sz val="9"/>
        <rFont val="微软雅黑"/>
        <family val="2"/>
        <charset val="134"/>
      </rPr>
      <t xml:space="preserve">8.0</t>
    </r>
    <r>
      <rPr>
        <sz val="9"/>
        <rFont val="Noto Sans"/>
        <family val="2"/>
      </rPr>
      <t xml:space="preserve">包</t>
    </r>
  </si>
  <si>
    <t xml:space="preserve">2022-05-06</t>
  </si>
  <si>
    <t xml:space="preserve">新丰县营盘高山茶农民专业合作社</t>
  </si>
  <si>
    <t xml:space="preserve">新丰县黄磜镇营盘村</t>
  </si>
  <si>
    <t xml:space="preserve">广东省韶关市新丰县黄礤镇营盘高山茶农民专业合作社</t>
  </si>
  <si>
    <t xml:space="preserve">DC22440200004535816</t>
  </si>
  <si>
    <t xml:space="preserve">GTJ(2022)SG0139</t>
  </si>
  <si>
    <t xml:space="preserve">高山丝苗香米</t>
  </si>
  <si>
    <r>
      <rPr>
        <sz val="9"/>
        <rFont val="Noto Sans"/>
        <family val="2"/>
      </rPr>
      <t xml:space="preserve">丰水</t>
    </r>
    <r>
      <rPr>
        <sz val="9"/>
        <rFont val="微软雅黑"/>
        <family val="2"/>
        <charset val="134"/>
      </rPr>
      <t xml:space="preserve">1</t>
    </r>
    <r>
      <rPr>
        <sz val="9"/>
        <rFont val="Noto Sans"/>
        <family val="2"/>
      </rPr>
      <t xml:space="preserve">号</t>
    </r>
    <r>
      <rPr>
        <sz val="9"/>
        <rFont val="微软雅黑"/>
        <family val="2"/>
        <charset val="134"/>
      </rPr>
      <t xml:space="preserve">+</t>
    </r>
    <r>
      <rPr>
        <sz val="9"/>
        <rFont val="Noto Sans"/>
        <family val="2"/>
      </rPr>
      <t xml:space="preserve">图形商标</t>
    </r>
  </si>
  <si>
    <r>
      <rPr>
        <sz val="9"/>
        <rFont val="微软雅黑"/>
        <family val="2"/>
        <charset val="134"/>
      </rPr>
      <t xml:space="preserve">5kg/</t>
    </r>
    <r>
      <rPr>
        <sz val="9"/>
        <rFont val="Noto Sans"/>
        <family val="2"/>
      </rPr>
      <t xml:space="preserve">袋</t>
    </r>
  </si>
  <si>
    <r>
      <rPr>
        <sz val="9"/>
        <rFont val="微软雅黑"/>
        <family val="2"/>
        <charset val="134"/>
      </rPr>
      <t xml:space="preserve">2.0</t>
    </r>
    <r>
      <rPr>
        <sz val="9"/>
        <rFont val="Noto Sans"/>
        <family val="2"/>
      </rPr>
      <t xml:space="preserve">袋</t>
    </r>
  </si>
  <si>
    <t xml:space="preserve">2022-05-12</t>
  </si>
  <si>
    <t xml:space="preserve">新丰县丰农高山生态农业发展有限公司</t>
  </si>
  <si>
    <r>
      <rPr>
        <sz val="9"/>
        <rFont val="Noto Sans"/>
        <family val="2"/>
      </rPr>
      <t xml:space="preserve">新丰县黄磜镇营盘村下新小组水马头</t>
    </r>
    <r>
      <rPr>
        <sz val="9"/>
        <rFont val="微软雅黑"/>
        <family val="2"/>
        <charset val="134"/>
      </rPr>
      <t xml:space="preserve">01</t>
    </r>
    <r>
      <rPr>
        <sz val="9"/>
        <rFont val="Noto Sans"/>
        <family val="2"/>
      </rPr>
      <t xml:space="preserve">号</t>
    </r>
  </si>
  <si>
    <t xml:space="preserve">广东省新丰县黄磜镇营盘村</t>
  </si>
  <si>
    <r>
      <rPr>
        <sz val="8"/>
        <rFont val="Noto Sans"/>
        <family val="2"/>
      </rPr>
      <t xml:space="preserve">镉（以</t>
    </r>
    <r>
      <rPr>
        <sz val="8"/>
        <rFont val="微软雅黑"/>
        <family val="2"/>
        <charset val="134"/>
      </rPr>
      <t xml:space="preserve">Cd</t>
    </r>
    <r>
      <rPr>
        <sz val="8"/>
        <rFont val="Noto Sans"/>
        <family val="2"/>
      </rPr>
      <t xml:space="preserve">计） 黄曲霉毒素</t>
    </r>
    <r>
      <rPr>
        <sz val="8"/>
        <rFont val="微软雅黑"/>
        <family val="2"/>
        <charset val="134"/>
      </rPr>
      <t xml:space="preserve">B1 </t>
    </r>
    <r>
      <rPr>
        <sz val="8"/>
        <rFont val="Noto Sans"/>
        <family val="2"/>
      </rPr>
      <t xml:space="preserve">铅（以</t>
    </r>
    <r>
      <rPr>
        <sz val="8"/>
        <rFont val="微软雅黑"/>
        <family val="2"/>
        <charset val="134"/>
      </rPr>
      <t xml:space="preserve">Pb</t>
    </r>
    <r>
      <rPr>
        <sz val="8"/>
        <rFont val="Noto Sans"/>
        <family val="2"/>
      </rPr>
      <t xml:space="preserve">计） 无机砷（以</t>
    </r>
    <r>
      <rPr>
        <sz val="8"/>
        <rFont val="微软雅黑"/>
        <family val="2"/>
        <charset val="134"/>
      </rPr>
      <t xml:space="preserve">As</t>
    </r>
    <r>
      <rPr>
        <sz val="8"/>
        <rFont val="Noto Sans"/>
        <family val="2"/>
      </rPr>
      <t xml:space="preserve">计）</t>
    </r>
  </si>
  <si>
    <r>
      <rPr>
        <sz val="8"/>
        <rFont val="微软雅黑"/>
        <family val="2"/>
        <charset val="134"/>
      </rPr>
      <t xml:space="preserve">GB2761-2017</t>
    </r>
    <r>
      <rPr>
        <sz val="8"/>
        <rFont val="Noto Sans"/>
        <family val="2"/>
      </rPr>
      <t xml:space="preserve">《食品安全国家标准食品中真菌毒素限量》、</t>
    </r>
    <r>
      <rPr>
        <sz val="8"/>
        <rFont val="微软雅黑"/>
        <family val="2"/>
        <charset val="134"/>
      </rPr>
      <t xml:space="preserve">GB2762-2017</t>
    </r>
    <r>
      <rPr>
        <sz val="8"/>
        <rFont val="Noto Sans"/>
        <family val="2"/>
      </rPr>
      <t xml:space="preserve">《食品安全国家标准食品中污染物限量》</t>
    </r>
  </si>
  <si>
    <t xml:space="preserve">DC22440200004536712</t>
  </si>
  <si>
    <t xml:space="preserve">GTJ(2022)SG0140</t>
  </si>
  <si>
    <t xml:space="preserve">酸羊奶</t>
  </si>
  <si>
    <t xml:space="preserve">高山小羊</t>
  </si>
  <si>
    <r>
      <rPr>
        <sz val="9"/>
        <rFont val="微软雅黑"/>
        <family val="2"/>
        <charset val="134"/>
      </rPr>
      <t xml:space="preserve">200g/</t>
    </r>
    <r>
      <rPr>
        <sz val="9"/>
        <rFont val="Noto Sans"/>
        <family val="2"/>
      </rPr>
      <t xml:space="preserve">瓶</t>
    </r>
  </si>
  <si>
    <r>
      <rPr>
        <sz val="9"/>
        <rFont val="微软雅黑"/>
        <family val="2"/>
        <charset val="134"/>
      </rPr>
      <t xml:space="preserve">10.0</t>
    </r>
    <r>
      <rPr>
        <sz val="9"/>
        <rFont val="Noto Sans"/>
        <family val="2"/>
      </rPr>
      <t xml:space="preserve">瓶</t>
    </r>
  </si>
  <si>
    <t xml:space="preserve">2022-06-01</t>
  </si>
  <si>
    <t xml:space="preserve">2022-06-02</t>
  </si>
  <si>
    <t xml:space="preserve">韶关市乳香元乳业有限公司</t>
  </si>
  <si>
    <t xml:space="preserve">韶关市浈江区蒋屋村灶背坑</t>
  </si>
  <si>
    <t xml:space="preserve">广东省韶关市浈江区蒋屋村灶背坑</t>
  </si>
  <si>
    <t xml:space="preserve">大肠菌群 蛋白质 酵母 金黄色葡萄球菌 霉菌 乳酸菌数 三聚氰胺 沙门氏菌 山梨酸及其钾盐（以山梨酸计） 酸度 脂肪</t>
  </si>
  <si>
    <r>
      <rPr>
        <sz val="8"/>
        <rFont val="微软雅黑"/>
        <family val="2"/>
        <charset val="134"/>
      </rPr>
      <t xml:space="preserve">GB19302-2010</t>
    </r>
    <r>
      <rPr>
        <sz val="8"/>
        <rFont val="Noto Sans"/>
        <family val="2"/>
      </rPr>
      <t xml:space="preserve">《食品安全国家标准发酵乳》、</t>
    </r>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9921-2021</t>
    </r>
    <r>
      <rPr>
        <sz val="8"/>
        <rFont val="Noto Sans"/>
        <family val="2"/>
      </rPr>
      <t xml:space="preserve">《食品安全国家标准预包装食品中致病菌限量》、卫生部、工业和信息化部、农业部、工商总局、质检总局公告</t>
    </r>
    <r>
      <rPr>
        <sz val="8"/>
        <rFont val="微软雅黑"/>
        <family val="2"/>
        <charset val="134"/>
      </rPr>
      <t xml:space="preserve">2011</t>
    </r>
    <r>
      <rPr>
        <sz val="8"/>
        <rFont val="Noto Sans"/>
        <family val="2"/>
      </rPr>
      <t xml:space="preserve">年第</t>
    </r>
    <r>
      <rPr>
        <sz val="8"/>
        <rFont val="微软雅黑"/>
        <family val="2"/>
        <charset val="134"/>
      </rPr>
      <t xml:space="preserve">10</t>
    </r>
    <r>
      <rPr>
        <sz val="8"/>
        <rFont val="Noto Sans"/>
        <family val="2"/>
      </rPr>
      <t xml:space="preserve">号《关于三聚氰胺在食品中的限量值的公告》</t>
    </r>
  </si>
  <si>
    <t xml:space="preserve">DC22440200004536704</t>
  </si>
  <si>
    <t xml:space="preserve">GTJ(2022)SG0141</t>
  </si>
  <si>
    <t xml:space="preserve">鲜羊奶</t>
  </si>
  <si>
    <t xml:space="preserve">大肠菌群 蛋白质 金黄色葡萄球菌 菌落总数 三聚氰胺 沙门氏菌 酸度</t>
  </si>
  <si>
    <r>
      <rPr>
        <sz val="8"/>
        <rFont val="微软雅黑"/>
        <family val="2"/>
        <charset val="134"/>
      </rPr>
      <t xml:space="preserve">GB19645-2010</t>
    </r>
    <r>
      <rPr>
        <sz val="8"/>
        <rFont val="Noto Sans"/>
        <family val="2"/>
      </rPr>
      <t xml:space="preserve">《食品安全国家标准巴氏杀菌乳》、</t>
    </r>
    <r>
      <rPr>
        <sz val="8"/>
        <rFont val="微软雅黑"/>
        <family val="2"/>
        <charset val="134"/>
      </rPr>
      <t xml:space="preserve">GB29921-2021</t>
    </r>
    <r>
      <rPr>
        <sz val="8"/>
        <rFont val="Noto Sans"/>
        <family val="2"/>
      </rPr>
      <t xml:space="preserve">《食品安全国家标准预包装食品中致病菌限量》、卫生部、工业和信息化部、农业部、工商总局、质检总局公告</t>
    </r>
    <r>
      <rPr>
        <sz val="8"/>
        <rFont val="微软雅黑"/>
        <family val="2"/>
        <charset val="134"/>
      </rPr>
      <t xml:space="preserve">2011</t>
    </r>
    <r>
      <rPr>
        <sz val="8"/>
        <rFont val="Noto Sans"/>
        <family val="2"/>
      </rPr>
      <t xml:space="preserve">年第</t>
    </r>
    <r>
      <rPr>
        <sz val="8"/>
        <rFont val="微软雅黑"/>
        <family val="2"/>
        <charset val="134"/>
      </rPr>
      <t xml:space="preserve">10</t>
    </r>
    <r>
      <rPr>
        <sz val="8"/>
        <rFont val="Noto Sans"/>
        <family val="2"/>
      </rPr>
      <t xml:space="preserve">号《关于三聚氰胺在食品中的限量值的公告》</t>
    </r>
  </si>
  <si>
    <t xml:space="preserve">DC22440200004536707</t>
  </si>
  <si>
    <t xml:space="preserve">GTJ(2022)SG0142</t>
  </si>
  <si>
    <t xml:space="preserve">草莓羊奶</t>
  </si>
  <si>
    <t xml:space="preserve">大肠菌群 蛋白质 菌落总数 三聚氰胺</t>
  </si>
  <si>
    <r>
      <rPr>
        <sz val="8"/>
        <rFont val="微软雅黑"/>
        <family val="2"/>
        <charset val="134"/>
      </rPr>
      <t xml:space="preserve">GB25191-2010</t>
    </r>
    <r>
      <rPr>
        <sz val="8"/>
        <rFont val="Noto Sans"/>
        <family val="2"/>
      </rPr>
      <t xml:space="preserve">《食品安全国家标准调制乳》、卫生部、工业和信息化部、农业部、工商总局、质检总局公告</t>
    </r>
    <r>
      <rPr>
        <sz val="8"/>
        <rFont val="微软雅黑"/>
        <family val="2"/>
        <charset val="134"/>
      </rPr>
      <t xml:space="preserve">2011</t>
    </r>
    <r>
      <rPr>
        <sz val="8"/>
        <rFont val="Noto Sans"/>
        <family val="2"/>
      </rPr>
      <t xml:space="preserve">年第</t>
    </r>
    <r>
      <rPr>
        <sz val="8"/>
        <rFont val="微软雅黑"/>
        <family val="2"/>
        <charset val="134"/>
      </rPr>
      <t xml:space="preserve">10</t>
    </r>
    <r>
      <rPr>
        <sz val="8"/>
        <rFont val="Noto Sans"/>
        <family val="2"/>
      </rPr>
      <t xml:space="preserve">号《关于三聚氰胺在食品中的限量值的公告》</t>
    </r>
  </si>
  <si>
    <t xml:space="preserve">DC22440200004536706</t>
  </si>
  <si>
    <t xml:space="preserve">GTJ(2022)SG0143</t>
  </si>
  <si>
    <t xml:space="preserve">燕麦羊奶</t>
  </si>
  <si>
    <t xml:space="preserve">DC22440200004536310</t>
  </si>
  <si>
    <t xml:space="preserve">GTJ(2022)SG0144</t>
  </si>
  <si>
    <t xml:space="preserve">红烧排骨味面</t>
  </si>
  <si>
    <r>
      <rPr>
        <sz val="9"/>
        <rFont val="微软雅黑"/>
        <family val="2"/>
        <charset val="134"/>
      </rPr>
      <t xml:space="preserve">1.2</t>
    </r>
    <r>
      <rPr>
        <sz val="9"/>
        <rFont val="Noto Sans"/>
        <family val="2"/>
      </rPr>
      <t xml:space="preserve">千克</t>
    </r>
    <r>
      <rPr>
        <sz val="9"/>
        <rFont val="微软雅黑"/>
        <family val="2"/>
        <charset val="134"/>
      </rPr>
      <t xml:space="preserve">/</t>
    </r>
    <r>
      <rPr>
        <sz val="9"/>
        <rFont val="Noto Sans"/>
        <family val="2"/>
      </rPr>
      <t xml:space="preserve">箱</t>
    </r>
  </si>
  <si>
    <r>
      <rPr>
        <sz val="9"/>
        <rFont val="微软雅黑"/>
        <family val="2"/>
        <charset val="134"/>
      </rPr>
      <t xml:space="preserve">4.0</t>
    </r>
    <r>
      <rPr>
        <sz val="9"/>
        <rFont val="Noto Sans"/>
        <family val="2"/>
      </rPr>
      <t xml:space="preserve">箱</t>
    </r>
  </si>
  <si>
    <t xml:space="preserve">2022-05-30</t>
  </si>
  <si>
    <t xml:space="preserve">韶关市曲江区味之轩食品有限公司</t>
  </si>
  <si>
    <r>
      <rPr>
        <sz val="9"/>
        <rFont val="Noto Sans"/>
        <family val="2"/>
      </rPr>
      <t xml:space="preserve">韶关市曲江区白土镇经济开发区</t>
    </r>
    <r>
      <rPr>
        <sz val="9"/>
        <rFont val="微软雅黑"/>
        <family val="2"/>
        <charset val="134"/>
      </rPr>
      <t xml:space="preserve">B5</t>
    </r>
    <r>
      <rPr>
        <sz val="9"/>
        <rFont val="Noto Sans"/>
        <family val="2"/>
      </rPr>
      <t xml:space="preserve">区</t>
    </r>
  </si>
  <si>
    <t xml:space="preserve">苯甲酸及其钠盐（以苯甲酸计） 山梨酸及其钾盐（以山梨酸计） 脱氢乙酸及其钠盐（以脱氢乙酸计）</t>
  </si>
  <si>
    <t xml:space="preserve">DC22440200004537358</t>
  </si>
  <si>
    <t xml:space="preserve">GTJ(2022)SG0145</t>
  </si>
  <si>
    <t xml:space="preserve">土榨花生油</t>
  </si>
  <si>
    <t xml:space="preserve">金友</t>
  </si>
  <si>
    <r>
      <rPr>
        <sz val="9"/>
        <rFont val="微软雅黑"/>
        <family val="2"/>
        <charset val="134"/>
      </rPr>
      <t xml:space="preserve">4</t>
    </r>
    <r>
      <rPr>
        <sz val="9"/>
        <rFont val="Noto Sans"/>
        <family val="2"/>
      </rPr>
      <t xml:space="preserve">升</t>
    </r>
    <r>
      <rPr>
        <sz val="9"/>
        <rFont val="微软雅黑"/>
        <family val="2"/>
        <charset val="134"/>
      </rPr>
      <t xml:space="preserve">/</t>
    </r>
    <r>
      <rPr>
        <sz val="9"/>
        <rFont val="Noto Sans"/>
        <family val="2"/>
      </rPr>
      <t xml:space="preserve">瓶</t>
    </r>
  </si>
  <si>
    <r>
      <rPr>
        <sz val="9"/>
        <rFont val="微软雅黑"/>
        <family val="2"/>
        <charset val="134"/>
      </rPr>
      <t xml:space="preserve">6.0</t>
    </r>
    <r>
      <rPr>
        <sz val="9"/>
        <rFont val="Noto Sans"/>
        <family val="2"/>
      </rPr>
      <t xml:space="preserve">瓶</t>
    </r>
  </si>
  <si>
    <t xml:space="preserve">2022-03-05</t>
  </si>
  <si>
    <t xml:space="preserve">2022-06-08</t>
  </si>
  <si>
    <t xml:space="preserve">广东金友米业股份有限公司</t>
  </si>
  <si>
    <t xml:space="preserve">南雄市珠玑镇二塘村现代农业产业园区</t>
  </si>
  <si>
    <t xml:space="preserve">广东省南雄市现代农业产业园区</t>
  </si>
  <si>
    <r>
      <rPr>
        <sz val="8"/>
        <rFont val="Noto Sans"/>
        <family val="2"/>
      </rPr>
      <t xml:space="preserve">苯并</t>
    </r>
    <r>
      <rPr>
        <sz val="8"/>
        <rFont val="微软雅黑"/>
        <family val="2"/>
        <charset val="134"/>
      </rPr>
      <t xml:space="preserve">[a]</t>
    </r>
    <r>
      <rPr>
        <sz val="8"/>
        <rFont val="Noto Sans"/>
        <family val="2"/>
      </rPr>
      <t xml:space="preserve">芘 过氧化值 黄曲霉毒素</t>
    </r>
    <r>
      <rPr>
        <sz val="8"/>
        <rFont val="微软雅黑"/>
        <family val="2"/>
        <charset val="134"/>
      </rPr>
      <t xml:space="preserve">B1 </t>
    </r>
    <r>
      <rPr>
        <sz val="8"/>
        <rFont val="Noto Sans"/>
        <family val="2"/>
      </rPr>
      <t xml:space="preserve">铅（以</t>
    </r>
    <r>
      <rPr>
        <sz val="8"/>
        <rFont val="微软雅黑"/>
        <family val="2"/>
        <charset val="134"/>
      </rPr>
      <t xml:space="preserve">Pb</t>
    </r>
    <r>
      <rPr>
        <sz val="8"/>
        <rFont val="Noto Sans"/>
        <family val="2"/>
      </rPr>
      <t xml:space="preserve">计） 溶剂残留量 酸价（</t>
    </r>
    <r>
      <rPr>
        <sz val="8"/>
        <rFont val="微软雅黑"/>
        <family val="2"/>
        <charset val="134"/>
      </rPr>
      <t xml:space="preserve">KOH</t>
    </r>
    <r>
      <rPr>
        <sz val="8"/>
        <rFont val="Noto Sans"/>
        <family val="2"/>
      </rPr>
      <t xml:space="preserve">） 特丁基对苯二酚（</t>
    </r>
    <r>
      <rPr>
        <sz val="8"/>
        <rFont val="微软雅黑"/>
        <family val="2"/>
        <charset val="134"/>
      </rPr>
      <t xml:space="preserve">TBHQ</t>
    </r>
    <r>
      <rPr>
        <sz val="8"/>
        <rFont val="Noto Sans"/>
        <family val="2"/>
      </rPr>
      <t xml:space="preserve">）</t>
    </r>
  </si>
  <si>
    <r>
      <rPr>
        <sz val="8"/>
        <rFont val="微软雅黑"/>
        <family val="2"/>
        <charset val="134"/>
      </rPr>
      <t xml:space="preserve">GB/T1534-2017</t>
    </r>
    <r>
      <rPr>
        <sz val="8"/>
        <rFont val="Noto Sans"/>
        <family val="2"/>
      </rPr>
      <t xml:space="preserve">《花生油》、</t>
    </r>
    <r>
      <rPr>
        <sz val="8"/>
        <rFont val="微软雅黑"/>
        <family val="2"/>
        <charset val="134"/>
      </rPr>
      <t xml:space="preserve">GB2716-2018</t>
    </r>
    <r>
      <rPr>
        <sz val="8"/>
        <rFont val="Noto Sans"/>
        <family val="2"/>
      </rPr>
      <t xml:space="preserve">《食品安全国家标准植物油》、</t>
    </r>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761-2017</t>
    </r>
    <r>
      <rPr>
        <sz val="8"/>
        <rFont val="Noto Sans"/>
        <family val="2"/>
      </rPr>
      <t xml:space="preserve">《食品安全国家标准食品中真菌毒素限量》、</t>
    </r>
    <r>
      <rPr>
        <sz val="8"/>
        <rFont val="微软雅黑"/>
        <family val="2"/>
        <charset val="134"/>
      </rPr>
      <t xml:space="preserve">GB2762-2017</t>
    </r>
    <r>
      <rPr>
        <sz val="8"/>
        <rFont val="Noto Sans"/>
        <family val="2"/>
      </rPr>
      <t xml:space="preserve">《食品安全国家标准食品中污染物限量》</t>
    </r>
  </si>
  <si>
    <t xml:space="preserve">DC22440200004537350</t>
  </si>
  <si>
    <t xml:space="preserve">GTJ(2022)SG0146</t>
  </si>
  <si>
    <t xml:space="preserve">贡米（大米）</t>
  </si>
  <si>
    <r>
      <rPr>
        <sz val="9"/>
        <rFont val="微软雅黑"/>
        <family val="2"/>
        <charset val="134"/>
      </rPr>
      <t xml:space="preserve">1.25kg/</t>
    </r>
    <r>
      <rPr>
        <sz val="9"/>
        <rFont val="Noto Sans"/>
        <family val="2"/>
      </rPr>
      <t xml:space="preserve">包</t>
    </r>
  </si>
  <si>
    <t xml:space="preserve">2022-05-09</t>
  </si>
  <si>
    <t xml:space="preserve">DC22440200004537260</t>
  </si>
  <si>
    <t xml:space="preserve">GTJ(2022)SG0147</t>
  </si>
  <si>
    <t xml:space="preserve">泰泰椰子汁植物蛋白饮料</t>
  </si>
  <si>
    <r>
      <rPr>
        <sz val="9"/>
        <rFont val="Noto Sans"/>
        <family val="2"/>
      </rPr>
      <t xml:space="preserve">奇乐源</t>
    </r>
    <r>
      <rPr>
        <sz val="9"/>
        <rFont val="微软雅黑"/>
        <family val="2"/>
        <charset val="134"/>
      </rPr>
      <t xml:space="preserve">+</t>
    </r>
    <r>
      <rPr>
        <sz val="9"/>
        <rFont val="Noto Sans"/>
        <family val="2"/>
      </rPr>
      <t xml:space="preserve">图形商标</t>
    </r>
  </si>
  <si>
    <r>
      <rPr>
        <sz val="9"/>
        <rFont val="微软雅黑"/>
        <family val="2"/>
        <charset val="134"/>
      </rPr>
      <t xml:space="preserve">245mL/</t>
    </r>
    <r>
      <rPr>
        <sz val="9"/>
        <rFont val="Noto Sans"/>
        <family val="2"/>
      </rPr>
      <t xml:space="preserve">罐</t>
    </r>
  </si>
  <si>
    <r>
      <rPr>
        <sz val="9"/>
        <rFont val="微软雅黑"/>
        <family val="2"/>
        <charset val="134"/>
      </rPr>
      <t xml:space="preserve">10.0</t>
    </r>
    <r>
      <rPr>
        <sz val="9"/>
        <rFont val="Noto Sans"/>
        <family val="2"/>
      </rPr>
      <t xml:space="preserve">罐</t>
    </r>
  </si>
  <si>
    <t xml:space="preserve">2022-06-07</t>
  </si>
  <si>
    <t xml:space="preserve">韶关绿之源包装食品有限公司</t>
  </si>
  <si>
    <t xml:space="preserve">乳源县乳城镇北环中路富源工业区</t>
  </si>
  <si>
    <t xml:space="preserve">蛋白质 三聚氰胺 糖精钠（以糖精计） 甜蜜素（以环己基氨基磺酸计） 脱氢乙酸及其钠盐（以脱氢乙酸计）</t>
  </si>
  <si>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QB/T2300-2006</t>
    </r>
    <r>
      <rPr>
        <sz val="8"/>
        <rFont val="Noto Sans"/>
        <family val="2"/>
      </rPr>
      <t xml:space="preserve">《植物蛋白饮料椰子汁及复原椰子汁》、卫生部、工业和信息化部、农业部、工商总局、质检总局公告</t>
    </r>
    <r>
      <rPr>
        <sz val="8"/>
        <rFont val="微软雅黑"/>
        <family val="2"/>
        <charset val="134"/>
      </rPr>
      <t xml:space="preserve">2011</t>
    </r>
    <r>
      <rPr>
        <sz val="8"/>
        <rFont val="Noto Sans"/>
        <family val="2"/>
      </rPr>
      <t xml:space="preserve">年第</t>
    </r>
    <r>
      <rPr>
        <sz val="8"/>
        <rFont val="微软雅黑"/>
        <family val="2"/>
        <charset val="134"/>
      </rPr>
      <t xml:space="preserve">10</t>
    </r>
    <r>
      <rPr>
        <sz val="8"/>
        <rFont val="Noto Sans"/>
        <family val="2"/>
      </rPr>
      <t xml:space="preserve">号《关于三聚氰胺在食品中的限量值的公告》</t>
    </r>
  </si>
  <si>
    <t xml:space="preserve">DC22440200004537262</t>
  </si>
  <si>
    <t xml:space="preserve">GTJ(2022)SG0148</t>
  </si>
  <si>
    <r>
      <rPr>
        <sz val="9"/>
        <rFont val="Noto Sans"/>
        <family val="2"/>
      </rPr>
      <t xml:space="preserve">纯果缘</t>
    </r>
    <r>
      <rPr>
        <sz val="9"/>
        <rFont val="微软雅黑"/>
        <family val="2"/>
        <charset val="134"/>
      </rPr>
      <t xml:space="preserve">®</t>
    </r>
    <r>
      <rPr>
        <sz val="9"/>
        <rFont val="Noto Sans"/>
        <family val="2"/>
      </rPr>
      <t xml:space="preserve">百香果果汁饮料</t>
    </r>
  </si>
  <si>
    <r>
      <rPr>
        <sz val="9"/>
        <rFont val="Noto Sans"/>
        <family val="2"/>
      </rPr>
      <t xml:space="preserve">纯果缘</t>
    </r>
    <r>
      <rPr>
        <sz val="9"/>
        <rFont val="微软雅黑"/>
        <family val="2"/>
        <charset val="134"/>
      </rPr>
      <t xml:space="preserve">+</t>
    </r>
    <r>
      <rPr>
        <sz val="9"/>
        <rFont val="Noto Sans"/>
        <family val="2"/>
      </rPr>
      <t xml:space="preserve">图形商标</t>
    </r>
  </si>
  <si>
    <r>
      <rPr>
        <sz val="9"/>
        <rFont val="微软雅黑"/>
        <family val="2"/>
        <charset val="134"/>
      </rPr>
      <t xml:space="preserve">280mL/</t>
    </r>
    <r>
      <rPr>
        <sz val="9"/>
        <rFont val="Noto Sans"/>
        <family val="2"/>
      </rPr>
      <t xml:space="preserve">罐</t>
    </r>
  </si>
  <si>
    <t xml:space="preserve">安赛蜜 亮蓝 柠檬黄 日落黄 甜蜜素（以环己基氨基磺酸计） 苋菜红 胭脂红</t>
  </si>
  <si>
    <r>
      <rPr>
        <sz val="8"/>
        <rFont val="微软雅黑"/>
        <family val="2"/>
        <charset val="134"/>
      </rPr>
      <t xml:space="preserve">GB 2760-2014</t>
    </r>
    <r>
      <rPr>
        <sz val="8"/>
        <rFont val="Noto Sans"/>
        <family val="2"/>
      </rPr>
      <t xml:space="preserve">《食品安全国家标准 食品添加剂使用标准》</t>
    </r>
  </si>
  <si>
    <t xml:space="preserve">DC22440200004537507</t>
  </si>
  <si>
    <t xml:space="preserve">GTJ(2022)SG0150</t>
  </si>
  <si>
    <t xml:space="preserve">白毛尖（绿茶）</t>
  </si>
  <si>
    <t xml:space="preserve">2022-06-09</t>
  </si>
  <si>
    <t xml:space="preserve">乐昌市大瑶山茶叶有限公司</t>
  </si>
  <si>
    <t xml:space="preserve">乐昌市大源镇水源村苍口子</t>
  </si>
  <si>
    <t xml:space="preserve">乐昌市大瑶山茶叶有限公司（原乐昌市广北金鸡茶厂）</t>
  </si>
  <si>
    <t xml:space="preserve">广东省韶关市乐昌大源镇水源村苍口子</t>
  </si>
  <si>
    <r>
      <rPr>
        <sz val="8"/>
        <rFont val="微软雅黑"/>
        <family val="2"/>
        <charset val="134"/>
      </rPr>
      <t xml:space="preserve">GB2763-2021</t>
    </r>
    <r>
      <rPr>
        <sz val="8"/>
        <rFont val="Noto Sans"/>
        <family val="2"/>
      </rPr>
      <t xml:space="preserve">《食品安全国家标准食品中农药最大残留限量》、</t>
    </r>
    <r>
      <rPr>
        <sz val="8"/>
        <rFont val="微软雅黑"/>
        <family val="2"/>
        <charset val="134"/>
      </rPr>
      <t xml:space="preserve">Q/DYS0001S-2020</t>
    </r>
    <r>
      <rPr>
        <sz val="8"/>
        <rFont val="Noto Sans"/>
        <family val="2"/>
      </rPr>
      <t xml:space="preserve">《白毛尖》</t>
    </r>
  </si>
  <si>
    <t xml:space="preserve">DC22440200004537508</t>
  </si>
  <si>
    <t xml:space="preserve">GTJ(2022)SG0151</t>
  </si>
  <si>
    <t xml:space="preserve">佗红（功夫红茶）</t>
  </si>
  <si>
    <t xml:space="preserve">佗红</t>
  </si>
  <si>
    <t xml:space="preserve">DC22440200004537710</t>
  </si>
  <si>
    <t xml:space="preserve">GTJ(2022)SG0152</t>
  </si>
  <si>
    <t xml:space="preserve">文洞绿茶</t>
  </si>
  <si>
    <t xml:space="preserve">2022-03-19</t>
  </si>
  <si>
    <t xml:space="preserve">2022-06-10</t>
  </si>
  <si>
    <t xml:space="preserve">乐昌市峰之源茶业有限公司</t>
  </si>
  <si>
    <t xml:space="preserve">乐昌市九峰镇文洞村文洞小学教学楼</t>
  </si>
  <si>
    <t xml:space="preserve">广东省乐昌市九峰镇文洞村文洞小学教学楼</t>
  </si>
  <si>
    <t xml:space="preserve">DC22440200004537701</t>
  </si>
  <si>
    <t xml:space="preserve">GTJ(2022)SG0153</t>
  </si>
  <si>
    <t xml:space="preserve">红茶</t>
  </si>
  <si>
    <t xml:space="preserve">三级</t>
  </si>
  <si>
    <t xml:space="preserve">2022-04-08</t>
  </si>
  <si>
    <t xml:space="preserve">乐昌市芳绿萌茶叶有限公司</t>
  </si>
  <si>
    <r>
      <rPr>
        <sz val="9"/>
        <rFont val="Noto Sans"/>
        <family val="2"/>
      </rPr>
      <t xml:space="preserve">乐昌市北乡镇原前村旧委会（省道</t>
    </r>
    <r>
      <rPr>
        <sz val="9"/>
        <rFont val="微软雅黑"/>
        <family val="2"/>
        <charset val="134"/>
      </rPr>
      <t xml:space="preserve">248</t>
    </r>
    <r>
      <rPr>
        <sz val="9"/>
        <rFont val="Noto Sans"/>
        <family val="2"/>
      </rPr>
      <t xml:space="preserve">线旁房屋）</t>
    </r>
  </si>
  <si>
    <t xml:space="preserve">DC22440200004537809</t>
  </si>
  <si>
    <t xml:space="preserve">GTJ(2022)SG0154</t>
  </si>
  <si>
    <t xml:space="preserve">岭南原枝花香红茶</t>
  </si>
  <si>
    <t xml:space="preserve">二级</t>
  </si>
  <si>
    <r>
      <rPr>
        <sz val="9"/>
        <rFont val="微软雅黑"/>
        <family val="2"/>
        <charset val="134"/>
      </rPr>
      <t xml:space="preserve">100</t>
    </r>
    <r>
      <rPr>
        <sz val="9"/>
        <rFont val="Noto Sans"/>
        <family val="2"/>
      </rPr>
      <t xml:space="preserve">克</t>
    </r>
    <r>
      <rPr>
        <sz val="9"/>
        <rFont val="微软雅黑"/>
        <family val="2"/>
        <charset val="134"/>
      </rPr>
      <t xml:space="preserve">/</t>
    </r>
    <r>
      <rPr>
        <sz val="9"/>
        <rFont val="Noto Sans"/>
        <family val="2"/>
      </rPr>
      <t xml:space="preserve">盒</t>
    </r>
  </si>
  <si>
    <r>
      <rPr>
        <sz val="9"/>
        <rFont val="微软雅黑"/>
        <family val="2"/>
        <charset val="134"/>
      </rPr>
      <t xml:space="preserve">10.0</t>
    </r>
    <r>
      <rPr>
        <sz val="9"/>
        <rFont val="Noto Sans"/>
        <family val="2"/>
      </rPr>
      <t xml:space="preserve">盒</t>
    </r>
  </si>
  <si>
    <t xml:space="preserve">2022-04-01</t>
  </si>
  <si>
    <t xml:space="preserve">2022-06-11</t>
  </si>
  <si>
    <t xml:space="preserve">乐昌市广乔茶业有限公司</t>
  </si>
  <si>
    <t xml:space="preserve">乐昌市九峰镇浆源村委会原浆源小学内</t>
  </si>
  <si>
    <t xml:space="preserve">广东省韶关市乐昌九峰镇浆源村委会原浆源小学内</t>
  </si>
  <si>
    <t xml:space="preserve">DC22440200004537808</t>
  </si>
  <si>
    <t xml:space="preserve">GTJ(2022)SG0155</t>
  </si>
  <si>
    <t xml:space="preserve">岭南原枝白毛尖（绿茶）</t>
  </si>
  <si>
    <t xml:space="preserve">DC22440200004537448</t>
  </si>
  <si>
    <t xml:space="preserve">GTJ(2022)SG0156</t>
  </si>
  <si>
    <t xml:space="preserve">白毛茶</t>
  </si>
  <si>
    <t xml:space="preserve">華瑶</t>
  </si>
  <si>
    <r>
      <rPr>
        <sz val="9"/>
        <rFont val="微软雅黑"/>
        <family val="2"/>
        <charset val="134"/>
      </rPr>
      <t xml:space="preserve">100</t>
    </r>
    <r>
      <rPr>
        <sz val="9"/>
        <rFont val="Noto Sans"/>
        <family val="2"/>
      </rPr>
      <t xml:space="preserve">克</t>
    </r>
    <r>
      <rPr>
        <sz val="9"/>
        <rFont val="微软雅黑"/>
        <family val="2"/>
        <charset val="134"/>
      </rPr>
      <t xml:space="preserve">/</t>
    </r>
    <r>
      <rPr>
        <sz val="9"/>
        <rFont val="Noto Sans"/>
        <family val="2"/>
      </rPr>
      <t xml:space="preserve">罐</t>
    </r>
  </si>
  <si>
    <t xml:space="preserve">2022-05-16</t>
  </si>
  <si>
    <t xml:space="preserve">乳源瑶族自治县华瑶茶叶有限公司</t>
  </si>
  <si>
    <r>
      <rPr>
        <sz val="9"/>
        <rFont val="Noto Sans"/>
        <family val="2"/>
      </rPr>
      <t xml:space="preserve">乳源县洛阳镇旧中心小学第一栋</t>
    </r>
    <r>
      <rPr>
        <sz val="9"/>
        <rFont val="微软雅黑"/>
        <family val="2"/>
        <charset val="134"/>
      </rPr>
      <t xml:space="preserve">101</t>
    </r>
    <r>
      <rPr>
        <sz val="9"/>
        <rFont val="Noto Sans"/>
        <family val="2"/>
      </rPr>
      <t xml:space="preserve">号</t>
    </r>
  </si>
  <si>
    <t xml:space="preserve">广东省乳源瑶族自治县洛阳镇</t>
  </si>
  <si>
    <t xml:space="preserve">DC22440200004537473</t>
  </si>
  <si>
    <t xml:space="preserve">GTJ(2022)SG0157</t>
  </si>
  <si>
    <t xml:space="preserve">瑶山王•瑶峰六号绿茶</t>
  </si>
  <si>
    <t xml:space="preserve">瑶山王茶仙谷</t>
  </si>
  <si>
    <r>
      <rPr>
        <sz val="9"/>
        <rFont val="微软雅黑"/>
        <family val="2"/>
        <charset val="134"/>
      </rPr>
      <t xml:space="preserve">150g/</t>
    </r>
    <r>
      <rPr>
        <sz val="9"/>
        <rFont val="Noto Sans"/>
        <family val="2"/>
      </rPr>
      <t xml:space="preserve">罐</t>
    </r>
  </si>
  <si>
    <r>
      <rPr>
        <sz val="9"/>
        <rFont val="微软雅黑"/>
        <family val="2"/>
        <charset val="134"/>
      </rPr>
      <t xml:space="preserve">8.0</t>
    </r>
    <r>
      <rPr>
        <sz val="9"/>
        <rFont val="Noto Sans"/>
        <family val="2"/>
      </rPr>
      <t xml:space="preserve">罐</t>
    </r>
  </si>
  <si>
    <t xml:space="preserve">2022-05-31</t>
  </si>
  <si>
    <t xml:space="preserve">乳源瑶族自治县瑶山王茶业有限公司</t>
  </si>
  <si>
    <t xml:space="preserve">乳源瑶族自治县洛阳镇深洞村</t>
  </si>
  <si>
    <t xml:space="preserve">乳源瑶族自治县洛阳镇深洞村瑶山王茶仙谷</t>
  </si>
  <si>
    <t xml:space="preserve">DC22440200004537774</t>
  </si>
  <si>
    <t xml:space="preserve">GTJ(2022)SG0158</t>
  </si>
  <si>
    <t xml:space="preserve">1.0kg</t>
  </si>
  <si>
    <t xml:space="preserve">2022-03-28</t>
  </si>
  <si>
    <t xml:space="preserve">乐昌市乐茗源茶业有限公司</t>
  </si>
  <si>
    <t xml:space="preserve">乐昌市廊田镇沙洲陈家村岔坑石岐子</t>
  </si>
  <si>
    <t xml:space="preserve">DC22440200004537691</t>
  </si>
  <si>
    <t xml:space="preserve">GTJ(2022)SG0159</t>
  </si>
  <si>
    <t xml:space="preserve">金萱黄茶</t>
  </si>
  <si>
    <t xml:space="preserve">2022-04-03</t>
  </si>
  <si>
    <t xml:space="preserve">乐昌树叶子茶业有限公司</t>
  </si>
  <si>
    <t xml:space="preserve">乐昌市廊田镇王屋村委会原王屋小学</t>
  </si>
  <si>
    <t xml:space="preserve">DC22440200004537426</t>
  </si>
  <si>
    <t xml:space="preserve">GTJ(2022)SG0160</t>
  </si>
  <si>
    <t xml:space="preserve">2022-03-26</t>
  </si>
  <si>
    <t xml:space="preserve">乐昌市绿之源农业科技发展有限公司</t>
  </si>
  <si>
    <t xml:space="preserve">乐昌市大源镇林场</t>
  </si>
  <si>
    <t xml:space="preserve">DC22440200004537775</t>
  </si>
  <si>
    <t xml:space="preserve">GTJ(2022)SG0161</t>
  </si>
  <si>
    <t xml:space="preserve">2022-04-07</t>
  </si>
  <si>
    <t xml:space="preserve">DC22440200004537690</t>
  </si>
  <si>
    <t xml:space="preserve">GTJ(2022)SG0162</t>
  </si>
  <si>
    <t xml:space="preserve">金萱红茶</t>
  </si>
  <si>
    <t xml:space="preserve">DC22440200004537425</t>
  </si>
  <si>
    <t xml:space="preserve">GTJ(2022)SG0163</t>
  </si>
  <si>
    <t xml:space="preserve">2022-04-10</t>
  </si>
  <si>
    <t xml:space="preserve">DC22440200004537090</t>
  </si>
  <si>
    <t xml:space="preserve">GTJ(2022)SG0164</t>
  </si>
  <si>
    <t xml:space="preserve">银丝米粉</t>
  </si>
  <si>
    <r>
      <rPr>
        <sz val="9"/>
        <rFont val="Noto Sans"/>
        <family val="2"/>
      </rPr>
      <t xml:space="preserve">冠益</t>
    </r>
    <r>
      <rPr>
        <sz val="9"/>
        <rFont val="微软雅黑"/>
        <family val="2"/>
        <charset val="134"/>
      </rPr>
      <t xml:space="preserve">+</t>
    </r>
    <r>
      <rPr>
        <sz val="9"/>
        <rFont val="Noto Sans"/>
        <family val="2"/>
      </rPr>
      <t xml:space="preserve">图形商标</t>
    </r>
  </si>
  <si>
    <r>
      <rPr>
        <sz val="9"/>
        <rFont val="微软雅黑"/>
        <family val="2"/>
        <charset val="134"/>
      </rPr>
      <t xml:space="preserve">2kg/</t>
    </r>
    <r>
      <rPr>
        <sz val="9"/>
        <rFont val="Noto Sans"/>
        <family val="2"/>
      </rPr>
      <t xml:space="preserve">包</t>
    </r>
  </si>
  <si>
    <t xml:space="preserve">2022-06-06</t>
  </si>
  <si>
    <t xml:space="preserve">广东冠华食品有限公司</t>
  </si>
  <si>
    <t xml:space="preserve">乳源县乳城镇候公渡广东冠华食品有限公司办公楼</t>
  </si>
  <si>
    <t xml:space="preserve">韶关市乳源瑶族自治县乳城镇乐华路</t>
  </si>
  <si>
    <t xml:space="preserve">DC22440200004537062</t>
  </si>
  <si>
    <t xml:space="preserve">GTJ(2022)SG0165</t>
  </si>
  <si>
    <t xml:space="preserve">山茶油</t>
  </si>
  <si>
    <r>
      <rPr>
        <sz val="9"/>
        <rFont val="微软雅黑"/>
        <family val="2"/>
        <charset val="134"/>
      </rPr>
      <t xml:space="preserve">500ml/</t>
    </r>
    <r>
      <rPr>
        <sz val="9"/>
        <rFont val="Noto Sans"/>
        <family val="2"/>
      </rPr>
      <t xml:space="preserve">瓶</t>
    </r>
  </si>
  <si>
    <t xml:space="preserve">新丰县云丰油茶生态有限公司</t>
  </si>
  <si>
    <t xml:space="preserve">新丰县黄磜镇营盘村沙塘</t>
  </si>
  <si>
    <r>
      <rPr>
        <sz val="8"/>
        <rFont val="Noto Sans"/>
        <family val="2"/>
      </rPr>
      <t xml:space="preserve">苯并</t>
    </r>
    <r>
      <rPr>
        <sz val="8"/>
        <rFont val="微软雅黑"/>
        <family val="2"/>
        <charset val="134"/>
      </rPr>
      <t xml:space="preserve">[a]</t>
    </r>
    <r>
      <rPr>
        <sz val="8"/>
        <rFont val="Noto Sans"/>
        <family val="2"/>
      </rPr>
      <t xml:space="preserve">芘 过氧化值 铅（以</t>
    </r>
    <r>
      <rPr>
        <sz val="8"/>
        <rFont val="微软雅黑"/>
        <family val="2"/>
        <charset val="134"/>
      </rPr>
      <t xml:space="preserve">Pb</t>
    </r>
    <r>
      <rPr>
        <sz val="8"/>
        <rFont val="Noto Sans"/>
        <family val="2"/>
      </rPr>
      <t xml:space="preserve">计） 溶剂残留量 酸价（</t>
    </r>
    <r>
      <rPr>
        <sz val="8"/>
        <rFont val="微软雅黑"/>
        <family val="2"/>
        <charset val="134"/>
      </rPr>
      <t xml:space="preserve">KOH</t>
    </r>
    <r>
      <rPr>
        <sz val="8"/>
        <rFont val="Noto Sans"/>
        <family val="2"/>
      </rPr>
      <t xml:space="preserve">） 特丁基对苯二酚（</t>
    </r>
    <r>
      <rPr>
        <sz val="8"/>
        <rFont val="微软雅黑"/>
        <family val="2"/>
        <charset val="134"/>
      </rPr>
      <t xml:space="preserve">TBHQ</t>
    </r>
    <r>
      <rPr>
        <sz val="8"/>
        <rFont val="Noto Sans"/>
        <family val="2"/>
      </rPr>
      <t xml:space="preserve">）</t>
    </r>
  </si>
  <si>
    <r>
      <rPr>
        <sz val="8"/>
        <rFont val="微软雅黑"/>
        <family val="2"/>
        <charset val="134"/>
      </rPr>
      <t xml:space="preserve">GB/T11765-2018</t>
    </r>
    <r>
      <rPr>
        <sz val="8"/>
        <rFont val="Noto Sans"/>
        <family val="2"/>
      </rPr>
      <t xml:space="preserve">《油茶籽油》、</t>
    </r>
    <r>
      <rPr>
        <sz val="8"/>
        <rFont val="微软雅黑"/>
        <family val="2"/>
        <charset val="134"/>
      </rPr>
      <t xml:space="preserve">GB2716-2018</t>
    </r>
    <r>
      <rPr>
        <sz val="8"/>
        <rFont val="Noto Sans"/>
        <family val="2"/>
      </rPr>
      <t xml:space="preserve">《食品安全国家标准植物油》、</t>
    </r>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762-2017</t>
    </r>
    <r>
      <rPr>
        <sz val="8"/>
        <rFont val="Noto Sans"/>
        <family val="2"/>
      </rPr>
      <t xml:space="preserve">《食品安全国家标准食品中污染物限量》</t>
    </r>
  </si>
  <si>
    <t xml:space="preserve">DC22440200004537227</t>
  </si>
  <si>
    <t xml:space="preserve">GTJ(2022)SG0166</t>
  </si>
  <si>
    <t xml:space="preserve">有机油茶籽油</t>
  </si>
  <si>
    <r>
      <rPr>
        <sz val="9"/>
        <rFont val="微软雅黑"/>
        <family val="2"/>
        <charset val="134"/>
      </rPr>
      <t xml:space="preserve">25°+</t>
    </r>
    <r>
      <rPr>
        <sz val="9"/>
        <rFont val="Noto Sans"/>
        <family val="2"/>
      </rPr>
      <t xml:space="preserve">图形商标</t>
    </r>
  </si>
  <si>
    <r>
      <rPr>
        <sz val="9"/>
        <rFont val="微软雅黑"/>
        <family val="2"/>
        <charset val="134"/>
      </rPr>
      <t xml:space="preserve">1.1L/</t>
    </r>
    <r>
      <rPr>
        <sz val="9"/>
        <rFont val="Noto Sans"/>
        <family val="2"/>
      </rPr>
      <t xml:space="preserve">瓶</t>
    </r>
  </si>
  <si>
    <t xml:space="preserve">广东宝华农业科技股份有限公司</t>
  </si>
  <si>
    <t xml:space="preserve">乳源县乳城镇侯公渡健民村</t>
  </si>
  <si>
    <t xml:space="preserve">广东省韶关市乳源县乳城镇侯公渡健民村</t>
  </si>
  <si>
    <t xml:space="preserve">DC22440200004537705</t>
  </si>
  <si>
    <t xml:space="preserve">GTJ(2022)SG0167</t>
  </si>
  <si>
    <t xml:space="preserve">云瑶山瑶乡米系列大米</t>
  </si>
  <si>
    <r>
      <rPr>
        <sz val="9"/>
        <rFont val="Noto Sans"/>
        <family val="2"/>
      </rPr>
      <t xml:space="preserve">云瑶山</t>
    </r>
    <r>
      <rPr>
        <sz val="9"/>
        <rFont val="微软雅黑"/>
        <family val="2"/>
        <charset val="134"/>
      </rPr>
      <t xml:space="preserve">+</t>
    </r>
    <r>
      <rPr>
        <sz val="9"/>
        <rFont val="Noto Sans"/>
        <family val="2"/>
      </rPr>
      <t xml:space="preserve">图形商标</t>
    </r>
  </si>
  <si>
    <t xml:space="preserve">乳源瑶族自治县盛源丰农业开发有限公司</t>
  </si>
  <si>
    <t xml:space="preserve">乳源瑶族自治县桂头镇仙湖粮库内</t>
  </si>
  <si>
    <t xml:space="preserve">广东省乳源瑶族自治县桂头镇仙湖粮库内</t>
  </si>
  <si>
    <t xml:space="preserve">DC22440200004537389</t>
  </si>
  <si>
    <t xml:space="preserve">GTJ(2022)SG0168</t>
  </si>
  <si>
    <t xml:space="preserve">炸爪（鸡爪）</t>
  </si>
  <si>
    <r>
      <rPr>
        <sz val="9"/>
        <rFont val="微软雅黑"/>
        <family val="2"/>
        <charset val="134"/>
      </rPr>
      <t xml:space="preserve">10kg/</t>
    </r>
    <r>
      <rPr>
        <sz val="9"/>
        <rFont val="Noto Sans"/>
        <family val="2"/>
      </rPr>
      <t xml:space="preserve">箱</t>
    </r>
  </si>
  <si>
    <t xml:space="preserve">3.0kg</t>
  </si>
  <si>
    <t xml:space="preserve">2022-05-22</t>
  </si>
  <si>
    <t xml:space="preserve">韶关市曲江区粤弘食品厂</t>
  </si>
  <si>
    <t xml:space="preserve">韶关市曲江区白土镇下乡村委会李屋村</t>
  </si>
  <si>
    <t xml:space="preserve">韶关市曲江区白土镇筑桥坑旁</t>
  </si>
  <si>
    <r>
      <rPr>
        <sz val="8"/>
        <rFont val="Noto Sans"/>
        <family val="2"/>
      </rPr>
      <t xml:space="preserve">苯甲酸及其钠盐（以苯甲酸计） 铬（以</t>
    </r>
    <r>
      <rPr>
        <sz val="8"/>
        <rFont val="微软雅黑"/>
        <family val="2"/>
        <charset val="134"/>
      </rPr>
      <t xml:space="preserve">Cr</t>
    </r>
    <r>
      <rPr>
        <sz val="8"/>
        <rFont val="Noto Sans"/>
        <family val="2"/>
      </rPr>
      <t xml:space="preserve">计） 氯霉素 山梨酸及其钾盐（以山梨酸计）</t>
    </r>
  </si>
  <si>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762-2017</t>
    </r>
    <r>
      <rPr>
        <sz val="8"/>
        <rFont val="Noto Sans"/>
        <family val="2"/>
      </rPr>
      <t xml:space="preserve">《食品安全国家标准 食品中污染物限量》、整顿办函</t>
    </r>
    <r>
      <rPr>
        <sz val="8"/>
        <rFont val="微软雅黑"/>
        <family val="2"/>
        <charset val="134"/>
      </rPr>
      <t xml:space="preserve">[2011]1</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五批</t>
    </r>
    <r>
      <rPr>
        <sz val="8"/>
        <rFont val="微软雅黑"/>
        <family val="2"/>
        <charset val="134"/>
      </rPr>
      <t xml:space="preserve">)</t>
    </r>
    <r>
      <rPr>
        <sz val="8"/>
        <rFont val="Noto Sans"/>
        <family val="2"/>
      </rPr>
      <t xml:space="preserve">》</t>
    </r>
  </si>
  <si>
    <t xml:space="preserve">DC22440200004537931</t>
  </si>
  <si>
    <t xml:space="preserve">GTJ(2022)SG0169</t>
  </si>
  <si>
    <r>
      <rPr>
        <sz val="9"/>
        <rFont val="Noto Sans"/>
        <family val="2"/>
      </rPr>
      <t xml:space="preserve">散装白酒（</t>
    </r>
    <r>
      <rPr>
        <sz val="9"/>
        <rFont val="微软雅黑"/>
        <family val="2"/>
        <charset val="134"/>
      </rPr>
      <t xml:space="preserve">51</t>
    </r>
    <r>
      <rPr>
        <sz val="9"/>
        <rFont val="Noto Sans"/>
        <family val="2"/>
      </rPr>
      <t xml:space="preserve">度）</t>
    </r>
  </si>
  <si>
    <r>
      <rPr>
        <sz val="9"/>
        <rFont val="微软雅黑"/>
        <family val="2"/>
        <charset val="134"/>
      </rPr>
      <t xml:space="preserve">/</t>
    </r>
    <r>
      <rPr>
        <sz val="9"/>
        <rFont val="Noto Sans"/>
        <family val="2"/>
      </rPr>
      <t xml:space="preserve">，酒精度：</t>
    </r>
    <r>
      <rPr>
        <sz val="9"/>
        <rFont val="微软雅黑"/>
        <family val="2"/>
        <charset val="134"/>
      </rPr>
      <t xml:space="preserve">51%vol</t>
    </r>
  </si>
  <si>
    <t xml:space="preserve">2.0L</t>
  </si>
  <si>
    <t xml:space="preserve">2020-03-03</t>
  </si>
  <si>
    <t xml:space="preserve">2022-06-14</t>
  </si>
  <si>
    <t xml:space="preserve">韶关丹霞三极草酿酒有限公司</t>
  </si>
  <si>
    <t xml:space="preserve">仁化县丹霞街道办车湾管理区岭背村小组</t>
  </si>
  <si>
    <r>
      <rPr>
        <sz val="8"/>
        <rFont val="Noto Sans"/>
        <family val="2"/>
      </rPr>
      <t xml:space="preserve">甲醇 酒精度 铅（以</t>
    </r>
    <r>
      <rPr>
        <sz val="8"/>
        <rFont val="微软雅黑"/>
        <family val="2"/>
        <charset val="134"/>
      </rPr>
      <t xml:space="preserve">Pb</t>
    </r>
    <r>
      <rPr>
        <sz val="8"/>
        <rFont val="Noto Sans"/>
        <family val="2"/>
      </rPr>
      <t xml:space="preserve">计） 氰化物（以</t>
    </r>
    <r>
      <rPr>
        <sz val="8"/>
        <rFont val="微软雅黑"/>
        <family val="2"/>
        <charset val="134"/>
      </rPr>
      <t xml:space="preserve">HCN</t>
    </r>
    <r>
      <rPr>
        <sz val="8"/>
        <rFont val="Noto Sans"/>
        <family val="2"/>
      </rPr>
      <t xml:space="preserve">计） 三氯蔗糖 糖精钠（以糖精计） 甜蜜素（以环己基氨基磺酸计）</t>
    </r>
  </si>
  <si>
    <r>
      <rPr>
        <sz val="8"/>
        <rFont val="微软雅黑"/>
        <family val="2"/>
        <charset val="134"/>
      </rPr>
      <t xml:space="preserve">GB 2757-2012</t>
    </r>
    <r>
      <rPr>
        <sz val="8"/>
        <rFont val="Noto Sans"/>
        <family val="2"/>
      </rPr>
      <t xml:space="preserve">《食品安全国家标准 蒸馏酒及其配制酒》、</t>
    </r>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762-2017</t>
    </r>
    <r>
      <rPr>
        <sz val="8"/>
        <rFont val="Noto Sans"/>
        <family val="2"/>
      </rPr>
      <t xml:space="preserve">《食品安全国家标准 食品中污染物限量》</t>
    </r>
  </si>
  <si>
    <t xml:space="preserve">DC22440200004537986</t>
  </si>
  <si>
    <t xml:space="preserve">GTJ(2022)SG0170</t>
  </si>
  <si>
    <t xml:space="preserve">陈记子姜辣椒</t>
  </si>
  <si>
    <r>
      <rPr>
        <sz val="9"/>
        <rFont val="Noto Sans"/>
        <family val="2"/>
      </rPr>
      <t xml:space="preserve">陈井明</t>
    </r>
    <r>
      <rPr>
        <sz val="9"/>
        <rFont val="微软雅黑"/>
        <family val="2"/>
        <charset val="134"/>
      </rPr>
      <t xml:space="preserve">+</t>
    </r>
    <r>
      <rPr>
        <sz val="9"/>
        <rFont val="Noto Sans"/>
        <family val="2"/>
      </rPr>
      <t xml:space="preserve">图形商标</t>
    </r>
  </si>
  <si>
    <r>
      <rPr>
        <sz val="9"/>
        <rFont val="微软雅黑"/>
        <family val="2"/>
        <charset val="134"/>
      </rPr>
      <t xml:space="preserve">300</t>
    </r>
    <r>
      <rPr>
        <sz val="9"/>
        <rFont val="Noto Sans"/>
        <family val="2"/>
      </rPr>
      <t xml:space="preserve">克</t>
    </r>
    <r>
      <rPr>
        <sz val="9"/>
        <rFont val="微软雅黑"/>
        <family val="2"/>
        <charset val="134"/>
      </rPr>
      <t xml:space="preserve">/</t>
    </r>
    <r>
      <rPr>
        <sz val="9"/>
        <rFont val="Noto Sans"/>
        <family val="2"/>
      </rPr>
      <t xml:space="preserve">瓶</t>
    </r>
  </si>
  <si>
    <t xml:space="preserve">乐昌市梅花镇陈记子姜辣椒有限公司</t>
  </si>
  <si>
    <t xml:space="preserve">乐昌市梅花镇坪乳线旁明升酒店负一层</t>
  </si>
  <si>
    <r>
      <rPr>
        <sz val="9"/>
        <rFont val="Noto Sans"/>
        <family val="2"/>
      </rPr>
      <t xml:space="preserve">乐昌市梅花镇坪乳线旁明升酒店首层</t>
    </r>
    <r>
      <rPr>
        <sz val="9"/>
        <rFont val="微软雅黑"/>
        <family val="2"/>
        <charset val="134"/>
      </rPr>
      <t xml:space="preserve">102</t>
    </r>
    <r>
      <rPr>
        <sz val="9"/>
        <rFont val="Noto Sans"/>
        <family val="2"/>
      </rPr>
      <t xml:space="preserve">号</t>
    </r>
  </si>
  <si>
    <r>
      <rPr>
        <sz val="8"/>
        <rFont val="Noto Sans"/>
        <family val="2"/>
      </rPr>
      <t xml:space="preserve">阿斯巴甜 苯甲酸及其钠盐（以苯甲酸计） 大肠菌群 铅（以</t>
    </r>
    <r>
      <rPr>
        <sz val="8"/>
        <rFont val="微软雅黑"/>
        <family val="2"/>
        <charset val="134"/>
      </rPr>
      <t xml:space="preserve">Pb</t>
    </r>
    <r>
      <rPr>
        <sz val="8"/>
        <rFont val="Noto Sans"/>
        <family val="2"/>
      </rPr>
      <t xml:space="preserve">计） 山梨酸及其钾盐（以山梨酸计） 糖精钠（以糖精计） 甜蜜素（以环己基氨基磺酸计） 脱氢乙酸及其钠盐（以脱氢乙酸计） 亚硝酸盐（以亚硝酸钠计）</t>
    </r>
  </si>
  <si>
    <r>
      <rPr>
        <sz val="8"/>
        <rFont val="微软雅黑"/>
        <family val="2"/>
        <charset val="134"/>
      </rPr>
      <t xml:space="preserve">GB 2714-2015</t>
    </r>
    <r>
      <rPr>
        <sz val="8"/>
        <rFont val="Noto Sans"/>
        <family val="2"/>
      </rPr>
      <t xml:space="preserve">《食品安全国家标准 酱腌菜》、</t>
    </r>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762-2017</t>
    </r>
    <r>
      <rPr>
        <sz val="8"/>
        <rFont val="Noto Sans"/>
        <family val="2"/>
      </rPr>
      <t xml:space="preserve">《食品安全国家标准 食品中污染物限量》</t>
    </r>
  </si>
  <si>
    <t xml:space="preserve">DC22440200004537966</t>
  </si>
  <si>
    <t xml:space="preserve">GTJ(2022)SG0171</t>
  </si>
  <si>
    <t xml:space="preserve">子姜辣椒</t>
  </si>
  <si>
    <t xml:space="preserve">乐昌市梅花镇鑫星子姜辣椒厂</t>
  </si>
  <si>
    <t xml:space="preserve">乐昌市梅花镇坪乳线收费站旁</t>
  </si>
  <si>
    <t xml:space="preserve">广东省乐昌市梅花坪乳线收费站旁</t>
  </si>
  <si>
    <r>
      <rPr>
        <sz val="8"/>
        <rFont val="微软雅黑"/>
        <family val="2"/>
        <charset val="134"/>
      </rPr>
      <t xml:space="preserve">GB 2714-2015</t>
    </r>
    <r>
      <rPr>
        <sz val="8"/>
        <rFont val="Noto Sans"/>
        <family val="2"/>
      </rPr>
      <t xml:space="preserve">《食品安全国家标准 酱腌菜》、</t>
    </r>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762-2017</t>
    </r>
    <r>
      <rPr>
        <sz val="8"/>
        <rFont val="Noto Sans"/>
        <family val="2"/>
      </rPr>
      <t xml:space="preserve">《食品安全国家标准 食品中污染物限量》、</t>
    </r>
    <r>
      <rPr>
        <sz val="8"/>
        <rFont val="微软雅黑"/>
        <family val="2"/>
        <charset val="134"/>
      </rPr>
      <t xml:space="preserve">Q/XX 0001S-2020</t>
    </r>
    <r>
      <rPr>
        <sz val="8"/>
        <rFont val="Noto Sans"/>
        <family val="2"/>
      </rPr>
      <t xml:space="preserve">《子姜辣椒》</t>
    </r>
  </si>
  <si>
    <t xml:space="preserve">DC22440200004537894</t>
  </si>
  <si>
    <t xml:space="preserve">GTJ(2022)SG0172</t>
  </si>
  <si>
    <t xml:space="preserve">混酿干红葡萄酒</t>
  </si>
  <si>
    <r>
      <rPr>
        <sz val="9"/>
        <rFont val="微软雅黑"/>
        <family val="2"/>
        <charset val="134"/>
      </rPr>
      <t xml:space="preserve">750ml/</t>
    </r>
    <r>
      <rPr>
        <sz val="9"/>
        <rFont val="Noto Sans"/>
        <family val="2"/>
      </rPr>
      <t xml:space="preserve">瓶，酒精度：</t>
    </r>
    <r>
      <rPr>
        <sz val="9"/>
        <rFont val="微软雅黑"/>
        <family val="2"/>
        <charset val="134"/>
      </rPr>
      <t xml:space="preserve">12.5%vol</t>
    </r>
  </si>
  <si>
    <t xml:space="preserve">2020-12-31</t>
  </si>
  <si>
    <t xml:space="preserve">2022-06-13</t>
  </si>
  <si>
    <t xml:space="preserve">韶关旭日酿酒厂有限公司</t>
  </si>
  <si>
    <t xml:space="preserve">仁化县大桥镇古洋村委会高脚板村小组</t>
  </si>
  <si>
    <t xml:space="preserve">广东省韶关市仁化县大桥镇</t>
  </si>
  <si>
    <t xml:space="preserve">苯甲酸及其钠盐（以苯甲酸计） 二氧化硫残留量 甲醇 酒精度 三氯蔗糖 山梨酸及其钾盐（以山梨酸计） 糖精钠（以糖精计） 甜蜜素（以环己基氨基磺酸计）</t>
  </si>
  <si>
    <r>
      <rPr>
        <sz val="8"/>
        <rFont val="微软雅黑"/>
        <family val="2"/>
        <charset val="134"/>
      </rPr>
      <t xml:space="preserve">GB/T 15037-2006</t>
    </r>
    <r>
      <rPr>
        <sz val="8"/>
        <rFont val="Noto Sans"/>
        <family val="2"/>
      </rPr>
      <t xml:space="preserve">《葡萄酒》、</t>
    </r>
    <r>
      <rPr>
        <sz val="8"/>
        <rFont val="微软雅黑"/>
        <family val="2"/>
        <charset val="134"/>
      </rPr>
      <t xml:space="preserve">GB 2760-2014</t>
    </r>
    <r>
      <rPr>
        <sz val="8"/>
        <rFont val="Noto Sans"/>
        <family val="2"/>
      </rPr>
      <t xml:space="preserve">《食品安全国家标准 食品添加剂使用标准》</t>
    </r>
  </si>
  <si>
    <t xml:space="preserve">DC22440200004538176</t>
  </si>
  <si>
    <t xml:space="preserve">GTJ(2022)SG0173</t>
  </si>
  <si>
    <t xml:space="preserve">2021-09-07</t>
  </si>
  <si>
    <t xml:space="preserve">2022-06-15</t>
  </si>
  <si>
    <t xml:space="preserve">乐昌市庆云联丰茶叶专业合作社</t>
  </si>
  <si>
    <t xml:space="preserve">乐昌市庆云镇金坪村村民委员会</t>
  </si>
  <si>
    <r>
      <rPr>
        <sz val="8"/>
        <rFont val="微软雅黑"/>
        <family val="2"/>
        <charset val="134"/>
      </rPr>
      <t xml:space="preserve">GB 2762-2017</t>
    </r>
    <r>
      <rPr>
        <sz val="8"/>
        <rFont val="Noto Sans"/>
        <family val="2"/>
      </rPr>
      <t xml:space="preserve">《食品安全国家标准 食品中污染物限量》、</t>
    </r>
    <r>
      <rPr>
        <sz val="8"/>
        <rFont val="微软雅黑"/>
        <family val="2"/>
        <charset val="134"/>
      </rPr>
      <t xml:space="preserve">GB 2763-2021</t>
    </r>
    <r>
      <rPr>
        <sz val="8"/>
        <rFont val="Noto Sans"/>
        <family val="2"/>
      </rPr>
      <t xml:space="preserve">《食品安全国家标准 食品中农药最大残留限量》</t>
    </r>
  </si>
  <si>
    <t xml:space="preserve">DC22440200004538142</t>
  </si>
  <si>
    <t xml:space="preserve">GTJ(2022)SG0174</t>
  </si>
  <si>
    <t xml:space="preserve">2022-04-05</t>
  </si>
  <si>
    <t xml:space="preserve">乐昌市两江镇云祖峰茶叶专业合作社</t>
  </si>
  <si>
    <r>
      <rPr>
        <sz val="9"/>
        <rFont val="Noto Sans"/>
        <family val="2"/>
      </rPr>
      <t xml:space="preserve">乐昌市两江镇凰落村委会老屋组</t>
    </r>
    <r>
      <rPr>
        <sz val="9"/>
        <rFont val="微软雅黑"/>
        <family val="2"/>
        <charset val="134"/>
      </rPr>
      <t xml:space="preserve">3</t>
    </r>
    <r>
      <rPr>
        <sz val="9"/>
        <rFont val="Noto Sans"/>
        <family val="2"/>
      </rPr>
      <t xml:space="preserve">号</t>
    </r>
  </si>
  <si>
    <t xml:space="preserve">DC22440200004538178</t>
  </si>
  <si>
    <t xml:space="preserve">GTJ(2022)SG0175</t>
  </si>
  <si>
    <t xml:space="preserve">2022-03-31</t>
  </si>
  <si>
    <t xml:space="preserve">DC22440200004538177</t>
  </si>
  <si>
    <t xml:space="preserve">GTJ(2022)SG0176</t>
  </si>
  <si>
    <t xml:space="preserve">黄茶</t>
  </si>
  <si>
    <t xml:space="preserve">2022-04-09</t>
  </si>
  <si>
    <t xml:space="preserve">DC22440200004538194</t>
  </si>
  <si>
    <t xml:space="preserve">GTJ(2022)SG0177</t>
  </si>
  <si>
    <t xml:space="preserve">2022-06-16</t>
  </si>
  <si>
    <t xml:space="preserve">DC22440200004538193</t>
  </si>
  <si>
    <t xml:space="preserve">GTJ(2022)SG0178</t>
  </si>
  <si>
    <t xml:space="preserve">大肠菌群 蛋白质 酵母 金黄色葡萄球菌 霉菌 三聚氰胺 沙门氏菌 山梨酸及其钾盐（以山梨酸计） 酸度 脂肪</t>
  </si>
  <si>
    <r>
      <rPr>
        <sz val="8"/>
        <rFont val="微软雅黑"/>
        <family val="2"/>
        <charset val="134"/>
      </rPr>
      <t xml:space="preserve">GB 19302-2010</t>
    </r>
    <r>
      <rPr>
        <sz val="8"/>
        <rFont val="Noto Sans"/>
        <family val="2"/>
      </rPr>
      <t xml:space="preserve">《食品安全国家标准 发酵乳》、</t>
    </r>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9921-2021</t>
    </r>
    <r>
      <rPr>
        <sz val="8"/>
        <rFont val="Noto Sans"/>
        <family val="2"/>
      </rPr>
      <t xml:space="preserve">《食品安全国家标准 预包装食品中致病菌限量》、卫生部、工业和信息化部、农业部、工商总局、质检总局公告</t>
    </r>
    <r>
      <rPr>
        <sz val="8"/>
        <rFont val="微软雅黑"/>
        <family val="2"/>
        <charset val="134"/>
      </rPr>
      <t xml:space="preserve">2011</t>
    </r>
    <r>
      <rPr>
        <sz val="8"/>
        <rFont val="Noto Sans"/>
        <family val="2"/>
      </rPr>
      <t xml:space="preserve">年第</t>
    </r>
    <r>
      <rPr>
        <sz val="8"/>
        <rFont val="微软雅黑"/>
        <family val="2"/>
        <charset val="134"/>
      </rPr>
      <t xml:space="preserve">10</t>
    </r>
    <r>
      <rPr>
        <sz val="8"/>
        <rFont val="Noto Sans"/>
        <family val="2"/>
      </rPr>
      <t xml:space="preserve">号《关于三聚氰胺在食品中的限量值的公告》</t>
    </r>
  </si>
  <si>
    <t xml:space="preserve">DC22440200004538192</t>
  </si>
  <si>
    <t xml:space="preserve">GTJ(2022)SG0179</t>
  </si>
  <si>
    <t xml:space="preserve">DC22440200004538195</t>
  </si>
  <si>
    <t xml:space="preserve">GTJ(2022)SG0180</t>
  </si>
  <si>
    <t xml:space="preserve">DC22440200004537908</t>
  </si>
  <si>
    <t xml:space="preserve">GTJ(2022)SG0181</t>
  </si>
  <si>
    <t xml:space="preserve">优质大米</t>
  </si>
  <si>
    <r>
      <rPr>
        <sz val="9"/>
        <rFont val="微软雅黑"/>
        <family val="2"/>
        <charset val="134"/>
      </rPr>
      <t xml:space="preserve">25kg/</t>
    </r>
    <r>
      <rPr>
        <sz val="9"/>
        <rFont val="Noto Sans"/>
        <family val="2"/>
      </rPr>
      <t xml:space="preserve">袋</t>
    </r>
  </si>
  <si>
    <t xml:space="preserve">乐昌市益民碾米厂</t>
  </si>
  <si>
    <t xml:space="preserve">乐昌市（廊田所）廊田镇坪富村榴石岗</t>
  </si>
  <si>
    <t xml:space="preserve">乐廊公路十一公里处</t>
  </si>
  <si>
    <r>
      <rPr>
        <sz val="8"/>
        <rFont val="微软雅黑"/>
        <family val="2"/>
        <charset val="134"/>
      </rPr>
      <t xml:space="preserve">GB 2761-2017</t>
    </r>
    <r>
      <rPr>
        <sz val="8"/>
        <rFont val="Noto Sans"/>
        <family val="2"/>
      </rPr>
      <t xml:space="preserve">《食品安全国家标准 食品中真菌毒素限量》、</t>
    </r>
    <r>
      <rPr>
        <sz val="8"/>
        <rFont val="微软雅黑"/>
        <family val="2"/>
        <charset val="134"/>
      </rPr>
      <t xml:space="preserve">GB 2762-2017</t>
    </r>
    <r>
      <rPr>
        <sz val="8"/>
        <rFont val="Noto Sans"/>
        <family val="2"/>
      </rPr>
      <t xml:space="preserve">《食品安全国家标准 食品中污染物限量》</t>
    </r>
  </si>
  <si>
    <t xml:space="preserve">DC22440200004538395</t>
  </si>
  <si>
    <t xml:space="preserve">GTJ(2022)SG0182</t>
  </si>
  <si>
    <t xml:space="preserve">蛋奶餐包</t>
  </si>
  <si>
    <r>
      <rPr>
        <sz val="9"/>
        <rFont val="微软雅黑"/>
        <family val="2"/>
        <charset val="134"/>
      </rPr>
      <t xml:space="preserve">240</t>
    </r>
    <r>
      <rPr>
        <sz val="9"/>
        <rFont val="Noto Sans"/>
        <family val="2"/>
      </rPr>
      <t xml:space="preserve">克</t>
    </r>
    <r>
      <rPr>
        <sz val="9"/>
        <rFont val="微软雅黑"/>
        <family val="2"/>
        <charset val="134"/>
      </rPr>
      <t xml:space="preserve">/</t>
    </r>
    <r>
      <rPr>
        <sz val="9"/>
        <rFont val="Noto Sans"/>
        <family val="2"/>
      </rPr>
      <t xml:space="preserve">袋</t>
    </r>
  </si>
  <si>
    <r>
      <rPr>
        <sz val="9"/>
        <rFont val="微软雅黑"/>
        <family val="2"/>
        <charset val="134"/>
      </rPr>
      <t xml:space="preserve">12.0</t>
    </r>
    <r>
      <rPr>
        <sz val="9"/>
        <rFont val="Noto Sans"/>
        <family val="2"/>
      </rPr>
      <t xml:space="preserve">袋</t>
    </r>
  </si>
  <si>
    <t xml:space="preserve">2022-06-17</t>
  </si>
  <si>
    <t xml:space="preserve">乐昌市一号香贝儿食品加工厂</t>
  </si>
  <si>
    <r>
      <rPr>
        <sz val="9"/>
        <rFont val="Noto Sans"/>
        <family val="2"/>
      </rPr>
      <t xml:space="preserve">乐昌市河南大昌路</t>
    </r>
    <r>
      <rPr>
        <sz val="9"/>
        <rFont val="微软雅黑"/>
        <family val="2"/>
        <charset val="134"/>
      </rPr>
      <t xml:space="preserve">6</t>
    </r>
    <r>
      <rPr>
        <sz val="9"/>
        <rFont val="Noto Sans"/>
        <family val="2"/>
      </rPr>
      <t xml:space="preserve">巷</t>
    </r>
    <r>
      <rPr>
        <sz val="9"/>
        <rFont val="微软雅黑"/>
        <family val="2"/>
        <charset val="134"/>
      </rPr>
      <t xml:space="preserve">1</t>
    </r>
    <r>
      <rPr>
        <sz val="9"/>
        <rFont val="Noto Sans"/>
        <family val="2"/>
      </rPr>
      <t xml:space="preserve">号</t>
    </r>
  </si>
  <si>
    <t xml:space="preserve">乐昌市香贝儿食品加工厂</t>
  </si>
  <si>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9921-2021</t>
    </r>
    <r>
      <rPr>
        <sz val="8"/>
        <rFont val="Noto Sans"/>
        <family val="2"/>
      </rPr>
      <t xml:space="preserve">《食品安全国家标准 预包装食品中致病菌限量》、</t>
    </r>
    <r>
      <rPr>
        <sz val="8"/>
        <rFont val="微软雅黑"/>
        <family val="2"/>
        <charset val="134"/>
      </rPr>
      <t xml:space="preserve">GB 7099-2015</t>
    </r>
    <r>
      <rPr>
        <sz val="8"/>
        <rFont val="Noto Sans"/>
        <family val="2"/>
      </rPr>
      <t xml:space="preserve">《食品安全国家标准 糕点、面包》</t>
    </r>
  </si>
  <si>
    <t xml:space="preserve">DC22440200004538364</t>
  </si>
  <si>
    <t xml:space="preserve">GTJ(2022)SG0183</t>
  </si>
  <si>
    <t xml:space="preserve">香酥铜勺饼（花生味）</t>
  </si>
  <si>
    <r>
      <rPr>
        <sz val="9"/>
        <rFont val="Noto Sans"/>
        <family val="2"/>
      </rPr>
      <t xml:space="preserve">珠璣坊</t>
    </r>
    <r>
      <rPr>
        <sz val="9"/>
        <rFont val="微软雅黑"/>
        <family val="2"/>
        <charset val="134"/>
      </rPr>
      <t xml:space="preserve">+</t>
    </r>
    <r>
      <rPr>
        <sz val="9"/>
        <rFont val="Noto Sans"/>
        <family val="2"/>
      </rPr>
      <t xml:space="preserve">图形商标</t>
    </r>
  </si>
  <si>
    <r>
      <rPr>
        <sz val="9"/>
        <rFont val="微软雅黑"/>
        <family val="2"/>
        <charset val="134"/>
      </rPr>
      <t xml:space="preserve">252</t>
    </r>
    <r>
      <rPr>
        <sz val="9"/>
        <rFont val="Noto Sans"/>
        <family val="2"/>
      </rPr>
      <t xml:space="preserve">克</t>
    </r>
    <r>
      <rPr>
        <sz val="9"/>
        <rFont val="微软雅黑"/>
        <family val="2"/>
        <charset val="134"/>
      </rPr>
      <t xml:space="preserve">/</t>
    </r>
    <r>
      <rPr>
        <sz val="9"/>
        <rFont val="Noto Sans"/>
        <family val="2"/>
      </rPr>
      <t xml:space="preserve">袋</t>
    </r>
  </si>
  <si>
    <t xml:space="preserve">南雄市珠玑坊食品有限公司</t>
  </si>
  <si>
    <t xml:space="preserve">南雄市全安镇全安村郭公岭</t>
  </si>
  <si>
    <t xml:space="preserve">广东省韶关市南雄市珠玑坊食品有限公司</t>
  </si>
  <si>
    <t xml:space="preserve">广东省南雄市全安镇全安村郭公岭</t>
  </si>
  <si>
    <t xml:space="preserve">DC22440200004538433</t>
  </si>
  <si>
    <t xml:space="preserve">GTJ(2022)SG0184</t>
  </si>
  <si>
    <t xml:space="preserve">霸黄娇香辣酱（半固体调味料）</t>
  </si>
  <si>
    <t xml:space="preserve">霸黄娇</t>
  </si>
  <si>
    <r>
      <rPr>
        <sz val="9"/>
        <rFont val="微软雅黑"/>
        <family val="2"/>
        <charset val="134"/>
      </rPr>
      <t xml:space="preserve">220g/</t>
    </r>
    <r>
      <rPr>
        <sz val="9"/>
        <rFont val="Noto Sans"/>
        <family val="2"/>
      </rPr>
      <t xml:space="preserve">瓶</t>
    </r>
  </si>
  <si>
    <r>
      <rPr>
        <sz val="9"/>
        <rFont val="微软雅黑"/>
        <family val="2"/>
        <charset val="134"/>
      </rPr>
      <t xml:space="preserve">12.0</t>
    </r>
    <r>
      <rPr>
        <sz val="9"/>
        <rFont val="Noto Sans"/>
        <family val="2"/>
      </rPr>
      <t xml:space="preserve">瓶</t>
    </r>
  </si>
  <si>
    <t xml:space="preserve">2022-01-06</t>
  </si>
  <si>
    <t xml:space="preserve">南雄市霸黄娇食品有限公司</t>
  </si>
  <si>
    <r>
      <rPr>
        <sz val="9"/>
        <rFont val="Noto Sans"/>
        <family val="2"/>
      </rPr>
      <t xml:space="preserve">南雄市全安镇羊角村窑头背</t>
    </r>
    <r>
      <rPr>
        <sz val="9"/>
        <rFont val="微软雅黑"/>
        <family val="2"/>
        <charset val="134"/>
      </rPr>
      <t xml:space="preserve">4</t>
    </r>
    <r>
      <rPr>
        <sz val="9"/>
        <rFont val="Noto Sans"/>
        <family val="2"/>
      </rPr>
      <t xml:space="preserve">组</t>
    </r>
    <r>
      <rPr>
        <sz val="9"/>
        <rFont val="微软雅黑"/>
        <family val="2"/>
        <charset val="134"/>
      </rPr>
      <t xml:space="preserve">323</t>
    </r>
    <r>
      <rPr>
        <sz val="9"/>
        <rFont val="Noto Sans"/>
        <family val="2"/>
      </rPr>
      <t xml:space="preserve">线红绿灯往韶关方向</t>
    </r>
    <r>
      <rPr>
        <sz val="9"/>
        <rFont val="微软雅黑"/>
        <family val="2"/>
        <charset val="134"/>
      </rPr>
      <t xml:space="preserve">200</t>
    </r>
    <r>
      <rPr>
        <sz val="9"/>
        <rFont val="Noto Sans"/>
        <family val="2"/>
      </rPr>
      <t xml:space="preserve">米处</t>
    </r>
  </si>
  <si>
    <r>
      <rPr>
        <sz val="9"/>
        <rFont val="Noto Sans"/>
        <family val="2"/>
      </rPr>
      <t xml:space="preserve">南雄市全安镇羊角村窑头背</t>
    </r>
    <r>
      <rPr>
        <sz val="9"/>
        <rFont val="微软雅黑"/>
        <family val="2"/>
        <charset val="134"/>
      </rPr>
      <t xml:space="preserve">4</t>
    </r>
    <r>
      <rPr>
        <sz val="9"/>
        <rFont val="Noto Sans"/>
        <family val="2"/>
      </rPr>
      <t xml:space="preserve">组</t>
    </r>
    <r>
      <rPr>
        <sz val="9"/>
        <rFont val="微软雅黑"/>
        <family val="2"/>
        <charset val="134"/>
      </rPr>
      <t xml:space="preserve">323</t>
    </r>
    <r>
      <rPr>
        <sz val="9"/>
        <rFont val="Noto Sans"/>
        <family val="2"/>
      </rPr>
      <t xml:space="preserve">国道旁边</t>
    </r>
  </si>
  <si>
    <t xml:space="preserve">苯甲酸及其钠盐（以苯甲酸计） 山梨酸及其钾盐（以山梨酸计） 糖精钠（以糖精计） 甜蜜素（以环己基氨基磺酸计） 脱氢乙酸及其钠盐（以脱氢乙酸计）</t>
  </si>
  <si>
    <t xml:space="preserve">DC22440200004538361</t>
  </si>
  <si>
    <t xml:space="preserve">GTJ(2022)SG0185</t>
  </si>
  <si>
    <t xml:space="preserve">芋包酿豆腐（猪肉香菇味）（速冻食品）</t>
  </si>
  <si>
    <r>
      <rPr>
        <sz val="9"/>
        <rFont val="微软雅黑"/>
        <family val="2"/>
        <charset val="134"/>
      </rPr>
      <t xml:space="preserve">208</t>
    </r>
    <r>
      <rPr>
        <sz val="9"/>
        <rFont val="Noto Sans"/>
        <family val="2"/>
      </rPr>
      <t xml:space="preserve">克</t>
    </r>
    <r>
      <rPr>
        <sz val="9"/>
        <rFont val="微软雅黑"/>
        <family val="2"/>
        <charset val="134"/>
      </rPr>
      <t xml:space="preserve">(4</t>
    </r>
    <r>
      <rPr>
        <sz val="9"/>
        <rFont val="Noto Sans"/>
        <family val="2"/>
      </rPr>
      <t xml:space="preserve">只</t>
    </r>
    <r>
      <rPr>
        <sz val="9"/>
        <rFont val="微软雅黑"/>
        <family val="2"/>
        <charset val="134"/>
      </rPr>
      <t xml:space="preserve">)/</t>
    </r>
    <r>
      <rPr>
        <sz val="9"/>
        <rFont val="Noto Sans"/>
        <family val="2"/>
      </rPr>
      <t xml:space="preserve">袋</t>
    </r>
  </si>
  <si>
    <t xml:space="preserve">广东省韶关市南雄市全安镇全安村郭公岭</t>
  </si>
  <si>
    <r>
      <rPr>
        <sz val="8"/>
        <rFont val="Noto Sans"/>
        <family val="2"/>
      </rPr>
      <t xml:space="preserve">铅（以</t>
    </r>
    <r>
      <rPr>
        <sz val="8"/>
        <rFont val="微软雅黑"/>
        <family val="2"/>
        <charset val="134"/>
      </rPr>
      <t xml:space="preserve">Pb</t>
    </r>
    <r>
      <rPr>
        <sz val="8"/>
        <rFont val="Noto Sans"/>
        <family val="2"/>
      </rPr>
      <t xml:space="preserve">计） 糖精钠（以糖精计）</t>
    </r>
  </si>
  <si>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Q/ZJF 0002S-2020</t>
    </r>
    <r>
      <rPr>
        <sz val="8"/>
        <rFont val="Noto Sans"/>
        <family val="2"/>
      </rPr>
      <t xml:space="preserve">《酿油豆腐（速冻菜肴制品）》</t>
    </r>
  </si>
  <si>
    <t xml:space="preserve">DC22440200004534870</t>
  </si>
  <si>
    <t xml:space="preserve">GTJ(2022)SG0670</t>
  </si>
  <si>
    <r>
      <rPr>
        <sz val="9"/>
        <rFont val="Noto Sans"/>
        <family val="2"/>
      </rPr>
      <t xml:space="preserve">散装白酒（</t>
    </r>
    <r>
      <rPr>
        <sz val="9"/>
        <rFont val="微软雅黑"/>
        <family val="2"/>
        <charset val="134"/>
      </rPr>
      <t xml:space="preserve">45</t>
    </r>
    <r>
      <rPr>
        <sz val="9"/>
        <rFont val="Noto Sans"/>
        <family val="2"/>
      </rPr>
      <t xml:space="preserve">度）</t>
    </r>
  </si>
  <si>
    <r>
      <rPr>
        <sz val="9"/>
        <rFont val="微软雅黑"/>
        <family val="2"/>
        <charset val="134"/>
      </rPr>
      <t xml:space="preserve">/</t>
    </r>
    <r>
      <rPr>
        <sz val="9"/>
        <rFont val="Noto Sans"/>
        <family val="2"/>
      </rPr>
      <t xml:space="preserve">，酒精度：</t>
    </r>
    <r>
      <rPr>
        <sz val="9"/>
        <rFont val="微软雅黑"/>
        <family val="2"/>
        <charset val="134"/>
      </rPr>
      <t xml:space="preserve">45%vol</t>
    </r>
  </si>
  <si>
    <t xml:space="preserve">2022-05-14</t>
  </si>
  <si>
    <t xml:space="preserve">2022-05-17</t>
  </si>
  <si>
    <t xml:space="preserve">翁源县周陂镇翁江润泉酒坊</t>
  </si>
  <si>
    <t xml:space="preserve">广东省韶关市翁源县周陂镇集义村下陂园背岭</t>
  </si>
  <si>
    <r>
      <rPr>
        <sz val="8"/>
        <rFont val="微软雅黑"/>
        <family val="2"/>
        <charset val="134"/>
      </rPr>
      <t xml:space="preserve">GB2757-2012</t>
    </r>
    <r>
      <rPr>
        <sz val="8"/>
        <rFont val="Noto Sans"/>
        <family val="2"/>
      </rPr>
      <t xml:space="preserve">《食品安全国家标准蒸馏酒及其配制酒》、</t>
    </r>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762-2017</t>
    </r>
    <r>
      <rPr>
        <sz val="8"/>
        <rFont val="Noto Sans"/>
        <family val="2"/>
      </rPr>
      <t xml:space="preserve">《食品安全国家标准食品中污染物限量》</t>
    </r>
  </si>
  <si>
    <t xml:space="preserve">DC22440200004535757</t>
  </si>
  <si>
    <t xml:space="preserve">GTJ(2022)SG0730</t>
  </si>
  <si>
    <t xml:space="preserve">花生油</t>
  </si>
  <si>
    <t xml:space="preserve">3.0L</t>
  </si>
  <si>
    <t xml:space="preserve">曲江区丰裕日用杂货商行</t>
  </si>
  <si>
    <r>
      <rPr>
        <sz val="9"/>
        <rFont val="Noto Sans"/>
        <family val="2"/>
      </rPr>
      <t xml:space="preserve">曲江区韶钢东区市场</t>
    </r>
    <r>
      <rPr>
        <sz val="9"/>
        <rFont val="微软雅黑"/>
        <family val="2"/>
        <charset val="134"/>
      </rPr>
      <t xml:space="preserve">40</t>
    </r>
    <r>
      <rPr>
        <sz val="9"/>
        <rFont val="Noto Sans"/>
        <family val="2"/>
      </rPr>
      <t xml:space="preserve">号</t>
    </r>
  </si>
  <si>
    <r>
      <rPr>
        <sz val="8"/>
        <rFont val="Noto Sans"/>
        <family val="2"/>
      </rPr>
      <t xml:space="preserve">苯并</t>
    </r>
    <r>
      <rPr>
        <sz val="8"/>
        <rFont val="微软雅黑"/>
        <family val="2"/>
        <charset val="134"/>
      </rPr>
      <t xml:space="preserve">[a]</t>
    </r>
    <r>
      <rPr>
        <sz val="8"/>
        <rFont val="Noto Sans"/>
        <family val="2"/>
      </rPr>
      <t xml:space="preserve">芘 过氧化值 黄曲霉毒素</t>
    </r>
    <r>
      <rPr>
        <sz val="8"/>
        <rFont val="微软雅黑"/>
        <family val="2"/>
        <charset val="134"/>
      </rPr>
      <t xml:space="preserve">B1 </t>
    </r>
    <r>
      <rPr>
        <sz val="8"/>
        <rFont val="Noto Sans"/>
        <family val="2"/>
      </rPr>
      <t xml:space="preserve">溶剂残留量 酸价（</t>
    </r>
    <r>
      <rPr>
        <sz val="8"/>
        <rFont val="微软雅黑"/>
        <family val="2"/>
        <charset val="134"/>
      </rPr>
      <t xml:space="preserve">KOH</t>
    </r>
    <r>
      <rPr>
        <sz val="8"/>
        <rFont val="Noto Sans"/>
        <family val="2"/>
      </rPr>
      <t xml:space="preserve">） 特丁基对苯二酚（</t>
    </r>
    <r>
      <rPr>
        <sz val="8"/>
        <rFont val="微软雅黑"/>
        <family val="2"/>
        <charset val="134"/>
      </rPr>
      <t xml:space="preserve">TBHQ</t>
    </r>
    <r>
      <rPr>
        <sz val="8"/>
        <rFont val="Noto Sans"/>
        <family val="2"/>
      </rPr>
      <t xml:space="preserve">）</t>
    </r>
  </si>
  <si>
    <r>
      <rPr>
        <sz val="8"/>
        <rFont val="微软雅黑"/>
        <family val="2"/>
        <charset val="134"/>
      </rPr>
      <t xml:space="preserve">GB2716-2018</t>
    </r>
    <r>
      <rPr>
        <sz val="8"/>
        <rFont val="Noto Sans"/>
        <family val="2"/>
      </rPr>
      <t xml:space="preserve">《食品安全国家标准植物油》、</t>
    </r>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761-2017</t>
    </r>
    <r>
      <rPr>
        <sz val="8"/>
        <rFont val="Noto Sans"/>
        <family val="2"/>
      </rPr>
      <t xml:space="preserve">《食品安全国家标准食品中真菌毒素限量》、</t>
    </r>
    <r>
      <rPr>
        <sz val="8"/>
        <rFont val="微软雅黑"/>
        <family val="2"/>
        <charset val="134"/>
      </rPr>
      <t xml:space="preserve">GB2762-2017</t>
    </r>
    <r>
      <rPr>
        <sz val="8"/>
        <rFont val="Noto Sans"/>
        <family val="2"/>
      </rPr>
      <t xml:space="preserve">《食品安全国家标准食品中污染物限量》</t>
    </r>
  </si>
  <si>
    <t xml:space="preserve">DC22440200004535758</t>
  </si>
  <si>
    <t xml:space="preserve">GTJ(2022)SG0731</t>
  </si>
  <si>
    <t xml:space="preserve">曲江区远韶榨油厂</t>
  </si>
  <si>
    <r>
      <rPr>
        <sz val="9"/>
        <rFont val="Noto Sans"/>
        <family val="2"/>
      </rPr>
      <t xml:space="preserve">曲江区韶钢东区市场</t>
    </r>
    <r>
      <rPr>
        <sz val="9"/>
        <rFont val="微软雅黑"/>
        <family val="2"/>
        <charset val="134"/>
      </rPr>
      <t xml:space="preserve">48</t>
    </r>
    <r>
      <rPr>
        <sz val="9"/>
        <rFont val="Noto Sans"/>
        <family val="2"/>
      </rPr>
      <t xml:space="preserve">号门店</t>
    </r>
  </si>
  <si>
    <t xml:space="preserve">DC22440200004535722</t>
  </si>
  <si>
    <t xml:space="preserve">GTJ(2022)SG0732</t>
  </si>
  <si>
    <t xml:space="preserve">韶关市曲江区键兴粮油坊</t>
  </si>
  <si>
    <r>
      <rPr>
        <sz val="9"/>
        <rFont val="Noto Sans"/>
        <family val="2"/>
      </rPr>
      <t xml:space="preserve">韶关市曲江区马坝镇沿堤三路江畔花园综合市场第一幢首层左</t>
    </r>
    <r>
      <rPr>
        <sz val="9"/>
        <rFont val="微软雅黑"/>
        <family val="2"/>
        <charset val="134"/>
      </rPr>
      <t xml:space="preserve">1-2</t>
    </r>
    <r>
      <rPr>
        <sz val="9"/>
        <rFont val="Noto Sans"/>
        <family val="2"/>
      </rPr>
      <t xml:space="preserve">号商铺</t>
    </r>
  </si>
  <si>
    <t xml:space="preserve">DC22440200004536073</t>
  </si>
  <si>
    <t xml:space="preserve">GTJ(2022)SG0733</t>
  </si>
  <si>
    <r>
      <rPr>
        <sz val="9"/>
        <rFont val="微软雅黑"/>
        <family val="2"/>
        <charset val="134"/>
      </rPr>
      <t xml:space="preserve">34</t>
    </r>
    <r>
      <rPr>
        <sz val="9"/>
        <rFont val="Noto Sans"/>
        <family val="2"/>
      </rPr>
      <t xml:space="preserve">度白酒</t>
    </r>
  </si>
  <si>
    <r>
      <rPr>
        <sz val="9"/>
        <rFont val="微软雅黑"/>
        <family val="2"/>
        <charset val="134"/>
      </rPr>
      <t xml:space="preserve">/,</t>
    </r>
    <r>
      <rPr>
        <sz val="9"/>
        <rFont val="Noto Sans"/>
        <family val="2"/>
      </rPr>
      <t xml:space="preserve">酒精度：</t>
    </r>
    <r>
      <rPr>
        <sz val="9"/>
        <rFont val="微软雅黑"/>
        <family val="2"/>
        <charset val="134"/>
      </rPr>
      <t xml:space="preserve">34%vol</t>
    </r>
  </si>
  <si>
    <t xml:space="preserve">韶关市曲江区飘香米酒店</t>
  </si>
  <si>
    <t xml:space="preserve">韶关市曲江区马坝镇三村综合楼</t>
  </si>
  <si>
    <t xml:space="preserve">DC22440200004536101</t>
  </si>
  <si>
    <t xml:space="preserve">GTJ(2022)SG0734</t>
  </si>
  <si>
    <t xml:space="preserve">白酒</t>
  </si>
  <si>
    <r>
      <rPr>
        <sz val="9"/>
        <rFont val="微软雅黑"/>
        <family val="2"/>
        <charset val="134"/>
      </rPr>
      <t xml:space="preserve">/</t>
    </r>
    <r>
      <rPr>
        <sz val="9"/>
        <rFont val="Noto Sans"/>
        <family val="2"/>
      </rPr>
      <t xml:space="preserve">，酒精度：</t>
    </r>
    <r>
      <rPr>
        <sz val="9"/>
        <rFont val="微软雅黑"/>
        <family val="2"/>
        <charset val="134"/>
      </rPr>
      <t xml:space="preserve">50%vol</t>
    </r>
  </si>
  <si>
    <t xml:space="preserve">韶关市曲江区梁氏农家菜馆</t>
  </si>
  <si>
    <t xml:space="preserve">韶关市曲江区马坝村委会浴塘村吴屋吴观威自建房（铁路边）</t>
  </si>
  <si>
    <t xml:space="preserve">DC22440200004536205</t>
  </si>
  <si>
    <t xml:space="preserve">GTJ(2022)SG0735</t>
  </si>
  <si>
    <r>
      <rPr>
        <sz val="9"/>
        <rFont val="微软雅黑"/>
        <family val="2"/>
        <charset val="134"/>
      </rPr>
      <t xml:space="preserve">54</t>
    </r>
    <r>
      <rPr>
        <sz val="9"/>
        <rFont val="Noto Sans"/>
        <family val="2"/>
      </rPr>
      <t xml:space="preserve">度白酒</t>
    </r>
  </si>
  <si>
    <r>
      <rPr>
        <sz val="9"/>
        <rFont val="微软雅黑"/>
        <family val="2"/>
        <charset val="134"/>
      </rPr>
      <t xml:space="preserve">/</t>
    </r>
    <r>
      <rPr>
        <sz val="9"/>
        <rFont val="Noto Sans"/>
        <family val="2"/>
      </rPr>
      <t xml:space="preserve">，酒精度</t>
    </r>
    <r>
      <rPr>
        <sz val="9"/>
        <rFont val="微软雅黑"/>
        <family val="2"/>
        <charset val="134"/>
      </rPr>
      <t xml:space="preserve">54%vol</t>
    </r>
  </si>
  <si>
    <t xml:space="preserve">2022-05-28</t>
  </si>
  <si>
    <t xml:space="preserve">韶关市曲江区晓浪酒坊</t>
  </si>
  <si>
    <t xml:space="preserve">韶关市曲江区马坝镇石堡村委会老马口下村龙王坑</t>
  </si>
  <si>
    <t xml:space="preserve">DC22440200004535675</t>
  </si>
  <si>
    <t xml:space="preserve">GTJ(2022)SG0736</t>
  </si>
  <si>
    <r>
      <rPr>
        <sz val="9"/>
        <rFont val="微软雅黑"/>
        <family val="2"/>
        <charset val="134"/>
      </rPr>
      <t xml:space="preserve">/</t>
    </r>
    <r>
      <rPr>
        <sz val="9"/>
        <rFont val="Noto Sans"/>
        <family val="2"/>
      </rPr>
      <t xml:space="preserve">，酒精度</t>
    </r>
    <r>
      <rPr>
        <sz val="9"/>
        <rFont val="微软雅黑"/>
        <family val="2"/>
        <charset val="134"/>
      </rPr>
      <t xml:space="preserve">52%vol</t>
    </r>
  </si>
  <si>
    <t xml:space="preserve">2022-02-17</t>
  </si>
  <si>
    <t xml:space="preserve">新丰县回龙镇七星泉酒厂</t>
  </si>
  <si>
    <t xml:space="preserve">新丰县回龙镇古塘村毛屋路一号</t>
  </si>
  <si>
    <t xml:space="preserve">DC22440200004535806</t>
  </si>
  <si>
    <t xml:space="preserve">GTJ(2022)SG0737</t>
  </si>
  <si>
    <r>
      <rPr>
        <sz val="9"/>
        <rFont val="微软雅黑"/>
        <family val="2"/>
        <charset val="134"/>
      </rPr>
      <t xml:space="preserve">/</t>
    </r>
    <r>
      <rPr>
        <sz val="9"/>
        <rFont val="Noto Sans"/>
        <family val="2"/>
      </rPr>
      <t xml:space="preserve">，酒精度</t>
    </r>
    <r>
      <rPr>
        <sz val="9"/>
        <rFont val="微软雅黑"/>
        <family val="2"/>
        <charset val="134"/>
      </rPr>
      <t xml:space="preserve">48%vol</t>
    </r>
  </si>
  <si>
    <t xml:space="preserve">2021-11-20</t>
  </si>
  <si>
    <t xml:space="preserve">新丰县回龙镇醇正米酒店</t>
  </si>
  <si>
    <t xml:space="preserve">新丰县回龙镇回龙街下街老国税对面</t>
  </si>
  <si>
    <t xml:space="preserve">DC22440200004535756</t>
  </si>
  <si>
    <t xml:space="preserve">GTJ(2022)SG0738</t>
  </si>
  <si>
    <r>
      <rPr>
        <sz val="9"/>
        <rFont val="微软雅黑"/>
        <family val="2"/>
        <charset val="134"/>
      </rPr>
      <t xml:space="preserve">/</t>
    </r>
    <r>
      <rPr>
        <sz val="9"/>
        <rFont val="Noto Sans"/>
        <family val="2"/>
      </rPr>
      <t xml:space="preserve">，酒精度</t>
    </r>
    <r>
      <rPr>
        <sz val="9"/>
        <rFont val="微软雅黑"/>
        <family val="2"/>
        <charset val="134"/>
      </rPr>
      <t xml:space="preserve">58%vol</t>
    </r>
  </si>
  <si>
    <t xml:space="preserve">2022-05-10</t>
  </si>
  <si>
    <t xml:space="preserve">新丰县回龙镇强兴酒厂</t>
  </si>
  <si>
    <r>
      <rPr>
        <sz val="9"/>
        <rFont val="Noto Sans"/>
        <family val="2"/>
      </rPr>
      <t xml:space="preserve">新丰县回龙镇合子村一小组</t>
    </r>
    <r>
      <rPr>
        <sz val="9"/>
        <rFont val="微软雅黑"/>
        <family val="2"/>
        <charset val="134"/>
      </rPr>
      <t xml:space="preserve">3</t>
    </r>
    <r>
      <rPr>
        <sz val="9"/>
        <rFont val="Noto Sans"/>
        <family val="2"/>
      </rPr>
      <t xml:space="preserve">号</t>
    </r>
  </si>
  <si>
    <t xml:space="preserve">DC22440200004535755</t>
  </si>
  <si>
    <t xml:space="preserve">GTJ(2022)SG0739</t>
  </si>
  <si>
    <r>
      <rPr>
        <sz val="9"/>
        <rFont val="微软雅黑"/>
        <family val="2"/>
        <charset val="134"/>
      </rPr>
      <t xml:space="preserve">/</t>
    </r>
    <r>
      <rPr>
        <sz val="9"/>
        <rFont val="Noto Sans"/>
        <family val="2"/>
      </rPr>
      <t xml:space="preserve">，酒精度</t>
    </r>
    <r>
      <rPr>
        <sz val="9"/>
        <rFont val="微软雅黑"/>
        <family val="2"/>
        <charset val="134"/>
      </rPr>
      <t xml:space="preserve">60%vol</t>
    </r>
  </si>
  <si>
    <t xml:space="preserve">新丰县回龙镇张高酒厂</t>
  </si>
  <si>
    <t xml:space="preserve">新丰县回龙镇合子村上合组</t>
  </si>
  <si>
    <t xml:space="preserve">DC22440200004536113</t>
  </si>
  <si>
    <t xml:space="preserve">GTJ(2022)SG0740</t>
  </si>
  <si>
    <r>
      <rPr>
        <sz val="9"/>
        <rFont val="微软雅黑"/>
        <family val="2"/>
        <charset val="134"/>
      </rPr>
      <t xml:space="preserve">/</t>
    </r>
    <r>
      <rPr>
        <sz val="9"/>
        <rFont val="Noto Sans"/>
        <family val="2"/>
      </rPr>
      <t xml:space="preserve">，酒精度</t>
    </r>
    <r>
      <rPr>
        <sz val="9"/>
        <rFont val="微软雅黑"/>
        <family val="2"/>
        <charset val="134"/>
      </rPr>
      <t xml:space="preserve">50%vol</t>
    </r>
  </si>
  <si>
    <t xml:space="preserve">2022-05-01</t>
  </si>
  <si>
    <t xml:space="preserve">新丰县沙田镇荣丰酒庄</t>
  </si>
  <si>
    <t xml:space="preserve">新丰县沙田镇叶屋村大围组凹头</t>
  </si>
  <si>
    <t xml:space="preserve">DC22440200004536112</t>
  </si>
  <si>
    <t xml:space="preserve">GTJ(2022)SG0741</t>
  </si>
  <si>
    <t xml:space="preserve">新丰县沙田镇同兴米酒加工场</t>
  </si>
  <si>
    <r>
      <rPr>
        <sz val="9"/>
        <rFont val="Noto Sans"/>
        <family val="2"/>
      </rPr>
      <t xml:space="preserve">新丰县沙田镇叶屋村大围组</t>
    </r>
    <r>
      <rPr>
        <sz val="9"/>
        <rFont val="微软雅黑"/>
        <family val="2"/>
        <charset val="134"/>
      </rPr>
      <t xml:space="preserve">50</t>
    </r>
    <r>
      <rPr>
        <sz val="9"/>
        <rFont val="Noto Sans"/>
        <family val="2"/>
      </rPr>
      <t xml:space="preserve">号</t>
    </r>
  </si>
  <si>
    <t xml:space="preserve">DC22440200004535916</t>
  </si>
  <si>
    <t xml:space="preserve">GTJ(2022)SG0742</t>
  </si>
  <si>
    <t xml:space="preserve">2022-03-20</t>
  </si>
  <si>
    <t xml:space="preserve">新丰县碧丰泉酒坊</t>
  </si>
  <si>
    <r>
      <rPr>
        <sz val="9"/>
        <rFont val="Noto Sans"/>
        <family val="2"/>
      </rPr>
      <t xml:space="preserve">新丰县黄磜镇西草村大圹组大圹</t>
    </r>
    <r>
      <rPr>
        <sz val="9"/>
        <rFont val="微软雅黑"/>
        <family val="2"/>
        <charset val="134"/>
      </rPr>
      <t xml:space="preserve">25</t>
    </r>
    <r>
      <rPr>
        <sz val="9"/>
        <rFont val="Noto Sans"/>
        <family val="2"/>
      </rPr>
      <t xml:space="preserve">号</t>
    </r>
  </si>
  <si>
    <t xml:space="preserve">DC22440200004535754</t>
  </si>
  <si>
    <t xml:space="preserve">GTJ(2022)SG0743</t>
  </si>
  <si>
    <t xml:space="preserve">2022-01-15</t>
  </si>
  <si>
    <t xml:space="preserve">新丰县回龙镇力鑫酒厂</t>
  </si>
  <si>
    <t xml:space="preserve">新丰县回龙镇合子村二小组</t>
  </si>
  <si>
    <t xml:space="preserve">DC22440200004535805</t>
  </si>
  <si>
    <t xml:space="preserve">GTJ(2022)SG0744</t>
  </si>
  <si>
    <t xml:space="preserve">新丰县回龙镇福兴酒厂</t>
  </si>
  <si>
    <t xml:space="preserve">新丰县回龙镇正子村余中组原旧正子小学</t>
  </si>
  <si>
    <t xml:space="preserve">DC22440200004536143</t>
  </si>
  <si>
    <t xml:space="preserve">GTJ(2022)SG0745</t>
  </si>
  <si>
    <r>
      <rPr>
        <sz val="9"/>
        <rFont val="Noto Sans"/>
        <family val="2"/>
      </rPr>
      <t xml:space="preserve">单蒸</t>
    </r>
    <r>
      <rPr>
        <sz val="9"/>
        <rFont val="微软雅黑"/>
        <family val="2"/>
        <charset val="134"/>
      </rPr>
      <t xml:space="preserve">40</t>
    </r>
    <r>
      <rPr>
        <sz val="9"/>
        <rFont val="Noto Sans"/>
        <family val="2"/>
      </rPr>
      <t xml:space="preserve">度白酒</t>
    </r>
  </si>
  <si>
    <r>
      <rPr>
        <sz val="9"/>
        <rFont val="微软雅黑"/>
        <family val="2"/>
        <charset val="134"/>
      </rPr>
      <t xml:space="preserve">/</t>
    </r>
    <r>
      <rPr>
        <sz val="9"/>
        <rFont val="Noto Sans"/>
        <family val="2"/>
      </rPr>
      <t xml:space="preserve">，酒精度：</t>
    </r>
    <r>
      <rPr>
        <sz val="9"/>
        <rFont val="微软雅黑"/>
        <family val="2"/>
        <charset val="134"/>
      </rPr>
      <t xml:space="preserve">40%vol</t>
    </r>
  </si>
  <si>
    <t xml:space="preserve">2021-12-18</t>
  </si>
  <si>
    <t xml:space="preserve">韶关市曲江区乐邦大酒缸酒坊</t>
  </si>
  <si>
    <r>
      <rPr>
        <sz val="9"/>
        <rFont val="Noto Sans"/>
        <family val="2"/>
      </rPr>
      <t xml:space="preserve">韶关市曲江区马坝镇转溪村委会杨甫子</t>
    </r>
    <r>
      <rPr>
        <sz val="9"/>
        <rFont val="微软雅黑"/>
        <family val="2"/>
        <charset val="134"/>
      </rPr>
      <t xml:space="preserve">2</t>
    </r>
    <r>
      <rPr>
        <sz val="9"/>
        <rFont val="Noto Sans"/>
        <family val="2"/>
      </rPr>
      <t xml:space="preserve">号杨镇自建房</t>
    </r>
  </si>
  <si>
    <t xml:space="preserve">DC22440200004535871</t>
  </si>
  <si>
    <t xml:space="preserve">GTJ(2022)SG0746</t>
  </si>
  <si>
    <r>
      <rPr>
        <sz val="9"/>
        <rFont val="微软雅黑"/>
        <family val="2"/>
        <charset val="134"/>
      </rPr>
      <t xml:space="preserve">50</t>
    </r>
    <r>
      <rPr>
        <sz val="9"/>
        <rFont val="Noto Sans"/>
        <family val="2"/>
      </rPr>
      <t xml:space="preserve">度白酒</t>
    </r>
  </si>
  <si>
    <t xml:space="preserve">韶关市曲江区大塘镇白土镇轩发酒坊</t>
  </si>
  <si>
    <t xml:space="preserve">韶关市曲江区白土镇上乡村上门村小组马道旁</t>
  </si>
  <si>
    <t xml:space="preserve">DC22440200004535867</t>
  </si>
  <si>
    <t xml:space="preserve">GTJ(2022)SG0747</t>
  </si>
  <si>
    <r>
      <rPr>
        <sz val="9"/>
        <rFont val="微软雅黑"/>
        <family val="2"/>
        <charset val="134"/>
      </rPr>
      <t xml:space="preserve">/,</t>
    </r>
    <r>
      <rPr>
        <sz val="9"/>
        <rFont val="Noto Sans"/>
        <family val="2"/>
      </rPr>
      <t xml:space="preserve">酒精度：</t>
    </r>
    <r>
      <rPr>
        <sz val="9"/>
        <rFont val="微软雅黑"/>
        <family val="2"/>
        <charset val="134"/>
      </rPr>
      <t xml:space="preserve">54%vol</t>
    </r>
  </si>
  <si>
    <t xml:space="preserve">2022-01-25</t>
  </si>
  <si>
    <t xml:space="preserve">曲江区大塘镇韩家酿酒坊</t>
  </si>
  <si>
    <t xml:space="preserve">曲江区大塘镇黑石村韩二队</t>
  </si>
  <si>
    <t xml:space="preserve">DC22440200004535904</t>
  </si>
  <si>
    <t xml:space="preserve">GTJ(2022)SG0748</t>
  </si>
  <si>
    <t xml:space="preserve">黄酒</t>
  </si>
  <si>
    <r>
      <rPr>
        <sz val="9"/>
        <rFont val="微软雅黑"/>
        <family val="2"/>
        <charset val="134"/>
      </rPr>
      <t xml:space="preserve">/</t>
    </r>
    <r>
      <rPr>
        <sz val="9"/>
        <rFont val="Noto Sans"/>
        <family val="2"/>
      </rPr>
      <t xml:space="preserve">，酒精度：</t>
    </r>
    <r>
      <rPr>
        <sz val="9"/>
        <rFont val="微软雅黑"/>
        <family val="2"/>
        <charset val="134"/>
      </rPr>
      <t xml:space="preserve">8%vol</t>
    </r>
  </si>
  <si>
    <t xml:space="preserve">2022-04-12</t>
  </si>
  <si>
    <t xml:space="preserve">韶关市曲江区红清酒坊</t>
  </si>
  <si>
    <r>
      <rPr>
        <sz val="9"/>
        <rFont val="Noto Sans"/>
        <family val="2"/>
      </rPr>
      <t xml:space="preserve">韶关市曲江区马坝镇南华村委会上丘村</t>
    </r>
    <r>
      <rPr>
        <sz val="9"/>
        <rFont val="微软雅黑"/>
        <family val="2"/>
        <charset val="134"/>
      </rPr>
      <t xml:space="preserve">19</t>
    </r>
    <r>
      <rPr>
        <sz val="9"/>
        <rFont val="Noto Sans"/>
        <family val="2"/>
      </rPr>
      <t xml:space="preserve">号丘文清自建房一楼</t>
    </r>
  </si>
  <si>
    <t xml:space="preserve">DC22440200004535820</t>
  </si>
  <si>
    <t xml:space="preserve">GTJ(2022)SG0749</t>
  </si>
  <si>
    <t xml:space="preserve">竹筒饼</t>
  </si>
  <si>
    <t xml:space="preserve">曲江区大塘镇米琪小糖客家米饼厂</t>
  </si>
  <si>
    <r>
      <rPr>
        <sz val="9"/>
        <rFont val="Noto Sans"/>
        <family val="2"/>
      </rPr>
      <t xml:space="preserve">韶关市曲江区大塘镇大塘村委会文明路</t>
    </r>
    <r>
      <rPr>
        <sz val="9"/>
        <rFont val="微软雅黑"/>
        <family val="2"/>
        <charset val="134"/>
      </rPr>
      <t xml:space="preserve">33</t>
    </r>
    <r>
      <rPr>
        <sz val="9"/>
        <rFont val="Noto Sans"/>
        <family val="2"/>
      </rPr>
      <t xml:space="preserve">号</t>
    </r>
  </si>
  <si>
    <r>
      <rPr>
        <sz val="8"/>
        <rFont val="Noto Sans"/>
        <family val="2"/>
      </rPr>
      <t xml:space="preserve">安赛蜜 苯甲酸及其钠盐（以苯甲酸计） 丙二醇 丙酸及其钠盐、钙盐（以丙酸计） 过氧化值（以脂肪计） 铝的残留量（干样品</t>
    </r>
    <r>
      <rPr>
        <sz val="8"/>
        <rFont val="微软雅黑"/>
        <family val="2"/>
        <charset val="134"/>
      </rPr>
      <t xml:space="preserve">,</t>
    </r>
    <r>
      <rPr>
        <sz val="8"/>
        <rFont val="Noto Sans"/>
        <family val="2"/>
      </rPr>
      <t xml:space="preserve">以</t>
    </r>
    <r>
      <rPr>
        <sz val="8"/>
        <rFont val="微软雅黑"/>
        <family val="2"/>
        <charset val="134"/>
      </rPr>
      <t xml:space="preserve">Al</t>
    </r>
    <r>
      <rPr>
        <sz val="8"/>
        <rFont val="Noto Sans"/>
        <family val="2"/>
      </rPr>
      <t xml:space="preserve">计） 纳他霉素 三氯蔗糖 山梨酸及其钾盐（以山梨酸计） 酸价（以脂肪计） 糖精钠（以糖精计） 甜蜜素（以环己基氨基磺酸计） 脱氢乙酸及其钠盐（以脱氢乙酸计）</t>
    </r>
  </si>
  <si>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7099-2015</t>
    </r>
    <r>
      <rPr>
        <sz val="8"/>
        <rFont val="Noto Sans"/>
        <family val="2"/>
      </rPr>
      <t xml:space="preserve">《食品安全国家标准糕点、面包》</t>
    </r>
  </si>
  <si>
    <t xml:space="preserve">DC22440200004536079</t>
  </si>
  <si>
    <t xml:space="preserve">GTJ(2022)SG0750</t>
  </si>
  <si>
    <t xml:space="preserve">大米</t>
  </si>
  <si>
    <t xml:space="preserve">3.85kg</t>
  </si>
  <si>
    <t xml:space="preserve">曲江区雄伟大米加工厂</t>
  </si>
  <si>
    <t xml:space="preserve">曲江区马坝镇转溪村委会门风坳原曹溪大米厂</t>
  </si>
  <si>
    <t xml:space="preserve">DC22440200004536074</t>
  </si>
  <si>
    <t xml:space="preserve">GTJ(2022)SG0751</t>
  </si>
  <si>
    <t xml:space="preserve">挂面</t>
  </si>
  <si>
    <t xml:space="preserve">0.5kg</t>
  </si>
  <si>
    <t xml:space="preserve">曲江区城霖面店</t>
  </si>
  <si>
    <r>
      <rPr>
        <sz val="9"/>
        <rFont val="Noto Sans"/>
        <family val="2"/>
      </rPr>
      <t xml:space="preserve">韶关市曲江区韶钢路三村市场</t>
    </r>
    <r>
      <rPr>
        <sz val="9"/>
        <rFont val="微软雅黑"/>
        <family val="2"/>
        <charset val="134"/>
      </rPr>
      <t xml:space="preserve">36</t>
    </r>
    <r>
      <rPr>
        <sz val="9"/>
        <rFont val="Noto Sans"/>
        <family val="2"/>
      </rPr>
      <t xml:space="preserve">号</t>
    </r>
  </si>
  <si>
    <r>
      <rPr>
        <sz val="8"/>
        <rFont val="Noto Sans"/>
        <family val="2"/>
      </rPr>
      <t xml:space="preserve">铅（以</t>
    </r>
    <r>
      <rPr>
        <sz val="8"/>
        <rFont val="微软雅黑"/>
        <family val="2"/>
        <charset val="134"/>
      </rPr>
      <t xml:space="preserve">Pb</t>
    </r>
    <r>
      <rPr>
        <sz val="8"/>
        <rFont val="Noto Sans"/>
        <family val="2"/>
      </rPr>
      <t xml:space="preserve">计） 脱氢乙酸及其钠盐（以脱氢乙酸计）</t>
    </r>
  </si>
  <si>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762-2017</t>
    </r>
    <r>
      <rPr>
        <sz val="8"/>
        <rFont val="Noto Sans"/>
        <family val="2"/>
      </rPr>
      <t xml:space="preserve">《食品安全国家标准食品中污染物限量》</t>
    </r>
  </si>
  <si>
    <t xml:space="preserve">DC22440200004535701</t>
  </si>
  <si>
    <t xml:space="preserve">GTJ(2022)SG0752</t>
  </si>
  <si>
    <t xml:space="preserve">烤鸭</t>
  </si>
  <si>
    <t xml:space="preserve">3.3kg</t>
  </si>
  <si>
    <t xml:space="preserve">韶关市曲江区钟记广式烧卤加工店</t>
  </si>
  <si>
    <r>
      <rPr>
        <sz val="9"/>
        <rFont val="Noto Sans"/>
        <family val="2"/>
      </rPr>
      <t xml:space="preserve">韶关市曲江区马坝镇安山村委会大坵麻村</t>
    </r>
    <r>
      <rPr>
        <sz val="9"/>
        <rFont val="微软雅黑"/>
        <family val="2"/>
        <charset val="134"/>
      </rPr>
      <t xml:space="preserve">60</t>
    </r>
    <r>
      <rPr>
        <sz val="9"/>
        <rFont val="Noto Sans"/>
        <family val="2"/>
      </rPr>
      <t xml:space="preserve">号谭带娣自建房</t>
    </r>
  </si>
  <si>
    <r>
      <rPr>
        <sz val="8"/>
        <rFont val="微软雅黑"/>
        <family val="2"/>
        <charset val="134"/>
      </rPr>
      <t xml:space="preserve">N-</t>
    </r>
    <r>
      <rPr>
        <sz val="8"/>
        <rFont val="Noto Sans"/>
        <family val="2"/>
      </rPr>
      <t xml:space="preserve">二甲基亚硝胺 苯并</t>
    </r>
    <r>
      <rPr>
        <sz val="8"/>
        <rFont val="微软雅黑"/>
        <family val="2"/>
        <charset val="134"/>
      </rPr>
      <t xml:space="preserve">[a]</t>
    </r>
    <r>
      <rPr>
        <sz val="8"/>
        <rFont val="Noto Sans"/>
        <family val="2"/>
      </rPr>
      <t xml:space="preserve">芘 铅（以</t>
    </r>
    <r>
      <rPr>
        <sz val="8"/>
        <rFont val="微软雅黑"/>
        <family val="2"/>
        <charset val="134"/>
      </rPr>
      <t xml:space="preserve">Pb</t>
    </r>
    <r>
      <rPr>
        <sz val="8"/>
        <rFont val="Noto Sans"/>
        <family val="2"/>
      </rPr>
      <t xml:space="preserve">计） 亚硝酸盐（以亚硝酸钠计）</t>
    </r>
  </si>
  <si>
    <t xml:space="preserve">DC22440200004535770</t>
  </si>
  <si>
    <t xml:space="preserve">GTJ(2022)SG0753</t>
  </si>
  <si>
    <t xml:space="preserve">卤猪头皮（猪头肉）</t>
  </si>
  <si>
    <t xml:space="preserve">1.75kg</t>
  </si>
  <si>
    <t xml:space="preserve">曲江区马坝镇添记烧腊加工场</t>
  </si>
  <si>
    <t xml:space="preserve">韶关市曲江区马坝镇安山村委会红联村</t>
  </si>
  <si>
    <r>
      <rPr>
        <sz val="8"/>
        <rFont val="微软雅黑"/>
        <family val="2"/>
        <charset val="134"/>
      </rPr>
      <t xml:space="preserve">N-</t>
    </r>
    <r>
      <rPr>
        <sz val="8"/>
        <rFont val="Noto Sans"/>
        <family val="2"/>
      </rPr>
      <t xml:space="preserve">二甲基亚硝胺 苯甲酸及其钠盐（以苯甲酸计） 氯霉素 山梨酸及其钾盐（以山梨酸计） 酸性橙Ⅱ 糖精钠（以糖精计） 脱氢乙酸及其钠盐（以脱氢乙酸计） 亚硝酸盐（以亚硝酸钠计） 胭脂红</t>
    </r>
  </si>
  <si>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762-2017</t>
    </r>
    <r>
      <rPr>
        <sz val="8"/>
        <rFont val="Noto Sans"/>
        <family val="2"/>
      </rPr>
      <t xml:space="preserve">《食品安全国家标准食品中污染物限量》、食品整治办</t>
    </r>
    <r>
      <rPr>
        <sz val="8"/>
        <rFont val="微软雅黑"/>
        <family val="2"/>
        <charset val="134"/>
      </rPr>
      <t xml:space="preserve">[2008]3</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一批</t>
    </r>
    <r>
      <rPr>
        <sz val="8"/>
        <rFont val="微软雅黑"/>
        <family val="2"/>
        <charset val="134"/>
      </rPr>
      <t xml:space="preserve">)</t>
    </r>
    <r>
      <rPr>
        <sz val="8"/>
        <rFont val="Noto Sans"/>
        <family val="2"/>
      </rPr>
      <t xml:space="preserve">》、整顿办函</t>
    </r>
    <r>
      <rPr>
        <sz val="8"/>
        <rFont val="微软雅黑"/>
        <family val="2"/>
        <charset val="134"/>
      </rPr>
      <t xml:space="preserve">[2011]1</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五批</t>
    </r>
    <r>
      <rPr>
        <sz val="8"/>
        <rFont val="微软雅黑"/>
        <family val="2"/>
        <charset val="134"/>
      </rPr>
      <t xml:space="preserve">)</t>
    </r>
    <r>
      <rPr>
        <sz val="8"/>
        <rFont val="Noto Sans"/>
        <family val="2"/>
      </rPr>
      <t xml:space="preserve">》</t>
    </r>
  </si>
  <si>
    <t xml:space="preserve">DC22440200004535934</t>
  </si>
  <si>
    <t xml:space="preserve">GTJ(2022)SG0754</t>
  </si>
  <si>
    <t xml:space="preserve">卤猪头肉</t>
  </si>
  <si>
    <t xml:space="preserve">韶关市曲江区来缘烧腊加工店</t>
  </si>
  <si>
    <t xml:space="preserve">韶关市曲江区马坝镇松山下村委会梁屋村鸭公敦梁家红自建房（焦化厂对面）</t>
  </si>
  <si>
    <t xml:space="preserve">DC22440200004536189</t>
  </si>
  <si>
    <t xml:space="preserve">GTJ(2022)SG0755</t>
  </si>
  <si>
    <t xml:space="preserve">曲江区马坝镇素娟熟食档</t>
  </si>
  <si>
    <t xml:space="preserve">韶关市曲江区马坝镇马坝管理区元墩下村</t>
  </si>
  <si>
    <t xml:space="preserve">DC22440200004535810</t>
  </si>
  <si>
    <t xml:space="preserve">GTJ(2022)SG0756</t>
  </si>
  <si>
    <t xml:space="preserve">1.5kg</t>
  </si>
  <si>
    <t xml:space="preserve">曲江区大塘镇马记烧腊店</t>
  </si>
  <si>
    <t xml:space="preserve">韶关市曲江区大塘镇新市场西</t>
  </si>
  <si>
    <t xml:space="preserve">DC22440200004536114</t>
  </si>
  <si>
    <t xml:space="preserve">GTJ(2022)SG0757</t>
  </si>
  <si>
    <t xml:space="preserve">烧鸭</t>
  </si>
  <si>
    <t xml:space="preserve">曲江区马坝镇李源记烧腊店</t>
  </si>
  <si>
    <r>
      <rPr>
        <sz val="9"/>
        <rFont val="Noto Sans"/>
        <family val="2"/>
      </rPr>
      <t xml:space="preserve">韶关市曲江区马坝镇阳岗村委会上何村</t>
    </r>
    <r>
      <rPr>
        <sz val="9"/>
        <rFont val="微软雅黑"/>
        <family val="2"/>
        <charset val="134"/>
      </rPr>
      <t xml:space="preserve">53</t>
    </r>
    <r>
      <rPr>
        <sz val="9"/>
        <rFont val="Noto Sans"/>
        <family val="2"/>
      </rPr>
      <t xml:space="preserve">号一楼</t>
    </r>
  </si>
  <si>
    <t xml:space="preserve">DC22440200004535784</t>
  </si>
  <si>
    <t xml:space="preserve">GTJ(2022)SG0758</t>
  </si>
  <si>
    <t xml:space="preserve">卤猪耳</t>
  </si>
  <si>
    <t xml:space="preserve">韶关市曲江区榕榕烧腊店</t>
  </si>
  <si>
    <r>
      <rPr>
        <sz val="9"/>
        <rFont val="Noto Sans"/>
        <family val="2"/>
      </rPr>
      <t xml:space="preserve">韶关市曲江区马坝镇马坝村委会矮石路筹矮石二村（</t>
    </r>
    <r>
      <rPr>
        <sz val="9"/>
        <rFont val="微软雅黑"/>
        <family val="2"/>
        <charset val="134"/>
      </rPr>
      <t xml:space="preserve">33</t>
    </r>
    <r>
      <rPr>
        <sz val="9"/>
        <rFont val="Noto Sans"/>
        <family val="2"/>
      </rPr>
      <t xml:space="preserve">号）</t>
    </r>
  </si>
  <si>
    <r>
      <rPr>
        <sz val="9"/>
        <rFont val="Noto Sans"/>
        <family val="2"/>
      </rPr>
      <t xml:space="preserve">韶关市曲江区马坝镇矮石路筹矮石二村（</t>
    </r>
    <r>
      <rPr>
        <sz val="9"/>
        <rFont val="微软雅黑"/>
        <family val="2"/>
        <charset val="134"/>
      </rPr>
      <t xml:space="preserve">33</t>
    </r>
    <r>
      <rPr>
        <sz val="9"/>
        <rFont val="Noto Sans"/>
        <family val="2"/>
      </rPr>
      <t xml:space="preserve">号）</t>
    </r>
  </si>
  <si>
    <t xml:space="preserve">DC22440200004536039</t>
  </si>
  <si>
    <t xml:space="preserve">GTJ(2022)SG0759</t>
  </si>
  <si>
    <t xml:space="preserve">韶关市曲江区英记烧腊加工店</t>
  </si>
  <si>
    <t xml:space="preserve">韶关市曲江区马坝镇松山下村委会大坑塘村马伟平自建房</t>
  </si>
  <si>
    <t xml:space="preserve">DC22440200004535809</t>
  </si>
  <si>
    <t xml:space="preserve">GTJ(2022)SG0760</t>
  </si>
  <si>
    <t xml:space="preserve">1.9kg</t>
  </si>
  <si>
    <t xml:space="preserve">DC22440200004535783</t>
  </si>
  <si>
    <t xml:space="preserve">GTJ(2022)SG0761</t>
  </si>
  <si>
    <t xml:space="preserve">2.3kg</t>
  </si>
  <si>
    <r>
      <rPr>
        <sz val="9"/>
        <rFont val="Noto Sans"/>
        <family val="2"/>
      </rPr>
      <t xml:space="preserve">韶关市曲江区马坝镇村委会矮石路筹矮石二村（</t>
    </r>
    <r>
      <rPr>
        <sz val="9"/>
        <rFont val="微软雅黑"/>
        <family val="2"/>
        <charset val="134"/>
      </rPr>
      <t xml:space="preserve">33</t>
    </r>
    <r>
      <rPr>
        <sz val="9"/>
        <rFont val="Noto Sans"/>
        <family val="2"/>
      </rPr>
      <t xml:space="preserve">号）</t>
    </r>
  </si>
  <si>
    <t xml:space="preserve">DC22440200004535933</t>
  </si>
  <si>
    <t xml:space="preserve">GTJ(2022)SG0762</t>
  </si>
  <si>
    <t xml:space="preserve">1.8kg</t>
  </si>
  <si>
    <t xml:space="preserve">DC22440200004535702</t>
  </si>
  <si>
    <t xml:space="preserve">GTJ(2022)SG0763</t>
  </si>
  <si>
    <t xml:space="preserve">盐焗鸡</t>
  </si>
  <si>
    <t xml:space="preserve">DC22440200004536188</t>
  </si>
  <si>
    <t xml:space="preserve">GTJ(2022)SG0764</t>
  </si>
  <si>
    <t xml:space="preserve">2.2kg</t>
  </si>
  <si>
    <t xml:space="preserve">DC22440200004536179</t>
  </si>
  <si>
    <t xml:space="preserve">GTJ(2022)SG0765</t>
  </si>
  <si>
    <t xml:space="preserve">韶关市曲江区林记烧腊店</t>
  </si>
  <si>
    <r>
      <rPr>
        <sz val="9"/>
        <rFont val="Noto Sans"/>
        <family val="2"/>
      </rPr>
      <t xml:space="preserve">韶关市曲江区马坝镇松山下村委会下园陈屋村</t>
    </r>
    <r>
      <rPr>
        <sz val="9"/>
        <rFont val="微软雅黑"/>
        <family val="2"/>
        <charset val="134"/>
      </rPr>
      <t xml:space="preserve">6</t>
    </r>
    <r>
      <rPr>
        <sz val="9"/>
        <rFont val="Noto Sans"/>
        <family val="2"/>
      </rPr>
      <t xml:space="preserve">号陈俊华自建房</t>
    </r>
  </si>
  <si>
    <t xml:space="preserve">DC22440200004536180</t>
  </si>
  <si>
    <t xml:space="preserve">GTJ(2022)SG0766</t>
  </si>
  <si>
    <t xml:space="preserve">2.05kg</t>
  </si>
  <si>
    <t xml:space="preserve">DC22440200004535769</t>
  </si>
  <si>
    <t xml:space="preserve">GTJ(2022)SG0767</t>
  </si>
  <si>
    <t xml:space="preserve">DC22440200004536088</t>
  </si>
  <si>
    <t xml:space="preserve">GTJ(2022)SG0768</t>
  </si>
  <si>
    <t xml:space="preserve">曲江区增记烧腊加工场</t>
  </si>
  <si>
    <t xml:space="preserve">曲江区马坝镇安山桃子园村</t>
  </si>
  <si>
    <t xml:space="preserve">DC22440200004535987</t>
  </si>
  <si>
    <t xml:space="preserve">GTJ(2022)SG0769</t>
  </si>
  <si>
    <t xml:space="preserve">五指香鸡</t>
  </si>
  <si>
    <t xml:space="preserve">新丰县五指香鸡店</t>
  </si>
  <si>
    <r>
      <rPr>
        <sz val="9"/>
        <rFont val="Noto Sans"/>
        <family val="2"/>
      </rPr>
      <t xml:space="preserve">新丰县丰城街道车田路</t>
    </r>
    <r>
      <rPr>
        <sz val="9"/>
        <rFont val="微软雅黑"/>
        <family val="2"/>
        <charset val="134"/>
      </rPr>
      <t xml:space="preserve">19</t>
    </r>
    <r>
      <rPr>
        <sz val="9"/>
        <rFont val="Noto Sans"/>
        <family val="2"/>
      </rPr>
      <t xml:space="preserve">号</t>
    </r>
  </si>
  <si>
    <t xml:space="preserve">DC22440200004535988</t>
  </si>
  <si>
    <t xml:space="preserve">GTJ(2022)SG0770</t>
  </si>
  <si>
    <t xml:space="preserve">新丰县五指香鸡店西门店</t>
  </si>
  <si>
    <r>
      <rPr>
        <sz val="9"/>
        <rFont val="Noto Sans"/>
        <family val="2"/>
      </rPr>
      <t xml:space="preserve">新丰县丰城街道人民西路</t>
    </r>
    <r>
      <rPr>
        <sz val="9"/>
        <rFont val="微软雅黑"/>
        <family val="2"/>
        <charset val="134"/>
      </rPr>
      <t xml:space="preserve">101</t>
    </r>
    <r>
      <rPr>
        <sz val="9"/>
        <rFont val="Noto Sans"/>
        <family val="2"/>
      </rPr>
      <t xml:space="preserve">号</t>
    </r>
  </si>
  <si>
    <t xml:space="preserve">DC22440200004536091</t>
  </si>
  <si>
    <t xml:space="preserve">GTJ(2022)SG0771</t>
  </si>
  <si>
    <t xml:space="preserve">DC22440200004536115</t>
  </si>
  <si>
    <t xml:space="preserve">GTJ(2022)SG0772</t>
  </si>
  <si>
    <t xml:space="preserve">DC22440200004536144</t>
  </si>
  <si>
    <t xml:space="preserve">GTJ(2022)SG0773</t>
  </si>
  <si>
    <t xml:space="preserve">餐包</t>
  </si>
  <si>
    <t xml:space="preserve">曲江区松下西豪食品厂</t>
  </si>
  <si>
    <t xml:space="preserve">韶关市曲江区马坝镇韶钢下园新村梁屋村文化楼出租屋一楼门店</t>
  </si>
  <si>
    <r>
      <rPr>
        <sz val="8"/>
        <rFont val="Noto Sans"/>
        <family val="2"/>
      </rPr>
      <t xml:space="preserve">苯甲酸及其钠盐（以苯甲酸计） 丙酸及其钠盐、钙盐（以丙酸计） 过氧化值（以脂肪计） 铝的残留量（干样品</t>
    </r>
    <r>
      <rPr>
        <sz val="8"/>
        <rFont val="微软雅黑"/>
        <family val="2"/>
        <charset val="134"/>
      </rPr>
      <t xml:space="preserve">,</t>
    </r>
    <r>
      <rPr>
        <sz val="8"/>
        <rFont val="Noto Sans"/>
        <family val="2"/>
      </rPr>
      <t xml:space="preserve">以</t>
    </r>
    <r>
      <rPr>
        <sz val="8"/>
        <rFont val="微软雅黑"/>
        <family val="2"/>
        <charset val="134"/>
      </rPr>
      <t xml:space="preserve">Al</t>
    </r>
    <r>
      <rPr>
        <sz val="8"/>
        <rFont val="Noto Sans"/>
        <family val="2"/>
      </rPr>
      <t xml:space="preserve">计） 纳他霉素 三氯蔗糖 山梨酸及其钾盐（以山梨酸计） 酸价（以脂肪计） 糖精钠（以糖精计） 甜蜜素（以环己基氨基磺酸计） 脱氢乙酸及其钠盐（以脱氢乙酸计）</t>
    </r>
  </si>
  <si>
    <t xml:space="preserve">DC22440200004536178</t>
  </si>
  <si>
    <t xml:space="preserve">GTJ(2022)SG0776</t>
  </si>
  <si>
    <t xml:space="preserve">豆沙馅</t>
  </si>
  <si>
    <t xml:space="preserve">韶关市曲江区万沣园食品店</t>
  </si>
  <si>
    <r>
      <rPr>
        <sz val="9"/>
        <rFont val="Noto Sans"/>
        <family val="2"/>
      </rPr>
      <t xml:space="preserve">韶关市曲江区马坝镇大丘麻村</t>
    </r>
    <r>
      <rPr>
        <sz val="9"/>
        <rFont val="微软雅黑"/>
        <family val="2"/>
        <charset val="134"/>
      </rPr>
      <t xml:space="preserve">24</t>
    </r>
    <r>
      <rPr>
        <sz val="9"/>
        <rFont val="Noto Sans"/>
        <family val="2"/>
      </rPr>
      <t xml:space="preserve">号</t>
    </r>
  </si>
  <si>
    <t xml:space="preserve">苯甲酸及其钠盐（以苯甲酸计） 丙酸及其钠盐、钙盐（以丙酸计） 山梨酸及其钾盐（以山梨酸计） 糖精钠（以糖精计） 脱氢乙酸及其钠盐（以脱氢乙酸计）</t>
  </si>
  <si>
    <t xml:space="preserve">DC22440200004535935</t>
  </si>
  <si>
    <t xml:space="preserve">GTJ(2022)SG0777</t>
  </si>
  <si>
    <t xml:space="preserve">新丰县鸡先生食品加工厂</t>
  </si>
  <si>
    <r>
      <rPr>
        <sz val="9"/>
        <rFont val="Noto Sans"/>
        <family val="2"/>
      </rPr>
      <t xml:space="preserve">新丰县丰城街道象岭路</t>
    </r>
    <r>
      <rPr>
        <sz val="9"/>
        <rFont val="微软雅黑"/>
        <family val="2"/>
        <charset val="134"/>
      </rPr>
      <t xml:space="preserve">20</t>
    </r>
    <r>
      <rPr>
        <sz val="9"/>
        <rFont val="Noto Sans"/>
        <family val="2"/>
      </rPr>
      <t xml:space="preserve">号</t>
    </r>
  </si>
  <si>
    <t xml:space="preserve">DC22440200004535918</t>
  </si>
  <si>
    <t xml:space="preserve">GTJ(2022)SG0778</t>
  </si>
  <si>
    <t xml:space="preserve">2.45kg</t>
  </si>
  <si>
    <t xml:space="preserve">新丰县淑娴烧腊店</t>
  </si>
  <si>
    <r>
      <rPr>
        <sz val="9"/>
        <rFont val="Noto Sans"/>
        <family val="2"/>
      </rPr>
      <t xml:space="preserve">新丰县丰城街道东明西路楼角</t>
    </r>
    <r>
      <rPr>
        <sz val="9"/>
        <rFont val="微软雅黑"/>
        <family val="2"/>
        <charset val="134"/>
      </rPr>
      <t xml:space="preserve">8</t>
    </r>
    <r>
      <rPr>
        <sz val="9"/>
        <rFont val="Noto Sans"/>
        <family val="2"/>
      </rPr>
      <t xml:space="preserve">号二幢</t>
    </r>
    <r>
      <rPr>
        <sz val="9"/>
        <rFont val="微软雅黑"/>
        <family val="2"/>
        <charset val="134"/>
      </rPr>
      <t xml:space="preserve">101</t>
    </r>
    <r>
      <rPr>
        <sz val="9"/>
        <rFont val="Noto Sans"/>
        <family val="2"/>
      </rPr>
      <t xml:space="preserve">号房</t>
    </r>
  </si>
  <si>
    <t xml:space="preserve">DC22440200004536024</t>
  </si>
  <si>
    <t xml:space="preserve">GTJ(2022)SG0779</t>
  </si>
  <si>
    <t xml:space="preserve">新丰县丽玲五指香鸡店</t>
  </si>
  <si>
    <r>
      <rPr>
        <sz val="9"/>
        <rFont val="Noto Sans"/>
        <family val="2"/>
      </rPr>
      <t xml:space="preserve">新丰县丰城街道双龙北路</t>
    </r>
    <r>
      <rPr>
        <sz val="9"/>
        <rFont val="微软雅黑"/>
        <family val="2"/>
        <charset val="134"/>
      </rPr>
      <t xml:space="preserve">19</t>
    </r>
    <r>
      <rPr>
        <sz val="9"/>
        <rFont val="Noto Sans"/>
        <family val="2"/>
      </rPr>
      <t xml:space="preserve">号首层</t>
    </r>
    <r>
      <rPr>
        <sz val="9"/>
        <rFont val="微软雅黑"/>
        <family val="2"/>
        <charset val="134"/>
      </rPr>
      <t xml:space="preserve">14</t>
    </r>
    <r>
      <rPr>
        <sz val="9"/>
        <rFont val="Noto Sans"/>
        <family val="2"/>
      </rPr>
      <t xml:space="preserve">号商铺</t>
    </r>
  </si>
  <si>
    <t xml:space="preserve">DC22440200004536421</t>
  </si>
  <si>
    <t xml:space="preserve">GTJ(2022)SG0780</t>
  </si>
  <si>
    <t xml:space="preserve">白切鸡</t>
  </si>
  <si>
    <t xml:space="preserve">曲江区锦记东江盐焗鸡店</t>
  </si>
  <si>
    <r>
      <rPr>
        <sz val="9"/>
        <rFont val="Noto Sans"/>
        <family val="2"/>
      </rPr>
      <t xml:space="preserve">曲江区马坝镇南苑新邨后面</t>
    </r>
    <r>
      <rPr>
        <sz val="9"/>
        <rFont val="微软雅黑"/>
        <family val="2"/>
        <charset val="134"/>
      </rPr>
      <t xml:space="preserve">1</t>
    </r>
    <r>
      <rPr>
        <sz val="9"/>
        <rFont val="Noto Sans"/>
        <family val="2"/>
      </rPr>
      <t xml:space="preserve">号门店</t>
    </r>
  </si>
  <si>
    <t xml:space="preserve">DC22440200004536420</t>
  </si>
  <si>
    <t xml:space="preserve">GTJ(2022)SG0781</t>
  </si>
  <si>
    <t xml:space="preserve">2.15kg</t>
  </si>
  <si>
    <t xml:space="preserve">DC22440200004536580</t>
  </si>
  <si>
    <t xml:space="preserve">GTJ(2022)SG0782</t>
  </si>
  <si>
    <t xml:space="preserve">韶关市曲江区张步敏熟食店</t>
  </si>
  <si>
    <r>
      <rPr>
        <sz val="9"/>
        <rFont val="Noto Sans"/>
        <family val="2"/>
      </rPr>
      <t xml:space="preserve">韶关市曲江区马坝镇新村村委会陶马墩一队</t>
    </r>
    <r>
      <rPr>
        <sz val="9"/>
        <rFont val="微软雅黑"/>
        <family val="2"/>
        <charset val="134"/>
      </rPr>
      <t xml:space="preserve">27</t>
    </r>
    <r>
      <rPr>
        <sz val="9"/>
        <rFont val="Noto Sans"/>
        <family val="2"/>
      </rPr>
      <t xml:space="preserve">号</t>
    </r>
  </si>
  <si>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762-2017</t>
    </r>
    <r>
      <rPr>
        <sz val="8"/>
        <rFont val="Noto Sans"/>
        <family val="2"/>
      </rPr>
      <t xml:space="preserve">《食品安全国家标准 食品中污染物限量》、食品整治办</t>
    </r>
    <r>
      <rPr>
        <sz val="8"/>
        <rFont val="微软雅黑"/>
        <family val="2"/>
        <charset val="134"/>
      </rPr>
      <t xml:space="preserve">[2008]3</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一批</t>
    </r>
    <r>
      <rPr>
        <sz val="8"/>
        <rFont val="微软雅黑"/>
        <family val="2"/>
        <charset val="134"/>
      </rPr>
      <t xml:space="preserve">)</t>
    </r>
    <r>
      <rPr>
        <sz val="8"/>
        <rFont val="Noto Sans"/>
        <family val="2"/>
      </rPr>
      <t xml:space="preserve">》、整顿办函</t>
    </r>
    <r>
      <rPr>
        <sz val="8"/>
        <rFont val="微软雅黑"/>
        <family val="2"/>
        <charset val="134"/>
      </rPr>
      <t xml:space="preserve">[2011]1</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五批</t>
    </r>
    <r>
      <rPr>
        <sz val="8"/>
        <rFont val="微软雅黑"/>
        <family val="2"/>
        <charset val="134"/>
      </rPr>
      <t xml:space="preserve">)</t>
    </r>
    <r>
      <rPr>
        <sz val="8"/>
        <rFont val="Noto Sans"/>
        <family val="2"/>
      </rPr>
      <t xml:space="preserve">》</t>
    </r>
  </si>
  <si>
    <t xml:space="preserve">DC22440200004536646</t>
  </si>
  <si>
    <t xml:space="preserve">GTJ(2022)SG0783</t>
  </si>
  <si>
    <t xml:space="preserve">曲江区返寻味肉类加工场</t>
  </si>
  <si>
    <r>
      <rPr>
        <sz val="9"/>
        <rFont val="Noto Sans"/>
        <family val="2"/>
      </rPr>
      <t xml:space="preserve">马坝镇农场村委会农场一村联民巷</t>
    </r>
    <r>
      <rPr>
        <sz val="9"/>
        <rFont val="微软雅黑"/>
        <family val="2"/>
        <charset val="134"/>
      </rPr>
      <t xml:space="preserve">49</t>
    </r>
    <r>
      <rPr>
        <sz val="9"/>
        <rFont val="Noto Sans"/>
        <family val="2"/>
      </rPr>
      <t xml:space="preserve">号（桃园路）</t>
    </r>
  </si>
  <si>
    <t xml:space="preserve">DC22440200004536448</t>
  </si>
  <si>
    <t xml:space="preserve">GTJ(2022)SG0784</t>
  </si>
  <si>
    <t xml:space="preserve">豉油鸡</t>
  </si>
  <si>
    <t xml:space="preserve">2.1kg</t>
  </si>
  <si>
    <t xml:space="preserve">曲江区马坝镇朝华金香熟食档</t>
  </si>
  <si>
    <r>
      <rPr>
        <sz val="9"/>
        <rFont val="Noto Sans"/>
        <family val="2"/>
      </rPr>
      <t xml:space="preserve">韶关市曲江区马坝镇阳岗车寮村</t>
    </r>
    <r>
      <rPr>
        <sz val="9"/>
        <rFont val="微软雅黑"/>
        <family val="2"/>
        <charset val="134"/>
      </rPr>
      <t xml:space="preserve">22</t>
    </r>
    <r>
      <rPr>
        <sz val="9"/>
        <rFont val="Noto Sans"/>
        <family val="2"/>
      </rPr>
      <t xml:space="preserve">号</t>
    </r>
  </si>
  <si>
    <t xml:space="preserve">DC22440200004536612</t>
  </si>
  <si>
    <t xml:space="preserve">GTJ(2022)SG0785</t>
  </si>
  <si>
    <t xml:space="preserve">韶关市曲江区松华烧腊加工场</t>
  </si>
  <si>
    <t xml:space="preserve">韶关市曲江区马坝镇山子背管理区下园村烟子地</t>
  </si>
  <si>
    <t xml:space="preserve">DC22440200004536405</t>
  </si>
  <si>
    <t xml:space="preserve">GTJ(2022)SG0786</t>
  </si>
  <si>
    <t xml:space="preserve">煎鱼头</t>
  </si>
  <si>
    <t xml:space="preserve">韶关市曲江区诚易熟食店</t>
  </si>
  <si>
    <r>
      <rPr>
        <sz val="9"/>
        <rFont val="Noto Sans"/>
        <family val="2"/>
      </rPr>
      <t xml:space="preserve">韶关市曲江区马坝镇南苑新邨后面</t>
    </r>
    <r>
      <rPr>
        <sz val="9"/>
        <rFont val="微软雅黑"/>
        <family val="2"/>
        <charset val="134"/>
      </rPr>
      <t xml:space="preserve">3</t>
    </r>
    <r>
      <rPr>
        <sz val="9"/>
        <rFont val="Noto Sans"/>
        <family val="2"/>
      </rPr>
      <t xml:space="preserve">号门店</t>
    </r>
  </si>
  <si>
    <r>
      <rPr>
        <sz val="8"/>
        <rFont val="Noto Sans"/>
        <family val="2"/>
      </rPr>
      <t xml:space="preserve">苯甲酸及其钠盐（以苯甲酸计） 镉（以</t>
    </r>
    <r>
      <rPr>
        <sz val="8"/>
        <rFont val="微软雅黑"/>
        <family val="2"/>
        <charset val="134"/>
      </rPr>
      <t xml:space="preserve">Cd</t>
    </r>
    <r>
      <rPr>
        <sz val="8"/>
        <rFont val="Noto Sans"/>
        <family val="2"/>
      </rPr>
      <t xml:space="preserve">计） 山梨酸及其钾盐（以山梨酸计） 糖精钠（以糖精计） 脱氢乙酸及其钠盐（以脱氢乙酸计）</t>
    </r>
  </si>
  <si>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762-2017</t>
    </r>
    <r>
      <rPr>
        <sz val="8"/>
        <rFont val="Noto Sans"/>
        <family val="2"/>
      </rPr>
      <t xml:space="preserve">《食品安全国家标准 食品中污染物限量》</t>
    </r>
  </si>
  <si>
    <t xml:space="preserve">DC22440200004536581</t>
  </si>
  <si>
    <t xml:space="preserve">GTJ(2022)SG0787</t>
  </si>
  <si>
    <t xml:space="preserve">DC22440200004536611</t>
  </si>
  <si>
    <t xml:space="preserve">GTJ(2022)SG0788</t>
  </si>
  <si>
    <t xml:space="preserve">DC22440200004536449</t>
  </si>
  <si>
    <t xml:space="preserve">GTJ(2022)SG0789</t>
  </si>
  <si>
    <t xml:space="preserve">DC22440200004536472</t>
  </si>
  <si>
    <t xml:space="preserve">GTJ(2022)SG0790</t>
  </si>
  <si>
    <t xml:space="preserve">曲江区凤华五指香鸡店</t>
  </si>
  <si>
    <r>
      <rPr>
        <sz val="9"/>
        <rFont val="Noto Sans"/>
        <family val="2"/>
      </rPr>
      <t xml:space="preserve">曲江区马坝镇松山下村委会老屋村</t>
    </r>
    <r>
      <rPr>
        <sz val="9"/>
        <rFont val="微软雅黑"/>
        <family val="2"/>
        <charset val="134"/>
      </rPr>
      <t xml:space="preserve">105</t>
    </r>
    <r>
      <rPr>
        <sz val="9"/>
        <rFont val="Noto Sans"/>
        <family val="2"/>
      </rPr>
      <t xml:space="preserve">号</t>
    </r>
  </si>
  <si>
    <t xml:space="preserve">DC22440200004536494</t>
  </si>
  <si>
    <t xml:space="preserve">GTJ(2022)SG0791</t>
  </si>
  <si>
    <t xml:space="preserve">2.25kg</t>
  </si>
  <si>
    <t xml:space="preserve">曲江区马坝镇明锋熟食作坊</t>
  </si>
  <si>
    <r>
      <rPr>
        <sz val="9"/>
        <rFont val="Noto Sans"/>
        <family val="2"/>
      </rPr>
      <t xml:space="preserve">韶关市曲江区马坝镇府前西路城西农贸市场第九栋</t>
    </r>
    <r>
      <rPr>
        <sz val="9"/>
        <rFont val="微软雅黑"/>
        <family val="2"/>
        <charset val="134"/>
      </rPr>
      <t xml:space="preserve">02</t>
    </r>
    <r>
      <rPr>
        <sz val="9"/>
        <rFont val="Noto Sans"/>
        <family val="2"/>
      </rPr>
      <t xml:space="preserve">、</t>
    </r>
    <r>
      <rPr>
        <sz val="9"/>
        <rFont val="微软雅黑"/>
        <family val="2"/>
        <charset val="134"/>
      </rPr>
      <t xml:space="preserve">03</t>
    </r>
    <r>
      <rPr>
        <sz val="9"/>
        <rFont val="Noto Sans"/>
        <family val="2"/>
      </rPr>
      <t xml:space="preserve">号门店</t>
    </r>
  </si>
  <si>
    <t xml:space="preserve">DC22440200004536625</t>
  </si>
  <si>
    <t xml:space="preserve">GTJ(2022)SG0792</t>
  </si>
  <si>
    <t xml:space="preserve">豆干</t>
  </si>
  <si>
    <t xml:space="preserve">韶关市曲江区邹氏豆制品店</t>
  </si>
  <si>
    <r>
      <rPr>
        <sz val="9"/>
        <rFont val="Noto Sans"/>
        <family val="2"/>
      </rPr>
      <t xml:space="preserve">韶关市曲江区马坝镇马坝大道北</t>
    </r>
    <r>
      <rPr>
        <sz val="9"/>
        <rFont val="微软雅黑"/>
        <family val="2"/>
        <charset val="134"/>
      </rPr>
      <t xml:space="preserve">46</t>
    </r>
    <r>
      <rPr>
        <sz val="9"/>
        <rFont val="Noto Sans"/>
        <family val="2"/>
      </rPr>
      <t xml:space="preserve">号</t>
    </r>
  </si>
  <si>
    <r>
      <rPr>
        <sz val="8"/>
        <rFont val="Noto Sans"/>
        <family val="2"/>
      </rPr>
      <t xml:space="preserve">苯甲酸及其钠盐（以苯甲酸计） 丙酸及其钠盐、钙盐（以丙酸计） 铝的残留量（干样品</t>
    </r>
    <r>
      <rPr>
        <sz val="8"/>
        <rFont val="微软雅黑"/>
        <family val="2"/>
        <charset val="134"/>
      </rPr>
      <t xml:space="preserve">,</t>
    </r>
    <r>
      <rPr>
        <sz val="8"/>
        <rFont val="Noto Sans"/>
        <family val="2"/>
      </rPr>
      <t xml:space="preserve">以</t>
    </r>
    <r>
      <rPr>
        <sz val="8"/>
        <rFont val="微软雅黑"/>
        <family val="2"/>
        <charset val="134"/>
      </rPr>
      <t xml:space="preserve">Al</t>
    </r>
    <r>
      <rPr>
        <sz val="8"/>
        <rFont val="Noto Sans"/>
        <family val="2"/>
      </rPr>
      <t xml:space="preserve">计） 铅（以</t>
    </r>
    <r>
      <rPr>
        <sz val="8"/>
        <rFont val="微软雅黑"/>
        <family val="2"/>
        <charset val="134"/>
      </rPr>
      <t xml:space="preserve">Pb</t>
    </r>
    <r>
      <rPr>
        <sz val="8"/>
        <rFont val="Noto Sans"/>
        <family val="2"/>
      </rPr>
      <t xml:space="preserve">计） 三氯蔗糖 山梨酸及其钾盐（以山梨酸计） 糖精钠（以糖精计） 脱氢乙酸及其钠盐（以脱氢乙酸计）</t>
    </r>
  </si>
  <si>
    <t xml:space="preserve">DC22440200004536555</t>
  </si>
  <si>
    <t xml:space="preserve">GTJ(2022)SG0793</t>
  </si>
  <si>
    <t xml:space="preserve">油豆腐</t>
  </si>
  <si>
    <t xml:space="preserve">韶关市曲江区扬子豆制品厂</t>
  </si>
  <si>
    <r>
      <rPr>
        <sz val="9"/>
        <rFont val="Noto Sans"/>
        <family val="2"/>
      </rPr>
      <t xml:space="preserve">韶关市曲江区马坝镇工农路</t>
    </r>
    <r>
      <rPr>
        <sz val="9"/>
        <rFont val="微软雅黑"/>
        <family val="2"/>
        <charset val="134"/>
      </rPr>
      <t xml:space="preserve">10</t>
    </r>
    <r>
      <rPr>
        <sz val="9"/>
        <rFont val="Noto Sans"/>
        <family val="2"/>
      </rPr>
      <t xml:space="preserve">号南华工业区带钢车间饭堂一楼</t>
    </r>
  </si>
  <si>
    <t xml:space="preserve">DC22440200004536526</t>
  </si>
  <si>
    <t xml:space="preserve">GTJ(2022)SG0794</t>
  </si>
  <si>
    <r>
      <rPr>
        <sz val="9"/>
        <rFont val="微软雅黑"/>
        <family val="2"/>
        <charset val="134"/>
      </rPr>
      <t xml:space="preserve">55</t>
    </r>
    <r>
      <rPr>
        <sz val="9"/>
        <rFont val="Noto Sans"/>
        <family val="2"/>
      </rPr>
      <t xml:space="preserve">度白酒</t>
    </r>
  </si>
  <si>
    <r>
      <rPr>
        <sz val="9"/>
        <rFont val="微软雅黑"/>
        <family val="2"/>
        <charset val="134"/>
      </rPr>
      <t xml:space="preserve">/,</t>
    </r>
    <r>
      <rPr>
        <sz val="9"/>
        <rFont val="Noto Sans"/>
        <family val="2"/>
      </rPr>
      <t xml:space="preserve">酒精度：</t>
    </r>
    <r>
      <rPr>
        <sz val="9"/>
        <rFont val="微软雅黑"/>
        <family val="2"/>
        <charset val="134"/>
      </rPr>
      <t xml:space="preserve">55%vol</t>
    </r>
  </si>
  <si>
    <t xml:space="preserve">韶关市曲江区丘家酒坊</t>
  </si>
  <si>
    <r>
      <rPr>
        <sz val="9"/>
        <rFont val="Noto Sans"/>
        <family val="2"/>
      </rPr>
      <t xml:space="preserve">韶关市曲江区马坝镇演山村委会丘屋</t>
    </r>
    <r>
      <rPr>
        <sz val="9"/>
        <rFont val="微软雅黑"/>
        <family val="2"/>
        <charset val="134"/>
      </rPr>
      <t xml:space="preserve">1</t>
    </r>
    <r>
      <rPr>
        <sz val="9"/>
        <rFont val="Noto Sans"/>
        <family val="2"/>
      </rPr>
      <t xml:space="preserve">号丘志有自建房</t>
    </r>
  </si>
  <si>
    <t xml:space="preserve">DC22440200004536269</t>
  </si>
  <si>
    <t xml:space="preserve">GTJ(2022)SG0795</t>
  </si>
  <si>
    <r>
      <rPr>
        <sz val="9"/>
        <rFont val="微软雅黑"/>
        <family val="2"/>
        <charset val="134"/>
      </rPr>
      <t xml:space="preserve">48</t>
    </r>
    <r>
      <rPr>
        <sz val="9"/>
        <rFont val="Noto Sans"/>
        <family val="2"/>
      </rPr>
      <t xml:space="preserve">度白酒</t>
    </r>
  </si>
  <si>
    <r>
      <rPr>
        <sz val="9"/>
        <rFont val="微软雅黑"/>
        <family val="2"/>
        <charset val="134"/>
      </rPr>
      <t xml:space="preserve">/</t>
    </r>
    <r>
      <rPr>
        <sz val="9"/>
        <rFont val="Noto Sans"/>
        <family val="2"/>
      </rPr>
      <t xml:space="preserve">，酒精度：</t>
    </r>
    <r>
      <rPr>
        <sz val="9"/>
        <rFont val="微软雅黑"/>
        <family val="2"/>
        <charset val="134"/>
      </rPr>
      <t xml:space="preserve">48%vol</t>
    </r>
  </si>
  <si>
    <t xml:space="preserve">2021-10-12</t>
  </si>
  <si>
    <t xml:space="preserve">韶关市曲江区金龟子酒坊</t>
  </si>
  <si>
    <r>
      <rPr>
        <sz val="9"/>
        <rFont val="Noto Sans"/>
        <family val="2"/>
      </rPr>
      <t xml:space="preserve">韶关市曲江区马坝镇南华村委会新黄屋村</t>
    </r>
    <r>
      <rPr>
        <sz val="9"/>
        <rFont val="微软雅黑"/>
        <family val="2"/>
        <charset val="134"/>
      </rPr>
      <t xml:space="preserve">20</t>
    </r>
    <r>
      <rPr>
        <sz val="9"/>
        <rFont val="Noto Sans"/>
        <family val="2"/>
      </rPr>
      <t xml:space="preserve">号</t>
    </r>
  </si>
  <si>
    <t xml:space="preserve">DC22440200004536762</t>
  </si>
  <si>
    <t xml:space="preserve">GTJ(2022)SG0796</t>
  </si>
  <si>
    <t xml:space="preserve">鲜豆浆</t>
  </si>
  <si>
    <r>
      <rPr>
        <sz val="9"/>
        <rFont val="微软雅黑"/>
        <family val="2"/>
        <charset val="134"/>
      </rPr>
      <t xml:space="preserve">350ml/</t>
    </r>
    <r>
      <rPr>
        <sz val="9"/>
        <rFont val="Noto Sans"/>
        <family val="2"/>
      </rPr>
      <t xml:space="preserve">瓶</t>
    </r>
  </si>
  <si>
    <t xml:space="preserve">浈江区紫健豆制品店</t>
  </si>
  <si>
    <r>
      <rPr>
        <sz val="9"/>
        <rFont val="Noto Sans"/>
        <family val="2"/>
      </rPr>
      <t xml:space="preserve">韶关市浈江区牛头潭</t>
    </r>
    <r>
      <rPr>
        <sz val="9"/>
        <rFont val="微软雅黑"/>
        <family val="2"/>
        <charset val="134"/>
      </rPr>
      <t xml:space="preserve">2</t>
    </r>
    <r>
      <rPr>
        <sz val="9"/>
        <rFont val="Noto Sans"/>
        <family val="2"/>
      </rPr>
      <t xml:space="preserve">号厂房内一车间</t>
    </r>
  </si>
  <si>
    <r>
      <rPr>
        <sz val="9"/>
        <rFont val="Noto Sans"/>
        <family val="2"/>
      </rPr>
      <t xml:space="preserve">韶关市浈江区牛头潭</t>
    </r>
    <r>
      <rPr>
        <sz val="9"/>
        <rFont val="微软雅黑"/>
        <family val="2"/>
        <charset val="134"/>
      </rPr>
      <t xml:space="preserve">2</t>
    </r>
    <r>
      <rPr>
        <sz val="9"/>
        <rFont val="Noto Sans"/>
        <family val="2"/>
      </rPr>
      <t xml:space="preserve">号</t>
    </r>
  </si>
  <si>
    <r>
      <rPr>
        <sz val="8"/>
        <rFont val="Noto Sans"/>
        <family val="2"/>
      </rPr>
      <t xml:space="preserve">苯甲酸及其钠盐（以苯甲酸计） 丙酸及其钠盐、钙盐（以丙酸计） 大肠菌群 金黄色葡萄球菌 铅（以</t>
    </r>
    <r>
      <rPr>
        <sz val="8"/>
        <rFont val="微软雅黑"/>
        <family val="2"/>
        <charset val="134"/>
      </rPr>
      <t xml:space="preserve">Pb</t>
    </r>
    <r>
      <rPr>
        <sz val="8"/>
        <rFont val="Noto Sans"/>
        <family val="2"/>
      </rPr>
      <t xml:space="preserve">计） 三氯蔗糖 沙门氏菌 山梨酸及其钾盐（以山梨酸计） 糖精钠（以糖精计） 脱氢乙酸及其钠盐（以脱氢乙酸计）</t>
    </r>
  </si>
  <si>
    <r>
      <rPr>
        <sz val="8"/>
        <rFont val="微软雅黑"/>
        <family val="2"/>
        <charset val="134"/>
      </rPr>
      <t xml:space="preserve">GB 2712-2014</t>
    </r>
    <r>
      <rPr>
        <sz val="8"/>
        <rFont val="Noto Sans"/>
        <family val="2"/>
      </rPr>
      <t xml:space="preserve">《食品安全国家标准 豆制品》、</t>
    </r>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762-2017</t>
    </r>
    <r>
      <rPr>
        <sz val="8"/>
        <rFont val="Noto Sans"/>
        <family val="2"/>
      </rPr>
      <t xml:space="preserve">《食品安全国家标准 食品中污染物限量》、</t>
    </r>
    <r>
      <rPr>
        <sz val="8"/>
        <rFont val="微软雅黑"/>
        <family val="2"/>
        <charset val="134"/>
      </rPr>
      <t xml:space="preserve">GB 29921-2021</t>
    </r>
    <r>
      <rPr>
        <sz val="8"/>
        <rFont val="Noto Sans"/>
        <family val="2"/>
      </rPr>
      <t xml:space="preserve">《食品安全国家标准 预包装食品中致病菌限量》</t>
    </r>
  </si>
  <si>
    <t xml:space="preserve">DC22440200004537198</t>
  </si>
  <si>
    <t xml:space="preserve">GTJ(2022)SG0797</t>
  </si>
  <si>
    <t xml:space="preserve">红豆酥</t>
  </si>
  <si>
    <t xml:space="preserve">南雄市雄州街道华鹿轩蛋糕坊</t>
  </si>
  <si>
    <r>
      <rPr>
        <sz val="9"/>
        <rFont val="Noto Sans"/>
        <family val="2"/>
      </rPr>
      <t xml:space="preserve">南雄市朝阳西路</t>
    </r>
    <r>
      <rPr>
        <sz val="9"/>
        <rFont val="微软雅黑"/>
        <family val="2"/>
        <charset val="134"/>
      </rPr>
      <t xml:space="preserve">170</t>
    </r>
    <r>
      <rPr>
        <sz val="9"/>
        <rFont val="Noto Sans"/>
        <family val="2"/>
      </rPr>
      <t xml:space="preserve">号</t>
    </r>
  </si>
  <si>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31607-2021</t>
    </r>
    <r>
      <rPr>
        <sz val="8"/>
        <rFont val="Noto Sans"/>
        <family val="2"/>
      </rPr>
      <t xml:space="preserve">《食品安全国家标准 散装即食食品中致病菌限量》、</t>
    </r>
    <r>
      <rPr>
        <sz val="8"/>
        <rFont val="微软雅黑"/>
        <family val="2"/>
        <charset val="134"/>
      </rPr>
      <t xml:space="preserve">GB 7099-2015</t>
    </r>
    <r>
      <rPr>
        <sz val="8"/>
        <rFont val="Noto Sans"/>
        <family val="2"/>
      </rPr>
      <t xml:space="preserve">《食品安全国家标准 糕点、面包》</t>
    </r>
  </si>
  <si>
    <t xml:space="preserve">DC22440200004537122</t>
  </si>
  <si>
    <t xml:space="preserve">GTJ(2022)SG0798</t>
  </si>
  <si>
    <t xml:space="preserve">2022-04-04</t>
  </si>
  <si>
    <t xml:space="preserve">南雄市雄州街道青芬油料加工坊</t>
  </si>
  <si>
    <r>
      <rPr>
        <sz val="9"/>
        <rFont val="Noto Sans"/>
        <family val="2"/>
      </rPr>
      <t xml:space="preserve">南雄市雄州镇八一商贸区朝阳东路</t>
    </r>
    <r>
      <rPr>
        <sz val="9"/>
        <rFont val="微软雅黑"/>
        <family val="2"/>
        <charset val="134"/>
      </rPr>
      <t xml:space="preserve">26</t>
    </r>
    <r>
      <rPr>
        <sz val="9"/>
        <rFont val="Noto Sans"/>
        <family val="2"/>
      </rPr>
      <t xml:space="preserve">号门店</t>
    </r>
  </si>
  <si>
    <t xml:space="preserve">DC22440200004537057</t>
  </si>
  <si>
    <t xml:space="preserve">GTJ(2022)SG0799</t>
  </si>
  <si>
    <t xml:space="preserve">南雄市雄州街道东妹商行</t>
  </si>
  <si>
    <r>
      <rPr>
        <sz val="9"/>
        <rFont val="Noto Sans"/>
        <family val="2"/>
      </rPr>
      <t xml:space="preserve">南雄雄州街道市繁荣市场新三秀路</t>
    </r>
    <r>
      <rPr>
        <sz val="9"/>
        <rFont val="微软雅黑"/>
        <family val="2"/>
        <charset val="134"/>
      </rPr>
      <t xml:space="preserve">35</t>
    </r>
    <r>
      <rPr>
        <sz val="9"/>
        <rFont val="Noto Sans"/>
        <family val="2"/>
      </rPr>
      <t xml:space="preserve">号门店</t>
    </r>
  </si>
  <si>
    <t xml:space="preserve">DC22440200004537113</t>
  </si>
  <si>
    <t xml:space="preserve">GTJ(2022)SG0800</t>
  </si>
  <si>
    <t xml:space="preserve">2022-03-02</t>
  </si>
  <si>
    <t xml:space="preserve">南雄市雄州街道新时代生榨油坊</t>
  </si>
  <si>
    <r>
      <rPr>
        <sz val="9"/>
        <rFont val="Noto Sans"/>
        <family val="2"/>
      </rPr>
      <t xml:space="preserve">南雄市朝阳西路</t>
    </r>
    <r>
      <rPr>
        <sz val="9"/>
        <rFont val="微软雅黑"/>
        <family val="2"/>
        <charset val="134"/>
      </rPr>
      <t xml:space="preserve">153</t>
    </r>
    <r>
      <rPr>
        <sz val="9"/>
        <rFont val="Noto Sans"/>
        <family val="2"/>
      </rPr>
      <t xml:space="preserve">号</t>
    </r>
  </si>
  <si>
    <t xml:space="preserve">DC22440200004534970</t>
  </si>
  <si>
    <t xml:space="preserve">GTJ(2022)SG0801</t>
  </si>
  <si>
    <t xml:space="preserve">南雄市雄州街道诚信榨油坊</t>
  </si>
  <si>
    <r>
      <rPr>
        <sz val="9"/>
        <rFont val="Noto Sans"/>
        <family val="2"/>
      </rPr>
      <t xml:space="preserve">南雄市繁荣市场新三秀街</t>
    </r>
    <r>
      <rPr>
        <sz val="9"/>
        <rFont val="微软雅黑"/>
        <family val="2"/>
        <charset val="134"/>
      </rPr>
      <t xml:space="preserve">29</t>
    </r>
    <r>
      <rPr>
        <sz val="9"/>
        <rFont val="Noto Sans"/>
        <family val="2"/>
      </rPr>
      <t xml:space="preserve">号门店</t>
    </r>
  </si>
  <si>
    <t xml:space="preserve">DC22440200004537172</t>
  </si>
  <si>
    <t xml:space="preserve">GTJ(2022)SG0802</t>
  </si>
  <si>
    <t xml:space="preserve">南雄市福平榨油坊</t>
  </si>
  <si>
    <r>
      <rPr>
        <sz val="9"/>
        <rFont val="Noto Sans"/>
        <family val="2"/>
      </rPr>
      <t xml:space="preserve">南雄市雄州街道八一路</t>
    </r>
    <r>
      <rPr>
        <sz val="9"/>
        <rFont val="微软雅黑"/>
        <family val="2"/>
        <charset val="134"/>
      </rPr>
      <t xml:space="preserve">43</t>
    </r>
    <r>
      <rPr>
        <sz val="9"/>
        <rFont val="Noto Sans"/>
        <family val="2"/>
      </rPr>
      <t xml:space="preserve">号一栋二、三号门店</t>
    </r>
  </si>
  <si>
    <t xml:space="preserve">DC22440200004537258</t>
  </si>
  <si>
    <t xml:space="preserve">GTJ(2022)SG0803</t>
  </si>
  <si>
    <r>
      <rPr>
        <sz val="9"/>
        <rFont val="Noto Sans"/>
        <family val="2"/>
      </rPr>
      <t xml:space="preserve">散装白酒（</t>
    </r>
    <r>
      <rPr>
        <sz val="9"/>
        <rFont val="微软雅黑"/>
        <family val="2"/>
        <charset val="134"/>
      </rPr>
      <t xml:space="preserve">50</t>
    </r>
    <r>
      <rPr>
        <sz val="9"/>
        <rFont val="Noto Sans"/>
        <family val="2"/>
      </rPr>
      <t xml:space="preserve">度）</t>
    </r>
  </si>
  <si>
    <t xml:space="preserve">2021-12-14</t>
  </si>
  <si>
    <t xml:space="preserve">南雄市雄州街道勤丰酿酒坊</t>
  </si>
  <si>
    <r>
      <rPr>
        <sz val="9"/>
        <rFont val="Noto Sans"/>
        <family val="2"/>
      </rPr>
      <t xml:space="preserve">南雄市黎口村委会勤丰村</t>
    </r>
    <r>
      <rPr>
        <sz val="9"/>
        <rFont val="微软雅黑"/>
        <family val="2"/>
        <charset val="134"/>
      </rPr>
      <t xml:space="preserve">19</t>
    </r>
    <r>
      <rPr>
        <sz val="9"/>
        <rFont val="Noto Sans"/>
        <family val="2"/>
      </rPr>
      <t xml:space="preserve">号</t>
    </r>
  </si>
  <si>
    <t xml:space="preserve">DC22440200004537232</t>
  </si>
  <si>
    <t xml:space="preserve">GTJ(2022)SG0804</t>
  </si>
  <si>
    <t xml:space="preserve">红辣辣椒酱蒜蓉</t>
  </si>
  <si>
    <r>
      <rPr>
        <sz val="9"/>
        <rFont val="微软雅黑"/>
        <family val="2"/>
        <charset val="134"/>
      </rPr>
      <t xml:space="preserve">280g/</t>
    </r>
    <r>
      <rPr>
        <sz val="9"/>
        <rFont val="Noto Sans"/>
        <family val="2"/>
      </rPr>
      <t xml:space="preserve">瓶</t>
    </r>
  </si>
  <si>
    <r>
      <rPr>
        <sz val="9"/>
        <rFont val="微软雅黑"/>
        <family val="2"/>
        <charset val="134"/>
      </rPr>
      <t xml:space="preserve">8.0</t>
    </r>
    <r>
      <rPr>
        <sz val="9"/>
        <rFont val="Noto Sans"/>
        <family val="2"/>
      </rPr>
      <t xml:space="preserve">瓶</t>
    </r>
  </si>
  <si>
    <t xml:space="preserve">2022-05-19</t>
  </si>
  <si>
    <t xml:space="preserve">南雄市雄州街道梅记土特产厂</t>
  </si>
  <si>
    <r>
      <rPr>
        <sz val="9"/>
        <rFont val="Noto Sans"/>
        <family val="2"/>
      </rPr>
      <t xml:space="preserve">南雄市雄州街道黎口村老屋村</t>
    </r>
    <r>
      <rPr>
        <sz val="9"/>
        <rFont val="微软雅黑"/>
        <family val="2"/>
        <charset val="134"/>
      </rPr>
      <t xml:space="preserve">6</t>
    </r>
    <r>
      <rPr>
        <sz val="9"/>
        <rFont val="Noto Sans"/>
        <family val="2"/>
      </rPr>
      <t xml:space="preserve">号</t>
    </r>
  </si>
  <si>
    <t xml:space="preserve">广东省韶关市南雄市雄州街道黎口村老屋村六号</t>
  </si>
  <si>
    <t xml:space="preserve">苯甲酸及其钠盐（以苯甲酸计） 山梨酸及其钾盐（以山梨酸计） 甜蜜素（以环己基氨基磺酸计） 脱氢乙酸及其钠盐（以脱氢乙酸计）</t>
  </si>
  <si>
    <t xml:space="preserve">DC22440200004537089</t>
  </si>
  <si>
    <t xml:space="preserve">GTJ(2022)SG0805</t>
  </si>
  <si>
    <t xml:space="preserve">一厘酥</t>
  </si>
  <si>
    <t xml:space="preserve">2.8kg</t>
  </si>
  <si>
    <t xml:space="preserve">南雄市雄州街道简婆婆饼屋</t>
  </si>
  <si>
    <r>
      <rPr>
        <sz val="9"/>
        <rFont val="Noto Sans"/>
        <family val="2"/>
      </rPr>
      <t xml:space="preserve">南雄市老虎塘小区</t>
    </r>
    <r>
      <rPr>
        <sz val="9"/>
        <rFont val="微软雅黑"/>
        <family val="2"/>
        <charset val="134"/>
      </rPr>
      <t xml:space="preserve">2-3</t>
    </r>
    <r>
      <rPr>
        <sz val="9"/>
        <rFont val="Noto Sans"/>
        <family val="2"/>
      </rPr>
      <t xml:space="preserve">号门店</t>
    </r>
  </si>
  <si>
    <t xml:space="preserve">DC22440200004537282</t>
  </si>
  <si>
    <t xml:space="preserve">GTJ(2022)SG0806</t>
  </si>
  <si>
    <t xml:space="preserve">面粉饼</t>
  </si>
  <si>
    <t xml:space="preserve">4.0kg</t>
  </si>
  <si>
    <t xml:space="preserve">南雄市雄州街道铭惠商店</t>
  </si>
  <si>
    <r>
      <rPr>
        <sz val="9"/>
        <rFont val="Noto Sans"/>
        <family val="2"/>
      </rPr>
      <t xml:space="preserve">南雄市雄州街道黎口镇黎口街</t>
    </r>
    <r>
      <rPr>
        <sz val="9"/>
        <rFont val="微软雅黑"/>
        <family val="2"/>
        <charset val="134"/>
      </rPr>
      <t xml:space="preserve">42</t>
    </r>
    <r>
      <rPr>
        <sz val="9"/>
        <rFont val="Noto Sans"/>
        <family val="2"/>
      </rPr>
      <t xml:space="preserve">号</t>
    </r>
  </si>
  <si>
    <r>
      <rPr>
        <sz val="8"/>
        <rFont val="Noto Sans"/>
        <family val="2"/>
      </rPr>
      <t xml:space="preserve">安赛蜜 苯甲酸及其钠盐（以苯甲酸计） 丙二醇 丙酸及其钠盐、钙盐（以丙酸计） 大肠菌群 金黄色葡萄球菌 菌落总数 铝的残留量（干样品</t>
    </r>
    <r>
      <rPr>
        <sz val="8"/>
        <rFont val="微软雅黑"/>
        <family val="2"/>
        <charset val="134"/>
      </rPr>
      <t xml:space="preserve">,</t>
    </r>
    <r>
      <rPr>
        <sz val="8"/>
        <rFont val="Noto Sans"/>
        <family val="2"/>
      </rPr>
      <t xml:space="preserve">以</t>
    </r>
    <r>
      <rPr>
        <sz val="8"/>
        <rFont val="微软雅黑"/>
        <family val="2"/>
        <charset val="134"/>
      </rPr>
      <t xml:space="preserve">Al</t>
    </r>
    <r>
      <rPr>
        <sz val="8"/>
        <rFont val="Noto Sans"/>
        <family val="2"/>
      </rPr>
      <t xml:space="preserve">计） 霉菌 纳他霉素 三氯蔗糖 沙门氏菌 山梨酸及其钾盐（以山梨酸计） 糖精钠（以糖精计） 甜蜜素（以环己基氨基磺酸计） 脱氢乙酸及其钠盐（以脱氢乙酸计）</t>
    </r>
  </si>
  <si>
    <t xml:space="preserve">DC22440200004537066</t>
  </si>
  <si>
    <t xml:space="preserve">GTJ(2022)SG0807</t>
  </si>
  <si>
    <t xml:space="preserve">杏仁饼</t>
  </si>
  <si>
    <t xml:space="preserve">2022-05-03</t>
  </si>
  <si>
    <t xml:space="preserve">南雄市雄州街道刘永泰益红饼王</t>
  </si>
  <si>
    <r>
      <rPr>
        <sz val="9"/>
        <rFont val="Noto Sans"/>
        <family val="2"/>
      </rPr>
      <t xml:space="preserve">南雄市仁寿巷步行街</t>
    </r>
    <r>
      <rPr>
        <sz val="9"/>
        <rFont val="微软雅黑"/>
        <family val="2"/>
        <charset val="134"/>
      </rPr>
      <t xml:space="preserve">C</t>
    </r>
    <r>
      <rPr>
        <sz val="9"/>
        <rFont val="Noto Sans"/>
        <family val="2"/>
      </rPr>
      <t xml:space="preserve">区第一幢维新路</t>
    </r>
    <r>
      <rPr>
        <sz val="9"/>
        <rFont val="微软雅黑"/>
        <family val="2"/>
        <charset val="134"/>
      </rPr>
      <t xml:space="preserve">48</t>
    </r>
    <r>
      <rPr>
        <sz val="9"/>
        <rFont val="Noto Sans"/>
        <family val="2"/>
      </rPr>
      <t xml:space="preserve">号门店（现</t>
    </r>
    <r>
      <rPr>
        <sz val="9"/>
        <rFont val="微软雅黑"/>
        <family val="2"/>
        <charset val="134"/>
      </rPr>
      <t xml:space="preserve">98</t>
    </r>
    <r>
      <rPr>
        <sz val="9"/>
        <rFont val="Noto Sans"/>
        <family val="2"/>
      </rPr>
      <t xml:space="preserve">号）</t>
    </r>
  </si>
  <si>
    <t xml:space="preserve">DC22440200004537083</t>
  </si>
  <si>
    <t xml:space="preserve">GTJ(2022)SG0808</t>
  </si>
  <si>
    <t xml:space="preserve">奶香桃酥</t>
  </si>
  <si>
    <t xml:space="preserve">3.2kg</t>
  </si>
  <si>
    <t xml:space="preserve">2022-06-05</t>
  </si>
  <si>
    <t xml:space="preserve">南雄市雄州街道正好面包店</t>
  </si>
  <si>
    <r>
      <rPr>
        <sz val="9"/>
        <rFont val="Noto Sans"/>
        <family val="2"/>
      </rPr>
      <t xml:space="preserve">南雄市龙勾巷龙祥园</t>
    </r>
    <r>
      <rPr>
        <sz val="9"/>
        <rFont val="微软雅黑"/>
        <family val="2"/>
        <charset val="134"/>
      </rPr>
      <t xml:space="preserve">A2</t>
    </r>
    <r>
      <rPr>
        <sz val="9"/>
        <rFont val="Noto Sans"/>
        <family val="2"/>
      </rPr>
      <t xml:space="preserve">幢</t>
    </r>
    <r>
      <rPr>
        <sz val="9"/>
        <rFont val="微软雅黑"/>
        <family val="2"/>
        <charset val="134"/>
      </rPr>
      <t xml:space="preserve">1</t>
    </r>
    <r>
      <rPr>
        <sz val="9"/>
        <rFont val="Noto Sans"/>
        <family val="2"/>
      </rPr>
      <t xml:space="preserve">号门店</t>
    </r>
  </si>
  <si>
    <t xml:space="preserve">面包兄弟</t>
  </si>
  <si>
    <r>
      <rPr>
        <sz val="9"/>
        <rFont val="Noto Sans"/>
        <family val="2"/>
      </rPr>
      <t xml:space="preserve">龙沟巷</t>
    </r>
    <r>
      <rPr>
        <sz val="9"/>
        <rFont val="微软雅黑"/>
        <family val="2"/>
        <charset val="134"/>
      </rPr>
      <t xml:space="preserve">33</t>
    </r>
    <r>
      <rPr>
        <sz val="9"/>
        <rFont val="Noto Sans"/>
        <family val="2"/>
      </rPr>
      <t xml:space="preserve">号</t>
    </r>
  </si>
  <si>
    <t xml:space="preserve">DC22440200004537396</t>
  </si>
  <si>
    <t xml:space="preserve">GTJ(2022)SG0809</t>
  </si>
  <si>
    <t xml:space="preserve">鸡仔饼</t>
  </si>
  <si>
    <t xml:space="preserve">3.6kg</t>
  </si>
  <si>
    <t xml:space="preserve">南雄市雄州街道汪记面包店</t>
  </si>
  <si>
    <r>
      <rPr>
        <sz val="9"/>
        <rFont val="Noto Sans"/>
        <family val="2"/>
      </rPr>
      <t xml:space="preserve">南雄市银兴花园</t>
    </r>
    <r>
      <rPr>
        <sz val="9"/>
        <rFont val="微软雅黑"/>
        <family val="2"/>
        <charset val="134"/>
      </rPr>
      <t xml:space="preserve">4</t>
    </r>
    <r>
      <rPr>
        <sz val="9"/>
        <rFont val="Noto Sans"/>
        <family val="2"/>
      </rPr>
      <t xml:space="preserve">区第</t>
    </r>
    <r>
      <rPr>
        <sz val="9"/>
        <rFont val="微软雅黑"/>
        <family val="2"/>
        <charset val="134"/>
      </rPr>
      <t xml:space="preserve">56</t>
    </r>
    <r>
      <rPr>
        <sz val="9"/>
        <rFont val="Noto Sans"/>
        <family val="2"/>
      </rPr>
      <t xml:space="preserve">幢</t>
    </r>
    <r>
      <rPr>
        <sz val="9"/>
        <rFont val="微软雅黑"/>
        <family val="2"/>
        <charset val="134"/>
      </rPr>
      <t xml:space="preserve">68</t>
    </r>
    <r>
      <rPr>
        <sz val="9"/>
        <rFont val="Noto Sans"/>
        <family val="2"/>
      </rPr>
      <t xml:space="preserve">号门店（现雄州大道西</t>
    </r>
    <r>
      <rPr>
        <sz val="9"/>
        <rFont val="微软雅黑"/>
        <family val="2"/>
        <charset val="134"/>
      </rPr>
      <t xml:space="preserve">174</t>
    </r>
    <r>
      <rPr>
        <sz val="9"/>
        <rFont val="Noto Sans"/>
        <family val="2"/>
      </rPr>
      <t xml:space="preserve">号）</t>
    </r>
  </si>
  <si>
    <t xml:space="preserve">DC22440200004537275</t>
  </si>
  <si>
    <t xml:space="preserve">GTJ(2022)SG0810</t>
  </si>
  <si>
    <t xml:space="preserve">合桃酥</t>
  </si>
  <si>
    <t xml:space="preserve">南雄市雄州街道兴旺饼家</t>
  </si>
  <si>
    <r>
      <rPr>
        <sz val="9"/>
        <rFont val="Noto Sans"/>
        <family val="2"/>
      </rPr>
      <t xml:space="preserve">南雄市新城教育路沿江花苑</t>
    </r>
    <r>
      <rPr>
        <sz val="9"/>
        <rFont val="微软雅黑"/>
        <family val="2"/>
        <charset val="134"/>
      </rPr>
      <t xml:space="preserve">2</t>
    </r>
    <r>
      <rPr>
        <sz val="9"/>
        <rFont val="Noto Sans"/>
        <family val="2"/>
      </rPr>
      <t xml:space="preserve">号门店（现金叶大道南</t>
    </r>
    <r>
      <rPr>
        <sz val="9"/>
        <rFont val="微软雅黑"/>
        <family val="2"/>
        <charset val="134"/>
      </rPr>
      <t xml:space="preserve">27</t>
    </r>
    <r>
      <rPr>
        <sz val="9"/>
        <rFont val="Noto Sans"/>
        <family val="2"/>
      </rPr>
      <t xml:space="preserve">号）</t>
    </r>
  </si>
  <si>
    <t xml:space="preserve">DC22440200004537199</t>
  </si>
  <si>
    <t xml:space="preserve">GTJ(2022)SG0812</t>
  </si>
  <si>
    <t xml:space="preserve">香脆花生</t>
  </si>
  <si>
    <r>
      <rPr>
        <sz val="9"/>
        <rFont val="Noto Sans"/>
        <family val="2"/>
      </rPr>
      <t xml:space="preserve">吴传和</t>
    </r>
    <r>
      <rPr>
        <sz val="9"/>
        <rFont val="微软雅黑"/>
        <family val="2"/>
        <charset val="134"/>
      </rPr>
      <t xml:space="preserve">+</t>
    </r>
    <r>
      <rPr>
        <sz val="9"/>
        <rFont val="Noto Sans"/>
        <family val="2"/>
      </rPr>
      <t xml:space="preserve">图形商标</t>
    </r>
  </si>
  <si>
    <r>
      <rPr>
        <sz val="9"/>
        <rFont val="微软雅黑"/>
        <family val="2"/>
        <charset val="134"/>
      </rPr>
      <t xml:space="preserve">1000g/</t>
    </r>
    <r>
      <rPr>
        <sz val="9"/>
        <rFont val="Noto Sans"/>
        <family val="2"/>
      </rPr>
      <t xml:space="preserve">袋</t>
    </r>
  </si>
  <si>
    <r>
      <rPr>
        <sz val="9"/>
        <rFont val="微软雅黑"/>
        <family val="2"/>
        <charset val="134"/>
      </rPr>
      <t xml:space="preserve">9.0</t>
    </r>
    <r>
      <rPr>
        <sz val="9"/>
        <rFont val="Noto Sans"/>
        <family val="2"/>
      </rPr>
      <t xml:space="preserve">袋</t>
    </r>
  </si>
  <si>
    <t xml:space="preserve">南雄市雄州街道吴氏榨油厂</t>
  </si>
  <si>
    <r>
      <rPr>
        <sz val="9"/>
        <rFont val="Noto Sans"/>
        <family val="2"/>
      </rPr>
      <t xml:space="preserve">南雄市雄州街道雄东路</t>
    </r>
    <r>
      <rPr>
        <sz val="9"/>
        <rFont val="微软雅黑"/>
        <family val="2"/>
        <charset val="134"/>
      </rPr>
      <t xml:space="preserve">765</t>
    </r>
    <r>
      <rPr>
        <sz val="9"/>
        <rFont val="Noto Sans"/>
        <family val="2"/>
      </rPr>
      <t xml:space="preserve">号</t>
    </r>
  </si>
  <si>
    <r>
      <rPr>
        <sz val="9"/>
        <rFont val="Noto Sans"/>
        <family val="2"/>
      </rPr>
      <t xml:space="preserve">南雄雄州街道雄东路</t>
    </r>
    <r>
      <rPr>
        <sz val="9"/>
        <rFont val="微软雅黑"/>
        <family val="2"/>
        <charset val="134"/>
      </rPr>
      <t xml:space="preserve">765</t>
    </r>
    <r>
      <rPr>
        <sz val="9"/>
        <rFont val="Noto Sans"/>
        <family val="2"/>
      </rPr>
      <t xml:space="preserve">号</t>
    </r>
  </si>
  <si>
    <r>
      <rPr>
        <sz val="8"/>
        <rFont val="Noto Sans"/>
        <family val="2"/>
      </rPr>
      <t xml:space="preserve">苯甲酸及其钠盐（以苯甲酸计） 大肠菌群 过氧化值（以脂肪计） 黄曲霉毒素</t>
    </r>
    <r>
      <rPr>
        <sz val="8"/>
        <rFont val="微软雅黑"/>
        <family val="2"/>
        <charset val="134"/>
      </rPr>
      <t xml:space="preserve">B1 </t>
    </r>
    <r>
      <rPr>
        <sz val="8"/>
        <rFont val="Noto Sans"/>
        <family val="2"/>
      </rPr>
      <t xml:space="preserve">霉菌 铅（以</t>
    </r>
    <r>
      <rPr>
        <sz val="8"/>
        <rFont val="微软雅黑"/>
        <family val="2"/>
        <charset val="134"/>
      </rPr>
      <t xml:space="preserve">Pb</t>
    </r>
    <r>
      <rPr>
        <sz val="8"/>
        <rFont val="Noto Sans"/>
        <family val="2"/>
      </rPr>
      <t xml:space="preserve">计） 山梨酸及其钾盐（以山梨酸计） 酸价（以脂肪计） 糖精钠（以糖精计） 甜蜜素（以环己基氨基磺酸计） 脱氢乙酸及其钠盐（以脱氢乙酸计）</t>
    </r>
  </si>
  <si>
    <r>
      <rPr>
        <sz val="8"/>
        <rFont val="微软雅黑"/>
        <family val="2"/>
        <charset val="134"/>
      </rPr>
      <t xml:space="preserve">GB19300-2014</t>
    </r>
    <r>
      <rPr>
        <sz val="8"/>
        <rFont val="Noto Sans"/>
        <family val="2"/>
      </rPr>
      <t xml:space="preserve">《食品安全国家标准坚果与籽类食品》、</t>
    </r>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761-2017</t>
    </r>
    <r>
      <rPr>
        <sz val="8"/>
        <rFont val="Noto Sans"/>
        <family val="2"/>
      </rPr>
      <t xml:space="preserve">《食品安全国家标准食品中真菌毒素限量》、</t>
    </r>
    <r>
      <rPr>
        <sz val="8"/>
        <rFont val="微软雅黑"/>
        <family val="2"/>
        <charset val="134"/>
      </rPr>
      <t xml:space="preserve">GB2762-2017</t>
    </r>
    <r>
      <rPr>
        <sz val="8"/>
        <rFont val="Noto Sans"/>
        <family val="2"/>
      </rPr>
      <t xml:space="preserve">《食品安全国家标准食品中污染物限量》</t>
    </r>
  </si>
  <si>
    <t xml:space="preserve">DC22440200004537403</t>
  </si>
  <si>
    <t xml:space="preserve">GTJ(2022)SG0813</t>
  </si>
  <si>
    <r>
      <rPr>
        <sz val="9"/>
        <rFont val="微软雅黑"/>
        <family val="2"/>
        <charset val="134"/>
      </rPr>
      <t xml:space="preserve">15kg/</t>
    </r>
    <r>
      <rPr>
        <sz val="9"/>
        <rFont val="Noto Sans"/>
        <family val="2"/>
      </rPr>
      <t xml:space="preserve">包</t>
    </r>
  </si>
  <si>
    <t xml:space="preserve">南雄市雄州街道永发加工厂</t>
  </si>
  <si>
    <r>
      <rPr>
        <sz val="9"/>
        <rFont val="Noto Sans"/>
        <family val="2"/>
      </rPr>
      <t xml:space="preserve">南雄市雄州街道雄南路</t>
    </r>
    <r>
      <rPr>
        <sz val="9"/>
        <rFont val="微软雅黑"/>
        <family val="2"/>
        <charset val="134"/>
      </rPr>
      <t xml:space="preserve">148</t>
    </r>
    <r>
      <rPr>
        <sz val="9"/>
        <rFont val="Noto Sans"/>
        <family val="2"/>
      </rPr>
      <t xml:space="preserve">号</t>
    </r>
  </si>
  <si>
    <t xml:space="preserve">南雄市永发大米加工厂</t>
  </si>
  <si>
    <r>
      <rPr>
        <sz val="9"/>
        <rFont val="Noto Sans"/>
        <family val="2"/>
      </rPr>
      <t xml:space="preserve">南雄市雄南路</t>
    </r>
    <r>
      <rPr>
        <sz val="9"/>
        <rFont val="微软雅黑"/>
        <family val="2"/>
        <charset val="134"/>
      </rPr>
      <t xml:space="preserve">148</t>
    </r>
    <r>
      <rPr>
        <sz val="9"/>
        <rFont val="Noto Sans"/>
        <family val="2"/>
      </rPr>
      <t xml:space="preserve">号</t>
    </r>
  </si>
  <si>
    <t xml:space="preserve">DC22440200004537388</t>
  </si>
  <si>
    <t xml:space="preserve">GTJ(2022)SG0814</t>
  </si>
  <si>
    <t xml:space="preserve">河粉</t>
  </si>
  <si>
    <t xml:space="preserve">南雄市雄州街道米香粉店</t>
  </si>
  <si>
    <r>
      <rPr>
        <sz val="9"/>
        <rFont val="Noto Sans"/>
        <family val="2"/>
      </rPr>
      <t xml:space="preserve">南雄市雄东路</t>
    </r>
    <r>
      <rPr>
        <sz val="9"/>
        <rFont val="微软雅黑"/>
        <family val="2"/>
        <charset val="134"/>
      </rPr>
      <t xml:space="preserve">226</t>
    </r>
    <r>
      <rPr>
        <sz val="9"/>
        <rFont val="Noto Sans"/>
        <family val="2"/>
      </rPr>
      <t xml:space="preserve">号</t>
    </r>
  </si>
  <si>
    <t xml:space="preserve">DC22440200004537096</t>
  </si>
  <si>
    <t xml:space="preserve">GTJ(2022)SG0815</t>
  </si>
  <si>
    <t xml:space="preserve">红糖红枣馒头</t>
  </si>
  <si>
    <t xml:space="preserve">8.0kg</t>
  </si>
  <si>
    <t xml:space="preserve">南雄市雄州街道宏民福精制汤包工场</t>
  </si>
  <si>
    <r>
      <rPr>
        <sz val="9"/>
        <rFont val="Noto Sans"/>
        <family val="2"/>
      </rPr>
      <t xml:space="preserve">南雄市光明西路商业总公司内</t>
    </r>
    <r>
      <rPr>
        <sz val="9"/>
        <rFont val="微软雅黑"/>
        <family val="2"/>
        <charset val="134"/>
      </rPr>
      <t xml:space="preserve">A</t>
    </r>
    <r>
      <rPr>
        <sz val="9"/>
        <rFont val="Noto Sans"/>
        <family val="2"/>
      </rPr>
      <t xml:space="preserve">区</t>
    </r>
    <r>
      <rPr>
        <sz val="9"/>
        <rFont val="微软雅黑"/>
        <family val="2"/>
        <charset val="134"/>
      </rPr>
      <t xml:space="preserve">A</t>
    </r>
    <r>
      <rPr>
        <sz val="9"/>
        <rFont val="Noto Sans"/>
        <family val="2"/>
      </rPr>
      <t xml:space="preserve">幢首层</t>
    </r>
    <r>
      <rPr>
        <sz val="9"/>
        <rFont val="微软雅黑"/>
        <family val="2"/>
        <charset val="134"/>
      </rPr>
      <t xml:space="preserve">03-05</t>
    </r>
    <r>
      <rPr>
        <sz val="9"/>
        <rFont val="Noto Sans"/>
        <family val="2"/>
      </rPr>
      <t xml:space="preserve">号门店</t>
    </r>
  </si>
  <si>
    <t xml:space="preserve">宏民福精制汤包工场</t>
  </si>
  <si>
    <r>
      <rPr>
        <sz val="9"/>
        <rFont val="Noto Sans"/>
        <family val="2"/>
      </rPr>
      <t xml:space="preserve">商业街</t>
    </r>
    <r>
      <rPr>
        <sz val="9"/>
        <rFont val="微软雅黑"/>
        <family val="2"/>
        <charset val="134"/>
      </rPr>
      <t xml:space="preserve">A</t>
    </r>
    <r>
      <rPr>
        <sz val="9"/>
        <rFont val="Noto Sans"/>
        <family val="2"/>
      </rPr>
      <t xml:space="preserve">区</t>
    </r>
    <r>
      <rPr>
        <sz val="9"/>
        <rFont val="微软雅黑"/>
        <family val="2"/>
        <charset val="134"/>
      </rPr>
      <t xml:space="preserve">03</t>
    </r>
    <r>
      <rPr>
        <sz val="9"/>
        <rFont val="Noto Sans"/>
        <family val="2"/>
      </rPr>
      <t xml:space="preserve">门店</t>
    </r>
  </si>
  <si>
    <t xml:space="preserve">苯甲酸及其钠盐（以苯甲酸计） 山梨酸及其钾盐（以山梨酸计） 糖精钠（以糖精计） 脱氢乙酸及其钠盐（以脱氢乙酸计）</t>
  </si>
  <si>
    <t xml:space="preserve">DC22440200004537528</t>
  </si>
  <si>
    <t xml:space="preserve">GTJ(2022)SG0816</t>
  </si>
  <si>
    <t xml:space="preserve">六六牛肉干</t>
  </si>
  <si>
    <r>
      <rPr>
        <sz val="9"/>
        <rFont val="微软雅黑"/>
        <family val="2"/>
        <charset val="134"/>
      </rPr>
      <t xml:space="preserve">90</t>
    </r>
    <r>
      <rPr>
        <sz val="9"/>
        <rFont val="Noto Sans"/>
        <family val="2"/>
      </rPr>
      <t xml:space="preserve">克</t>
    </r>
    <r>
      <rPr>
        <sz val="9"/>
        <rFont val="微软雅黑"/>
        <family val="2"/>
        <charset val="134"/>
      </rPr>
      <t xml:space="preserve">/</t>
    </r>
    <r>
      <rPr>
        <sz val="9"/>
        <rFont val="Noto Sans"/>
        <family val="2"/>
      </rPr>
      <t xml:space="preserve">袋</t>
    </r>
  </si>
  <si>
    <r>
      <rPr>
        <sz val="9"/>
        <rFont val="微软雅黑"/>
        <family val="2"/>
        <charset val="134"/>
      </rPr>
      <t xml:space="preserve">24.0</t>
    </r>
    <r>
      <rPr>
        <sz val="9"/>
        <rFont val="Noto Sans"/>
        <family val="2"/>
      </rPr>
      <t xml:space="preserve">袋</t>
    </r>
  </si>
  <si>
    <t xml:space="preserve">乐昌市秋美食品加工厂</t>
  </si>
  <si>
    <r>
      <rPr>
        <sz val="9"/>
        <rFont val="Noto Sans"/>
        <family val="2"/>
      </rPr>
      <t xml:space="preserve">乐昌市乐城人民北路</t>
    </r>
    <r>
      <rPr>
        <sz val="9"/>
        <rFont val="微软雅黑"/>
        <family val="2"/>
        <charset val="134"/>
      </rPr>
      <t xml:space="preserve">188</t>
    </r>
    <r>
      <rPr>
        <sz val="9"/>
        <rFont val="Noto Sans"/>
        <family val="2"/>
      </rPr>
      <t xml:space="preserve">号</t>
    </r>
    <r>
      <rPr>
        <sz val="9"/>
        <rFont val="微软雅黑"/>
        <family val="2"/>
        <charset val="134"/>
      </rPr>
      <t xml:space="preserve">105</t>
    </r>
    <r>
      <rPr>
        <sz val="9"/>
        <rFont val="Noto Sans"/>
        <family val="2"/>
      </rPr>
      <t xml:space="preserve">号、</t>
    </r>
    <r>
      <rPr>
        <sz val="9"/>
        <rFont val="微软雅黑"/>
        <family val="2"/>
        <charset val="134"/>
      </rPr>
      <t xml:space="preserve">106</t>
    </r>
    <r>
      <rPr>
        <sz val="9"/>
        <rFont val="Noto Sans"/>
        <family val="2"/>
      </rPr>
      <t xml:space="preserve">号铺</t>
    </r>
  </si>
  <si>
    <r>
      <rPr>
        <sz val="8"/>
        <rFont val="微软雅黑"/>
        <family val="2"/>
        <charset val="134"/>
      </rPr>
      <t xml:space="preserve">N-</t>
    </r>
    <r>
      <rPr>
        <sz val="8"/>
        <rFont val="Noto Sans"/>
        <family val="2"/>
      </rPr>
      <t xml:space="preserve">二甲基亚硝胺 苯甲酸及其钠盐（以苯甲酸计） 大肠菌群 镉（以</t>
    </r>
    <r>
      <rPr>
        <sz val="8"/>
        <rFont val="微软雅黑"/>
        <family val="2"/>
        <charset val="134"/>
      </rPr>
      <t xml:space="preserve">Cd</t>
    </r>
    <r>
      <rPr>
        <sz val="8"/>
        <rFont val="Noto Sans"/>
        <family val="2"/>
      </rPr>
      <t xml:space="preserve">计） 铬（以</t>
    </r>
    <r>
      <rPr>
        <sz val="8"/>
        <rFont val="微软雅黑"/>
        <family val="2"/>
        <charset val="134"/>
      </rPr>
      <t xml:space="preserve">Cr</t>
    </r>
    <r>
      <rPr>
        <sz val="8"/>
        <rFont val="Noto Sans"/>
        <family val="2"/>
      </rPr>
      <t xml:space="preserve">计） 金黄色葡萄球菌 菌落总数 氯霉素 铅（以</t>
    </r>
    <r>
      <rPr>
        <sz val="8"/>
        <rFont val="微软雅黑"/>
        <family val="2"/>
        <charset val="134"/>
      </rPr>
      <t xml:space="preserve">Pb</t>
    </r>
    <r>
      <rPr>
        <sz val="8"/>
        <rFont val="Noto Sans"/>
        <family val="2"/>
      </rPr>
      <t xml:space="preserve">计） 沙门氏菌 山梨酸及其钾盐（以山梨酸计） 脱氢乙酸及其钠盐（以脱氢乙酸计） 胭脂红 致泻大肠埃希氏菌</t>
    </r>
  </si>
  <si>
    <r>
      <rPr>
        <sz val="8"/>
        <rFont val="微软雅黑"/>
        <family val="2"/>
        <charset val="134"/>
      </rPr>
      <t xml:space="preserve">GB 2726-2016</t>
    </r>
    <r>
      <rPr>
        <sz val="8"/>
        <rFont val="Noto Sans"/>
        <family val="2"/>
      </rPr>
      <t xml:space="preserve">《食品安全国家标准 熟肉制品》、</t>
    </r>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762-2017</t>
    </r>
    <r>
      <rPr>
        <sz val="8"/>
        <rFont val="Noto Sans"/>
        <family val="2"/>
      </rPr>
      <t xml:space="preserve">《食品安全国家标准 食品中污染物限量》、</t>
    </r>
    <r>
      <rPr>
        <sz val="8"/>
        <rFont val="微软雅黑"/>
        <family val="2"/>
        <charset val="134"/>
      </rPr>
      <t xml:space="preserve">GB 29921-2021</t>
    </r>
    <r>
      <rPr>
        <sz val="8"/>
        <rFont val="Noto Sans"/>
        <family val="2"/>
      </rPr>
      <t xml:space="preserve">《食品安全国家标准 预包装食品中致病菌限量》、整顿办函</t>
    </r>
    <r>
      <rPr>
        <sz val="8"/>
        <rFont val="微软雅黑"/>
        <family val="2"/>
        <charset val="134"/>
      </rPr>
      <t xml:space="preserve">[2011]1</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五批</t>
    </r>
    <r>
      <rPr>
        <sz val="8"/>
        <rFont val="微软雅黑"/>
        <family val="2"/>
        <charset val="134"/>
      </rPr>
      <t xml:space="preserve">)</t>
    </r>
    <r>
      <rPr>
        <sz val="8"/>
        <rFont val="Noto Sans"/>
        <family val="2"/>
      </rPr>
      <t xml:space="preserve">》</t>
    </r>
  </si>
  <si>
    <t xml:space="preserve">DC22440200004537437</t>
  </si>
  <si>
    <t xml:space="preserve">GTJ(2022)SG0817</t>
  </si>
  <si>
    <t xml:space="preserve">2022-04-21</t>
  </si>
  <si>
    <t xml:space="preserve">乳源瑶族自治县三山家庭农场</t>
  </si>
  <si>
    <r>
      <rPr>
        <sz val="9"/>
        <rFont val="Noto Sans"/>
        <family val="2"/>
      </rPr>
      <t xml:space="preserve">乳源县洛阳镇深洞村委会蕉洞村</t>
    </r>
    <r>
      <rPr>
        <sz val="9"/>
        <rFont val="微软雅黑"/>
        <family val="2"/>
        <charset val="134"/>
      </rPr>
      <t xml:space="preserve">14</t>
    </r>
    <r>
      <rPr>
        <sz val="9"/>
        <rFont val="Noto Sans"/>
        <family val="2"/>
      </rPr>
      <t xml:space="preserve">号</t>
    </r>
    <r>
      <rPr>
        <sz val="9"/>
        <rFont val="微软雅黑"/>
        <family val="2"/>
        <charset val="134"/>
      </rPr>
      <t xml:space="preserve">14</t>
    </r>
    <r>
      <rPr>
        <sz val="9"/>
        <rFont val="Noto Sans"/>
        <family val="2"/>
      </rPr>
      <t xml:space="preserve">房</t>
    </r>
  </si>
  <si>
    <t xml:space="preserve">DC22440200004537438</t>
  </si>
  <si>
    <t xml:space="preserve">GTJ(2022)SG0818</t>
  </si>
  <si>
    <t xml:space="preserve">2022-04-27</t>
  </si>
  <si>
    <t xml:space="preserve">乳源瑶族自治县有灵家庭农场</t>
  </si>
  <si>
    <r>
      <rPr>
        <sz val="9"/>
        <rFont val="Noto Sans"/>
        <family val="2"/>
      </rPr>
      <t xml:space="preserve">乳源县洛阳镇深洞村委会蕉洞村</t>
    </r>
    <r>
      <rPr>
        <sz val="9"/>
        <rFont val="微软雅黑"/>
        <family val="2"/>
        <charset val="134"/>
      </rPr>
      <t xml:space="preserve">19</t>
    </r>
    <r>
      <rPr>
        <sz val="9"/>
        <rFont val="Noto Sans"/>
        <family val="2"/>
      </rPr>
      <t xml:space="preserve">号</t>
    </r>
  </si>
  <si>
    <t xml:space="preserve">DC22440200004537527</t>
  </si>
  <si>
    <t xml:space="preserve">GTJ(2022)SG0819</t>
  </si>
  <si>
    <t xml:space="preserve">乐昌市福湘面条厂</t>
  </si>
  <si>
    <t xml:space="preserve">乐昌市乐城街道练塘狮岭路边厂房</t>
  </si>
  <si>
    <t xml:space="preserve">DC22440200004537436</t>
  </si>
  <si>
    <t xml:space="preserve">GTJ(2022)SG0820</t>
  </si>
  <si>
    <t xml:space="preserve">2022-04-23</t>
  </si>
  <si>
    <t xml:space="preserve">乳源瑶族自治县梁家茶园家庭农场</t>
  </si>
  <si>
    <r>
      <rPr>
        <sz val="9"/>
        <rFont val="Noto Sans"/>
        <family val="2"/>
      </rPr>
      <t xml:space="preserve">乳源县洛阳镇深洞村蕉洞村小组</t>
    </r>
    <r>
      <rPr>
        <sz val="9"/>
        <rFont val="微软雅黑"/>
        <family val="2"/>
        <charset val="134"/>
      </rPr>
      <t xml:space="preserve">17</t>
    </r>
    <r>
      <rPr>
        <sz val="9"/>
        <rFont val="Noto Sans"/>
        <family val="2"/>
      </rPr>
      <t xml:space="preserve">号</t>
    </r>
  </si>
  <si>
    <t xml:space="preserve">DC22440200004537636</t>
  </si>
  <si>
    <t xml:space="preserve">GTJ(2022)SG0821</t>
  </si>
  <si>
    <t xml:space="preserve">腐竹</t>
  </si>
  <si>
    <t xml:space="preserve">乐昌市信誉豆制品加工厂</t>
  </si>
  <si>
    <r>
      <rPr>
        <sz val="9"/>
        <rFont val="Noto Sans"/>
        <family val="2"/>
      </rPr>
      <t xml:space="preserve">乐昌市乐城街道办大木坵村小组</t>
    </r>
    <r>
      <rPr>
        <sz val="9"/>
        <rFont val="微软雅黑"/>
        <family val="2"/>
        <charset val="134"/>
      </rPr>
      <t xml:space="preserve">116</t>
    </r>
    <r>
      <rPr>
        <sz val="9"/>
        <rFont val="Noto Sans"/>
        <family val="2"/>
      </rPr>
      <t xml:space="preserve">号</t>
    </r>
  </si>
  <si>
    <r>
      <rPr>
        <sz val="8"/>
        <rFont val="Noto Sans"/>
        <family val="2"/>
      </rPr>
      <t xml:space="preserve">苯甲酸及其钠盐（以苯甲酸计） 铝的残留量（干样品</t>
    </r>
    <r>
      <rPr>
        <sz val="8"/>
        <rFont val="微软雅黑"/>
        <family val="2"/>
        <charset val="134"/>
      </rPr>
      <t xml:space="preserve">,</t>
    </r>
    <r>
      <rPr>
        <sz val="8"/>
        <rFont val="Noto Sans"/>
        <family val="2"/>
      </rPr>
      <t xml:space="preserve">以</t>
    </r>
    <r>
      <rPr>
        <sz val="8"/>
        <rFont val="微软雅黑"/>
        <family val="2"/>
        <charset val="134"/>
      </rPr>
      <t xml:space="preserve">Al</t>
    </r>
    <r>
      <rPr>
        <sz val="8"/>
        <rFont val="Noto Sans"/>
        <family val="2"/>
      </rPr>
      <t xml:space="preserve">计） 铅（以</t>
    </r>
    <r>
      <rPr>
        <sz val="8"/>
        <rFont val="微软雅黑"/>
        <family val="2"/>
        <charset val="134"/>
      </rPr>
      <t xml:space="preserve">Pb</t>
    </r>
    <r>
      <rPr>
        <sz val="8"/>
        <rFont val="Noto Sans"/>
        <family val="2"/>
      </rPr>
      <t xml:space="preserve">计） 山梨酸及其钾盐（以山梨酸计） 脱氢乙酸及其钠盐（以脱氢乙酸计）</t>
    </r>
  </si>
  <si>
    <t xml:space="preserve">DC22440200004537103</t>
  </si>
  <si>
    <t xml:space="preserve">GTJ(2022)SG0822</t>
  </si>
  <si>
    <t xml:space="preserve">乳源瑶族自治县李权榨油厂</t>
  </si>
  <si>
    <r>
      <rPr>
        <sz val="9"/>
        <rFont val="Noto Sans"/>
        <family val="2"/>
      </rPr>
      <t xml:space="preserve">乳源县乳城镇解放中路建筑公司</t>
    </r>
    <r>
      <rPr>
        <sz val="9"/>
        <rFont val="微软雅黑"/>
        <family val="2"/>
        <charset val="134"/>
      </rPr>
      <t xml:space="preserve">C</t>
    </r>
    <r>
      <rPr>
        <sz val="9"/>
        <rFont val="Noto Sans"/>
        <family val="2"/>
      </rPr>
      <t xml:space="preserve">栋综合楼首层北面排起第</t>
    </r>
    <r>
      <rPr>
        <sz val="9"/>
        <rFont val="微软雅黑"/>
        <family val="2"/>
        <charset val="134"/>
      </rPr>
      <t xml:space="preserve">7</t>
    </r>
    <r>
      <rPr>
        <sz val="9"/>
        <rFont val="Noto Sans"/>
        <family val="2"/>
      </rPr>
      <t xml:space="preserve">号商铺</t>
    </r>
  </si>
  <si>
    <t xml:space="preserve">DC22440200004537104</t>
  </si>
  <si>
    <t xml:space="preserve">GTJ(2022)SG0823</t>
  </si>
  <si>
    <t xml:space="preserve">乳源瑶族自治县瑶妹榨油坊</t>
  </si>
  <si>
    <r>
      <rPr>
        <sz val="9"/>
        <rFont val="Noto Sans"/>
        <family val="2"/>
      </rPr>
      <t xml:space="preserve">乳源县乳城镇环城西路建筑公司</t>
    </r>
    <r>
      <rPr>
        <sz val="9"/>
        <rFont val="微软雅黑"/>
        <family val="2"/>
        <charset val="134"/>
      </rPr>
      <t xml:space="preserve">B</t>
    </r>
    <r>
      <rPr>
        <sz val="9"/>
        <rFont val="Noto Sans"/>
        <family val="2"/>
      </rPr>
      <t xml:space="preserve">栋综合楼首层东面排起第</t>
    </r>
    <r>
      <rPr>
        <sz val="9"/>
        <rFont val="微软雅黑"/>
        <family val="2"/>
        <charset val="134"/>
      </rPr>
      <t xml:space="preserve">25</t>
    </r>
    <r>
      <rPr>
        <sz val="9"/>
        <rFont val="Noto Sans"/>
        <family val="2"/>
      </rPr>
      <t xml:space="preserve">号商铺</t>
    </r>
  </si>
  <si>
    <t xml:space="preserve">DC22440200004537226</t>
  </si>
  <si>
    <t xml:space="preserve">GTJ(2022)SG0824</t>
  </si>
  <si>
    <t xml:space="preserve">乳源瑶族自治县路口榨油店</t>
  </si>
  <si>
    <t xml:space="preserve">乳源县乳城镇滨江路沙田村路口</t>
  </si>
  <si>
    <t xml:space="preserve">DC22440200004537105</t>
  </si>
  <si>
    <t xml:space="preserve">GTJ(2022)SG0825</t>
  </si>
  <si>
    <t xml:space="preserve">乳源瑶族自治县健民粮油店</t>
  </si>
  <si>
    <t xml:space="preserve">乳源县乳城镇环城西路（洲街桥头原乳城饭店）</t>
  </si>
  <si>
    <t xml:space="preserve">DC22440200004537097</t>
  </si>
  <si>
    <t xml:space="preserve">GTJ(2022)SG0826</t>
  </si>
  <si>
    <t xml:space="preserve">乳源瑶族自治县诚誉榨油厂</t>
  </si>
  <si>
    <r>
      <rPr>
        <sz val="9"/>
        <rFont val="Noto Sans"/>
        <family val="2"/>
      </rPr>
      <t xml:space="preserve">乳源县乳城镇解放南路烟草公司往南第一栋林红文自建商用楼（共</t>
    </r>
    <r>
      <rPr>
        <sz val="9"/>
        <rFont val="微软雅黑"/>
        <family val="2"/>
        <charset val="134"/>
      </rPr>
      <t xml:space="preserve">2</t>
    </r>
    <r>
      <rPr>
        <sz val="9"/>
        <rFont val="Noto Sans"/>
        <family val="2"/>
      </rPr>
      <t xml:space="preserve">层）其中首层商铺（共</t>
    </r>
    <r>
      <rPr>
        <sz val="9"/>
        <rFont val="微软雅黑"/>
        <family val="2"/>
        <charset val="134"/>
      </rPr>
      <t xml:space="preserve">4</t>
    </r>
    <r>
      <rPr>
        <sz val="9"/>
        <rFont val="Noto Sans"/>
        <family val="2"/>
      </rPr>
      <t xml:space="preserve">间）其中南起第</t>
    </r>
    <r>
      <rPr>
        <sz val="9"/>
        <rFont val="微软雅黑"/>
        <family val="2"/>
        <charset val="134"/>
      </rPr>
      <t xml:space="preserve">2</t>
    </r>
    <r>
      <rPr>
        <sz val="9"/>
        <rFont val="Noto Sans"/>
        <family val="2"/>
      </rPr>
      <t xml:space="preserve">、</t>
    </r>
    <r>
      <rPr>
        <sz val="9"/>
        <rFont val="微软雅黑"/>
        <family val="2"/>
        <charset val="134"/>
      </rPr>
      <t xml:space="preserve">3</t>
    </r>
    <r>
      <rPr>
        <sz val="9"/>
        <rFont val="Noto Sans"/>
        <family val="2"/>
      </rPr>
      <t xml:space="preserve">、</t>
    </r>
    <r>
      <rPr>
        <sz val="9"/>
        <rFont val="微软雅黑"/>
        <family val="2"/>
        <charset val="134"/>
      </rPr>
      <t xml:space="preserve">4</t>
    </r>
    <r>
      <rPr>
        <sz val="9"/>
        <rFont val="Noto Sans"/>
        <family val="2"/>
      </rPr>
      <t xml:space="preserve">间</t>
    </r>
  </si>
  <si>
    <t xml:space="preserve">DC22440200004537106</t>
  </si>
  <si>
    <t xml:space="preserve">GTJ(2022)SG0827</t>
  </si>
  <si>
    <t xml:space="preserve">2022-05-02</t>
  </si>
  <si>
    <t xml:space="preserve">乳源瑶族自治县群福榨油厂</t>
  </si>
  <si>
    <r>
      <rPr>
        <sz val="9"/>
        <rFont val="Noto Sans"/>
        <family val="2"/>
      </rPr>
      <t xml:space="preserve">乳源县乳城镇共和村委会罗屋村</t>
    </r>
    <r>
      <rPr>
        <sz val="9"/>
        <rFont val="微软雅黑"/>
        <family val="2"/>
        <charset val="134"/>
      </rPr>
      <t xml:space="preserve">94</t>
    </r>
    <r>
      <rPr>
        <sz val="9"/>
        <rFont val="Noto Sans"/>
        <family val="2"/>
      </rPr>
      <t xml:space="preserve">号东起第二、三间商铺</t>
    </r>
  </si>
  <si>
    <t xml:space="preserve">DC22440200004537176</t>
  </si>
  <si>
    <t xml:space="preserve">GTJ(2022)SG0829</t>
  </si>
  <si>
    <t xml:space="preserve">乳源瑶族自治县晨旺榨油厂</t>
  </si>
  <si>
    <t xml:space="preserve">乳源县乳城镇共和村委会罗城太自建楼（候公渡农业技术推广站办公楼往韶关方向第一栋）首层两间商铺</t>
  </si>
  <si>
    <t xml:space="preserve">DC22440200004537099</t>
  </si>
  <si>
    <t xml:space="preserve">GTJ(2022)SG0830</t>
  </si>
  <si>
    <t xml:space="preserve">2022-06-04</t>
  </si>
  <si>
    <t xml:space="preserve">乳源瑶族自治县清香榨油厂</t>
  </si>
  <si>
    <t xml:space="preserve">乳源县乳城镇富华路大群三村付亚带自建楼首层第三间商铺</t>
  </si>
  <si>
    <t xml:space="preserve">DC22440200004537451</t>
  </si>
  <si>
    <t xml:space="preserve">GTJ(2022)SG0831</t>
  </si>
  <si>
    <t xml:space="preserve">乳源瑶族自治县海涛榨油厂</t>
  </si>
  <si>
    <r>
      <rPr>
        <sz val="9"/>
        <rFont val="Noto Sans"/>
        <family val="2"/>
      </rPr>
      <t xml:space="preserve">乳源县乳源县南环东路共和村委会罗屋村自建</t>
    </r>
    <r>
      <rPr>
        <sz val="9"/>
        <rFont val="微软雅黑"/>
        <family val="2"/>
        <charset val="134"/>
      </rPr>
      <t xml:space="preserve">6</t>
    </r>
    <r>
      <rPr>
        <sz val="9"/>
        <rFont val="Noto Sans"/>
        <family val="2"/>
      </rPr>
      <t xml:space="preserve">号商铺（侯公渡新农贸市场往韶关方向约一百米）</t>
    </r>
  </si>
  <si>
    <t xml:space="preserve">DC22440200004537228</t>
  </si>
  <si>
    <t xml:space="preserve">GTJ(2022)SG0832</t>
  </si>
  <si>
    <t xml:space="preserve">乳源瑶族自治县船人民榨油厂</t>
  </si>
  <si>
    <r>
      <rPr>
        <sz val="9"/>
        <rFont val="Noto Sans"/>
        <family val="2"/>
      </rPr>
      <t xml:space="preserve">乳源县乳城镇鲜明北路新城豪苑首层</t>
    </r>
    <r>
      <rPr>
        <sz val="9"/>
        <rFont val="微软雅黑"/>
        <family val="2"/>
        <charset val="134"/>
      </rPr>
      <t xml:space="preserve">4</t>
    </r>
    <r>
      <rPr>
        <sz val="9"/>
        <rFont val="Noto Sans"/>
        <family val="2"/>
      </rPr>
      <t xml:space="preserve">号商铺</t>
    </r>
  </si>
  <si>
    <t xml:space="preserve">DC22440200004537732</t>
  </si>
  <si>
    <t xml:space="preserve">GTJ(2022)SG0833</t>
  </si>
  <si>
    <r>
      <rPr>
        <sz val="9"/>
        <rFont val="微软雅黑"/>
        <family val="2"/>
        <charset val="134"/>
      </rPr>
      <t xml:space="preserve">/</t>
    </r>
    <r>
      <rPr>
        <sz val="9"/>
        <rFont val="Noto Sans"/>
        <family val="2"/>
      </rPr>
      <t xml:space="preserve">，酒精度</t>
    </r>
    <r>
      <rPr>
        <sz val="9"/>
        <rFont val="微软雅黑"/>
        <family val="2"/>
        <charset val="134"/>
      </rPr>
      <t xml:space="preserve">46%vol</t>
    </r>
  </si>
  <si>
    <t xml:space="preserve">乳源瑶族自治县李书米酒坊</t>
  </si>
  <si>
    <t xml:space="preserve">乳源县桂头镇八七九鱼塘处二层楼房的首层商铺</t>
  </si>
  <si>
    <t xml:space="preserve">DC22440200004537043</t>
  </si>
  <si>
    <t xml:space="preserve">GTJ(2022)SG0834</t>
  </si>
  <si>
    <t xml:space="preserve">乳源瑶族自治县瑶泉酿酒坊</t>
  </si>
  <si>
    <r>
      <rPr>
        <sz val="9"/>
        <rFont val="Noto Sans"/>
        <family val="2"/>
      </rPr>
      <t xml:space="preserve">乳源县乳城镇乳桂线东坪新村东下山桥西北方向</t>
    </r>
    <r>
      <rPr>
        <sz val="9"/>
        <rFont val="微软雅黑"/>
        <family val="2"/>
        <charset val="134"/>
      </rPr>
      <t xml:space="preserve">30</t>
    </r>
    <r>
      <rPr>
        <sz val="9"/>
        <rFont val="Noto Sans"/>
        <family val="2"/>
      </rPr>
      <t xml:space="preserve">米房屋（非住宅）</t>
    </r>
  </si>
  <si>
    <t xml:space="preserve">DC22440200004537552</t>
  </si>
  <si>
    <t xml:space="preserve">GTJ(2022)SG0835</t>
  </si>
  <si>
    <t xml:space="preserve">2022-04-15</t>
  </si>
  <si>
    <t xml:space="preserve">乳源瑶族自治县鑫业酒坊</t>
  </si>
  <si>
    <t xml:space="preserve">乳源县一六镇东粉村委会楼下村夏塘墩</t>
  </si>
  <si>
    <t xml:space="preserve">DC22440200004537546</t>
  </si>
  <si>
    <t xml:space="preserve">GTJ(2022)SG0836</t>
  </si>
  <si>
    <r>
      <rPr>
        <sz val="9"/>
        <rFont val="微软雅黑"/>
        <family val="2"/>
        <charset val="134"/>
      </rPr>
      <t xml:space="preserve">/</t>
    </r>
    <r>
      <rPr>
        <sz val="9"/>
        <rFont val="Noto Sans"/>
        <family val="2"/>
      </rPr>
      <t xml:space="preserve">，酒精度</t>
    </r>
    <r>
      <rPr>
        <sz val="9"/>
        <rFont val="微软雅黑"/>
        <family val="2"/>
        <charset val="134"/>
      </rPr>
      <t xml:space="preserve">50.5%vol</t>
    </r>
  </si>
  <si>
    <t xml:space="preserve">2019-03-19</t>
  </si>
  <si>
    <t xml:space="preserve">乳源瑶族自治县裕绿烧酒作坊</t>
  </si>
  <si>
    <t xml:space="preserve">乳源县一六镇罗屋村委会上南杨屋村后陆山岭</t>
  </si>
  <si>
    <t xml:space="preserve">DC22440200004537547</t>
  </si>
  <si>
    <t xml:space="preserve">GTJ(2022)SG0837</t>
  </si>
  <si>
    <r>
      <rPr>
        <sz val="9"/>
        <rFont val="微软雅黑"/>
        <family val="2"/>
        <charset val="134"/>
      </rPr>
      <t xml:space="preserve">/</t>
    </r>
    <r>
      <rPr>
        <sz val="9"/>
        <rFont val="Noto Sans"/>
        <family val="2"/>
      </rPr>
      <t xml:space="preserve">，酒精度</t>
    </r>
    <r>
      <rPr>
        <sz val="9"/>
        <rFont val="微软雅黑"/>
        <family val="2"/>
        <charset val="134"/>
      </rPr>
      <t xml:space="preserve">13%vol</t>
    </r>
  </si>
  <si>
    <t xml:space="preserve">2022-05-05</t>
  </si>
  <si>
    <t xml:space="preserve">DC22440200004537577</t>
  </si>
  <si>
    <t xml:space="preserve">GTJ(2022)SG0838</t>
  </si>
  <si>
    <t xml:space="preserve">乳源瑶族自治县欢记烧腊店</t>
  </si>
  <si>
    <r>
      <rPr>
        <sz val="9"/>
        <rFont val="Noto Sans"/>
        <family val="2"/>
      </rPr>
      <t xml:space="preserve">乳源瑶族自治县桂头镇均村村委会老均村</t>
    </r>
    <r>
      <rPr>
        <sz val="9"/>
        <rFont val="微软雅黑"/>
        <family val="2"/>
        <charset val="134"/>
      </rPr>
      <t xml:space="preserve">65</t>
    </r>
    <r>
      <rPr>
        <sz val="9"/>
        <rFont val="Noto Sans"/>
        <family val="2"/>
      </rPr>
      <t xml:space="preserve">号</t>
    </r>
  </si>
  <si>
    <t xml:space="preserve">DC22440200004537483</t>
  </si>
  <si>
    <t xml:space="preserve">GTJ(2022)SG0839</t>
  </si>
  <si>
    <t xml:space="preserve">卤五花肉</t>
  </si>
  <si>
    <t xml:space="preserve">乳源瑶族自治县汇味一派烧腊店</t>
  </si>
  <si>
    <r>
      <rPr>
        <sz val="9"/>
        <rFont val="Noto Sans"/>
        <family val="2"/>
      </rPr>
      <t xml:space="preserve">乳源县乳城镇鲜明村委洙连村北</t>
    </r>
    <r>
      <rPr>
        <sz val="9"/>
        <rFont val="微软雅黑"/>
        <family val="2"/>
        <charset val="134"/>
      </rPr>
      <t xml:space="preserve">72</t>
    </r>
    <r>
      <rPr>
        <sz val="9"/>
        <rFont val="Noto Sans"/>
        <family val="2"/>
      </rPr>
      <t xml:space="preserve">米首层</t>
    </r>
    <r>
      <rPr>
        <sz val="9"/>
        <rFont val="微软雅黑"/>
        <family val="2"/>
        <charset val="134"/>
      </rPr>
      <t xml:space="preserve">1</t>
    </r>
    <r>
      <rPr>
        <sz val="9"/>
        <rFont val="Noto Sans"/>
        <family val="2"/>
      </rPr>
      <t xml:space="preserve">号商铺</t>
    </r>
  </si>
  <si>
    <t xml:space="preserve">DC22440200004537645</t>
  </si>
  <si>
    <t xml:space="preserve">GTJ(2022)SG0840</t>
  </si>
  <si>
    <t xml:space="preserve">乳源瑶族自治县邓侦烧腊坊</t>
  </si>
  <si>
    <t xml:space="preserve">乳源县桂头镇新市场城监背后第三排第二栋一楼</t>
  </si>
  <si>
    <t xml:space="preserve">DC22440200004537575</t>
  </si>
  <si>
    <t xml:space="preserve">GTJ(2022)SG0841</t>
  </si>
  <si>
    <t xml:space="preserve">乳源瑶族自治县卤济熟食加工店</t>
  </si>
  <si>
    <t xml:space="preserve">乳源县桂头镇均村村委会老均村老祠堂旁一栋两层半楼房的首层商铺</t>
  </si>
  <si>
    <t xml:space="preserve">DC22440200004537643</t>
  </si>
  <si>
    <t xml:space="preserve">GTJ(2022)SG0842</t>
  </si>
  <si>
    <t xml:space="preserve">乳源瑶族自治县阿兴烧腊店</t>
  </si>
  <si>
    <r>
      <rPr>
        <sz val="9"/>
        <rFont val="Noto Sans"/>
        <family val="2"/>
      </rPr>
      <t xml:space="preserve">乳源县桂头镇莫家村村委会莫家村</t>
    </r>
    <r>
      <rPr>
        <sz val="9"/>
        <rFont val="微软雅黑"/>
        <family val="2"/>
        <charset val="134"/>
      </rPr>
      <t xml:space="preserve">82</t>
    </r>
    <r>
      <rPr>
        <sz val="9"/>
        <rFont val="Noto Sans"/>
        <family val="2"/>
      </rPr>
      <t xml:space="preserve">号首层商铺</t>
    </r>
  </si>
  <si>
    <t xml:space="preserve">DC22440200004537646</t>
  </si>
  <si>
    <t xml:space="preserve">GTJ(2022)SG0843</t>
  </si>
  <si>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2762‒2017</t>
    </r>
    <r>
      <rPr>
        <sz val="8"/>
        <rFont val="Noto Sans"/>
        <family val="2"/>
      </rPr>
      <t xml:space="preserve">《食品安全国家标准 食品中污染物限量》、食品整治办</t>
    </r>
    <r>
      <rPr>
        <sz val="8"/>
        <rFont val="微软雅黑"/>
        <family val="2"/>
        <charset val="134"/>
      </rPr>
      <t xml:space="preserve">[2008]3</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一批</t>
    </r>
    <r>
      <rPr>
        <sz val="8"/>
        <rFont val="微软雅黑"/>
        <family val="2"/>
        <charset val="134"/>
      </rPr>
      <t xml:space="preserve">)</t>
    </r>
    <r>
      <rPr>
        <sz val="8"/>
        <rFont val="Noto Sans"/>
        <family val="2"/>
      </rPr>
      <t xml:space="preserve">》、整顿办函</t>
    </r>
    <r>
      <rPr>
        <sz val="8"/>
        <rFont val="微软雅黑"/>
        <family val="2"/>
        <charset val="134"/>
      </rPr>
      <t xml:space="preserve">[2011]1</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五批</t>
    </r>
    <r>
      <rPr>
        <sz val="8"/>
        <rFont val="微软雅黑"/>
        <family val="2"/>
        <charset val="134"/>
      </rPr>
      <t xml:space="preserve">)</t>
    </r>
    <r>
      <rPr>
        <sz val="8"/>
        <rFont val="Noto Sans"/>
        <family val="2"/>
      </rPr>
      <t xml:space="preserve">》</t>
    </r>
  </si>
  <si>
    <t xml:space="preserve">DC22440200004537576</t>
  </si>
  <si>
    <t xml:space="preserve">GTJ(2022)SG0844</t>
  </si>
  <si>
    <t xml:space="preserve">琵琶鸭</t>
  </si>
  <si>
    <t xml:space="preserve">DC22440200004537574</t>
  </si>
  <si>
    <t xml:space="preserve">GTJ(2022)SG0845</t>
  </si>
  <si>
    <t xml:space="preserve">DC22440200004537280</t>
  </si>
  <si>
    <t xml:space="preserve">GTJ(2022)SG0846</t>
  </si>
  <si>
    <t xml:space="preserve">乳源瑶族自治县御腊坊食品加工店</t>
  </si>
  <si>
    <r>
      <rPr>
        <sz val="9"/>
        <rFont val="Noto Sans"/>
        <family val="2"/>
      </rPr>
      <t xml:space="preserve">乳源县乳城镇解放北路福源新邨福源东</t>
    </r>
    <r>
      <rPr>
        <sz val="9"/>
        <rFont val="微软雅黑"/>
        <family val="2"/>
        <charset val="134"/>
      </rPr>
      <t xml:space="preserve">1</t>
    </r>
    <r>
      <rPr>
        <sz val="9"/>
        <rFont val="Noto Sans"/>
        <family val="2"/>
      </rPr>
      <t xml:space="preserve">号楼首层</t>
    </r>
    <r>
      <rPr>
        <sz val="9"/>
        <rFont val="微软雅黑"/>
        <family val="2"/>
        <charset val="134"/>
      </rPr>
      <t xml:space="preserve">2</t>
    </r>
    <r>
      <rPr>
        <sz val="9"/>
        <rFont val="Noto Sans"/>
        <family val="2"/>
      </rPr>
      <t xml:space="preserve">号商铺</t>
    </r>
  </si>
  <si>
    <t xml:space="preserve">DC22440200004537359</t>
  </si>
  <si>
    <t xml:space="preserve">GTJ(2022)SG0847</t>
  </si>
  <si>
    <t xml:space="preserve">卤鸭</t>
  </si>
  <si>
    <t xml:space="preserve">2.5kg</t>
  </si>
  <si>
    <t xml:space="preserve">韶关市曲江区方杰熟食加工坊</t>
  </si>
  <si>
    <r>
      <rPr>
        <sz val="9"/>
        <rFont val="Noto Sans"/>
        <family val="2"/>
      </rPr>
      <t xml:space="preserve">韶关市曲江区乐村坪村委会骆屋村小组</t>
    </r>
    <r>
      <rPr>
        <sz val="9"/>
        <rFont val="微软雅黑"/>
        <family val="2"/>
        <charset val="134"/>
      </rPr>
      <t xml:space="preserve">2</t>
    </r>
    <r>
      <rPr>
        <sz val="9"/>
        <rFont val="Noto Sans"/>
        <family val="2"/>
      </rPr>
      <t xml:space="preserve">号</t>
    </r>
  </si>
  <si>
    <r>
      <rPr>
        <sz val="8"/>
        <rFont val="微软雅黑"/>
        <family val="2"/>
        <charset val="134"/>
      </rPr>
      <t xml:space="preserve"> GB 2762-2017</t>
    </r>
    <r>
      <rPr>
        <sz val="8"/>
        <rFont val="Noto Sans"/>
        <family val="2"/>
      </rPr>
      <t xml:space="preserve">《食品安全国家标准 食品中污染物限量》，</t>
    </r>
    <r>
      <rPr>
        <sz val="8"/>
        <rFont val="微软雅黑"/>
        <family val="2"/>
        <charset val="134"/>
      </rPr>
      <t xml:space="preserve">GB 2760-2014</t>
    </r>
    <r>
      <rPr>
        <sz val="8"/>
        <rFont val="Noto Sans"/>
        <family val="2"/>
      </rPr>
      <t xml:space="preserve">《食品安全国家标准 食品添加剂使用标准》，食品整治办</t>
    </r>
    <r>
      <rPr>
        <sz val="8"/>
        <rFont val="微软雅黑"/>
        <family val="2"/>
        <charset val="134"/>
      </rPr>
      <t xml:space="preserve">[2008]3</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一批</t>
    </r>
    <r>
      <rPr>
        <sz val="8"/>
        <rFont val="微软雅黑"/>
        <family val="2"/>
        <charset val="134"/>
      </rPr>
      <t xml:space="preserve">)</t>
    </r>
    <r>
      <rPr>
        <sz val="8"/>
        <rFont val="Noto Sans"/>
        <family val="2"/>
      </rPr>
      <t xml:space="preserve">》，整顿办函</t>
    </r>
    <r>
      <rPr>
        <sz val="8"/>
        <rFont val="微软雅黑"/>
        <family val="2"/>
        <charset val="134"/>
      </rPr>
      <t xml:space="preserve">[2011]1</t>
    </r>
    <r>
      <rPr>
        <sz val="8"/>
        <rFont val="Noto Sans"/>
        <family val="2"/>
      </rPr>
      <t xml:space="preserve">号《食品中可能违法添加的非食用物质和易滥用的食品添加剂品种名单</t>
    </r>
    <r>
      <rPr>
        <sz val="8"/>
        <rFont val="微软雅黑"/>
        <family val="2"/>
        <charset val="134"/>
      </rPr>
      <t xml:space="preserve">(</t>
    </r>
    <r>
      <rPr>
        <sz val="8"/>
        <rFont val="Noto Sans"/>
        <family val="2"/>
      </rPr>
      <t xml:space="preserve">第五批</t>
    </r>
    <r>
      <rPr>
        <sz val="8"/>
        <rFont val="微软雅黑"/>
        <family val="2"/>
        <charset val="134"/>
      </rPr>
      <t xml:space="preserve">)</t>
    </r>
    <r>
      <rPr>
        <sz val="8"/>
        <rFont val="Noto Sans"/>
        <family val="2"/>
      </rPr>
      <t xml:space="preserve">》</t>
    </r>
  </si>
  <si>
    <t xml:space="preserve">DC22440200004537351</t>
  </si>
  <si>
    <t xml:space="preserve">GTJ(2022)SG0848</t>
  </si>
  <si>
    <t xml:space="preserve">泡鸭翅（卤鸭翅）</t>
  </si>
  <si>
    <t xml:space="preserve">2.75kg</t>
  </si>
  <si>
    <t xml:space="preserve">韶关市曲江区森记熟食加工坊</t>
  </si>
  <si>
    <r>
      <rPr>
        <sz val="9"/>
        <rFont val="Noto Sans"/>
        <family val="2"/>
      </rPr>
      <t xml:space="preserve">韶关市曲江区马坝镇乐村坪骆屋村小组</t>
    </r>
    <r>
      <rPr>
        <sz val="9"/>
        <rFont val="微软雅黑"/>
        <family val="2"/>
        <charset val="134"/>
      </rPr>
      <t xml:space="preserve">2</t>
    </r>
    <r>
      <rPr>
        <sz val="9"/>
        <rFont val="Noto Sans"/>
        <family val="2"/>
      </rPr>
      <t xml:space="preserve">号之二房</t>
    </r>
  </si>
  <si>
    <r>
      <rPr>
        <sz val="8"/>
        <rFont val="微软雅黑"/>
        <family val="2"/>
        <charset val="134"/>
      </rPr>
      <t xml:space="preserve">N-</t>
    </r>
    <r>
      <rPr>
        <sz val="8"/>
        <rFont val="Noto Sans"/>
        <family val="2"/>
      </rPr>
      <t xml:space="preserve">二甲基亚硝胺 氯霉素 山梨酸及其钾盐（以山梨酸计） 酸性橙Ⅱ 糖精钠（以糖精计） 脱氢乙酸及其钠盐（以脱氢乙酸计） 亚硝酸盐（以亚硝酸钠计） 胭脂红</t>
    </r>
  </si>
  <si>
    <t xml:space="preserve">DC22440200004537177</t>
  </si>
  <si>
    <t xml:space="preserve">GTJ(2022)SG0849</t>
  </si>
  <si>
    <t xml:space="preserve">曲江区麦记烧腊档</t>
  </si>
  <si>
    <r>
      <rPr>
        <sz val="9"/>
        <rFont val="Noto Sans"/>
        <family val="2"/>
      </rPr>
      <t xml:space="preserve">曲江区韶钢大坑塘马屋村出租屋</t>
    </r>
    <r>
      <rPr>
        <sz val="9"/>
        <rFont val="微软雅黑"/>
        <family val="2"/>
        <charset val="134"/>
      </rPr>
      <t xml:space="preserve">004</t>
    </r>
    <r>
      <rPr>
        <sz val="9"/>
        <rFont val="Noto Sans"/>
        <family val="2"/>
      </rPr>
      <t xml:space="preserve">号</t>
    </r>
  </si>
  <si>
    <t xml:space="preserve">DC22440200004537180</t>
  </si>
  <si>
    <t xml:space="preserve">GTJ(2022)SG0850</t>
  </si>
  <si>
    <t xml:space="preserve">韶关市曲江区才记烧腊档</t>
  </si>
  <si>
    <r>
      <rPr>
        <sz val="9"/>
        <rFont val="Noto Sans"/>
        <family val="2"/>
      </rPr>
      <t xml:space="preserve">韶关市曲江区韶钢大坑塘马屋村出租屋</t>
    </r>
    <r>
      <rPr>
        <sz val="9"/>
        <rFont val="微软雅黑"/>
        <family val="2"/>
        <charset val="134"/>
      </rPr>
      <t xml:space="preserve">003</t>
    </r>
    <r>
      <rPr>
        <sz val="9"/>
        <rFont val="Noto Sans"/>
        <family val="2"/>
      </rPr>
      <t xml:space="preserve">号</t>
    </r>
  </si>
  <si>
    <t xml:space="preserve">DC22440200004537179</t>
  </si>
  <si>
    <t xml:space="preserve">GTJ(2022)SG0851</t>
  </si>
  <si>
    <t xml:space="preserve">DC22440200004537463</t>
  </si>
  <si>
    <t xml:space="preserve">GTJ(2022)SG0852</t>
  </si>
  <si>
    <t xml:space="preserve">2.65kg</t>
  </si>
  <si>
    <t xml:space="preserve">乐昌市新味佳肉制品加工厂</t>
  </si>
  <si>
    <r>
      <rPr>
        <sz val="9"/>
        <rFont val="Noto Sans"/>
        <family val="2"/>
      </rPr>
      <t xml:space="preserve">乐昌市乐城镇人民路</t>
    </r>
    <r>
      <rPr>
        <sz val="9"/>
        <rFont val="微软雅黑"/>
        <family val="2"/>
        <charset val="134"/>
      </rPr>
      <t xml:space="preserve">16</t>
    </r>
    <r>
      <rPr>
        <sz val="9"/>
        <rFont val="Noto Sans"/>
        <family val="2"/>
      </rPr>
      <t xml:space="preserve">号</t>
    </r>
    <r>
      <rPr>
        <sz val="9"/>
        <rFont val="微软雅黑"/>
        <family val="2"/>
        <charset val="134"/>
      </rPr>
      <t xml:space="preserve">105</t>
    </r>
    <r>
      <rPr>
        <sz val="9"/>
        <rFont val="Noto Sans"/>
        <family val="2"/>
      </rPr>
      <t xml:space="preserve">号</t>
    </r>
  </si>
  <si>
    <t xml:space="preserve">DC22440200004537178</t>
  </si>
  <si>
    <t xml:space="preserve">GTJ(2022)SG0853</t>
  </si>
  <si>
    <t xml:space="preserve">烧肉</t>
  </si>
  <si>
    <t xml:space="preserve">DC22440200004537278</t>
  </si>
  <si>
    <t xml:space="preserve">GTJ(2022)SG0854</t>
  </si>
  <si>
    <t xml:space="preserve">1.7kg</t>
  </si>
  <si>
    <t xml:space="preserve">乳源瑶族自治县华记烧腊店</t>
  </si>
  <si>
    <t xml:space="preserve">乳源县乳城镇侯公渡市场</t>
  </si>
  <si>
    <t xml:space="preserve">DC22440200004537281</t>
  </si>
  <si>
    <t xml:space="preserve">GTJ(2022)SG0855</t>
  </si>
  <si>
    <t xml:space="preserve">猪头肉</t>
  </si>
  <si>
    <t xml:space="preserve">DC22440200004537449</t>
  </si>
  <si>
    <t xml:space="preserve">GTJ(2022)SG0856</t>
  </si>
  <si>
    <t xml:space="preserve">乐昌市朝阳味苑烧味店加工厂</t>
  </si>
  <si>
    <r>
      <rPr>
        <sz val="9"/>
        <rFont val="Noto Sans"/>
        <family val="2"/>
      </rPr>
      <t xml:space="preserve">乐昌市乐城人民南路</t>
    </r>
    <r>
      <rPr>
        <sz val="9"/>
        <rFont val="微软雅黑"/>
        <family val="2"/>
        <charset val="134"/>
      </rPr>
      <t xml:space="preserve">170</t>
    </r>
    <r>
      <rPr>
        <sz val="9"/>
        <rFont val="Noto Sans"/>
        <family val="2"/>
      </rPr>
      <t xml:space="preserve">号</t>
    </r>
  </si>
  <si>
    <t xml:space="preserve">DC22440200004537462</t>
  </si>
  <si>
    <t xml:space="preserve">GTJ(2022)SG0857</t>
  </si>
  <si>
    <t xml:space="preserve">DC22440200004537482</t>
  </si>
  <si>
    <t xml:space="preserve">GTJ(2022)SG0858</t>
  </si>
  <si>
    <t xml:space="preserve">2.4kg</t>
  </si>
  <si>
    <t xml:space="preserve">DC22440200004537450</t>
  </si>
  <si>
    <t xml:space="preserve">GTJ(2022)SG0859</t>
  </si>
  <si>
    <t xml:space="preserve">DC22440200004537644</t>
  </si>
  <si>
    <t xml:space="preserve">GTJ(2022)SG0860</t>
  </si>
  <si>
    <t xml:space="preserve">DC22440200004537360</t>
  </si>
  <si>
    <t xml:space="preserve">GTJ(2022)SG0861</t>
  </si>
  <si>
    <t xml:space="preserve">2.7kg</t>
  </si>
  <si>
    <t xml:space="preserve">DC22440200004537279</t>
  </si>
  <si>
    <t xml:space="preserve">GTJ(2022)SG0862</t>
  </si>
  <si>
    <t xml:space="preserve">1.6kg</t>
  </si>
  <si>
    <t xml:space="preserve">DC22440200004537481</t>
  </si>
  <si>
    <t xml:space="preserve">GTJ(2022)SG0863</t>
  </si>
  <si>
    <t xml:space="preserve">乐昌市陶然香快餐店分店</t>
  </si>
  <si>
    <r>
      <rPr>
        <sz val="9"/>
        <rFont val="Noto Sans"/>
        <family val="2"/>
      </rPr>
      <t xml:space="preserve">乐昌市乐城油桶街一巷</t>
    </r>
    <r>
      <rPr>
        <sz val="9"/>
        <rFont val="微软雅黑"/>
        <family val="2"/>
        <charset val="134"/>
      </rPr>
      <t xml:space="preserve">18</t>
    </r>
    <r>
      <rPr>
        <sz val="9"/>
        <rFont val="Noto Sans"/>
        <family val="2"/>
      </rPr>
      <t xml:space="preserve">号</t>
    </r>
  </si>
  <si>
    <t xml:space="preserve">DC22440200004537480</t>
  </si>
  <si>
    <t xml:space="preserve">GTJ(2022)SG0864</t>
  </si>
  <si>
    <t xml:space="preserve">1.65kg</t>
  </si>
  <si>
    <t xml:space="preserve">DC22440200004537773</t>
  </si>
  <si>
    <t xml:space="preserve">GTJ(2022)SG0865</t>
  </si>
  <si>
    <t xml:space="preserve">豆腐</t>
  </si>
  <si>
    <t xml:space="preserve">乳源瑶族自治县民信豆腐店</t>
  </si>
  <si>
    <r>
      <rPr>
        <sz val="9"/>
        <rFont val="Noto Sans"/>
        <family val="2"/>
      </rPr>
      <t xml:space="preserve">乳源瑶族自治县乳城镇乳桂路乌石特殊学校路口往东北方向</t>
    </r>
    <r>
      <rPr>
        <sz val="9"/>
        <rFont val="微软雅黑"/>
        <family val="2"/>
        <charset val="134"/>
      </rPr>
      <t xml:space="preserve">100</t>
    </r>
    <r>
      <rPr>
        <sz val="9"/>
        <rFont val="Noto Sans"/>
        <family val="2"/>
      </rPr>
      <t xml:space="preserve">米的黄竹林自建商铺首层</t>
    </r>
  </si>
  <si>
    <t xml:space="preserve">DC22440200004537755</t>
  </si>
  <si>
    <t xml:space="preserve">GTJ(2022)SG0866</t>
  </si>
  <si>
    <t xml:space="preserve">炸豆腐皮</t>
  </si>
  <si>
    <t xml:space="preserve">乐昌市廊田镇张贱成豆制品加工店</t>
  </si>
  <si>
    <r>
      <rPr>
        <sz val="9"/>
        <rFont val="Noto Sans"/>
        <family val="2"/>
      </rPr>
      <t xml:space="preserve">乐昌市廊田镇农民街新农贸市场</t>
    </r>
    <r>
      <rPr>
        <sz val="9"/>
        <rFont val="微软雅黑"/>
        <family val="2"/>
        <charset val="134"/>
      </rPr>
      <t xml:space="preserve">5</t>
    </r>
    <r>
      <rPr>
        <sz val="9"/>
        <rFont val="Noto Sans"/>
        <family val="2"/>
      </rPr>
      <t xml:space="preserve">幢</t>
    </r>
    <r>
      <rPr>
        <sz val="9"/>
        <rFont val="微软雅黑"/>
        <family val="2"/>
        <charset val="134"/>
      </rPr>
      <t xml:space="preserve">14</t>
    </r>
    <r>
      <rPr>
        <sz val="9"/>
        <rFont val="Noto Sans"/>
        <family val="2"/>
      </rPr>
      <t xml:space="preserve">、</t>
    </r>
    <r>
      <rPr>
        <sz val="9"/>
        <rFont val="微软雅黑"/>
        <family val="2"/>
        <charset val="134"/>
      </rPr>
      <t xml:space="preserve">15</t>
    </r>
    <r>
      <rPr>
        <sz val="9"/>
        <rFont val="Noto Sans"/>
        <family val="2"/>
      </rPr>
      <t xml:space="preserve">号商铺</t>
    </r>
  </si>
  <si>
    <t xml:space="preserve">DC22440200004537593</t>
  </si>
  <si>
    <t xml:space="preserve">GTJ(2022)SG0867</t>
  </si>
  <si>
    <t xml:space="preserve">乐昌市春福豆腐坊</t>
  </si>
  <si>
    <t xml:space="preserve">乐昌市乐城镇老虎头三区二十三栋</t>
  </si>
  <si>
    <t xml:space="preserve">DC22440200004537663</t>
  </si>
  <si>
    <t xml:space="preserve">GTJ(2022)SG0868</t>
  </si>
  <si>
    <t xml:space="preserve">豆腐泡</t>
  </si>
  <si>
    <t xml:space="preserve">乐昌市稳得福豆制品加工厂</t>
  </si>
  <si>
    <r>
      <rPr>
        <sz val="9"/>
        <rFont val="Noto Sans"/>
        <family val="2"/>
      </rPr>
      <t xml:space="preserve">乐昌市乐城镇大木丘村</t>
    </r>
    <r>
      <rPr>
        <sz val="9"/>
        <rFont val="微软雅黑"/>
        <family val="2"/>
        <charset val="134"/>
      </rPr>
      <t xml:space="preserve">116</t>
    </r>
    <r>
      <rPr>
        <sz val="9"/>
        <rFont val="Noto Sans"/>
        <family val="2"/>
      </rPr>
      <t xml:space="preserve">号</t>
    </r>
  </si>
  <si>
    <t xml:space="preserve">DC22440200004538137</t>
  </si>
  <si>
    <t xml:space="preserve">GTJ(2022)SG0869</t>
  </si>
  <si>
    <t xml:space="preserve">翁源县翁城镇裕富榨油店</t>
  </si>
  <si>
    <t xml:space="preserve">广东省韶关市翁源县翁城镇五一村四组城墙楼</t>
  </si>
  <si>
    <t xml:space="preserve">DC22440200004538022</t>
  </si>
  <si>
    <t xml:space="preserve">GTJ(2022)SG0870</t>
  </si>
  <si>
    <t xml:space="preserve">仁化县大堂油厂</t>
  </si>
  <si>
    <r>
      <rPr>
        <sz val="9"/>
        <rFont val="Noto Sans"/>
        <family val="2"/>
      </rPr>
      <t xml:space="preserve">仁化县城建设路新市场内鸿发楼</t>
    </r>
    <r>
      <rPr>
        <sz val="9"/>
        <rFont val="微软雅黑"/>
        <family val="2"/>
        <charset val="134"/>
      </rPr>
      <t xml:space="preserve">16</t>
    </r>
    <r>
      <rPr>
        <sz val="9"/>
        <rFont val="Noto Sans"/>
        <family val="2"/>
      </rPr>
      <t xml:space="preserve">、</t>
    </r>
    <r>
      <rPr>
        <sz val="9"/>
        <rFont val="微软雅黑"/>
        <family val="2"/>
        <charset val="134"/>
      </rPr>
      <t xml:space="preserve">18</t>
    </r>
    <r>
      <rPr>
        <sz val="9"/>
        <rFont val="Noto Sans"/>
        <family val="2"/>
      </rPr>
      <t xml:space="preserve">、</t>
    </r>
    <r>
      <rPr>
        <sz val="9"/>
        <rFont val="微软雅黑"/>
        <family val="2"/>
        <charset val="134"/>
      </rPr>
      <t xml:space="preserve">20</t>
    </r>
    <r>
      <rPr>
        <sz val="9"/>
        <rFont val="Noto Sans"/>
        <family val="2"/>
      </rPr>
      <t xml:space="preserve">号商铺</t>
    </r>
  </si>
  <si>
    <t xml:space="preserve">DC22440200004538025</t>
  </si>
  <si>
    <t xml:space="preserve">GTJ(2022)SG0871</t>
  </si>
  <si>
    <t xml:space="preserve">仁化县丹莹粮油加工坊</t>
  </si>
  <si>
    <t xml:space="preserve">韶关市仁化县城第二市场东侧门店（骏丰频谱旁）</t>
  </si>
  <si>
    <t xml:space="preserve">DC22440200004538026</t>
  </si>
  <si>
    <t xml:space="preserve">GTJ(2022)SG0872</t>
  </si>
  <si>
    <t xml:space="preserve">仁化县城新榨油厂</t>
  </si>
  <si>
    <r>
      <rPr>
        <sz val="9"/>
        <rFont val="Noto Sans"/>
        <family val="2"/>
      </rPr>
      <t xml:space="preserve">韶关市仁化县城九龄路</t>
    </r>
    <r>
      <rPr>
        <sz val="9"/>
        <rFont val="微软雅黑"/>
        <family val="2"/>
        <charset val="134"/>
      </rPr>
      <t xml:space="preserve">2</t>
    </r>
    <r>
      <rPr>
        <sz val="9"/>
        <rFont val="Noto Sans"/>
        <family val="2"/>
      </rPr>
      <t xml:space="preserve">号丹霞新城沁淮园商业楼</t>
    </r>
    <r>
      <rPr>
        <sz val="9"/>
        <rFont val="微软雅黑"/>
        <family val="2"/>
        <charset val="134"/>
      </rPr>
      <t xml:space="preserve">1</t>
    </r>
    <r>
      <rPr>
        <sz val="9"/>
        <rFont val="Noto Sans"/>
        <family val="2"/>
      </rPr>
      <t xml:space="preserve">号商铺</t>
    </r>
  </si>
  <si>
    <t xml:space="preserve">DC22440200004537988</t>
  </si>
  <si>
    <t xml:space="preserve">GTJ(2022)SG0873</t>
  </si>
  <si>
    <r>
      <rPr>
        <sz val="9"/>
        <rFont val="微软雅黑"/>
        <family val="2"/>
        <charset val="134"/>
      </rPr>
      <t xml:space="preserve">56</t>
    </r>
    <r>
      <rPr>
        <sz val="9"/>
        <rFont val="Noto Sans"/>
        <family val="2"/>
      </rPr>
      <t xml:space="preserve">度白酒</t>
    </r>
  </si>
  <si>
    <r>
      <rPr>
        <sz val="9"/>
        <rFont val="微软雅黑"/>
        <family val="2"/>
        <charset val="134"/>
      </rPr>
      <t xml:space="preserve">/</t>
    </r>
    <r>
      <rPr>
        <sz val="9"/>
        <rFont val="Noto Sans"/>
        <family val="2"/>
      </rPr>
      <t xml:space="preserve">，酒精度：</t>
    </r>
    <r>
      <rPr>
        <sz val="9"/>
        <rFont val="微软雅黑"/>
        <family val="2"/>
        <charset val="134"/>
      </rPr>
      <t xml:space="preserve">56%vol</t>
    </r>
  </si>
  <si>
    <t xml:space="preserve">乐昌市九龄醇酒业</t>
  </si>
  <si>
    <r>
      <rPr>
        <sz val="9"/>
        <rFont val="Noto Sans"/>
        <family val="2"/>
      </rPr>
      <t xml:space="preserve">乐昌市梅花镇梅花村委会织绸组</t>
    </r>
    <r>
      <rPr>
        <sz val="9"/>
        <rFont val="微软雅黑"/>
        <family val="2"/>
        <charset val="134"/>
      </rPr>
      <t xml:space="preserve">64</t>
    </r>
    <r>
      <rPr>
        <sz val="9"/>
        <rFont val="Noto Sans"/>
        <family val="2"/>
      </rPr>
      <t xml:space="preserve">号</t>
    </r>
  </si>
  <si>
    <t xml:space="preserve">DC22440200004537930</t>
  </si>
  <si>
    <t xml:space="preserve">GTJ(2022)SG0874</t>
  </si>
  <si>
    <r>
      <rPr>
        <sz val="9"/>
        <rFont val="Noto Sans"/>
        <family val="2"/>
      </rPr>
      <t xml:space="preserve">散装白酒（</t>
    </r>
    <r>
      <rPr>
        <sz val="9"/>
        <rFont val="微软雅黑"/>
        <family val="2"/>
        <charset val="134"/>
      </rPr>
      <t xml:space="preserve">40</t>
    </r>
    <r>
      <rPr>
        <sz val="9"/>
        <rFont val="Noto Sans"/>
        <family val="2"/>
      </rPr>
      <t xml:space="preserve">度）</t>
    </r>
  </si>
  <si>
    <t xml:space="preserve">仁化县怡然农家乐</t>
  </si>
  <si>
    <t xml:space="preserve">仁化县丹霞街道车湾村车头组东坑径口</t>
  </si>
  <si>
    <t xml:space="preserve">DC22440200004537932</t>
  </si>
  <si>
    <t xml:space="preserve">GTJ(2022)SG0875</t>
  </si>
  <si>
    <r>
      <rPr>
        <sz val="9"/>
        <rFont val="Noto Sans"/>
        <family val="2"/>
      </rPr>
      <t xml:space="preserve">散装白酒（</t>
    </r>
    <r>
      <rPr>
        <sz val="9"/>
        <rFont val="微软雅黑"/>
        <family val="2"/>
        <charset val="134"/>
      </rPr>
      <t xml:space="preserve">54</t>
    </r>
    <r>
      <rPr>
        <sz val="9"/>
        <rFont val="Noto Sans"/>
        <family val="2"/>
      </rPr>
      <t xml:space="preserve">度）</t>
    </r>
  </si>
  <si>
    <r>
      <rPr>
        <sz val="9"/>
        <rFont val="微软雅黑"/>
        <family val="2"/>
        <charset val="134"/>
      </rPr>
      <t xml:space="preserve">/</t>
    </r>
    <r>
      <rPr>
        <sz val="9"/>
        <rFont val="Noto Sans"/>
        <family val="2"/>
      </rPr>
      <t xml:space="preserve">，酒精度：</t>
    </r>
    <r>
      <rPr>
        <sz val="9"/>
        <rFont val="微软雅黑"/>
        <family val="2"/>
        <charset val="134"/>
      </rPr>
      <t xml:space="preserve">54%vol</t>
    </r>
  </si>
  <si>
    <t xml:space="preserve">仁化县云客山酿酒坊</t>
  </si>
  <si>
    <t xml:space="preserve">仁化县丹霞街道车湾村委会岭背村</t>
  </si>
  <si>
    <t xml:space="preserve">DC22440200004538147</t>
  </si>
  <si>
    <t xml:space="preserve">GTJ(2022)SG0876</t>
  </si>
  <si>
    <r>
      <rPr>
        <sz val="9"/>
        <rFont val="Noto Sans"/>
        <family val="2"/>
      </rPr>
      <t xml:space="preserve">散装白酒（</t>
    </r>
    <r>
      <rPr>
        <sz val="9"/>
        <rFont val="微软雅黑"/>
        <family val="2"/>
        <charset val="134"/>
      </rPr>
      <t xml:space="preserve">48</t>
    </r>
    <r>
      <rPr>
        <sz val="9"/>
        <rFont val="Noto Sans"/>
        <family val="2"/>
      </rPr>
      <t xml:space="preserve">度）</t>
    </r>
  </si>
  <si>
    <t xml:space="preserve">翁源县翁城镇御品醇酒厂</t>
  </si>
  <si>
    <r>
      <rPr>
        <sz val="9"/>
        <rFont val="Noto Sans"/>
        <family val="2"/>
      </rPr>
      <t xml:space="preserve">翁源县翁城镇</t>
    </r>
    <r>
      <rPr>
        <sz val="9"/>
        <rFont val="微软雅黑"/>
        <family val="2"/>
        <charset val="134"/>
      </rPr>
      <t xml:space="preserve">106</t>
    </r>
    <r>
      <rPr>
        <sz val="9"/>
        <rFont val="Noto Sans"/>
        <family val="2"/>
      </rPr>
      <t xml:space="preserve">国道欧屋塘旁（港彩城内）</t>
    </r>
  </si>
  <si>
    <t xml:space="preserve">DC22440200004538114</t>
  </si>
  <si>
    <t xml:space="preserve">GTJ(2022)SG0877</t>
  </si>
  <si>
    <r>
      <rPr>
        <sz val="9"/>
        <rFont val="Noto Sans"/>
        <family val="2"/>
      </rPr>
      <t xml:space="preserve">散装白酒（</t>
    </r>
    <r>
      <rPr>
        <sz val="9"/>
        <rFont val="微软雅黑"/>
        <family val="2"/>
        <charset val="134"/>
      </rPr>
      <t xml:space="preserve">52</t>
    </r>
    <r>
      <rPr>
        <sz val="9"/>
        <rFont val="Noto Sans"/>
        <family val="2"/>
      </rPr>
      <t xml:space="preserve">度）</t>
    </r>
  </si>
  <si>
    <r>
      <rPr>
        <sz val="9"/>
        <rFont val="微软雅黑"/>
        <family val="2"/>
        <charset val="134"/>
      </rPr>
      <t xml:space="preserve">/</t>
    </r>
    <r>
      <rPr>
        <sz val="9"/>
        <rFont val="Noto Sans"/>
        <family val="2"/>
      </rPr>
      <t xml:space="preserve">，酒精度：</t>
    </r>
    <r>
      <rPr>
        <sz val="9"/>
        <rFont val="微软雅黑"/>
        <family val="2"/>
        <charset val="134"/>
      </rPr>
      <t xml:space="preserve">52%vol</t>
    </r>
  </si>
  <si>
    <t xml:space="preserve">翁源县翁城镇醉农庄酒厂</t>
  </si>
  <si>
    <t xml:space="preserve">翁源县翁城镇翁英路黄塘村旱砌仔地段</t>
  </si>
  <si>
    <t xml:space="preserve">DC22440200004538158</t>
  </si>
  <si>
    <t xml:space="preserve">GTJ(2022)SG0878</t>
  </si>
  <si>
    <t xml:space="preserve">翁源县翁城镇顺酒酒坊</t>
  </si>
  <si>
    <r>
      <rPr>
        <sz val="9"/>
        <rFont val="Noto Sans"/>
        <family val="2"/>
      </rPr>
      <t xml:space="preserve">翁源县翁城镇五一村一组</t>
    </r>
    <r>
      <rPr>
        <sz val="9"/>
        <rFont val="微软雅黑"/>
        <family val="2"/>
        <charset val="134"/>
      </rPr>
      <t xml:space="preserve">24</t>
    </r>
    <r>
      <rPr>
        <sz val="9"/>
        <rFont val="Noto Sans"/>
        <family val="2"/>
      </rPr>
      <t xml:space="preserve">号</t>
    </r>
  </si>
  <si>
    <t xml:space="preserve">DC22440200004537913</t>
  </si>
  <si>
    <t xml:space="preserve">GTJ(2022)SG0879</t>
  </si>
  <si>
    <t xml:space="preserve">2022-06-12</t>
  </si>
  <si>
    <t xml:space="preserve">翁源县好幸福酒坊</t>
  </si>
  <si>
    <r>
      <rPr>
        <sz val="9"/>
        <rFont val="Noto Sans"/>
        <family val="2"/>
      </rPr>
      <t xml:space="preserve">翁源县龙仙镇长潭林屋组</t>
    </r>
    <r>
      <rPr>
        <sz val="9"/>
        <rFont val="微软雅黑"/>
        <family val="2"/>
        <charset val="134"/>
      </rPr>
      <t xml:space="preserve">35</t>
    </r>
    <r>
      <rPr>
        <sz val="9"/>
        <rFont val="Noto Sans"/>
        <family val="2"/>
      </rPr>
      <t xml:space="preserve">号</t>
    </r>
  </si>
  <si>
    <t xml:space="preserve">DC22440200004537991</t>
  </si>
  <si>
    <t xml:space="preserve">GTJ(2022)SG0880</t>
  </si>
  <si>
    <r>
      <rPr>
        <sz val="9"/>
        <rFont val="Noto Sans"/>
        <family val="2"/>
      </rPr>
      <t xml:space="preserve">散装白酒（</t>
    </r>
    <r>
      <rPr>
        <sz val="9"/>
        <rFont val="微软雅黑"/>
        <family val="2"/>
        <charset val="134"/>
      </rPr>
      <t xml:space="preserve">41</t>
    </r>
    <r>
      <rPr>
        <sz val="9"/>
        <rFont val="Noto Sans"/>
        <family val="2"/>
      </rPr>
      <t xml:space="preserve">度）</t>
    </r>
  </si>
  <si>
    <r>
      <rPr>
        <sz val="9"/>
        <rFont val="微软雅黑"/>
        <family val="2"/>
        <charset val="134"/>
      </rPr>
      <t xml:space="preserve">/</t>
    </r>
    <r>
      <rPr>
        <sz val="9"/>
        <rFont val="Noto Sans"/>
        <family val="2"/>
      </rPr>
      <t xml:space="preserve">，酒精度：</t>
    </r>
    <r>
      <rPr>
        <sz val="9"/>
        <rFont val="微软雅黑"/>
        <family val="2"/>
        <charset val="134"/>
      </rPr>
      <t xml:space="preserve">41%vol</t>
    </r>
  </si>
  <si>
    <t xml:space="preserve">翁源县翁城镇翁英醇酒厂</t>
  </si>
  <si>
    <t xml:space="preserve">翁源县翁城镇翁城农场内</t>
  </si>
  <si>
    <t xml:space="preserve">DC22440200004538019</t>
  </si>
  <si>
    <t xml:space="preserve">GTJ(2022)SG0881</t>
  </si>
  <si>
    <t xml:space="preserve">翁源县翁城镇上庙醇酒厂</t>
  </si>
  <si>
    <t xml:space="preserve">翁源县翁城镇电影旁</t>
  </si>
  <si>
    <t xml:space="preserve">DC22440200004538024</t>
  </si>
  <si>
    <t xml:space="preserve">GTJ(2022)SG0882</t>
  </si>
  <si>
    <r>
      <rPr>
        <sz val="9"/>
        <rFont val="Noto Sans"/>
        <family val="2"/>
      </rPr>
      <t xml:space="preserve">散装白酒（</t>
    </r>
    <r>
      <rPr>
        <sz val="9"/>
        <rFont val="微软雅黑"/>
        <family val="2"/>
        <charset val="134"/>
      </rPr>
      <t xml:space="preserve">55</t>
    </r>
    <r>
      <rPr>
        <sz val="9"/>
        <rFont val="Noto Sans"/>
        <family val="2"/>
      </rPr>
      <t xml:space="preserve">度）</t>
    </r>
  </si>
  <si>
    <r>
      <rPr>
        <sz val="9"/>
        <rFont val="微软雅黑"/>
        <family val="2"/>
        <charset val="134"/>
      </rPr>
      <t xml:space="preserve">/</t>
    </r>
    <r>
      <rPr>
        <sz val="9"/>
        <rFont val="Noto Sans"/>
        <family val="2"/>
      </rPr>
      <t xml:space="preserve">，酒精度：</t>
    </r>
    <r>
      <rPr>
        <sz val="9"/>
        <rFont val="微软雅黑"/>
        <family val="2"/>
        <charset val="134"/>
      </rPr>
      <t xml:space="preserve">55%vol</t>
    </r>
  </si>
  <si>
    <t xml:space="preserve">2021-12-15</t>
  </si>
  <si>
    <t xml:space="preserve">翁源县官渡镇健宋双蒸酒坊</t>
  </si>
  <si>
    <t xml:space="preserve">翁源县六里龙船村新山小组</t>
  </si>
  <si>
    <t xml:space="preserve">DC22440200004538094</t>
  </si>
  <si>
    <t xml:space="preserve">GTJ(2022)SG0883</t>
  </si>
  <si>
    <t xml:space="preserve">2022-04-30</t>
  </si>
  <si>
    <t xml:space="preserve">翁源县翁城镇翁银地窖酒厂</t>
  </si>
  <si>
    <t xml:space="preserve">翁源县翁城镇翁英路（农场加油站后面）</t>
  </si>
  <si>
    <t xml:space="preserve">DC22440200004538123</t>
  </si>
  <si>
    <t xml:space="preserve">GTJ(2022)SG0884</t>
  </si>
  <si>
    <t xml:space="preserve">2022-05-15</t>
  </si>
  <si>
    <t xml:space="preserve">翁源县翁城镇刘宏兴酒饼酒厂</t>
  </si>
  <si>
    <r>
      <rPr>
        <sz val="9"/>
        <rFont val="Noto Sans"/>
        <family val="2"/>
      </rPr>
      <t xml:space="preserve">广东省韶关市翁源县翁城镇翁英路</t>
    </r>
    <r>
      <rPr>
        <sz val="9"/>
        <rFont val="微软雅黑"/>
        <family val="2"/>
        <charset val="134"/>
      </rPr>
      <t xml:space="preserve">133</t>
    </r>
    <r>
      <rPr>
        <sz val="9"/>
        <rFont val="Noto Sans"/>
        <family val="2"/>
      </rPr>
      <t xml:space="preserve">号</t>
    </r>
  </si>
  <si>
    <t xml:space="preserve">DC22440200004538093</t>
  </si>
  <si>
    <t xml:space="preserve">GTJ(2022)SG0885</t>
  </si>
  <si>
    <t xml:space="preserve">擦糍粉（米粉）</t>
  </si>
  <si>
    <t xml:space="preserve">乐昌市九峰镇山水米粉厂</t>
  </si>
  <si>
    <r>
      <rPr>
        <sz val="9"/>
        <rFont val="Noto Sans"/>
        <family val="2"/>
      </rPr>
      <t xml:space="preserve">乐昌市九峰镇九峰街道一路</t>
    </r>
    <r>
      <rPr>
        <sz val="9"/>
        <rFont val="微软雅黑"/>
        <family val="2"/>
        <charset val="134"/>
      </rPr>
      <t xml:space="preserve">128</t>
    </r>
    <r>
      <rPr>
        <sz val="9"/>
        <rFont val="Noto Sans"/>
        <family val="2"/>
      </rPr>
      <t xml:space="preserve">号商铺</t>
    </r>
  </si>
  <si>
    <t xml:space="preserve">DC22440200004538102</t>
  </si>
  <si>
    <t xml:space="preserve">GTJ(2022)SG0886</t>
  </si>
  <si>
    <t xml:space="preserve">乐昌市九峰镇薛记擦糍粉厂</t>
  </si>
  <si>
    <r>
      <rPr>
        <sz val="9"/>
        <rFont val="Noto Sans"/>
        <family val="2"/>
      </rPr>
      <t xml:space="preserve">乐昌市九峰镇九峰街一路</t>
    </r>
    <r>
      <rPr>
        <sz val="9"/>
        <rFont val="微软雅黑"/>
        <family val="2"/>
        <charset val="134"/>
      </rPr>
      <t xml:space="preserve">128</t>
    </r>
    <r>
      <rPr>
        <sz val="9"/>
        <rFont val="Noto Sans"/>
        <family val="2"/>
      </rPr>
      <t xml:space="preserve">号</t>
    </r>
  </si>
  <si>
    <t xml:space="preserve">DC22440200004538020</t>
  </si>
  <si>
    <t xml:space="preserve">GTJ(2022)SG0887</t>
  </si>
  <si>
    <t xml:space="preserve">秘制辣椒酱</t>
  </si>
  <si>
    <t xml:space="preserve">邱华汮</t>
  </si>
  <si>
    <r>
      <rPr>
        <sz val="9"/>
        <rFont val="微软雅黑"/>
        <family val="2"/>
        <charset val="134"/>
      </rPr>
      <t xml:space="preserve">250g/</t>
    </r>
    <r>
      <rPr>
        <sz val="9"/>
        <rFont val="Noto Sans"/>
        <family val="2"/>
      </rPr>
      <t xml:space="preserve">瓶</t>
    </r>
  </si>
  <si>
    <t xml:space="preserve">仁化县福华酱料店</t>
  </si>
  <si>
    <r>
      <rPr>
        <sz val="9"/>
        <rFont val="Noto Sans"/>
        <family val="2"/>
      </rPr>
      <t xml:space="preserve">仁化县丹霞街道建设路</t>
    </r>
    <r>
      <rPr>
        <sz val="9"/>
        <rFont val="微软雅黑"/>
        <family val="2"/>
        <charset val="134"/>
      </rPr>
      <t xml:space="preserve">96</t>
    </r>
    <r>
      <rPr>
        <sz val="9"/>
        <rFont val="Noto Sans"/>
        <family val="2"/>
      </rPr>
      <t xml:space="preserve">－</t>
    </r>
    <r>
      <rPr>
        <sz val="9"/>
        <rFont val="微软雅黑"/>
        <family val="2"/>
        <charset val="134"/>
      </rPr>
      <t xml:space="preserve">1</t>
    </r>
    <r>
      <rPr>
        <sz val="9"/>
        <rFont val="Noto Sans"/>
        <family val="2"/>
      </rPr>
      <t xml:space="preserve">号第二间商铺</t>
    </r>
  </si>
  <si>
    <t xml:space="preserve">DC22440200004538173</t>
  </si>
  <si>
    <t xml:space="preserve">GTJ(2022)SG0888</t>
  </si>
  <si>
    <t xml:space="preserve">翁源县翁城镇李祖酒坊</t>
  </si>
  <si>
    <r>
      <rPr>
        <sz val="9"/>
        <rFont val="Noto Sans"/>
        <family val="2"/>
      </rPr>
      <t xml:space="preserve">广东省韶关市翁源县翁城镇马东村九组</t>
    </r>
    <r>
      <rPr>
        <sz val="9"/>
        <rFont val="微软雅黑"/>
        <family val="2"/>
        <charset val="134"/>
      </rPr>
      <t xml:space="preserve">6</t>
    </r>
    <r>
      <rPr>
        <sz val="9"/>
        <rFont val="Noto Sans"/>
        <family val="2"/>
      </rPr>
      <t xml:space="preserve">号</t>
    </r>
  </si>
  <si>
    <t xml:space="preserve">DC22440200004538174</t>
  </si>
  <si>
    <t xml:space="preserve">GTJ(2022)SG0889</t>
  </si>
  <si>
    <t xml:space="preserve">2022-03-10</t>
  </si>
  <si>
    <t xml:space="preserve">翁源县翁城镇清泉醇香酒厂</t>
  </si>
  <si>
    <t xml:space="preserve">翁源县翁城镇马东村二组十号</t>
  </si>
  <si>
    <t xml:space="preserve">DC22440200004538230</t>
  </si>
  <si>
    <t xml:space="preserve">GTJ(2022)SG0890</t>
  </si>
  <si>
    <r>
      <rPr>
        <sz val="9"/>
        <rFont val="Noto Sans"/>
        <family val="2"/>
      </rPr>
      <t xml:space="preserve">散装白酒（</t>
    </r>
    <r>
      <rPr>
        <sz val="9"/>
        <rFont val="微软雅黑"/>
        <family val="2"/>
        <charset val="134"/>
      </rPr>
      <t xml:space="preserve">49</t>
    </r>
    <r>
      <rPr>
        <sz val="9"/>
        <rFont val="Noto Sans"/>
        <family val="2"/>
      </rPr>
      <t xml:space="preserve">度）</t>
    </r>
  </si>
  <si>
    <r>
      <rPr>
        <sz val="9"/>
        <rFont val="微软雅黑"/>
        <family val="2"/>
        <charset val="134"/>
      </rPr>
      <t xml:space="preserve">/</t>
    </r>
    <r>
      <rPr>
        <sz val="9"/>
        <rFont val="Noto Sans"/>
        <family val="2"/>
      </rPr>
      <t xml:space="preserve">，酒精度：</t>
    </r>
    <r>
      <rPr>
        <sz val="9"/>
        <rFont val="微软雅黑"/>
        <family val="2"/>
        <charset val="134"/>
      </rPr>
      <t xml:space="preserve">49%vol</t>
    </r>
  </si>
  <si>
    <t xml:space="preserve">翁源县翁城镇钟华酒坊</t>
  </si>
  <si>
    <r>
      <rPr>
        <sz val="9"/>
        <rFont val="Noto Sans"/>
        <family val="2"/>
      </rPr>
      <t xml:space="preserve">翁源县翁城镇产业转移园东源工业园</t>
    </r>
    <r>
      <rPr>
        <sz val="9"/>
        <rFont val="微软雅黑"/>
        <family val="2"/>
        <charset val="134"/>
      </rPr>
      <t xml:space="preserve">E</t>
    </r>
    <r>
      <rPr>
        <sz val="9"/>
        <rFont val="Noto Sans"/>
        <family val="2"/>
      </rPr>
      <t xml:space="preserve">号翁城物流</t>
    </r>
  </si>
  <si>
    <t xml:space="preserve">DC22440200004538261</t>
  </si>
  <si>
    <t xml:space="preserve">GTJ(2022)SG0891</t>
  </si>
  <si>
    <t xml:space="preserve">2022-02-28</t>
  </si>
  <si>
    <t xml:space="preserve">翁源县翁城镇品香醇酒厂</t>
  </si>
  <si>
    <r>
      <rPr>
        <sz val="9"/>
        <rFont val="Noto Sans"/>
        <family val="2"/>
      </rPr>
      <t xml:space="preserve">翁源县翁城镇群益村委会</t>
    </r>
    <r>
      <rPr>
        <sz val="9"/>
        <rFont val="微软雅黑"/>
        <family val="2"/>
        <charset val="134"/>
      </rPr>
      <t xml:space="preserve">8</t>
    </r>
    <r>
      <rPr>
        <sz val="9"/>
        <rFont val="Noto Sans"/>
        <family val="2"/>
      </rPr>
      <t xml:space="preserve">小组（原石园小学）</t>
    </r>
  </si>
  <si>
    <t xml:space="preserve">DC22440200004538034</t>
  </si>
  <si>
    <t xml:space="preserve">GTJ(2022)SG0892</t>
  </si>
  <si>
    <r>
      <rPr>
        <sz val="9"/>
        <rFont val="Noto Sans"/>
        <family val="2"/>
      </rPr>
      <t xml:space="preserve">散装白酒（</t>
    </r>
    <r>
      <rPr>
        <sz val="9"/>
        <rFont val="微软雅黑"/>
        <family val="2"/>
        <charset val="134"/>
      </rPr>
      <t xml:space="preserve">44</t>
    </r>
    <r>
      <rPr>
        <sz val="9"/>
        <rFont val="Noto Sans"/>
        <family val="2"/>
      </rPr>
      <t xml:space="preserve">度）</t>
    </r>
  </si>
  <si>
    <r>
      <rPr>
        <sz val="9"/>
        <rFont val="微软雅黑"/>
        <family val="2"/>
        <charset val="134"/>
      </rPr>
      <t xml:space="preserve">/</t>
    </r>
    <r>
      <rPr>
        <sz val="9"/>
        <rFont val="Noto Sans"/>
        <family val="2"/>
      </rPr>
      <t xml:space="preserve">，酒精度：</t>
    </r>
    <r>
      <rPr>
        <sz val="9"/>
        <rFont val="微软雅黑"/>
        <family val="2"/>
        <charset val="134"/>
      </rPr>
      <t xml:space="preserve">44%vol</t>
    </r>
  </si>
  <si>
    <t xml:space="preserve">2019-06-15</t>
  </si>
  <si>
    <t xml:space="preserve">仁化县广生红酒厂</t>
  </si>
  <si>
    <r>
      <rPr>
        <sz val="9"/>
        <rFont val="Noto Sans"/>
        <family val="2"/>
      </rPr>
      <t xml:space="preserve">仁化县丹霞街道新东村委会张屋村小组</t>
    </r>
    <r>
      <rPr>
        <sz val="9"/>
        <rFont val="微软雅黑"/>
        <family val="2"/>
        <charset val="134"/>
      </rPr>
      <t xml:space="preserve">3</t>
    </r>
    <r>
      <rPr>
        <sz val="9"/>
        <rFont val="Noto Sans"/>
        <family val="2"/>
      </rPr>
      <t xml:space="preserve">号</t>
    </r>
  </si>
  <si>
    <t xml:space="preserve">DC22440200004538035</t>
  </si>
  <si>
    <t xml:space="preserve">GTJ(2022)SG0893</t>
  </si>
  <si>
    <t xml:space="preserve">仁化县小戴双蒸米酒厂</t>
  </si>
  <si>
    <r>
      <rPr>
        <sz val="9"/>
        <rFont val="Noto Sans"/>
        <family val="2"/>
      </rPr>
      <t xml:space="preserve">韶关市仁化县岭田村七星岗组</t>
    </r>
    <r>
      <rPr>
        <sz val="9"/>
        <rFont val="微软雅黑"/>
        <family val="2"/>
        <charset val="134"/>
      </rPr>
      <t xml:space="preserve">24</t>
    </r>
    <r>
      <rPr>
        <sz val="9"/>
        <rFont val="Noto Sans"/>
        <family val="2"/>
      </rPr>
      <t xml:space="preserve">号</t>
    </r>
  </si>
  <si>
    <t xml:space="preserve">DC22440200004538036</t>
  </si>
  <si>
    <t xml:space="preserve">GTJ(2022)SG0894</t>
  </si>
  <si>
    <t xml:space="preserve">2022-04-16</t>
  </si>
  <si>
    <t xml:space="preserve">DC22440200004537868</t>
  </si>
  <si>
    <t xml:space="preserve">GTJ(2022)SG0895</t>
  </si>
  <si>
    <r>
      <rPr>
        <sz val="9"/>
        <rFont val="微软雅黑"/>
        <family val="2"/>
        <charset val="134"/>
      </rPr>
      <t xml:space="preserve">40</t>
    </r>
    <r>
      <rPr>
        <sz val="9"/>
        <rFont val="Noto Sans"/>
        <family val="2"/>
      </rPr>
      <t xml:space="preserve">度白酒</t>
    </r>
  </si>
  <si>
    <t xml:space="preserve">乐昌市北乡镇赐龙酒厂</t>
  </si>
  <si>
    <t xml:space="preserve">乐昌市北乡镇市场内</t>
  </si>
  <si>
    <t xml:space="preserve">DC22440200004537870</t>
  </si>
  <si>
    <t xml:space="preserve">GTJ(2022)SG0896</t>
  </si>
  <si>
    <r>
      <rPr>
        <sz val="9"/>
        <rFont val="微软雅黑"/>
        <family val="2"/>
        <charset val="134"/>
      </rPr>
      <t xml:space="preserve">52</t>
    </r>
    <r>
      <rPr>
        <sz val="9"/>
        <rFont val="Noto Sans"/>
        <family val="2"/>
      </rPr>
      <t xml:space="preserve">度白酒</t>
    </r>
  </si>
  <si>
    <t xml:space="preserve">乐昌市酒师兄纯粮酒坊</t>
  </si>
  <si>
    <r>
      <rPr>
        <sz val="9"/>
        <rFont val="Noto Sans"/>
        <family val="2"/>
      </rPr>
      <t xml:space="preserve">乐昌市北乡镇茅坪村委会上竹林组</t>
    </r>
    <r>
      <rPr>
        <sz val="9"/>
        <rFont val="微软雅黑"/>
        <family val="2"/>
        <charset val="134"/>
      </rPr>
      <t xml:space="preserve">19</t>
    </r>
    <r>
      <rPr>
        <sz val="9"/>
        <rFont val="Noto Sans"/>
        <family val="2"/>
      </rPr>
      <t xml:space="preserve">号</t>
    </r>
  </si>
  <si>
    <t xml:space="preserve">DC22440200004538126</t>
  </si>
  <si>
    <t xml:space="preserve">GTJ(2022)SG0897</t>
  </si>
  <si>
    <t xml:space="preserve">乐昌市原泉农家酒坊</t>
  </si>
  <si>
    <r>
      <rPr>
        <sz val="9"/>
        <rFont val="Noto Sans"/>
        <family val="2"/>
      </rPr>
      <t xml:space="preserve">乐昌市九峰镇大廊村委会半边街组</t>
    </r>
    <r>
      <rPr>
        <sz val="9"/>
        <rFont val="微软雅黑"/>
        <family val="2"/>
        <charset val="134"/>
      </rPr>
      <t xml:space="preserve">39</t>
    </r>
    <r>
      <rPr>
        <sz val="9"/>
        <rFont val="Noto Sans"/>
        <family val="2"/>
      </rPr>
      <t xml:space="preserve">号之二</t>
    </r>
  </si>
  <si>
    <t xml:space="preserve">DC22440200004538117</t>
  </si>
  <si>
    <t xml:space="preserve">GTJ(2022)SG0898</t>
  </si>
  <si>
    <r>
      <rPr>
        <sz val="9"/>
        <rFont val="微软雅黑"/>
        <family val="2"/>
        <charset val="134"/>
      </rPr>
      <t xml:space="preserve">45</t>
    </r>
    <r>
      <rPr>
        <sz val="9"/>
        <rFont val="Noto Sans"/>
        <family val="2"/>
      </rPr>
      <t xml:space="preserve">度白酒</t>
    </r>
  </si>
  <si>
    <t xml:space="preserve">2022-05-11</t>
  </si>
  <si>
    <t xml:space="preserve">乐昌市平记米酒坊</t>
  </si>
  <si>
    <r>
      <rPr>
        <sz val="9"/>
        <rFont val="Noto Sans"/>
        <family val="2"/>
      </rPr>
      <t xml:space="preserve">乐昌市九峰镇九峰供销社收购站</t>
    </r>
    <r>
      <rPr>
        <sz val="9"/>
        <rFont val="微软雅黑"/>
        <family val="2"/>
        <charset val="134"/>
      </rPr>
      <t xml:space="preserve">102</t>
    </r>
    <r>
      <rPr>
        <sz val="9"/>
        <rFont val="Noto Sans"/>
        <family val="2"/>
      </rPr>
      <t xml:space="preserve">号</t>
    </r>
  </si>
  <si>
    <t xml:space="preserve">DC22440200004537898</t>
  </si>
  <si>
    <t xml:space="preserve">GTJ(2022)SG0899</t>
  </si>
  <si>
    <r>
      <rPr>
        <sz val="9"/>
        <rFont val="微软雅黑"/>
        <family val="2"/>
        <charset val="134"/>
      </rPr>
      <t xml:space="preserve">32</t>
    </r>
    <r>
      <rPr>
        <sz val="9"/>
        <rFont val="Noto Sans"/>
        <family val="2"/>
      </rPr>
      <t xml:space="preserve">度白酒</t>
    </r>
  </si>
  <si>
    <r>
      <rPr>
        <sz val="9"/>
        <rFont val="微软雅黑"/>
        <family val="2"/>
        <charset val="134"/>
      </rPr>
      <t xml:space="preserve">/</t>
    </r>
    <r>
      <rPr>
        <sz val="9"/>
        <rFont val="Noto Sans"/>
        <family val="2"/>
      </rPr>
      <t xml:space="preserve">，酒精度：</t>
    </r>
    <r>
      <rPr>
        <sz val="9"/>
        <rFont val="微软雅黑"/>
        <family val="2"/>
        <charset val="134"/>
      </rPr>
      <t xml:space="preserve">32%vol</t>
    </r>
  </si>
  <si>
    <t xml:space="preserve">乐昌市朱贵酒行</t>
  </si>
  <si>
    <r>
      <rPr>
        <sz val="9"/>
        <rFont val="Noto Sans"/>
        <family val="2"/>
      </rPr>
      <t xml:space="preserve">乐昌市乐城先锋二巷</t>
    </r>
    <r>
      <rPr>
        <sz val="9"/>
        <rFont val="微软雅黑"/>
        <family val="2"/>
        <charset val="134"/>
      </rPr>
      <t xml:space="preserve">3</t>
    </r>
    <r>
      <rPr>
        <sz val="9"/>
        <rFont val="Noto Sans"/>
        <family val="2"/>
      </rPr>
      <t xml:space="preserve">号铺</t>
    </r>
  </si>
  <si>
    <t xml:space="preserve">DC22440200004538235</t>
  </si>
  <si>
    <t xml:space="preserve">GTJ(2022)SG0901</t>
  </si>
  <si>
    <t xml:space="preserve">生面条</t>
  </si>
  <si>
    <t xml:space="preserve">翁源县翁城镇培雄面店</t>
  </si>
  <si>
    <r>
      <rPr>
        <sz val="9"/>
        <rFont val="Noto Sans"/>
        <family val="2"/>
      </rPr>
      <t xml:space="preserve">翁源县翁城镇康乐街</t>
    </r>
    <r>
      <rPr>
        <sz val="9"/>
        <rFont val="微软雅黑"/>
        <family val="2"/>
        <charset val="134"/>
      </rPr>
      <t xml:space="preserve">15</t>
    </r>
    <r>
      <rPr>
        <sz val="9"/>
        <rFont val="Noto Sans"/>
        <family val="2"/>
      </rPr>
      <t xml:space="preserve">号</t>
    </r>
  </si>
  <si>
    <r>
      <rPr>
        <sz val="8"/>
        <rFont val="Noto Sans"/>
        <family val="2"/>
      </rPr>
      <t xml:space="preserve">苯甲酸及其钠盐（以苯甲酸计） 铅（以</t>
    </r>
    <r>
      <rPr>
        <sz val="8"/>
        <rFont val="微软雅黑"/>
        <family val="2"/>
        <charset val="134"/>
      </rPr>
      <t xml:space="preserve">Pb</t>
    </r>
    <r>
      <rPr>
        <sz val="8"/>
        <rFont val="Noto Sans"/>
        <family val="2"/>
      </rPr>
      <t xml:space="preserve">计） 山梨酸及其钾盐（以山梨酸计） 脱氢乙酸及其钠盐（以脱氢乙酸计）</t>
    </r>
  </si>
  <si>
    <t xml:space="preserve">DC22440200004538234</t>
  </si>
  <si>
    <t xml:space="preserve">GTJ(2022)SG0902</t>
  </si>
  <si>
    <t xml:space="preserve">饺子皮</t>
  </si>
  <si>
    <t xml:space="preserve">翁源县翁城镇朱记面店</t>
  </si>
  <si>
    <t xml:space="preserve">翁源县翁城镇农贸市场内（豆腐井地段）</t>
  </si>
  <si>
    <t xml:space="preserve">DC22440200004537961</t>
  </si>
  <si>
    <t xml:space="preserve">GTJ(2022)SG0903</t>
  </si>
  <si>
    <t xml:space="preserve">乐昌市常尝想河粉店</t>
  </si>
  <si>
    <r>
      <rPr>
        <sz val="9"/>
        <rFont val="Noto Sans"/>
        <family val="2"/>
      </rPr>
      <t xml:space="preserve">乐昌市梅花镇粤北鑫源商贸市场</t>
    </r>
    <r>
      <rPr>
        <sz val="9"/>
        <rFont val="微软雅黑"/>
        <family val="2"/>
        <charset val="134"/>
      </rPr>
      <t xml:space="preserve">6</t>
    </r>
    <r>
      <rPr>
        <sz val="9"/>
        <rFont val="Noto Sans"/>
        <family val="2"/>
      </rPr>
      <t xml:space="preserve">栋</t>
    </r>
    <r>
      <rPr>
        <sz val="9"/>
        <rFont val="微软雅黑"/>
        <family val="2"/>
        <charset val="134"/>
      </rPr>
      <t xml:space="preserve">10</t>
    </r>
    <r>
      <rPr>
        <sz val="9"/>
        <rFont val="Noto Sans"/>
        <family val="2"/>
      </rPr>
      <t xml:space="preserve">号铺</t>
    </r>
  </si>
  <si>
    <t xml:space="preserve">DC22440200004537934</t>
  </si>
  <si>
    <t xml:space="preserve">GTJ(2022)SG0904</t>
  </si>
  <si>
    <t xml:space="preserve">粉条（淀粉制品）</t>
  </si>
  <si>
    <t xml:space="preserve">乐昌市梅花镇春风河粉厂</t>
  </si>
  <si>
    <t xml:space="preserve">乐昌市梅花镇桥头村健乐幼儿园旁</t>
  </si>
  <si>
    <r>
      <rPr>
        <sz val="8"/>
        <rFont val="Noto Sans"/>
        <family val="2"/>
      </rPr>
      <t xml:space="preserve">苯甲酸及其钠盐（以苯甲酸计） 二氧化硫残留量 铝的残留量（干样品</t>
    </r>
    <r>
      <rPr>
        <sz val="8"/>
        <rFont val="微软雅黑"/>
        <family val="2"/>
        <charset val="134"/>
      </rPr>
      <t xml:space="preserve">,</t>
    </r>
    <r>
      <rPr>
        <sz val="8"/>
        <rFont val="Noto Sans"/>
        <family val="2"/>
      </rPr>
      <t xml:space="preserve">以</t>
    </r>
    <r>
      <rPr>
        <sz val="8"/>
        <rFont val="微软雅黑"/>
        <family val="2"/>
        <charset val="134"/>
      </rPr>
      <t xml:space="preserve">Al</t>
    </r>
    <r>
      <rPr>
        <sz val="8"/>
        <rFont val="Noto Sans"/>
        <family val="2"/>
      </rPr>
      <t xml:space="preserve">计） 铅（以</t>
    </r>
    <r>
      <rPr>
        <sz val="8"/>
        <rFont val="微软雅黑"/>
        <family val="2"/>
        <charset val="134"/>
      </rPr>
      <t xml:space="preserve">Pb</t>
    </r>
    <r>
      <rPr>
        <sz val="8"/>
        <rFont val="Noto Sans"/>
        <family val="2"/>
      </rPr>
      <t xml:space="preserve">计） 山梨酸及其钾盐（以山梨酸计）</t>
    </r>
  </si>
  <si>
    <t xml:space="preserve">DC22440200004537933</t>
  </si>
  <si>
    <t xml:space="preserve">GTJ(2022)SG0905</t>
  </si>
  <si>
    <t xml:space="preserve">仁化县丁氏豆制品店</t>
  </si>
  <si>
    <r>
      <rPr>
        <sz val="9"/>
        <rFont val="Noto Sans"/>
        <family val="2"/>
      </rPr>
      <t xml:space="preserve">韶关市仁化县丹霞街道新东村三板桥组（仁集用</t>
    </r>
    <r>
      <rPr>
        <sz val="9"/>
        <rFont val="微软雅黑"/>
        <family val="2"/>
        <charset val="134"/>
      </rPr>
      <t xml:space="preserve">2015</t>
    </r>
    <r>
      <rPr>
        <sz val="9"/>
        <rFont val="Noto Sans"/>
        <family val="2"/>
      </rPr>
      <t xml:space="preserve">字第</t>
    </r>
    <r>
      <rPr>
        <sz val="9"/>
        <rFont val="微软雅黑"/>
        <family val="2"/>
        <charset val="134"/>
      </rPr>
      <t xml:space="preserve">010701614</t>
    </r>
    <r>
      <rPr>
        <sz val="9"/>
        <rFont val="Noto Sans"/>
        <family val="2"/>
      </rPr>
      <t xml:space="preserve">号）</t>
    </r>
  </si>
  <si>
    <t xml:space="preserve">DC22440200004538189</t>
  </si>
  <si>
    <t xml:space="preserve">GTJ(2022)SG0906</t>
  </si>
  <si>
    <t xml:space="preserve">鱼丸</t>
  </si>
  <si>
    <t xml:space="preserve">仁化县鱼乐加工坊</t>
  </si>
  <si>
    <t xml:space="preserve">韶关市仁化县丹霞镇黄屋村大方坪一楼</t>
  </si>
  <si>
    <t xml:space="preserve">苯甲酸及其钠盐（以苯甲酸计） 山梨酸及其钾盐（以山梨酸计）</t>
  </si>
  <si>
    <t xml:space="preserve">DC22440200004538438</t>
  </si>
  <si>
    <t xml:space="preserve">GTJ(2022)SG0907</t>
  </si>
  <si>
    <t xml:space="preserve">2022-06-18</t>
  </si>
  <si>
    <t xml:space="preserve">翁源县成古榨油店</t>
  </si>
  <si>
    <r>
      <rPr>
        <sz val="9"/>
        <rFont val="Noto Sans"/>
        <family val="2"/>
      </rPr>
      <t xml:space="preserve">翁源县龙仙镇人民路市场门店正门右边第</t>
    </r>
    <r>
      <rPr>
        <sz val="9"/>
        <rFont val="微软雅黑"/>
        <family val="2"/>
        <charset val="134"/>
      </rPr>
      <t xml:space="preserve">1</t>
    </r>
    <r>
      <rPr>
        <sz val="9"/>
        <rFont val="Noto Sans"/>
        <family val="2"/>
      </rPr>
      <t xml:space="preserve">间</t>
    </r>
  </si>
  <si>
    <t xml:space="preserve">DC22440200004538437</t>
  </si>
  <si>
    <t xml:space="preserve">GTJ(2022)SG0908</t>
  </si>
  <si>
    <t xml:space="preserve">翁源县百盛粮油店</t>
  </si>
  <si>
    <r>
      <rPr>
        <sz val="9"/>
        <rFont val="Noto Sans"/>
        <family val="2"/>
      </rPr>
      <t xml:space="preserve">韶关市翁源县龙仙镇龙英路社光商住大厦负一楼</t>
    </r>
    <r>
      <rPr>
        <sz val="9"/>
        <rFont val="微软雅黑"/>
        <family val="2"/>
        <charset val="134"/>
      </rPr>
      <t xml:space="preserve">19-1</t>
    </r>
    <r>
      <rPr>
        <sz val="9"/>
        <rFont val="Noto Sans"/>
        <family val="2"/>
      </rPr>
      <t xml:space="preserve">号</t>
    </r>
  </si>
  <si>
    <t xml:space="preserve">DC22440200004538436</t>
  </si>
  <si>
    <t xml:space="preserve">GTJ(2022)SG0909</t>
  </si>
  <si>
    <t xml:space="preserve">翁源县恒丰代农粮油加工厂</t>
  </si>
  <si>
    <t xml:space="preserve">翁源县龙仙镇和平路</t>
  </si>
  <si>
    <t xml:space="preserve">DC22440200004538398</t>
  </si>
  <si>
    <t xml:space="preserve">GTJ(2022)SG0910</t>
  </si>
  <si>
    <t xml:space="preserve">翁源县官渡镇明记榨油店</t>
  </si>
  <si>
    <t xml:space="preserve">翁源县官渡镇赤桉西路行政中心区柳苑小区</t>
  </si>
  <si>
    <t xml:space="preserve">DC22440200004538392</t>
  </si>
  <si>
    <t xml:space="preserve">GTJ(2022)SG0911</t>
  </si>
  <si>
    <t xml:space="preserve">翁源县官渡镇鹏洋榨油加工店</t>
  </si>
  <si>
    <r>
      <rPr>
        <sz val="9"/>
        <rFont val="Noto Sans"/>
        <family val="2"/>
      </rPr>
      <t xml:space="preserve">广东省韶关市翁源县官渡镇河边村河边组</t>
    </r>
    <r>
      <rPr>
        <sz val="9"/>
        <rFont val="微软雅黑"/>
        <family val="2"/>
        <charset val="134"/>
      </rPr>
      <t xml:space="preserve">5</t>
    </r>
    <r>
      <rPr>
        <sz val="9"/>
        <rFont val="Noto Sans"/>
        <family val="2"/>
      </rPr>
      <t xml:space="preserve">组</t>
    </r>
    <r>
      <rPr>
        <sz val="9"/>
        <rFont val="微软雅黑"/>
        <family val="2"/>
        <charset val="134"/>
      </rPr>
      <t xml:space="preserve">1</t>
    </r>
    <r>
      <rPr>
        <sz val="9"/>
        <rFont val="Noto Sans"/>
        <family val="2"/>
      </rPr>
      <t xml:space="preserve">号</t>
    </r>
  </si>
  <si>
    <t xml:space="preserve">DC22440200004538363</t>
  </si>
  <si>
    <t xml:space="preserve">GTJ(2022)SG0912</t>
  </si>
  <si>
    <t xml:space="preserve">翁源县官渡顺发榨油厂</t>
  </si>
  <si>
    <r>
      <rPr>
        <sz val="9"/>
        <rFont val="Noto Sans"/>
        <family val="2"/>
      </rPr>
      <t xml:space="preserve">翁源县官渡老街</t>
    </r>
    <r>
      <rPr>
        <sz val="9"/>
        <rFont val="微软雅黑"/>
        <family val="2"/>
        <charset val="134"/>
      </rPr>
      <t xml:space="preserve">23</t>
    </r>
    <r>
      <rPr>
        <sz val="9"/>
        <rFont val="Noto Sans"/>
        <family val="2"/>
      </rPr>
      <t xml:space="preserve">号</t>
    </r>
  </si>
  <si>
    <t xml:space="preserve">DC22440200004538294</t>
  </si>
  <si>
    <t xml:space="preserve">GTJ(2022)SG0913</t>
  </si>
  <si>
    <t xml:space="preserve">翁源县朝寿榨油店</t>
  </si>
  <si>
    <r>
      <rPr>
        <sz val="9"/>
        <rFont val="Noto Sans"/>
        <family val="2"/>
      </rPr>
      <t xml:space="preserve">广东省韶关市翁源县官渡镇六里老街</t>
    </r>
    <r>
      <rPr>
        <sz val="9"/>
        <rFont val="微软雅黑"/>
        <family val="2"/>
        <charset val="134"/>
      </rPr>
      <t xml:space="preserve">42</t>
    </r>
    <r>
      <rPr>
        <sz val="9"/>
        <rFont val="Noto Sans"/>
        <family val="2"/>
      </rPr>
      <t xml:space="preserve">号</t>
    </r>
  </si>
  <si>
    <t xml:space="preserve">DC22440200004538405</t>
  </si>
  <si>
    <t xml:space="preserve">GTJ(2022)SG0914</t>
  </si>
  <si>
    <r>
      <rPr>
        <sz val="9"/>
        <rFont val="微软雅黑"/>
        <family val="2"/>
        <charset val="134"/>
      </rPr>
      <t xml:space="preserve">51</t>
    </r>
    <r>
      <rPr>
        <sz val="9"/>
        <rFont val="Noto Sans"/>
        <family val="2"/>
      </rPr>
      <t xml:space="preserve">度白酒</t>
    </r>
  </si>
  <si>
    <t xml:space="preserve">武江区董氏双蒸米酒坊</t>
  </si>
  <si>
    <r>
      <rPr>
        <sz val="9"/>
        <rFont val="Noto Sans"/>
        <family val="2"/>
      </rPr>
      <t xml:space="preserve">韶关市武江区芙蓉北路</t>
    </r>
    <r>
      <rPr>
        <sz val="9"/>
        <rFont val="微软雅黑"/>
        <family val="2"/>
        <charset val="134"/>
      </rPr>
      <t xml:space="preserve">35</t>
    </r>
    <r>
      <rPr>
        <sz val="9"/>
        <rFont val="Noto Sans"/>
        <family val="2"/>
      </rPr>
      <t xml:space="preserve">号佳和印染厂和印染总厂的万通城三旧改造项目临时商业场所</t>
    </r>
    <r>
      <rPr>
        <sz val="9"/>
        <rFont val="微软雅黑"/>
        <family val="2"/>
        <charset val="134"/>
      </rPr>
      <t xml:space="preserve">E</t>
    </r>
    <r>
      <rPr>
        <sz val="9"/>
        <rFont val="Noto Sans"/>
        <family val="2"/>
      </rPr>
      <t xml:space="preserve">区</t>
    </r>
    <r>
      <rPr>
        <sz val="9"/>
        <rFont val="微软雅黑"/>
        <family val="2"/>
        <charset val="134"/>
      </rPr>
      <t xml:space="preserve">4</t>
    </r>
    <r>
      <rPr>
        <sz val="9"/>
        <rFont val="Noto Sans"/>
        <family val="2"/>
      </rPr>
      <t xml:space="preserve">、</t>
    </r>
    <r>
      <rPr>
        <sz val="9"/>
        <rFont val="微软雅黑"/>
        <family val="2"/>
        <charset val="134"/>
      </rPr>
      <t xml:space="preserve">5</t>
    </r>
    <r>
      <rPr>
        <sz val="9"/>
        <rFont val="Noto Sans"/>
        <family val="2"/>
      </rPr>
      <t xml:space="preserve">铺</t>
    </r>
  </si>
  <si>
    <t xml:space="preserve">DC22440200004538281</t>
  </si>
  <si>
    <t xml:space="preserve">GTJ(2022)SG0915</t>
  </si>
  <si>
    <t xml:space="preserve">2022-03-16</t>
  </si>
  <si>
    <t xml:space="preserve">武江区义平米酒坊</t>
  </si>
  <si>
    <r>
      <rPr>
        <sz val="9"/>
        <rFont val="Noto Sans"/>
        <family val="2"/>
      </rPr>
      <t xml:space="preserve">韶关市武江区工业中路</t>
    </r>
    <r>
      <rPr>
        <sz val="9"/>
        <rFont val="微软雅黑"/>
        <family val="2"/>
        <charset val="134"/>
      </rPr>
      <t xml:space="preserve">1</t>
    </r>
    <r>
      <rPr>
        <sz val="9"/>
        <rFont val="Noto Sans"/>
        <family val="2"/>
      </rPr>
      <t xml:space="preserve">号景秀花园</t>
    </r>
    <r>
      <rPr>
        <sz val="9"/>
        <rFont val="微软雅黑"/>
        <family val="2"/>
        <charset val="134"/>
      </rPr>
      <t xml:space="preserve">8</t>
    </r>
    <r>
      <rPr>
        <sz val="9"/>
        <rFont val="Noto Sans"/>
        <family val="2"/>
      </rPr>
      <t xml:space="preserve">号楼首层</t>
    </r>
    <r>
      <rPr>
        <sz val="9"/>
        <rFont val="微软雅黑"/>
        <family val="2"/>
        <charset val="134"/>
      </rPr>
      <t xml:space="preserve">17</t>
    </r>
    <r>
      <rPr>
        <sz val="9"/>
        <rFont val="Noto Sans"/>
        <family val="2"/>
      </rPr>
      <t xml:space="preserve">号商铺</t>
    </r>
  </si>
  <si>
    <t xml:space="preserve">DC22440200004538262</t>
  </si>
  <si>
    <t xml:space="preserve">GTJ(2022)SG0916</t>
  </si>
  <si>
    <r>
      <rPr>
        <sz val="9"/>
        <rFont val="微软雅黑"/>
        <family val="2"/>
        <charset val="134"/>
      </rPr>
      <t xml:space="preserve">/</t>
    </r>
    <r>
      <rPr>
        <sz val="9"/>
        <rFont val="Noto Sans"/>
        <family val="2"/>
      </rPr>
      <t xml:space="preserve">，酒精度</t>
    </r>
    <r>
      <rPr>
        <sz val="9"/>
        <rFont val="微软雅黑"/>
        <family val="2"/>
        <charset val="134"/>
      </rPr>
      <t xml:space="preserve">:52%vol</t>
    </r>
  </si>
  <si>
    <t xml:space="preserve">武江区学体酒坊</t>
  </si>
  <si>
    <r>
      <rPr>
        <sz val="9"/>
        <rFont val="Noto Sans"/>
        <family val="2"/>
      </rPr>
      <t xml:space="preserve">韶关市武江区群立街后山</t>
    </r>
    <r>
      <rPr>
        <sz val="9"/>
        <rFont val="微软雅黑"/>
        <family val="2"/>
        <charset val="134"/>
      </rPr>
      <t xml:space="preserve">81</t>
    </r>
    <r>
      <rPr>
        <sz val="9"/>
        <rFont val="Noto Sans"/>
        <family val="2"/>
      </rPr>
      <t xml:space="preserve">号</t>
    </r>
  </si>
  <si>
    <t xml:space="preserve">DC22440200004538404</t>
  </si>
  <si>
    <t xml:space="preserve">GTJ(2022)SG0917</t>
  </si>
  <si>
    <t xml:space="preserve">3.8kg</t>
  </si>
  <si>
    <t xml:space="preserve">南雄市顺恒粮油加工厂</t>
  </si>
  <si>
    <t xml:space="preserve">南雄市全安镇古塘村委会长岭头</t>
  </si>
  <si>
    <t xml:space="preserve">DC22440200004538280</t>
  </si>
  <si>
    <t xml:space="preserve">GTJ(2022)SG0918</t>
  </si>
  <si>
    <t xml:space="preserve">3.5kg</t>
  </si>
  <si>
    <t xml:space="preserve">南雄市古市镇杨方军碾米加工厂</t>
  </si>
  <si>
    <r>
      <rPr>
        <sz val="9"/>
        <rFont val="Noto Sans"/>
        <family val="2"/>
      </rPr>
      <t xml:space="preserve">南雄市古市镇丹布村古市老圩</t>
    </r>
    <r>
      <rPr>
        <sz val="9"/>
        <rFont val="微软雅黑"/>
        <family val="2"/>
        <charset val="134"/>
      </rPr>
      <t xml:space="preserve">323</t>
    </r>
    <r>
      <rPr>
        <sz val="9"/>
        <rFont val="Noto Sans"/>
        <family val="2"/>
      </rPr>
      <t xml:space="preserve">线边（现古市市场老市场向东部分房屋）</t>
    </r>
  </si>
  <si>
    <t xml:space="preserve">南雄市古市镇丹布村</t>
  </si>
  <si>
    <t xml:space="preserve">DC22440200004538377</t>
  </si>
  <si>
    <t xml:space="preserve">GTJ(2022)SG0919</t>
  </si>
  <si>
    <t xml:space="preserve">翁源县官渡镇悦报酒坊</t>
  </si>
  <si>
    <t xml:space="preserve">翁源县官渡镇官广工业区</t>
  </si>
  <si>
    <t xml:space="preserve">DC22440200004538430</t>
  </si>
  <si>
    <t xml:space="preserve">GTJ(2022)SG0920</t>
  </si>
  <si>
    <t xml:space="preserve">翁源县六里涂秀强酿酒坊</t>
  </si>
  <si>
    <r>
      <rPr>
        <sz val="9"/>
        <rFont val="Noto Sans"/>
        <family val="2"/>
      </rPr>
      <t xml:space="preserve">翁源县官渡镇新跃村华新组</t>
    </r>
    <r>
      <rPr>
        <sz val="9"/>
        <rFont val="微软雅黑"/>
        <family val="2"/>
        <charset val="134"/>
      </rPr>
      <t xml:space="preserve">12</t>
    </r>
    <r>
      <rPr>
        <sz val="9"/>
        <rFont val="Noto Sans"/>
        <family val="2"/>
      </rPr>
      <t xml:space="preserve">号</t>
    </r>
  </si>
  <si>
    <t xml:space="preserve">DC22440200004538413</t>
  </si>
  <si>
    <t xml:space="preserve">GTJ(2022)SG0921</t>
  </si>
  <si>
    <t xml:space="preserve">翁源县官渡镇合信地窖酒坊</t>
  </si>
  <si>
    <t xml:space="preserve">翁源县官渡镇新南村营盘组</t>
  </si>
  <si>
    <t xml:space="preserve">DC22440200004538391</t>
  </si>
  <si>
    <t xml:space="preserve">GTJ(2022)SG0922</t>
  </si>
  <si>
    <t xml:space="preserve">桃酥王（糕点）</t>
  </si>
  <si>
    <t xml:space="preserve">2022-06-03</t>
  </si>
  <si>
    <t xml:space="preserve">南雄市全安镇联富平价批发部</t>
  </si>
  <si>
    <t xml:space="preserve">南雄市全安镇全安村大岭</t>
  </si>
  <si>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7099-2015</t>
    </r>
    <r>
      <rPr>
        <sz val="8"/>
        <rFont val="Noto Sans"/>
        <family val="2"/>
      </rPr>
      <t xml:space="preserve">《食品安全国家标准 糕点、面包》</t>
    </r>
  </si>
  <si>
    <t xml:space="preserve">DC22440200004538251</t>
  </si>
  <si>
    <t xml:space="preserve">GTJ(2022)SG0923</t>
  </si>
  <si>
    <t xml:space="preserve">南雄市古市镇方胜粮食加工厂</t>
  </si>
  <si>
    <t xml:space="preserve">南雄市古市镇溪口村委会圳口村小组</t>
  </si>
  <si>
    <t xml:space="preserve">DC22440200004538310</t>
  </si>
  <si>
    <t xml:space="preserve">GTJ(2022)SG0924</t>
  </si>
  <si>
    <t xml:space="preserve">浈江区何辉腐竹加工场</t>
  </si>
  <si>
    <t xml:space="preserve">韶关市浈江区新韶镇莲花村委钟屋村钟素芳鱼塘边猪栏的房屋</t>
  </si>
  <si>
    <t xml:space="preserve">DC22440200004538393</t>
  </si>
  <si>
    <t xml:space="preserve">GTJ(2022)SG0925</t>
  </si>
  <si>
    <t xml:space="preserve">米粉</t>
  </si>
  <si>
    <t xml:space="preserve">乐昌市绿源米粉加工厂</t>
  </si>
  <si>
    <t xml:space="preserve">乐昌市中心市场</t>
  </si>
  <si>
    <t xml:space="preserve">DC22440200004538309</t>
  </si>
  <si>
    <t xml:space="preserve">GTJ(2022)SG0926</t>
  </si>
  <si>
    <t xml:space="preserve">辣椒酱</t>
  </si>
  <si>
    <t xml:space="preserve">南雄市全安镇小丫特产店</t>
  </si>
  <si>
    <t xml:space="preserve">南雄市全安镇古塘村委会三枫新村二队</t>
  </si>
  <si>
    <t xml:space="preserve">DC22440200004538362</t>
  </si>
  <si>
    <t xml:space="preserve">GTJ(2022)SG0927</t>
  </si>
  <si>
    <t xml:space="preserve">油炸豆腐</t>
  </si>
  <si>
    <t xml:space="preserve">乐昌市传统客家豆腐店</t>
  </si>
  <si>
    <r>
      <rPr>
        <sz val="9"/>
        <rFont val="Noto Sans"/>
        <family val="2"/>
      </rPr>
      <t xml:space="preserve">乐昌市河南佗城西路富景楼</t>
    </r>
    <r>
      <rPr>
        <sz val="9"/>
        <rFont val="微软雅黑"/>
        <family val="2"/>
        <charset val="134"/>
      </rPr>
      <t xml:space="preserve">106</t>
    </r>
    <r>
      <rPr>
        <sz val="9"/>
        <rFont val="Noto Sans"/>
        <family val="2"/>
      </rPr>
      <t xml:space="preserve">号商铺</t>
    </r>
  </si>
  <si>
    <t xml:space="preserve">DC22440200004538263</t>
  </si>
  <si>
    <t xml:space="preserve">GTJ(2022)SG0928</t>
  </si>
  <si>
    <r>
      <rPr>
        <sz val="9"/>
        <rFont val="Noto Sans"/>
        <family val="2"/>
      </rPr>
      <t xml:space="preserve">散装白酒（</t>
    </r>
    <r>
      <rPr>
        <sz val="9"/>
        <rFont val="微软雅黑"/>
        <family val="2"/>
        <charset val="134"/>
      </rPr>
      <t xml:space="preserve">58</t>
    </r>
    <r>
      <rPr>
        <sz val="9"/>
        <rFont val="Noto Sans"/>
        <family val="2"/>
      </rPr>
      <t xml:space="preserve">度）</t>
    </r>
  </si>
  <si>
    <t xml:space="preserve">2022-01-10</t>
  </si>
  <si>
    <t xml:space="preserve">仁化县春古酒厂</t>
  </si>
  <si>
    <t xml:space="preserve">仁化县丹霞镇仁桥东路</t>
  </si>
  <si>
    <t xml:space="preserve">DC22440200004538265</t>
  </si>
  <si>
    <t xml:space="preserve">GTJ(2022)SG0929</t>
  </si>
  <si>
    <t xml:space="preserve">仁化县胡坑三碗酒坊</t>
  </si>
  <si>
    <t xml:space="preserve">仁化县丹霞街道胡坑村围背组</t>
  </si>
  <si>
    <t xml:space="preserve">DC22440200004538264</t>
  </si>
  <si>
    <t xml:space="preserve">GTJ(2022)SG0930</t>
  </si>
  <si>
    <t xml:space="preserve">2022-04-25</t>
  </si>
  <si>
    <t xml:space="preserve">DC22440200004538266</t>
  </si>
  <si>
    <t xml:space="preserve">GTJ(2022)SG0931</t>
  </si>
  <si>
    <t xml:space="preserve">仁化县胡坑白石岭山水酒坊</t>
  </si>
  <si>
    <t xml:space="preserve">仁化县丹霞街道胡坑村委会旱窝组</t>
  </si>
  <si>
    <t xml:space="preserve">DC22440200004538037</t>
  </si>
  <si>
    <t xml:space="preserve">GTJ(2022)SG0932</t>
  </si>
  <si>
    <t xml:space="preserve">2021-07-20</t>
  </si>
  <si>
    <t xml:space="preserve">仁化县周田镇丹田酿酒小作坊</t>
  </si>
  <si>
    <t xml:space="preserve">仁化县周田镇雷坑村委石门楼</t>
  </si>
  <si>
    <t xml:space="preserve">DC22440200004538267</t>
  </si>
  <si>
    <t xml:space="preserve">GTJ(2022)SG0933</t>
  </si>
  <si>
    <t xml:space="preserve">仁化县锦源五谷酿酒坊</t>
  </si>
  <si>
    <t xml:space="preserve">仁化县丹霞街道黄屋村委会谢屋村小组大荒坪入谢屋村口右边平房</t>
  </si>
  <si>
    <t xml:space="preserve">DC22440200004538268</t>
  </si>
  <si>
    <t xml:space="preserve">GTJ(2022)SG0934</t>
  </si>
  <si>
    <t xml:space="preserve">仁化县潘记酿酒厂</t>
  </si>
  <si>
    <r>
      <rPr>
        <sz val="9"/>
        <rFont val="Noto Sans"/>
        <family val="2"/>
      </rPr>
      <t xml:space="preserve">仁化县仁化镇莲塘尾村</t>
    </r>
    <r>
      <rPr>
        <sz val="9"/>
        <rFont val="微软雅黑"/>
        <family val="2"/>
        <charset val="134"/>
      </rPr>
      <t xml:space="preserve">47</t>
    </r>
    <r>
      <rPr>
        <sz val="9"/>
        <rFont val="Noto Sans"/>
        <family val="2"/>
      </rPr>
      <t xml:space="preserve">号（现门牌</t>
    </r>
    <r>
      <rPr>
        <sz val="9"/>
        <rFont val="微软雅黑"/>
        <family val="2"/>
        <charset val="134"/>
      </rPr>
      <t xml:space="preserve">98</t>
    </r>
    <r>
      <rPr>
        <sz val="9"/>
        <rFont val="Noto Sans"/>
        <family val="2"/>
      </rPr>
      <t xml:space="preserve">号）</t>
    </r>
  </si>
  <si>
    <t xml:space="preserve">SC22440200004537867</t>
  </si>
  <si>
    <t xml:space="preserve">GTJ(2022)SGZY0067</t>
  </si>
  <si>
    <t xml:space="preserve">香菇</t>
  </si>
  <si>
    <r>
      <rPr>
        <sz val="9"/>
        <rFont val="Noto Sans"/>
        <family val="2"/>
      </rPr>
      <t xml:space="preserve">五马寨</t>
    </r>
    <r>
      <rPr>
        <sz val="9"/>
        <rFont val="微软雅黑"/>
        <family val="2"/>
        <charset val="134"/>
      </rPr>
      <t xml:space="preserve">+</t>
    </r>
    <r>
      <rPr>
        <sz val="9"/>
        <rFont val="Noto Sans"/>
        <family val="2"/>
      </rPr>
      <t xml:space="preserve">图形商标</t>
    </r>
  </si>
  <si>
    <r>
      <rPr>
        <sz val="9"/>
        <rFont val="微软雅黑"/>
        <family val="2"/>
        <charset val="134"/>
      </rPr>
      <t xml:space="preserve">200</t>
    </r>
    <r>
      <rPr>
        <sz val="9"/>
        <rFont val="Noto Sans"/>
        <family val="2"/>
      </rPr>
      <t xml:space="preserve">克</t>
    </r>
    <r>
      <rPr>
        <sz val="9"/>
        <rFont val="微软雅黑"/>
        <family val="2"/>
        <charset val="134"/>
      </rPr>
      <t xml:space="preserve">/</t>
    </r>
    <r>
      <rPr>
        <sz val="9"/>
        <rFont val="Noto Sans"/>
        <family val="2"/>
      </rPr>
      <t xml:space="preserve">袋</t>
    </r>
  </si>
  <si>
    <r>
      <rPr>
        <sz val="9"/>
        <rFont val="微软雅黑"/>
        <family val="2"/>
        <charset val="134"/>
      </rPr>
      <t xml:space="preserve">4.0</t>
    </r>
    <r>
      <rPr>
        <sz val="9"/>
        <rFont val="Noto Sans"/>
        <family val="2"/>
      </rPr>
      <t xml:space="preserve">袋</t>
    </r>
  </si>
  <si>
    <t xml:space="preserve">韶关市五马寨菌业有限公司</t>
  </si>
  <si>
    <t xml:space="preserve">广东省韶关市仁化县大桥镇长坝村委会茨菇塘村小组五马寨</t>
  </si>
  <si>
    <t xml:space="preserve">广东省韶关市仁化县大桥镇长坝村委会茨菇塘村小组五马寨生态园内</t>
  </si>
  <si>
    <r>
      <rPr>
        <sz val="8"/>
        <rFont val="Noto Sans"/>
        <family val="2"/>
      </rPr>
      <t xml:space="preserve">镉（以</t>
    </r>
    <r>
      <rPr>
        <sz val="8"/>
        <rFont val="微软雅黑"/>
        <family val="2"/>
        <charset val="134"/>
      </rPr>
      <t xml:space="preserve">Cd</t>
    </r>
    <r>
      <rPr>
        <sz val="8"/>
        <rFont val="Noto Sans"/>
        <family val="2"/>
      </rPr>
      <t xml:space="preserve">计） 铅（以</t>
    </r>
    <r>
      <rPr>
        <sz val="8"/>
        <rFont val="微软雅黑"/>
        <family val="2"/>
        <charset val="134"/>
      </rPr>
      <t xml:space="preserve">Pb</t>
    </r>
    <r>
      <rPr>
        <sz val="8"/>
        <rFont val="Noto Sans"/>
        <family val="2"/>
      </rPr>
      <t xml:space="preserve">计） 总汞（以</t>
    </r>
    <r>
      <rPr>
        <sz val="8"/>
        <rFont val="微软雅黑"/>
        <family val="2"/>
        <charset val="134"/>
      </rPr>
      <t xml:space="preserve">Hg</t>
    </r>
    <r>
      <rPr>
        <sz val="8"/>
        <rFont val="Noto Sans"/>
        <family val="2"/>
      </rPr>
      <t xml:space="preserve">计） 总砷（以</t>
    </r>
    <r>
      <rPr>
        <sz val="8"/>
        <rFont val="微软雅黑"/>
        <family val="2"/>
        <charset val="134"/>
      </rPr>
      <t xml:space="preserve">As</t>
    </r>
    <r>
      <rPr>
        <sz val="8"/>
        <rFont val="Noto Sans"/>
        <family val="2"/>
      </rPr>
      <t xml:space="preserve">计）</t>
    </r>
  </si>
  <si>
    <r>
      <rPr>
        <sz val="8"/>
        <rFont val="微软雅黑"/>
        <family val="2"/>
        <charset val="134"/>
      </rPr>
      <t xml:space="preserve">GB2762-2017</t>
    </r>
    <r>
      <rPr>
        <sz val="8"/>
        <rFont val="Noto Sans"/>
        <family val="2"/>
      </rPr>
      <t xml:space="preserve">《食品安全国家标准食品中污染物限量》</t>
    </r>
  </si>
  <si>
    <r>
      <rPr>
        <sz val="9"/>
        <rFont val="Noto Sans"/>
        <family val="2"/>
      </rPr>
      <t xml:space="preserve">备注：以上产品合格信息仅指本次抽检标称的生产企业相关产品的生产日期</t>
    </r>
    <r>
      <rPr>
        <sz val="9"/>
        <rFont val="微软雅黑"/>
        <family val="2"/>
        <charset val="134"/>
      </rPr>
      <t xml:space="preserve">/</t>
    </r>
    <r>
      <rPr>
        <sz val="9"/>
        <rFont val="Noto Sans"/>
        <family val="2"/>
      </rPr>
      <t xml:space="preserve">批号和所检项目</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9"/>
      <name val="微软雅黑"/>
      <family val="2"/>
      <charset val="134"/>
    </font>
    <font>
      <sz val="9"/>
      <name val="Noto Sans"/>
      <family val="2"/>
    </font>
    <font>
      <sz val="8"/>
      <name val="Noto Sans"/>
      <family val="2"/>
    </font>
    <font>
      <sz val="8"/>
      <name val="微软雅黑"/>
      <family val="2"/>
      <charset val="134"/>
    </font>
    <font>
      <sz val="10"/>
      <name val="仿宋"/>
      <family val="3"/>
      <charset val="134"/>
    </font>
    <font>
      <sz val="12"/>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265"/>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W5" activeCellId="0" sqref="W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14.99"/>
    <col collapsed="false" customWidth="true" hidden="false" outlineLevel="0" max="12" min="12" style="0" width="10.12"/>
    <col collapsed="false" customWidth="true" hidden="false" outlineLevel="0" max="13" min="13" style="0" width="9.62"/>
    <col collapsed="false" customWidth="true" hidden="false" outlineLevel="0" max="19" min="19" style="0" width="16.87"/>
    <col collapsed="false" customWidth="true" hidden="false" outlineLevel="0" max="20" min="20" style="0" width="12.36"/>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49.5"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customFormat="false" ht="81" hidden="false" customHeight="false" outlineLevel="0" collapsed="false">
      <c r="A3" s="9" t="n">
        <v>1</v>
      </c>
      <c r="B3" s="10" t="s">
        <v>25</v>
      </c>
      <c r="C3" s="10" t="s">
        <v>26</v>
      </c>
      <c r="D3" s="10" t="s">
        <v>27</v>
      </c>
      <c r="E3" s="11" t="s">
        <v>28</v>
      </c>
      <c r="F3" s="11" t="s">
        <v>29</v>
      </c>
      <c r="G3" s="10" t="s">
        <v>30</v>
      </c>
      <c r="H3" s="10" t="s">
        <v>31</v>
      </c>
      <c r="I3" s="10" t="s">
        <v>32</v>
      </c>
      <c r="J3" s="11" t="s">
        <v>33</v>
      </c>
      <c r="K3" s="11" t="s">
        <v>34</v>
      </c>
      <c r="L3" s="11" t="s">
        <v>35</v>
      </c>
      <c r="M3" s="11" t="s">
        <v>36</v>
      </c>
      <c r="N3" s="10" t="s">
        <v>37</v>
      </c>
      <c r="O3" s="10" t="s">
        <v>38</v>
      </c>
      <c r="P3" s="10" t="s">
        <v>39</v>
      </c>
      <c r="Q3" s="10" t="s">
        <v>38</v>
      </c>
      <c r="R3" s="10" t="s">
        <v>40</v>
      </c>
      <c r="S3" s="12" t="s">
        <v>41</v>
      </c>
      <c r="T3" s="13" t="s">
        <v>42</v>
      </c>
      <c r="U3" s="10" t="s">
        <v>43</v>
      </c>
      <c r="V3" s="11" t="s">
        <v>44</v>
      </c>
      <c r="W3" s="10" t="s">
        <v>45</v>
      </c>
      <c r="X3" s="10" t="s">
        <v>46</v>
      </c>
    </row>
    <row r="4" customFormat="false" ht="67.5" hidden="false" customHeight="false" outlineLevel="0" collapsed="false">
      <c r="A4" s="14" t="n">
        <v>2</v>
      </c>
      <c r="B4" s="10" t="s">
        <v>25</v>
      </c>
      <c r="C4" s="10" t="s">
        <v>26</v>
      </c>
      <c r="D4" s="10" t="s">
        <v>27</v>
      </c>
      <c r="E4" s="11" t="s">
        <v>47</v>
      </c>
      <c r="F4" s="11" t="s">
        <v>48</v>
      </c>
      <c r="G4" s="10" t="s">
        <v>49</v>
      </c>
      <c r="H4" s="11" t="s">
        <v>50</v>
      </c>
      <c r="I4" s="10" t="s">
        <v>51</v>
      </c>
      <c r="J4" s="11" t="s">
        <v>52</v>
      </c>
      <c r="K4" s="11" t="s">
        <v>34</v>
      </c>
      <c r="L4" s="11" t="s">
        <v>53</v>
      </c>
      <c r="M4" s="11" t="s">
        <v>54</v>
      </c>
      <c r="N4" s="10" t="s">
        <v>37</v>
      </c>
      <c r="O4" s="10" t="s">
        <v>55</v>
      </c>
      <c r="P4" s="10" t="s">
        <v>56</v>
      </c>
      <c r="Q4" s="10" t="s">
        <v>55</v>
      </c>
      <c r="R4" s="10" t="s">
        <v>56</v>
      </c>
      <c r="S4" s="12" t="s">
        <v>57</v>
      </c>
      <c r="T4" s="13" t="s">
        <v>58</v>
      </c>
      <c r="U4" s="10" t="s">
        <v>43</v>
      </c>
      <c r="V4" s="11" t="s">
        <v>44</v>
      </c>
      <c r="W4" s="10" t="s">
        <v>45</v>
      </c>
      <c r="X4" s="10" t="s">
        <v>46</v>
      </c>
    </row>
    <row r="5" customFormat="false" ht="189" hidden="false" customHeight="false" outlineLevel="0" collapsed="false">
      <c r="A5" s="14" t="n">
        <v>3</v>
      </c>
      <c r="B5" s="10" t="s">
        <v>25</v>
      </c>
      <c r="C5" s="10" t="s">
        <v>26</v>
      </c>
      <c r="D5" s="10" t="s">
        <v>27</v>
      </c>
      <c r="E5" s="11" t="s">
        <v>59</v>
      </c>
      <c r="F5" s="11" t="s">
        <v>60</v>
      </c>
      <c r="G5" s="10" t="s">
        <v>61</v>
      </c>
      <c r="H5" s="11" t="s">
        <v>62</v>
      </c>
      <c r="I5" s="11" t="s">
        <v>50</v>
      </c>
      <c r="J5" s="11" t="s">
        <v>63</v>
      </c>
      <c r="K5" s="11" t="s">
        <v>64</v>
      </c>
      <c r="L5" s="11" t="s">
        <v>65</v>
      </c>
      <c r="M5" s="11" t="s">
        <v>66</v>
      </c>
      <c r="N5" s="10" t="s">
        <v>37</v>
      </c>
      <c r="O5" s="10" t="s">
        <v>67</v>
      </c>
      <c r="P5" s="10" t="s">
        <v>68</v>
      </c>
      <c r="Q5" s="10" t="s">
        <v>67</v>
      </c>
      <c r="R5" s="10" t="s">
        <v>68</v>
      </c>
      <c r="S5" s="12" t="s">
        <v>69</v>
      </c>
      <c r="T5" s="13" t="s">
        <v>70</v>
      </c>
      <c r="U5" s="10" t="s">
        <v>43</v>
      </c>
      <c r="V5" s="11" t="s">
        <v>44</v>
      </c>
      <c r="W5" s="10" t="s">
        <v>45</v>
      </c>
      <c r="X5" s="10" t="s">
        <v>46</v>
      </c>
    </row>
    <row r="6" customFormat="false" ht="189" hidden="false" customHeight="false" outlineLevel="0" collapsed="false">
      <c r="A6" s="14" t="n">
        <v>4</v>
      </c>
      <c r="B6" s="10" t="s">
        <v>25</v>
      </c>
      <c r="C6" s="10" t="s">
        <v>26</v>
      </c>
      <c r="D6" s="10" t="s">
        <v>27</v>
      </c>
      <c r="E6" s="11" t="s">
        <v>71</v>
      </c>
      <c r="F6" s="11" t="s">
        <v>72</v>
      </c>
      <c r="G6" s="10" t="s">
        <v>73</v>
      </c>
      <c r="H6" s="11" t="s">
        <v>62</v>
      </c>
      <c r="I6" s="11" t="s">
        <v>50</v>
      </c>
      <c r="J6" s="11" t="s">
        <v>74</v>
      </c>
      <c r="K6" s="11" t="s">
        <v>64</v>
      </c>
      <c r="L6" s="11" t="s">
        <v>75</v>
      </c>
      <c r="M6" s="11" t="s">
        <v>66</v>
      </c>
      <c r="N6" s="10" t="s">
        <v>37</v>
      </c>
      <c r="O6" s="10" t="s">
        <v>67</v>
      </c>
      <c r="P6" s="10" t="s">
        <v>68</v>
      </c>
      <c r="Q6" s="10" t="s">
        <v>67</v>
      </c>
      <c r="R6" s="10" t="s">
        <v>68</v>
      </c>
      <c r="S6" s="12" t="s">
        <v>76</v>
      </c>
      <c r="T6" s="13" t="s">
        <v>70</v>
      </c>
      <c r="U6" s="10" t="s">
        <v>43</v>
      </c>
      <c r="V6" s="11" t="s">
        <v>44</v>
      </c>
      <c r="W6" s="10" t="s">
        <v>45</v>
      </c>
      <c r="X6" s="10" t="s">
        <v>46</v>
      </c>
    </row>
    <row r="7" customFormat="false" ht="189" hidden="false" customHeight="false" outlineLevel="0" collapsed="false">
      <c r="A7" s="14" t="n">
        <v>5</v>
      </c>
      <c r="B7" s="10" t="s">
        <v>25</v>
      </c>
      <c r="C7" s="10" t="s">
        <v>26</v>
      </c>
      <c r="D7" s="10" t="s">
        <v>27</v>
      </c>
      <c r="E7" s="11" t="s">
        <v>77</v>
      </c>
      <c r="F7" s="11" t="s">
        <v>78</v>
      </c>
      <c r="G7" s="10" t="s">
        <v>79</v>
      </c>
      <c r="H7" s="10" t="s">
        <v>80</v>
      </c>
      <c r="I7" s="11" t="s">
        <v>50</v>
      </c>
      <c r="J7" s="10" t="s">
        <v>81</v>
      </c>
      <c r="K7" s="11" t="s">
        <v>82</v>
      </c>
      <c r="L7" s="11" t="s">
        <v>83</v>
      </c>
      <c r="M7" s="11" t="s">
        <v>36</v>
      </c>
      <c r="N7" s="10" t="s">
        <v>37</v>
      </c>
      <c r="O7" s="10" t="s">
        <v>84</v>
      </c>
      <c r="P7" s="10" t="s">
        <v>85</v>
      </c>
      <c r="Q7" s="10" t="s">
        <v>84</v>
      </c>
      <c r="R7" s="10" t="s">
        <v>85</v>
      </c>
      <c r="S7" s="12" t="s">
        <v>76</v>
      </c>
      <c r="T7" s="13" t="s">
        <v>86</v>
      </c>
      <c r="U7" s="10" t="s">
        <v>43</v>
      </c>
      <c r="V7" s="11" t="s">
        <v>44</v>
      </c>
      <c r="W7" s="10" t="s">
        <v>45</v>
      </c>
      <c r="X7" s="10" t="s">
        <v>46</v>
      </c>
    </row>
    <row r="8" customFormat="false" ht="71.25" hidden="false" customHeight="false" outlineLevel="0" collapsed="false">
      <c r="A8" s="14" t="n">
        <v>6</v>
      </c>
      <c r="B8" s="10" t="s">
        <v>25</v>
      </c>
      <c r="C8" s="10" t="s">
        <v>26</v>
      </c>
      <c r="D8" s="10" t="s">
        <v>27</v>
      </c>
      <c r="E8" s="11" t="s">
        <v>87</v>
      </c>
      <c r="F8" s="11" t="s">
        <v>88</v>
      </c>
      <c r="G8" s="10" t="s">
        <v>89</v>
      </c>
      <c r="H8" s="10" t="s">
        <v>90</v>
      </c>
      <c r="I8" s="11" t="s">
        <v>50</v>
      </c>
      <c r="J8" s="11" t="s">
        <v>91</v>
      </c>
      <c r="K8" s="11" t="s">
        <v>92</v>
      </c>
      <c r="L8" s="11" t="s">
        <v>93</v>
      </c>
      <c r="M8" s="11" t="s">
        <v>36</v>
      </c>
      <c r="N8" s="10" t="s">
        <v>37</v>
      </c>
      <c r="O8" s="10" t="s">
        <v>94</v>
      </c>
      <c r="P8" s="10" t="s">
        <v>95</v>
      </c>
      <c r="Q8" s="10" t="s">
        <v>94</v>
      </c>
      <c r="R8" s="10" t="s">
        <v>96</v>
      </c>
      <c r="S8" s="12" t="s">
        <v>97</v>
      </c>
      <c r="T8" s="13" t="s">
        <v>98</v>
      </c>
      <c r="U8" s="10" t="s">
        <v>43</v>
      </c>
      <c r="V8" s="11" t="s">
        <v>44</v>
      </c>
      <c r="W8" s="10" t="s">
        <v>45</v>
      </c>
      <c r="X8" s="10" t="s">
        <v>46</v>
      </c>
    </row>
    <row r="9" customFormat="false" ht="67.5" hidden="false" customHeight="false" outlineLevel="0" collapsed="false">
      <c r="A9" s="14" t="n">
        <v>7</v>
      </c>
      <c r="B9" s="10" t="s">
        <v>25</v>
      </c>
      <c r="C9" s="10" t="s">
        <v>26</v>
      </c>
      <c r="D9" s="10" t="s">
        <v>27</v>
      </c>
      <c r="E9" s="11" t="s">
        <v>99</v>
      </c>
      <c r="F9" s="11" t="s">
        <v>100</v>
      </c>
      <c r="G9" s="10" t="s">
        <v>101</v>
      </c>
      <c r="H9" s="10" t="s">
        <v>102</v>
      </c>
      <c r="I9" s="11" t="s">
        <v>50</v>
      </c>
      <c r="J9" s="11" t="s">
        <v>103</v>
      </c>
      <c r="K9" s="11" t="s">
        <v>104</v>
      </c>
      <c r="L9" s="11" t="s">
        <v>105</v>
      </c>
      <c r="M9" s="11" t="s">
        <v>36</v>
      </c>
      <c r="N9" s="10" t="s">
        <v>37</v>
      </c>
      <c r="O9" s="10" t="s">
        <v>94</v>
      </c>
      <c r="P9" s="10" t="s">
        <v>95</v>
      </c>
      <c r="Q9" s="10" t="s">
        <v>94</v>
      </c>
      <c r="R9" s="10" t="s">
        <v>106</v>
      </c>
      <c r="S9" s="12" t="s">
        <v>97</v>
      </c>
      <c r="T9" s="13" t="s">
        <v>98</v>
      </c>
      <c r="U9" s="10" t="s">
        <v>43</v>
      </c>
      <c r="V9" s="11" t="s">
        <v>44</v>
      </c>
      <c r="W9" s="10" t="s">
        <v>45</v>
      </c>
      <c r="X9" s="10" t="s">
        <v>46</v>
      </c>
    </row>
    <row r="10" customFormat="false" ht="94.5" hidden="false" customHeight="false" outlineLevel="0" collapsed="false">
      <c r="A10" s="14" t="n">
        <v>8</v>
      </c>
      <c r="B10" s="10" t="s">
        <v>25</v>
      </c>
      <c r="C10" s="10" t="s">
        <v>26</v>
      </c>
      <c r="D10" s="10" t="s">
        <v>27</v>
      </c>
      <c r="E10" s="11" t="s">
        <v>107</v>
      </c>
      <c r="F10" s="11" t="s">
        <v>108</v>
      </c>
      <c r="G10" s="10" t="s">
        <v>109</v>
      </c>
      <c r="H10" s="10" t="s">
        <v>110</v>
      </c>
      <c r="I10" s="10" t="s">
        <v>111</v>
      </c>
      <c r="J10" s="11" t="s">
        <v>112</v>
      </c>
      <c r="K10" s="11" t="s">
        <v>113</v>
      </c>
      <c r="L10" s="11" t="s">
        <v>114</v>
      </c>
      <c r="M10" s="11" t="s">
        <v>66</v>
      </c>
      <c r="N10" s="10" t="s">
        <v>37</v>
      </c>
      <c r="O10" s="10" t="s">
        <v>115</v>
      </c>
      <c r="P10" s="10" t="s">
        <v>116</v>
      </c>
      <c r="Q10" s="10" t="s">
        <v>115</v>
      </c>
      <c r="R10" s="10" t="s">
        <v>117</v>
      </c>
      <c r="S10" s="12" t="s">
        <v>118</v>
      </c>
      <c r="T10" s="13" t="s">
        <v>119</v>
      </c>
      <c r="U10" s="10" t="s">
        <v>43</v>
      </c>
      <c r="V10" s="11" t="s">
        <v>44</v>
      </c>
      <c r="W10" s="10" t="s">
        <v>45</v>
      </c>
      <c r="X10" s="10" t="s">
        <v>46</v>
      </c>
    </row>
    <row r="11" customFormat="false" ht="94.5" hidden="false" customHeight="false" outlineLevel="0" collapsed="false">
      <c r="A11" s="14" t="n">
        <v>9</v>
      </c>
      <c r="B11" s="10" t="s">
        <v>25</v>
      </c>
      <c r="C11" s="10" t="s">
        <v>26</v>
      </c>
      <c r="D11" s="10" t="s">
        <v>27</v>
      </c>
      <c r="E11" s="11" t="s">
        <v>120</v>
      </c>
      <c r="F11" s="11" t="s">
        <v>121</v>
      </c>
      <c r="G11" s="10" t="s">
        <v>109</v>
      </c>
      <c r="H11" s="10" t="s">
        <v>122</v>
      </c>
      <c r="I11" s="11" t="s">
        <v>50</v>
      </c>
      <c r="J11" s="11" t="s">
        <v>123</v>
      </c>
      <c r="K11" s="11" t="s">
        <v>124</v>
      </c>
      <c r="L11" s="11" t="s">
        <v>125</v>
      </c>
      <c r="M11" s="11" t="s">
        <v>66</v>
      </c>
      <c r="N11" s="10" t="s">
        <v>37</v>
      </c>
      <c r="O11" s="10" t="s">
        <v>126</v>
      </c>
      <c r="P11" s="10" t="s">
        <v>116</v>
      </c>
      <c r="Q11" s="10" t="s">
        <v>126</v>
      </c>
      <c r="R11" s="10" t="s">
        <v>116</v>
      </c>
      <c r="S11" s="12" t="s">
        <v>118</v>
      </c>
      <c r="T11" s="13" t="s">
        <v>119</v>
      </c>
      <c r="U11" s="10" t="s">
        <v>43</v>
      </c>
      <c r="V11" s="11" t="s">
        <v>44</v>
      </c>
      <c r="W11" s="10" t="s">
        <v>45</v>
      </c>
      <c r="X11" s="10" t="s">
        <v>46</v>
      </c>
    </row>
    <row r="12" customFormat="false" ht="94.5" hidden="false" customHeight="false" outlineLevel="0" collapsed="false">
      <c r="A12" s="14" t="n">
        <v>10</v>
      </c>
      <c r="B12" s="10" t="s">
        <v>25</v>
      </c>
      <c r="C12" s="10" t="s">
        <v>26</v>
      </c>
      <c r="D12" s="10" t="s">
        <v>27</v>
      </c>
      <c r="E12" s="11" t="s">
        <v>127</v>
      </c>
      <c r="F12" s="11" t="s">
        <v>128</v>
      </c>
      <c r="G12" s="10" t="s">
        <v>129</v>
      </c>
      <c r="H12" s="10" t="s">
        <v>110</v>
      </c>
      <c r="I12" s="10" t="s">
        <v>111</v>
      </c>
      <c r="J12" s="11" t="s">
        <v>130</v>
      </c>
      <c r="K12" s="11" t="s">
        <v>131</v>
      </c>
      <c r="L12" s="11" t="s">
        <v>132</v>
      </c>
      <c r="M12" s="11" t="s">
        <v>66</v>
      </c>
      <c r="N12" s="10" t="s">
        <v>37</v>
      </c>
      <c r="O12" s="10" t="s">
        <v>133</v>
      </c>
      <c r="P12" s="10" t="s">
        <v>134</v>
      </c>
      <c r="Q12" s="10" t="s">
        <v>133</v>
      </c>
      <c r="R12" s="10" t="s">
        <v>135</v>
      </c>
      <c r="S12" s="12" t="s">
        <v>118</v>
      </c>
      <c r="T12" s="13" t="s">
        <v>119</v>
      </c>
      <c r="U12" s="10" t="s">
        <v>43</v>
      </c>
      <c r="V12" s="11" t="s">
        <v>44</v>
      </c>
      <c r="W12" s="10" t="s">
        <v>45</v>
      </c>
      <c r="X12" s="10" t="s">
        <v>46</v>
      </c>
    </row>
    <row r="13" customFormat="false" ht="94.5" hidden="false" customHeight="false" outlineLevel="0" collapsed="false">
      <c r="A13" s="14" t="n">
        <v>11</v>
      </c>
      <c r="B13" s="10" t="s">
        <v>25</v>
      </c>
      <c r="C13" s="10" t="s">
        <v>26</v>
      </c>
      <c r="D13" s="10" t="s">
        <v>27</v>
      </c>
      <c r="E13" s="11" t="s">
        <v>136</v>
      </c>
      <c r="F13" s="11" t="s">
        <v>137</v>
      </c>
      <c r="G13" s="10" t="s">
        <v>138</v>
      </c>
      <c r="H13" s="10" t="s">
        <v>139</v>
      </c>
      <c r="I13" s="10" t="s">
        <v>32</v>
      </c>
      <c r="J13" s="11" t="s">
        <v>140</v>
      </c>
      <c r="K13" s="11" t="s">
        <v>141</v>
      </c>
      <c r="L13" s="11" t="s">
        <v>142</v>
      </c>
      <c r="M13" s="11" t="s">
        <v>66</v>
      </c>
      <c r="N13" s="10" t="s">
        <v>37</v>
      </c>
      <c r="O13" s="10" t="s">
        <v>143</v>
      </c>
      <c r="P13" s="10" t="s">
        <v>144</v>
      </c>
      <c r="Q13" s="10" t="s">
        <v>143</v>
      </c>
      <c r="R13" s="10" t="s">
        <v>145</v>
      </c>
      <c r="S13" s="12" t="s">
        <v>146</v>
      </c>
      <c r="T13" s="13" t="s">
        <v>147</v>
      </c>
      <c r="U13" s="10" t="s">
        <v>43</v>
      </c>
      <c r="V13" s="11" t="s">
        <v>44</v>
      </c>
      <c r="W13" s="10" t="s">
        <v>45</v>
      </c>
      <c r="X13" s="10" t="s">
        <v>46</v>
      </c>
    </row>
    <row r="14" customFormat="false" ht="229.5" hidden="false" customHeight="false" outlineLevel="0" collapsed="false">
      <c r="A14" s="14" t="n">
        <v>12</v>
      </c>
      <c r="B14" s="10" t="s">
        <v>25</v>
      </c>
      <c r="C14" s="10" t="s">
        <v>26</v>
      </c>
      <c r="D14" s="10" t="s">
        <v>27</v>
      </c>
      <c r="E14" s="11" t="s">
        <v>148</v>
      </c>
      <c r="F14" s="11" t="s">
        <v>149</v>
      </c>
      <c r="G14" s="10" t="s">
        <v>150</v>
      </c>
      <c r="H14" s="10" t="s">
        <v>151</v>
      </c>
      <c r="I14" s="11" t="s">
        <v>50</v>
      </c>
      <c r="J14" s="11" t="s">
        <v>152</v>
      </c>
      <c r="K14" s="11" t="s">
        <v>153</v>
      </c>
      <c r="L14" s="11" t="s">
        <v>154</v>
      </c>
      <c r="M14" s="11" t="s">
        <v>155</v>
      </c>
      <c r="N14" s="10" t="s">
        <v>37</v>
      </c>
      <c r="O14" s="10" t="s">
        <v>156</v>
      </c>
      <c r="P14" s="10" t="s">
        <v>157</v>
      </c>
      <c r="Q14" s="10" t="s">
        <v>156</v>
      </c>
      <c r="R14" s="10" t="s">
        <v>158</v>
      </c>
      <c r="S14" s="12" t="s">
        <v>159</v>
      </c>
      <c r="T14" s="13" t="s">
        <v>160</v>
      </c>
      <c r="U14" s="10" t="s">
        <v>43</v>
      </c>
      <c r="V14" s="11" t="s">
        <v>44</v>
      </c>
      <c r="W14" s="10" t="s">
        <v>45</v>
      </c>
      <c r="X14" s="10" t="s">
        <v>46</v>
      </c>
    </row>
    <row r="15" customFormat="false" ht="189" hidden="false" customHeight="false" outlineLevel="0" collapsed="false">
      <c r="A15" s="14" t="n">
        <v>13</v>
      </c>
      <c r="B15" s="10" t="s">
        <v>25</v>
      </c>
      <c r="C15" s="10" t="s">
        <v>26</v>
      </c>
      <c r="D15" s="10" t="s">
        <v>27</v>
      </c>
      <c r="E15" s="11" t="s">
        <v>161</v>
      </c>
      <c r="F15" s="11" t="s">
        <v>162</v>
      </c>
      <c r="G15" s="10" t="s">
        <v>163</v>
      </c>
      <c r="H15" s="10" t="s">
        <v>151</v>
      </c>
      <c r="I15" s="11" t="s">
        <v>50</v>
      </c>
      <c r="J15" s="11" t="s">
        <v>152</v>
      </c>
      <c r="K15" s="11" t="s">
        <v>153</v>
      </c>
      <c r="L15" s="11" t="s">
        <v>154</v>
      </c>
      <c r="M15" s="11" t="s">
        <v>155</v>
      </c>
      <c r="N15" s="10" t="s">
        <v>37</v>
      </c>
      <c r="O15" s="10" t="s">
        <v>156</v>
      </c>
      <c r="P15" s="10" t="s">
        <v>157</v>
      </c>
      <c r="Q15" s="10" t="s">
        <v>156</v>
      </c>
      <c r="R15" s="10" t="s">
        <v>158</v>
      </c>
      <c r="S15" s="12" t="s">
        <v>164</v>
      </c>
      <c r="T15" s="13" t="s">
        <v>165</v>
      </c>
      <c r="U15" s="10" t="s">
        <v>43</v>
      </c>
      <c r="V15" s="11" t="s">
        <v>44</v>
      </c>
      <c r="W15" s="10" t="s">
        <v>45</v>
      </c>
      <c r="X15" s="10" t="s">
        <v>46</v>
      </c>
    </row>
    <row r="16" customFormat="false" ht="135" hidden="false" customHeight="false" outlineLevel="0" collapsed="false">
      <c r="A16" s="14" t="n">
        <v>14</v>
      </c>
      <c r="B16" s="10" t="s">
        <v>25</v>
      </c>
      <c r="C16" s="10" t="s">
        <v>26</v>
      </c>
      <c r="D16" s="10" t="s">
        <v>27</v>
      </c>
      <c r="E16" s="11" t="s">
        <v>166</v>
      </c>
      <c r="F16" s="11" t="s">
        <v>167</v>
      </c>
      <c r="G16" s="10" t="s">
        <v>168</v>
      </c>
      <c r="H16" s="10" t="s">
        <v>151</v>
      </c>
      <c r="I16" s="11" t="s">
        <v>50</v>
      </c>
      <c r="J16" s="11" t="s">
        <v>152</v>
      </c>
      <c r="K16" s="11" t="s">
        <v>153</v>
      </c>
      <c r="L16" s="11" t="s">
        <v>154</v>
      </c>
      <c r="M16" s="11" t="s">
        <v>155</v>
      </c>
      <c r="N16" s="10" t="s">
        <v>37</v>
      </c>
      <c r="O16" s="10" t="s">
        <v>156</v>
      </c>
      <c r="P16" s="10" t="s">
        <v>157</v>
      </c>
      <c r="Q16" s="10" t="s">
        <v>156</v>
      </c>
      <c r="R16" s="10" t="s">
        <v>158</v>
      </c>
      <c r="S16" s="12" t="s">
        <v>169</v>
      </c>
      <c r="T16" s="13" t="s">
        <v>170</v>
      </c>
      <c r="U16" s="10" t="s">
        <v>43</v>
      </c>
      <c r="V16" s="11" t="s">
        <v>44</v>
      </c>
      <c r="W16" s="10" t="s">
        <v>45</v>
      </c>
      <c r="X16" s="10" t="s">
        <v>46</v>
      </c>
    </row>
    <row r="17" customFormat="false" ht="135" hidden="false" customHeight="false" outlineLevel="0" collapsed="false">
      <c r="A17" s="14" t="n">
        <v>15</v>
      </c>
      <c r="B17" s="10" t="s">
        <v>25</v>
      </c>
      <c r="C17" s="10" t="s">
        <v>26</v>
      </c>
      <c r="D17" s="10" t="s">
        <v>27</v>
      </c>
      <c r="E17" s="11" t="s">
        <v>171</v>
      </c>
      <c r="F17" s="11" t="s">
        <v>172</v>
      </c>
      <c r="G17" s="10" t="s">
        <v>173</v>
      </c>
      <c r="H17" s="10" t="s">
        <v>151</v>
      </c>
      <c r="I17" s="11" t="s">
        <v>50</v>
      </c>
      <c r="J17" s="11" t="s">
        <v>152</v>
      </c>
      <c r="K17" s="11" t="s">
        <v>153</v>
      </c>
      <c r="L17" s="11" t="s">
        <v>154</v>
      </c>
      <c r="M17" s="11" t="s">
        <v>155</v>
      </c>
      <c r="N17" s="10" t="s">
        <v>37</v>
      </c>
      <c r="O17" s="10" t="s">
        <v>156</v>
      </c>
      <c r="P17" s="10" t="s">
        <v>157</v>
      </c>
      <c r="Q17" s="10" t="s">
        <v>156</v>
      </c>
      <c r="R17" s="10" t="s">
        <v>158</v>
      </c>
      <c r="S17" s="12" t="s">
        <v>169</v>
      </c>
      <c r="T17" s="13" t="s">
        <v>170</v>
      </c>
      <c r="U17" s="10" t="s">
        <v>43</v>
      </c>
      <c r="V17" s="11" t="s">
        <v>44</v>
      </c>
      <c r="W17" s="10" t="s">
        <v>45</v>
      </c>
      <c r="X17" s="10" t="s">
        <v>46</v>
      </c>
    </row>
    <row r="18" customFormat="false" ht="67.5" hidden="false" customHeight="false" outlineLevel="0" collapsed="false">
      <c r="A18" s="14" t="n">
        <v>16</v>
      </c>
      <c r="B18" s="10" t="s">
        <v>25</v>
      </c>
      <c r="C18" s="10" t="s">
        <v>26</v>
      </c>
      <c r="D18" s="10" t="s">
        <v>27</v>
      </c>
      <c r="E18" s="11" t="s">
        <v>174</v>
      </c>
      <c r="F18" s="11" t="s">
        <v>175</v>
      </c>
      <c r="G18" s="10" t="s">
        <v>176</v>
      </c>
      <c r="H18" s="10" t="s">
        <v>110</v>
      </c>
      <c r="I18" s="11" t="s">
        <v>50</v>
      </c>
      <c r="J18" s="11" t="s">
        <v>177</v>
      </c>
      <c r="K18" s="11" t="s">
        <v>178</v>
      </c>
      <c r="L18" s="11" t="s">
        <v>179</v>
      </c>
      <c r="M18" s="11" t="s">
        <v>179</v>
      </c>
      <c r="N18" s="10" t="s">
        <v>37</v>
      </c>
      <c r="O18" s="10" t="s">
        <v>180</v>
      </c>
      <c r="P18" s="10" t="s">
        <v>181</v>
      </c>
      <c r="Q18" s="10" t="s">
        <v>180</v>
      </c>
      <c r="R18" s="10" t="s">
        <v>181</v>
      </c>
      <c r="S18" s="12" t="s">
        <v>182</v>
      </c>
      <c r="T18" s="13" t="s">
        <v>98</v>
      </c>
      <c r="U18" s="10" t="s">
        <v>43</v>
      </c>
      <c r="V18" s="11" t="s">
        <v>44</v>
      </c>
      <c r="W18" s="10" t="s">
        <v>45</v>
      </c>
      <c r="X18" s="10" t="s">
        <v>46</v>
      </c>
    </row>
    <row r="19" customFormat="false" ht="202.5" hidden="false" customHeight="false" outlineLevel="0" collapsed="false">
      <c r="A19" s="14" t="n">
        <v>17</v>
      </c>
      <c r="B19" s="10" t="s">
        <v>25</v>
      </c>
      <c r="C19" s="10" t="s">
        <v>26</v>
      </c>
      <c r="D19" s="10" t="s">
        <v>27</v>
      </c>
      <c r="E19" s="11" t="s">
        <v>183</v>
      </c>
      <c r="F19" s="11" t="s">
        <v>184</v>
      </c>
      <c r="G19" s="10" t="s">
        <v>185</v>
      </c>
      <c r="H19" s="10" t="s">
        <v>186</v>
      </c>
      <c r="I19" s="10" t="s">
        <v>32</v>
      </c>
      <c r="J19" s="11" t="s">
        <v>187</v>
      </c>
      <c r="K19" s="11" t="s">
        <v>188</v>
      </c>
      <c r="L19" s="11" t="s">
        <v>189</v>
      </c>
      <c r="M19" s="11" t="s">
        <v>190</v>
      </c>
      <c r="N19" s="10" t="s">
        <v>37</v>
      </c>
      <c r="O19" s="10" t="s">
        <v>191</v>
      </c>
      <c r="P19" s="10" t="s">
        <v>192</v>
      </c>
      <c r="Q19" s="10" t="s">
        <v>191</v>
      </c>
      <c r="R19" s="10" t="s">
        <v>193</v>
      </c>
      <c r="S19" s="12" t="s">
        <v>194</v>
      </c>
      <c r="T19" s="13" t="s">
        <v>195</v>
      </c>
      <c r="U19" s="10" t="s">
        <v>43</v>
      </c>
      <c r="V19" s="11" t="s">
        <v>44</v>
      </c>
      <c r="W19" s="10" t="s">
        <v>45</v>
      </c>
      <c r="X19" s="10" t="s">
        <v>46</v>
      </c>
    </row>
    <row r="20" customFormat="false" ht="94.5" hidden="false" customHeight="false" outlineLevel="0" collapsed="false">
      <c r="A20" s="14" t="n">
        <v>18</v>
      </c>
      <c r="B20" s="10" t="s">
        <v>25</v>
      </c>
      <c r="C20" s="10" t="s">
        <v>26</v>
      </c>
      <c r="D20" s="10" t="s">
        <v>27</v>
      </c>
      <c r="E20" s="11" t="s">
        <v>196</v>
      </c>
      <c r="F20" s="11" t="s">
        <v>197</v>
      </c>
      <c r="G20" s="10" t="s">
        <v>198</v>
      </c>
      <c r="H20" s="10" t="s">
        <v>186</v>
      </c>
      <c r="I20" s="10" t="s">
        <v>32</v>
      </c>
      <c r="J20" s="11" t="s">
        <v>199</v>
      </c>
      <c r="K20" s="11" t="s">
        <v>124</v>
      </c>
      <c r="L20" s="11" t="s">
        <v>200</v>
      </c>
      <c r="M20" s="11" t="s">
        <v>190</v>
      </c>
      <c r="N20" s="10" t="s">
        <v>37</v>
      </c>
      <c r="O20" s="10" t="s">
        <v>191</v>
      </c>
      <c r="P20" s="10" t="s">
        <v>192</v>
      </c>
      <c r="Q20" s="10" t="s">
        <v>191</v>
      </c>
      <c r="R20" s="10" t="s">
        <v>193</v>
      </c>
      <c r="S20" s="12" t="s">
        <v>146</v>
      </c>
      <c r="T20" s="13" t="s">
        <v>147</v>
      </c>
      <c r="U20" s="10" t="s">
        <v>43</v>
      </c>
      <c r="V20" s="11" t="s">
        <v>44</v>
      </c>
      <c r="W20" s="10" t="s">
        <v>45</v>
      </c>
      <c r="X20" s="10" t="s">
        <v>46</v>
      </c>
    </row>
    <row r="21" customFormat="false" ht="189" hidden="false" customHeight="false" outlineLevel="0" collapsed="false">
      <c r="A21" s="14" t="n">
        <v>19</v>
      </c>
      <c r="B21" s="10" t="s">
        <v>25</v>
      </c>
      <c r="C21" s="10" t="s">
        <v>26</v>
      </c>
      <c r="D21" s="10" t="s">
        <v>27</v>
      </c>
      <c r="E21" s="11" t="s">
        <v>201</v>
      </c>
      <c r="F21" s="11" t="s">
        <v>202</v>
      </c>
      <c r="G21" s="10" t="s">
        <v>203</v>
      </c>
      <c r="H21" s="10" t="s">
        <v>204</v>
      </c>
      <c r="I21" s="11" t="s">
        <v>50</v>
      </c>
      <c r="J21" s="11" t="s">
        <v>205</v>
      </c>
      <c r="K21" s="11" t="s">
        <v>206</v>
      </c>
      <c r="L21" s="11" t="s">
        <v>154</v>
      </c>
      <c r="M21" s="11" t="s">
        <v>207</v>
      </c>
      <c r="N21" s="10" t="s">
        <v>37</v>
      </c>
      <c r="O21" s="10" t="s">
        <v>208</v>
      </c>
      <c r="P21" s="10" t="s">
        <v>209</v>
      </c>
      <c r="Q21" s="10" t="s">
        <v>208</v>
      </c>
      <c r="R21" s="10" t="s">
        <v>209</v>
      </c>
      <c r="S21" s="12" t="s">
        <v>210</v>
      </c>
      <c r="T21" s="13" t="s">
        <v>211</v>
      </c>
      <c r="U21" s="10" t="s">
        <v>43</v>
      </c>
      <c r="V21" s="11" t="s">
        <v>44</v>
      </c>
      <c r="W21" s="10" t="s">
        <v>45</v>
      </c>
      <c r="X21" s="10" t="s">
        <v>46</v>
      </c>
    </row>
    <row r="22" customFormat="false" ht="57" hidden="false" customHeight="false" outlineLevel="0" collapsed="false">
      <c r="A22" s="14" t="n">
        <v>20</v>
      </c>
      <c r="B22" s="10" t="s">
        <v>25</v>
      </c>
      <c r="C22" s="10" t="s">
        <v>26</v>
      </c>
      <c r="D22" s="10" t="s">
        <v>27</v>
      </c>
      <c r="E22" s="11" t="s">
        <v>212</v>
      </c>
      <c r="F22" s="11" t="s">
        <v>213</v>
      </c>
      <c r="G22" s="10" t="s">
        <v>214</v>
      </c>
      <c r="H22" s="10" t="s">
        <v>215</v>
      </c>
      <c r="I22" s="11" t="s">
        <v>50</v>
      </c>
      <c r="J22" s="11" t="s">
        <v>216</v>
      </c>
      <c r="K22" s="11" t="s">
        <v>206</v>
      </c>
      <c r="L22" s="11" t="s">
        <v>179</v>
      </c>
      <c r="M22" s="11" t="s">
        <v>207</v>
      </c>
      <c r="N22" s="10" t="s">
        <v>37</v>
      </c>
      <c r="O22" s="10" t="s">
        <v>208</v>
      </c>
      <c r="P22" s="10" t="s">
        <v>209</v>
      </c>
      <c r="Q22" s="10" t="s">
        <v>208</v>
      </c>
      <c r="R22" s="10" t="s">
        <v>209</v>
      </c>
      <c r="S22" s="12" t="s">
        <v>217</v>
      </c>
      <c r="T22" s="13" t="s">
        <v>218</v>
      </c>
      <c r="U22" s="10" t="s">
        <v>43</v>
      </c>
      <c r="V22" s="11" t="s">
        <v>44</v>
      </c>
      <c r="W22" s="10" t="s">
        <v>45</v>
      </c>
      <c r="X22" s="10" t="s">
        <v>46</v>
      </c>
    </row>
    <row r="23" customFormat="false" ht="81" hidden="false" customHeight="false" outlineLevel="0" collapsed="false">
      <c r="A23" s="14" t="n">
        <v>21</v>
      </c>
      <c r="B23" s="10" t="s">
        <v>25</v>
      </c>
      <c r="C23" s="10" t="s">
        <v>26</v>
      </c>
      <c r="D23" s="10" t="s">
        <v>27</v>
      </c>
      <c r="E23" s="11" t="s">
        <v>219</v>
      </c>
      <c r="F23" s="11" t="s">
        <v>220</v>
      </c>
      <c r="G23" s="10" t="s">
        <v>221</v>
      </c>
      <c r="H23" s="11" t="s">
        <v>50</v>
      </c>
      <c r="I23" s="11" t="s">
        <v>50</v>
      </c>
      <c r="J23" s="11" t="s">
        <v>130</v>
      </c>
      <c r="K23" s="11" t="s">
        <v>131</v>
      </c>
      <c r="L23" s="11" t="s">
        <v>93</v>
      </c>
      <c r="M23" s="11" t="s">
        <v>222</v>
      </c>
      <c r="N23" s="10" t="s">
        <v>37</v>
      </c>
      <c r="O23" s="10" t="s">
        <v>223</v>
      </c>
      <c r="P23" s="10" t="s">
        <v>224</v>
      </c>
      <c r="Q23" s="10" t="s">
        <v>225</v>
      </c>
      <c r="R23" s="10" t="s">
        <v>226</v>
      </c>
      <c r="S23" s="12" t="s">
        <v>118</v>
      </c>
      <c r="T23" s="13" t="s">
        <v>227</v>
      </c>
      <c r="U23" s="10" t="s">
        <v>43</v>
      </c>
      <c r="V23" s="11" t="s">
        <v>44</v>
      </c>
      <c r="W23" s="10" t="s">
        <v>45</v>
      </c>
      <c r="X23" s="10" t="s">
        <v>46</v>
      </c>
    </row>
    <row r="24" customFormat="false" ht="94.5" hidden="false" customHeight="false" outlineLevel="0" collapsed="false">
      <c r="A24" s="14" t="n">
        <v>22</v>
      </c>
      <c r="B24" s="10" t="s">
        <v>25</v>
      </c>
      <c r="C24" s="10" t="s">
        <v>26</v>
      </c>
      <c r="D24" s="10" t="s">
        <v>27</v>
      </c>
      <c r="E24" s="11" t="s">
        <v>228</v>
      </c>
      <c r="F24" s="11" t="s">
        <v>229</v>
      </c>
      <c r="G24" s="10" t="s">
        <v>230</v>
      </c>
      <c r="H24" s="10" t="s">
        <v>231</v>
      </c>
      <c r="I24" s="10" t="s">
        <v>32</v>
      </c>
      <c r="J24" s="11" t="s">
        <v>130</v>
      </c>
      <c r="K24" s="11" t="s">
        <v>131</v>
      </c>
      <c r="L24" s="11" t="s">
        <v>93</v>
      </c>
      <c r="M24" s="11" t="s">
        <v>222</v>
      </c>
      <c r="N24" s="10" t="s">
        <v>37</v>
      </c>
      <c r="O24" s="10" t="s">
        <v>223</v>
      </c>
      <c r="P24" s="10" t="s">
        <v>224</v>
      </c>
      <c r="Q24" s="10" t="s">
        <v>225</v>
      </c>
      <c r="R24" s="10" t="s">
        <v>226</v>
      </c>
      <c r="S24" s="12" t="s">
        <v>118</v>
      </c>
      <c r="T24" s="13" t="s">
        <v>119</v>
      </c>
      <c r="U24" s="10" t="s">
        <v>43</v>
      </c>
      <c r="V24" s="11" t="s">
        <v>44</v>
      </c>
      <c r="W24" s="10" t="s">
        <v>45</v>
      </c>
      <c r="X24" s="10" t="s">
        <v>46</v>
      </c>
    </row>
    <row r="25" customFormat="false" ht="94.5" hidden="false" customHeight="false" outlineLevel="0" collapsed="false">
      <c r="A25" s="14" t="n">
        <v>23</v>
      </c>
      <c r="B25" s="10" t="s">
        <v>25</v>
      </c>
      <c r="C25" s="10" t="s">
        <v>26</v>
      </c>
      <c r="D25" s="10" t="s">
        <v>27</v>
      </c>
      <c r="E25" s="11" t="s">
        <v>232</v>
      </c>
      <c r="F25" s="11" t="s">
        <v>233</v>
      </c>
      <c r="G25" s="10" t="s">
        <v>234</v>
      </c>
      <c r="H25" s="10" t="s">
        <v>110</v>
      </c>
      <c r="I25" s="11" t="s">
        <v>50</v>
      </c>
      <c r="J25" s="11" t="s">
        <v>130</v>
      </c>
      <c r="K25" s="11" t="s">
        <v>131</v>
      </c>
      <c r="L25" s="11" t="s">
        <v>235</v>
      </c>
      <c r="M25" s="11" t="s">
        <v>236</v>
      </c>
      <c r="N25" s="10" t="s">
        <v>37</v>
      </c>
      <c r="O25" s="10" t="s">
        <v>237</v>
      </c>
      <c r="P25" s="10" t="s">
        <v>238</v>
      </c>
      <c r="Q25" s="10" t="s">
        <v>237</v>
      </c>
      <c r="R25" s="10" t="s">
        <v>239</v>
      </c>
      <c r="S25" s="12" t="s">
        <v>118</v>
      </c>
      <c r="T25" s="13" t="s">
        <v>119</v>
      </c>
      <c r="U25" s="10" t="s">
        <v>43</v>
      </c>
      <c r="V25" s="11" t="s">
        <v>44</v>
      </c>
      <c r="W25" s="10" t="s">
        <v>45</v>
      </c>
      <c r="X25" s="10" t="s">
        <v>46</v>
      </c>
    </row>
    <row r="26" customFormat="false" ht="94.5" hidden="false" customHeight="false" outlineLevel="0" collapsed="false">
      <c r="A26" s="14" t="n">
        <v>24</v>
      </c>
      <c r="B26" s="10" t="s">
        <v>25</v>
      </c>
      <c r="C26" s="10" t="s">
        <v>26</v>
      </c>
      <c r="D26" s="10" t="s">
        <v>27</v>
      </c>
      <c r="E26" s="11" t="s">
        <v>240</v>
      </c>
      <c r="F26" s="11" t="s">
        <v>241</v>
      </c>
      <c r="G26" s="10" t="s">
        <v>242</v>
      </c>
      <c r="H26" s="11" t="s">
        <v>50</v>
      </c>
      <c r="I26" s="10" t="s">
        <v>243</v>
      </c>
      <c r="J26" s="11" t="s">
        <v>130</v>
      </c>
      <c r="K26" s="11" t="s">
        <v>131</v>
      </c>
      <c r="L26" s="11" t="s">
        <v>244</v>
      </c>
      <c r="M26" s="11" t="s">
        <v>236</v>
      </c>
      <c r="N26" s="10" t="s">
        <v>37</v>
      </c>
      <c r="O26" s="10" t="s">
        <v>245</v>
      </c>
      <c r="P26" s="10" t="s">
        <v>246</v>
      </c>
      <c r="Q26" s="10" t="s">
        <v>245</v>
      </c>
      <c r="R26" s="10" t="s">
        <v>246</v>
      </c>
      <c r="S26" s="12" t="s">
        <v>118</v>
      </c>
      <c r="T26" s="13" t="s">
        <v>119</v>
      </c>
      <c r="U26" s="10" t="s">
        <v>43</v>
      </c>
      <c r="V26" s="11" t="s">
        <v>44</v>
      </c>
      <c r="W26" s="10" t="s">
        <v>45</v>
      </c>
      <c r="X26" s="10" t="s">
        <v>46</v>
      </c>
    </row>
    <row r="27" customFormat="false" ht="94.5" hidden="false" customHeight="false" outlineLevel="0" collapsed="false">
      <c r="A27" s="14" t="n">
        <v>25</v>
      </c>
      <c r="B27" s="10" t="s">
        <v>25</v>
      </c>
      <c r="C27" s="10" t="s">
        <v>26</v>
      </c>
      <c r="D27" s="10" t="s">
        <v>27</v>
      </c>
      <c r="E27" s="11" t="s">
        <v>247</v>
      </c>
      <c r="F27" s="11" t="s">
        <v>248</v>
      </c>
      <c r="G27" s="10" t="s">
        <v>249</v>
      </c>
      <c r="H27" s="10" t="s">
        <v>110</v>
      </c>
      <c r="I27" s="10" t="s">
        <v>250</v>
      </c>
      <c r="J27" s="11" t="s">
        <v>251</v>
      </c>
      <c r="K27" s="11" t="s">
        <v>252</v>
      </c>
      <c r="L27" s="11" t="s">
        <v>253</v>
      </c>
      <c r="M27" s="11" t="s">
        <v>254</v>
      </c>
      <c r="N27" s="10" t="s">
        <v>37</v>
      </c>
      <c r="O27" s="10" t="s">
        <v>255</v>
      </c>
      <c r="P27" s="10" t="s">
        <v>256</v>
      </c>
      <c r="Q27" s="10" t="s">
        <v>255</v>
      </c>
      <c r="R27" s="10" t="s">
        <v>257</v>
      </c>
      <c r="S27" s="12" t="s">
        <v>118</v>
      </c>
      <c r="T27" s="13" t="s">
        <v>119</v>
      </c>
      <c r="U27" s="10" t="s">
        <v>43</v>
      </c>
      <c r="V27" s="11" t="s">
        <v>44</v>
      </c>
      <c r="W27" s="10" t="s">
        <v>45</v>
      </c>
      <c r="X27" s="10" t="s">
        <v>46</v>
      </c>
    </row>
    <row r="28" customFormat="false" ht="94.5" hidden="false" customHeight="false" outlineLevel="0" collapsed="false">
      <c r="A28" s="14" t="n">
        <v>26</v>
      </c>
      <c r="B28" s="10" t="s">
        <v>25</v>
      </c>
      <c r="C28" s="10" t="s">
        <v>26</v>
      </c>
      <c r="D28" s="10" t="s">
        <v>27</v>
      </c>
      <c r="E28" s="11" t="s">
        <v>258</v>
      </c>
      <c r="F28" s="11" t="s">
        <v>259</v>
      </c>
      <c r="G28" s="10" t="s">
        <v>260</v>
      </c>
      <c r="H28" s="10" t="s">
        <v>110</v>
      </c>
      <c r="I28" s="10" t="s">
        <v>250</v>
      </c>
      <c r="J28" s="11" t="s">
        <v>251</v>
      </c>
      <c r="K28" s="11" t="s">
        <v>252</v>
      </c>
      <c r="L28" s="11" t="s">
        <v>253</v>
      </c>
      <c r="M28" s="11" t="s">
        <v>254</v>
      </c>
      <c r="N28" s="10" t="s">
        <v>37</v>
      </c>
      <c r="O28" s="10" t="s">
        <v>255</v>
      </c>
      <c r="P28" s="10" t="s">
        <v>256</v>
      </c>
      <c r="Q28" s="10" t="s">
        <v>255</v>
      </c>
      <c r="R28" s="10" t="s">
        <v>257</v>
      </c>
      <c r="S28" s="12" t="s">
        <v>118</v>
      </c>
      <c r="T28" s="13" t="s">
        <v>119</v>
      </c>
      <c r="U28" s="10" t="s">
        <v>43</v>
      </c>
      <c r="V28" s="11" t="s">
        <v>44</v>
      </c>
      <c r="W28" s="10" t="s">
        <v>45</v>
      </c>
      <c r="X28" s="10" t="s">
        <v>46</v>
      </c>
    </row>
    <row r="29" customFormat="false" ht="94.5" hidden="false" customHeight="false" outlineLevel="0" collapsed="false">
      <c r="A29" s="14" t="n">
        <v>27</v>
      </c>
      <c r="B29" s="10" t="s">
        <v>25</v>
      </c>
      <c r="C29" s="10" t="s">
        <v>26</v>
      </c>
      <c r="D29" s="10" t="s">
        <v>27</v>
      </c>
      <c r="E29" s="11" t="s">
        <v>261</v>
      </c>
      <c r="F29" s="11" t="s">
        <v>262</v>
      </c>
      <c r="G29" s="10" t="s">
        <v>263</v>
      </c>
      <c r="H29" s="10" t="s">
        <v>264</v>
      </c>
      <c r="I29" s="10" t="s">
        <v>32</v>
      </c>
      <c r="J29" s="11" t="s">
        <v>265</v>
      </c>
      <c r="K29" s="11" t="s">
        <v>206</v>
      </c>
      <c r="L29" s="11" t="s">
        <v>266</v>
      </c>
      <c r="M29" s="11" t="s">
        <v>190</v>
      </c>
      <c r="N29" s="10" t="s">
        <v>37</v>
      </c>
      <c r="O29" s="10" t="s">
        <v>267</v>
      </c>
      <c r="P29" s="10" t="s">
        <v>268</v>
      </c>
      <c r="Q29" s="10" t="s">
        <v>267</v>
      </c>
      <c r="R29" s="10" t="s">
        <v>269</v>
      </c>
      <c r="S29" s="12" t="s">
        <v>118</v>
      </c>
      <c r="T29" s="13" t="s">
        <v>119</v>
      </c>
      <c r="U29" s="10" t="s">
        <v>43</v>
      </c>
      <c r="V29" s="11" t="s">
        <v>44</v>
      </c>
      <c r="W29" s="10" t="s">
        <v>45</v>
      </c>
      <c r="X29" s="10" t="s">
        <v>46</v>
      </c>
    </row>
    <row r="30" customFormat="false" ht="94.5" hidden="false" customHeight="false" outlineLevel="0" collapsed="false">
      <c r="A30" s="14" t="n">
        <v>28</v>
      </c>
      <c r="B30" s="10" t="s">
        <v>25</v>
      </c>
      <c r="C30" s="10" t="s">
        <v>26</v>
      </c>
      <c r="D30" s="10" t="s">
        <v>27</v>
      </c>
      <c r="E30" s="11" t="s">
        <v>270</v>
      </c>
      <c r="F30" s="11" t="s">
        <v>271</v>
      </c>
      <c r="G30" s="10" t="s">
        <v>272</v>
      </c>
      <c r="H30" s="10" t="s">
        <v>273</v>
      </c>
      <c r="I30" s="10" t="s">
        <v>32</v>
      </c>
      <c r="J30" s="11" t="s">
        <v>274</v>
      </c>
      <c r="K30" s="11" t="s">
        <v>275</v>
      </c>
      <c r="L30" s="11" t="s">
        <v>276</v>
      </c>
      <c r="M30" s="11" t="s">
        <v>222</v>
      </c>
      <c r="N30" s="10" t="s">
        <v>37</v>
      </c>
      <c r="O30" s="10" t="s">
        <v>277</v>
      </c>
      <c r="P30" s="10" t="s">
        <v>278</v>
      </c>
      <c r="Q30" s="10" t="s">
        <v>277</v>
      </c>
      <c r="R30" s="10" t="s">
        <v>279</v>
      </c>
      <c r="S30" s="12" t="s">
        <v>118</v>
      </c>
      <c r="T30" s="13" t="s">
        <v>119</v>
      </c>
      <c r="U30" s="10" t="s">
        <v>43</v>
      </c>
      <c r="V30" s="11" t="s">
        <v>44</v>
      </c>
      <c r="W30" s="10" t="s">
        <v>45</v>
      </c>
      <c r="X30" s="10" t="s">
        <v>46</v>
      </c>
    </row>
    <row r="31" customFormat="false" ht="94.5" hidden="false" customHeight="false" outlineLevel="0" collapsed="false">
      <c r="A31" s="14" t="n">
        <v>29</v>
      </c>
      <c r="B31" s="10" t="s">
        <v>25</v>
      </c>
      <c r="C31" s="10" t="s">
        <v>26</v>
      </c>
      <c r="D31" s="10" t="s">
        <v>27</v>
      </c>
      <c r="E31" s="11" t="s">
        <v>280</v>
      </c>
      <c r="F31" s="11" t="s">
        <v>281</v>
      </c>
      <c r="G31" s="10" t="s">
        <v>109</v>
      </c>
      <c r="H31" s="11" t="s">
        <v>50</v>
      </c>
      <c r="I31" s="11" t="s">
        <v>50</v>
      </c>
      <c r="J31" s="11" t="s">
        <v>50</v>
      </c>
      <c r="K31" s="11" t="s">
        <v>282</v>
      </c>
      <c r="L31" s="11" t="s">
        <v>283</v>
      </c>
      <c r="M31" s="11" t="s">
        <v>254</v>
      </c>
      <c r="N31" s="10" t="s">
        <v>37</v>
      </c>
      <c r="O31" s="10" t="s">
        <v>284</v>
      </c>
      <c r="P31" s="10" t="s">
        <v>285</v>
      </c>
      <c r="Q31" s="10" t="s">
        <v>284</v>
      </c>
      <c r="R31" s="10" t="s">
        <v>285</v>
      </c>
      <c r="S31" s="12" t="s">
        <v>118</v>
      </c>
      <c r="T31" s="13" t="s">
        <v>119</v>
      </c>
      <c r="U31" s="10" t="s">
        <v>43</v>
      </c>
      <c r="V31" s="11" t="s">
        <v>44</v>
      </c>
      <c r="W31" s="10" t="s">
        <v>45</v>
      </c>
      <c r="X31" s="10" t="s">
        <v>46</v>
      </c>
    </row>
    <row r="32" customFormat="false" ht="94.5" hidden="false" customHeight="false" outlineLevel="0" collapsed="false">
      <c r="A32" s="14" t="n">
        <v>30</v>
      </c>
      <c r="B32" s="10" t="s">
        <v>25</v>
      </c>
      <c r="C32" s="10" t="s">
        <v>26</v>
      </c>
      <c r="D32" s="10" t="s">
        <v>27</v>
      </c>
      <c r="E32" s="11" t="s">
        <v>286</v>
      </c>
      <c r="F32" s="11" t="s">
        <v>287</v>
      </c>
      <c r="G32" s="10" t="s">
        <v>288</v>
      </c>
      <c r="H32" s="11" t="s">
        <v>50</v>
      </c>
      <c r="I32" s="11" t="s">
        <v>50</v>
      </c>
      <c r="J32" s="11" t="s">
        <v>50</v>
      </c>
      <c r="K32" s="11" t="s">
        <v>282</v>
      </c>
      <c r="L32" s="11" t="s">
        <v>289</v>
      </c>
      <c r="M32" s="11" t="s">
        <v>236</v>
      </c>
      <c r="N32" s="10" t="s">
        <v>37</v>
      </c>
      <c r="O32" s="10" t="s">
        <v>290</v>
      </c>
      <c r="P32" s="10" t="s">
        <v>291</v>
      </c>
      <c r="Q32" s="10" t="s">
        <v>290</v>
      </c>
      <c r="R32" s="10" t="s">
        <v>291</v>
      </c>
      <c r="S32" s="12" t="s">
        <v>118</v>
      </c>
      <c r="T32" s="13" t="s">
        <v>119</v>
      </c>
      <c r="U32" s="10" t="s">
        <v>43</v>
      </c>
      <c r="V32" s="11" t="s">
        <v>44</v>
      </c>
      <c r="W32" s="10" t="s">
        <v>45</v>
      </c>
      <c r="X32" s="10" t="s">
        <v>46</v>
      </c>
    </row>
    <row r="33" customFormat="false" ht="94.5" hidden="false" customHeight="false" outlineLevel="0" collapsed="false">
      <c r="A33" s="14" t="n">
        <v>31</v>
      </c>
      <c r="B33" s="10" t="s">
        <v>25</v>
      </c>
      <c r="C33" s="10" t="s">
        <v>26</v>
      </c>
      <c r="D33" s="10" t="s">
        <v>27</v>
      </c>
      <c r="E33" s="11" t="s">
        <v>292</v>
      </c>
      <c r="F33" s="11" t="s">
        <v>293</v>
      </c>
      <c r="G33" s="10" t="s">
        <v>109</v>
      </c>
      <c r="H33" s="11" t="s">
        <v>50</v>
      </c>
      <c r="I33" s="11" t="s">
        <v>50</v>
      </c>
      <c r="J33" s="11" t="s">
        <v>50</v>
      </c>
      <c r="K33" s="11" t="s">
        <v>282</v>
      </c>
      <c r="L33" s="11" t="s">
        <v>294</v>
      </c>
      <c r="M33" s="11" t="s">
        <v>190</v>
      </c>
      <c r="N33" s="10" t="s">
        <v>37</v>
      </c>
      <c r="O33" s="10" t="s">
        <v>295</v>
      </c>
      <c r="P33" s="10" t="s">
        <v>296</v>
      </c>
      <c r="Q33" s="10" t="s">
        <v>295</v>
      </c>
      <c r="R33" s="10" t="s">
        <v>296</v>
      </c>
      <c r="S33" s="12" t="s">
        <v>118</v>
      </c>
      <c r="T33" s="13" t="s">
        <v>119</v>
      </c>
      <c r="U33" s="10" t="s">
        <v>43</v>
      </c>
      <c r="V33" s="11" t="s">
        <v>44</v>
      </c>
      <c r="W33" s="10" t="s">
        <v>45</v>
      </c>
      <c r="X33" s="10" t="s">
        <v>46</v>
      </c>
    </row>
    <row r="34" customFormat="false" ht="94.5" hidden="false" customHeight="false" outlineLevel="0" collapsed="false">
      <c r="A34" s="14" t="n">
        <v>32</v>
      </c>
      <c r="B34" s="10" t="s">
        <v>25</v>
      </c>
      <c r="C34" s="10" t="s">
        <v>26</v>
      </c>
      <c r="D34" s="10" t="s">
        <v>27</v>
      </c>
      <c r="E34" s="11" t="s">
        <v>297</v>
      </c>
      <c r="F34" s="11" t="s">
        <v>298</v>
      </c>
      <c r="G34" s="10" t="s">
        <v>242</v>
      </c>
      <c r="H34" s="11" t="s">
        <v>50</v>
      </c>
      <c r="I34" s="11" t="s">
        <v>50</v>
      </c>
      <c r="J34" s="11" t="s">
        <v>50</v>
      </c>
      <c r="K34" s="11" t="s">
        <v>282</v>
      </c>
      <c r="L34" s="11" t="s">
        <v>299</v>
      </c>
      <c r="M34" s="11" t="s">
        <v>254</v>
      </c>
      <c r="N34" s="10" t="s">
        <v>37</v>
      </c>
      <c r="O34" s="10" t="s">
        <v>284</v>
      </c>
      <c r="P34" s="10" t="s">
        <v>285</v>
      </c>
      <c r="Q34" s="10" t="s">
        <v>284</v>
      </c>
      <c r="R34" s="10" t="s">
        <v>285</v>
      </c>
      <c r="S34" s="12" t="s">
        <v>118</v>
      </c>
      <c r="T34" s="13" t="s">
        <v>119</v>
      </c>
      <c r="U34" s="10" t="s">
        <v>43</v>
      </c>
      <c r="V34" s="11" t="s">
        <v>44</v>
      </c>
      <c r="W34" s="10" t="s">
        <v>45</v>
      </c>
      <c r="X34" s="10" t="s">
        <v>46</v>
      </c>
    </row>
    <row r="35" customFormat="false" ht="94.5" hidden="false" customHeight="false" outlineLevel="0" collapsed="false">
      <c r="A35" s="14" t="n">
        <v>33</v>
      </c>
      <c r="B35" s="10" t="s">
        <v>25</v>
      </c>
      <c r="C35" s="10" t="s">
        <v>26</v>
      </c>
      <c r="D35" s="10" t="s">
        <v>27</v>
      </c>
      <c r="E35" s="11" t="s">
        <v>300</v>
      </c>
      <c r="F35" s="11" t="s">
        <v>301</v>
      </c>
      <c r="G35" s="10" t="s">
        <v>302</v>
      </c>
      <c r="H35" s="11" t="s">
        <v>50</v>
      </c>
      <c r="I35" s="11" t="s">
        <v>50</v>
      </c>
      <c r="J35" s="11" t="s">
        <v>50</v>
      </c>
      <c r="K35" s="11" t="s">
        <v>282</v>
      </c>
      <c r="L35" s="11" t="s">
        <v>244</v>
      </c>
      <c r="M35" s="11" t="s">
        <v>236</v>
      </c>
      <c r="N35" s="10" t="s">
        <v>37</v>
      </c>
      <c r="O35" s="10" t="s">
        <v>290</v>
      </c>
      <c r="P35" s="10" t="s">
        <v>291</v>
      </c>
      <c r="Q35" s="10" t="s">
        <v>290</v>
      </c>
      <c r="R35" s="10" t="s">
        <v>291</v>
      </c>
      <c r="S35" s="12" t="s">
        <v>118</v>
      </c>
      <c r="T35" s="13" t="s">
        <v>119</v>
      </c>
      <c r="U35" s="10" t="s">
        <v>43</v>
      </c>
      <c r="V35" s="11" t="s">
        <v>44</v>
      </c>
      <c r="W35" s="10" t="s">
        <v>45</v>
      </c>
      <c r="X35" s="10" t="s">
        <v>46</v>
      </c>
    </row>
    <row r="36" customFormat="false" ht="94.5" hidden="false" customHeight="false" outlineLevel="0" collapsed="false">
      <c r="A36" s="14" t="n">
        <v>34</v>
      </c>
      <c r="B36" s="10" t="s">
        <v>25</v>
      </c>
      <c r="C36" s="10" t="s">
        <v>26</v>
      </c>
      <c r="D36" s="10" t="s">
        <v>27</v>
      </c>
      <c r="E36" s="11" t="s">
        <v>303</v>
      </c>
      <c r="F36" s="11" t="s">
        <v>304</v>
      </c>
      <c r="G36" s="10" t="s">
        <v>242</v>
      </c>
      <c r="H36" s="11" t="s">
        <v>50</v>
      </c>
      <c r="I36" s="11" t="s">
        <v>50</v>
      </c>
      <c r="J36" s="11" t="s">
        <v>50</v>
      </c>
      <c r="K36" s="11" t="s">
        <v>282</v>
      </c>
      <c r="L36" s="11" t="s">
        <v>305</v>
      </c>
      <c r="M36" s="11" t="s">
        <v>190</v>
      </c>
      <c r="N36" s="10" t="s">
        <v>37</v>
      </c>
      <c r="O36" s="10" t="s">
        <v>295</v>
      </c>
      <c r="P36" s="10" t="s">
        <v>296</v>
      </c>
      <c r="Q36" s="10" t="s">
        <v>295</v>
      </c>
      <c r="R36" s="10" t="s">
        <v>296</v>
      </c>
      <c r="S36" s="12" t="s">
        <v>118</v>
      </c>
      <c r="T36" s="13" t="s">
        <v>119</v>
      </c>
      <c r="U36" s="10" t="s">
        <v>43</v>
      </c>
      <c r="V36" s="11" t="s">
        <v>44</v>
      </c>
      <c r="W36" s="10" t="s">
        <v>45</v>
      </c>
      <c r="X36" s="10" t="s">
        <v>46</v>
      </c>
    </row>
    <row r="37" customFormat="false" ht="71.25" hidden="false" customHeight="false" outlineLevel="0" collapsed="false">
      <c r="A37" s="14" t="n">
        <v>35</v>
      </c>
      <c r="B37" s="10" t="s">
        <v>25</v>
      </c>
      <c r="C37" s="10" t="s">
        <v>26</v>
      </c>
      <c r="D37" s="10" t="s">
        <v>27</v>
      </c>
      <c r="E37" s="11" t="s">
        <v>306</v>
      </c>
      <c r="F37" s="11" t="s">
        <v>307</v>
      </c>
      <c r="G37" s="10" t="s">
        <v>308</v>
      </c>
      <c r="H37" s="10" t="s">
        <v>309</v>
      </c>
      <c r="I37" s="11" t="s">
        <v>50</v>
      </c>
      <c r="J37" s="11" t="s">
        <v>310</v>
      </c>
      <c r="K37" s="11" t="s">
        <v>124</v>
      </c>
      <c r="L37" s="11" t="s">
        <v>155</v>
      </c>
      <c r="M37" s="11" t="s">
        <v>311</v>
      </c>
      <c r="N37" s="10" t="s">
        <v>37</v>
      </c>
      <c r="O37" s="10" t="s">
        <v>312</v>
      </c>
      <c r="P37" s="10" t="s">
        <v>313</v>
      </c>
      <c r="Q37" s="10" t="s">
        <v>312</v>
      </c>
      <c r="R37" s="10" t="s">
        <v>314</v>
      </c>
      <c r="S37" s="12" t="s">
        <v>97</v>
      </c>
      <c r="T37" s="13" t="s">
        <v>98</v>
      </c>
      <c r="U37" s="10" t="s">
        <v>43</v>
      </c>
      <c r="V37" s="11" t="s">
        <v>44</v>
      </c>
      <c r="W37" s="10" t="s">
        <v>45</v>
      </c>
      <c r="X37" s="10" t="s">
        <v>46</v>
      </c>
    </row>
    <row r="38" customFormat="false" ht="148.5" hidden="false" customHeight="false" outlineLevel="0" collapsed="false">
      <c r="A38" s="14" t="n">
        <v>36</v>
      </c>
      <c r="B38" s="10" t="s">
        <v>25</v>
      </c>
      <c r="C38" s="10" t="s">
        <v>26</v>
      </c>
      <c r="D38" s="10" t="s">
        <v>27</v>
      </c>
      <c r="E38" s="11" t="s">
        <v>315</v>
      </c>
      <c r="F38" s="11" t="s">
        <v>316</v>
      </c>
      <c r="G38" s="10" t="s">
        <v>317</v>
      </c>
      <c r="H38" s="11" t="s">
        <v>50</v>
      </c>
      <c r="I38" s="10" t="s">
        <v>32</v>
      </c>
      <c r="J38" s="11" t="s">
        <v>318</v>
      </c>
      <c r="K38" s="11" t="s">
        <v>188</v>
      </c>
      <c r="L38" s="11" t="s">
        <v>311</v>
      </c>
      <c r="M38" s="11" t="s">
        <v>311</v>
      </c>
      <c r="N38" s="10" t="s">
        <v>37</v>
      </c>
      <c r="O38" s="10" t="s">
        <v>319</v>
      </c>
      <c r="P38" s="10" t="s">
        <v>320</v>
      </c>
      <c r="Q38" s="10" t="s">
        <v>319</v>
      </c>
      <c r="R38" s="10" t="s">
        <v>145</v>
      </c>
      <c r="S38" s="12" t="s">
        <v>321</v>
      </c>
      <c r="T38" s="13" t="s">
        <v>322</v>
      </c>
      <c r="U38" s="10" t="s">
        <v>43</v>
      </c>
      <c r="V38" s="11" t="s">
        <v>44</v>
      </c>
      <c r="W38" s="10" t="s">
        <v>45</v>
      </c>
      <c r="X38" s="10" t="s">
        <v>46</v>
      </c>
    </row>
    <row r="39" customFormat="false" ht="148.5" hidden="false" customHeight="false" outlineLevel="0" collapsed="false">
      <c r="A39" s="14" t="n">
        <v>37</v>
      </c>
      <c r="B39" s="10" t="s">
        <v>25</v>
      </c>
      <c r="C39" s="10" t="s">
        <v>26</v>
      </c>
      <c r="D39" s="10" t="s">
        <v>27</v>
      </c>
      <c r="E39" s="11" t="s">
        <v>323</v>
      </c>
      <c r="F39" s="11" t="s">
        <v>324</v>
      </c>
      <c r="G39" s="10" t="s">
        <v>325</v>
      </c>
      <c r="H39" s="11" t="s">
        <v>326</v>
      </c>
      <c r="I39" s="10" t="s">
        <v>32</v>
      </c>
      <c r="J39" s="11" t="s">
        <v>327</v>
      </c>
      <c r="K39" s="11" t="s">
        <v>188</v>
      </c>
      <c r="L39" s="11" t="s">
        <v>155</v>
      </c>
      <c r="M39" s="11" t="s">
        <v>207</v>
      </c>
      <c r="N39" s="10" t="s">
        <v>37</v>
      </c>
      <c r="O39" s="10" t="s">
        <v>328</v>
      </c>
      <c r="P39" s="10" t="s">
        <v>329</v>
      </c>
      <c r="Q39" s="10" t="s">
        <v>328</v>
      </c>
      <c r="R39" s="10" t="s">
        <v>330</v>
      </c>
      <c r="S39" s="12" t="s">
        <v>321</v>
      </c>
      <c r="T39" s="13" t="s">
        <v>322</v>
      </c>
      <c r="U39" s="10" t="s">
        <v>43</v>
      </c>
      <c r="V39" s="11" t="s">
        <v>44</v>
      </c>
      <c r="W39" s="10" t="s">
        <v>45</v>
      </c>
      <c r="X39" s="10" t="s">
        <v>46</v>
      </c>
    </row>
    <row r="40" customFormat="false" ht="94.5" hidden="false" customHeight="false" outlineLevel="0" collapsed="false">
      <c r="A40" s="14" t="n">
        <v>38</v>
      </c>
      <c r="B40" s="10" t="s">
        <v>25</v>
      </c>
      <c r="C40" s="10" t="s">
        <v>26</v>
      </c>
      <c r="D40" s="10" t="s">
        <v>27</v>
      </c>
      <c r="E40" s="11" t="s">
        <v>331</v>
      </c>
      <c r="F40" s="11" t="s">
        <v>332</v>
      </c>
      <c r="G40" s="10" t="s">
        <v>333</v>
      </c>
      <c r="H40" s="10" t="s">
        <v>334</v>
      </c>
      <c r="I40" s="11" t="s">
        <v>50</v>
      </c>
      <c r="J40" s="11" t="s">
        <v>140</v>
      </c>
      <c r="K40" s="11" t="s">
        <v>141</v>
      </c>
      <c r="L40" s="11" t="s">
        <v>222</v>
      </c>
      <c r="M40" s="11" t="s">
        <v>236</v>
      </c>
      <c r="N40" s="10" t="s">
        <v>37</v>
      </c>
      <c r="O40" s="10" t="s">
        <v>335</v>
      </c>
      <c r="P40" s="10" t="s">
        <v>336</v>
      </c>
      <c r="Q40" s="10" t="s">
        <v>335</v>
      </c>
      <c r="R40" s="10" t="s">
        <v>337</v>
      </c>
      <c r="S40" s="12" t="s">
        <v>146</v>
      </c>
      <c r="T40" s="13" t="s">
        <v>147</v>
      </c>
      <c r="U40" s="10" t="s">
        <v>43</v>
      </c>
      <c r="V40" s="11" t="s">
        <v>44</v>
      </c>
      <c r="W40" s="10" t="s">
        <v>45</v>
      </c>
      <c r="X40" s="10" t="s">
        <v>46</v>
      </c>
    </row>
    <row r="41" customFormat="false" ht="162" hidden="false" customHeight="false" outlineLevel="0" collapsed="false">
      <c r="A41" s="14" t="n">
        <v>39</v>
      </c>
      <c r="B41" s="10" t="s">
        <v>25</v>
      </c>
      <c r="C41" s="10" t="s">
        <v>26</v>
      </c>
      <c r="D41" s="10" t="s">
        <v>27</v>
      </c>
      <c r="E41" s="11" t="s">
        <v>338</v>
      </c>
      <c r="F41" s="11" t="s">
        <v>339</v>
      </c>
      <c r="G41" s="10" t="s">
        <v>340</v>
      </c>
      <c r="H41" s="10" t="s">
        <v>110</v>
      </c>
      <c r="I41" s="11" t="s">
        <v>50</v>
      </c>
      <c r="J41" s="11" t="s">
        <v>341</v>
      </c>
      <c r="K41" s="11" t="s">
        <v>342</v>
      </c>
      <c r="L41" s="11" t="s">
        <v>343</v>
      </c>
      <c r="M41" s="11" t="s">
        <v>190</v>
      </c>
      <c r="N41" s="10" t="s">
        <v>37</v>
      </c>
      <c r="O41" s="10" t="s">
        <v>344</v>
      </c>
      <c r="P41" s="10" t="s">
        <v>345</v>
      </c>
      <c r="Q41" s="10" t="s">
        <v>344</v>
      </c>
      <c r="R41" s="10" t="s">
        <v>346</v>
      </c>
      <c r="S41" s="12" t="s">
        <v>347</v>
      </c>
      <c r="T41" s="13" t="s">
        <v>348</v>
      </c>
      <c r="U41" s="10" t="s">
        <v>43</v>
      </c>
      <c r="V41" s="11" t="s">
        <v>44</v>
      </c>
      <c r="W41" s="10" t="s">
        <v>45</v>
      </c>
      <c r="X41" s="10" t="s">
        <v>46</v>
      </c>
    </row>
    <row r="42" customFormat="false" ht="135" hidden="false" customHeight="false" outlineLevel="0" collapsed="false">
      <c r="A42" s="14" t="n">
        <v>40</v>
      </c>
      <c r="B42" s="10" t="s">
        <v>25</v>
      </c>
      <c r="C42" s="10" t="s">
        <v>26</v>
      </c>
      <c r="D42" s="10" t="s">
        <v>27</v>
      </c>
      <c r="E42" s="11" t="s">
        <v>349</v>
      </c>
      <c r="F42" s="11" t="s">
        <v>350</v>
      </c>
      <c r="G42" s="10" t="s">
        <v>351</v>
      </c>
      <c r="H42" s="11" t="s">
        <v>50</v>
      </c>
      <c r="I42" s="11" t="s">
        <v>50</v>
      </c>
      <c r="J42" s="11" t="s">
        <v>352</v>
      </c>
      <c r="K42" s="11" t="s">
        <v>353</v>
      </c>
      <c r="L42" s="11" t="s">
        <v>354</v>
      </c>
      <c r="M42" s="11" t="s">
        <v>355</v>
      </c>
      <c r="N42" s="10" t="s">
        <v>37</v>
      </c>
      <c r="O42" s="10" t="s">
        <v>356</v>
      </c>
      <c r="P42" s="10" t="s">
        <v>357</v>
      </c>
      <c r="Q42" s="10" t="s">
        <v>356</v>
      </c>
      <c r="R42" s="10" t="s">
        <v>357</v>
      </c>
      <c r="S42" s="12" t="s">
        <v>358</v>
      </c>
      <c r="T42" s="13" t="s">
        <v>359</v>
      </c>
      <c r="U42" s="10" t="s">
        <v>43</v>
      </c>
      <c r="V42" s="11" t="s">
        <v>44</v>
      </c>
      <c r="W42" s="10" t="s">
        <v>45</v>
      </c>
      <c r="X42" s="10" t="s">
        <v>46</v>
      </c>
    </row>
    <row r="43" customFormat="false" ht="121.5" hidden="false" customHeight="false" outlineLevel="0" collapsed="false">
      <c r="A43" s="14" t="n">
        <v>41</v>
      </c>
      <c r="B43" s="10" t="s">
        <v>25</v>
      </c>
      <c r="C43" s="10" t="s">
        <v>26</v>
      </c>
      <c r="D43" s="10" t="s">
        <v>27</v>
      </c>
      <c r="E43" s="11" t="s">
        <v>360</v>
      </c>
      <c r="F43" s="11" t="s">
        <v>361</v>
      </c>
      <c r="G43" s="10" t="s">
        <v>362</v>
      </c>
      <c r="H43" s="10" t="s">
        <v>363</v>
      </c>
      <c r="I43" s="11" t="s">
        <v>50</v>
      </c>
      <c r="J43" s="11" t="s">
        <v>364</v>
      </c>
      <c r="K43" s="11" t="s">
        <v>153</v>
      </c>
      <c r="L43" s="11" t="s">
        <v>66</v>
      </c>
      <c r="M43" s="11" t="s">
        <v>355</v>
      </c>
      <c r="N43" s="10" t="s">
        <v>37</v>
      </c>
      <c r="O43" s="10" t="s">
        <v>365</v>
      </c>
      <c r="P43" s="10" t="s">
        <v>366</v>
      </c>
      <c r="Q43" s="10" t="s">
        <v>365</v>
      </c>
      <c r="R43" s="10" t="s">
        <v>367</v>
      </c>
      <c r="S43" s="12" t="s">
        <v>368</v>
      </c>
      <c r="T43" s="13" t="s">
        <v>369</v>
      </c>
      <c r="U43" s="10" t="s">
        <v>43</v>
      </c>
      <c r="V43" s="11" t="s">
        <v>44</v>
      </c>
      <c r="W43" s="10" t="s">
        <v>45</v>
      </c>
      <c r="X43" s="10" t="s">
        <v>46</v>
      </c>
    </row>
    <row r="44" customFormat="false" ht="148.5" hidden="false" customHeight="false" outlineLevel="0" collapsed="false">
      <c r="A44" s="14" t="n">
        <v>42</v>
      </c>
      <c r="B44" s="10" t="s">
        <v>25</v>
      </c>
      <c r="C44" s="10" t="s">
        <v>26</v>
      </c>
      <c r="D44" s="10" t="s">
        <v>27</v>
      </c>
      <c r="E44" s="11" t="s">
        <v>370</v>
      </c>
      <c r="F44" s="11" t="s">
        <v>371</v>
      </c>
      <c r="G44" s="10" t="s">
        <v>372</v>
      </c>
      <c r="H44" s="10" t="s">
        <v>110</v>
      </c>
      <c r="I44" s="11" t="s">
        <v>50</v>
      </c>
      <c r="J44" s="11" t="s">
        <v>364</v>
      </c>
      <c r="K44" s="11" t="s">
        <v>153</v>
      </c>
      <c r="L44" s="11" t="s">
        <v>236</v>
      </c>
      <c r="M44" s="11" t="s">
        <v>355</v>
      </c>
      <c r="N44" s="10" t="s">
        <v>37</v>
      </c>
      <c r="O44" s="10" t="s">
        <v>373</v>
      </c>
      <c r="P44" s="10" t="s">
        <v>374</v>
      </c>
      <c r="Q44" s="10" t="s">
        <v>373</v>
      </c>
      <c r="R44" s="10" t="s">
        <v>375</v>
      </c>
      <c r="S44" s="12" t="s">
        <v>368</v>
      </c>
      <c r="T44" s="13" t="s">
        <v>376</v>
      </c>
      <c r="U44" s="10" t="s">
        <v>43</v>
      </c>
      <c r="V44" s="11" t="s">
        <v>44</v>
      </c>
      <c r="W44" s="10" t="s">
        <v>45</v>
      </c>
      <c r="X44" s="10" t="s">
        <v>46</v>
      </c>
    </row>
    <row r="45" customFormat="false" ht="94.5" hidden="false" customHeight="false" outlineLevel="0" collapsed="false">
      <c r="A45" s="14" t="n">
        <v>43</v>
      </c>
      <c r="B45" s="10" t="s">
        <v>25</v>
      </c>
      <c r="C45" s="10" t="s">
        <v>26</v>
      </c>
      <c r="D45" s="10" t="s">
        <v>27</v>
      </c>
      <c r="E45" s="11" t="s">
        <v>377</v>
      </c>
      <c r="F45" s="11" t="s">
        <v>378</v>
      </c>
      <c r="G45" s="10" t="s">
        <v>379</v>
      </c>
      <c r="H45" s="11" t="s">
        <v>50</v>
      </c>
      <c r="I45" s="11" t="s">
        <v>50</v>
      </c>
      <c r="J45" s="11" t="s">
        <v>380</v>
      </c>
      <c r="K45" s="11" t="s">
        <v>34</v>
      </c>
      <c r="L45" s="11" t="s">
        <v>381</v>
      </c>
      <c r="M45" s="11" t="s">
        <v>382</v>
      </c>
      <c r="N45" s="10" t="s">
        <v>37</v>
      </c>
      <c r="O45" s="10" t="s">
        <v>383</v>
      </c>
      <c r="P45" s="10" t="s">
        <v>384</v>
      </c>
      <c r="Q45" s="10" t="s">
        <v>383</v>
      </c>
      <c r="R45" s="10" t="s">
        <v>385</v>
      </c>
      <c r="S45" s="12" t="s">
        <v>386</v>
      </c>
      <c r="T45" s="13" t="s">
        <v>387</v>
      </c>
      <c r="U45" s="10" t="s">
        <v>43</v>
      </c>
      <c r="V45" s="11" t="s">
        <v>44</v>
      </c>
      <c r="W45" s="10" t="s">
        <v>45</v>
      </c>
      <c r="X45" s="10" t="s">
        <v>46</v>
      </c>
    </row>
    <row r="46" customFormat="false" ht="94.5" hidden="false" customHeight="false" outlineLevel="0" collapsed="false">
      <c r="A46" s="14" t="n">
        <v>44</v>
      </c>
      <c r="B46" s="10" t="s">
        <v>25</v>
      </c>
      <c r="C46" s="10" t="s">
        <v>26</v>
      </c>
      <c r="D46" s="10" t="s">
        <v>27</v>
      </c>
      <c r="E46" s="11" t="s">
        <v>388</v>
      </c>
      <c r="F46" s="11" t="s">
        <v>389</v>
      </c>
      <c r="G46" s="10" t="s">
        <v>242</v>
      </c>
      <c r="H46" s="11" t="s">
        <v>50</v>
      </c>
      <c r="I46" s="11" t="s">
        <v>50</v>
      </c>
      <c r="J46" s="11" t="s">
        <v>50</v>
      </c>
      <c r="K46" s="11" t="s">
        <v>282</v>
      </c>
      <c r="L46" s="11" t="s">
        <v>390</v>
      </c>
      <c r="M46" s="11" t="s">
        <v>391</v>
      </c>
      <c r="N46" s="10" t="s">
        <v>37</v>
      </c>
      <c r="O46" s="10" t="s">
        <v>392</v>
      </c>
      <c r="P46" s="10" t="s">
        <v>393</v>
      </c>
      <c r="Q46" s="10" t="s">
        <v>392</v>
      </c>
      <c r="R46" s="10" t="s">
        <v>393</v>
      </c>
      <c r="S46" s="12" t="s">
        <v>118</v>
      </c>
      <c r="T46" s="13" t="s">
        <v>394</v>
      </c>
      <c r="U46" s="10" t="s">
        <v>43</v>
      </c>
      <c r="V46" s="11" t="s">
        <v>44</v>
      </c>
      <c r="W46" s="10" t="s">
        <v>45</v>
      </c>
      <c r="X46" s="10" t="s">
        <v>46</v>
      </c>
    </row>
    <row r="47" customFormat="false" ht="94.5" hidden="false" customHeight="false" outlineLevel="0" collapsed="false">
      <c r="A47" s="14" t="n">
        <v>45</v>
      </c>
      <c r="B47" s="10" t="s">
        <v>25</v>
      </c>
      <c r="C47" s="10" t="s">
        <v>26</v>
      </c>
      <c r="D47" s="10" t="s">
        <v>27</v>
      </c>
      <c r="E47" s="11" t="s">
        <v>395</v>
      </c>
      <c r="F47" s="11" t="s">
        <v>396</v>
      </c>
      <c r="G47" s="10" t="s">
        <v>109</v>
      </c>
      <c r="H47" s="11" t="s">
        <v>50</v>
      </c>
      <c r="I47" s="11" t="s">
        <v>50</v>
      </c>
      <c r="J47" s="11" t="s">
        <v>50</v>
      </c>
      <c r="K47" s="11" t="s">
        <v>282</v>
      </c>
      <c r="L47" s="11" t="s">
        <v>397</v>
      </c>
      <c r="M47" s="11" t="s">
        <v>391</v>
      </c>
      <c r="N47" s="10" t="s">
        <v>37</v>
      </c>
      <c r="O47" s="10" t="s">
        <v>398</v>
      </c>
      <c r="P47" s="10" t="s">
        <v>399</v>
      </c>
      <c r="Q47" s="10" t="s">
        <v>398</v>
      </c>
      <c r="R47" s="10" t="s">
        <v>399</v>
      </c>
      <c r="S47" s="12" t="s">
        <v>118</v>
      </c>
      <c r="T47" s="13" t="s">
        <v>394</v>
      </c>
      <c r="U47" s="10" t="s">
        <v>43</v>
      </c>
      <c r="V47" s="11" t="s">
        <v>44</v>
      </c>
      <c r="W47" s="10" t="s">
        <v>45</v>
      </c>
      <c r="X47" s="10" t="s">
        <v>46</v>
      </c>
    </row>
    <row r="48" customFormat="false" ht="94.5" hidden="false" customHeight="false" outlineLevel="0" collapsed="false">
      <c r="A48" s="14" t="n">
        <v>46</v>
      </c>
      <c r="B48" s="10" t="s">
        <v>25</v>
      </c>
      <c r="C48" s="10" t="s">
        <v>26</v>
      </c>
      <c r="D48" s="10" t="s">
        <v>27</v>
      </c>
      <c r="E48" s="11" t="s">
        <v>400</v>
      </c>
      <c r="F48" s="11" t="s">
        <v>401</v>
      </c>
      <c r="G48" s="10" t="s">
        <v>109</v>
      </c>
      <c r="H48" s="11" t="s">
        <v>50</v>
      </c>
      <c r="I48" s="11" t="s">
        <v>50</v>
      </c>
      <c r="J48" s="11" t="s">
        <v>50</v>
      </c>
      <c r="K48" s="11" t="s">
        <v>282</v>
      </c>
      <c r="L48" s="11" t="s">
        <v>402</v>
      </c>
      <c r="M48" s="11" t="s">
        <v>391</v>
      </c>
      <c r="N48" s="10" t="s">
        <v>37</v>
      </c>
      <c r="O48" s="10" t="s">
        <v>392</v>
      </c>
      <c r="P48" s="10" t="s">
        <v>393</v>
      </c>
      <c r="Q48" s="10" t="s">
        <v>392</v>
      </c>
      <c r="R48" s="10" t="s">
        <v>393</v>
      </c>
      <c r="S48" s="12" t="s">
        <v>118</v>
      </c>
      <c r="T48" s="13" t="s">
        <v>394</v>
      </c>
      <c r="U48" s="10" t="s">
        <v>43</v>
      </c>
      <c r="V48" s="11" t="s">
        <v>44</v>
      </c>
      <c r="W48" s="10" t="s">
        <v>45</v>
      </c>
      <c r="X48" s="10" t="s">
        <v>46</v>
      </c>
    </row>
    <row r="49" customFormat="false" ht="94.5" hidden="false" customHeight="false" outlineLevel="0" collapsed="false">
      <c r="A49" s="14" t="n">
        <v>47</v>
      </c>
      <c r="B49" s="10" t="s">
        <v>25</v>
      </c>
      <c r="C49" s="10" t="s">
        <v>26</v>
      </c>
      <c r="D49" s="10" t="s">
        <v>27</v>
      </c>
      <c r="E49" s="11" t="s">
        <v>403</v>
      </c>
      <c r="F49" s="11" t="s">
        <v>404</v>
      </c>
      <c r="G49" s="10" t="s">
        <v>405</v>
      </c>
      <c r="H49" s="11" t="s">
        <v>50</v>
      </c>
      <c r="I49" s="11" t="s">
        <v>50</v>
      </c>
      <c r="J49" s="11" t="s">
        <v>50</v>
      </c>
      <c r="K49" s="11" t="s">
        <v>282</v>
      </c>
      <c r="L49" s="11" t="s">
        <v>406</v>
      </c>
      <c r="M49" s="11" t="s">
        <v>391</v>
      </c>
      <c r="N49" s="10" t="s">
        <v>37</v>
      </c>
      <c r="O49" s="10" t="s">
        <v>392</v>
      </c>
      <c r="P49" s="10" t="s">
        <v>393</v>
      </c>
      <c r="Q49" s="10" t="s">
        <v>392</v>
      </c>
      <c r="R49" s="10" t="s">
        <v>393</v>
      </c>
      <c r="S49" s="12" t="s">
        <v>118</v>
      </c>
      <c r="T49" s="13" t="s">
        <v>394</v>
      </c>
      <c r="U49" s="10" t="s">
        <v>43</v>
      </c>
      <c r="V49" s="11" t="s">
        <v>44</v>
      </c>
      <c r="W49" s="10" t="s">
        <v>45</v>
      </c>
      <c r="X49" s="10" t="s">
        <v>46</v>
      </c>
    </row>
    <row r="50" customFormat="false" ht="135" hidden="false" customHeight="false" outlineLevel="0" collapsed="false">
      <c r="A50" s="14" t="n">
        <v>48</v>
      </c>
      <c r="B50" s="10" t="s">
        <v>25</v>
      </c>
      <c r="C50" s="10" t="s">
        <v>26</v>
      </c>
      <c r="D50" s="10" t="s">
        <v>27</v>
      </c>
      <c r="E50" s="11" t="s">
        <v>407</v>
      </c>
      <c r="F50" s="11" t="s">
        <v>408</v>
      </c>
      <c r="G50" s="10" t="s">
        <v>173</v>
      </c>
      <c r="H50" s="10" t="s">
        <v>151</v>
      </c>
      <c r="I50" s="11" t="s">
        <v>50</v>
      </c>
      <c r="J50" s="11" t="s">
        <v>152</v>
      </c>
      <c r="K50" s="11" t="s">
        <v>153</v>
      </c>
      <c r="L50" s="11" t="s">
        <v>391</v>
      </c>
      <c r="M50" s="11" t="s">
        <v>409</v>
      </c>
      <c r="N50" s="10" t="s">
        <v>37</v>
      </c>
      <c r="O50" s="10" t="s">
        <v>156</v>
      </c>
      <c r="P50" s="10" t="s">
        <v>157</v>
      </c>
      <c r="Q50" s="10" t="s">
        <v>156</v>
      </c>
      <c r="R50" s="10" t="s">
        <v>158</v>
      </c>
      <c r="S50" s="12" t="s">
        <v>169</v>
      </c>
      <c r="T50" s="13" t="s">
        <v>170</v>
      </c>
      <c r="U50" s="10" t="s">
        <v>43</v>
      </c>
      <c r="V50" s="11" t="s">
        <v>44</v>
      </c>
      <c r="W50" s="10" t="s">
        <v>45</v>
      </c>
      <c r="X50" s="10" t="s">
        <v>46</v>
      </c>
    </row>
    <row r="51" customFormat="false" ht="229.5" hidden="false" customHeight="false" outlineLevel="0" collapsed="false">
      <c r="A51" s="14" t="n">
        <v>49</v>
      </c>
      <c r="B51" s="10" t="s">
        <v>25</v>
      </c>
      <c r="C51" s="10" t="s">
        <v>26</v>
      </c>
      <c r="D51" s="10" t="s">
        <v>27</v>
      </c>
      <c r="E51" s="11" t="s">
        <v>410</v>
      </c>
      <c r="F51" s="11" t="s">
        <v>411</v>
      </c>
      <c r="G51" s="10" t="s">
        <v>150</v>
      </c>
      <c r="H51" s="10" t="s">
        <v>151</v>
      </c>
      <c r="I51" s="11" t="s">
        <v>50</v>
      </c>
      <c r="J51" s="11" t="s">
        <v>152</v>
      </c>
      <c r="K51" s="11" t="s">
        <v>153</v>
      </c>
      <c r="L51" s="11" t="s">
        <v>391</v>
      </c>
      <c r="M51" s="11" t="s">
        <v>409</v>
      </c>
      <c r="N51" s="10" t="s">
        <v>37</v>
      </c>
      <c r="O51" s="10" t="s">
        <v>156</v>
      </c>
      <c r="P51" s="10" t="s">
        <v>157</v>
      </c>
      <c r="Q51" s="10" t="s">
        <v>156</v>
      </c>
      <c r="R51" s="10" t="s">
        <v>158</v>
      </c>
      <c r="S51" s="12" t="s">
        <v>412</v>
      </c>
      <c r="T51" s="13" t="s">
        <v>413</v>
      </c>
      <c r="U51" s="10" t="s">
        <v>43</v>
      </c>
      <c r="V51" s="11" t="s">
        <v>44</v>
      </c>
      <c r="W51" s="10" t="s">
        <v>45</v>
      </c>
      <c r="X51" s="10" t="s">
        <v>46</v>
      </c>
    </row>
    <row r="52" customFormat="false" ht="189" hidden="false" customHeight="false" outlineLevel="0" collapsed="false">
      <c r="A52" s="14" t="n">
        <v>50</v>
      </c>
      <c r="B52" s="10" t="s">
        <v>25</v>
      </c>
      <c r="C52" s="10" t="s">
        <v>26</v>
      </c>
      <c r="D52" s="10" t="s">
        <v>27</v>
      </c>
      <c r="E52" s="11" t="s">
        <v>414</v>
      </c>
      <c r="F52" s="11" t="s">
        <v>415</v>
      </c>
      <c r="G52" s="10" t="s">
        <v>163</v>
      </c>
      <c r="H52" s="10" t="s">
        <v>151</v>
      </c>
      <c r="I52" s="11" t="s">
        <v>50</v>
      </c>
      <c r="J52" s="11" t="s">
        <v>152</v>
      </c>
      <c r="K52" s="11" t="s">
        <v>153</v>
      </c>
      <c r="L52" s="11" t="s">
        <v>391</v>
      </c>
      <c r="M52" s="11" t="s">
        <v>409</v>
      </c>
      <c r="N52" s="10" t="s">
        <v>37</v>
      </c>
      <c r="O52" s="10" t="s">
        <v>156</v>
      </c>
      <c r="P52" s="10" t="s">
        <v>157</v>
      </c>
      <c r="Q52" s="10" t="s">
        <v>156</v>
      </c>
      <c r="R52" s="10" t="s">
        <v>158</v>
      </c>
      <c r="S52" s="12" t="s">
        <v>164</v>
      </c>
      <c r="T52" s="13" t="s">
        <v>165</v>
      </c>
      <c r="U52" s="10" t="s">
        <v>43</v>
      </c>
      <c r="V52" s="11" t="s">
        <v>44</v>
      </c>
      <c r="W52" s="10" t="s">
        <v>45</v>
      </c>
      <c r="X52" s="10" t="s">
        <v>46</v>
      </c>
    </row>
    <row r="53" customFormat="false" ht="135" hidden="false" customHeight="false" outlineLevel="0" collapsed="false">
      <c r="A53" s="14" t="n">
        <v>51</v>
      </c>
      <c r="B53" s="10" t="s">
        <v>25</v>
      </c>
      <c r="C53" s="10" t="s">
        <v>26</v>
      </c>
      <c r="D53" s="10" t="s">
        <v>27</v>
      </c>
      <c r="E53" s="11" t="s">
        <v>416</v>
      </c>
      <c r="F53" s="11" t="s">
        <v>417</v>
      </c>
      <c r="G53" s="10" t="s">
        <v>168</v>
      </c>
      <c r="H53" s="10" t="s">
        <v>151</v>
      </c>
      <c r="I53" s="11" t="s">
        <v>50</v>
      </c>
      <c r="J53" s="11" t="s">
        <v>152</v>
      </c>
      <c r="K53" s="11" t="s">
        <v>153</v>
      </c>
      <c r="L53" s="11" t="s">
        <v>391</v>
      </c>
      <c r="M53" s="11" t="s">
        <v>409</v>
      </c>
      <c r="N53" s="10" t="s">
        <v>37</v>
      </c>
      <c r="O53" s="10" t="s">
        <v>156</v>
      </c>
      <c r="P53" s="10" t="s">
        <v>157</v>
      </c>
      <c r="Q53" s="10" t="s">
        <v>156</v>
      </c>
      <c r="R53" s="10" t="s">
        <v>158</v>
      </c>
      <c r="S53" s="12" t="s">
        <v>169</v>
      </c>
      <c r="T53" s="13" t="s">
        <v>170</v>
      </c>
      <c r="U53" s="10" t="s">
        <v>43</v>
      </c>
      <c r="V53" s="11" t="s">
        <v>44</v>
      </c>
      <c r="W53" s="10" t="s">
        <v>45</v>
      </c>
      <c r="X53" s="10" t="s">
        <v>46</v>
      </c>
    </row>
    <row r="54" customFormat="false" ht="94.5" hidden="false" customHeight="false" outlineLevel="0" collapsed="false">
      <c r="A54" s="14" t="n">
        <v>52</v>
      </c>
      <c r="B54" s="10" t="s">
        <v>25</v>
      </c>
      <c r="C54" s="10" t="s">
        <v>26</v>
      </c>
      <c r="D54" s="10" t="s">
        <v>27</v>
      </c>
      <c r="E54" s="11" t="s">
        <v>418</v>
      </c>
      <c r="F54" s="11" t="s">
        <v>419</v>
      </c>
      <c r="G54" s="10" t="s">
        <v>420</v>
      </c>
      <c r="H54" s="11" t="s">
        <v>50</v>
      </c>
      <c r="I54" s="10" t="s">
        <v>250</v>
      </c>
      <c r="J54" s="11" t="s">
        <v>421</v>
      </c>
      <c r="K54" s="11" t="s">
        <v>342</v>
      </c>
      <c r="L54" s="11" t="s">
        <v>36</v>
      </c>
      <c r="M54" s="11" t="s">
        <v>382</v>
      </c>
      <c r="N54" s="10" t="s">
        <v>37</v>
      </c>
      <c r="O54" s="10" t="s">
        <v>422</v>
      </c>
      <c r="P54" s="10" t="s">
        <v>423</v>
      </c>
      <c r="Q54" s="10" t="s">
        <v>422</v>
      </c>
      <c r="R54" s="10" t="s">
        <v>424</v>
      </c>
      <c r="S54" s="12" t="s">
        <v>146</v>
      </c>
      <c r="T54" s="13" t="s">
        <v>425</v>
      </c>
      <c r="U54" s="10" t="s">
        <v>43</v>
      </c>
      <c r="V54" s="11" t="s">
        <v>44</v>
      </c>
      <c r="W54" s="10" t="s">
        <v>45</v>
      </c>
      <c r="X54" s="10" t="s">
        <v>46</v>
      </c>
    </row>
    <row r="55" customFormat="false" ht="189" hidden="false" customHeight="false" outlineLevel="0" collapsed="false">
      <c r="A55" s="14" t="n">
        <v>53</v>
      </c>
      <c r="B55" s="10" t="s">
        <v>25</v>
      </c>
      <c r="C55" s="10" t="s">
        <v>26</v>
      </c>
      <c r="D55" s="10" t="s">
        <v>27</v>
      </c>
      <c r="E55" s="11" t="s">
        <v>426</v>
      </c>
      <c r="F55" s="11" t="s">
        <v>427</v>
      </c>
      <c r="G55" s="10" t="s">
        <v>428</v>
      </c>
      <c r="H55" s="11" t="s">
        <v>50</v>
      </c>
      <c r="I55" s="11" t="s">
        <v>50</v>
      </c>
      <c r="J55" s="11" t="s">
        <v>429</v>
      </c>
      <c r="K55" s="11" t="s">
        <v>430</v>
      </c>
      <c r="L55" s="11" t="s">
        <v>431</v>
      </c>
      <c r="M55" s="11" t="s">
        <v>431</v>
      </c>
      <c r="N55" s="10" t="s">
        <v>37</v>
      </c>
      <c r="O55" s="10" t="s">
        <v>432</v>
      </c>
      <c r="P55" s="10" t="s">
        <v>433</v>
      </c>
      <c r="Q55" s="10" t="s">
        <v>434</v>
      </c>
      <c r="R55" s="10" t="s">
        <v>433</v>
      </c>
      <c r="S55" s="12" t="s">
        <v>69</v>
      </c>
      <c r="T55" s="13" t="s">
        <v>435</v>
      </c>
      <c r="U55" s="10" t="s">
        <v>43</v>
      </c>
      <c r="V55" s="11" t="s">
        <v>44</v>
      </c>
      <c r="W55" s="10" t="s">
        <v>45</v>
      </c>
      <c r="X55" s="10" t="s">
        <v>46</v>
      </c>
    </row>
    <row r="56" customFormat="false" ht="189" hidden="false" customHeight="false" outlineLevel="0" collapsed="false">
      <c r="A56" s="14" t="n">
        <v>54</v>
      </c>
      <c r="B56" s="10" t="s">
        <v>25</v>
      </c>
      <c r="C56" s="10" t="s">
        <v>26</v>
      </c>
      <c r="D56" s="10" t="s">
        <v>27</v>
      </c>
      <c r="E56" s="11" t="s">
        <v>436</v>
      </c>
      <c r="F56" s="11" t="s">
        <v>437</v>
      </c>
      <c r="G56" s="10" t="s">
        <v>438</v>
      </c>
      <c r="H56" s="10" t="s">
        <v>439</v>
      </c>
      <c r="I56" s="11" t="s">
        <v>50</v>
      </c>
      <c r="J56" s="11" t="s">
        <v>440</v>
      </c>
      <c r="K56" s="11" t="s">
        <v>92</v>
      </c>
      <c r="L56" s="11" t="s">
        <v>154</v>
      </c>
      <c r="M56" s="11" t="s">
        <v>431</v>
      </c>
      <c r="N56" s="10" t="s">
        <v>37</v>
      </c>
      <c r="O56" s="10" t="s">
        <v>441</v>
      </c>
      <c r="P56" s="10" t="s">
        <v>442</v>
      </c>
      <c r="Q56" s="10" t="s">
        <v>443</v>
      </c>
      <c r="R56" s="10" t="s">
        <v>444</v>
      </c>
      <c r="S56" s="12" t="s">
        <v>76</v>
      </c>
      <c r="T56" s="13" t="s">
        <v>435</v>
      </c>
      <c r="U56" s="10" t="s">
        <v>43</v>
      </c>
      <c r="V56" s="11" t="s">
        <v>44</v>
      </c>
      <c r="W56" s="10" t="s">
        <v>45</v>
      </c>
      <c r="X56" s="10" t="s">
        <v>46</v>
      </c>
    </row>
    <row r="57" customFormat="false" ht="94.5" hidden="false" customHeight="false" outlineLevel="0" collapsed="false">
      <c r="A57" s="14" t="n">
        <v>55</v>
      </c>
      <c r="B57" s="10" t="s">
        <v>25</v>
      </c>
      <c r="C57" s="10" t="s">
        <v>26</v>
      </c>
      <c r="D57" s="10" t="s">
        <v>27</v>
      </c>
      <c r="E57" s="11" t="s">
        <v>445</v>
      </c>
      <c r="F57" s="11" t="s">
        <v>446</v>
      </c>
      <c r="G57" s="10" t="s">
        <v>447</v>
      </c>
      <c r="H57" s="10" t="s">
        <v>448</v>
      </c>
      <c r="I57" s="11" t="s">
        <v>50</v>
      </c>
      <c r="J57" s="11" t="s">
        <v>449</v>
      </c>
      <c r="K57" s="11" t="s">
        <v>450</v>
      </c>
      <c r="L57" s="11" t="s">
        <v>451</v>
      </c>
      <c r="M57" s="11" t="s">
        <v>431</v>
      </c>
      <c r="N57" s="10" t="s">
        <v>37</v>
      </c>
      <c r="O57" s="10" t="s">
        <v>452</v>
      </c>
      <c r="P57" s="10" t="s">
        <v>453</v>
      </c>
      <c r="Q57" s="10" t="s">
        <v>452</v>
      </c>
      <c r="R57" s="10" t="s">
        <v>454</v>
      </c>
      <c r="S57" s="12" t="s">
        <v>455</v>
      </c>
      <c r="T57" s="13" t="s">
        <v>218</v>
      </c>
      <c r="U57" s="10" t="s">
        <v>43</v>
      </c>
      <c r="V57" s="11" t="s">
        <v>44</v>
      </c>
      <c r="W57" s="10" t="s">
        <v>45</v>
      </c>
      <c r="X57" s="10" t="s">
        <v>46</v>
      </c>
    </row>
    <row r="58" customFormat="false" ht="94.5" hidden="false" customHeight="false" outlineLevel="0" collapsed="false">
      <c r="A58" s="14" t="n">
        <v>56</v>
      </c>
      <c r="B58" s="10" t="s">
        <v>25</v>
      </c>
      <c r="C58" s="10" t="s">
        <v>26</v>
      </c>
      <c r="D58" s="10" t="s">
        <v>27</v>
      </c>
      <c r="E58" s="11" t="s">
        <v>456</v>
      </c>
      <c r="F58" s="11" t="s">
        <v>457</v>
      </c>
      <c r="G58" s="10" t="s">
        <v>458</v>
      </c>
      <c r="H58" s="10" t="s">
        <v>439</v>
      </c>
      <c r="I58" s="11" t="s">
        <v>50</v>
      </c>
      <c r="J58" s="11" t="s">
        <v>459</v>
      </c>
      <c r="K58" s="11" t="s">
        <v>430</v>
      </c>
      <c r="L58" s="11" t="s">
        <v>154</v>
      </c>
      <c r="M58" s="11" t="s">
        <v>431</v>
      </c>
      <c r="N58" s="10" t="s">
        <v>37</v>
      </c>
      <c r="O58" s="10" t="s">
        <v>441</v>
      </c>
      <c r="P58" s="10" t="s">
        <v>442</v>
      </c>
      <c r="Q58" s="10" t="s">
        <v>441</v>
      </c>
      <c r="R58" s="10" t="s">
        <v>460</v>
      </c>
      <c r="S58" s="12" t="s">
        <v>461</v>
      </c>
      <c r="T58" s="13" t="s">
        <v>462</v>
      </c>
      <c r="U58" s="10" t="s">
        <v>43</v>
      </c>
      <c r="V58" s="11" t="s">
        <v>44</v>
      </c>
      <c r="W58" s="10" t="s">
        <v>45</v>
      </c>
      <c r="X58" s="10" t="s">
        <v>46</v>
      </c>
    </row>
    <row r="59" customFormat="false" ht="135" hidden="false" customHeight="false" outlineLevel="0" collapsed="false">
      <c r="A59" s="14" t="n">
        <v>57</v>
      </c>
      <c r="B59" s="10" t="s">
        <v>25</v>
      </c>
      <c r="C59" s="10" t="s">
        <v>26</v>
      </c>
      <c r="D59" s="10" t="s">
        <v>27</v>
      </c>
      <c r="E59" s="11" t="s">
        <v>463</v>
      </c>
      <c r="F59" s="11" t="s">
        <v>464</v>
      </c>
      <c r="G59" s="10" t="s">
        <v>465</v>
      </c>
      <c r="H59" s="11" t="s">
        <v>50</v>
      </c>
      <c r="I59" s="11" t="s">
        <v>50</v>
      </c>
      <c r="J59" s="11" t="s">
        <v>466</v>
      </c>
      <c r="K59" s="11" t="s">
        <v>353</v>
      </c>
      <c r="L59" s="11" t="s">
        <v>467</v>
      </c>
      <c r="M59" s="11" t="s">
        <v>468</v>
      </c>
      <c r="N59" s="10" t="s">
        <v>37</v>
      </c>
      <c r="O59" s="10" t="s">
        <v>469</v>
      </c>
      <c r="P59" s="10" t="s">
        <v>470</v>
      </c>
      <c r="Q59" s="10" t="s">
        <v>469</v>
      </c>
      <c r="R59" s="10" t="s">
        <v>470</v>
      </c>
      <c r="S59" s="12" t="s">
        <v>358</v>
      </c>
      <c r="T59" s="13" t="s">
        <v>471</v>
      </c>
      <c r="U59" s="10" t="s">
        <v>43</v>
      </c>
      <c r="V59" s="11" t="s">
        <v>44</v>
      </c>
      <c r="W59" s="10" t="s">
        <v>45</v>
      </c>
      <c r="X59" s="10" t="s">
        <v>46</v>
      </c>
    </row>
    <row r="60" customFormat="false" ht="175.5" hidden="false" customHeight="false" outlineLevel="0" collapsed="false">
      <c r="A60" s="14" t="n">
        <v>58</v>
      </c>
      <c r="B60" s="10" t="s">
        <v>25</v>
      </c>
      <c r="C60" s="10" t="s">
        <v>26</v>
      </c>
      <c r="D60" s="10" t="s">
        <v>27</v>
      </c>
      <c r="E60" s="11" t="s">
        <v>472</v>
      </c>
      <c r="F60" s="11" t="s">
        <v>473</v>
      </c>
      <c r="G60" s="10" t="s">
        <v>474</v>
      </c>
      <c r="H60" s="11" t="s">
        <v>50</v>
      </c>
      <c r="I60" s="11" t="s">
        <v>50</v>
      </c>
      <c r="J60" s="11" t="s">
        <v>50</v>
      </c>
      <c r="K60" s="11" t="s">
        <v>475</v>
      </c>
      <c r="L60" s="11" t="s">
        <v>468</v>
      </c>
      <c r="M60" s="11" t="s">
        <v>83</v>
      </c>
      <c r="N60" s="10" t="s">
        <v>37</v>
      </c>
      <c r="O60" s="10" t="s">
        <v>476</v>
      </c>
      <c r="P60" s="10" t="s">
        <v>477</v>
      </c>
      <c r="Q60" s="10" t="s">
        <v>476</v>
      </c>
      <c r="R60" s="10" t="s">
        <v>477</v>
      </c>
      <c r="S60" s="12" t="s">
        <v>478</v>
      </c>
      <c r="T60" s="13" t="s">
        <v>479</v>
      </c>
      <c r="U60" s="10" t="s">
        <v>43</v>
      </c>
      <c r="V60" s="11" t="s">
        <v>44</v>
      </c>
      <c r="W60" s="10" t="s">
        <v>45</v>
      </c>
      <c r="X60" s="10" t="s">
        <v>46</v>
      </c>
    </row>
    <row r="61" customFormat="false" ht="175.5" hidden="false" customHeight="false" outlineLevel="0" collapsed="false">
      <c r="A61" s="14" t="n">
        <v>59</v>
      </c>
      <c r="B61" s="10" t="s">
        <v>25</v>
      </c>
      <c r="C61" s="10" t="s">
        <v>26</v>
      </c>
      <c r="D61" s="10" t="s">
        <v>27</v>
      </c>
      <c r="E61" s="11" t="s">
        <v>480</v>
      </c>
      <c r="F61" s="11" t="s">
        <v>481</v>
      </c>
      <c r="G61" s="10" t="s">
        <v>474</v>
      </c>
      <c r="H61" s="11" t="s">
        <v>50</v>
      </c>
      <c r="I61" s="11" t="s">
        <v>50</v>
      </c>
      <c r="J61" s="11" t="s">
        <v>50</v>
      </c>
      <c r="K61" s="11" t="s">
        <v>475</v>
      </c>
      <c r="L61" s="11" t="s">
        <v>468</v>
      </c>
      <c r="M61" s="11" t="s">
        <v>83</v>
      </c>
      <c r="N61" s="10" t="s">
        <v>37</v>
      </c>
      <c r="O61" s="10" t="s">
        <v>482</v>
      </c>
      <c r="P61" s="10" t="s">
        <v>483</v>
      </c>
      <c r="Q61" s="10" t="s">
        <v>482</v>
      </c>
      <c r="R61" s="10" t="s">
        <v>483</v>
      </c>
      <c r="S61" s="12" t="s">
        <v>478</v>
      </c>
      <c r="T61" s="13" t="s">
        <v>479</v>
      </c>
      <c r="U61" s="10" t="s">
        <v>43</v>
      </c>
      <c r="V61" s="11" t="s">
        <v>44</v>
      </c>
      <c r="W61" s="10" t="s">
        <v>45</v>
      </c>
      <c r="X61" s="10" t="s">
        <v>46</v>
      </c>
    </row>
    <row r="62" customFormat="false" ht="175.5" hidden="false" customHeight="false" outlineLevel="0" collapsed="false">
      <c r="A62" s="14" t="n">
        <v>60</v>
      </c>
      <c r="B62" s="10" t="s">
        <v>25</v>
      </c>
      <c r="C62" s="10" t="s">
        <v>26</v>
      </c>
      <c r="D62" s="10" t="s">
        <v>27</v>
      </c>
      <c r="E62" s="11" t="s">
        <v>484</v>
      </c>
      <c r="F62" s="11" t="s">
        <v>485</v>
      </c>
      <c r="G62" s="10" t="s">
        <v>474</v>
      </c>
      <c r="H62" s="11" t="s">
        <v>50</v>
      </c>
      <c r="I62" s="11" t="s">
        <v>50</v>
      </c>
      <c r="J62" s="11" t="s">
        <v>50</v>
      </c>
      <c r="K62" s="11" t="s">
        <v>475</v>
      </c>
      <c r="L62" s="11" t="s">
        <v>468</v>
      </c>
      <c r="M62" s="11" t="s">
        <v>83</v>
      </c>
      <c r="N62" s="10" t="s">
        <v>37</v>
      </c>
      <c r="O62" s="10" t="s">
        <v>486</v>
      </c>
      <c r="P62" s="10" t="s">
        <v>487</v>
      </c>
      <c r="Q62" s="10" t="s">
        <v>486</v>
      </c>
      <c r="R62" s="10" t="s">
        <v>487</v>
      </c>
      <c r="S62" s="12" t="s">
        <v>478</v>
      </c>
      <c r="T62" s="13" t="s">
        <v>479</v>
      </c>
      <c r="U62" s="10" t="s">
        <v>43</v>
      </c>
      <c r="V62" s="11" t="s">
        <v>44</v>
      </c>
      <c r="W62" s="10" t="s">
        <v>45</v>
      </c>
      <c r="X62" s="10" t="s">
        <v>46</v>
      </c>
    </row>
    <row r="63" customFormat="false" ht="135" hidden="false" customHeight="false" outlineLevel="0" collapsed="false">
      <c r="A63" s="14" t="n">
        <v>61</v>
      </c>
      <c r="B63" s="10" t="s">
        <v>25</v>
      </c>
      <c r="C63" s="10" t="s">
        <v>26</v>
      </c>
      <c r="D63" s="10" t="s">
        <v>27</v>
      </c>
      <c r="E63" s="11" t="s">
        <v>488</v>
      </c>
      <c r="F63" s="11" t="s">
        <v>489</v>
      </c>
      <c r="G63" s="11" t="s">
        <v>490</v>
      </c>
      <c r="H63" s="11" t="s">
        <v>50</v>
      </c>
      <c r="I63" s="11" t="s">
        <v>50</v>
      </c>
      <c r="J63" s="11" t="s">
        <v>491</v>
      </c>
      <c r="K63" s="11" t="s">
        <v>353</v>
      </c>
      <c r="L63" s="11" t="s">
        <v>66</v>
      </c>
      <c r="M63" s="11" t="s">
        <v>54</v>
      </c>
      <c r="N63" s="10" t="s">
        <v>37</v>
      </c>
      <c r="O63" s="10" t="s">
        <v>492</v>
      </c>
      <c r="P63" s="10" t="s">
        <v>493</v>
      </c>
      <c r="Q63" s="10" t="s">
        <v>492</v>
      </c>
      <c r="R63" s="10" t="s">
        <v>493</v>
      </c>
      <c r="S63" s="12" t="s">
        <v>358</v>
      </c>
      <c r="T63" s="13" t="s">
        <v>471</v>
      </c>
      <c r="U63" s="10" t="s">
        <v>43</v>
      </c>
      <c r="V63" s="11" t="s">
        <v>44</v>
      </c>
      <c r="W63" s="10" t="s">
        <v>45</v>
      </c>
      <c r="X63" s="10" t="s">
        <v>46</v>
      </c>
    </row>
    <row r="64" customFormat="false" ht="135" hidden="false" customHeight="false" outlineLevel="0" collapsed="false">
      <c r="A64" s="14" t="n">
        <v>62</v>
      </c>
      <c r="B64" s="10" t="s">
        <v>25</v>
      </c>
      <c r="C64" s="10" t="s">
        <v>26</v>
      </c>
      <c r="D64" s="10" t="s">
        <v>27</v>
      </c>
      <c r="E64" s="11" t="s">
        <v>494</v>
      </c>
      <c r="F64" s="11" t="s">
        <v>495</v>
      </c>
      <c r="G64" s="10" t="s">
        <v>496</v>
      </c>
      <c r="H64" s="11" t="s">
        <v>50</v>
      </c>
      <c r="I64" s="11" t="s">
        <v>50</v>
      </c>
      <c r="J64" s="11" t="s">
        <v>497</v>
      </c>
      <c r="K64" s="11" t="s">
        <v>353</v>
      </c>
      <c r="L64" s="11" t="s">
        <v>105</v>
      </c>
      <c r="M64" s="11" t="s">
        <v>54</v>
      </c>
      <c r="N64" s="10" t="s">
        <v>37</v>
      </c>
      <c r="O64" s="10" t="s">
        <v>498</v>
      </c>
      <c r="P64" s="10" t="s">
        <v>499</v>
      </c>
      <c r="Q64" s="10" t="s">
        <v>498</v>
      </c>
      <c r="R64" s="10" t="s">
        <v>499</v>
      </c>
      <c r="S64" s="12" t="s">
        <v>358</v>
      </c>
      <c r="T64" s="13" t="s">
        <v>471</v>
      </c>
      <c r="U64" s="10" t="s">
        <v>43</v>
      </c>
      <c r="V64" s="11" t="s">
        <v>44</v>
      </c>
      <c r="W64" s="10" t="s">
        <v>45</v>
      </c>
      <c r="X64" s="10" t="s">
        <v>46</v>
      </c>
    </row>
    <row r="65" customFormat="false" ht="135" hidden="false" customHeight="false" outlineLevel="0" collapsed="false">
      <c r="A65" s="14" t="n">
        <v>63</v>
      </c>
      <c r="B65" s="10" t="s">
        <v>25</v>
      </c>
      <c r="C65" s="10" t="s">
        <v>26</v>
      </c>
      <c r="D65" s="10" t="s">
        <v>27</v>
      </c>
      <c r="E65" s="11" t="s">
        <v>500</v>
      </c>
      <c r="F65" s="11" t="s">
        <v>501</v>
      </c>
      <c r="G65" s="11" t="s">
        <v>502</v>
      </c>
      <c r="H65" s="11" t="s">
        <v>50</v>
      </c>
      <c r="I65" s="11" t="s">
        <v>50</v>
      </c>
      <c r="J65" s="11" t="s">
        <v>503</v>
      </c>
      <c r="K65" s="11" t="s">
        <v>353</v>
      </c>
      <c r="L65" s="11" t="s">
        <v>504</v>
      </c>
      <c r="M65" s="11" t="s">
        <v>504</v>
      </c>
      <c r="N65" s="10" t="s">
        <v>37</v>
      </c>
      <c r="O65" s="10" t="s">
        <v>505</v>
      </c>
      <c r="P65" s="10" t="s">
        <v>506</v>
      </c>
      <c r="Q65" s="10" t="s">
        <v>505</v>
      </c>
      <c r="R65" s="10" t="s">
        <v>506</v>
      </c>
      <c r="S65" s="12" t="s">
        <v>358</v>
      </c>
      <c r="T65" s="13" t="s">
        <v>471</v>
      </c>
      <c r="U65" s="10" t="s">
        <v>43</v>
      </c>
      <c r="V65" s="11" t="s">
        <v>44</v>
      </c>
      <c r="W65" s="10" t="s">
        <v>45</v>
      </c>
      <c r="X65" s="10" t="s">
        <v>46</v>
      </c>
    </row>
    <row r="66" customFormat="false" ht="135" hidden="false" customHeight="false" outlineLevel="0" collapsed="false">
      <c r="A66" s="14" t="n">
        <v>64</v>
      </c>
      <c r="B66" s="10" t="s">
        <v>25</v>
      </c>
      <c r="C66" s="10" t="s">
        <v>26</v>
      </c>
      <c r="D66" s="10" t="s">
        <v>27</v>
      </c>
      <c r="E66" s="11" t="s">
        <v>507</v>
      </c>
      <c r="F66" s="11" t="s">
        <v>508</v>
      </c>
      <c r="G66" s="10" t="s">
        <v>496</v>
      </c>
      <c r="H66" s="11" t="s">
        <v>50</v>
      </c>
      <c r="I66" s="11" t="s">
        <v>50</v>
      </c>
      <c r="J66" s="11" t="s">
        <v>509</v>
      </c>
      <c r="K66" s="11" t="s">
        <v>353</v>
      </c>
      <c r="L66" s="11" t="s">
        <v>510</v>
      </c>
      <c r="M66" s="11" t="s">
        <v>83</v>
      </c>
      <c r="N66" s="10" t="s">
        <v>37</v>
      </c>
      <c r="O66" s="10" t="s">
        <v>511</v>
      </c>
      <c r="P66" s="10" t="s">
        <v>512</v>
      </c>
      <c r="Q66" s="10" t="s">
        <v>511</v>
      </c>
      <c r="R66" s="10" t="s">
        <v>512</v>
      </c>
      <c r="S66" s="12" t="s">
        <v>358</v>
      </c>
      <c r="T66" s="13" t="s">
        <v>471</v>
      </c>
      <c r="U66" s="10" t="s">
        <v>43</v>
      </c>
      <c r="V66" s="11" t="s">
        <v>44</v>
      </c>
      <c r="W66" s="10" t="s">
        <v>45</v>
      </c>
      <c r="X66" s="10" t="s">
        <v>46</v>
      </c>
    </row>
    <row r="67" customFormat="false" ht="135" hidden="false" customHeight="false" outlineLevel="0" collapsed="false">
      <c r="A67" s="14" t="n">
        <v>65</v>
      </c>
      <c r="B67" s="10" t="s">
        <v>25</v>
      </c>
      <c r="C67" s="10" t="s">
        <v>26</v>
      </c>
      <c r="D67" s="10" t="s">
        <v>27</v>
      </c>
      <c r="E67" s="11" t="s">
        <v>513</v>
      </c>
      <c r="F67" s="11" t="s">
        <v>514</v>
      </c>
      <c r="G67" s="10" t="s">
        <v>496</v>
      </c>
      <c r="H67" s="11" t="s">
        <v>50</v>
      </c>
      <c r="I67" s="11" t="s">
        <v>50</v>
      </c>
      <c r="J67" s="11" t="s">
        <v>515</v>
      </c>
      <c r="K67" s="11" t="s">
        <v>353</v>
      </c>
      <c r="L67" s="11" t="s">
        <v>516</v>
      </c>
      <c r="M67" s="11" t="s">
        <v>83</v>
      </c>
      <c r="N67" s="10" t="s">
        <v>37</v>
      </c>
      <c r="O67" s="10" t="s">
        <v>517</v>
      </c>
      <c r="P67" s="10" t="s">
        <v>518</v>
      </c>
      <c r="Q67" s="10" t="s">
        <v>517</v>
      </c>
      <c r="R67" s="10" t="s">
        <v>518</v>
      </c>
      <c r="S67" s="12" t="s">
        <v>358</v>
      </c>
      <c r="T67" s="13" t="s">
        <v>471</v>
      </c>
      <c r="U67" s="10" t="s">
        <v>43</v>
      </c>
      <c r="V67" s="11" t="s">
        <v>44</v>
      </c>
      <c r="W67" s="10" t="s">
        <v>45</v>
      </c>
      <c r="X67" s="10" t="s">
        <v>46</v>
      </c>
    </row>
    <row r="68" customFormat="false" ht="135" hidden="false" customHeight="false" outlineLevel="0" collapsed="false">
      <c r="A68" s="14" t="n">
        <v>66</v>
      </c>
      <c r="B68" s="10" t="s">
        <v>25</v>
      </c>
      <c r="C68" s="10" t="s">
        <v>26</v>
      </c>
      <c r="D68" s="10" t="s">
        <v>27</v>
      </c>
      <c r="E68" s="11" t="s">
        <v>519</v>
      </c>
      <c r="F68" s="11" t="s">
        <v>520</v>
      </c>
      <c r="G68" s="10" t="s">
        <v>496</v>
      </c>
      <c r="H68" s="11" t="s">
        <v>50</v>
      </c>
      <c r="I68" s="11" t="s">
        <v>50</v>
      </c>
      <c r="J68" s="11" t="s">
        <v>521</v>
      </c>
      <c r="K68" s="11" t="s">
        <v>353</v>
      </c>
      <c r="L68" s="11" t="s">
        <v>522</v>
      </c>
      <c r="M68" s="11" t="s">
        <v>83</v>
      </c>
      <c r="N68" s="10" t="s">
        <v>37</v>
      </c>
      <c r="O68" s="10" t="s">
        <v>523</v>
      </c>
      <c r="P68" s="10" t="s">
        <v>524</v>
      </c>
      <c r="Q68" s="10" t="s">
        <v>523</v>
      </c>
      <c r="R68" s="10" t="s">
        <v>524</v>
      </c>
      <c r="S68" s="12" t="s">
        <v>358</v>
      </c>
      <c r="T68" s="13" t="s">
        <v>471</v>
      </c>
      <c r="U68" s="10" t="s">
        <v>43</v>
      </c>
      <c r="V68" s="11" t="s">
        <v>44</v>
      </c>
      <c r="W68" s="10" t="s">
        <v>45</v>
      </c>
      <c r="X68" s="10" t="s">
        <v>46</v>
      </c>
    </row>
    <row r="69" customFormat="false" ht="135" hidden="false" customHeight="false" outlineLevel="0" collapsed="false">
      <c r="A69" s="14" t="n">
        <v>67</v>
      </c>
      <c r="B69" s="10" t="s">
        <v>25</v>
      </c>
      <c r="C69" s="10" t="s">
        <v>26</v>
      </c>
      <c r="D69" s="10" t="s">
        <v>27</v>
      </c>
      <c r="E69" s="11" t="s">
        <v>525</v>
      </c>
      <c r="F69" s="11" t="s">
        <v>526</v>
      </c>
      <c r="G69" s="10" t="s">
        <v>496</v>
      </c>
      <c r="H69" s="11" t="s">
        <v>50</v>
      </c>
      <c r="I69" s="11" t="s">
        <v>50</v>
      </c>
      <c r="J69" s="11" t="s">
        <v>527</v>
      </c>
      <c r="K69" s="11" t="s">
        <v>353</v>
      </c>
      <c r="L69" s="11" t="s">
        <v>65</v>
      </c>
      <c r="M69" s="11" t="s">
        <v>83</v>
      </c>
      <c r="N69" s="10" t="s">
        <v>37</v>
      </c>
      <c r="O69" s="10" t="s">
        <v>528</v>
      </c>
      <c r="P69" s="10" t="s">
        <v>529</v>
      </c>
      <c r="Q69" s="10" t="s">
        <v>528</v>
      </c>
      <c r="R69" s="10" t="s">
        <v>529</v>
      </c>
      <c r="S69" s="12" t="s">
        <v>358</v>
      </c>
      <c r="T69" s="13" t="s">
        <v>471</v>
      </c>
      <c r="U69" s="10" t="s">
        <v>43</v>
      </c>
      <c r="V69" s="11" t="s">
        <v>44</v>
      </c>
      <c r="W69" s="10" t="s">
        <v>45</v>
      </c>
      <c r="X69" s="10" t="s">
        <v>46</v>
      </c>
    </row>
    <row r="70" customFormat="false" ht="135" hidden="false" customHeight="false" outlineLevel="0" collapsed="false">
      <c r="A70" s="14" t="n">
        <v>68</v>
      </c>
      <c r="B70" s="10" t="s">
        <v>25</v>
      </c>
      <c r="C70" s="10" t="s">
        <v>26</v>
      </c>
      <c r="D70" s="10" t="s">
        <v>27</v>
      </c>
      <c r="E70" s="11" t="s">
        <v>530</v>
      </c>
      <c r="F70" s="11" t="s">
        <v>531</v>
      </c>
      <c r="G70" s="10" t="s">
        <v>496</v>
      </c>
      <c r="H70" s="11" t="s">
        <v>50</v>
      </c>
      <c r="I70" s="11" t="s">
        <v>50</v>
      </c>
      <c r="J70" s="11" t="s">
        <v>532</v>
      </c>
      <c r="K70" s="11" t="s">
        <v>353</v>
      </c>
      <c r="L70" s="11" t="s">
        <v>533</v>
      </c>
      <c r="M70" s="11" t="s">
        <v>54</v>
      </c>
      <c r="N70" s="10" t="s">
        <v>37</v>
      </c>
      <c r="O70" s="10" t="s">
        <v>534</v>
      </c>
      <c r="P70" s="10" t="s">
        <v>535</v>
      </c>
      <c r="Q70" s="10" t="s">
        <v>534</v>
      </c>
      <c r="R70" s="10" t="s">
        <v>535</v>
      </c>
      <c r="S70" s="12" t="s">
        <v>358</v>
      </c>
      <c r="T70" s="13" t="s">
        <v>471</v>
      </c>
      <c r="U70" s="10" t="s">
        <v>43</v>
      </c>
      <c r="V70" s="11" t="s">
        <v>44</v>
      </c>
      <c r="W70" s="10" t="s">
        <v>45</v>
      </c>
      <c r="X70" s="10" t="s">
        <v>46</v>
      </c>
    </row>
    <row r="71" customFormat="false" ht="135" hidden="false" customHeight="false" outlineLevel="0" collapsed="false">
      <c r="A71" s="14" t="n">
        <v>69</v>
      </c>
      <c r="B71" s="10" t="s">
        <v>25</v>
      </c>
      <c r="C71" s="10" t="s">
        <v>26</v>
      </c>
      <c r="D71" s="10" t="s">
        <v>27</v>
      </c>
      <c r="E71" s="11" t="s">
        <v>536</v>
      </c>
      <c r="F71" s="11" t="s">
        <v>537</v>
      </c>
      <c r="G71" s="10" t="s">
        <v>496</v>
      </c>
      <c r="H71" s="11" t="s">
        <v>50</v>
      </c>
      <c r="I71" s="11" t="s">
        <v>50</v>
      </c>
      <c r="J71" s="11" t="s">
        <v>532</v>
      </c>
      <c r="K71" s="11" t="s">
        <v>353</v>
      </c>
      <c r="L71" s="11" t="s">
        <v>75</v>
      </c>
      <c r="M71" s="11" t="s">
        <v>54</v>
      </c>
      <c r="N71" s="10" t="s">
        <v>37</v>
      </c>
      <c r="O71" s="10" t="s">
        <v>538</v>
      </c>
      <c r="P71" s="10" t="s">
        <v>539</v>
      </c>
      <c r="Q71" s="10" t="s">
        <v>538</v>
      </c>
      <c r="R71" s="10" t="s">
        <v>539</v>
      </c>
      <c r="S71" s="12" t="s">
        <v>358</v>
      </c>
      <c r="T71" s="13" t="s">
        <v>471</v>
      </c>
      <c r="U71" s="10" t="s">
        <v>43</v>
      </c>
      <c r="V71" s="11" t="s">
        <v>44</v>
      </c>
      <c r="W71" s="10" t="s">
        <v>45</v>
      </c>
      <c r="X71" s="10" t="s">
        <v>46</v>
      </c>
    </row>
    <row r="72" customFormat="false" ht="135" hidden="false" customHeight="false" outlineLevel="0" collapsed="false">
      <c r="A72" s="14" t="n">
        <v>70</v>
      </c>
      <c r="B72" s="10" t="s">
        <v>25</v>
      </c>
      <c r="C72" s="10" t="s">
        <v>26</v>
      </c>
      <c r="D72" s="10" t="s">
        <v>27</v>
      </c>
      <c r="E72" s="11" t="s">
        <v>540</v>
      </c>
      <c r="F72" s="11" t="s">
        <v>541</v>
      </c>
      <c r="G72" s="10" t="s">
        <v>496</v>
      </c>
      <c r="H72" s="11" t="s">
        <v>50</v>
      </c>
      <c r="I72" s="11" t="s">
        <v>50</v>
      </c>
      <c r="J72" s="11" t="s">
        <v>532</v>
      </c>
      <c r="K72" s="11" t="s">
        <v>353</v>
      </c>
      <c r="L72" s="11" t="s">
        <v>542</v>
      </c>
      <c r="M72" s="11" t="s">
        <v>66</v>
      </c>
      <c r="N72" s="10" t="s">
        <v>37</v>
      </c>
      <c r="O72" s="10" t="s">
        <v>543</v>
      </c>
      <c r="P72" s="10" t="s">
        <v>544</v>
      </c>
      <c r="Q72" s="10" t="s">
        <v>543</v>
      </c>
      <c r="R72" s="10" t="s">
        <v>544</v>
      </c>
      <c r="S72" s="12" t="s">
        <v>358</v>
      </c>
      <c r="T72" s="13" t="s">
        <v>471</v>
      </c>
      <c r="U72" s="10" t="s">
        <v>43</v>
      </c>
      <c r="V72" s="11" t="s">
        <v>44</v>
      </c>
      <c r="W72" s="10" t="s">
        <v>45</v>
      </c>
      <c r="X72" s="10" t="s">
        <v>46</v>
      </c>
    </row>
    <row r="73" customFormat="false" ht="135" hidden="false" customHeight="false" outlineLevel="0" collapsed="false">
      <c r="A73" s="14" t="n">
        <v>71</v>
      </c>
      <c r="B73" s="10" t="s">
        <v>25</v>
      </c>
      <c r="C73" s="10" t="s">
        <v>26</v>
      </c>
      <c r="D73" s="10" t="s">
        <v>27</v>
      </c>
      <c r="E73" s="11" t="s">
        <v>545</v>
      </c>
      <c r="F73" s="11" t="s">
        <v>546</v>
      </c>
      <c r="G73" s="10" t="s">
        <v>496</v>
      </c>
      <c r="H73" s="11" t="s">
        <v>50</v>
      </c>
      <c r="I73" s="11" t="s">
        <v>50</v>
      </c>
      <c r="J73" s="11" t="s">
        <v>509</v>
      </c>
      <c r="K73" s="11" t="s">
        <v>353</v>
      </c>
      <c r="L73" s="11" t="s">
        <v>547</v>
      </c>
      <c r="M73" s="11" t="s">
        <v>83</v>
      </c>
      <c r="N73" s="10" t="s">
        <v>37</v>
      </c>
      <c r="O73" s="10" t="s">
        <v>548</v>
      </c>
      <c r="P73" s="10" t="s">
        <v>549</v>
      </c>
      <c r="Q73" s="10" t="s">
        <v>548</v>
      </c>
      <c r="R73" s="10" t="s">
        <v>549</v>
      </c>
      <c r="S73" s="12" t="s">
        <v>358</v>
      </c>
      <c r="T73" s="13" t="s">
        <v>471</v>
      </c>
      <c r="U73" s="10" t="s">
        <v>43</v>
      </c>
      <c r="V73" s="11" t="s">
        <v>44</v>
      </c>
      <c r="W73" s="10" t="s">
        <v>45</v>
      </c>
      <c r="X73" s="10" t="s">
        <v>46</v>
      </c>
    </row>
    <row r="74" customFormat="false" ht="135" hidden="false" customHeight="false" outlineLevel="0" collapsed="false">
      <c r="A74" s="14" t="n">
        <v>72</v>
      </c>
      <c r="B74" s="10" t="s">
        <v>25</v>
      </c>
      <c r="C74" s="10" t="s">
        <v>26</v>
      </c>
      <c r="D74" s="10" t="s">
        <v>27</v>
      </c>
      <c r="E74" s="11" t="s">
        <v>550</v>
      </c>
      <c r="F74" s="11" t="s">
        <v>551</v>
      </c>
      <c r="G74" s="10" t="s">
        <v>496</v>
      </c>
      <c r="H74" s="11" t="s">
        <v>50</v>
      </c>
      <c r="I74" s="11" t="s">
        <v>50</v>
      </c>
      <c r="J74" s="11" t="s">
        <v>532</v>
      </c>
      <c r="K74" s="11" t="s">
        <v>353</v>
      </c>
      <c r="L74" s="11" t="s">
        <v>467</v>
      </c>
      <c r="M74" s="11" t="s">
        <v>83</v>
      </c>
      <c r="N74" s="10" t="s">
        <v>37</v>
      </c>
      <c r="O74" s="10" t="s">
        <v>552</v>
      </c>
      <c r="P74" s="10" t="s">
        <v>553</v>
      </c>
      <c r="Q74" s="10" t="s">
        <v>552</v>
      </c>
      <c r="R74" s="10" t="s">
        <v>553</v>
      </c>
      <c r="S74" s="12" t="s">
        <v>358</v>
      </c>
      <c r="T74" s="13" t="s">
        <v>471</v>
      </c>
      <c r="U74" s="10" t="s">
        <v>43</v>
      </c>
      <c r="V74" s="11" t="s">
        <v>44</v>
      </c>
      <c r="W74" s="10" t="s">
        <v>45</v>
      </c>
      <c r="X74" s="10" t="s">
        <v>46</v>
      </c>
    </row>
    <row r="75" customFormat="false" ht="135" hidden="false" customHeight="false" outlineLevel="0" collapsed="false">
      <c r="A75" s="14" t="n">
        <v>73</v>
      </c>
      <c r="B75" s="10" t="s">
        <v>25</v>
      </c>
      <c r="C75" s="10" t="s">
        <v>26</v>
      </c>
      <c r="D75" s="10" t="s">
        <v>27</v>
      </c>
      <c r="E75" s="11" t="s">
        <v>554</v>
      </c>
      <c r="F75" s="11" t="s">
        <v>555</v>
      </c>
      <c r="G75" s="10" t="s">
        <v>556</v>
      </c>
      <c r="H75" s="11" t="s">
        <v>50</v>
      </c>
      <c r="I75" s="11" t="s">
        <v>50</v>
      </c>
      <c r="J75" s="11" t="s">
        <v>557</v>
      </c>
      <c r="K75" s="11" t="s">
        <v>353</v>
      </c>
      <c r="L75" s="11" t="s">
        <v>558</v>
      </c>
      <c r="M75" s="11" t="s">
        <v>54</v>
      </c>
      <c r="N75" s="10" t="s">
        <v>37</v>
      </c>
      <c r="O75" s="10" t="s">
        <v>559</v>
      </c>
      <c r="P75" s="10" t="s">
        <v>560</v>
      </c>
      <c r="Q75" s="10" t="s">
        <v>559</v>
      </c>
      <c r="R75" s="10" t="s">
        <v>560</v>
      </c>
      <c r="S75" s="12" t="s">
        <v>358</v>
      </c>
      <c r="T75" s="13" t="s">
        <v>471</v>
      </c>
      <c r="U75" s="10" t="s">
        <v>43</v>
      </c>
      <c r="V75" s="11" t="s">
        <v>44</v>
      </c>
      <c r="W75" s="10" t="s">
        <v>45</v>
      </c>
      <c r="X75" s="10" t="s">
        <v>46</v>
      </c>
    </row>
    <row r="76" customFormat="false" ht="135" hidden="false" customHeight="false" outlineLevel="0" collapsed="false">
      <c r="A76" s="14" t="n">
        <v>74</v>
      </c>
      <c r="B76" s="10" t="s">
        <v>25</v>
      </c>
      <c r="C76" s="10" t="s">
        <v>26</v>
      </c>
      <c r="D76" s="10" t="s">
        <v>27</v>
      </c>
      <c r="E76" s="11" t="s">
        <v>561</v>
      </c>
      <c r="F76" s="11" t="s">
        <v>562</v>
      </c>
      <c r="G76" s="11" t="s">
        <v>563</v>
      </c>
      <c r="H76" s="11" t="s">
        <v>50</v>
      </c>
      <c r="I76" s="11" t="s">
        <v>50</v>
      </c>
      <c r="J76" s="11" t="s">
        <v>497</v>
      </c>
      <c r="K76" s="11" t="s">
        <v>353</v>
      </c>
      <c r="L76" s="11" t="s">
        <v>343</v>
      </c>
      <c r="M76" s="11" t="s">
        <v>66</v>
      </c>
      <c r="N76" s="10" t="s">
        <v>37</v>
      </c>
      <c r="O76" s="10" t="s">
        <v>564</v>
      </c>
      <c r="P76" s="10" t="s">
        <v>565</v>
      </c>
      <c r="Q76" s="10" t="s">
        <v>564</v>
      </c>
      <c r="R76" s="10" t="s">
        <v>565</v>
      </c>
      <c r="S76" s="12" t="s">
        <v>358</v>
      </c>
      <c r="T76" s="13" t="s">
        <v>471</v>
      </c>
      <c r="U76" s="10" t="s">
        <v>43</v>
      </c>
      <c r="V76" s="11" t="s">
        <v>44</v>
      </c>
      <c r="W76" s="10" t="s">
        <v>45</v>
      </c>
      <c r="X76" s="10" t="s">
        <v>46</v>
      </c>
    </row>
    <row r="77" customFormat="false" ht="135" hidden="false" customHeight="false" outlineLevel="0" collapsed="false">
      <c r="A77" s="14" t="n">
        <v>75</v>
      </c>
      <c r="B77" s="10" t="s">
        <v>25</v>
      </c>
      <c r="C77" s="10" t="s">
        <v>26</v>
      </c>
      <c r="D77" s="10" t="s">
        <v>27</v>
      </c>
      <c r="E77" s="11" t="s">
        <v>566</v>
      </c>
      <c r="F77" s="11" t="s">
        <v>567</v>
      </c>
      <c r="G77" s="11" t="s">
        <v>502</v>
      </c>
      <c r="H77" s="11" t="s">
        <v>50</v>
      </c>
      <c r="I77" s="11" t="s">
        <v>50</v>
      </c>
      <c r="J77" s="11" t="s">
        <v>568</v>
      </c>
      <c r="K77" s="11" t="s">
        <v>353</v>
      </c>
      <c r="L77" s="11" t="s">
        <v>569</v>
      </c>
      <c r="M77" s="11" t="s">
        <v>66</v>
      </c>
      <c r="N77" s="10" t="s">
        <v>37</v>
      </c>
      <c r="O77" s="10" t="s">
        <v>570</v>
      </c>
      <c r="P77" s="10" t="s">
        <v>571</v>
      </c>
      <c r="Q77" s="10" t="s">
        <v>570</v>
      </c>
      <c r="R77" s="10" t="s">
        <v>571</v>
      </c>
      <c r="S77" s="12" t="s">
        <v>358</v>
      </c>
      <c r="T77" s="13" t="s">
        <v>471</v>
      </c>
      <c r="U77" s="10" t="s">
        <v>43</v>
      </c>
      <c r="V77" s="11" t="s">
        <v>44</v>
      </c>
      <c r="W77" s="10" t="s">
        <v>45</v>
      </c>
      <c r="X77" s="10" t="s">
        <v>46</v>
      </c>
    </row>
    <row r="78" customFormat="false" ht="85.5" hidden="false" customHeight="false" outlineLevel="0" collapsed="false">
      <c r="A78" s="14" t="n">
        <v>76</v>
      </c>
      <c r="B78" s="10" t="s">
        <v>25</v>
      </c>
      <c r="C78" s="10" t="s">
        <v>26</v>
      </c>
      <c r="D78" s="10" t="s">
        <v>27</v>
      </c>
      <c r="E78" s="11" t="s">
        <v>572</v>
      </c>
      <c r="F78" s="11" t="s">
        <v>573</v>
      </c>
      <c r="G78" s="10" t="s">
        <v>574</v>
      </c>
      <c r="H78" s="11" t="s">
        <v>50</v>
      </c>
      <c r="I78" s="11" t="s">
        <v>50</v>
      </c>
      <c r="J78" s="11" t="s">
        <v>575</v>
      </c>
      <c r="K78" s="11" t="s">
        <v>353</v>
      </c>
      <c r="L78" s="11" t="s">
        <v>576</v>
      </c>
      <c r="M78" s="11" t="s">
        <v>66</v>
      </c>
      <c r="N78" s="10" t="s">
        <v>37</v>
      </c>
      <c r="O78" s="10" t="s">
        <v>577</v>
      </c>
      <c r="P78" s="10" t="s">
        <v>578</v>
      </c>
      <c r="Q78" s="10" t="s">
        <v>577</v>
      </c>
      <c r="R78" s="10" t="s">
        <v>578</v>
      </c>
      <c r="S78" s="12" t="s">
        <v>41</v>
      </c>
      <c r="T78" s="13" t="s">
        <v>98</v>
      </c>
      <c r="U78" s="10" t="s">
        <v>43</v>
      </c>
      <c r="V78" s="11" t="s">
        <v>44</v>
      </c>
      <c r="W78" s="10" t="s">
        <v>45</v>
      </c>
      <c r="X78" s="10" t="s">
        <v>46</v>
      </c>
    </row>
    <row r="79" customFormat="false" ht="162" hidden="false" customHeight="false" outlineLevel="0" collapsed="false">
      <c r="A79" s="14" t="n">
        <v>77</v>
      </c>
      <c r="B79" s="10" t="s">
        <v>25</v>
      </c>
      <c r="C79" s="10" t="s">
        <v>26</v>
      </c>
      <c r="D79" s="10" t="s">
        <v>27</v>
      </c>
      <c r="E79" s="11" t="s">
        <v>579</v>
      </c>
      <c r="F79" s="11" t="s">
        <v>580</v>
      </c>
      <c r="G79" s="10" t="s">
        <v>581</v>
      </c>
      <c r="H79" s="11" t="s">
        <v>50</v>
      </c>
      <c r="I79" s="11" t="s">
        <v>50</v>
      </c>
      <c r="J79" s="11" t="s">
        <v>50</v>
      </c>
      <c r="K79" s="11" t="s">
        <v>82</v>
      </c>
      <c r="L79" s="11" t="s">
        <v>83</v>
      </c>
      <c r="M79" s="11" t="s">
        <v>66</v>
      </c>
      <c r="N79" s="10" t="s">
        <v>37</v>
      </c>
      <c r="O79" s="10" t="s">
        <v>582</v>
      </c>
      <c r="P79" s="10" t="s">
        <v>583</v>
      </c>
      <c r="Q79" s="10" t="s">
        <v>582</v>
      </c>
      <c r="R79" s="10" t="s">
        <v>583</v>
      </c>
      <c r="S79" s="12" t="s">
        <v>584</v>
      </c>
      <c r="T79" s="13" t="s">
        <v>585</v>
      </c>
      <c r="U79" s="10" t="s">
        <v>43</v>
      </c>
      <c r="V79" s="11" t="s">
        <v>44</v>
      </c>
      <c r="W79" s="10" t="s">
        <v>45</v>
      </c>
      <c r="X79" s="10" t="s">
        <v>46</v>
      </c>
    </row>
    <row r="80" customFormat="false" ht="94.5" hidden="false" customHeight="false" outlineLevel="0" collapsed="false">
      <c r="A80" s="14" t="n">
        <v>78</v>
      </c>
      <c r="B80" s="10" t="s">
        <v>25</v>
      </c>
      <c r="C80" s="10" t="s">
        <v>26</v>
      </c>
      <c r="D80" s="10" t="s">
        <v>27</v>
      </c>
      <c r="E80" s="11" t="s">
        <v>586</v>
      </c>
      <c r="F80" s="11" t="s">
        <v>587</v>
      </c>
      <c r="G80" s="10" t="s">
        <v>588</v>
      </c>
      <c r="H80" s="11" t="s">
        <v>50</v>
      </c>
      <c r="I80" s="11" t="s">
        <v>50</v>
      </c>
      <c r="J80" s="11" t="s">
        <v>50</v>
      </c>
      <c r="K80" s="11" t="s">
        <v>589</v>
      </c>
      <c r="L80" s="11" t="s">
        <v>53</v>
      </c>
      <c r="M80" s="11" t="s">
        <v>54</v>
      </c>
      <c r="N80" s="10" t="s">
        <v>37</v>
      </c>
      <c r="O80" s="10" t="s">
        <v>590</v>
      </c>
      <c r="P80" s="10" t="s">
        <v>591</v>
      </c>
      <c r="Q80" s="10" t="s">
        <v>590</v>
      </c>
      <c r="R80" s="10" t="s">
        <v>591</v>
      </c>
      <c r="S80" s="12" t="s">
        <v>146</v>
      </c>
      <c r="T80" s="13" t="s">
        <v>147</v>
      </c>
      <c r="U80" s="10" t="s">
        <v>43</v>
      </c>
      <c r="V80" s="11" t="s">
        <v>44</v>
      </c>
      <c r="W80" s="10" t="s">
        <v>45</v>
      </c>
      <c r="X80" s="10" t="s">
        <v>46</v>
      </c>
    </row>
    <row r="81" customFormat="false" ht="94.5" hidden="false" customHeight="false" outlineLevel="0" collapsed="false">
      <c r="A81" s="14" t="n">
        <v>79</v>
      </c>
      <c r="B81" s="10" t="s">
        <v>25</v>
      </c>
      <c r="C81" s="10" t="s">
        <v>26</v>
      </c>
      <c r="D81" s="10" t="s">
        <v>27</v>
      </c>
      <c r="E81" s="11" t="s">
        <v>592</v>
      </c>
      <c r="F81" s="11" t="s">
        <v>593</v>
      </c>
      <c r="G81" s="10" t="s">
        <v>594</v>
      </c>
      <c r="H81" s="11" t="s">
        <v>50</v>
      </c>
      <c r="I81" s="11" t="s">
        <v>50</v>
      </c>
      <c r="J81" s="11" t="s">
        <v>50</v>
      </c>
      <c r="K81" s="11" t="s">
        <v>595</v>
      </c>
      <c r="L81" s="11" t="s">
        <v>343</v>
      </c>
      <c r="M81" s="11" t="s">
        <v>54</v>
      </c>
      <c r="N81" s="10" t="s">
        <v>37</v>
      </c>
      <c r="O81" s="10" t="s">
        <v>596</v>
      </c>
      <c r="P81" s="10" t="s">
        <v>597</v>
      </c>
      <c r="Q81" s="10" t="s">
        <v>596</v>
      </c>
      <c r="R81" s="10" t="s">
        <v>597</v>
      </c>
      <c r="S81" s="12" t="s">
        <v>598</v>
      </c>
      <c r="T81" s="13" t="s">
        <v>599</v>
      </c>
      <c r="U81" s="10" t="s">
        <v>43</v>
      </c>
      <c r="V81" s="11" t="s">
        <v>44</v>
      </c>
      <c r="W81" s="10" t="s">
        <v>45</v>
      </c>
      <c r="X81" s="10" t="s">
        <v>46</v>
      </c>
    </row>
    <row r="82" customFormat="false" ht="94.5" hidden="false" customHeight="false" outlineLevel="0" collapsed="false">
      <c r="A82" s="14" t="n">
        <v>80</v>
      </c>
      <c r="B82" s="10" t="s">
        <v>25</v>
      </c>
      <c r="C82" s="10" t="s">
        <v>26</v>
      </c>
      <c r="D82" s="10" t="s">
        <v>27</v>
      </c>
      <c r="E82" s="11" t="s">
        <v>600</v>
      </c>
      <c r="F82" s="11" t="s">
        <v>601</v>
      </c>
      <c r="G82" s="10" t="s">
        <v>602</v>
      </c>
      <c r="H82" s="11" t="s">
        <v>50</v>
      </c>
      <c r="I82" s="11" t="s">
        <v>50</v>
      </c>
      <c r="J82" s="11" t="s">
        <v>50</v>
      </c>
      <c r="K82" s="11" t="s">
        <v>603</v>
      </c>
      <c r="L82" s="11" t="s">
        <v>83</v>
      </c>
      <c r="M82" s="11" t="s">
        <v>83</v>
      </c>
      <c r="N82" s="10" t="s">
        <v>37</v>
      </c>
      <c r="O82" s="10" t="s">
        <v>604</v>
      </c>
      <c r="P82" s="10" t="s">
        <v>605</v>
      </c>
      <c r="Q82" s="10" t="s">
        <v>604</v>
      </c>
      <c r="R82" s="10" t="s">
        <v>605</v>
      </c>
      <c r="S82" s="13" t="s">
        <v>606</v>
      </c>
      <c r="T82" s="13" t="s">
        <v>599</v>
      </c>
      <c r="U82" s="10" t="s">
        <v>43</v>
      </c>
      <c r="V82" s="11" t="s">
        <v>44</v>
      </c>
      <c r="W82" s="10" t="s">
        <v>45</v>
      </c>
      <c r="X82" s="10" t="s">
        <v>46</v>
      </c>
    </row>
    <row r="83" customFormat="false" ht="243" hidden="false" customHeight="false" outlineLevel="0" collapsed="false">
      <c r="A83" s="14" t="n">
        <v>81</v>
      </c>
      <c r="B83" s="10" t="s">
        <v>25</v>
      </c>
      <c r="C83" s="10" t="s">
        <v>26</v>
      </c>
      <c r="D83" s="10" t="s">
        <v>27</v>
      </c>
      <c r="E83" s="11" t="s">
        <v>607</v>
      </c>
      <c r="F83" s="11" t="s">
        <v>608</v>
      </c>
      <c r="G83" s="10" t="s">
        <v>609</v>
      </c>
      <c r="H83" s="11" t="s">
        <v>50</v>
      </c>
      <c r="I83" s="11" t="s">
        <v>50</v>
      </c>
      <c r="J83" s="11" t="s">
        <v>50</v>
      </c>
      <c r="K83" s="11" t="s">
        <v>610</v>
      </c>
      <c r="L83" s="11" t="s">
        <v>83</v>
      </c>
      <c r="M83" s="11" t="s">
        <v>83</v>
      </c>
      <c r="N83" s="10" t="s">
        <v>37</v>
      </c>
      <c r="O83" s="10" t="s">
        <v>611</v>
      </c>
      <c r="P83" s="10" t="s">
        <v>612</v>
      </c>
      <c r="Q83" s="10" t="s">
        <v>611</v>
      </c>
      <c r="R83" s="10" t="s">
        <v>612</v>
      </c>
      <c r="S83" s="13" t="s">
        <v>613</v>
      </c>
      <c r="T83" s="13" t="s">
        <v>614</v>
      </c>
      <c r="U83" s="10" t="s">
        <v>43</v>
      </c>
      <c r="V83" s="11" t="s">
        <v>44</v>
      </c>
      <c r="W83" s="10" t="s">
        <v>45</v>
      </c>
      <c r="X83" s="10" t="s">
        <v>46</v>
      </c>
    </row>
    <row r="84" customFormat="false" ht="243" hidden="false" customHeight="false" outlineLevel="0" collapsed="false">
      <c r="A84" s="14" t="n">
        <v>82</v>
      </c>
      <c r="B84" s="10" t="s">
        <v>25</v>
      </c>
      <c r="C84" s="10" t="s">
        <v>26</v>
      </c>
      <c r="D84" s="10" t="s">
        <v>27</v>
      </c>
      <c r="E84" s="11" t="s">
        <v>615</v>
      </c>
      <c r="F84" s="11" t="s">
        <v>616</v>
      </c>
      <c r="G84" s="10" t="s">
        <v>617</v>
      </c>
      <c r="H84" s="11" t="s">
        <v>50</v>
      </c>
      <c r="I84" s="11" t="s">
        <v>50</v>
      </c>
      <c r="J84" s="11" t="s">
        <v>50</v>
      </c>
      <c r="K84" s="11" t="s">
        <v>82</v>
      </c>
      <c r="L84" s="11" t="s">
        <v>36</v>
      </c>
      <c r="M84" s="11" t="s">
        <v>36</v>
      </c>
      <c r="N84" s="10" t="s">
        <v>37</v>
      </c>
      <c r="O84" s="10" t="s">
        <v>618</v>
      </c>
      <c r="P84" s="10" t="s">
        <v>619</v>
      </c>
      <c r="Q84" s="10" t="s">
        <v>618</v>
      </c>
      <c r="R84" s="10" t="s">
        <v>619</v>
      </c>
      <c r="S84" s="13" t="s">
        <v>613</v>
      </c>
      <c r="T84" s="13" t="s">
        <v>614</v>
      </c>
      <c r="U84" s="10" t="s">
        <v>43</v>
      </c>
      <c r="V84" s="11" t="s">
        <v>44</v>
      </c>
      <c r="W84" s="10" t="s">
        <v>45</v>
      </c>
      <c r="X84" s="10" t="s">
        <v>46</v>
      </c>
    </row>
    <row r="85" customFormat="false" ht="243" hidden="false" customHeight="false" outlineLevel="0" collapsed="false">
      <c r="A85" s="14" t="n">
        <v>83</v>
      </c>
      <c r="B85" s="10" t="s">
        <v>25</v>
      </c>
      <c r="C85" s="10" t="s">
        <v>26</v>
      </c>
      <c r="D85" s="10" t="s">
        <v>27</v>
      </c>
      <c r="E85" s="11" t="s">
        <v>620</v>
      </c>
      <c r="F85" s="11" t="s">
        <v>621</v>
      </c>
      <c r="G85" s="10" t="s">
        <v>617</v>
      </c>
      <c r="H85" s="11" t="s">
        <v>50</v>
      </c>
      <c r="I85" s="11" t="s">
        <v>50</v>
      </c>
      <c r="J85" s="11" t="s">
        <v>50</v>
      </c>
      <c r="K85" s="11" t="s">
        <v>82</v>
      </c>
      <c r="L85" s="11" t="s">
        <v>504</v>
      </c>
      <c r="M85" s="11" t="s">
        <v>504</v>
      </c>
      <c r="N85" s="10" t="s">
        <v>37</v>
      </c>
      <c r="O85" s="10" t="s">
        <v>622</v>
      </c>
      <c r="P85" s="10" t="s">
        <v>623</v>
      </c>
      <c r="Q85" s="10" t="s">
        <v>622</v>
      </c>
      <c r="R85" s="10" t="s">
        <v>623</v>
      </c>
      <c r="S85" s="13" t="s">
        <v>613</v>
      </c>
      <c r="T85" s="13" t="s">
        <v>614</v>
      </c>
      <c r="U85" s="10" t="s">
        <v>43</v>
      </c>
      <c r="V85" s="11" t="s">
        <v>44</v>
      </c>
      <c r="W85" s="10" t="s">
        <v>45</v>
      </c>
      <c r="X85" s="10" t="s">
        <v>46</v>
      </c>
    </row>
    <row r="86" customFormat="false" ht="243" hidden="false" customHeight="false" outlineLevel="0" collapsed="false">
      <c r="A86" s="14" t="n">
        <v>84</v>
      </c>
      <c r="B86" s="10" t="s">
        <v>25</v>
      </c>
      <c r="C86" s="10" t="s">
        <v>26</v>
      </c>
      <c r="D86" s="10" t="s">
        <v>27</v>
      </c>
      <c r="E86" s="11" t="s">
        <v>624</v>
      </c>
      <c r="F86" s="11" t="s">
        <v>625</v>
      </c>
      <c r="G86" s="10" t="s">
        <v>617</v>
      </c>
      <c r="H86" s="11" t="s">
        <v>50</v>
      </c>
      <c r="I86" s="11" t="s">
        <v>50</v>
      </c>
      <c r="J86" s="11" t="s">
        <v>50</v>
      </c>
      <c r="K86" s="11" t="s">
        <v>626</v>
      </c>
      <c r="L86" s="11" t="s">
        <v>66</v>
      </c>
      <c r="M86" s="11" t="s">
        <v>66</v>
      </c>
      <c r="N86" s="10" t="s">
        <v>37</v>
      </c>
      <c r="O86" s="10" t="s">
        <v>627</v>
      </c>
      <c r="P86" s="10" t="s">
        <v>628</v>
      </c>
      <c r="Q86" s="10" t="s">
        <v>627</v>
      </c>
      <c r="R86" s="10" t="s">
        <v>628</v>
      </c>
      <c r="S86" s="13" t="s">
        <v>613</v>
      </c>
      <c r="T86" s="13" t="s">
        <v>614</v>
      </c>
      <c r="U86" s="10" t="s">
        <v>43</v>
      </c>
      <c r="V86" s="11" t="s">
        <v>44</v>
      </c>
      <c r="W86" s="10" t="s">
        <v>45</v>
      </c>
      <c r="X86" s="10" t="s">
        <v>46</v>
      </c>
    </row>
    <row r="87" customFormat="false" ht="94.5" hidden="false" customHeight="false" outlineLevel="0" collapsed="false">
      <c r="A87" s="14" t="n">
        <v>85</v>
      </c>
      <c r="B87" s="10" t="s">
        <v>25</v>
      </c>
      <c r="C87" s="10" t="s">
        <v>26</v>
      </c>
      <c r="D87" s="10" t="s">
        <v>27</v>
      </c>
      <c r="E87" s="11" t="s">
        <v>629</v>
      </c>
      <c r="F87" s="11" t="s">
        <v>630</v>
      </c>
      <c r="G87" s="10" t="s">
        <v>631</v>
      </c>
      <c r="H87" s="11" t="s">
        <v>50</v>
      </c>
      <c r="I87" s="11" t="s">
        <v>50</v>
      </c>
      <c r="J87" s="11" t="s">
        <v>50</v>
      </c>
      <c r="K87" s="11" t="s">
        <v>82</v>
      </c>
      <c r="L87" s="11" t="s">
        <v>54</v>
      </c>
      <c r="M87" s="11" t="s">
        <v>54</v>
      </c>
      <c r="N87" s="10" t="s">
        <v>37</v>
      </c>
      <c r="O87" s="10" t="s">
        <v>632</v>
      </c>
      <c r="P87" s="10" t="s">
        <v>633</v>
      </c>
      <c r="Q87" s="10" t="s">
        <v>632</v>
      </c>
      <c r="R87" s="10" t="s">
        <v>633</v>
      </c>
      <c r="S87" s="13" t="s">
        <v>606</v>
      </c>
      <c r="T87" s="13" t="s">
        <v>599</v>
      </c>
      <c r="U87" s="10" t="s">
        <v>43</v>
      </c>
      <c r="V87" s="11" t="s">
        <v>44</v>
      </c>
      <c r="W87" s="10" t="s">
        <v>45</v>
      </c>
      <c r="X87" s="10" t="s">
        <v>46</v>
      </c>
    </row>
    <row r="88" customFormat="false" ht="243" hidden="false" customHeight="false" outlineLevel="0" collapsed="false">
      <c r="A88" s="14" t="n">
        <v>86</v>
      </c>
      <c r="B88" s="10" t="s">
        <v>25</v>
      </c>
      <c r="C88" s="10" t="s">
        <v>26</v>
      </c>
      <c r="D88" s="10" t="s">
        <v>27</v>
      </c>
      <c r="E88" s="11" t="s">
        <v>634</v>
      </c>
      <c r="F88" s="11" t="s">
        <v>635</v>
      </c>
      <c r="G88" s="10" t="s">
        <v>636</v>
      </c>
      <c r="H88" s="11" t="s">
        <v>50</v>
      </c>
      <c r="I88" s="11" t="s">
        <v>50</v>
      </c>
      <c r="J88" s="11" t="s">
        <v>50</v>
      </c>
      <c r="K88" s="11" t="s">
        <v>610</v>
      </c>
      <c r="L88" s="11" t="s">
        <v>83</v>
      </c>
      <c r="M88" s="11" t="s">
        <v>83</v>
      </c>
      <c r="N88" s="10" t="s">
        <v>37</v>
      </c>
      <c r="O88" s="10" t="s">
        <v>637</v>
      </c>
      <c r="P88" s="10" t="s">
        <v>638</v>
      </c>
      <c r="Q88" s="10" t="s">
        <v>637</v>
      </c>
      <c r="R88" s="10" t="s">
        <v>639</v>
      </c>
      <c r="S88" s="13" t="s">
        <v>613</v>
      </c>
      <c r="T88" s="13" t="s">
        <v>614</v>
      </c>
      <c r="U88" s="10" t="s">
        <v>43</v>
      </c>
      <c r="V88" s="11" t="s">
        <v>44</v>
      </c>
      <c r="W88" s="10" t="s">
        <v>45</v>
      </c>
      <c r="X88" s="10" t="s">
        <v>46</v>
      </c>
    </row>
    <row r="89" customFormat="false" ht="243" hidden="false" customHeight="false" outlineLevel="0" collapsed="false">
      <c r="A89" s="14" t="n">
        <v>87</v>
      </c>
      <c r="B89" s="10" t="s">
        <v>25</v>
      </c>
      <c r="C89" s="10" t="s">
        <v>26</v>
      </c>
      <c r="D89" s="10" t="s">
        <v>27</v>
      </c>
      <c r="E89" s="11" t="s">
        <v>640</v>
      </c>
      <c r="F89" s="11" t="s">
        <v>641</v>
      </c>
      <c r="G89" s="10" t="s">
        <v>617</v>
      </c>
      <c r="H89" s="11" t="s">
        <v>50</v>
      </c>
      <c r="I89" s="11" t="s">
        <v>50</v>
      </c>
      <c r="J89" s="11" t="s">
        <v>50</v>
      </c>
      <c r="K89" s="11" t="s">
        <v>82</v>
      </c>
      <c r="L89" s="11" t="s">
        <v>36</v>
      </c>
      <c r="M89" s="11" t="s">
        <v>36</v>
      </c>
      <c r="N89" s="10" t="s">
        <v>37</v>
      </c>
      <c r="O89" s="10" t="s">
        <v>642</v>
      </c>
      <c r="P89" s="10" t="s">
        <v>643</v>
      </c>
      <c r="Q89" s="10" t="s">
        <v>642</v>
      </c>
      <c r="R89" s="10" t="s">
        <v>643</v>
      </c>
      <c r="S89" s="13" t="s">
        <v>613</v>
      </c>
      <c r="T89" s="13" t="s">
        <v>614</v>
      </c>
      <c r="U89" s="10" t="s">
        <v>43</v>
      </c>
      <c r="V89" s="11" t="s">
        <v>44</v>
      </c>
      <c r="W89" s="10" t="s">
        <v>45</v>
      </c>
      <c r="X89" s="10" t="s">
        <v>46</v>
      </c>
    </row>
    <row r="90" customFormat="false" ht="94.5" hidden="false" customHeight="false" outlineLevel="0" collapsed="false">
      <c r="A90" s="14" t="n">
        <v>88</v>
      </c>
      <c r="B90" s="10" t="s">
        <v>25</v>
      </c>
      <c r="C90" s="10" t="s">
        <v>26</v>
      </c>
      <c r="D90" s="10" t="s">
        <v>27</v>
      </c>
      <c r="E90" s="11" t="s">
        <v>644</v>
      </c>
      <c r="F90" s="11" t="s">
        <v>645</v>
      </c>
      <c r="G90" s="10" t="s">
        <v>631</v>
      </c>
      <c r="H90" s="11" t="s">
        <v>50</v>
      </c>
      <c r="I90" s="11" t="s">
        <v>50</v>
      </c>
      <c r="J90" s="11" t="s">
        <v>50</v>
      </c>
      <c r="K90" s="11" t="s">
        <v>646</v>
      </c>
      <c r="L90" s="11" t="s">
        <v>66</v>
      </c>
      <c r="M90" s="11" t="s">
        <v>66</v>
      </c>
      <c r="N90" s="10" t="s">
        <v>37</v>
      </c>
      <c r="O90" s="10" t="s">
        <v>627</v>
      </c>
      <c r="P90" s="10" t="s">
        <v>628</v>
      </c>
      <c r="Q90" s="10" t="s">
        <v>627</v>
      </c>
      <c r="R90" s="10" t="s">
        <v>628</v>
      </c>
      <c r="S90" s="13" t="s">
        <v>606</v>
      </c>
      <c r="T90" s="13" t="s">
        <v>599</v>
      </c>
      <c r="U90" s="10" t="s">
        <v>43</v>
      </c>
      <c r="V90" s="11" t="s">
        <v>44</v>
      </c>
      <c r="W90" s="10" t="s">
        <v>45</v>
      </c>
      <c r="X90" s="10" t="s">
        <v>46</v>
      </c>
    </row>
    <row r="91" customFormat="false" ht="94.5" hidden="false" customHeight="false" outlineLevel="0" collapsed="false">
      <c r="A91" s="14" t="n">
        <v>89</v>
      </c>
      <c r="B91" s="10" t="s">
        <v>25</v>
      </c>
      <c r="C91" s="10" t="s">
        <v>26</v>
      </c>
      <c r="D91" s="10" t="s">
        <v>27</v>
      </c>
      <c r="E91" s="11" t="s">
        <v>647</v>
      </c>
      <c r="F91" s="11" t="s">
        <v>648</v>
      </c>
      <c r="G91" s="10" t="s">
        <v>631</v>
      </c>
      <c r="H91" s="11" t="s">
        <v>50</v>
      </c>
      <c r="I91" s="11" t="s">
        <v>50</v>
      </c>
      <c r="J91" s="11" t="s">
        <v>50</v>
      </c>
      <c r="K91" s="11" t="s">
        <v>649</v>
      </c>
      <c r="L91" s="11" t="s">
        <v>83</v>
      </c>
      <c r="M91" s="11" t="s">
        <v>83</v>
      </c>
      <c r="N91" s="10" t="s">
        <v>37</v>
      </c>
      <c r="O91" s="10" t="s">
        <v>637</v>
      </c>
      <c r="P91" s="10" t="s">
        <v>650</v>
      </c>
      <c r="Q91" s="10" t="s">
        <v>637</v>
      </c>
      <c r="R91" s="10" t="s">
        <v>638</v>
      </c>
      <c r="S91" s="13" t="s">
        <v>606</v>
      </c>
      <c r="T91" s="13" t="s">
        <v>599</v>
      </c>
      <c r="U91" s="10" t="s">
        <v>43</v>
      </c>
      <c r="V91" s="11" t="s">
        <v>44</v>
      </c>
      <c r="W91" s="10" t="s">
        <v>45</v>
      </c>
      <c r="X91" s="10" t="s">
        <v>46</v>
      </c>
    </row>
    <row r="92" customFormat="false" ht="99.75" hidden="false" customHeight="false" outlineLevel="0" collapsed="false">
      <c r="A92" s="14" t="n">
        <v>90</v>
      </c>
      <c r="B92" s="10" t="s">
        <v>25</v>
      </c>
      <c r="C92" s="10" t="s">
        <v>26</v>
      </c>
      <c r="D92" s="10" t="s">
        <v>27</v>
      </c>
      <c r="E92" s="11" t="s">
        <v>651</v>
      </c>
      <c r="F92" s="11" t="s">
        <v>652</v>
      </c>
      <c r="G92" s="10" t="s">
        <v>631</v>
      </c>
      <c r="H92" s="11" t="s">
        <v>50</v>
      </c>
      <c r="I92" s="11" t="s">
        <v>50</v>
      </c>
      <c r="J92" s="11" t="s">
        <v>50</v>
      </c>
      <c r="K92" s="11" t="s">
        <v>653</v>
      </c>
      <c r="L92" s="11" t="s">
        <v>36</v>
      </c>
      <c r="M92" s="11" t="s">
        <v>36</v>
      </c>
      <c r="N92" s="10" t="s">
        <v>37</v>
      </c>
      <c r="O92" s="10" t="s">
        <v>618</v>
      </c>
      <c r="P92" s="10" t="s">
        <v>619</v>
      </c>
      <c r="Q92" s="10" t="s">
        <v>618</v>
      </c>
      <c r="R92" s="10" t="s">
        <v>619</v>
      </c>
      <c r="S92" s="13" t="s">
        <v>606</v>
      </c>
      <c r="T92" s="13" t="s">
        <v>599</v>
      </c>
      <c r="U92" s="10" t="s">
        <v>43</v>
      </c>
      <c r="V92" s="11" t="s">
        <v>44</v>
      </c>
      <c r="W92" s="10" t="s">
        <v>45</v>
      </c>
      <c r="X92" s="10" t="s">
        <v>46</v>
      </c>
    </row>
    <row r="93" customFormat="false" ht="243" hidden="false" customHeight="false" outlineLevel="0" collapsed="false">
      <c r="A93" s="14" t="n">
        <v>91</v>
      </c>
      <c r="B93" s="10" t="s">
        <v>25</v>
      </c>
      <c r="C93" s="10" t="s">
        <v>26</v>
      </c>
      <c r="D93" s="10" t="s">
        <v>27</v>
      </c>
      <c r="E93" s="11" t="s">
        <v>654</v>
      </c>
      <c r="F93" s="11" t="s">
        <v>655</v>
      </c>
      <c r="G93" s="10" t="s">
        <v>656</v>
      </c>
      <c r="H93" s="11" t="s">
        <v>50</v>
      </c>
      <c r="I93" s="11" t="s">
        <v>50</v>
      </c>
      <c r="J93" s="11" t="s">
        <v>50</v>
      </c>
      <c r="K93" s="11" t="s">
        <v>649</v>
      </c>
      <c r="L93" s="11" t="s">
        <v>83</v>
      </c>
      <c r="M93" s="11" t="s">
        <v>83</v>
      </c>
      <c r="N93" s="10" t="s">
        <v>37</v>
      </c>
      <c r="O93" s="10" t="s">
        <v>604</v>
      </c>
      <c r="P93" s="10" t="s">
        <v>605</v>
      </c>
      <c r="Q93" s="10" t="s">
        <v>604</v>
      </c>
      <c r="R93" s="10" t="s">
        <v>605</v>
      </c>
      <c r="S93" s="13" t="s">
        <v>613</v>
      </c>
      <c r="T93" s="13" t="s">
        <v>614</v>
      </c>
      <c r="U93" s="10" t="s">
        <v>43</v>
      </c>
      <c r="V93" s="11" t="s">
        <v>44</v>
      </c>
      <c r="W93" s="10" t="s">
        <v>45</v>
      </c>
      <c r="X93" s="10" t="s">
        <v>46</v>
      </c>
    </row>
    <row r="94" customFormat="false" ht="94.5" hidden="false" customHeight="false" outlineLevel="0" collapsed="false">
      <c r="A94" s="14" t="n">
        <v>92</v>
      </c>
      <c r="B94" s="10" t="s">
        <v>25</v>
      </c>
      <c r="C94" s="10" t="s">
        <v>26</v>
      </c>
      <c r="D94" s="10" t="s">
        <v>27</v>
      </c>
      <c r="E94" s="11" t="s">
        <v>657</v>
      </c>
      <c r="F94" s="11" t="s">
        <v>658</v>
      </c>
      <c r="G94" s="10" t="s">
        <v>631</v>
      </c>
      <c r="H94" s="11" t="s">
        <v>50</v>
      </c>
      <c r="I94" s="11" t="s">
        <v>50</v>
      </c>
      <c r="J94" s="11" t="s">
        <v>50</v>
      </c>
      <c r="K94" s="11" t="s">
        <v>659</v>
      </c>
      <c r="L94" s="11" t="s">
        <v>504</v>
      </c>
      <c r="M94" s="11" t="s">
        <v>504</v>
      </c>
      <c r="N94" s="10" t="s">
        <v>37</v>
      </c>
      <c r="O94" s="10" t="s">
        <v>622</v>
      </c>
      <c r="P94" s="10" t="s">
        <v>623</v>
      </c>
      <c r="Q94" s="10" t="s">
        <v>622</v>
      </c>
      <c r="R94" s="10" t="s">
        <v>623</v>
      </c>
      <c r="S94" s="13" t="s">
        <v>606</v>
      </c>
      <c r="T94" s="13" t="s">
        <v>599</v>
      </c>
      <c r="U94" s="10" t="s">
        <v>43</v>
      </c>
      <c r="V94" s="11" t="s">
        <v>44</v>
      </c>
      <c r="W94" s="10" t="s">
        <v>45</v>
      </c>
      <c r="X94" s="10" t="s">
        <v>46</v>
      </c>
    </row>
    <row r="95" customFormat="false" ht="94.5" hidden="false" customHeight="false" outlineLevel="0" collapsed="false">
      <c r="A95" s="14" t="n">
        <v>93</v>
      </c>
      <c r="B95" s="10" t="s">
        <v>25</v>
      </c>
      <c r="C95" s="10" t="s">
        <v>26</v>
      </c>
      <c r="D95" s="10" t="s">
        <v>27</v>
      </c>
      <c r="E95" s="11" t="s">
        <v>660</v>
      </c>
      <c r="F95" s="11" t="s">
        <v>661</v>
      </c>
      <c r="G95" s="10" t="s">
        <v>631</v>
      </c>
      <c r="H95" s="11" t="s">
        <v>50</v>
      </c>
      <c r="I95" s="11" t="s">
        <v>50</v>
      </c>
      <c r="J95" s="11" t="s">
        <v>50</v>
      </c>
      <c r="K95" s="11" t="s">
        <v>610</v>
      </c>
      <c r="L95" s="11" t="s">
        <v>504</v>
      </c>
      <c r="M95" s="11" t="s">
        <v>504</v>
      </c>
      <c r="N95" s="10" t="s">
        <v>37</v>
      </c>
      <c r="O95" s="10" t="s">
        <v>662</v>
      </c>
      <c r="P95" s="10" t="s">
        <v>663</v>
      </c>
      <c r="Q95" s="10" t="s">
        <v>662</v>
      </c>
      <c r="R95" s="10" t="s">
        <v>663</v>
      </c>
      <c r="S95" s="13" t="s">
        <v>606</v>
      </c>
      <c r="T95" s="13" t="s">
        <v>599</v>
      </c>
      <c r="U95" s="10" t="s">
        <v>43</v>
      </c>
      <c r="V95" s="11" t="s">
        <v>44</v>
      </c>
      <c r="W95" s="10" t="s">
        <v>45</v>
      </c>
      <c r="X95" s="10" t="s">
        <v>46</v>
      </c>
    </row>
    <row r="96" customFormat="false" ht="243" hidden="false" customHeight="false" outlineLevel="0" collapsed="false">
      <c r="A96" s="14" t="n">
        <v>94</v>
      </c>
      <c r="B96" s="10" t="s">
        <v>25</v>
      </c>
      <c r="C96" s="10" t="s">
        <v>26</v>
      </c>
      <c r="D96" s="10" t="s">
        <v>27</v>
      </c>
      <c r="E96" s="11" t="s">
        <v>664</v>
      </c>
      <c r="F96" s="11" t="s">
        <v>665</v>
      </c>
      <c r="G96" s="10" t="s">
        <v>617</v>
      </c>
      <c r="H96" s="11" t="s">
        <v>50</v>
      </c>
      <c r="I96" s="11" t="s">
        <v>50</v>
      </c>
      <c r="J96" s="11" t="s">
        <v>50</v>
      </c>
      <c r="K96" s="11" t="s">
        <v>666</v>
      </c>
      <c r="L96" s="11" t="s">
        <v>504</v>
      </c>
      <c r="M96" s="11" t="s">
        <v>504</v>
      </c>
      <c r="N96" s="10" t="s">
        <v>37</v>
      </c>
      <c r="O96" s="10" t="s">
        <v>662</v>
      </c>
      <c r="P96" s="10" t="s">
        <v>663</v>
      </c>
      <c r="Q96" s="10" t="s">
        <v>662</v>
      </c>
      <c r="R96" s="10" t="s">
        <v>663</v>
      </c>
      <c r="S96" s="13" t="s">
        <v>613</v>
      </c>
      <c r="T96" s="13" t="s">
        <v>614</v>
      </c>
      <c r="U96" s="10" t="s">
        <v>43</v>
      </c>
      <c r="V96" s="11" t="s">
        <v>44</v>
      </c>
      <c r="W96" s="10" t="s">
        <v>45</v>
      </c>
      <c r="X96" s="10" t="s">
        <v>46</v>
      </c>
    </row>
    <row r="97" customFormat="false" ht="94.5" hidden="false" customHeight="false" outlineLevel="0" collapsed="false">
      <c r="A97" s="14" t="n">
        <v>95</v>
      </c>
      <c r="B97" s="10" t="s">
        <v>25</v>
      </c>
      <c r="C97" s="10" t="s">
        <v>26</v>
      </c>
      <c r="D97" s="10" t="s">
        <v>27</v>
      </c>
      <c r="E97" s="11" t="s">
        <v>667</v>
      </c>
      <c r="F97" s="11" t="s">
        <v>668</v>
      </c>
      <c r="G97" s="10" t="s">
        <v>631</v>
      </c>
      <c r="H97" s="11" t="s">
        <v>50</v>
      </c>
      <c r="I97" s="11" t="s">
        <v>50</v>
      </c>
      <c r="J97" s="11" t="s">
        <v>50</v>
      </c>
      <c r="K97" s="11" t="s">
        <v>610</v>
      </c>
      <c r="L97" s="11" t="s">
        <v>83</v>
      </c>
      <c r="M97" s="11" t="s">
        <v>83</v>
      </c>
      <c r="N97" s="10" t="s">
        <v>37</v>
      </c>
      <c r="O97" s="10" t="s">
        <v>611</v>
      </c>
      <c r="P97" s="10" t="s">
        <v>612</v>
      </c>
      <c r="Q97" s="10" t="s">
        <v>611</v>
      </c>
      <c r="R97" s="10" t="s">
        <v>612</v>
      </c>
      <c r="S97" s="13" t="s">
        <v>606</v>
      </c>
      <c r="T97" s="13" t="s">
        <v>599</v>
      </c>
      <c r="U97" s="10" t="s">
        <v>43</v>
      </c>
      <c r="V97" s="11" t="s">
        <v>44</v>
      </c>
      <c r="W97" s="10" t="s">
        <v>45</v>
      </c>
      <c r="X97" s="10" t="s">
        <v>46</v>
      </c>
    </row>
    <row r="98" customFormat="false" ht="94.5" hidden="false" customHeight="false" outlineLevel="0" collapsed="false">
      <c r="A98" s="14" t="n">
        <v>96</v>
      </c>
      <c r="B98" s="10" t="s">
        <v>25</v>
      </c>
      <c r="C98" s="10" t="s">
        <v>26</v>
      </c>
      <c r="D98" s="10" t="s">
        <v>27</v>
      </c>
      <c r="E98" s="11" t="s">
        <v>669</v>
      </c>
      <c r="F98" s="11" t="s">
        <v>670</v>
      </c>
      <c r="G98" s="10" t="s">
        <v>631</v>
      </c>
      <c r="H98" s="11" t="s">
        <v>50</v>
      </c>
      <c r="I98" s="11" t="s">
        <v>50</v>
      </c>
      <c r="J98" s="11" t="s">
        <v>50</v>
      </c>
      <c r="K98" s="11" t="s">
        <v>82</v>
      </c>
      <c r="L98" s="11" t="s">
        <v>54</v>
      </c>
      <c r="M98" s="11" t="s">
        <v>54</v>
      </c>
      <c r="N98" s="10" t="s">
        <v>37</v>
      </c>
      <c r="O98" s="10" t="s">
        <v>671</v>
      </c>
      <c r="P98" s="10" t="s">
        <v>672</v>
      </c>
      <c r="Q98" s="10" t="s">
        <v>671</v>
      </c>
      <c r="R98" s="10" t="s">
        <v>672</v>
      </c>
      <c r="S98" s="13" t="s">
        <v>606</v>
      </c>
      <c r="T98" s="13" t="s">
        <v>599</v>
      </c>
      <c r="U98" s="10" t="s">
        <v>43</v>
      </c>
      <c r="V98" s="11" t="s">
        <v>44</v>
      </c>
      <c r="W98" s="10" t="s">
        <v>45</v>
      </c>
      <c r="X98" s="10" t="s">
        <v>46</v>
      </c>
    </row>
    <row r="99" customFormat="false" ht="94.5" hidden="false" customHeight="false" outlineLevel="0" collapsed="false">
      <c r="A99" s="14" t="n">
        <v>97</v>
      </c>
      <c r="B99" s="10" t="s">
        <v>25</v>
      </c>
      <c r="C99" s="10" t="s">
        <v>26</v>
      </c>
      <c r="D99" s="10" t="s">
        <v>27</v>
      </c>
      <c r="E99" s="11" t="s">
        <v>673</v>
      </c>
      <c r="F99" s="11" t="s">
        <v>674</v>
      </c>
      <c r="G99" s="10" t="s">
        <v>675</v>
      </c>
      <c r="H99" s="11" t="s">
        <v>50</v>
      </c>
      <c r="I99" s="11" t="s">
        <v>50</v>
      </c>
      <c r="J99" s="11" t="s">
        <v>50</v>
      </c>
      <c r="K99" s="11" t="s">
        <v>82</v>
      </c>
      <c r="L99" s="11" t="s">
        <v>36</v>
      </c>
      <c r="M99" s="11" t="s">
        <v>36</v>
      </c>
      <c r="N99" s="10" t="s">
        <v>37</v>
      </c>
      <c r="O99" s="10" t="s">
        <v>676</v>
      </c>
      <c r="P99" s="10" t="s">
        <v>677</v>
      </c>
      <c r="Q99" s="10" t="s">
        <v>676</v>
      </c>
      <c r="R99" s="10" t="s">
        <v>677</v>
      </c>
      <c r="S99" s="13" t="s">
        <v>606</v>
      </c>
      <c r="T99" s="13" t="s">
        <v>599</v>
      </c>
      <c r="U99" s="10" t="s">
        <v>43</v>
      </c>
      <c r="V99" s="11" t="s">
        <v>44</v>
      </c>
      <c r="W99" s="10" t="s">
        <v>45</v>
      </c>
      <c r="X99" s="10" t="s">
        <v>46</v>
      </c>
    </row>
    <row r="100" customFormat="false" ht="94.5" hidden="false" customHeight="false" outlineLevel="0" collapsed="false">
      <c r="A100" s="14" t="n">
        <v>98</v>
      </c>
      <c r="B100" s="10" t="s">
        <v>25</v>
      </c>
      <c r="C100" s="10" t="s">
        <v>26</v>
      </c>
      <c r="D100" s="10" t="s">
        <v>27</v>
      </c>
      <c r="E100" s="11" t="s">
        <v>678</v>
      </c>
      <c r="F100" s="11" t="s">
        <v>679</v>
      </c>
      <c r="G100" s="10" t="s">
        <v>675</v>
      </c>
      <c r="H100" s="11" t="s">
        <v>50</v>
      </c>
      <c r="I100" s="11" t="s">
        <v>50</v>
      </c>
      <c r="J100" s="11" t="s">
        <v>50</v>
      </c>
      <c r="K100" s="11" t="s">
        <v>82</v>
      </c>
      <c r="L100" s="11" t="s">
        <v>36</v>
      </c>
      <c r="M100" s="11" t="s">
        <v>36</v>
      </c>
      <c r="N100" s="10" t="s">
        <v>37</v>
      </c>
      <c r="O100" s="10" t="s">
        <v>680</v>
      </c>
      <c r="P100" s="10" t="s">
        <v>681</v>
      </c>
      <c r="Q100" s="10" t="s">
        <v>680</v>
      </c>
      <c r="R100" s="10" t="s">
        <v>681</v>
      </c>
      <c r="S100" s="13" t="s">
        <v>606</v>
      </c>
      <c r="T100" s="13" t="s">
        <v>599</v>
      </c>
      <c r="U100" s="10" t="s">
        <v>43</v>
      </c>
      <c r="V100" s="11" t="s">
        <v>44</v>
      </c>
      <c r="W100" s="10" t="s">
        <v>45</v>
      </c>
      <c r="X100" s="10" t="s">
        <v>46</v>
      </c>
    </row>
    <row r="101" customFormat="false" ht="243" hidden="false" customHeight="false" outlineLevel="0" collapsed="false">
      <c r="A101" s="14" t="n">
        <v>99</v>
      </c>
      <c r="B101" s="10" t="s">
        <v>25</v>
      </c>
      <c r="C101" s="10" t="s">
        <v>26</v>
      </c>
      <c r="D101" s="10" t="s">
        <v>27</v>
      </c>
      <c r="E101" s="11" t="s">
        <v>682</v>
      </c>
      <c r="F101" s="11" t="s">
        <v>683</v>
      </c>
      <c r="G101" s="10" t="s">
        <v>617</v>
      </c>
      <c r="H101" s="11" t="s">
        <v>50</v>
      </c>
      <c r="I101" s="11" t="s">
        <v>50</v>
      </c>
      <c r="J101" s="11" t="s">
        <v>50</v>
      </c>
      <c r="K101" s="11" t="s">
        <v>282</v>
      </c>
      <c r="L101" s="11" t="s">
        <v>54</v>
      </c>
      <c r="M101" s="11" t="s">
        <v>54</v>
      </c>
      <c r="N101" s="10" t="s">
        <v>37</v>
      </c>
      <c r="O101" s="10" t="s">
        <v>671</v>
      </c>
      <c r="P101" s="10" t="s">
        <v>672</v>
      </c>
      <c r="Q101" s="10" t="s">
        <v>671</v>
      </c>
      <c r="R101" s="10" t="s">
        <v>672</v>
      </c>
      <c r="S101" s="13" t="s">
        <v>613</v>
      </c>
      <c r="T101" s="13" t="s">
        <v>614</v>
      </c>
      <c r="U101" s="10" t="s">
        <v>43</v>
      </c>
      <c r="V101" s="11" t="s">
        <v>44</v>
      </c>
      <c r="W101" s="10" t="s">
        <v>45</v>
      </c>
      <c r="X101" s="10" t="s">
        <v>46</v>
      </c>
    </row>
    <row r="102" customFormat="false" ht="243" hidden="false" customHeight="false" outlineLevel="0" collapsed="false">
      <c r="A102" s="14" t="n">
        <v>100</v>
      </c>
      <c r="B102" s="10" t="s">
        <v>25</v>
      </c>
      <c r="C102" s="10" t="s">
        <v>26</v>
      </c>
      <c r="D102" s="10" t="s">
        <v>27</v>
      </c>
      <c r="E102" s="11" t="s">
        <v>684</v>
      </c>
      <c r="F102" s="11" t="s">
        <v>685</v>
      </c>
      <c r="G102" s="10" t="s">
        <v>617</v>
      </c>
      <c r="H102" s="11" t="s">
        <v>50</v>
      </c>
      <c r="I102" s="11" t="s">
        <v>50</v>
      </c>
      <c r="J102" s="11" t="s">
        <v>50</v>
      </c>
      <c r="K102" s="11" t="s">
        <v>82</v>
      </c>
      <c r="L102" s="11" t="s">
        <v>54</v>
      </c>
      <c r="M102" s="11" t="s">
        <v>54</v>
      </c>
      <c r="N102" s="10" t="s">
        <v>37</v>
      </c>
      <c r="O102" s="10" t="s">
        <v>632</v>
      </c>
      <c r="P102" s="10" t="s">
        <v>633</v>
      </c>
      <c r="Q102" s="10" t="s">
        <v>632</v>
      </c>
      <c r="R102" s="10" t="s">
        <v>633</v>
      </c>
      <c r="S102" s="13" t="s">
        <v>613</v>
      </c>
      <c r="T102" s="13" t="s">
        <v>614</v>
      </c>
      <c r="U102" s="10" t="s">
        <v>43</v>
      </c>
      <c r="V102" s="11" t="s">
        <v>44</v>
      </c>
      <c r="W102" s="10" t="s">
        <v>45</v>
      </c>
      <c r="X102" s="10" t="s">
        <v>46</v>
      </c>
    </row>
    <row r="103" customFormat="false" ht="162" hidden="false" customHeight="false" outlineLevel="0" collapsed="false">
      <c r="A103" s="14" t="n">
        <v>101</v>
      </c>
      <c r="B103" s="10" t="s">
        <v>25</v>
      </c>
      <c r="C103" s="10" t="s">
        <v>26</v>
      </c>
      <c r="D103" s="10" t="s">
        <v>27</v>
      </c>
      <c r="E103" s="11" t="s">
        <v>686</v>
      </c>
      <c r="F103" s="11" t="s">
        <v>687</v>
      </c>
      <c r="G103" s="10" t="s">
        <v>688</v>
      </c>
      <c r="H103" s="11" t="s">
        <v>50</v>
      </c>
      <c r="I103" s="11" t="s">
        <v>50</v>
      </c>
      <c r="J103" s="11" t="s">
        <v>50</v>
      </c>
      <c r="K103" s="11" t="s">
        <v>82</v>
      </c>
      <c r="L103" s="11" t="s">
        <v>54</v>
      </c>
      <c r="M103" s="11" t="s">
        <v>54</v>
      </c>
      <c r="N103" s="10" t="s">
        <v>37</v>
      </c>
      <c r="O103" s="10" t="s">
        <v>689</v>
      </c>
      <c r="P103" s="10" t="s">
        <v>690</v>
      </c>
      <c r="Q103" s="10" t="s">
        <v>689</v>
      </c>
      <c r="R103" s="10" t="s">
        <v>690</v>
      </c>
      <c r="S103" s="12" t="s">
        <v>691</v>
      </c>
      <c r="T103" s="13" t="s">
        <v>585</v>
      </c>
      <c r="U103" s="10" t="s">
        <v>43</v>
      </c>
      <c r="V103" s="11" t="s">
        <v>44</v>
      </c>
      <c r="W103" s="10" t="s">
        <v>45</v>
      </c>
      <c r="X103" s="10" t="s">
        <v>46</v>
      </c>
    </row>
    <row r="104" customFormat="false" ht="94.5" hidden="false" customHeight="false" outlineLevel="0" collapsed="false">
      <c r="A104" s="14" t="n">
        <v>102</v>
      </c>
      <c r="B104" s="10" t="s">
        <v>25</v>
      </c>
      <c r="C104" s="10" t="s">
        <v>26</v>
      </c>
      <c r="D104" s="10" t="s">
        <v>27</v>
      </c>
      <c r="E104" s="11" t="s">
        <v>692</v>
      </c>
      <c r="F104" s="11" t="s">
        <v>693</v>
      </c>
      <c r="G104" s="10" t="s">
        <v>694</v>
      </c>
      <c r="H104" s="11" t="s">
        <v>50</v>
      </c>
      <c r="I104" s="11" t="s">
        <v>50</v>
      </c>
      <c r="J104" s="11" t="s">
        <v>50</v>
      </c>
      <c r="K104" s="11" t="s">
        <v>82</v>
      </c>
      <c r="L104" s="11" t="s">
        <v>36</v>
      </c>
      <c r="M104" s="11" t="s">
        <v>504</v>
      </c>
      <c r="N104" s="10" t="s">
        <v>37</v>
      </c>
      <c r="O104" s="10" t="s">
        <v>695</v>
      </c>
      <c r="P104" s="10" t="s">
        <v>696</v>
      </c>
      <c r="Q104" s="10" t="s">
        <v>695</v>
      </c>
      <c r="R104" s="10" t="s">
        <v>696</v>
      </c>
      <c r="S104" s="12" t="s">
        <v>697</v>
      </c>
      <c r="T104" s="13" t="s">
        <v>218</v>
      </c>
      <c r="U104" s="10" t="s">
        <v>43</v>
      </c>
      <c r="V104" s="11" t="s">
        <v>44</v>
      </c>
      <c r="W104" s="10" t="s">
        <v>45</v>
      </c>
      <c r="X104" s="10" t="s">
        <v>46</v>
      </c>
    </row>
    <row r="105" customFormat="false" ht="243" hidden="false" customHeight="false" outlineLevel="0" collapsed="false">
      <c r="A105" s="14" t="n">
        <v>103</v>
      </c>
      <c r="B105" s="10" t="s">
        <v>25</v>
      </c>
      <c r="C105" s="10" t="s">
        <v>26</v>
      </c>
      <c r="D105" s="10" t="s">
        <v>27</v>
      </c>
      <c r="E105" s="11" t="s">
        <v>698</v>
      </c>
      <c r="F105" s="11" t="s">
        <v>699</v>
      </c>
      <c r="G105" s="10" t="s">
        <v>656</v>
      </c>
      <c r="H105" s="11" t="s">
        <v>50</v>
      </c>
      <c r="I105" s="11" t="s">
        <v>50</v>
      </c>
      <c r="J105" s="11" t="s">
        <v>50</v>
      </c>
      <c r="K105" s="11" t="s">
        <v>82</v>
      </c>
      <c r="L105" s="11" t="s">
        <v>36</v>
      </c>
      <c r="M105" s="11" t="s">
        <v>36</v>
      </c>
      <c r="N105" s="10" t="s">
        <v>37</v>
      </c>
      <c r="O105" s="10" t="s">
        <v>700</v>
      </c>
      <c r="P105" s="10" t="s">
        <v>701</v>
      </c>
      <c r="Q105" s="10" t="s">
        <v>700</v>
      </c>
      <c r="R105" s="10" t="s">
        <v>701</v>
      </c>
      <c r="S105" s="13" t="s">
        <v>613</v>
      </c>
      <c r="T105" s="13" t="s">
        <v>614</v>
      </c>
      <c r="U105" s="10" t="s">
        <v>43</v>
      </c>
      <c r="V105" s="11" t="s">
        <v>44</v>
      </c>
      <c r="W105" s="10" t="s">
        <v>45</v>
      </c>
      <c r="X105" s="10" t="s">
        <v>46</v>
      </c>
    </row>
    <row r="106" customFormat="false" ht="243" hidden="false" customHeight="false" outlineLevel="0" collapsed="false">
      <c r="A106" s="14" t="n">
        <v>104</v>
      </c>
      <c r="B106" s="10" t="s">
        <v>25</v>
      </c>
      <c r="C106" s="10" t="s">
        <v>26</v>
      </c>
      <c r="D106" s="10" t="s">
        <v>27</v>
      </c>
      <c r="E106" s="11" t="s">
        <v>702</v>
      </c>
      <c r="F106" s="11" t="s">
        <v>703</v>
      </c>
      <c r="G106" s="10" t="s">
        <v>656</v>
      </c>
      <c r="H106" s="11" t="s">
        <v>50</v>
      </c>
      <c r="I106" s="11" t="s">
        <v>50</v>
      </c>
      <c r="J106" s="11" t="s">
        <v>50</v>
      </c>
      <c r="K106" s="11" t="s">
        <v>704</v>
      </c>
      <c r="L106" s="11" t="s">
        <v>36</v>
      </c>
      <c r="M106" s="11" t="s">
        <v>36</v>
      </c>
      <c r="N106" s="10" t="s">
        <v>37</v>
      </c>
      <c r="O106" s="10" t="s">
        <v>705</v>
      </c>
      <c r="P106" s="10" t="s">
        <v>706</v>
      </c>
      <c r="Q106" s="10" t="s">
        <v>705</v>
      </c>
      <c r="R106" s="10" t="s">
        <v>706</v>
      </c>
      <c r="S106" s="13" t="s">
        <v>613</v>
      </c>
      <c r="T106" s="13" t="s">
        <v>614</v>
      </c>
      <c r="U106" s="10" t="s">
        <v>43</v>
      </c>
      <c r="V106" s="11" t="s">
        <v>44</v>
      </c>
      <c r="W106" s="10" t="s">
        <v>45</v>
      </c>
      <c r="X106" s="10" t="s">
        <v>46</v>
      </c>
    </row>
    <row r="107" customFormat="false" ht="94.5" hidden="false" customHeight="false" outlineLevel="0" collapsed="false">
      <c r="A107" s="14" t="n">
        <v>105</v>
      </c>
      <c r="B107" s="10" t="s">
        <v>25</v>
      </c>
      <c r="C107" s="10" t="s">
        <v>26</v>
      </c>
      <c r="D107" s="10" t="s">
        <v>27</v>
      </c>
      <c r="E107" s="11" t="s">
        <v>707</v>
      </c>
      <c r="F107" s="11" t="s">
        <v>708</v>
      </c>
      <c r="G107" s="10" t="s">
        <v>675</v>
      </c>
      <c r="H107" s="11" t="s">
        <v>50</v>
      </c>
      <c r="I107" s="11" t="s">
        <v>50</v>
      </c>
      <c r="J107" s="11" t="s">
        <v>50</v>
      </c>
      <c r="K107" s="11" t="s">
        <v>82</v>
      </c>
      <c r="L107" s="11" t="s">
        <v>36</v>
      </c>
      <c r="M107" s="11" t="s">
        <v>36</v>
      </c>
      <c r="N107" s="10" t="s">
        <v>37</v>
      </c>
      <c r="O107" s="10" t="s">
        <v>709</v>
      </c>
      <c r="P107" s="10" t="s">
        <v>710</v>
      </c>
      <c r="Q107" s="10" t="s">
        <v>709</v>
      </c>
      <c r="R107" s="10" t="s">
        <v>710</v>
      </c>
      <c r="S107" s="13" t="s">
        <v>606</v>
      </c>
      <c r="T107" s="13" t="s">
        <v>599</v>
      </c>
      <c r="U107" s="10" t="s">
        <v>43</v>
      </c>
      <c r="V107" s="11" t="s">
        <v>44</v>
      </c>
      <c r="W107" s="10" t="s">
        <v>45</v>
      </c>
      <c r="X107" s="10" t="s">
        <v>46</v>
      </c>
    </row>
    <row r="108" customFormat="false" ht="243" hidden="false" customHeight="false" outlineLevel="0" collapsed="false">
      <c r="A108" s="14" t="n">
        <v>106</v>
      </c>
      <c r="B108" s="10" t="s">
        <v>25</v>
      </c>
      <c r="C108" s="10" t="s">
        <v>26</v>
      </c>
      <c r="D108" s="10" t="s">
        <v>27</v>
      </c>
      <c r="E108" s="11" t="s">
        <v>711</v>
      </c>
      <c r="F108" s="11" t="s">
        <v>712</v>
      </c>
      <c r="G108" s="10" t="s">
        <v>713</v>
      </c>
      <c r="H108" s="11" t="s">
        <v>50</v>
      </c>
      <c r="I108" s="11" t="s">
        <v>50</v>
      </c>
      <c r="J108" s="11" t="s">
        <v>50</v>
      </c>
      <c r="K108" s="11" t="s">
        <v>82</v>
      </c>
      <c r="L108" s="11" t="s">
        <v>276</v>
      </c>
      <c r="M108" s="11" t="s">
        <v>276</v>
      </c>
      <c r="N108" s="10" t="s">
        <v>37</v>
      </c>
      <c r="O108" s="10" t="s">
        <v>714</v>
      </c>
      <c r="P108" s="10" t="s">
        <v>715</v>
      </c>
      <c r="Q108" s="10" t="s">
        <v>714</v>
      </c>
      <c r="R108" s="10" t="s">
        <v>715</v>
      </c>
      <c r="S108" s="13" t="s">
        <v>613</v>
      </c>
      <c r="T108" s="13" t="s">
        <v>614</v>
      </c>
      <c r="U108" s="10" t="s">
        <v>43</v>
      </c>
      <c r="V108" s="11" t="s">
        <v>44</v>
      </c>
      <c r="W108" s="10" t="s">
        <v>45</v>
      </c>
      <c r="X108" s="10" t="s">
        <v>46</v>
      </c>
    </row>
    <row r="109" customFormat="false" ht="94.5" hidden="false" customHeight="false" outlineLevel="0" collapsed="false">
      <c r="A109" s="14" t="n">
        <v>107</v>
      </c>
      <c r="B109" s="10" t="s">
        <v>25</v>
      </c>
      <c r="C109" s="10" t="s">
        <v>26</v>
      </c>
      <c r="D109" s="10" t="s">
        <v>27</v>
      </c>
      <c r="E109" s="11" t="s">
        <v>716</v>
      </c>
      <c r="F109" s="11" t="s">
        <v>717</v>
      </c>
      <c r="G109" s="10" t="s">
        <v>631</v>
      </c>
      <c r="H109" s="11" t="s">
        <v>50</v>
      </c>
      <c r="I109" s="11" t="s">
        <v>50</v>
      </c>
      <c r="J109" s="11" t="s">
        <v>50</v>
      </c>
      <c r="K109" s="11" t="s">
        <v>718</v>
      </c>
      <c r="L109" s="11" t="s">
        <v>276</v>
      </c>
      <c r="M109" s="11" t="s">
        <v>276</v>
      </c>
      <c r="N109" s="10" t="s">
        <v>37</v>
      </c>
      <c r="O109" s="10" t="s">
        <v>714</v>
      </c>
      <c r="P109" s="10" t="s">
        <v>715</v>
      </c>
      <c r="Q109" s="10" t="s">
        <v>714</v>
      </c>
      <c r="R109" s="10" t="s">
        <v>715</v>
      </c>
      <c r="S109" s="13" t="s">
        <v>606</v>
      </c>
      <c r="T109" s="13" t="s">
        <v>599</v>
      </c>
      <c r="U109" s="10" t="s">
        <v>43</v>
      </c>
      <c r="V109" s="11" t="s">
        <v>44</v>
      </c>
      <c r="W109" s="10" t="s">
        <v>45</v>
      </c>
      <c r="X109" s="10" t="s">
        <v>46</v>
      </c>
    </row>
    <row r="110" customFormat="false" ht="243" hidden="false" customHeight="false" outlineLevel="0" collapsed="false">
      <c r="A110" s="14" t="n">
        <v>108</v>
      </c>
      <c r="B110" s="10" t="s">
        <v>25</v>
      </c>
      <c r="C110" s="10" t="s">
        <v>26</v>
      </c>
      <c r="D110" s="10" t="s">
        <v>27</v>
      </c>
      <c r="E110" s="11" t="s">
        <v>719</v>
      </c>
      <c r="F110" s="11" t="s">
        <v>720</v>
      </c>
      <c r="G110" s="10" t="s">
        <v>617</v>
      </c>
      <c r="H110" s="11" t="s">
        <v>50</v>
      </c>
      <c r="I110" s="11" t="s">
        <v>50</v>
      </c>
      <c r="J110" s="11" t="s">
        <v>50</v>
      </c>
      <c r="K110" s="11" t="s">
        <v>82</v>
      </c>
      <c r="L110" s="11" t="s">
        <v>154</v>
      </c>
      <c r="M110" s="11" t="s">
        <v>154</v>
      </c>
      <c r="N110" s="10" t="s">
        <v>37</v>
      </c>
      <c r="O110" s="10" t="s">
        <v>721</v>
      </c>
      <c r="P110" s="10" t="s">
        <v>722</v>
      </c>
      <c r="Q110" s="10" t="s">
        <v>721</v>
      </c>
      <c r="R110" s="10" t="s">
        <v>722</v>
      </c>
      <c r="S110" s="13" t="s">
        <v>613</v>
      </c>
      <c r="T110" s="13" t="s">
        <v>723</v>
      </c>
      <c r="U110" s="10" t="s">
        <v>43</v>
      </c>
      <c r="V110" s="11" t="s">
        <v>44</v>
      </c>
      <c r="W110" s="10" t="s">
        <v>45</v>
      </c>
      <c r="X110" s="10" t="s">
        <v>46</v>
      </c>
    </row>
    <row r="111" customFormat="false" ht="243" hidden="false" customHeight="false" outlineLevel="0" collapsed="false">
      <c r="A111" s="14" t="n">
        <v>109</v>
      </c>
      <c r="B111" s="10" t="s">
        <v>25</v>
      </c>
      <c r="C111" s="10" t="s">
        <v>26</v>
      </c>
      <c r="D111" s="10" t="s">
        <v>27</v>
      </c>
      <c r="E111" s="11" t="s">
        <v>724</v>
      </c>
      <c r="F111" s="11" t="s">
        <v>725</v>
      </c>
      <c r="G111" s="10" t="s">
        <v>656</v>
      </c>
      <c r="H111" s="11" t="s">
        <v>50</v>
      </c>
      <c r="I111" s="11" t="s">
        <v>50</v>
      </c>
      <c r="J111" s="11" t="s">
        <v>50</v>
      </c>
      <c r="K111" s="11" t="s">
        <v>82</v>
      </c>
      <c r="L111" s="11" t="s">
        <v>154</v>
      </c>
      <c r="M111" s="11" t="s">
        <v>154</v>
      </c>
      <c r="N111" s="10" t="s">
        <v>37</v>
      </c>
      <c r="O111" s="10" t="s">
        <v>726</v>
      </c>
      <c r="P111" s="10" t="s">
        <v>727</v>
      </c>
      <c r="Q111" s="10" t="s">
        <v>726</v>
      </c>
      <c r="R111" s="10" t="s">
        <v>727</v>
      </c>
      <c r="S111" s="13" t="s">
        <v>613</v>
      </c>
      <c r="T111" s="13" t="s">
        <v>614</v>
      </c>
      <c r="U111" s="10" t="s">
        <v>43</v>
      </c>
      <c r="V111" s="11" t="s">
        <v>44</v>
      </c>
      <c r="W111" s="10" t="s">
        <v>45</v>
      </c>
      <c r="X111" s="10" t="s">
        <v>46</v>
      </c>
    </row>
    <row r="112" customFormat="false" ht="243" hidden="false" customHeight="false" outlineLevel="0" collapsed="false">
      <c r="A112" s="14" t="n">
        <v>110</v>
      </c>
      <c r="B112" s="10" t="s">
        <v>25</v>
      </c>
      <c r="C112" s="10" t="s">
        <v>26</v>
      </c>
      <c r="D112" s="10" t="s">
        <v>27</v>
      </c>
      <c r="E112" s="11" t="s">
        <v>728</v>
      </c>
      <c r="F112" s="11" t="s">
        <v>729</v>
      </c>
      <c r="G112" s="10" t="s">
        <v>730</v>
      </c>
      <c r="H112" s="11" t="s">
        <v>50</v>
      </c>
      <c r="I112" s="11" t="s">
        <v>50</v>
      </c>
      <c r="J112" s="11" t="s">
        <v>50</v>
      </c>
      <c r="K112" s="11" t="s">
        <v>731</v>
      </c>
      <c r="L112" s="11" t="s">
        <v>276</v>
      </c>
      <c r="M112" s="11" t="s">
        <v>276</v>
      </c>
      <c r="N112" s="10" t="s">
        <v>37</v>
      </c>
      <c r="O112" s="10" t="s">
        <v>732</v>
      </c>
      <c r="P112" s="10" t="s">
        <v>733</v>
      </c>
      <c r="Q112" s="10" t="s">
        <v>732</v>
      </c>
      <c r="R112" s="10" t="s">
        <v>733</v>
      </c>
      <c r="S112" s="13" t="s">
        <v>613</v>
      </c>
      <c r="T112" s="13" t="s">
        <v>614</v>
      </c>
      <c r="U112" s="10" t="s">
        <v>43</v>
      </c>
      <c r="V112" s="11" t="s">
        <v>44</v>
      </c>
      <c r="W112" s="10" t="s">
        <v>45</v>
      </c>
      <c r="X112" s="10" t="s">
        <v>46</v>
      </c>
    </row>
    <row r="113" customFormat="false" ht="243" hidden="false" customHeight="false" outlineLevel="0" collapsed="false">
      <c r="A113" s="14" t="n">
        <v>111</v>
      </c>
      <c r="B113" s="10" t="s">
        <v>25</v>
      </c>
      <c r="C113" s="10" t="s">
        <v>26</v>
      </c>
      <c r="D113" s="10" t="s">
        <v>27</v>
      </c>
      <c r="E113" s="11" t="s">
        <v>734</v>
      </c>
      <c r="F113" s="11" t="s">
        <v>735</v>
      </c>
      <c r="G113" s="10" t="s">
        <v>617</v>
      </c>
      <c r="H113" s="11" t="s">
        <v>50</v>
      </c>
      <c r="I113" s="11" t="s">
        <v>50</v>
      </c>
      <c r="J113" s="11" t="s">
        <v>50</v>
      </c>
      <c r="K113" s="11" t="s">
        <v>82</v>
      </c>
      <c r="L113" s="11" t="s">
        <v>154</v>
      </c>
      <c r="M113" s="11" t="s">
        <v>154</v>
      </c>
      <c r="N113" s="10" t="s">
        <v>37</v>
      </c>
      <c r="O113" s="10" t="s">
        <v>736</v>
      </c>
      <c r="P113" s="10" t="s">
        <v>737</v>
      </c>
      <c r="Q113" s="10" t="s">
        <v>736</v>
      </c>
      <c r="R113" s="10" t="s">
        <v>737</v>
      </c>
      <c r="S113" s="13" t="s">
        <v>613</v>
      </c>
      <c r="T113" s="13" t="s">
        <v>723</v>
      </c>
      <c r="U113" s="10" t="s">
        <v>43</v>
      </c>
      <c r="V113" s="11" t="s">
        <v>44</v>
      </c>
      <c r="W113" s="10" t="s">
        <v>45</v>
      </c>
      <c r="X113" s="10" t="s">
        <v>46</v>
      </c>
    </row>
    <row r="114" customFormat="false" ht="94.5" hidden="false" customHeight="false" outlineLevel="0" collapsed="false">
      <c r="A114" s="14" t="n">
        <v>112</v>
      </c>
      <c r="B114" s="10" t="s">
        <v>25</v>
      </c>
      <c r="C114" s="10" t="s">
        <v>26</v>
      </c>
      <c r="D114" s="10" t="s">
        <v>27</v>
      </c>
      <c r="E114" s="11" t="s">
        <v>738</v>
      </c>
      <c r="F114" s="11" t="s">
        <v>739</v>
      </c>
      <c r="G114" s="10" t="s">
        <v>740</v>
      </c>
      <c r="H114" s="11" t="s">
        <v>50</v>
      </c>
      <c r="I114" s="11" t="s">
        <v>50</v>
      </c>
      <c r="J114" s="11" t="s">
        <v>50</v>
      </c>
      <c r="K114" s="11" t="s">
        <v>342</v>
      </c>
      <c r="L114" s="11" t="s">
        <v>276</v>
      </c>
      <c r="M114" s="11" t="s">
        <v>276</v>
      </c>
      <c r="N114" s="10" t="s">
        <v>37</v>
      </c>
      <c r="O114" s="10" t="s">
        <v>741</v>
      </c>
      <c r="P114" s="10" t="s">
        <v>742</v>
      </c>
      <c r="Q114" s="10" t="s">
        <v>741</v>
      </c>
      <c r="R114" s="10" t="s">
        <v>742</v>
      </c>
      <c r="S114" s="12" t="s">
        <v>743</v>
      </c>
      <c r="T114" s="13" t="s">
        <v>744</v>
      </c>
      <c r="U114" s="10" t="s">
        <v>43</v>
      </c>
      <c r="V114" s="11" t="s">
        <v>44</v>
      </c>
      <c r="W114" s="10" t="s">
        <v>45</v>
      </c>
      <c r="X114" s="10" t="s">
        <v>46</v>
      </c>
    </row>
    <row r="115" customFormat="false" ht="94.5" hidden="false" customHeight="false" outlineLevel="0" collapsed="false">
      <c r="A115" s="14" t="n">
        <v>113</v>
      </c>
      <c r="B115" s="10" t="s">
        <v>25</v>
      </c>
      <c r="C115" s="10" t="s">
        <v>26</v>
      </c>
      <c r="D115" s="10" t="s">
        <v>27</v>
      </c>
      <c r="E115" s="11" t="s">
        <v>745</v>
      </c>
      <c r="F115" s="11" t="s">
        <v>746</v>
      </c>
      <c r="G115" s="10" t="s">
        <v>631</v>
      </c>
      <c r="H115" s="11" t="s">
        <v>50</v>
      </c>
      <c r="I115" s="11" t="s">
        <v>50</v>
      </c>
      <c r="J115" s="11" t="s">
        <v>50</v>
      </c>
      <c r="K115" s="11" t="s">
        <v>610</v>
      </c>
      <c r="L115" s="11" t="s">
        <v>154</v>
      </c>
      <c r="M115" s="11" t="s">
        <v>154</v>
      </c>
      <c r="N115" s="10" t="s">
        <v>37</v>
      </c>
      <c r="O115" s="10" t="s">
        <v>721</v>
      </c>
      <c r="P115" s="10" t="s">
        <v>722</v>
      </c>
      <c r="Q115" s="10" t="s">
        <v>721</v>
      </c>
      <c r="R115" s="10" t="s">
        <v>722</v>
      </c>
      <c r="S115" s="13" t="s">
        <v>606</v>
      </c>
      <c r="T115" s="13" t="s">
        <v>599</v>
      </c>
      <c r="U115" s="10" t="s">
        <v>43</v>
      </c>
      <c r="V115" s="11" t="s">
        <v>44</v>
      </c>
      <c r="W115" s="10" t="s">
        <v>45</v>
      </c>
      <c r="X115" s="10" t="s">
        <v>46</v>
      </c>
    </row>
    <row r="116" customFormat="false" ht="94.5" hidden="false" customHeight="false" outlineLevel="0" collapsed="false">
      <c r="A116" s="14" t="n">
        <v>114</v>
      </c>
      <c r="B116" s="10" t="s">
        <v>25</v>
      </c>
      <c r="C116" s="10" t="s">
        <v>26</v>
      </c>
      <c r="D116" s="10" t="s">
        <v>27</v>
      </c>
      <c r="E116" s="11" t="s">
        <v>747</v>
      </c>
      <c r="F116" s="11" t="s">
        <v>748</v>
      </c>
      <c r="G116" s="10" t="s">
        <v>631</v>
      </c>
      <c r="H116" s="11" t="s">
        <v>50</v>
      </c>
      <c r="I116" s="11" t="s">
        <v>50</v>
      </c>
      <c r="J116" s="11" t="s">
        <v>50</v>
      </c>
      <c r="K116" s="11" t="s">
        <v>82</v>
      </c>
      <c r="L116" s="11" t="s">
        <v>154</v>
      </c>
      <c r="M116" s="11" t="s">
        <v>154</v>
      </c>
      <c r="N116" s="10" t="s">
        <v>37</v>
      </c>
      <c r="O116" s="10" t="s">
        <v>736</v>
      </c>
      <c r="P116" s="10" t="s">
        <v>737</v>
      </c>
      <c r="Q116" s="10" t="s">
        <v>736</v>
      </c>
      <c r="R116" s="10" t="s">
        <v>737</v>
      </c>
      <c r="S116" s="13" t="s">
        <v>606</v>
      </c>
      <c r="T116" s="13" t="s">
        <v>599</v>
      </c>
      <c r="U116" s="10" t="s">
        <v>43</v>
      </c>
      <c r="V116" s="11" t="s">
        <v>44</v>
      </c>
      <c r="W116" s="10" t="s">
        <v>45</v>
      </c>
      <c r="X116" s="10" t="s">
        <v>46</v>
      </c>
    </row>
    <row r="117" customFormat="false" ht="94.5" hidden="false" customHeight="false" outlineLevel="0" collapsed="false">
      <c r="A117" s="14" t="n">
        <v>115</v>
      </c>
      <c r="B117" s="10" t="s">
        <v>25</v>
      </c>
      <c r="C117" s="10" t="s">
        <v>26</v>
      </c>
      <c r="D117" s="10" t="s">
        <v>27</v>
      </c>
      <c r="E117" s="11" t="s">
        <v>749</v>
      </c>
      <c r="F117" s="11" t="s">
        <v>750</v>
      </c>
      <c r="G117" s="10" t="s">
        <v>631</v>
      </c>
      <c r="H117" s="11" t="s">
        <v>50</v>
      </c>
      <c r="I117" s="11" t="s">
        <v>50</v>
      </c>
      <c r="J117" s="11" t="s">
        <v>50</v>
      </c>
      <c r="K117" s="11" t="s">
        <v>659</v>
      </c>
      <c r="L117" s="11" t="s">
        <v>276</v>
      </c>
      <c r="M117" s="11" t="s">
        <v>276</v>
      </c>
      <c r="N117" s="10" t="s">
        <v>37</v>
      </c>
      <c r="O117" s="10" t="s">
        <v>732</v>
      </c>
      <c r="P117" s="10" t="s">
        <v>733</v>
      </c>
      <c r="Q117" s="10" t="s">
        <v>732</v>
      </c>
      <c r="R117" s="10" t="s">
        <v>733</v>
      </c>
      <c r="S117" s="13" t="s">
        <v>606</v>
      </c>
      <c r="T117" s="13" t="s">
        <v>599</v>
      </c>
      <c r="U117" s="10" t="s">
        <v>43</v>
      </c>
      <c r="V117" s="11" t="s">
        <v>44</v>
      </c>
      <c r="W117" s="10" t="s">
        <v>45</v>
      </c>
      <c r="X117" s="10" t="s">
        <v>46</v>
      </c>
    </row>
    <row r="118" customFormat="false" ht="94.5" hidden="false" customHeight="false" outlineLevel="0" collapsed="false">
      <c r="A118" s="14" t="n">
        <v>116</v>
      </c>
      <c r="B118" s="10" t="s">
        <v>25</v>
      </c>
      <c r="C118" s="10" t="s">
        <v>26</v>
      </c>
      <c r="D118" s="10" t="s">
        <v>27</v>
      </c>
      <c r="E118" s="11" t="s">
        <v>751</v>
      </c>
      <c r="F118" s="11" t="s">
        <v>752</v>
      </c>
      <c r="G118" s="10" t="s">
        <v>675</v>
      </c>
      <c r="H118" s="11" t="s">
        <v>50</v>
      </c>
      <c r="I118" s="11" t="s">
        <v>50</v>
      </c>
      <c r="J118" s="11" t="s">
        <v>50</v>
      </c>
      <c r="K118" s="11" t="s">
        <v>82</v>
      </c>
      <c r="L118" s="11" t="s">
        <v>276</v>
      </c>
      <c r="M118" s="11" t="s">
        <v>276</v>
      </c>
      <c r="N118" s="10" t="s">
        <v>37</v>
      </c>
      <c r="O118" s="10" t="s">
        <v>753</v>
      </c>
      <c r="P118" s="10" t="s">
        <v>754</v>
      </c>
      <c r="Q118" s="10" t="s">
        <v>753</v>
      </c>
      <c r="R118" s="10" t="s">
        <v>754</v>
      </c>
      <c r="S118" s="13" t="s">
        <v>606</v>
      </c>
      <c r="T118" s="13" t="s">
        <v>599</v>
      </c>
      <c r="U118" s="10" t="s">
        <v>43</v>
      </c>
      <c r="V118" s="11" t="s">
        <v>44</v>
      </c>
      <c r="W118" s="10" t="s">
        <v>45</v>
      </c>
      <c r="X118" s="10" t="s">
        <v>46</v>
      </c>
    </row>
    <row r="119" customFormat="false" ht="243" hidden="false" customHeight="false" outlineLevel="0" collapsed="false">
      <c r="A119" s="14" t="n">
        <v>117</v>
      </c>
      <c r="B119" s="10" t="s">
        <v>25</v>
      </c>
      <c r="C119" s="10" t="s">
        <v>26</v>
      </c>
      <c r="D119" s="10" t="s">
        <v>27</v>
      </c>
      <c r="E119" s="11" t="s">
        <v>755</v>
      </c>
      <c r="F119" s="11" t="s">
        <v>756</v>
      </c>
      <c r="G119" s="10" t="s">
        <v>656</v>
      </c>
      <c r="H119" s="11" t="s">
        <v>50</v>
      </c>
      <c r="I119" s="11" t="s">
        <v>50</v>
      </c>
      <c r="J119" s="11" t="s">
        <v>50</v>
      </c>
      <c r="K119" s="11" t="s">
        <v>757</v>
      </c>
      <c r="L119" s="11" t="s">
        <v>276</v>
      </c>
      <c r="M119" s="11" t="s">
        <v>276</v>
      </c>
      <c r="N119" s="10" t="s">
        <v>37</v>
      </c>
      <c r="O119" s="10" t="s">
        <v>758</v>
      </c>
      <c r="P119" s="10" t="s">
        <v>759</v>
      </c>
      <c r="Q119" s="10" t="s">
        <v>758</v>
      </c>
      <c r="R119" s="10" t="s">
        <v>759</v>
      </c>
      <c r="S119" s="13" t="s">
        <v>613</v>
      </c>
      <c r="T119" s="13" t="s">
        <v>614</v>
      </c>
      <c r="U119" s="10" t="s">
        <v>43</v>
      </c>
      <c r="V119" s="11" t="s">
        <v>44</v>
      </c>
      <c r="W119" s="10" t="s">
        <v>45</v>
      </c>
      <c r="X119" s="10" t="s">
        <v>46</v>
      </c>
    </row>
    <row r="120" customFormat="false" ht="121.5" hidden="false" customHeight="false" outlineLevel="0" collapsed="false">
      <c r="A120" s="14" t="n">
        <v>118</v>
      </c>
      <c r="B120" s="10" t="s">
        <v>25</v>
      </c>
      <c r="C120" s="10" t="s">
        <v>26</v>
      </c>
      <c r="D120" s="10" t="s">
        <v>27</v>
      </c>
      <c r="E120" s="11" t="s">
        <v>760</v>
      </c>
      <c r="F120" s="11" t="s">
        <v>761</v>
      </c>
      <c r="G120" s="10" t="s">
        <v>762</v>
      </c>
      <c r="H120" s="11" t="s">
        <v>50</v>
      </c>
      <c r="I120" s="11" t="s">
        <v>50</v>
      </c>
      <c r="J120" s="11" t="s">
        <v>50</v>
      </c>
      <c r="K120" s="11" t="s">
        <v>82</v>
      </c>
      <c r="L120" s="11" t="s">
        <v>154</v>
      </c>
      <c r="M120" s="11" t="s">
        <v>154</v>
      </c>
      <c r="N120" s="10" t="s">
        <v>37</v>
      </c>
      <c r="O120" s="10" t="s">
        <v>763</v>
      </c>
      <c r="P120" s="10" t="s">
        <v>764</v>
      </c>
      <c r="Q120" s="10" t="s">
        <v>763</v>
      </c>
      <c r="R120" s="10" t="s">
        <v>764</v>
      </c>
      <c r="S120" s="12" t="s">
        <v>765</v>
      </c>
      <c r="T120" s="13" t="s">
        <v>744</v>
      </c>
      <c r="U120" s="10" t="s">
        <v>43</v>
      </c>
      <c r="V120" s="11" t="s">
        <v>44</v>
      </c>
      <c r="W120" s="10" t="s">
        <v>45</v>
      </c>
      <c r="X120" s="10" t="s">
        <v>46</v>
      </c>
    </row>
    <row r="121" customFormat="false" ht="121.5" hidden="false" customHeight="false" outlineLevel="0" collapsed="false">
      <c r="A121" s="14" t="n">
        <v>119</v>
      </c>
      <c r="B121" s="10" t="s">
        <v>25</v>
      </c>
      <c r="C121" s="10" t="s">
        <v>26</v>
      </c>
      <c r="D121" s="10" t="s">
        <v>27</v>
      </c>
      <c r="E121" s="11" t="s">
        <v>766</v>
      </c>
      <c r="F121" s="11" t="s">
        <v>767</v>
      </c>
      <c r="G121" s="10" t="s">
        <v>768</v>
      </c>
      <c r="H121" s="11" t="s">
        <v>50</v>
      </c>
      <c r="I121" s="11" t="s">
        <v>50</v>
      </c>
      <c r="J121" s="11" t="s">
        <v>50</v>
      </c>
      <c r="K121" s="11" t="s">
        <v>82</v>
      </c>
      <c r="L121" s="11" t="s">
        <v>154</v>
      </c>
      <c r="M121" s="11" t="s">
        <v>154</v>
      </c>
      <c r="N121" s="10" t="s">
        <v>37</v>
      </c>
      <c r="O121" s="10" t="s">
        <v>769</v>
      </c>
      <c r="P121" s="10" t="s">
        <v>770</v>
      </c>
      <c r="Q121" s="10" t="s">
        <v>769</v>
      </c>
      <c r="R121" s="10" t="s">
        <v>770</v>
      </c>
      <c r="S121" s="12" t="s">
        <v>765</v>
      </c>
      <c r="T121" s="13" t="s">
        <v>744</v>
      </c>
      <c r="U121" s="10" t="s">
        <v>43</v>
      </c>
      <c r="V121" s="11" t="s">
        <v>44</v>
      </c>
      <c r="W121" s="10" t="s">
        <v>45</v>
      </c>
      <c r="X121" s="10" t="s">
        <v>46</v>
      </c>
    </row>
    <row r="122" customFormat="false" ht="135" hidden="false" customHeight="false" outlineLevel="0" collapsed="false">
      <c r="A122" s="14" t="n">
        <v>120</v>
      </c>
      <c r="B122" s="10" t="s">
        <v>25</v>
      </c>
      <c r="C122" s="10" t="s">
        <v>26</v>
      </c>
      <c r="D122" s="10" t="s">
        <v>27</v>
      </c>
      <c r="E122" s="11" t="s">
        <v>771</v>
      </c>
      <c r="F122" s="11" t="s">
        <v>772</v>
      </c>
      <c r="G122" s="11" t="s">
        <v>773</v>
      </c>
      <c r="H122" s="11" t="s">
        <v>50</v>
      </c>
      <c r="I122" s="11" t="s">
        <v>50</v>
      </c>
      <c r="J122" s="11" t="s">
        <v>774</v>
      </c>
      <c r="K122" s="11" t="s">
        <v>353</v>
      </c>
      <c r="L122" s="11" t="s">
        <v>504</v>
      </c>
      <c r="M122" s="11" t="s">
        <v>276</v>
      </c>
      <c r="N122" s="10" t="s">
        <v>37</v>
      </c>
      <c r="O122" s="10" t="s">
        <v>775</v>
      </c>
      <c r="P122" s="10" t="s">
        <v>776</v>
      </c>
      <c r="Q122" s="10" t="s">
        <v>775</v>
      </c>
      <c r="R122" s="10" t="s">
        <v>776</v>
      </c>
      <c r="S122" s="12" t="s">
        <v>358</v>
      </c>
      <c r="T122" s="13" t="s">
        <v>471</v>
      </c>
      <c r="U122" s="10" t="s">
        <v>43</v>
      </c>
      <c r="V122" s="11" t="s">
        <v>44</v>
      </c>
      <c r="W122" s="10" t="s">
        <v>45</v>
      </c>
      <c r="X122" s="10" t="s">
        <v>46</v>
      </c>
    </row>
    <row r="123" customFormat="false" ht="135" hidden="false" customHeight="false" outlineLevel="0" collapsed="false">
      <c r="A123" s="14" t="n">
        <v>121</v>
      </c>
      <c r="B123" s="10" t="s">
        <v>25</v>
      </c>
      <c r="C123" s="10" t="s">
        <v>26</v>
      </c>
      <c r="D123" s="10" t="s">
        <v>27</v>
      </c>
      <c r="E123" s="11" t="s">
        <v>777</v>
      </c>
      <c r="F123" s="11" t="s">
        <v>778</v>
      </c>
      <c r="G123" s="11" t="s">
        <v>779</v>
      </c>
      <c r="H123" s="11" t="s">
        <v>50</v>
      </c>
      <c r="I123" s="11" t="s">
        <v>50</v>
      </c>
      <c r="J123" s="11" t="s">
        <v>780</v>
      </c>
      <c r="K123" s="11" t="s">
        <v>353</v>
      </c>
      <c r="L123" s="11" t="s">
        <v>781</v>
      </c>
      <c r="M123" s="11" t="s">
        <v>179</v>
      </c>
      <c r="N123" s="10" t="s">
        <v>37</v>
      </c>
      <c r="O123" s="10" t="s">
        <v>782</v>
      </c>
      <c r="P123" s="10" t="s">
        <v>783</v>
      </c>
      <c r="Q123" s="10" t="s">
        <v>782</v>
      </c>
      <c r="R123" s="10" t="s">
        <v>783</v>
      </c>
      <c r="S123" s="12" t="s">
        <v>358</v>
      </c>
      <c r="T123" s="13" t="s">
        <v>471</v>
      </c>
      <c r="U123" s="10" t="s">
        <v>43</v>
      </c>
      <c r="V123" s="11" t="s">
        <v>44</v>
      </c>
      <c r="W123" s="10" t="s">
        <v>45</v>
      </c>
      <c r="X123" s="10" t="s">
        <v>46</v>
      </c>
    </row>
    <row r="124" customFormat="false" ht="175.5" hidden="false" customHeight="false" outlineLevel="0" collapsed="false">
      <c r="A124" s="14" t="n">
        <v>122</v>
      </c>
      <c r="B124" s="10" t="s">
        <v>25</v>
      </c>
      <c r="C124" s="10" t="s">
        <v>26</v>
      </c>
      <c r="D124" s="10" t="s">
        <v>27</v>
      </c>
      <c r="E124" s="11" t="s">
        <v>784</v>
      </c>
      <c r="F124" s="11" t="s">
        <v>785</v>
      </c>
      <c r="G124" s="10" t="s">
        <v>786</v>
      </c>
      <c r="H124" s="11" t="s">
        <v>50</v>
      </c>
      <c r="I124" s="11" t="s">
        <v>50</v>
      </c>
      <c r="J124" s="11" t="s">
        <v>787</v>
      </c>
      <c r="K124" s="11" t="s">
        <v>450</v>
      </c>
      <c r="L124" s="11" t="s">
        <v>155</v>
      </c>
      <c r="M124" s="11" t="s">
        <v>155</v>
      </c>
      <c r="N124" s="10" t="s">
        <v>37</v>
      </c>
      <c r="O124" s="10" t="s">
        <v>788</v>
      </c>
      <c r="P124" s="10" t="s">
        <v>789</v>
      </c>
      <c r="Q124" s="10" t="s">
        <v>788</v>
      </c>
      <c r="R124" s="10" t="s">
        <v>790</v>
      </c>
      <c r="S124" s="12" t="s">
        <v>791</v>
      </c>
      <c r="T124" s="13" t="s">
        <v>792</v>
      </c>
      <c r="U124" s="10" t="s">
        <v>43</v>
      </c>
      <c r="V124" s="11" t="s">
        <v>44</v>
      </c>
      <c r="W124" s="10" t="s">
        <v>45</v>
      </c>
      <c r="X124" s="10" t="s">
        <v>46</v>
      </c>
    </row>
    <row r="125" customFormat="false" ht="189" hidden="false" customHeight="false" outlineLevel="0" collapsed="false">
      <c r="A125" s="14" t="n">
        <v>123</v>
      </c>
      <c r="B125" s="10" t="s">
        <v>25</v>
      </c>
      <c r="C125" s="10" t="s">
        <v>26</v>
      </c>
      <c r="D125" s="10" t="s">
        <v>27</v>
      </c>
      <c r="E125" s="11" t="s">
        <v>793</v>
      </c>
      <c r="F125" s="11" t="s">
        <v>794</v>
      </c>
      <c r="G125" s="10" t="s">
        <v>795</v>
      </c>
      <c r="H125" s="11" t="s">
        <v>50</v>
      </c>
      <c r="I125" s="11" t="s">
        <v>50</v>
      </c>
      <c r="J125" s="11" t="s">
        <v>50</v>
      </c>
      <c r="K125" s="11" t="s">
        <v>82</v>
      </c>
      <c r="L125" s="11" t="s">
        <v>207</v>
      </c>
      <c r="M125" s="11" t="s">
        <v>207</v>
      </c>
      <c r="N125" s="10" t="s">
        <v>37</v>
      </c>
      <c r="O125" s="10" t="s">
        <v>796</v>
      </c>
      <c r="P125" s="10" t="s">
        <v>797</v>
      </c>
      <c r="Q125" s="10" t="s">
        <v>796</v>
      </c>
      <c r="R125" s="10" t="s">
        <v>797</v>
      </c>
      <c r="S125" s="12" t="s">
        <v>76</v>
      </c>
      <c r="T125" s="13" t="s">
        <v>798</v>
      </c>
      <c r="U125" s="10" t="s">
        <v>43</v>
      </c>
      <c r="V125" s="11" t="s">
        <v>44</v>
      </c>
      <c r="W125" s="10" t="s">
        <v>45</v>
      </c>
      <c r="X125" s="10" t="s">
        <v>46</v>
      </c>
    </row>
    <row r="126" customFormat="false" ht="175.5" hidden="false" customHeight="false" outlineLevel="0" collapsed="false">
      <c r="A126" s="14" t="n">
        <v>124</v>
      </c>
      <c r="B126" s="10" t="s">
        <v>25</v>
      </c>
      <c r="C126" s="10" t="s">
        <v>26</v>
      </c>
      <c r="D126" s="10" t="s">
        <v>27</v>
      </c>
      <c r="E126" s="11" t="s">
        <v>799</v>
      </c>
      <c r="F126" s="11" t="s">
        <v>800</v>
      </c>
      <c r="G126" s="10" t="s">
        <v>474</v>
      </c>
      <c r="H126" s="11" t="s">
        <v>50</v>
      </c>
      <c r="I126" s="11" t="s">
        <v>50</v>
      </c>
      <c r="J126" s="11" t="s">
        <v>50</v>
      </c>
      <c r="K126" s="11" t="s">
        <v>475</v>
      </c>
      <c r="L126" s="11" t="s">
        <v>801</v>
      </c>
      <c r="M126" s="11" t="s">
        <v>207</v>
      </c>
      <c r="N126" s="10" t="s">
        <v>37</v>
      </c>
      <c r="O126" s="10" t="s">
        <v>802</v>
      </c>
      <c r="P126" s="10" t="s">
        <v>803</v>
      </c>
      <c r="Q126" s="10" t="s">
        <v>802</v>
      </c>
      <c r="R126" s="10" t="s">
        <v>803</v>
      </c>
      <c r="S126" s="12" t="s">
        <v>478</v>
      </c>
      <c r="T126" s="13" t="s">
        <v>479</v>
      </c>
      <c r="U126" s="10" t="s">
        <v>43</v>
      </c>
      <c r="V126" s="11" t="s">
        <v>44</v>
      </c>
      <c r="W126" s="10" t="s">
        <v>45</v>
      </c>
      <c r="X126" s="10" t="s">
        <v>46</v>
      </c>
    </row>
    <row r="127" customFormat="false" ht="175.5" hidden="false" customHeight="false" outlineLevel="0" collapsed="false">
      <c r="A127" s="14" t="n">
        <v>125</v>
      </c>
      <c r="B127" s="10" t="s">
        <v>25</v>
      </c>
      <c r="C127" s="10" t="s">
        <v>26</v>
      </c>
      <c r="D127" s="10" t="s">
        <v>27</v>
      </c>
      <c r="E127" s="11" t="s">
        <v>804</v>
      </c>
      <c r="F127" s="11" t="s">
        <v>805</v>
      </c>
      <c r="G127" s="10" t="s">
        <v>474</v>
      </c>
      <c r="H127" s="11" t="s">
        <v>50</v>
      </c>
      <c r="I127" s="11" t="s">
        <v>50</v>
      </c>
      <c r="J127" s="11" t="s">
        <v>50</v>
      </c>
      <c r="K127" s="11" t="s">
        <v>475</v>
      </c>
      <c r="L127" s="11" t="s">
        <v>504</v>
      </c>
      <c r="M127" s="11" t="s">
        <v>311</v>
      </c>
      <c r="N127" s="10" t="s">
        <v>37</v>
      </c>
      <c r="O127" s="10" t="s">
        <v>806</v>
      </c>
      <c r="P127" s="10" t="s">
        <v>807</v>
      </c>
      <c r="Q127" s="10" t="s">
        <v>806</v>
      </c>
      <c r="R127" s="10" t="s">
        <v>807</v>
      </c>
      <c r="S127" s="12" t="s">
        <v>478</v>
      </c>
      <c r="T127" s="13" t="s">
        <v>479</v>
      </c>
      <c r="U127" s="10" t="s">
        <v>43</v>
      </c>
      <c r="V127" s="11" t="s">
        <v>44</v>
      </c>
      <c r="W127" s="10" t="s">
        <v>45</v>
      </c>
      <c r="X127" s="10" t="s">
        <v>46</v>
      </c>
    </row>
    <row r="128" customFormat="false" ht="175.5" hidden="false" customHeight="false" outlineLevel="0" collapsed="false">
      <c r="A128" s="14" t="n">
        <v>126</v>
      </c>
      <c r="B128" s="10" t="s">
        <v>25</v>
      </c>
      <c r="C128" s="10" t="s">
        <v>26</v>
      </c>
      <c r="D128" s="10" t="s">
        <v>27</v>
      </c>
      <c r="E128" s="11" t="s">
        <v>808</v>
      </c>
      <c r="F128" s="11" t="s">
        <v>809</v>
      </c>
      <c r="G128" s="10" t="s">
        <v>474</v>
      </c>
      <c r="H128" s="11" t="s">
        <v>50</v>
      </c>
      <c r="I128" s="11" t="s">
        <v>50</v>
      </c>
      <c r="J128" s="11" t="s">
        <v>50</v>
      </c>
      <c r="K128" s="11" t="s">
        <v>475</v>
      </c>
      <c r="L128" s="11" t="s">
        <v>810</v>
      </c>
      <c r="M128" s="11" t="s">
        <v>207</v>
      </c>
      <c r="N128" s="10" t="s">
        <v>37</v>
      </c>
      <c r="O128" s="10" t="s">
        <v>811</v>
      </c>
      <c r="P128" s="10" t="s">
        <v>812</v>
      </c>
      <c r="Q128" s="10" t="s">
        <v>811</v>
      </c>
      <c r="R128" s="10" t="s">
        <v>812</v>
      </c>
      <c r="S128" s="12" t="s">
        <v>478</v>
      </c>
      <c r="T128" s="13" t="s">
        <v>479</v>
      </c>
      <c r="U128" s="10" t="s">
        <v>43</v>
      </c>
      <c r="V128" s="11" t="s">
        <v>44</v>
      </c>
      <c r="W128" s="10" t="s">
        <v>45</v>
      </c>
      <c r="X128" s="10" t="s">
        <v>46</v>
      </c>
    </row>
    <row r="129" customFormat="false" ht="175.5" hidden="false" customHeight="false" outlineLevel="0" collapsed="false">
      <c r="A129" s="14" t="n">
        <v>127</v>
      </c>
      <c r="B129" s="10" t="s">
        <v>25</v>
      </c>
      <c r="C129" s="10" t="s">
        <v>26</v>
      </c>
      <c r="D129" s="10" t="s">
        <v>27</v>
      </c>
      <c r="E129" s="11" t="s">
        <v>813</v>
      </c>
      <c r="F129" s="11" t="s">
        <v>814</v>
      </c>
      <c r="G129" s="10" t="s">
        <v>474</v>
      </c>
      <c r="H129" s="11" t="s">
        <v>50</v>
      </c>
      <c r="I129" s="11" t="s">
        <v>50</v>
      </c>
      <c r="J129" s="11" t="s">
        <v>50</v>
      </c>
      <c r="K129" s="11" t="s">
        <v>475</v>
      </c>
      <c r="L129" s="11" t="s">
        <v>36</v>
      </c>
      <c r="M129" s="11" t="s">
        <v>311</v>
      </c>
      <c r="N129" s="10" t="s">
        <v>37</v>
      </c>
      <c r="O129" s="10" t="s">
        <v>815</v>
      </c>
      <c r="P129" s="10" t="s">
        <v>816</v>
      </c>
      <c r="Q129" s="10" t="s">
        <v>815</v>
      </c>
      <c r="R129" s="10" t="s">
        <v>816</v>
      </c>
      <c r="S129" s="12" t="s">
        <v>478</v>
      </c>
      <c r="T129" s="13" t="s">
        <v>479</v>
      </c>
      <c r="U129" s="10" t="s">
        <v>43</v>
      </c>
      <c r="V129" s="11" t="s">
        <v>44</v>
      </c>
      <c r="W129" s="10" t="s">
        <v>45</v>
      </c>
      <c r="X129" s="10" t="s">
        <v>46</v>
      </c>
    </row>
    <row r="130" customFormat="false" ht="175.5" hidden="false" customHeight="false" outlineLevel="0" collapsed="false">
      <c r="A130" s="14" t="n">
        <v>128</v>
      </c>
      <c r="B130" s="10" t="s">
        <v>25</v>
      </c>
      <c r="C130" s="10" t="s">
        <v>26</v>
      </c>
      <c r="D130" s="10" t="s">
        <v>27</v>
      </c>
      <c r="E130" s="11" t="s">
        <v>817</v>
      </c>
      <c r="F130" s="11" t="s">
        <v>818</v>
      </c>
      <c r="G130" s="10" t="s">
        <v>474</v>
      </c>
      <c r="H130" s="11" t="s">
        <v>50</v>
      </c>
      <c r="I130" s="11" t="s">
        <v>50</v>
      </c>
      <c r="J130" s="11" t="s">
        <v>50</v>
      </c>
      <c r="K130" s="11" t="s">
        <v>475</v>
      </c>
      <c r="L130" s="11" t="s">
        <v>154</v>
      </c>
      <c r="M130" s="11" t="s">
        <v>207</v>
      </c>
      <c r="N130" s="10" t="s">
        <v>37</v>
      </c>
      <c r="O130" s="10" t="s">
        <v>819</v>
      </c>
      <c r="P130" s="10" t="s">
        <v>820</v>
      </c>
      <c r="Q130" s="10" t="s">
        <v>819</v>
      </c>
      <c r="R130" s="10" t="s">
        <v>820</v>
      </c>
      <c r="S130" s="12" t="s">
        <v>478</v>
      </c>
      <c r="T130" s="13" t="s">
        <v>479</v>
      </c>
      <c r="U130" s="10" t="s">
        <v>43</v>
      </c>
      <c r="V130" s="11" t="s">
        <v>44</v>
      </c>
      <c r="W130" s="10" t="s">
        <v>45</v>
      </c>
      <c r="X130" s="10" t="s">
        <v>46</v>
      </c>
    </row>
    <row r="131" customFormat="false" ht="135" hidden="false" customHeight="false" outlineLevel="0" collapsed="false">
      <c r="A131" s="14" t="n">
        <v>129</v>
      </c>
      <c r="B131" s="10" t="s">
        <v>25</v>
      </c>
      <c r="C131" s="10" t="s">
        <v>26</v>
      </c>
      <c r="D131" s="10" t="s">
        <v>27</v>
      </c>
      <c r="E131" s="11" t="s">
        <v>821</v>
      </c>
      <c r="F131" s="11" t="s">
        <v>822</v>
      </c>
      <c r="G131" s="10" t="s">
        <v>823</v>
      </c>
      <c r="H131" s="11" t="s">
        <v>50</v>
      </c>
      <c r="I131" s="11" t="s">
        <v>50</v>
      </c>
      <c r="J131" s="11" t="s">
        <v>497</v>
      </c>
      <c r="K131" s="11" t="s">
        <v>353</v>
      </c>
      <c r="L131" s="11" t="s">
        <v>824</v>
      </c>
      <c r="M131" s="11" t="s">
        <v>207</v>
      </c>
      <c r="N131" s="10" t="s">
        <v>37</v>
      </c>
      <c r="O131" s="10" t="s">
        <v>825</v>
      </c>
      <c r="P131" s="10" t="s">
        <v>826</v>
      </c>
      <c r="Q131" s="10" t="s">
        <v>825</v>
      </c>
      <c r="R131" s="10" t="s">
        <v>826</v>
      </c>
      <c r="S131" s="12" t="s">
        <v>358</v>
      </c>
      <c r="T131" s="13" t="s">
        <v>471</v>
      </c>
      <c r="U131" s="10" t="s">
        <v>43</v>
      </c>
      <c r="V131" s="11" t="s">
        <v>44</v>
      </c>
      <c r="W131" s="10" t="s">
        <v>45</v>
      </c>
      <c r="X131" s="10" t="s">
        <v>46</v>
      </c>
    </row>
    <row r="132" customFormat="false" ht="81" hidden="false" customHeight="false" outlineLevel="0" collapsed="false">
      <c r="A132" s="14" t="n">
        <v>130</v>
      </c>
      <c r="B132" s="10" t="s">
        <v>25</v>
      </c>
      <c r="C132" s="10" t="s">
        <v>26</v>
      </c>
      <c r="D132" s="10" t="s">
        <v>27</v>
      </c>
      <c r="E132" s="11" t="s">
        <v>827</v>
      </c>
      <c r="F132" s="11" t="s">
        <v>828</v>
      </c>
      <c r="G132" s="10" t="s">
        <v>829</v>
      </c>
      <c r="H132" s="11" t="s">
        <v>50</v>
      </c>
      <c r="I132" s="11" t="s">
        <v>50</v>
      </c>
      <c r="J132" s="11" t="s">
        <v>830</v>
      </c>
      <c r="K132" s="11" t="s">
        <v>831</v>
      </c>
      <c r="L132" s="11" t="s">
        <v>832</v>
      </c>
      <c r="M132" s="11" t="s">
        <v>207</v>
      </c>
      <c r="N132" s="10" t="s">
        <v>37</v>
      </c>
      <c r="O132" s="10" t="s">
        <v>833</v>
      </c>
      <c r="P132" s="10" t="s">
        <v>834</v>
      </c>
      <c r="Q132" s="10" t="s">
        <v>833</v>
      </c>
      <c r="R132" s="10" t="s">
        <v>835</v>
      </c>
      <c r="S132" s="12" t="s">
        <v>836</v>
      </c>
      <c r="T132" s="13" t="s">
        <v>218</v>
      </c>
      <c r="U132" s="10" t="s">
        <v>43</v>
      </c>
      <c r="V132" s="11" t="s">
        <v>44</v>
      </c>
      <c r="W132" s="10" t="s">
        <v>45</v>
      </c>
      <c r="X132" s="10" t="s">
        <v>46</v>
      </c>
    </row>
    <row r="133" customFormat="false" ht="189" hidden="false" customHeight="false" outlineLevel="0" collapsed="false">
      <c r="A133" s="14" t="n">
        <v>131</v>
      </c>
      <c r="B133" s="10" t="s">
        <v>25</v>
      </c>
      <c r="C133" s="10" t="s">
        <v>26</v>
      </c>
      <c r="D133" s="10" t="s">
        <v>27</v>
      </c>
      <c r="E133" s="11" t="s">
        <v>837</v>
      </c>
      <c r="F133" s="11" t="s">
        <v>838</v>
      </c>
      <c r="G133" s="10" t="s">
        <v>839</v>
      </c>
      <c r="H133" s="11" t="s">
        <v>50</v>
      </c>
      <c r="I133" s="11" t="s">
        <v>50</v>
      </c>
      <c r="J133" s="11" t="s">
        <v>50</v>
      </c>
      <c r="K133" s="11" t="s">
        <v>840</v>
      </c>
      <c r="L133" s="11" t="s">
        <v>36</v>
      </c>
      <c r="M133" s="11" t="s">
        <v>207</v>
      </c>
      <c r="N133" s="10" t="s">
        <v>37</v>
      </c>
      <c r="O133" s="10" t="s">
        <v>841</v>
      </c>
      <c r="P133" s="10" t="s">
        <v>842</v>
      </c>
      <c r="Q133" s="10" t="s">
        <v>841</v>
      </c>
      <c r="R133" s="10" t="s">
        <v>842</v>
      </c>
      <c r="S133" s="12" t="s">
        <v>76</v>
      </c>
      <c r="T133" s="13" t="s">
        <v>798</v>
      </c>
      <c r="U133" s="10" t="s">
        <v>43</v>
      </c>
      <c r="V133" s="11" t="s">
        <v>44</v>
      </c>
      <c r="W133" s="10" t="s">
        <v>45</v>
      </c>
      <c r="X133" s="10" t="s">
        <v>46</v>
      </c>
    </row>
    <row r="134" customFormat="false" ht="162" hidden="false" customHeight="false" outlineLevel="0" collapsed="false">
      <c r="A134" s="14" t="n">
        <v>132</v>
      </c>
      <c r="B134" s="10" t="s">
        <v>25</v>
      </c>
      <c r="C134" s="10" t="s">
        <v>26</v>
      </c>
      <c r="D134" s="10" t="s">
        <v>27</v>
      </c>
      <c r="E134" s="11" t="s">
        <v>843</v>
      </c>
      <c r="F134" s="11" t="s">
        <v>844</v>
      </c>
      <c r="G134" s="10" t="s">
        <v>845</v>
      </c>
      <c r="H134" s="11" t="s">
        <v>50</v>
      </c>
      <c r="I134" s="11" t="s">
        <v>50</v>
      </c>
      <c r="J134" s="11" t="s">
        <v>50</v>
      </c>
      <c r="K134" s="11" t="s">
        <v>846</v>
      </c>
      <c r="L134" s="11" t="s">
        <v>190</v>
      </c>
      <c r="M134" s="11" t="s">
        <v>190</v>
      </c>
      <c r="N134" s="10" t="s">
        <v>37</v>
      </c>
      <c r="O134" s="10" t="s">
        <v>847</v>
      </c>
      <c r="P134" s="10" t="s">
        <v>848</v>
      </c>
      <c r="Q134" s="10" t="s">
        <v>847</v>
      </c>
      <c r="R134" s="10" t="s">
        <v>848</v>
      </c>
      <c r="S134" s="12" t="s">
        <v>849</v>
      </c>
      <c r="T134" s="13" t="s">
        <v>798</v>
      </c>
      <c r="U134" s="10" t="s">
        <v>43</v>
      </c>
      <c r="V134" s="11" t="s">
        <v>44</v>
      </c>
      <c r="W134" s="10" t="s">
        <v>45</v>
      </c>
      <c r="X134" s="10" t="s">
        <v>46</v>
      </c>
    </row>
    <row r="135" customFormat="false" ht="189" hidden="false" customHeight="false" outlineLevel="0" collapsed="false">
      <c r="A135" s="14" t="n">
        <v>133</v>
      </c>
      <c r="B135" s="10" t="s">
        <v>25</v>
      </c>
      <c r="C135" s="10" t="s">
        <v>26</v>
      </c>
      <c r="D135" s="10" t="s">
        <v>27</v>
      </c>
      <c r="E135" s="11" t="s">
        <v>850</v>
      </c>
      <c r="F135" s="11" t="s">
        <v>851</v>
      </c>
      <c r="G135" s="10" t="s">
        <v>852</v>
      </c>
      <c r="H135" s="11" t="s">
        <v>50</v>
      </c>
      <c r="I135" s="11" t="s">
        <v>50</v>
      </c>
      <c r="J135" s="11" t="s">
        <v>50</v>
      </c>
      <c r="K135" s="11" t="s">
        <v>82</v>
      </c>
      <c r="L135" s="11" t="s">
        <v>853</v>
      </c>
      <c r="M135" s="11" t="s">
        <v>311</v>
      </c>
      <c r="N135" s="10" t="s">
        <v>37</v>
      </c>
      <c r="O135" s="10" t="s">
        <v>854</v>
      </c>
      <c r="P135" s="10" t="s">
        <v>855</v>
      </c>
      <c r="Q135" s="10" t="s">
        <v>854</v>
      </c>
      <c r="R135" s="10" t="s">
        <v>855</v>
      </c>
      <c r="S135" s="12" t="s">
        <v>76</v>
      </c>
      <c r="T135" s="13" t="s">
        <v>798</v>
      </c>
      <c r="U135" s="10" t="s">
        <v>43</v>
      </c>
      <c r="V135" s="11" t="s">
        <v>44</v>
      </c>
      <c r="W135" s="10" t="s">
        <v>45</v>
      </c>
      <c r="X135" s="10" t="s">
        <v>46</v>
      </c>
    </row>
    <row r="136" customFormat="false" ht="189" hidden="false" customHeight="false" outlineLevel="0" collapsed="false">
      <c r="A136" s="14" t="n">
        <v>134</v>
      </c>
      <c r="B136" s="10" t="s">
        <v>25</v>
      </c>
      <c r="C136" s="10" t="s">
        <v>26</v>
      </c>
      <c r="D136" s="10" t="s">
        <v>27</v>
      </c>
      <c r="E136" s="11" t="s">
        <v>856</v>
      </c>
      <c r="F136" s="11" t="s">
        <v>857</v>
      </c>
      <c r="G136" s="10" t="s">
        <v>858</v>
      </c>
      <c r="H136" s="11" t="s">
        <v>50</v>
      </c>
      <c r="I136" s="11" t="s">
        <v>50</v>
      </c>
      <c r="J136" s="11" t="s">
        <v>50</v>
      </c>
      <c r="K136" s="11" t="s">
        <v>859</v>
      </c>
      <c r="L136" s="11" t="s">
        <v>860</v>
      </c>
      <c r="M136" s="11" t="s">
        <v>207</v>
      </c>
      <c r="N136" s="10" t="s">
        <v>37</v>
      </c>
      <c r="O136" s="10" t="s">
        <v>861</v>
      </c>
      <c r="P136" s="10" t="s">
        <v>862</v>
      </c>
      <c r="Q136" s="10" t="s">
        <v>863</v>
      </c>
      <c r="R136" s="10" t="s">
        <v>864</v>
      </c>
      <c r="S136" s="12" t="s">
        <v>76</v>
      </c>
      <c r="T136" s="13" t="s">
        <v>798</v>
      </c>
      <c r="U136" s="10" t="s">
        <v>43</v>
      </c>
      <c r="V136" s="11" t="s">
        <v>44</v>
      </c>
      <c r="W136" s="10" t="s">
        <v>45</v>
      </c>
      <c r="X136" s="10" t="s">
        <v>46</v>
      </c>
    </row>
    <row r="137" customFormat="false" ht="189" hidden="false" customHeight="false" outlineLevel="0" collapsed="false">
      <c r="A137" s="14" t="n">
        <v>135</v>
      </c>
      <c r="B137" s="10" t="s">
        <v>25</v>
      </c>
      <c r="C137" s="10" t="s">
        <v>26</v>
      </c>
      <c r="D137" s="10" t="s">
        <v>27</v>
      </c>
      <c r="E137" s="11" t="s">
        <v>865</v>
      </c>
      <c r="F137" s="11" t="s">
        <v>866</v>
      </c>
      <c r="G137" s="10" t="s">
        <v>867</v>
      </c>
      <c r="H137" s="11" t="s">
        <v>50</v>
      </c>
      <c r="I137" s="11" t="s">
        <v>50</v>
      </c>
      <c r="J137" s="11" t="s">
        <v>50</v>
      </c>
      <c r="K137" s="11" t="s">
        <v>868</v>
      </c>
      <c r="L137" s="11" t="s">
        <v>207</v>
      </c>
      <c r="M137" s="11" t="s">
        <v>190</v>
      </c>
      <c r="N137" s="10" t="s">
        <v>37</v>
      </c>
      <c r="O137" s="10" t="s">
        <v>869</v>
      </c>
      <c r="P137" s="10" t="s">
        <v>870</v>
      </c>
      <c r="Q137" s="10" t="s">
        <v>869</v>
      </c>
      <c r="R137" s="10" t="s">
        <v>870</v>
      </c>
      <c r="S137" s="12" t="s">
        <v>76</v>
      </c>
      <c r="T137" s="13" t="s">
        <v>798</v>
      </c>
      <c r="U137" s="10" t="s">
        <v>43</v>
      </c>
      <c r="V137" s="11" t="s">
        <v>44</v>
      </c>
      <c r="W137" s="10" t="s">
        <v>45</v>
      </c>
      <c r="X137" s="10" t="s">
        <v>46</v>
      </c>
    </row>
    <row r="138" customFormat="false" ht="189" hidden="false" customHeight="false" outlineLevel="0" collapsed="false">
      <c r="A138" s="14" t="n">
        <v>136</v>
      </c>
      <c r="B138" s="10" t="s">
        <v>25</v>
      </c>
      <c r="C138" s="10" t="s">
        <v>26</v>
      </c>
      <c r="D138" s="10" t="s">
        <v>27</v>
      </c>
      <c r="E138" s="11" t="s">
        <v>871</v>
      </c>
      <c r="F138" s="11" t="s">
        <v>872</v>
      </c>
      <c r="G138" s="10" t="s">
        <v>873</v>
      </c>
      <c r="H138" s="11" t="s">
        <v>50</v>
      </c>
      <c r="I138" s="11" t="s">
        <v>50</v>
      </c>
      <c r="J138" s="11" t="s">
        <v>50</v>
      </c>
      <c r="K138" s="11" t="s">
        <v>868</v>
      </c>
      <c r="L138" s="11" t="s">
        <v>504</v>
      </c>
      <c r="M138" s="11" t="s">
        <v>207</v>
      </c>
      <c r="N138" s="10" t="s">
        <v>37</v>
      </c>
      <c r="O138" s="10" t="s">
        <v>874</v>
      </c>
      <c r="P138" s="10" t="s">
        <v>875</v>
      </c>
      <c r="Q138" s="10" t="s">
        <v>874</v>
      </c>
      <c r="R138" s="10" t="s">
        <v>875</v>
      </c>
      <c r="S138" s="12" t="s">
        <v>76</v>
      </c>
      <c r="T138" s="13" t="s">
        <v>798</v>
      </c>
      <c r="U138" s="10" t="s">
        <v>43</v>
      </c>
      <c r="V138" s="11" t="s">
        <v>44</v>
      </c>
      <c r="W138" s="10" t="s">
        <v>45</v>
      </c>
      <c r="X138" s="10" t="s">
        <v>46</v>
      </c>
    </row>
    <row r="139" customFormat="false" ht="175.5" hidden="false" customHeight="false" outlineLevel="0" collapsed="false">
      <c r="A139" s="14" t="n">
        <v>137</v>
      </c>
      <c r="B139" s="10" t="s">
        <v>25</v>
      </c>
      <c r="C139" s="10" t="s">
        <v>26</v>
      </c>
      <c r="D139" s="10" t="s">
        <v>27</v>
      </c>
      <c r="E139" s="11" t="s">
        <v>876</v>
      </c>
      <c r="F139" s="11" t="s">
        <v>877</v>
      </c>
      <c r="G139" s="10" t="s">
        <v>878</v>
      </c>
      <c r="H139" s="10" t="s">
        <v>879</v>
      </c>
      <c r="I139" s="11" t="s">
        <v>50</v>
      </c>
      <c r="J139" s="11" t="s">
        <v>880</v>
      </c>
      <c r="K139" s="11" t="s">
        <v>881</v>
      </c>
      <c r="L139" s="11" t="s">
        <v>154</v>
      </c>
      <c r="M139" s="11" t="s">
        <v>207</v>
      </c>
      <c r="N139" s="10" t="s">
        <v>37</v>
      </c>
      <c r="O139" s="10" t="s">
        <v>882</v>
      </c>
      <c r="P139" s="10" t="s">
        <v>883</v>
      </c>
      <c r="Q139" s="10" t="s">
        <v>882</v>
      </c>
      <c r="R139" s="10" t="s">
        <v>884</v>
      </c>
      <c r="S139" s="12" t="s">
        <v>885</v>
      </c>
      <c r="T139" s="13" t="s">
        <v>886</v>
      </c>
      <c r="U139" s="10" t="s">
        <v>43</v>
      </c>
      <c r="V139" s="11" t="s">
        <v>44</v>
      </c>
      <c r="W139" s="10" t="s">
        <v>45</v>
      </c>
      <c r="X139" s="10" t="s">
        <v>46</v>
      </c>
    </row>
    <row r="140" customFormat="false" ht="94.5" hidden="false" customHeight="false" outlineLevel="0" collapsed="false">
      <c r="A140" s="14" t="n">
        <v>138</v>
      </c>
      <c r="B140" s="10" t="s">
        <v>25</v>
      </c>
      <c r="C140" s="10" t="s">
        <v>26</v>
      </c>
      <c r="D140" s="10" t="s">
        <v>27</v>
      </c>
      <c r="E140" s="11" t="s">
        <v>887</v>
      </c>
      <c r="F140" s="11" t="s">
        <v>888</v>
      </c>
      <c r="G140" s="10" t="s">
        <v>588</v>
      </c>
      <c r="H140" s="11" t="s">
        <v>50</v>
      </c>
      <c r="I140" s="10" t="s">
        <v>243</v>
      </c>
      <c r="J140" s="11" t="s">
        <v>889</v>
      </c>
      <c r="K140" s="11" t="s">
        <v>342</v>
      </c>
      <c r="L140" s="11" t="s">
        <v>207</v>
      </c>
      <c r="M140" s="11" t="s">
        <v>190</v>
      </c>
      <c r="N140" s="10" t="s">
        <v>37</v>
      </c>
      <c r="O140" s="10" t="s">
        <v>890</v>
      </c>
      <c r="P140" s="10" t="s">
        <v>891</v>
      </c>
      <c r="Q140" s="10" t="s">
        <v>892</v>
      </c>
      <c r="R140" s="10" t="s">
        <v>893</v>
      </c>
      <c r="S140" s="12" t="s">
        <v>146</v>
      </c>
      <c r="T140" s="13" t="s">
        <v>147</v>
      </c>
      <c r="U140" s="10" t="s">
        <v>43</v>
      </c>
      <c r="V140" s="11" t="s">
        <v>44</v>
      </c>
      <c r="W140" s="10" t="s">
        <v>45</v>
      </c>
      <c r="X140" s="10" t="s">
        <v>46</v>
      </c>
    </row>
    <row r="141" customFormat="false" ht="67.5" hidden="false" customHeight="false" outlineLevel="0" collapsed="false">
      <c r="A141" s="14" t="n">
        <v>139</v>
      </c>
      <c r="B141" s="10" t="s">
        <v>25</v>
      </c>
      <c r="C141" s="10" t="s">
        <v>26</v>
      </c>
      <c r="D141" s="10" t="s">
        <v>27</v>
      </c>
      <c r="E141" s="11" t="s">
        <v>894</v>
      </c>
      <c r="F141" s="11" t="s">
        <v>895</v>
      </c>
      <c r="G141" s="10" t="s">
        <v>896</v>
      </c>
      <c r="H141" s="11" t="s">
        <v>50</v>
      </c>
      <c r="I141" s="11" t="s">
        <v>50</v>
      </c>
      <c r="J141" s="11" t="s">
        <v>50</v>
      </c>
      <c r="K141" s="11" t="s">
        <v>82</v>
      </c>
      <c r="L141" s="11" t="s">
        <v>190</v>
      </c>
      <c r="M141" s="11" t="s">
        <v>190</v>
      </c>
      <c r="N141" s="10" t="s">
        <v>37</v>
      </c>
      <c r="O141" s="10" t="s">
        <v>897</v>
      </c>
      <c r="P141" s="10" t="s">
        <v>898</v>
      </c>
      <c r="Q141" s="10" t="s">
        <v>897</v>
      </c>
      <c r="R141" s="10" t="s">
        <v>898</v>
      </c>
      <c r="S141" s="12" t="s">
        <v>97</v>
      </c>
      <c r="T141" s="13" t="s">
        <v>218</v>
      </c>
      <c r="U141" s="10" t="s">
        <v>43</v>
      </c>
      <c r="V141" s="11" t="s">
        <v>44</v>
      </c>
      <c r="W141" s="10" t="s">
        <v>45</v>
      </c>
      <c r="X141" s="10" t="s">
        <v>46</v>
      </c>
    </row>
    <row r="142" customFormat="false" ht="71.25" hidden="false" customHeight="false" outlineLevel="0" collapsed="false">
      <c r="A142" s="14" t="n">
        <v>140</v>
      </c>
      <c r="B142" s="10" t="s">
        <v>25</v>
      </c>
      <c r="C142" s="10" t="s">
        <v>26</v>
      </c>
      <c r="D142" s="10" t="s">
        <v>27</v>
      </c>
      <c r="E142" s="11" t="s">
        <v>899</v>
      </c>
      <c r="F142" s="11" t="s">
        <v>900</v>
      </c>
      <c r="G142" s="10" t="s">
        <v>901</v>
      </c>
      <c r="H142" s="11" t="s">
        <v>50</v>
      </c>
      <c r="I142" s="11" t="s">
        <v>50</v>
      </c>
      <c r="J142" s="11" t="s">
        <v>50</v>
      </c>
      <c r="K142" s="11" t="s">
        <v>902</v>
      </c>
      <c r="L142" s="11" t="s">
        <v>311</v>
      </c>
      <c r="M142" s="11" t="s">
        <v>311</v>
      </c>
      <c r="N142" s="10" t="s">
        <v>37</v>
      </c>
      <c r="O142" s="10" t="s">
        <v>903</v>
      </c>
      <c r="P142" s="10" t="s">
        <v>904</v>
      </c>
      <c r="Q142" s="10" t="s">
        <v>905</v>
      </c>
      <c r="R142" s="10" t="s">
        <v>906</v>
      </c>
      <c r="S142" s="12" t="s">
        <v>907</v>
      </c>
      <c r="T142" s="13" t="s">
        <v>218</v>
      </c>
      <c r="U142" s="10" t="s">
        <v>43</v>
      </c>
      <c r="V142" s="11" t="s">
        <v>44</v>
      </c>
      <c r="W142" s="10" t="s">
        <v>45</v>
      </c>
      <c r="X142" s="10" t="s">
        <v>46</v>
      </c>
    </row>
    <row r="143" customFormat="false" ht="256.5" hidden="false" customHeight="false" outlineLevel="0" collapsed="false">
      <c r="A143" s="14" t="n">
        <v>141</v>
      </c>
      <c r="B143" s="10" t="s">
        <v>25</v>
      </c>
      <c r="C143" s="10" t="s">
        <v>26</v>
      </c>
      <c r="D143" s="10" t="s">
        <v>27</v>
      </c>
      <c r="E143" s="11" t="s">
        <v>908</v>
      </c>
      <c r="F143" s="11" t="s">
        <v>909</v>
      </c>
      <c r="G143" s="10" t="s">
        <v>910</v>
      </c>
      <c r="H143" s="11" t="s">
        <v>50</v>
      </c>
      <c r="I143" s="11" t="s">
        <v>50</v>
      </c>
      <c r="J143" s="11" t="s">
        <v>911</v>
      </c>
      <c r="K143" s="11" t="s">
        <v>912</v>
      </c>
      <c r="L143" s="11" t="s">
        <v>860</v>
      </c>
      <c r="M143" s="11" t="s">
        <v>222</v>
      </c>
      <c r="N143" s="10" t="s">
        <v>37</v>
      </c>
      <c r="O143" s="10" t="s">
        <v>913</v>
      </c>
      <c r="P143" s="10" t="s">
        <v>914</v>
      </c>
      <c r="Q143" s="10" t="s">
        <v>913</v>
      </c>
      <c r="R143" s="10" t="s">
        <v>914</v>
      </c>
      <c r="S143" s="13" t="s">
        <v>915</v>
      </c>
      <c r="T143" s="13" t="s">
        <v>916</v>
      </c>
      <c r="U143" s="10" t="s">
        <v>43</v>
      </c>
      <c r="V143" s="11" t="s">
        <v>44</v>
      </c>
      <c r="W143" s="10" t="s">
        <v>45</v>
      </c>
      <c r="X143" s="10" t="s">
        <v>46</v>
      </c>
    </row>
    <row r="144" customFormat="false" ht="94.5" hidden="false" customHeight="false" outlineLevel="0" collapsed="false">
      <c r="A144" s="14" t="n">
        <v>142</v>
      </c>
      <c r="B144" s="10" t="s">
        <v>25</v>
      </c>
      <c r="C144" s="10" t="s">
        <v>26</v>
      </c>
      <c r="D144" s="10" t="s">
        <v>27</v>
      </c>
      <c r="E144" s="11" t="s">
        <v>917</v>
      </c>
      <c r="F144" s="11" t="s">
        <v>918</v>
      </c>
      <c r="G144" s="10" t="s">
        <v>109</v>
      </c>
      <c r="H144" s="11" t="s">
        <v>50</v>
      </c>
      <c r="I144" s="11" t="s">
        <v>50</v>
      </c>
      <c r="J144" s="11" t="s">
        <v>50</v>
      </c>
      <c r="K144" s="11" t="s">
        <v>282</v>
      </c>
      <c r="L144" s="11" t="s">
        <v>919</v>
      </c>
      <c r="M144" s="11" t="s">
        <v>190</v>
      </c>
      <c r="N144" s="10" t="s">
        <v>37</v>
      </c>
      <c r="O144" s="10" t="s">
        <v>920</v>
      </c>
      <c r="P144" s="10" t="s">
        <v>921</v>
      </c>
      <c r="Q144" s="10" t="s">
        <v>920</v>
      </c>
      <c r="R144" s="10" t="s">
        <v>921</v>
      </c>
      <c r="S144" s="12" t="s">
        <v>118</v>
      </c>
      <c r="T144" s="13" t="s">
        <v>119</v>
      </c>
      <c r="U144" s="10" t="s">
        <v>43</v>
      </c>
      <c r="V144" s="11" t="s">
        <v>44</v>
      </c>
      <c r="W144" s="10" t="s">
        <v>45</v>
      </c>
      <c r="X144" s="10" t="s">
        <v>46</v>
      </c>
    </row>
    <row r="145" customFormat="false" ht="94.5" hidden="false" customHeight="false" outlineLevel="0" collapsed="false">
      <c r="A145" s="14" t="n">
        <v>143</v>
      </c>
      <c r="B145" s="10" t="s">
        <v>25</v>
      </c>
      <c r="C145" s="10" t="s">
        <v>26</v>
      </c>
      <c r="D145" s="10" t="s">
        <v>27</v>
      </c>
      <c r="E145" s="11" t="s">
        <v>922</v>
      </c>
      <c r="F145" s="11" t="s">
        <v>923</v>
      </c>
      <c r="G145" s="10" t="s">
        <v>109</v>
      </c>
      <c r="H145" s="11" t="s">
        <v>50</v>
      </c>
      <c r="I145" s="11" t="s">
        <v>50</v>
      </c>
      <c r="J145" s="11" t="s">
        <v>50</v>
      </c>
      <c r="K145" s="11" t="s">
        <v>282</v>
      </c>
      <c r="L145" s="11" t="s">
        <v>924</v>
      </c>
      <c r="M145" s="11" t="s">
        <v>190</v>
      </c>
      <c r="N145" s="10" t="s">
        <v>37</v>
      </c>
      <c r="O145" s="10" t="s">
        <v>925</v>
      </c>
      <c r="P145" s="10" t="s">
        <v>926</v>
      </c>
      <c r="Q145" s="10" t="s">
        <v>925</v>
      </c>
      <c r="R145" s="10" t="s">
        <v>926</v>
      </c>
      <c r="S145" s="12" t="s">
        <v>118</v>
      </c>
      <c r="T145" s="13" t="s">
        <v>119</v>
      </c>
      <c r="U145" s="10" t="s">
        <v>43</v>
      </c>
      <c r="V145" s="11" t="s">
        <v>44</v>
      </c>
      <c r="W145" s="10" t="s">
        <v>45</v>
      </c>
      <c r="X145" s="10" t="s">
        <v>46</v>
      </c>
    </row>
    <row r="146" customFormat="false" ht="94.5" hidden="false" customHeight="false" outlineLevel="0" collapsed="false">
      <c r="A146" s="14" t="n">
        <v>144</v>
      </c>
      <c r="B146" s="10" t="s">
        <v>25</v>
      </c>
      <c r="C146" s="10" t="s">
        <v>26</v>
      </c>
      <c r="D146" s="10" t="s">
        <v>27</v>
      </c>
      <c r="E146" s="11" t="s">
        <v>927</v>
      </c>
      <c r="F146" s="11" t="s">
        <v>928</v>
      </c>
      <c r="G146" s="10" t="s">
        <v>594</v>
      </c>
      <c r="H146" s="11" t="s">
        <v>50</v>
      </c>
      <c r="I146" s="11" t="s">
        <v>50</v>
      </c>
      <c r="J146" s="11" t="s">
        <v>50</v>
      </c>
      <c r="K146" s="11" t="s">
        <v>282</v>
      </c>
      <c r="L146" s="11" t="s">
        <v>66</v>
      </c>
      <c r="M146" s="11" t="s">
        <v>222</v>
      </c>
      <c r="N146" s="10" t="s">
        <v>37</v>
      </c>
      <c r="O146" s="10" t="s">
        <v>929</v>
      </c>
      <c r="P146" s="10" t="s">
        <v>930</v>
      </c>
      <c r="Q146" s="10" t="s">
        <v>929</v>
      </c>
      <c r="R146" s="10" t="s">
        <v>930</v>
      </c>
      <c r="S146" s="12" t="s">
        <v>598</v>
      </c>
      <c r="T146" s="13" t="s">
        <v>599</v>
      </c>
      <c r="U146" s="10" t="s">
        <v>43</v>
      </c>
      <c r="V146" s="11" t="s">
        <v>44</v>
      </c>
      <c r="W146" s="10" t="s">
        <v>45</v>
      </c>
      <c r="X146" s="10" t="s">
        <v>46</v>
      </c>
    </row>
    <row r="147" customFormat="false" ht="94.5" hidden="false" customHeight="false" outlineLevel="0" collapsed="false">
      <c r="A147" s="14" t="n">
        <v>145</v>
      </c>
      <c r="B147" s="10" t="s">
        <v>25</v>
      </c>
      <c r="C147" s="10" t="s">
        <v>26</v>
      </c>
      <c r="D147" s="10" t="s">
        <v>27</v>
      </c>
      <c r="E147" s="11" t="s">
        <v>931</v>
      </c>
      <c r="F147" s="11" t="s">
        <v>932</v>
      </c>
      <c r="G147" s="10" t="s">
        <v>109</v>
      </c>
      <c r="H147" s="11" t="s">
        <v>50</v>
      </c>
      <c r="I147" s="11" t="s">
        <v>50</v>
      </c>
      <c r="J147" s="11" t="s">
        <v>50</v>
      </c>
      <c r="K147" s="11" t="s">
        <v>282</v>
      </c>
      <c r="L147" s="11" t="s">
        <v>933</v>
      </c>
      <c r="M147" s="11" t="s">
        <v>190</v>
      </c>
      <c r="N147" s="10" t="s">
        <v>37</v>
      </c>
      <c r="O147" s="10" t="s">
        <v>934</v>
      </c>
      <c r="P147" s="10" t="s">
        <v>935</v>
      </c>
      <c r="Q147" s="10" t="s">
        <v>934</v>
      </c>
      <c r="R147" s="10" t="s">
        <v>935</v>
      </c>
      <c r="S147" s="12" t="s">
        <v>118</v>
      </c>
      <c r="T147" s="13" t="s">
        <v>119</v>
      </c>
      <c r="U147" s="10" t="s">
        <v>43</v>
      </c>
      <c r="V147" s="11" t="s">
        <v>44</v>
      </c>
      <c r="W147" s="10" t="s">
        <v>45</v>
      </c>
      <c r="X147" s="10" t="s">
        <v>46</v>
      </c>
    </row>
    <row r="148" customFormat="false" ht="94.5" hidden="false" customHeight="false" outlineLevel="0" collapsed="false">
      <c r="A148" s="14" t="n">
        <v>146</v>
      </c>
      <c r="B148" s="10" t="s">
        <v>25</v>
      </c>
      <c r="C148" s="10" t="s">
        <v>26</v>
      </c>
      <c r="D148" s="10" t="s">
        <v>27</v>
      </c>
      <c r="E148" s="11" t="s">
        <v>936</v>
      </c>
      <c r="F148" s="11" t="s">
        <v>937</v>
      </c>
      <c r="G148" s="10" t="s">
        <v>938</v>
      </c>
      <c r="H148" s="11" t="s">
        <v>50</v>
      </c>
      <c r="I148" s="11" t="s">
        <v>50</v>
      </c>
      <c r="J148" s="11" t="s">
        <v>50</v>
      </c>
      <c r="K148" s="11" t="s">
        <v>82</v>
      </c>
      <c r="L148" s="11" t="s">
        <v>154</v>
      </c>
      <c r="M148" s="11" t="s">
        <v>236</v>
      </c>
      <c r="N148" s="10" t="s">
        <v>37</v>
      </c>
      <c r="O148" s="10" t="s">
        <v>939</v>
      </c>
      <c r="P148" s="10" t="s">
        <v>940</v>
      </c>
      <c r="Q148" s="10" t="s">
        <v>939</v>
      </c>
      <c r="R148" s="10" t="s">
        <v>940</v>
      </c>
      <c r="S148" s="12" t="s">
        <v>941</v>
      </c>
      <c r="T148" s="13" t="s">
        <v>599</v>
      </c>
      <c r="U148" s="10" t="s">
        <v>43</v>
      </c>
      <c r="V148" s="11" t="s">
        <v>44</v>
      </c>
      <c r="W148" s="10" t="s">
        <v>45</v>
      </c>
      <c r="X148" s="10" t="s">
        <v>46</v>
      </c>
    </row>
    <row r="149" customFormat="false" ht="175.5" hidden="false" customHeight="false" outlineLevel="0" collapsed="false">
      <c r="A149" s="14" t="n">
        <v>147</v>
      </c>
      <c r="B149" s="10" t="s">
        <v>25</v>
      </c>
      <c r="C149" s="10" t="s">
        <v>26</v>
      </c>
      <c r="D149" s="10" t="s">
        <v>27</v>
      </c>
      <c r="E149" s="11" t="s">
        <v>942</v>
      </c>
      <c r="F149" s="11" t="s">
        <v>943</v>
      </c>
      <c r="G149" s="10" t="s">
        <v>474</v>
      </c>
      <c r="H149" s="11" t="s">
        <v>50</v>
      </c>
      <c r="I149" s="11" t="s">
        <v>50</v>
      </c>
      <c r="J149" s="11" t="s">
        <v>50</v>
      </c>
      <c r="K149" s="11" t="s">
        <v>475</v>
      </c>
      <c r="L149" s="11" t="s">
        <v>154</v>
      </c>
      <c r="M149" s="11" t="s">
        <v>207</v>
      </c>
      <c r="N149" s="10" t="s">
        <v>37</v>
      </c>
      <c r="O149" s="10" t="s">
        <v>944</v>
      </c>
      <c r="P149" s="10" t="s">
        <v>945</v>
      </c>
      <c r="Q149" s="10" t="s">
        <v>944</v>
      </c>
      <c r="R149" s="10" t="s">
        <v>945</v>
      </c>
      <c r="S149" s="12" t="s">
        <v>478</v>
      </c>
      <c r="T149" s="13" t="s">
        <v>479</v>
      </c>
      <c r="U149" s="10" t="s">
        <v>43</v>
      </c>
      <c r="V149" s="11" t="s">
        <v>44</v>
      </c>
      <c r="W149" s="10" t="s">
        <v>45</v>
      </c>
      <c r="X149" s="10" t="s">
        <v>46</v>
      </c>
    </row>
    <row r="150" customFormat="false" ht="175.5" hidden="false" customHeight="false" outlineLevel="0" collapsed="false">
      <c r="A150" s="14" t="n">
        <v>148</v>
      </c>
      <c r="B150" s="10" t="s">
        <v>25</v>
      </c>
      <c r="C150" s="10" t="s">
        <v>26</v>
      </c>
      <c r="D150" s="10" t="s">
        <v>27</v>
      </c>
      <c r="E150" s="11" t="s">
        <v>946</v>
      </c>
      <c r="F150" s="11" t="s">
        <v>947</v>
      </c>
      <c r="G150" s="10" t="s">
        <v>474</v>
      </c>
      <c r="H150" s="11" t="s">
        <v>50</v>
      </c>
      <c r="I150" s="11" t="s">
        <v>50</v>
      </c>
      <c r="J150" s="11" t="s">
        <v>50</v>
      </c>
      <c r="K150" s="11" t="s">
        <v>475</v>
      </c>
      <c r="L150" s="11" t="s">
        <v>155</v>
      </c>
      <c r="M150" s="11" t="s">
        <v>207</v>
      </c>
      <c r="N150" s="10" t="s">
        <v>37</v>
      </c>
      <c r="O150" s="10" t="s">
        <v>948</v>
      </c>
      <c r="P150" s="10" t="s">
        <v>949</v>
      </c>
      <c r="Q150" s="10" t="s">
        <v>948</v>
      </c>
      <c r="R150" s="10" t="s">
        <v>949</v>
      </c>
      <c r="S150" s="12" t="s">
        <v>478</v>
      </c>
      <c r="T150" s="13" t="s">
        <v>479</v>
      </c>
      <c r="U150" s="10" t="s">
        <v>43</v>
      </c>
      <c r="V150" s="11" t="s">
        <v>44</v>
      </c>
      <c r="W150" s="10" t="s">
        <v>45</v>
      </c>
      <c r="X150" s="10" t="s">
        <v>46</v>
      </c>
    </row>
    <row r="151" customFormat="false" ht="175.5" hidden="false" customHeight="false" outlineLevel="0" collapsed="false">
      <c r="A151" s="14" t="n">
        <v>149</v>
      </c>
      <c r="B151" s="10" t="s">
        <v>25</v>
      </c>
      <c r="C151" s="10" t="s">
        <v>26</v>
      </c>
      <c r="D151" s="10" t="s">
        <v>27</v>
      </c>
      <c r="E151" s="11" t="s">
        <v>950</v>
      </c>
      <c r="F151" s="11" t="s">
        <v>951</v>
      </c>
      <c r="G151" s="10" t="s">
        <v>474</v>
      </c>
      <c r="H151" s="11" t="s">
        <v>50</v>
      </c>
      <c r="I151" s="11" t="s">
        <v>50</v>
      </c>
      <c r="J151" s="11" t="s">
        <v>50</v>
      </c>
      <c r="K151" s="11" t="s">
        <v>475</v>
      </c>
      <c r="L151" s="11" t="s">
        <v>860</v>
      </c>
      <c r="M151" s="11" t="s">
        <v>207</v>
      </c>
      <c r="N151" s="10" t="s">
        <v>37</v>
      </c>
      <c r="O151" s="10" t="s">
        <v>952</v>
      </c>
      <c r="P151" s="10" t="s">
        <v>953</v>
      </c>
      <c r="Q151" s="10" t="s">
        <v>952</v>
      </c>
      <c r="R151" s="10" t="s">
        <v>953</v>
      </c>
      <c r="S151" s="12" t="s">
        <v>478</v>
      </c>
      <c r="T151" s="13" t="s">
        <v>479</v>
      </c>
      <c r="U151" s="10" t="s">
        <v>43</v>
      </c>
      <c r="V151" s="11" t="s">
        <v>44</v>
      </c>
      <c r="W151" s="10" t="s">
        <v>45</v>
      </c>
      <c r="X151" s="10" t="s">
        <v>46</v>
      </c>
    </row>
    <row r="152" customFormat="false" ht="175.5" hidden="false" customHeight="false" outlineLevel="0" collapsed="false">
      <c r="A152" s="14" t="n">
        <v>150</v>
      </c>
      <c r="B152" s="10" t="s">
        <v>25</v>
      </c>
      <c r="C152" s="10" t="s">
        <v>26</v>
      </c>
      <c r="D152" s="10" t="s">
        <v>27</v>
      </c>
      <c r="E152" s="11" t="s">
        <v>954</v>
      </c>
      <c r="F152" s="11" t="s">
        <v>955</v>
      </c>
      <c r="G152" s="10" t="s">
        <v>474</v>
      </c>
      <c r="H152" s="11" t="s">
        <v>50</v>
      </c>
      <c r="I152" s="11" t="s">
        <v>50</v>
      </c>
      <c r="J152" s="11" t="s">
        <v>50</v>
      </c>
      <c r="K152" s="11" t="s">
        <v>475</v>
      </c>
      <c r="L152" s="11" t="s">
        <v>343</v>
      </c>
      <c r="M152" s="11" t="s">
        <v>207</v>
      </c>
      <c r="N152" s="10" t="s">
        <v>37</v>
      </c>
      <c r="O152" s="10" t="s">
        <v>956</v>
      </c>
      <c r="P152" s="10" t="s">
        <v>957</v>
      </c>
      <c r="Q152" s="10" t="s">
        <v>956</v>
      </c>
      <c r="R152" s="10" t="s">
        <v>957</v>
      </c>
      <c r="S152" s="12" t="s">
        <v>478</v>
      </c>
      <c r="T152" s="13" t="s">
        <v>479</v>
      </c>
      <c r="U152" s="10" t="s">
        <v>43</v>
      </c>
      <c r="V152" s="11" t="s">
        <v>44</v>
      </c>
      <c r="W152" s="10" t="s">
        <v>45</v>
      </c>
      <c r="X152" s="10" t="s">
        <v>46</v>
      </c>
    </row>
    <row r="153" customFormat="false" ht="175.5" hidden="false" customHeight="false" outlineLevel="0" collapsed="false">
      <c r="A153" s="14" t="n">
        <v>151</v>
      </c>
      <c r="B153" s="10" t="s">
        <v>25</v>
      </c>
      <c r="C153" s="10" t="s">
        <v>26</v>
      </c>
      <c r="D153" s="10" t="s">
        <v>27</v>
      </c>
      <c r="E153" s="11" t="s">
        <v>958</v>
      </c>
      <c r="F153" s="11" t="s">
        <v>959</v>
      </c>
      <c r="G153" s="10" t="s">
        <v>474</v>
      </c>
      <c r="H153" s="11" t="s">
        <v>50</v>
      </c>
      <c r="I153" s="11" t="s">
        <v>50</v>
      </c>
      <c r="J153" s="11" t="s">
        <v>50</v>
      </c>
      <c r="K153" s="11" t="s">
        <v>475</v>
      </c>
      <c r="L153" s="11" t="s">
        <v>36</v>
      </c>
      <c r="M153" s="11" t="s">
        <v>311</v>
      </c>
      <c r="N153" s="10" t="s">
        <v>37</v>
      </c>
      <c r="O153" s="10" t="s">
        <v>960</v>
      </c>
      <c r="P153" s="10" t="s">
        <v>961</v>
      </c>
      <c r="Q153" s="10" t="s">
        <v>960</v>
      </c>
      <c r="R153" s="10" t="s">
        <v>961</v>
      </c>
      <c r="S153" s="12" t="s">
        <v>478</v>
      </c>
      <c r="T153" s="13" t="s">
        <v>479</v>
      </c>
      <c r="U153" s="10" t="s">
        <v>43</v>
      </c>
      <c r="V153" s="11" t="s">
        <v>44</v>
      </c>
      <c r="W153" s="10" t="s">
        <v>45</v>
      </c>
      <c r="X153" s="10" t="s">
        <v>46</v>
      </c>
    </row>
    <row r="154" customFormat="false" ht="175.5" hidden="false" customHeight="false" outlineLevel="0" collapsed="false">
      <c r="A154" s="14" t="n">
        <v>152</v>
      </c>
      <c r="B154" s="10" t="s">
        <v>25</v>
      </c>
      <c r="C154" s="10" t="s">
        <v>26</v>
      </c>
      <c r="D154" s="10" t="s">
        <v>27</v>
      </c>
      <c r="E154" s="11" t="s">
        <v>962</v>
      </c>
      <c r="F154" s="11" t="s">
        <v>963</v>
      </c>
      <c r="G154" s="10" t="s">
        <v>474</v>
      </c>
      <c r="H154" s="11" t="s">
        <v>50</v>
      </c>
      <c r="I154" s="11" t="s">
        <v>50</v>
      </c>
      <c r="J154" s="11" t="s">
        <v>50</v>
      </c>
      <c r="K154" s="11" t="s">
        <v>475</v>
      </c>
      <c r="L154" s="11" t="s">
        <v>964</v>
      </c>
      <c r="M154" s="11" t="s">
        <v>207</v>
      </c>
      <c r="N154" s="10" t="s">
        <v>37</v>
      </c>
      <c r="O154" s="10" t="s">
        <v>965</v>
      </c>
      <c r="P154" s="10" t="s">
        <v>966</v>
      </c>
      <c r="Q154" s="10" t="s">
        <v>965</v>
      </c>
      <c r="R154" s="10" t="s">
        <v>966</v>
      </c>
      <c r="S154" s="12" t="s">
        <v>478</v>
      </c>
      <c r="T154" s="13" t="s">
        <v>479</v>
      </c>
      <c r="U154" s="10" t="s">
        <v>43</v>
      </c>
      <c r="V154" s="11" t="s">
        <v>44</v>
      </c>
      <c r="W154" s="10" t="s">
        <v>45</v>
      </c>
      <c r="X154" s="10" t="s">
        <v>46</v>
      </c>
    </row>
    <row r="155" customFormat="false" ht="175.5" hidden="false" customHeight="false" outlineLevel="0" collapsed="false">
      <c r="A155" s="14" t="n">
        <v>153</v>
      </c>
      <c r="B155" s="10" t="s">
        <v>25</v>
      </c>
      <c r="C155" s="10" t="s">
        <v>26</v>
      </c>
      <c r="D155" s="10" t="s">
        <v>27</v>
      </c>
      <c r="E155" s="11" t="s">
        <v>967</v>
      </c>
      <c r="F155" s="11" t="s">
        <v>968</v>
      </c>
      <c r="G155" s="10" t="s">
        <v>474</v>
      </c>
      <c r="H155" s="11" t="s">
        <v>50</v>
      </c>
      <c r="I155" s="11" t="s">
        <v>50</v>
      </c>
      <c r="J155" s="11" t="s">
        <v>50</v>
      </c>
      <c r="K155" s="11" t="s">
        <v>475</v>
      </c>
      <c r="L155" s="11" t="s">
        <v>860</v>
      </c>
      <c r="M155" s="11" t="s">
        <v>207</v>
      </c>
      <c r="N155" s="10" t="s">
        <v>37</v>
      </c>
      <c r="O155" s="10" t="s">
        <v>969</v>
      </c>
      <c r="P155" s="10" t="s">
        <v>970</v>
      </c>
      <c r="Q155" s="10" t="s">
        <v>969</v>
      </c>
      <c r="R155" s="10" t="s">
        <v>970</v>
      </c>
      <c r="S155" s="12" t="s">
        <v>478</v>
      </c>
      <c r="T155" s="13" t="s">
        <v>479</v>
      </c>
      <c r="U155" s="10" t="s">
        <v>43</v>
      </c>
      <c r="V155" s="11" t="s">
        <v>44</v>
      </c>
      <c r="W155" s="10" t="s">
        <v>45</v>
      </c>
      <c r="X155" s="10" t="s">
        <v>46</v>
      </c>
    </row>
    <row r="156" customFormat="false" ht="175.5" hidden="false" customHeight="false" outlineLevel="0" collapsed="false">
      <c r="A156" s="14" t="n">
        <v>154</v>
      </c>
      <c r="B156" s="10" t="s">
        <v>25</v>
      </c>
      <c r="C156" s="10" t="s">
        <v>26</v>
      </c>
      <c r="D156" s="10" t="s">
        <v>27</v>
      </c>
      <c r="E156" s="11" t="s">
        <v>971</v>
      </c>
      <c r="F156" s="11" t="s">
        <v>972</v>
      </c>
      <c r="G156" s="10" t="s">
        <v>474</v>
      </c>
      <c r="H156" s="11" t="s">
        <v>50</v>
      </c>
      <c r="I156" s="11" t="s">
        <v>50</v>
      </c>
      <c r="J156" s="11" t="s">
        <v>50</v>
      </c>
      <c r="K156" s="11" t="s">
        <v>475</v>
      </c>
      <c r="L156" s="11" t="s">
        <v>973</v>
      </c>
      <c r="M156" s="11" t="s">
        <v>311</v>
      </c>
      <c r="N156" s="10" t="s">
        <v>37</v>
      </c>
      <c r="O156" s="10" t="s">
        <v>974</v>
      </c>
      <c r="P156" s="10" t="s">
        <v>975</v>
      </c>
      <c r="Q156" s="10" t="s">
        <v>974</v>
      </c>
      <c r="R156" s="10" t="s">
        <v>975</v>
      </c>
      <c r="S156" s="12" t="s">
        <v>478</v>
      </c>
      <c r="T156" s="13" t="s">
        <v>479</v>
      </c>
      <c r="U156" s="10" t="s">
        <v>43</v>
      </c>
      <c r="V156" s="11" t="s">
        <v>44</v>
      </c>
      <c r="W156" s="10" t="s">
        <v>45</v>
      </c>
      <c r="X156" s="10" t="s">
        <v>46</v>
      </c>
    </row>
    <row r="157" customFormat="false" ht="175.5" hidden="false" customHeight="false" outlineLevel="0" collapsed="false">
      <c r="A157" s="14" t="n">
        <v>155</v>
      </c>
      <c r="B157" s="10" t="s">
        <v>25</v>
      </c>
      <c r="C157" s="10" t="s">
        <v>26</v>
      </c>
      <c r="D157" s="10" t="s">
        <v>27</v>
      </c>
      <c r="E157" s="11" t="s">
        <v>976</v>
      </c>
      <c r="F157" s="11" t="s">
        <v>977</v>
      </c>
      <c r="G157" s="10" t="s">
        <v>474</v>
      </c>
      <c r="H157" s="11" t="s">
        <v>50</v>
      </c>
      <c r="I157" s="11" t="s">
        <v>50</v>
      </c>
      <c r="J157" s="11" t="s">
        <v>50</v>
      </c>
      <c r="K157" s="11" t="s">
        <v>475</v>
      </c>
      <c r="L157" s="11" t="s">
        <v>860</v>
      </c>
      <c r="M157" s="11" t="s">
        <v>222</v>
      </c>
      <c r="N157" s="10" t="s">
        <v>37</v>
      </c>
      <c r="O157" s="10" t="s">
        <v>978</v>
      </c>
      <c r="P157" s="10" t="s">
        <v>979</v>
      </c>
      <c r="Q157" s="10" t="s">
        <v>978</v>
      </c>
      <c r="R157" s="10" t="s">
        <v>979</v>
      </c>
      <c r="S157" s="12" t="s">
        <v>478</v>
      </c>
      <c r="T157" s="13" t="s">
        <v>479</v>
      </c>
      <c r="U157" s="10" t="s">
        <v>43</v>
      </c>
      <c r="V157" s="11" t="s">
        <v>44</v>
      </c>
      <c r="W157" s="10" t="s">
        <v>45</v>
      </c>
      <c r="X157" s="10" t="s">
        <v>46</v>
      </c>
    </row>
    <row r="158" customFormat="false" ht="175.5" hidden="false" customHeight="false" outlineLevel="0" collapsed="false">
      <c r="A158" s="14" t="n">
        <v>156</v>
      </c>
      <c r="B158" s="10" t="s">
        <v>25</v>
      </c>
      <c r="C158" s="10" t="s">
        <v>26</v>
      </c>
      <c r="D158" s="10" t="s">
        <v>27</v>
      </c>
      <c r="E158" s="11" t="s">
        <v>980</v>
      </c>
      <c r="F158" s="11" t="s">
        <v>981</v>
      </c>
      <c r="G158" s="10" t="s">
        <v>474</v>
      </c>
      <c r="H158" s="11" t="s">
        <v>50</v>
      </c>
      <c r="I158" s="11" t="s">
        <v>50</v>
      </c>
      <c r="J158" s="11" t="s">
        <v>50</v>
      </c>
      <c r="K158" s="11" t="s">
        <v>475</v>
      </c>
      <c r="L158" s="11" t="s">
        <v>343</v>
      </c>
      <c r="M158" s="11" t="s">
        <v>190</v>
      </c>
      <c r="N158" s="10" t="s">
        <v>37</v>
      </c>
      <c r="O158" s="10" t="s">
        <v>982</v>
      </c>
      <c r="P158" s="10" t="s">
        <v>983</v>
      </c>
      <c r="Q158" s="10" t="s">
        <v>982</v>
      </c>
      <c r="R158" s="10" t="s">
        <v>983</v>
      </c>
      <c r="S158" s="12" t="s">
        <v>478</v>
      </c>
      <c r="T158" s="13" t="s">
        <v>479</v>
      </c>
      <c r="U158" s="10" t="s">
        <v>43</v>
      </c>
      <c r="V158" s="11" t="s">
        <v>44</v>
      </c>
      <c r="W158" s="10" t="s">
        <v>45</v>
      </c>
      <c r="X158" s="10" t="s">
        <v>46</v>
      </c>
    </row>
    <row r="159" customFormat="false" ht="135" hidden="false" customHeight="false" outlineLevel="0" collapsed="false">
      <c r="A159" s="14" t="n">
        <v>157</v>
      </c>
      <c r="B159" s="10" t="s">
        <v>25</v>
      </c>
      <c r="C159" s="10" t="s">
        <v>26</v>
      </c>
      <c r="D159" s="10" t="s">
        <v>27</v>
      </c>
      <c r="E159" s="11" t="s">
        <v>984</v>
      </c>
      <c r="F159" s="11" t="s">
        <v>985</v>
      </c>
      <c r="G159" s="10" t="s">
        <v>496</v>
      </c>
      <c r="H159" s="11" t="s">
        <v>50</v>
      </c>
      <c r="I159" s="11" t="s">
        <v>50</v>
      </c>
      <c r="J159" s="11" t="s">
        <v>986</v>
      </c>
      <c r="K159" s="11" t="s">
        <v>353</v>
      </c>
      <c r="L159" s="11" t="s">
        <v>155</v>
      </c>
      <c r="M159" s="11" t="s">
        <v>236</v>
      </c>
      <c r="N159" s="10" t="s">
        <v>37</v>
      </c>
      <c r="O159" s="10" t="s">
        <v>987</v>
      </c>
      <c r="P159" s="10" t="s">
        <v>988</v>
      </c>
      <c r="Q159" s="10" t="s">
        <v>987</v>
      </c>
      <c r="R159" s="10" t="s">
        <v>988</v>
      </c>
      <c r="S159" s="12" t="s">
        <v>358</v>
      </c>
      <c r="T159" s="13" t="s">
        <v>471</v>
      </c>
      <c r="U159" s="10" t="s">
        <v>43</v>
      </c>
      <c r="V159" s="11" t="s">
        <v>44</v>
      </c>
      <c r="W159" s="10" t="s">
        <v>45</v>
      </c>
      <c r="X159" s="10" t="s">
        <v>46</v>
      </c>
    </row>
    <row r="160" customFormat="false" ht="135" hidden="false" customHeight="false" outlineLevel="0" collapsed="false">
      <c r="A160" s="14" t="n">
        <v>158</v>
      </c>
      <c r="B160" s="10" t="s">
        <v>25</v>
      </c>
      <c r="C160" s="10" t="s">
        <v>26</v>
      </c>
      <c r="D160" s="10" t="s">
        <v>27</v>
      </c>
      <c r="E160" s="11" t="s">
        <v>989</v>
      </c>
      <c r="F160" s="11" t="s">
        <v>990</v>
      </c>
      <c r="G160" s="10" t="s">
        <v>496</v>
      </c>
      <c r="H160" s="11" t="s">
        <v>50</v>
      </c>
      <c r="I160" s="11" t="s">
        <v>50</v>
      </c>
      <c r="J160" s="11" t="s">
        <v>515</v>
      </c>
      <c r="K160" s="11" t="s">
        <v>353</v>
      </c>
      <c r="L160" s="11" t="s">
        <v>75</v>
      </c>
      <c r="M160" s="11" t="s">
        <v>311</v>
      </c>
      <c r="N160" s="10" t="s">
        <v>37</v>
      </c>
      <c r="O160" s="10" t="s">
        <v>991</v>
      </c>
      <c r="P160" s="10" t="s">
        <v>992</v>
      </c>
      <c r="Q160" s="10" t="s">
        <v>991</v>
      </c>
      <c r="R160" s="10" t="s">
        <v>992</v>
      </c>
      <c r="S160" s="12" t="s">
        <v>358</v>
      </c>
      <c r="T160" s="13" t="s">
        <v>471</v>
      </c>
      <c r="U160" s="10" t="s">
        <v>43</v>
      </c>
      <c r="V160" s="11" t="s">
        <v>44</v>
      </c>
      <c r="W160" s="10" t="s">
        <v>45</v>
      </c>
      <c r="X160" s="10" t="s">
        <v>46</v>
      </c>
    </row>
    <row r="161" customFormat="false" ht="135" hidden="false" customHeight="false" outlineLevel="0" collapsed="false">
      <c r="A161" s="14" t="n">
        <v>159</v>
      </c>
      <c r="B161" s="10" t="s">
        <v>25</v>
      </c>
      <c r="C161" s="10" t="s">
        <v>26</v>
      </c>
      <c r="D161" s="10" t="s">
        <v>27</v>
      </c>
      <c r="E161" s="11" t="s">
        <v>993</v>
      </c>
      <c r="F161" s="11" t="s">
        <v>994</v>
      </c>
      <c r="G161" s="10" t="s">
        <v>496</v>
      </c>
      <c r="H161" s="11" t="s">
        <v>50</v>
      </c>
      <c r="I161" s="11" t="s">
        <v>50</v>
      </c>
      <c r="J161" s="11" t="s">
        <v>503</v>
      </c>
      <c r="K161" s="11" t="s">
        <v>353</v>
      </c>
      <c r="L161" s="11" t="s">
        <v>995</v>
      </c>
      <c r="M161" s="11" t="s">
        <v>222</v>
      </c>
      <c r="N161" s="10" t="s">
        <v>37</v>
      </c>
      <c r="O161" s="10" t="s">
        <v>996</v>
      </c>
      <c r="P161" s="10" t="s">
        <v>997</v>
      </c>
      <c r="Q161" s="10" t="s">
        <v>996</v>
      </c>
      <c r="R161" s="10" t="s">
        <v>997</v>
      </c>
      <c r="S161" s="12" t="s">
        <v>358</v>
      </c>
      <c r="T161" s="13" t="s">
        <v>471</v>
      </c>
      <c r="U161" s="10" t="s">
        <v>43</v>
      </c>
      <c r="V161" s="11" t="s">
        <v>44</v>
      </c>
      <c r="W161" s="10" t="s">
        <v>45</v>
      </c>
      <c r="X161" s="10" t="s">
        <v>46</v>
      </c>
    </row>
    <row r="162" customFormat="false" ht="135" hidden="false" customHeight="false" outlineLevel="0" collapsed="false">
      <c r="A162" s="14" t="n">
        <v>160</v>
      </c>
      <c r="B162" s="10" t="s">
        <v>25</v>
      </c>
      <c r="C162" s="10" t="s">
        <v>26</v>
      </c>
      <c r="D162" s="10" t="s">
        <v>27</v>
      </c>
      <c r="E162" s="11" t="s">
        <v>998</v>
      </c>
      <c r="F162" s="11" t="s">
        <v>999</v>
      </c>
      <c r="G162" s="10" t="s">
        <v>496</v>
      </c>
      <c r="H162" s="11" t="s">
        <v>50</v>
      </c>
      <c r="I162" s="11" t="s">
        <v>50</v>
      </c>
      <c r="J162" s="11" t="s">
        <v>1000</v>
      </c>
      <c r="K162" s="11" t="s">
        <v>353</v>
      </c>
      <c r="L162" s="11" t="s">
        <v>1001</v>
      </c>
      <c r="M162" s="11" t="s">
        <v>222</v>
      </c>
      <c r="N162" s="10" t="s">
        <v>37</v>
      </c>
      <c r="O162" s="10" t="s">
        <v>1002</v>
      </c>
      <c r="P162" s="10" t="s">
        <v>1003</v>
      </c>
      <c r="Q162" s="10" t="s">
        <v>1002</v>
      </c>
      <c r="R162" s="10" t="s">
        <v>1003</v>
      </c>
      <c r="S162" s="12" t="s">
        <v>358</v>
      </c>
      <c r="T162" s="13" t="s">
        <v>471</v>
      </c>
      <c r="U162" s="10" t="s">
        <v>43</v>
      </c>
      <c r="V162" s="11" t="s">
        <v>44</v>
      </c>
      <c r="W162" s="10" t="s">
        <v>45</v>
      </c>
      <c r="X162" s="10" t="s">
        <v>46</v>
      </c>
    </row>
    <row r="163" customFormat="false" ht="81" hidden="false" customHeight="false" outlineLevel="0" collapsed="false">
      <c r="A163" s="14" t="n">
        <v>161</v>
      </c>
      <c r="B163" s="10" t="s">
        <v>25</v>
      </c>
      <c r="C163" s="10" t="s">
        <v>26</v>
      </c>
      <c r="D163" s="10" t="s">
        <v>27</v>
      </c>
      <c r="E163" s="11" t="s">
        <v>1004</v>
      </c>
      <c r="F163" s="11" t="s">
        <v>1005</v>
      </c>
      <c r="G163" s="10" t="s">
        <v>574</v>
      </c>
      <c r="H163" s="11" t="s">
        <v>50</v>
      </c>
      <c r="I163" s="11" t="s">
        <v>50</v>
      </c>
      <c r="J163" s="11" t="s">
        <v>1006</v>
      </c>
      <c r="K163" s="11" t="s">
        <v>353</v>
      </c>
      <c r="L163" s="11" t="s">
        <v>1007</v>
      </c>
      <c r="M163" s="11" t="s">
        <v>222</v>
      </c>
      <c r="N163" s="10" t="s">
        <v>37</v>
      </c>
      <c r="O163" s="10" t="s">
        <v>1002</v>
      </c>
      <c r="P163" s="10" t="s">
        <v>1003</v>
      </c>
      <c r="Q163" s="10" t="s">
        <v>1002</v>
      </c>
      <c r="R163" s="10" t="s">
        <v>1003</v>
      </c>
      <c r="S163" s="12" t="s">
        <v>41</v>
      </c>
      <c r="T163" s="13" t="s">
        <v>98</v>
      </c>
      <c r="U163" s="10" t="s">
        <v>43</v>
      </c>
      <c r="V163" s="11" t="s">
        <v>44</v>
      </c>
      <c r="W163" s="10" t="s">
        <v>45</v>
      </c>
      <c r="X163" s="10" t="s">
        <v>46</v>
      </c>
    </row>
    <row r="164" customFormat="false" ht="243" hidden="false" customHeight="false" outlineLevel="0" collapsed="false">
      <c r="A164" s="14" t="n">
        <v>162</v>
      </c>
      <c r="B164" s="10" t="s">
        <v>25</v>
      </c>
      <c r="C164" s="10" t="s">
        <v>26</v>
      </c>
      <c r="D164" s="10" t="s">
        <v>27</v>
      </c>
      <c r="E164" s="11" t="s">
        <v>1008</v>
      </c>
      <c r="F164" s="11" t="s">
        <v>1009</v>
      </c>
      <c r="G164" s="10" t="s">
        <v>617</v>
      </c>
      <c r="H164" s="11" t="s">
        <v>50</v>
      </c>
      <c r="I164" s="11" t="s">
        <v>50</v>
      </c>
      <c r="J164" s="11" t="s">
        <v>50</v>
      </c>
      <c r="K164" s="11" t="s">
        <v>82</v>
      </c>
      <c r="L164" s="11" t="s">
        <v>236</v>
      </c>
      <c r="M164" s="11" t="s">
        <v>236</v>
      </c>
      <c r="N164" s="10" t="s">
        <v>37</v>
      </c>
      <c r="O164" s="10" t="s">
        <v>1010</v>
      </c>
      <c r="P164" s="10" t="s">
        <v>1011</v>
      </c>
      <c r="Q164" s="10" t="s">
        <v>1010</v>
      </c>
      <c r="R164" s="10" t="s">
        <v>1011</v>
      </c>
      <c r="S164" s="13" t="s">
        <v>613</v>
      </c>
      <c r="T164" s="13" t="s">
        <v>614</v>
      </c>
      <c r="U164" s="10" t="s">
        <v>43</v>
      </c>
      <c r="V164" s="11" t="s">
        <v>44</v>
      </c>
      <c r="W164" s="10" t="s">
        <v>45</v>
      </c>
      <c r="X164" s="10" t="s">
        <v>46</v>
      </c>
    </row>
    <row r="165" customFormat="false" ht="243" hidden="false" customHeight="false" outlineLevel="0" collapsed="false">
      <c r="A165" s="14" t="n">
        <v>163</v>
      </c>
      <c r="B165" s="10" t="s">
        <v>25</v>
      </c>
      <c r="C165" s="10" t="s">
        <v>26</v>
      </c>
      <c r="D165" s="10" t="s">
        <v>27</v>
      </c>
      <c r="E165" s="11" t="s">
        <v>1012</v>
      </c>
      <c r="F165" s="11" t="s">
        <v>1013</v>
      </c>
      <c r="G165" s="10" t="s">
        <v>1014</v>
      </c>
      <c r="H165" s="11" t="s">
        <v>50</v>
      </c>
      <c r="I165" s="11" t="s">
        <v>50</v>
      </c>
      <c r="J165" s="11" t="s">
        <v>50</v>
      </c>
      <c r="K165" s="11" t="s">
        <v>82</v>
      </c>
      <c r="L165" s="11" t="s">
        <v>222</v>
      </c>
      <c r="M165" s="11" t="s">
        <v>222</v>
      </c>
      <c r="N165" s="10" t="s">
        <v>37</v>
      </c>
      <c r="O165" s="10" t="s">
        <v>1015</v>
      </c>
      <c r="P165" s="10" t="s">
        <v>1016</v>
      </c>
      <c r="Q165" s="10" t="s">
        <v>1015</v>
      </c>
      <c r="R165" s="10" t="s">
        <v>1016</v>
      </c>
      <c r="S165" s="13" t="s">
        <v>613</v>
      </c>
      <c r="T165" s="13" t="s">
        <v>614</v>
      </c>
      <c r="U165" s="10" t="s">
        <v>43</v>
      </c>
      <c r="V165" s="11" t="s">
        <v>44</v>
      </c>
      <c r="W165" s="10" t="s">
        <v>45</v>
      </c>
      <c r="X165" s="10" t="s">
        <v>46</v>
      </c>
    </row>
    <row r="166" customFormat="false" ht="94.5" hidden="false" customHeight="false" outlineLevel="0" collapsed="false">
      <c r="A166" s="14" t="n">
        <v>164</v>
      </c>
      <c r="B166" s="10" t="s">
        <v>25</v>
      </c>
      <c r="C166" s="10" t="s">
        <v>26</v>
      </c>
      <c r="D166" s="10" t="s">
        <v>27</v>
      </c>
      <c r="E166" s="11" t="s">
        <v>1017</v>
      </c>
      <c r="F166" s="11" t="s">
        <v>1018</v>
      </c>
      <c r="G166" s="10" t="s">
        <v>631</v>
      </c>
      <c r="H166" s="11" t="s">
        <v>50</v>
      </c>
      <c r="I166" s="11" t="s">
        <v>50</v>
      </c>
      <c r="J166" s="11" t="s">
        <v>50</v>
      </c>
      <c r="K166" s="11" t="s">
        <v>659</v>
      </c>
      <c r="L166" s="11" t="s">
        <v>236</v>
      </c>
      <c r="M166" s="11" t="s">
        <v>236</v>
      </c>
      <c r="N166" s="10" t="s">
        <v>37</v>
      </c>
      <c r="O166" s="10" t="s">
        <v>1019</v>
      </c>
      <c r="P166" s="10" t="s">
        <v>1020</v>
      </c>
      <c r="Q166" s="10" t="s">
        <v>1019</v>
      </c>
      <c r="R166" s="10" t="s">
        <v>1020</v>
      </c>
      <c r="S166" s="13" t="s">
        <v>606</v>
      </c>
      <c r="T166" s="13" t="s">
        <v>599</v>
      </c>
      <c r="U166" s="10" t="s">
        <v>43</v>
      </c>
      <c r="V166" s="11" t="s">
        <v>44</v>
      </c>
      <c r="W166" s="10" t="s">
        <v>45</v>
      </c>
      <c r="X166" s="10" t="s">
        <v>46</v>
      </c>
    </row>
    <row r="167" customFormat="false" ht="243" hidden="false" customHeight="false" outlineLevel="0" collapsed="false">
      <c r="A167" s="14" t="n">
        <v>165</v>
      </c>
      <c r="B167" s="10" t="s">
        <v>25</v>
      </c>
      <c r="C167" s="10" t="s">
        <v>26</v>
      </c>
      <c r="D167" s="10" t="s">
        <v>27</v>
      </c>
      <c r="E167" s="11" t="s">
        <v>1021</v>
      </c>
      <c r="F167" s="11" t="s">
        <v>1022</v>
      </c>
      <c r="G167" s="10" t="s">
        <v>617</v>
      </c>
      <c r="H167" s="11" t="s">
        <v>50</v>
      </c>
      <c r="I167" s="11" t="s">
        <v>50</v>
      </c>
      <c r="J167" s="11" t="s">
        <v>50</v>
      </c>
      <c r="K167" s="11" t="s">
        <v>82</v>
      </c>
      <c r="L167" s="11" t="s">
        <v>236</v>
      </c>
      <c r="M167" s="11" t="s">
        <v>236</v>
      </c>
      <c r="N167" s="10" t="s">
        <v>37</v>
      </c>
      <c r="O167" s="10" t="s">
        <v>1023</v>
      </c>
      <c r="P167" s="10" t="s">
        <v>1024</v>
      </c>
      <c r="Q167" s="10" t="s">
        <v>1023</v>
      </c>
      <c r="R167" s="10" t="s">
        <v>1024</v>
      </c>
      <c r="S167" s="13" t="s">
        <v>613</v>
      </c>
      <c r="T167" s="13" t="s">
        <v>614</v>
      </c>
      <c r="U167" s="10" t="s">
        <v>43</v>
      </c>
      <c r="V167" s="11" t="s">
        <v>44</v>
      </c>
      <c r="W167" s="10" t="s">
        <v>45</v>
      </c>
      <c r="X167" s="10" t="s">
        <v>46</v>
      </c>
    </row>
    <row r="168" customFormat="false" ht="94.5" hidden="false" customHeight="false" outlineLevel="0" collapsed="false">
      <c r="A168" s="14" t="n">
        <v>166</v>
      </c>
      <c r="B168" s="10" t="s">
        <v>25</v>
      </c>
      <c r="C168" s="10" t="s">
        <v>26</v>
      </c>
      <c r="D168" s="10" t="s">
        <v>27</v>
      </c>
      <c r="E168" s="11" t="s">
        <v>1025</v>
      </c>
      <c r="F168" s="11" t="s">
        <v>1026</v>
      </c>
      <c r="G168" s="10" t="s">
        <v>631</v>
      </c>
      <c r="H168" s="11" t="s">
        <v>50</v>
      </c>
      <c r="I168" s="11" t="s">
        <v>50</v>
      </c>
      <c r="J168" s="11" t="s">
        <v>50</v>
      </c>
      <c r="K168" s="11" t="s">
        <v>659</v>
      </c>
      <c r="L168" s="11" t="s">
        <v>236</v>
      </c>
      <c r="M168" s="11" t="s">
        <v>236</v>
      </c>
      <c r="N168" s="10" t="s">
        <v>37</v>
      </c>
      <c r="O168" s="10" t="s">
        <v>1027</v>
      </c>
      <c r="P168" s="10" t="s">
        <v>1028</v>
      </c>
      <c r="Q168" s="10" t="s">
        <v>1027</v>
      </c>
      <c r="R168" s="10" t="s">
        <v>1028</v>
      </c>
      <c r="S168" s="13" t="s">
        <v>606</v>
      </c>
      <c r="T168" s="13" t="s">
        <v>599</v>
      </c>
      <c r="U168" s="10" t="s">
        <v>43</v>
      </c>
      <c r="V168" s="11" t="s">
        <v>44</v>
      </c>
      <c r="W168" s="10" t="s">
        <v>45</v>
      </c>
      <c r="X168" s="10" t="s">
        <v>46</v>
      </c>
    </row>
    <row r="169" customFormat="false" ht="243" hidden="false" customHeight="false" outlineLevel="0" collapsed="false">
      <c r="A169" s="14" t="n">
        <v>167</v>
      </c>
      <c r="B169" s="10" t="s">
        <v>25</v>
      </c>
      <c r="C169" s="10" t="s">
        <v>26</v>
      </c>
      <c r="D169" s="10" t="s">
        <v>27</v>
      </c>
      <c r="E169" s="11" t="s">
        <v>1029</v>
      </c>
      <c r="F169" s="11" t="s">
        <v>1030</v>
      </c>
      <c r="G169" s="10" t="s">
        <v>617</v>
      </c>
      <c r="H169" s="11" t="s">
        <v>50</v>
      </c>
      <c r="I169" s="11" t="s">
        <v>50</v>
      </c>
      <c r="J169" s="11" t="s">
        <v>50</v>
      </c>
      <c r="K169" s="11" t="s">
        <v>82</v>
      </c>
      <c r="L169" s="11" t="s">
        <v>236</v>
      </c>
      <c r="M169" s="11" t="s">
        <v>236</v>
      </c>
      <c r="N169" s="10" t="s">
        <v>37</v>
      </c>
      <c r="O169" s="10" t="s">
        <v>1019</v>
      </c>
      <c r="P169" s="10" t="s">
        <v>1020</v>
      </c>
      <c r="Q169" s="10" t="s">
        <v>1019</v>
      </c>
      <c r="R169" s="10" t="s">
        <v>1020</v>
      </c>
      <c r="S169" s="13" t="s">
        <v>613</v>
      </c>
      <c r="T169" s="13" t="s">
        <v>1031</v>
      </c>
      <c r="U169" s="10" t="s">
        <v>43</v>
      </c>
      <c r="V169" s="11" t="s">
        <v>44</v>
      </c>
      <c r="W169" s="10" t="s">
        <v>45</v>
      </c>
      <c r="X169" s="10" t="s">
        <v>46</v>
      </c>
    </row>
    <row r="170" customFormat="false" ht="94.5" hidden="false" customHeight="false" outlineLevel="0" collapsed="false">
      <c r="A170" s="14" t="n">
        <v>168</v>
      </c>
      <c r="B170" s="10" t="s">
        <v>25</v>
      </c>
      <c r="C170" s="10" t="s">
        <v>26</v>
      </c>
      <c r="D170" s="10" t="s">
        <v>27</v>
      </c>
      <c r="E170" s="11" t="s">
        <v>1032</v>
      </c>
      <c r="F170" s="11" t="s">
        <v>1033</v>
      </c>
      <c r="G170" s="10" t="s">
        <v>1034</v>
      </c>
      <c r="H170" s="11" t="s">
        <v>50</v>
      </c>
      <c r="I170" s="11" t="s">
        <v>50</v>
      </c>
      <c r="J170" s="11" t="s">
        <v>50</v>
      </c>
      <c r="K170" s="11" t="s">
        <v>82</v>
      </c>
      <c r="L170" s="11" t="s">
        <v>236</v>
      </c>
      <c r="M170" s="11" t="s">
        <v>236</v>
      </c>
      <c r="N170" s="10" t="s">
        <v>37</v>
      </c>
      <c r="O170" s="10" t="s">
        <v>1010</v>
      </c>
      <c r="P170" s="10" t="s">
        <v>1011</v>
      </c>
      <c r="Q170" s="10" t="s">
        <v>1010</v>
      </c>
      <c r="R170" s="10" t="s">
        <v>1011</v>
      </c>
      <c r="S170" s="13" t="s">
        <v>606</v>
      </c>
      <c r="T170" s="13" t="s">
        <v>599</v>
      </c>
      <c r="U170" s="10" t="s">
        <v>43</v>
      </c>
      <c r="V170" s="11" t="s">
        <v>44</v>
      </c>
      <c r="W170" s="10" t="s">
        <v>45</v>
      </c>
      <c r="X170" s="10" t="s">
        <v>46</v>
      </c>
    </row>
    <row r="171" customFormat="false" ht="94.5" hidden="false" customHeight="false" outlineLevel="0" collapsed="false">
      <c r="A171" s="14" t="n">
        <v>169</v>
      </c>
      <c r="B171" s="10" t="s">
        <v>25</v>
      </c>
      <c r="C171" s="10" t="s">
        <v>26</v>
      </c>
      <c r="D171" s="10" t="s">
        <v>27</v>
      </c>
      <c r="E171" s="11" t="s">
        <v>1035</v>
      </c>
      <c r="F171" s="11" t="s">
        <v>1036</v>
      </c>
      <c r="G171" s="10" t="s">
        <v>631</v>
      </c>
      <c r="H171" s="11" t="s">
        <v>50</v>
      </c>
      <c r="I171" s="11" t="s">
        <v>50</v>
      </c>
      <c r="J171" s="11" t="s">
        <v>50</v>
      </c>
      <c r="K171" s="11" t="s">
        <v>82</v>
      </c>
      <c r="L171" s="11" t="s">
        <v>236</v>
      </c>
      <c r="M171" s="11" t="s">
        <v>236</v>
      </c>
      <c r="N171" s="10" t="s">
        <v>37</v>
      </c>
      <c r="O171" s="10" t="s">
        <v>1023</v>
      </c>
      <c r="P171" s="10" t="s">
        <v>1024</v>
      </c>
      <c r="Q171" s="10" t="s">
        <v>1023</v>
      </c>
      <c r="R171" s="10" t="s">
        <v>1024</v>
      </c>
      <c r="S171" s="13" t="s">
        <v>606</v>
      </c>
      <c r="T171" s="13" t="s">
        <v>599</v>
      </c>
      <c r="U171" s="10" t="s">
        <v>43</v>
      </c>
      <c r="V171" s="11" t="s">
        <v>44</v>
      </c>
      <c r="W171" s="10" t="s">
        <v>45</v>
      </c>
      <c r="X171" s="10" t="s">
        <v>46</v>
      </c>
    </row>
    <row r="172" customFormat="false" ht="94.5" hidden="false" customHeight="false" outlineLevel="0" collapsed="false">
      <c r="A172" s="14" t="n">
        <v>170</v>
      </c>
      <c r="B172" s="10" t="s">
        <v>25</v>
      </c>
      <c r="C172" s="10" t="s">
        <v>26</v>
      </c>
      <c r="D172" s="10" t="s">
        <v>27</v>
      </c>
      <c r="E172" s="11" t="s">
        <v>1037</v>
      </c>
      <c r="F172" s="11" t="s">
        <v>1038</v>
      </c>
      <c r="G172" s="10" t="s">
        <v>631</v>
      </c>
      <c r="H172" s="11" t="s">
        <v>50</v>
      </c>
      <c r="I172" s="11" t="s">
        <v>50</v>
      </c>
      <c r="J172" s="11" t="s">
        <v>50</v>
      </c>
      <c r="K172" s="11" t="s">
        <v>757</v>
      </c>
      <c r="L172" s="11" t="s">
        <v>190</v>
      </c>
      <c r="M172" s="11" t="s">
        <v>190</v>
      </c>
      <c r="N172" s="10" t="s">
        <v>37</v>
      </c>
      <c r="O172" s="10" t="s">
        <v>1039</v>
      </c>
      <c r="P172" s="10" t="s">
        <v>1040</v>
      </c>
      <c r="Q172" s="10" t="s">
        <v>1039</v>
      </c>
      <c r="R172" s="10" t="s">
        <v>1040</v>
      </c>
      <c r="S172" s="13" t="s">
        <v>606</v>
      </c>
      <c r="T172" s="13" t="s">
        <v>599</v>
      </c>
      <c r="U172" s="10" t="s">
        <v>43</v>
      </c>
      <c r="V172" s="11" t="s">
        <v>44</v>
      </c>
      <c r="W172" s="10" t="s">
        <v>45</v>
      </c>
      <c r="X172" s="10" t="s">
        <v>46</v>
      </c>
    </row>
    <row r="173" customFormat="false" ht="243" hidden="false" customHeight="false" outlineLevel="0" collapsed="false">
      <c r="A173" s="14" t="n">
        <v>171</v>
      </c>
      <c r="B173" s="10" t="s">
        <v>25</v>
      </c>
      <c r="C173" s="10" t="s">
        <v>26</v>
      </c>
      <c r="D173" s="10" t="s">
        <v>27</v>
      </c>
      <c r="E173" s="11" t="s">
        <v>1041</v>
      </c>
      <c r="F173" s="11" t="s">
        <v>1042</v>
      </c>
      <c r="G173" s="10" t="s">
        <v>1043</v>
      </c>
      <c r="H173" s="11" t="s">
        <v>50</v>
      </c>
      <c r="I173" s="11" t="s">
        <v>50</v>
      </c>
      <c r="J173" s="11" t="s">
        <v>50</v>
      </c>
      <c r="K173" s="11" t="s">
        <v>1044</v>
      </c>
      <c r="L173" s="11" t="s">
        <v>190</v>
      </c>
      <c r="M173" s="11" t="s">
        <v>190</v>
      </c>
      <c r="N173" s="10" t="s">
        <v>37</v>
      </c>
      <c r="O173" s="10" t="s">
        <v>1045</v>
      </c>
      <c r="P173" s="10" t="s">
        <v>1046</v>
      </c>
      <c r="Q173" s="10" t="s">
        <v>1045</v>
      </c>
      <c r="R173" s="10" t="s">
        <v>1046</v>
      </c>
      <c r="S173" s="13" t="s">
        <v>613</v>
      </c>
      <c r="T173" s="13" t="s">
        <v>1047</v>
      </c>
      <c r="U173" s="10" t="s">
        <v>43</v>
      </c>
      <c r="V173" s="11" t="s">
        <v>44</v>
      </c>
      <c r="W173" s="10" t="s">
        <v>45</v>
      </c>
      <c r="X173" s="10" t="s">
        <v>46</v>
      </c>
    </row>
    <row r="174" customFormat="false" ht="243" hidden="false" customHeight="false" outlineLevel="0" collapsed="false">
      <c r="A174" s="14" t="n">
        <v>172</v>
      </c>
      <c r="B174" s="10" t="s">
        <v>25</v>
      </c>
      <c r="C174" s="10" t="s">
        <v>26</v>
      </c>
      <c r="D174" s="10" t="s">
        <v>27</v>
      </c>
      <c r="E174" s="11" t="s">
        <v>1048</v>
      </c>
      <c r="F174" s="11" t="s">
        <v>1049</v>
      </c>
      <c r="G174" s="10" t="s">
        <v>1050</v>
      </c>
      <c r="H174" s="11" t="s">
        <v>50</v>
      </c>
      <c r="I174" s="11" t="s">
        <v>50</v>
      </c>
      <c r="J174" s="11" t="s">
        <v>50</v>
      </c>
      <c r="K174" s="11" t="s">
        <v>1051</v>
      </c>
      <c r="L174" s="11" t="s">
        <v>190</v>
      </c>
      <c r="M174" s="11" t="s">
        <v>190</v>
      </c>
      <c r="N174" s="10" t="s">
        <v>37</v>
      </c>
      <c r="O174" s="10" t="s">
        <v>1052</v>
      </c>
      <c r="P174" s="10" t="s">
        <v>1053</v>
      </c>
      <c r="Q174" s="10" t="s">
        <v>1052</v>
      </c>
      <c r="R174" s="10" t="s">
        <v>1053</v>
      </c>
      <c r="S174" s="13" t="s">
        <v>1054</v>
      </c>
      <c r="T174" s="13" t="s">
        <v>723</v>
      </c>
      <c r="U174" s="10" t="s">
        <v>43</v>
      </c>
      <c r="V174" s="11" t="s">
        <v>44</v>
      </c>
      <c r="W174" s="10" t="s">
        <v>45</v>
      </c>
      <c r="X174" s="10" t="s">
        <v>46</v>
      </c>
    </row>
    <row r="175" customFormat="false" ht="243" hidden="false" customHeight="false" outlineLevel="0" collapsed="false">
      <c r="A175" s="14" t="n">
        <v>173</v>
      </c>
      <c r="B175" s="10" t="s">
        <v>25</v>
      </c>
      <c r="C175" s="10" t="s">
        <v>26</v>
      </c>
      <c r="D175" s="10" t="s">
        <v>27</v>
      </c>
      <c r="E175" s="11" t="s">
        <v>1055</v>
      </c>
      <c r="F175" s="11" t="s">
        <v>1056</v>
      </c>
      <c r="G175" s="10" t="s">
        <v>713</v>
      </c>
      <c r="H175" s="11" t="s">
        <v>50</v>
      </c>
      <c r="I175" s="11" t="s">
        <v>50</v>
      </c>
      <c r="J175" s="11" t="s">
        <v>50</v>
      </c>
      <c r="K175" s="11" t="s">
        <v>646</v>
      </c>
      <c r="L175" s="11" t="s">
        <v>207</v>
      </c>
      <c r="M175" s="11" t="s">
        <v>207</v>
      </c>
      <c r="N175" s="10" t="s">
        <v>37</v>
      </c>
      <c r="O175" s="10" t="s">
        <v>1057</v>
      </c>
      <c r="P175" s="10" t="s">
        <v>1058</v>
      </c>
      <c r="Q175" s="10" t="s">
        <v>1057</v>
      </c>
      <c r="R175" s="10" t="s">
        <v>1058</v>
      </c>
      <c r="S175" s="13" t="s">
        <v>613</v>
      </c>
      <c r="T175" s="13" t="s">
        <v>614</v>
      </c>
      <c r="U175" s="10" t="s">
        <v>43</v>
      </c>
      <c r="V175" s="11" t="s">
        <v>44</v>
      </c>
      <c r="W175" s="10" t="s">
        <v>45</v>
      </c>
      <c r="X175" s="10" t="s">
        <v>46</v>
      </c>
    </row>
    <row r="176" customFormat="false" ht="243" hidden="false" customHeight="false" outlineLevel="0" collapsed="false">
      <c r="A176" s="14" t="n">
        <v>174</v>
      </c>
      <c r="B176" s="10" t="s">
        <v>25</v>
      </c>
      <c r="C176" s="10" t="s">
        <v>26</v>
      </c>
      <c r="D176" s="10" t="s">
        <v>27</v>
      </c>
      <c r="E176" s="11" t="s">
        <v>1059</v>
      </c>
      <c r="F176" s="11" t="s">
        <v>1060</v>
      </c>
      <c r="G176" s="10" t="s">
        <v>617</v>
      </c>
      <c r="H176" s="11" t="s">
        <v>50</v>
      </c>
      <c r="I176" s="11" t="s">
        <v>50</v>
      </c>
      <c r="J176" s="11" t="s">
        <v>50</v>
      </c>
      <c r="K176" s="11" t="s">
        <v>82</v>
      </c>
      <c r="L176" s="11" t="s">
        <v>207</v>
      </c>
      <c r="M176" s="11" t="s">
        <v>207</v>
      </c>
      <c r="N176" s="10" t="s">
        <v>37</v>
      </c>
      <c r="O176" s="10" t="s">
        <v>1061</v>
      </c>
      <c r="P176" s="10" t="s">
        <v>1062</v>
      </c>
      <c r="Q176" s="10" t="s">
        <v>1061</v>
      </c>
      <c r="R176" s="10" t="s">
        <v>1062</v>
      </c>
      <c r="S176" s="13" t="s">
        <v>613</v>
      </c>
      <c r="T176" s="13" t="s">
        <v>1031</v>
      </c>
      <c r="U176" s="10" t="s">
        <v>43</v>
      </c>
      <c r="V176" s="11" t="s">
        <v>44</v>
      </c>
      <c r="W176" s="10" t="s">
        <v>45</v>
      </c>
      <c r="X176" s="10" t="s">
        <v>46</v>
      </c>
    </row>
    <row r="177" customFormat="false" ht="94.5" hidden="false" customHeight="false" outlineLevel="0" collapsed="false">
      <c r="A177" s="14" t="n">
        <v>175</v>
      </c>
      <c r="B177" s="10" t="s">
        <v>25</v>
      </c>
      <c r="C177" s="10" t="s">
        <v>26</v>
      </c>
      <c r="D177" s="10" t="s">
        <v>27</v>
      </c>
      <c r="E177" s="11" t="s">
        <v>1063</v>
      </c>
      <c r="F177" s="11" t="s">
        <v>1064</v>
      </c>
      <c r="G177" s="10" t="s">
        <v>631</v>
      </c>
      <c r="H177" s="11" t="s">
        <v>50</v>
      </c>
      <c r="I177" s="11" t="s">
        <v>50</v>
      </c>
      <c r="J177" s="11" t="s">
        <v>50</v>
      </c>
      <c r="K177" s="11" t="s">
        <v>731</v>
      </c>
      <c r="L177" s="11" t="s">
        <v>207</v>
      </c>
      <c r="M177" s="11" t="s">
        <v>207</v>
      </c>
      <c r="N177" s="10" t="s">
        <v>37</v>
      </c>
      <c r="O177" s="10" t="s">
        <v>1061</v>
      </c>
      <c r="P177" s="10" t="s">
        <v>1062</v>
      </c>
      <c r="Q177" s="10" t="s">
        <v>1061</v>
      </c>
      <c r="R177" s="10" t="s">
        <v>1062</v>
      </c>
      <c r="S177" s="13" t="s">
        <v>606</v>
      </c>
      <c r="T177" s="13" t="s">
        <v>599</v>
      </c>
      <c r="U177" s="10" t="s">
        <v>43</v>
      </c>
      <c r="V177" s="11" t="s">
        <v>44</v>
      </c>
      <c r="W177" s="10" t="s">
        <v>45</v>
      </c>
      <c r="X177" s="10" t="s">
        <v>46</v>
      </c>
    </row>
    <row r="178" customFormat="false" ht="94.5" hidden="false" customHeight="false" outlineLevel="0" collapsed="false">
      <c r="A178" s="14" t="n">
        <v>176</v>
      </c>
      <c r="B178" s="10" t="s">
        <v>25</v>
      </c>
      <c r="C178" s="10" t="s">
        <v>26</v>
      </c>
      <c r="D178" s="10" t="s">
        <v>27</v>
      </c>
      <c r="E178" s="11" t="s">
        <v>1065</v>
      </c>
      <c r="F178" s="11" t="s">
        <v>1066</v>
      </c>
      <c r="G178" s="10" t="s">
        <v>631</v>
      </c>
      <c r="H178" s="11" t="s">
        <v>50</v>
      </c>
      <c r="I178" s="11" t="s">
        <v>50</v>
      </c>
      <c r="J178" s="11" t="s">
        <v>50</v>
      </c>
      <c r="K178" s="11" t="s">
        <v>1067</v>
      </c>
      <c r="L178" s="11" t="s">
        <v>222</v>
      </c>
      <c r="M178" s="11" t="s">
        <v>222</v>
      </c>
      <c r="N178" s="10" t="s">
        <v>37</v>
      </c>
      <c r="O178" s="10" t="s">
        <v>1068</v>
      </c>
      <c r="P178" s="10" t="s">
        <v>1069</v>
      </c>
      <c r="Q178" s="10" t="s">
        <v>1068</v>
      </c>
      <c r="R178" s="10" t="s">
        <v>1069</v>
      </c>
      <c r="S178" s="13" t="s">
        <v>606</v>
      </c>
      <c r="T178" s="13" t="s">
        <v>599</v>
      </c>
      <c r="U178" s="10" t="s">
        <v>43</v>
      </c>
      <c r="V178" s="11" t="s">
        <v>44</v>
      </c>
      <c r="W178" s="10" t="s">
        <v>45</v>
      </c>
      <c r="X178" s="10" t="s">
        <v>46</v>
      </c>
    </row>
    <row r="179" customFormat="false" ht="94.5" hidden="false" customHeight="false" outlineLevel="0" collapsed="false">
      <c r="A179" s="14" t="n">
        <v>177</v>
      </c>
      <c r="B179" s="10" t="s">
        <v>25</v>
      </c>
      <c r="C179" s="10" t="s">
        <v>26</v>
      </c>
      <c r="D179" s="10" t="s">
        <v>27</v>
      </c>
      <c r="E179" s="11" t="s">
        <v>1070</v>
      </c>
      <c r="F179" s="11" t="s">
        <v>1071</v>
      </c>
      <c r="G179" s="10" t="s">
        <v>1072</v>
      </c>
      <c r="H179" s="11" t="s">
        <v>50</v>
      </c>
      <c r="I179" s="11" t="s">
        <v>50</v>
      </c>
      <c r="J179" s="11" t="s">
        <v>50</v>
      </c>
      <c r="K179" s="11" t="s">
        <v>666</v>
      </c>
      <c r="L179" s="11" t="s">
        <v>207</v>
      </c>
      <c r="M179" s="11" t="s">
        <v>207</v>
      </c>
      <c r="N179" s="10" t="s">
        <v>37</v>
      </c>
      <c r="O179" s="10" t="s">
        <v>1057</v>
      </c>
      <c r="P179" s="10" t="s">
        <v>1058</v>
      </c>
      <c r="Q179" s="10" t="s">
        <v>1057</v>
      </c>
      <c r="R179" s="10" t="s">
        <v>1058</v>
      </c>
      <c r="S179" s="13" t="s">
        <v>606</v>
      </c>
      <c r="T179" s="13" t="s">
        <v>599</v>
      </c>
      <c r="U179" s="10" t="s">
        <v>43</v>
      </c>
      <c r="V179" s="11" t="s">
        <v>44</v>
      </c>
      <c r="W179" s="10" t="s">
        <v>45</v>
      </c>
      <c r="X179" s="10" t="s">
        <v>46</v>
      </c>
    </row>
    <row r="180" customFormat="false" ht="94.5" hidden="false" customHeight="false" outlineLevel="0" collapsed="false">
      <c r="A180" s="14" t="n">
        <v>178</v>
      </c>
      <c r="B180" s="10" t="s">
        <v>25</v>
      </c>
      <c r="C180" s="10" t="s">
        <v>26</v>
      </c>
      <c r="D180" s="10" t="s">
        <v>27</v>
      </c>
      <c r="E180" s="11" t="s">
        <v>1073</v>
      </c>
      <c r="F180" s="11" t="s">
        <v>1074</v>
      </c>
      <c r="G180" s="10" t="s">
        <v>631</v>
      </c>
      <c r="H180" s="11" t="s">
        <v>50</v>
      </c>
      <c r="I180" s="11" t="s">
        <v>50</v>
      </c>
      <c r="J180" s="11" t="s">
        <v>50</v>
      </c>
      <c r="K180" s="11" t="s">
        <v>1075</v>
      </c>
      <c r="L180" s="11" t="s">
        <v>190</v>
      </c>
      <c r="M180" s="11" t="s">
        <v>190</v>
      </c>
      <c r="N180" s="10" t="s">
        <v>37</v>
      </c>
      <c r="O180" s="10" t="s">
        <v>1076</v>
      </c>
      <c r="P180" s="10" t="s">
        <v>1077</v>
      </c>
      <c r="Q180" s="10" t="s">
        <v>1076</v>
      </c>
      <c r="R180" s="10" t="s">
        <v>1077</v>
      </c>
      <c r="S180" s="13" t="s">
        <v>606</v>
      </c>
      <c r="T180" s="13" t="s">
        <v>599</v>
      </c>
      <c r="U180" s="10" t="s">
        <v>43</v>
      </c>
      <c r="V180" s="11" t="s">
        <v>44</v>
      </c>
      <c r="W180" s="10" t="s">
        <v>45</v>
      </c>
      <c r="X180" s="10" t="s">
        <v>46</v>
      </c>
    </row>
    <row r="181" customFormat="false" ht="243" hidden="false" customHeight="false" outlineLevel="0" collapsed="false">
      <c r="A181" s="14" t="n">
        <v>179</v>
      </c>
      <c r="B181" s="10" t="s">
        <v>25</v>
      </c>
      <c r="C181" s="10" t="s">
        <v>26</v>
      </c>
      <c r="D181" s="10" t="s">
        <v>27</v>
      </c>
      <c r="E181" s="11" t="s">
        <v>1078</v>
      </c>
      <c r="F181" s="11" t="s">
        <v>1079</v>
      </c>
      <c r="G181" s="10" t="s">
        <v>1080</v>
      </c>
      <c r="H181" s="11" t="s">
        <v>50</v>
      </c>
      <c r="I181" s="11" t="s">
        <v>50</v>
      </c>
      <c r="J181" s="11" t="s">
        <v>50</v>
      </c>
      <c r="K181" s="11" t="s">
        <v>82</v>
      </c>
      <c r="L181" s="11" t="s">
        <v>190</v>
      </c>
      <c r="M181" s="11" t="s">
        <v>190</v>
      </c>
      <c r="N181" s="10" t="s">
        <v>37</v>
      </c>
      <c r="O181" s="10" t="s">
        <v>1039</v>
      </c>
      <c r="P181" s="10" t="s">
        <v>1040</v>
      </c>
      <c r="Q181" s="10" t="s">
        <v>1039</v>
      </c>
      <c r="R181" s="10" t="s">
        <v>1040</v>
      </c>
      <c r="S181" s="13" t="s">
        <v>613</v>
      </c>
      <c r="T181" s="13" t="s">
        <v>614</v>
      </c>
      <c r="U181" s="10" t="s">
        <v>43</v>
      </c>
      <c r="V181" s="11" t="s">
        <v>44</v>
      </c>
      <c r="W181" s="10" t="s">
        <v>45</v>
      </c>
      <c r="X181" s="10" t="s">
        <v>46</v>
      </c>
    </row>
    <row r="182" customFormat="false" ht="94.5" hidden="false" customHeight="false" outlineLevel="0" collapsed="false">
      <c r="A182" s="14" t="n">
        <v>180</v>
      </c>
      <c r="B182" s="10" t="s">
        <v>25</v>
      </c>
      <c r="C182" s="10" t="s">
        <v>26</v>
      </c>
      <c r="D182" s="10" t="s">
        <v>27</v>
      </c>
      <c r="E182" s="11" t="s">
        <v>1081</v>
      </c>
      <c r="F182" s="11" t="s">
        <v>1082</v>
      </c>
      <c r="G182" s="10" t="s">
        <v>631</v>
      </c>
      <c r="H182" s="11" t="s">
        <v>50</v>
      </c>
      <c r="I182" s="11" t="s">
        <v>50</v>
      </c>
      <c r="J182" s="11" t="s">
        <v>50</v>
      </c>
      <c r="K182" s="11" t="s">
        <v>82</v>
      </c>
      <c r="L182" s="11" t="s">
        <v>222</v>
      </c>
      <c r="M182" s="11" t="s">
        <v>222</v>
      </c>
      <c r="N182" s="10" t="s">
        <v>37</v>
      </c>
      <c r="O182" s="10" t="s">
        <v>1083</v>
      </c>
      <c r="P182" s="10" t="s">
        <v>1084</v>
      </c>
      <c r="Q182" s="10" t="s">
        <v>1083</v>
      </c>
      <c r="R182" s="10" t="s">
        <v>1084</v>
      </c>
      <c r="S182" s="13" t="s">
        <v>606</v>
      </c>
      <c r="T182" s="13" t="s">
        <v>599</v>
      </c>
      <c r="U182" s="10" t="s">
        <v>43</v>
      </c>
      <c r="V182" s="11" t="s">
        <v>44</v>
      </c>
      <c r="W182" s="10" t="s">
        <v>45</v>
      </c>
      <c r="X182" s="10" t="s">
        <v>46</v>
      </c>
    </row>
    <row r="183" customFormat="false" ht="243" hidden="false" customHeight="false" outlineLevel="0" collapsed="false">
      <c r="A183" s="14" t="n">
        <v>181</v>
      </c>
      <c r="B183" s="10" t="s">
        <v>25</v>
      </c>
      <c r="C183" s="10" t="s">
        <v>26</v>
      </c>
      <c r="D183" s="10" t="s">
        <v>27</v>
      </c>
      <c r="E183" s="11" t="s">
        <v>1085</v>
      </c>
      <c r="F183" s="11" t="s">
        <v>1086</v>
      </c>
      <c r="G183" s="10" t="s">
        <v>617</v>
      </c>
      <c r="H183" s="11" t="s">
        <v>50</v>
      </c>
      <c r="I183" s="11" t="s">
        <v>50</v>
      </c>
      <c r="J183" s="11" t="s">
        <v>50</v>
      </c>
      <c r="K183" s="11" t="s">
        <v>82</v>
      </c>
      <c r="L183" s="11" t="s">
        <v>222</v>
      </c>
      <c r="M183" s="11" t="s">
        <v>222</v>
      </c>
      <c r="N183" s="10" t="s">
        <v>37</v>
      </c>
      <c r="O183" s="10" t="s">
        <v>1068</v>
      </c>
      <c r="P183" s="10" t="s">
        <v>1069</v>
      </c>
      <c r="Q183" s="10" t="s">
        <v>1068</v>
      </c>
      <c r="R183" s="10" t="s">
        <v>1069</v>
      </c>
      <c r="S183" s="13" t="s">
        <v>613</v>
      </c>
      <c r="T183" s="13" t="s">
        <v>614</v>
      </c>
      <c r="U183" s="10" t="s">
        <v>43</v>
      </c>
      <c r="V183" s="11" t="s">
        <v>44</v>
      </c>
      <c r="W183" s="10" t="s">
        <v>45</v>
      </c>
      <c r="X183" s="10" t="s">
        <v>46</v>
      </c>
    </row>
    <row r="184" customFormat="false" ht="94.5" hidden="false" customHeight="false" outlineLevel="0" collapsed="false">
      <c r="A184" s="14" t="n">
        <v>182</v>
      </c>
      <c r="B184" s="10" t="s">
        <v>25</v>
      </c>
      <c r="C184" s="10" t="s">
        <v>26</v>
      </c>
      <c r="D184" s="10" t="s">
        <v>27</v>
      </c>
      <c r="E184" s="11" t="s">
        <v>1087</v>
      </c>
      <c r="F184" s="11" t="s">
        <v>1088</v>
      </c>
      <c r="G184" s="10" t="s">
        <v>631</v>
      </c>
      <c r="H184" s="11" t="s">
        <v>50</v>
      </c>
      <c r="I184" s="11" t="s">
        <v>50</v>
      </c>
      <c r="J184" s="11" t="s">
        <v>50</v>
      </c>
      <c r="K184" s="11" t="s">
        <v>1089</v>
      </c>
      <c r="L184" s="11" t="s">
        <v>222</v>
      </c>
      <c r="M184" s="11" t="s">
        <v>222</v>
      </c>
      <c r="N184" s="10" t="s">
        <v>37</v>
      </c>
      <c r="O184" s="10" t="s">
        <v>1015</v>
      </c>
      <c r="P184" s="10" t="s">
        <v>1016</v>
      </c>
      <c r="Q184" s="10" t="s">
        <v>1015</v>
      </c>
      <c r="R184" s="10" t="s">
        <v>1016</v>
      </c>
      <c r="S184" s="13" t="s">
        <v>606</v>
      </c>
      <c r="T184" s="13" t="s">
        <v>599</v>
      </c>
      <c r="U184" s="10" t="s">
        <v>43</v>
      </c>
      <c r="V184" s="11" t="s">
        <v>44</v>
      </c>
      <c r="W184" s="10" t="s">
        <v>45</v>
      </c>
      <c r="X184" s="10" t="s">
        <v>46</v>
      </c>
    </row>
    <row r="185" customFormat="false" ht="243" hidden="false" customHeight="false" outlineLevel="0" collapsed="false">
      <c r="A185" s="14" t="n">
        <v>183</v>
      </c>
      <c r="B185" s="10" t="s">
        <v>25</v>
      </c>
      <c r="C185" s="10" t="s">
        <v>26</v>
      </c>
      <c r="D185" s="10" t="s">
        <v>27</v>
      </c>
      <c r="E185" s="11" t="s">
        <v>1090</v>
      </c>
      <c r="F185" s="11" t="s">
        <v>1091</v>
      </c>
      <c r="G185" s="10" t="s">
        <v>713</v>
      </c>
      <c r="H185" s="11" t="s">
        <v>50</v>
      </c>
      <c r="I185" s="11" t="s">
        <v>50</v>
      </c>
      <c r="J185" s="11" t="s">
        <v>50</v>
      </c>
      <c r="K185" s="11" t="s">
        <v>82</v>
      </c>
      <c r="L185" s="11" t="s">
        <v>222</v>
      </c>
      <c r="M185" s="11" t="s">
        <v>222</v>
      </c>
      <c r="N185" s="10" t="s">
        <v>37</v>
      </c>
      <c r="O185" s="10" t="s">
        <v>1083</v>
      </c>
      <c r="P185" s="10" t="s">
        <v>1084</v>
      </c>
      <c r="Q185" s="10" t="s">
        <v>1083</v>
      </c>
      <c r="R185" s="10" t="s">
        <v>1084</v>
      </c>
      <c r="S185" s="13" t="s">
        <v>613</v>
      </c>
      <c r="T185" s="13" t="s">
        <v>614</v>
      </c>
      <c r="U185" s="10" t="s">
        <v>43</v>
      </c>
      <c r="V185" s="11" t="s">
        <v>44</v>
      </c>
      <c r="W185" s="10" t="s">
        <v>45</v>
      </c>
      <c r="X185" s="10" t="s">
        <v>46</v>
      </c>
    </row>
    <row r="186" customFormat="false" ht="243" hidden="false" customHeight="false" outlineLevel="0" collapsed="false">
      <c r="A186" s="14" t="n">
        <v>184</v>
      </c>
      <c r="B186" s="10" t="s">
        <v>25</v>
      </c>
      <c r="C186" s="10" t="s">
        <v>26</v>
      </c>
      <c r="D186" s="10" t="s">
        <v>27</v>
      </c>
      <c r="E186" s="11" t="s">
        <v>1092</v>
      </c>
      <c r="F186" s="11" t="s">
        <v>1093</v>
      </c>
      <c r="G186" s="10" t="s">
        <v>617</v>
      </c>
      <c r="H186" s="11" t="s">
        <v>50</v>
      </c>
      <c r="I186" s="11" t="s">
        <v>50</v>
      </c>
      <c r="J186" s="11" t="s">
        <v>50</v>
      </c>
      <c r="K186" s="11" t="s">
        <v>82</v>
      </c>
      <c r="L186" s="11" t="s">
        <v>236</v>
      </c>
      <c r="M186" s="11" t="s">
        <v>236</v>
      </c>
      <c r="N186" s="10" t="s">
        <v>37</v>
      </c>
      <c r="O186" s="10" t="s">
        <v>1027</v>
      </c>
      <c r="P186" s="10" t="s">
        <v>1028</v>
      </c>
      <c r="Q186" s="10" t="s">
        <v>1027</v>
      </c>
      <c r="R186" s="10" t="s">
        <v>1028</v>
      </c>
      <c r="S186" s="13" t="s">
        <v>613</v>
      </c>
      <c r="T186" s="13" t="s">
        <v>614</v>
      </c>
      <c r="U186" s="10" t="s">
        <v>43</v>
      </c>
      <c r="V186" s="11" t="s">
        <v>44</v>
      </c>
      <c r="W186" s="10" t="s">
        <v>45</v>
      </c>
      <c r="X186" s="10" t="s">
        <v>46</v>
      </c>
    </row>
    <row r="187" customFormat="false" ht="94.5" hidden="false" customHeight="false" outlineLevel="0" collapsed="false">
      <c r="A187" s="14" t="n">
        <v>185</v>
      </c>
      <c r="B187" s="10" t="s">
        <v>25</v>
      </c>
      <c r="C187" s="10" t="s">
        <v>26</v>
      </c>
      <c r="D187" s="10" t="s">
        <v>27</v>
      </c>
      <c r="E187" s="11" t="s">
        <v>1094</v>
      </c>
      <c r="F187" s="11" t="s">
        <v>1095</v>
      </c>
      <c r="G187" s="10" t="s">
        <v>631</v>
      </c>
      <c r="H187" s="11" t="s">
        <v>50</v>
      </c>
      <c r="I187" s="11" t="s">
        <v>50</v>
      </c>
      <c r="J187" s="11" t="s">
        <v>50</v>
      </c>
      <c r="K187" s="11" t="s">
        <v>1096</v>
      </c>
      <c r="L187" s="11" t="s">
        <v>190</v>
      </c>
      <c r="M187" s="11" t="s">
        <v>190</v>
      </c>
      <c r="N187" s="10" t="s">
        <v>37</v>
      </c>
      <c r="O187" s="10" t="s">
        <v>1045</v>
      </c>
      <c r="P187" s="10" t="s">
        <v>1046</v>
      </c>
      <c r="Q187" s="10" t="s">
        <v>1045</v>
      </c>
      <c r="R187" s="10" t="s">
        <v>1046</v>
      </c>
      <c r="S187" s="13" t="s">
        <v>606</v>
      </c>
      <c r="T187" s="13" t="s">
        <v>599</v>
      </c>
      <c r="U187" s="10" t="s">
        <v>43</v>
      </c>
      <c r="V187" s="11" t="s">
        <v>44</v>
      </c>
      <c r="W187" s="10" t="s">
        <v>45</v>
      </c>
      <c r="X187" s="10" t="s">
        <v>46</v>
      </c>
    </row>
    <row r="188" customFormat="false" ht="243" hidden="false" customHeight="false" outlineLevel="0" collapsed="false">
      <c r="A188" s="14" t="n">
        <v>186</v>
      </c>
      <c r="B188" s="10" t="s">
        <v>25</v>
      </c>
      <c r="C188" s="10" t="s">
        <v>26</v>
      </c>
      <c r="D188" s="10" t="s">
        <v>27</v>
      </c>
      <c r="E188" s="11" t="s">
        <v>1097</v>
      </c>
      <c r="F188" s="11" t="s">
        <v>1098</v>
      </c>
      <c r="G188" s="10" t="s">
        <v>1080</v>
      </c>
      <c r="H188" s="11" t="s">
        <v>50</v>
      </c>
      <c r="I188" s="11" t="s">
        <v>50</v>
      </c>
      <c r="J188" s="11" t="s">
        <v>50</v>
      </c>
      <c r="K188" s="11" t="s">
        <v>1099</v>
      </c>
      <c r="L188" s="11" t="s">
        <v>190</v>
      </c>
      <c r="M188" s="11" t="s">
        <v>190</v>
      </c>
      <c r="N188" s="10" t="s">
        <v>37</v>
      </c>
      <c r="O188" s="10" t="s">
        <v>1076</v>
      </c>
      <c r="P188" s="10" t="s">
        <v>1077</v>
      </c>
      <c r="Q188" s="10" t="s">
        <v>1076</v>
      </c>
      <c r="R188" s="10" t="s">
        <v>1077</v>
      </c>
      <c r="S188" s="13" t="s">
        <v>613</v>
      </c>
      <c r="T188" s="13" t="s">
        <v>614</v>
      </c>
      <c r="U188" s="10" t="s">
        <v>43</v>
      </c>
      <c r="V188" s="11" t="s">
        <v>44</v>
      </c>
      <c r="W188" s="10" t="s">
        <v>45</v>
      </c>
      <c r="X188" s="10" t="s">
        <v>46</v>
      </c>
    </row>
    <row r="189" customFormat="false" ht="243" hidden="false" customHeight="false" outlineLevel="0" collapsed="false">
      <c r="A189" s="14" t="n">
        <v>187</v>
      </c>
      <c r="B189" s="10" t="s">
        <v>25</v>
      </c>
      <c r="C189" s="10" t="s">
        <v>26</v>
      </c>
      <c r="D189" s="10" t="s">
        <v>27</v>
      </c>
      <c r="E189" s="11" t="s">
        <v>1100</v>
      </c>
      <c r="F189" s="11" t="s">
        <v>1101</v>
      </c>
      <c r="G189" s="10" t="s">
        <v>730</v>
      </c>
      <c r="H189" s="11" t="s">
        <v>50</v>
      </c>
      <c r="I189" s="11" t="s">
        <v>50</v>
      </c>
      <c r="J189" s="11" t="s">
        <v>50</v>
      </c>
      <c r="K189" s="11" t="s">
        <v>1096</v>
      </c>
      <c r="L189" s="11" t="s">
        <v>222</v>
      </c>
      <c r="M189" s="11" t="s">
        <v>222</v>
      </c>
      <c r="N189" s="10" t="s">
        <v>37</v>
      </c>
      <c r="O189" s="10" t="s">
        <v>1102</v>
      </c>
      <c r="P189" s="10" t="s">
        <v>1103</v>
      </c>
      <c r="Q189" s="10" t="s">
        <v>1102</v>
      </c>
      <c r="R189" s="10" t="s">
        <v>1103</v>
      </c>
      <c r="S189" s="13" t="s">
        <v>613</v>
      </c>
      <c r="T189" s="13" t="s">
        <v>614</v>
      </c>
      <c r="U189" s="10" t="s">
        <v>43</v>
      </c>
      <c r="V189" s="11" t="s">
        <v>44</v>
      </c>
      <c r="W189" s="10" t="s">
        <v>45</v>
      </c>
      <c r="X189" s="10" t="s">
        <v>46</v>
      </c>
    </row>
    <row r="190" customFormat="false" ht="94.5" hidden="false" customHeight="false" outlineLevel="0" collapsed="false">
      <c r="A190" s="14" t="n">
        <v>188</v>
      </c>
      <c r="B190" s="10" t="s">
        <v>25</v>
      </c>
      <c r="C190" s="10" t="s">
        <v>26</v>
      </c>
      <c r="D190" s="10" t="s">
        <v>27</v>
      </c>
      <c r="E190" s="11" t="s">
        <v>1104</v>
      </c>
      <c r="F190" s="11" t="s">
        <v>1105</v>
      </c>
      <c r="G190" s="10" t="s">
        <v>631</v>
      </c>
      <c r="H190" s="11" t="s">
        <v>50</v>
      </c>
      <c r="I190" s="11" t="s">
        <v>50</v>
      </c>
      <c r="J190" s="11" t="s">
        <v>50</v>
      </c>
      <c r="K190" s="11" t="s">
        <v>1106</v>
      </c>
      <c r="L190" s="11" t="s">
        <v>222</v>
      </c>
      <c r="M190" s="11" t="s">
        <v>222</v>
      </c>
      <c r="N190" s="10" t="s">
        <v>37</v>
      </c>
      <c r="O190" s="10" t="s">
        <v>1102</v>
      </c>
      <c r="P190" s="10" t="s">
        <v>1103</v>
      </c>
      <c r="Q190" s="10" t="s">
        <v>1102</v>
      </c>
      <c r="R190" s="10" t="s">
        <v>1103</v>
      </c>
      <c r="S190" s="13" t="s">
        <v>606</v>
      </c>
      <c r="T190" s="13" t="s">
        <v>599</v>
      </c>
      <c r="U190" s="10" t="s">
        <v>43</v>
      </c>
      <c r="V190" s="11" t="s">
        <v>44</v>
      </c>
      <c r="W190" s="10" t="s">
        <v>45</v>
      </c>
      <c r="X190" s="10" t="s">
        <v>46</v>
      </c>
    </row>
    <row r="191" customFormat="false" ht="121.5" hidden="false" customHeight="false" outlineLevel="0" collapsed="false">
      <c r="A191" s="14" t="n">
        <v>189</v>
      </c>
      <c r="B191" s="10" t="s">
        <v>25</v>
      </c>
      <c r="C191" s="10" t="s">
        <v>26</v>
      </c>
      <c r="D191" s="10" t="s">
        <v>27</v>
      </c>
      <c r="E191" s="11" t="s">
        <v>1107</v>
      </c>
      <c r="F191" s="11" t="s">
        <v>1108</v>
      </c>
      <c r="G191" s="10" t="s">
        <v>1109</v>
      </c>
      <c r="H191" s="11" t="s">
        <v>50</v>
      </c>
      <c r="I191" s="11" t="s">
        <v>50</v>
      </c>
      <c r="J191" s="11" t="s">
        <v>50</v>
      </c>
      <c r="K191" s="11" t="s">
        <v>82</v>
      </c>
      <c r="L191" s="11" t="s">
        <v>254</v>
      </c>
      <c r="M191" s="11" t="s">
        <v>254</v>
      </c>
      <c r="N191" s="10" t="s">
        <v>37</v>
      </c>
      <c r="O191" s="10" t="s">
        <v>1110</v>
      </c>
      <c r="P191" s="10" t="s">
        <v>1111</v>
      </c>
      <c r="Q191" s="10" t="s">
        <v>1110</v>
      </c>
      <c r="R191" s="10" t="s">
        <v>1111</v>
      </c>
      <c r="S191" s="12" t="s">
        <v>765</v>
      </c>
      <c r="T191" s="13" t="s">
        <v>744</v>
      </c>
      <c r="U191" s="10" t="s">
        <v>43</v>
      </c>
      <c r="V191" s="11" t="s">
        <v>44</v>
      </c>
      <c r="W191" s="10" t="s">
        <v>45</v>
      </c>
      <c r="X191" s="10" t="s">
        <v>46</v>
      </c>
    </row>
    <row r="192" customFormat="false" ht="121.5" hidden="false" customHeight="false" outlineLevel="0" collapsed="false">
      <c r="A192" s="14" t="n">
        <v>190</v>
      </c>
      <c r="B192" s="10" t="s">
        <v>25</v>
      </c>
      <c r="C192" s="10" t="s">
        <v>26</v>
      </c>
      <c r="D192" s="10" t="s">
        <v>27</v>
      </c>
      <c r="E192" s="11" t="s">
        <v>1112</v>
      </c>
      <c r="F192" s="11" t="s">
        <v>1113</v>
      </c>
      <c r="G192" s="10" t="s">
        <v>1114</v>
      </c>
      <c r="H192" s="11" t="s">
        <v>50</v>
      </c>
      <c r="I192" s="11" t="s">
        <v>50</v>
      </c>
      <c r="J192" s="11" t="s">
        <v>50</v>
      </c>
      <c r="K192" s="11" t="s">
        <v>82</v>
      </c>
      <c r="L192" s="11" t="s">
        <v>254</v>
      </c>
      <c r="M192" s="11" t="s">
        <v>254</v>
      </c>
      <c r="N192" s="10" t="s">
        <v>37</v>
      </c>
      <c r="O192" s="10" t="s">
        <v>1115</v>
      </c>
      <c r="P192" s="10" t="s">
        <v>1116</v>
      </c>
      <c r="Q192" s="10" t="s">
        <v>1115</v>
      </c>
      <c r="R192" s="10" t="s">
        <v>1116</v>
      </c>
      <c r="S192" s="12" t="s">
        <v>765</v>
      </c>
      <c r="T192" s="13" t="s">
        <v>744</v>
      </c>
      <c r="U192" s="10" t="s">
        <v>43</v>
      </c>
      <c r="V192" s="11" t="s">
        <v>44</v>
      </c>
      <c r="W192" s="10" t="s">
        <v>45</v>
      </c>
      <c r="X192" s="10" t="s">
        <v>46</v>
      </c>
    </row>
    <row r="193" customFormat="false" ht="121.5" hidden="false" customHeight="false" outlineLevel="0" collapsed="false">
      <c r="A193" s="14" t="n">
        <v>191</v>
      </c>
      <c r="B193" s="10" t="s">
        <v>25</v>
      </c>
      <c r="C193" s="10" t="s">
        <v>26</v>
      </c>
      <c r="D193" s="10" t="s">
        <v>27</v>
      </c>
      <c r="E193" s="11" t="s">
        <v>1117</v>
      </c>
      <c r="F193" s="11" t="s">
        <v>1118</v>
      </c>
      <c r="G193" s="10" t="s">
        <v>768</v>
      </c>
      <c r="H193" s="11" t="s">
        <v>50</v>
      </c>
      <c r="I193" s="11" t="s">
        <v>50</v>
      </c>
      <c r="J193" s="11" t="s">
        <v>50</v>
      </c>
      <c r="K193" s="11" t="s">
        <v>82</v>
      </c>
      <c r="L193" s="11" t="s">
        <v>236</v>
      </c>
      <c r="M193" s="11" t="s">
        <v>236</v>
      </c>
      <c r="N193" s="10" t="s">
        <v>37</v>
      </c>
      <c r="O193" s="10" t="s">
        <v>1119</v>
      </c>
      <c r="P193" s="10" t="s">
        <v>1120</v>
      </c>
      <c r="Q193" s="10" t="s">
        <v>1119</v>
      </c>
      <c r="R193" s="10" t="s">
        <v>1120</v>
      </c>
      <c r="S193" s="12" t="s">
        <v>765</v>
      </c>
      <c r="T193" s="13" t="s">
        <v>744</v>
      </c>
      <c r="U193" s="10" t="s">
        <v>43</v>
      </c>
      <c r="V193" s="11" t="s">
        <v>44</v>
      </c>
      <c r="W193" s="10" t="s">
        <v>45</v>
      </c>
      <c r="X193" s="10" t="s">
        <v>46</v>
      </c>
    </row>
    <row r="194" customFormat="false" ht="121.5" hidden="false" customHeight="false" outlineLevel="0" collapsed="false">
      <c r="A194" s="14" t="n">
        <v>192</v>
      </c>
      <c r="B194" s="10" t="s">
        <v>25</v>
      </c>
      <c r="C194" s="10" t="s">
        <v>26</v>
      </c>
      <c r="D194" s="10" t="s">
        <v>27</v>
      </c>
      <c r="E194" s="11" t="s">
        <v>1121</v>
      </c>
      <c r="F194" s="11" t="s">
        <v>1122</v>
      </c>
      <c r="G194" s="10" t="s">
        <v>1123</v>
      </c>
      <c r="H194" s="11" t="s">
        <v>50</v>
      </c>
      <c r="I194" s="11" t="s">
        <v>50</v>
      </c>
      <c r="J194" s="11" t="s">
        <v>50</v>
      </c>
      <c r="K194" s="11" t="s">
        <v>82</v>
      </c>
      <c r="L194" s="11" t="s">
        <v>236</v>
      </c>
      <c r="M194" s="11" t="s">
        <v>236</v>
      </c>
      <c r="N194" s="10" t="s">
        <v>37</v>
      </c>
      <c r="O194" s="10" t="s">
        <v>1124</v>
      </c>
      <c r="P194" s="10" t="s">
        <v>1125</v>
      </c>
      <c r="Q194" s="10" t="s">
        <v>1124</v>
      </c>
      <c r="R194" s="10" t="s">
        <v>1125</v>
      </c>
      <c r="S194" s="12" t="s">
        <v>765</v>
      </c>
      <c r="T194" s="13" t="s">
        <v>744</v>
      </c>
      <c r="U194" s="10" t="s">
        <v>43</v>
      </c>
      <c r="V194" s="11" t="s">
        <v>44</v>
      </c>
      <c r="W194" s="10" t="s">
        <v>45</v>
      </c>
      <c r="X194" s="10" t="s">
        <v>46</v>
      </c>
    </row>
    <row r="195" customFormat="false" ht="175.5" hidden="false" customHeight="false" outlineLevel="0" collapsed="false">
      <c r="A195" s="14" t="n">
        <v>193</v>
      </c>
      <c r="B195" s="10" t="s">
        <v>25</v>
      </c>
      <c r="C195" s="10" t="s">
        <v>26</v>
      </c>
      <c r="D195" s="10" t="s">
        <v>27</v>
      </c>
      <c r="E195" s="11" t="s">
        <v>1126</v>
      </c>
      <c r="F195" s="11" t="s">
        <v>1127</v>
      </c>
      <c r="G195" s="10" t="s">
        <v>474</v>
      </c>
      <c r="H195" s="11" t="s">
        <v>50</v>
      </c>
      <c r="I195" s="11" t="s">
        <v>50</v>
      </c>
      <c r="J195" s="11" t="s">
        <v>50</v>
      </c>
      <c r="K195" s="11" t="s">
        <v>475</v>
      </c>
      <c r="L195" s="11" t="s">
        <v>391</v>
      </c>
      <c r="M195" s="11" t="s">
        <v>391</v>
      </c>
      <c r="N195" s="10" t="s">
        <v>37</v>
      </c>
      <c r="O195" s="10" t="s">
        <v>1128</v>
      </c>
      <c r="P195" s="10" t="s">
        <v>1129</v>
      </c>
      <c r="Q195" s="10" t="s">
        <v>1128</v>
      </c>
      <c r="R195" s="10" t="s">
        <v>1129</v>
      </c>
      <c r="S195" s="12" t="s">
        <v>478</v>
      </c>
      <c r="T195" s="13" t="s">
        <v>479</v>
      </c>
      <c r="U195" s="10" t="s">
        <v>43</v>
      </c>
      <c r="V195" s="11" t="s">
        <v>44</v>
      </c>
      <c r="W195" s="10" t="s">
        <v>45</v>
      </c>
      <c r="X195" s="10" t="s">
        <v>46</v>
      </c>
    </row>
    <row r="196" customFormat="false" ht="175.5" hidden="false" customHeight="false" outlineLevel="0" collapsed="false">
      <c r="A196" s="14" t="n">
        <v>194</v>
      </c>
      <c r="B196" s="10" t="s">
        <v>25</v>
      </c>
      <c r="C196" s="10" t="s">
        <v>26</v>
      </c>
      <c r="D196" s="10" t="s">
        <v>27</v>
      </c>
      <c r="E196" s="11" t="s">
        <v>1130</v>
      </c>
      <c r="F196" s="11" t="s">
        <v>1131</v>
      </c>
      <c r="G196" s="10" t="s">
        <v>474</v>
      </c>
      <c r="H196" s="11" t="s">
        <v>50</v>
      </c>
      <c r="I196" s="11" t="s">
        <v>50</v>
      </c>
      <c r="J196" s="11" t="s">
        <v>50</v>
      </c>
      <c r="K196" s="11" t="s">
        <v>475</v>
      </c>
      <c r="L196" s="11" t="s">
        <v>311</v>
      </c>
      <c r="M196" s="11" t="s">
        <v>355</v>
      </c>
      <c r="N196" s="10" t="s">
        <v>37</v>
      </c>
      <c r="O196" s="10" t="s">
        <v>1132</v>
      </c>
      <c r="P196" s="10" t="s">
        <v>1133</v>
      </c>
      <c r="Q196" s="10" t="s">
        <v>1132</v>
      </c>
      <c r="R196" s="10" t="s">
        <v>1133</v>
      </c>
      <c r="S196" s="12" t="s">
        <v>478</v>
      </c>
      <c r="T196" s="13" t="s">
        <v>479</v>
      </c>
      <c r="U196" s="10" t="s">
        <v>43</v>
      </c>
      <c r="V196" s="11" t="s">
        <v>44</v>
      </c>
      <c r="W196" s="10" t="s">
        <v>45</v>
      </c>
      <c r="X196" s="10" t="s">
        <v>46</v>
      </c>
    </row>
    <row r="197" customFormat="false" ht="175.5" hidden="false" customHeight="false" outlineLevel="0" collapsed="false">
      <c r="A197" s="14" t="n">
        <v>195</v>
      </c>
      <c r="B197" s="10" t="s">
        <v>25</v>
      </c>
      <c r="C197" s="10" t="s">
        <v>26</v>
      </c>
      <c r="D197" s="10" t="s">
        <v>27</v>
      </c>
      <c r="E197" s="11" t="s">
        <v>1134</v>
      </c>
      <c r="F197" s="11" t="s">
        <v>1135</v>
      </c>
      <c r="G197" s="10" t="s">
        <v>474</v>
      </c>
      <c r="H197" s="11" t="s">
        <v>50</v>
      </c>
      <c r="I197" s="11" t="s">
        <v>50</v>
      </c>
      <c r="J197" s="11" t="s">
        <v>50</v>
      </c>
      <c r="K197" s="11" t="s">
        <v>475</v>
      </c>
      <c r="L197" s="11" t="s">
        <v>382</v>
      </c>
      <c r="M197" s="11" t="s">
        <v>391</v>
      </c>
      <c r="N197" s="10" t="s">
        <v>37</v>
      </c>
      <c r="O197" s="10" t="s">
        <v>1136</v>
      </c>
      <c r="P197" s="10" t="s">
        <v>1137</v>
      </c>
      <c r="Q197" s="10" t="s">
        <v>1136</v>
      </c>
      <c r="R197" s="10" t="s">
        <v>1137</v>
      </c>
      <c r="S197" s="12" t="s">
        <v>478</v>
      </c>
      <c r="T197" s="13" t="s">
        <v>479</v>
      </c>
      <c r="U197" s="10" t="s">
        <v>43</v>
      </c>
      <c r="V197" s="11" t="s">
        <v>44</v>
      </c>
      <c r="W197" s="10" t="s">
        <v>45</v>
      </c>
      <c r="X197" s="10" t="s">
        <v>46</v>
      </c>
    </row>
    <row r="198" customFormat="false" ht="175.5" hidden="false" customHeight="false" outlineLevel="0" collapsed="false">
      <c r="A198" s="14" t="n">
        <v>196</v>
      </c>
      <c r="B198" s="10" t="s">
        <v>25</v>
      </c>
      <c r="C198" s="10" t="s">
        <v>26</v>
      </c>
      <c r="D198" s="10" t="s">
        <v>27</v>
      </c>
      <c r="E198" s="11" t="s">
        <v>1138</v>
      </c>
      <c r="F198" s="11" t="s">
        <v>1139</v>
      </c>
      <c r="G198" s="10" t="s">
        <v>474</v>
      </c>
      <c r="H198" s="11" t="s">
        <v>50</v>
      </c>
      <c r="I198" s="11" t="s">
        <v>50</v>
      </c>
      <c r="J198" s="11" t="s">
        <v>50</v>
      </c>
      <c r="K198" s="11" t="s">
        <v>475</v>
      </c>
      <c r="L198" s="11" t="s">
        <v>355</v>
      </c>
      <c r="M198" s="11" t="s">
        <v>391</v>
      </c>
      <c r="N198" s="10" t="s">
        <v>37</v>
      </c>
      <c r="O198" s="10" t="s">
        <v>1140</v>
      </c>
      <c r="P198" s="10" t="s">
        <v>1141</v>
      </c>
      <c r="Q198" s="10" t="s">
        <v>1140</v>
      </c>
      <c r="R198" s="10" t="s">
        <v>1141</v>
      </c>
      <c r="S198" s="12" t="s">
        <v>478</v>
      </c>
      <c r="T198" s="13" t="s">
        <v>479</v>
      </c>
      <c r="U198" s="10" t="s">
        <v>43</v>
      </c>
      <c r="V198" s="11" t="s">
        <v>44</v>
      </c>
      <c r="W198" s="10" t="s">
        <v>45</v>
      </c>
      <c r="X198" s="10" t="s">
        <v>46</v>
      </c>
    </row>
    <row r="199" customFormat="false" ht="135" hidden="false" customHeight="false" outlineLevel="0" collapsed="false">
      <c r="A199" s="14" t="n">
        <v>197</v>
      </c>
      <c r="B199" s="10" t="s">
        <v>25</v>
      </c>
      <c r="C199" s="10" t="s">
        <v>26</v>
      </c>
      <c r="D199" s="10" t="s">
        <v>27</v>
      </c>
      <c r="E199" s="11" t="s">
        <v>1142</v>
      </c>
      <c r="F199" s="11" t="s">
        <v>1143</v>
      </c>
      <c r="G199" s="11" t="s">
        <v>1144</v>
      </c>
      <c r="H199" s="11" t="s">
        <v>50</v>
      </c>
      <c r="I199" s="11" t="s">
        <v>50</v>
      </c>
      <c r="J199" s="11" t="s">
        <v>1145</v>
      </c>
      <c r="K199" s="11" t="s">
        <v>353</v>
      </c>
      <c r="L199" s="11" t="s">
        <v>179</v>
      </c>
      <c r="M199" s="11" t="s">
        <v>355</v>
      </c>
      <c r="N199" s="10" t="s">
        <v>37</v>
      </c>
      <c r="O199" s="10" t="s">
        <v>1146</v>
      </c>
      <c r="P199" s="10" t="s">
        <v>1147</v>
      </c>
      <c r="Q199" s="10" t="s">
        <v>1146</v>
      </c>
      <c r="R199" s="10" t="s">
        <v>1147</v>
      </c>
      <c r="S199" s="12" t="s">
        <v>358</v>
      </c>
      <c r="T199" s="13" t="s">
        <v>359</v>
      </c>
      <c r="U199" s="10" t="s">
        <v>43</v>
      </c>
      <c r="V199" s="11" t="s">
        <v>44</v>
      </c>
      <c r="W199" s="10" t="s">
        <v>45</v>
      </c>
      <c r="X199" s="10" t="s">
        <v>46</v>
      </c>
    </row>
    <row r="200" customFormat="false" ht="135" hidden="false" customHeight="false" outlineLevel="0" collapsed="false">
      <c r="A200" s="14" t="n">
        <v>198</v>
      </c>
      <c r="B200" s="10" t="s">
        <v>25</v>
      </c>
      <c r="C200" s="10" t="s">
        <v>26</v>
      </c>
      <c r="D200" s="10" t="s">
        <v>27</v>
      </c>
      <c r="E200" s="11" t="s">
        <v>1148</v>
      </c>
      <c r="F200" s="11" t="s">
        <v>1149</v>
      </c>
      <c r="G200" s="10" t="s">
        <v>1150</v>
      </c>
      <c r="H200" s="11" t="s">
        <v>50</v>
      </c>
      <c r="I200" s="11" t="s">
        <v>50</v>
      </c>
      <c r="J200" s="11" t="s">
        <v>557</v>
      </c>
      <c r="K200" s="11" t="s">
        <v>353</v>
      </c>
      <c r="L200" s="11" t="s">
        <v>154</v>
      </c>
      <c r="M200" s="11" t="s">
        <v>355</v>
      </c>
      <c r="N200" s="10" t="s">
        <v>37</v>
      </c>
      <c r="O200" s="10" t="s">
        <v>1151</v>
      </c>
      <c r="P200" s="10" t="s">
        <v>1152</v>
      </c>
      <c r="Q200" s="10" t="s">
        <v>1151</v>
      </c>
      <c r="R200" s="10" t="s">
        <v>1152</v>
      </c>
      <c r="S200" s="12" t="s">
        <v>358</v>
      </c>
      <c r="T200" s="13" t="s">
        <v>359</v>
      </c>
      <c r="U200" s="10" t="s">
        <v>43</v>
      </c>
      <c r="V200" s="11" t="s">
        <v>44</v>
      </c>
      <c r="W200" s="10" t="s">
        <v>45</v>
      </c>
      <c r="X200" s="10" t="s">
        <v>46</v>
      </c>
    </row>
    <row r="201" customFormat="false" ht="135" hidden="false" customHeight="false" outlineLevel="0" collapsed="false">
      <c r="A201" s="14" t="n">
        <v>199</v>
      </c>
      <c r="B201" s="10" t="s">
        <v>25</v>
      </c>
      <c r="C201" s="10" t="s">
        <v>26</v>
      </c>
      <c r="D201" s="10" t="s">
        <v>27</v>
      </c>
      <c r="E201" s="11" t="s">
        <v>1153</v>
      </c>
      <c r="F201" s="11" t="s">
        <v>1154</v>
      </c>
      <c r="G201" s="10" t="s">
        <v>1155</v>
      </c>
      <c r="H201" s="11" t="s">
        <v>50</v>
      </c>
      <c r="I201" s="11" t="s">
        <v>50</v>
      </c>
      <c r="J201" s="11" t="s">
        <v>1156</v>
      </c>
      <c r="K201" s="11" t="s">
        <v>353</v>
      </c>
      <c r="L201" s="11" t="s">
        <v>355</v>
      </c>
      <c r="M201" s="11" t="s">
        <v>355</v>
      </c>
      <c r="N201" s="10" t="s">
        <v>37</v>
      </c>
      <c r="O201" s="10" t="s">
        <v>1157</v>
      </c>
      <c r="P201" s="10" t="s">
        <v>1158</v>
      </c>
      <c r="Q201" s="10" t="s">
        <v>1157</v>
      </c>
      <c r="R201" s="10" t="s">
        <v>1158</v>
      </c>
      <c r="S201" s="12" t="s">
        <v>358</v>
      </c>
      <c r="T201" s="13" t="s">
        <v>359</v>
      </c>
      <c r="U201" s="10" t="s">
        <v>43</v>
      </c>
      <c r="V201" s="11" t="s">
        <v>44</v>
      </c>
      <c r="W201" s="10" t="s">
        <v>45</v>
      </c>
      <c r="X201" s="10" t="s">
        <v>46</v>
      </c>
    </row>
    <row r="202" customFormat="false" ht="135" hidden="false" customHeight="false" outlineLevel="0" collapsed="false">
      <c r="A202" s="14" t="n">
        <v>200</v>
      </c>
      <c r="B202" s="10" t="s">
        <v>25</v>
      </c>
      <c r="C202" s="10" t="s">
        <v>26</v>
      </c>
      <c r="D202" s="10" t="s">
        <v>27</v>
      </c>
      <c r="E202" s="11" t="s">
        <v>1159</v>
      </c>
      <c r="F202" s="11" t="s">
        <v>1160</v>
      </c>
      <c r="G202" s="10" t="s">
        <v>1161</v>
      </c>
      <c r="H202" s="11" t="s">
        <v>50</v>
      </c>
      <c r="I202" s="11" t="s">
        <v>50</v>
      </c>
      <c r="J202" s="11" t="s">
        <v>780</v>
      </c>
      <c r="K202" s="11" t="s">
        <v>353</v>
      </c>
      <c r="L202" s="11" t="s">
        <v>391</v>
      </c>
      <c r="M202" s="11" t="s">
        <v>391</v>
      </c>
      <c r="N202" s="10" t="s">
        <v>37</v>
      </c>
      <c r="O202" s="10" t="s">
        <v>1162</v>
      </c>
      <c r="P202" s="10" t="s">
        <v>1163</v>
      </c>
      <c r="Q202" s="10" t="s">
        <v>1162</v>
      </c>
      <c r="R202" s="10" t="s">
        <v>1163</v>
      </c>
      <c r="S202" s="12" t="s">
        <v>358</v>
      </c>
      <c r="T202" s="13" t="s">
        <v>359</v>
      </c>
      <c r="U202" s="10" t="s">
        <v>43</v>
      </c>
      <c r="V202" s="11" t="s">
        <v>44</v>
      </c>
      <c r="W202" s="10" t="s">
        <v>45</v>
      </c>
      <c r="X202" s="10" t="s">
        <v>46</v>
      </c>
    </row>
    <row r="203" customFormat="false" ht="135" hidden="false" customHeight="false" outlineLevel="0" collapsed="false">
      <c r="A203" s="14" t="n">
        <v>201</v>
      </c>
      <c r="B203" s="10" t="s">
        <v>25</v>
      </c>
      <c r="C203" s="10" t="s">
        <v>26</v>
      </c>
      <c r="D203" s="10" t="s">
        <v>27</v>
      </c>
      <c r="E203" s="11" t="s">
        <v>1164</v>
      </c>
      <c r="F203" s="11" t="s">
        <v>1165</v>
      </c>
      <c r="G203" s="10" t="s">
        <v>1166</v>
      </c>
      <c r="H203" s="11" t="s">
        <v>50</v>
      </c>
      <c r="I203" s="11" t="s">
        <v>50</v>
      </c>
      <c r="J203" s="11" t="s">
        <v>1167</v>
      </c>
      <c r="K203" s="11" t="s">
        <v>353</v>
      </c>
      <c r="L203" s="11" t="s">
        <v>355</v>
      </c>
      <c r="M203" s="11" t="s">
        <v>391</v>
      </c>
      <c r="N203" s="10" t="s">
        <v>37</v>
      </c>
      <c r="O203" s="10" t="s">
        <v>1168</v>
      </c>
      <c r="P203" s="10" t="s">
        <v>1169</v>
      </c>
      <c r="Q203" s="10" t="s">
        <v>1168</v>
      </c>
      <c r="R203" s="10" t="s">
        <v>1169</v>
      </c>
      <c r="S203" s="12" t="s">
        <v>358</v>
      </c>
      <c r="T203" s="13" t="s">
        <v>359</v>
      </c>
      <c r="U203" s="10" t="s">
        <v>43</v>
      </c>
      <c r="V203" s="11" t="s">
        <v>44</v>
      </c>
      <c r="W203" s="10" t="s">
        <v>45</v>
      </c>
      <c r="X203" s="10" t="s">
        <v>46</v>
      </c>
    </row>
    <row r="204" customFormat="false" ht="135" hidden="false" customHeight="false" outlineLevel="0" collapsed="false">
      <c r="A204" s="14" t="n">
        <v>202</v>
      </c>
      <c r="B204" s="10" t="s">
        <v>25</v>
      </c>
      <c r="C204" s="10" t="s">
        <v>26</v>
      </c>
      <c r="D204" s="10" t="s">
        <v>27</v>
      </c>
      <c r="E204" s="11" t="s">
        <v>1170</v>
      </c>
      <c r="F204" s="11" t="s">
        <v>1171</v>
      </c>
      <c r="G204" s="10" t="s">
        <v>1155</v>
      </c>
      <c r="H204" s="11" t="s">
        <v>50</v>
      </c>
      <c r="I204" s="11" t="s">
        <v>50</v>
      </c>
      <c r="J204" s="11" t="s">
        <v>1156</v>
      </c>
      <c r="K204" s="11" t="s">
        <v>353</v>
      </c>
      <c r="L204" s="11" t="s">
        <v>54</v>
      </c>
      <c r="M204" s="11" t="s">
        <v>391</v>
      </c>
      <c r="N204" s="10" t="s">
        <v>37</v>
      </c>
      <c r="O204" s="10" t="s">
        <v>1172</v>
      </c>
      <c r="P204" s="10" t="s">
        <v>1173</v>
      </c>
      <c r="Q204" s="10" t="s">
        <v>1172</v>
      </c>
      <c r="R204" s="10" t="s">
        <v>1173</v>
      </c>
      <c r="S204" s="12" t="s">
        <v>358</v>
      </c>
      <c r="T204" s="13" t="s">
        <v>359</v>
      </c>
      <c r="U204" s="10" t="s">
        <v>43</v>
      </c>
      <c r="V204" s="11" t="s">
        <v>44</v>
      </c>
      <c r="W204" s="10" t="s">
        <v>45</v>
      </c>
      <c r="X204" s="10" t="s">
        <v>46</v>
      </c>
    </row>
    <row r="205" customFormat="false" ht="135" hidden="false" customHeight="false" outlineLevel="0" collapsed="false">
      <c r="A205" s="14" t="n">
        <v>203</v>
      </c>
      <c r="B205" s="10" t="s">
        <v>25</v>
      </c>
      <c r="C205" s="10" t="s">
        <v>26</v>
      </c>
      <c r="D205" s="10" t="s">
        <v>27</v>
      </c>
      <c r="E205" s="11" t="s">
        <v>1174</v>
      </c>
      <c r="F205" s="11" t="s">
        <v>1175</v>
      </c>
      <c r="G205" s="10" t="s">
        <v>1166</v>
      </c>
      <c r="H205" s="11" t="s">
        <v>50</v>
      </c>
      <c r="I205" s="11" t="s">
        <v>50</v>
      </c>
      <c r="J205" s="11" t="s">
        <v>1167</v>
      </c>
      <c r="K205" s="11" t="s">
        <v>353</v>
      </c>
      <c r="L205" s="11" t="s">
        <v>1176</v>
      </c>
      <c r="M205" s="11" t="s">
        <v>382</v>
      </c>
      <c r="N205" s="10" t="s">
        <v>37</v>
      </c>
      <c r="O205" s="10" t="s">
        <v>1177</v>
      </c>
      <c r="P205" s="10" t="s">
        <v>1178</v>
      </c>
      <c r="Q205" s="10" t="s">
        <v>1177</v>
      </c>
      <c r="R205" s="10" t="s">
        <v>1178</v>
      </c>
      <c r="S205" s="12" t="s">
        <v>358</v>
      </c>
      <c r="T205" s="13" t="s">
        <v>359</v>
      </c>
      <c r="U205" s="10" t="s">
        <v>43</v>
      </c>
      <c r="V205" s="11" t="s">
        <v>44</v>
      </c>
      <c r="W205" s="10" t="s">
        <v>45</v>
      </c>
      <c r="X205" s="10" t="s">
        <v>46</v>
      </c>
    </row>
    <row r="206" customFormat="false" ht="135" hidden="false" customHeight="false" outlineLevel="0" collapsed="false">
      <c r="A206" s="14" t="n">
        <v>204</v>
      </c>
      <c r="B206" s="10" t="s">
        <v>25</v>
      </c>
      <c r="C206" s="10" t="s">
        <v>26</v>
      </c>
      <c r="D206" s="10" t="s">
        <v>27</v>
      </c>
      <c r="E206" s="11" t="s">
        <v>1179</v>
      </c>
      <c r="F206" s="11" t="s">
        <v>1180</v>
      </c>
      <c r="G206" s="10" t="s">
        <v>1181</v>
      </c>
      <c r="H206" s="11" t="s">
        <v>50</v>
      </c>
      <c r="I206" s="11" t="s">
        <v>50</v>
      </c>
      <c r="J206" s="11" t="s">
        <v>1182</v>
      </c>
      <c r="K206" s="11" t="s">
        <v>353</v>
      </c>
      <c r="L206" s="11" t="s">
        <v>154</v>
      </c>
      <c r="M206" s="11" t="s">
        <v>355</v>
      </c>
      <c r="N206" s="10" t="s">
        <v>37</v>
      </c>
      <c r="O206" s="10" t="s">
        <v>1183</v>
      </c>
      <c r="P206" s="10" t="s">
        <v>1184</v>
      </c>
      <c r="Q206" s="10" t="s">
        <v>1183</v>
      </c>
      <c r="R206" s="10" t="s">
        <v>1184</v>
      </c>
      <c r="S206" s="12" t="s">
        <v>358</v>
      </c>
      <c r="T206" s="13" t="s">
        <v>359</v>
      </c>
      <c r="U206" s="10" t="s">
        <v>43</v>
      </c>
      <c r="V206" s="11" t="s">
        <v>44</v>
      </c>
      <c r="W206" s="10" t="s">
        <v>45</v>
      </c>
      <c r="X206" s="10" t="s">
        <v>46</v>
      </c>
    </row>
    <row r="207" customFormat="false" ht="135" hidden="false" customHeight="false" outlineLevel="0" collapsed="false">
      <c r="A207" s="14" t="n">
        <v>205</v>
      </c>
      <c r="B207" s="10" t="s">
        <v>25</v>
      </c>
      <c r="C207" s="10" t="s">
        <v>26</v>
      </c>
      <c r="D207" s="10" t="s">
        <v>27</v>
      </c>
      <c r="E207" s="11" t="s">
        <v>1185</v>
      </c>
      <c r="F207" s="11" t="s">
        <v>1186</v>
      </c>
      <c r="G207" s="10" t="s">
        <v>823</v>
      </c>
      <c r="H207" s="11" t="s">
        <v>50</v>
      </c>
      <c r="I207" s="11" t="s">
        <v>50</v>
      </c>
      <c r="J207" s="11" t="s">
        <v>497</v>
      </c>
      <c r="K207" s="11" t="s">
        <v>353</v>
      </c>
      <c r="L207" s="11" t="s">
        <v>75</v>
      </c>
      <c r="M207" s="11" t="s">
        <v>355</v>
      </c>
      <c r="N207" s="10" t="s">
        <v>37</v>
      </c>
      <c r="O207" s="10" t="s">
        <v>1187</v>
      </c>
      <c r="P207" s="10" t="s">
        <v>1188</v>
      </c>
      <c r="Q207" s="10" t="s">
        <v>1187</v>
      </c>
      <c r="R207" s="10" t="s">
        <v>1188</v>
      </c>
      <c r="S207" s="12" t="s">
        <v>358</v>
      </c>
      <c r="T207" s="13" t="s">
        <v>359</v>
      </c>
      <c r="U207" s="10" t="s">
        <v>43</v>
      </c>
      <c r="V207" s="11" t="s">
        <v>44</v>
      </c>
      <c r="W207" s="10" t="s">
        <v>45</v>
      </c>
      <c r="X207" s="10" t="s">
        <v>46</v>
      </c>
    </row>
    <row r="208" customFormat="false" ht="135" hidden="false" customHeight="false" outlineLevel="0" collapsed="false">
      <c r="A208" s="14" t="n">
        <v>206</v>
      </c>
      <c r="B208" s="10" t="s">
        <v>25</v>
      </c>
      <c r="C208" s="10" t="s">
        <v>26</v>
      </c>
      <c r="D208" s="10" t="s">
        <v>27</v>
      </c>
      <c r="E208" s="11" t="s">
        <v>1189</v>
      </c>
      <c r="F208" s="11" t="s">
        <v>1190</v>
      </c>
      <c r="G208" s="10" t="s">
        <v>1191</v>
      </c>
      <c r="H208" s="11" t="s">
        <v>50</v>
      </c>
      <c r="I208" s="11" t="s">
        <v>50</v>
      </c>
      <c r="J208" s="11" t="s">
        <v>1192</v>
      </c>
      <c r="K208" s="11" t="s">
        <v>353</v>
      </c>
      <c r="L208" s="11" t="s">
        <v>1193</v>
      </c>
      <c r="M208" s="11" t="s">
        <v>355</v>
      </c>
      <c r="N208" s="10" t="s">
        <v>37</v>
      </c>
      <c r="O208" s="10" t="s">
        <v>1194</v>
      </c>
      <c r="P208" s="10" t="s">
        <v>1195</v>
      </c>
      <c r="Q208" s="10" t="s">
        <v>1194</v>
      </c>
      <c r="R208" s="10" t="s">
        <v>1195</v>
      </c>
      <c r="S208" s="12" t="s">
        <v>358</v>
      </c>
      <c r="T208" s="13" t="s">
        <v>359</v>
      </c>
      <c r="U208" s="10" t="s">
        <v>43</v>
      </c>
      <c r="V208" s="11" t="s">
        <v>44</v>
      </c>
      <c r="W208" s="10" t="s">
        <v>45</v>
      </c>
      <c r="X208" s="10" t="s">
        <v>46</v>
      </c>
    </row>
    <row r="209" customFormat="false" ht="135" hidden="false" customHeight="false" outlineLevel="0" collapsed="false">
      <c r="A209" s="14" t="n">
        <v>207</v>
      </c>
      <c r="B209" s="10" t="s">
        <v>25</v>
      </c>
      <c r="C209" s="10" t="s">
        <v>26</v>
      </c>
      <c r="D209" s="10" t="s">
        <v>27</v>
      </c>
      <c r="E209" s="11" t="s">
        <v>1196</v>
      </c>
      <c r="F209" s="11" t="s">
        <v>1197</v>
      </c>
      <c r="G209" s="10" t="s">
        <v>823</v>
      </c>
      <c r="H209" s="11" t="s">
        <v>50</v>
      </c>
      <c r="I209" s="11" t="s">
        <v>50</v>
      </c>
      <c r="J209" s="11" t="s">
        <v>497</v>
      </c>
      <c r="K209" s="11" t="s">
        <v>353</v>
      </c>
      <c r="L209" s="11" t="s">
        <v>1198</v>
      </c>
      <c r="M209" s="11" t="s">
        <v>391</v>
      </c>
      <c r="N209" s="10" t="s">
        <v>37</v>
      </c>
      <c r="O209" s="10" t="s">
        <v>1199</v>
      </c>
      <c r="P209" s="10" t="s">
        <v>1200</v>
      </c>
      <c r="Q209" s="10" t="s">
        <v>1199</v>
      </c>
      <c r="R209" s="10" t="s">
        <v>1200</v>
      </c>
      <c r="S209" s="12" t="s">
        <v>358</v>
      </c>
      <c r="T209" s="13" t="s">
        <v>359</v>
      </c>
      <c r="U209" s="10" t="s">
        <v>43</v>
      </c>
      <c r="V209" s="11" t="s">
        <v>44</v>
      </c>
      <c r="W209" s="10" t="s">
        <v>45</v>
      </c>
      <c r="X209" s="10" t="s">
        <v>46</v>
      </c>
    </row>
    <row r="210" customFormat="false" ht="135" hidden="false" customHeight="false" outlineLevel="0" collapsed="false">
      <c r="A210" s="14" t="n">
        <v>208</v>
      </c>
      <c r="B210" s="10" t="s">
        <v>25</v>
      </c>
      <c r="C210" s="10" t="s">
        <v>26</v>
      </c>
      <c r="D210" s="10" t="s">
        <v>27</v>
      </c>
      <c r="E210" s="11" t="s">
        <v>1201</v>
      </c>
      <c r="F210" s="11" t="s">
        <v>1202</v>
      </c>
      <c r="G210" s="10" t="s">
        <v>823</v>
      </c>
      <c r="H210" s="11" t="s">
        <v>50</v>
      </c>
      <c r="I210" s="11" t="s">
        <v>50</v>
      </c>
      <c r="J210" s="11" t="s">
        <v>497</v>
      </c>
      <c r="K210" s="11" t="s">
        <v>353</v>
      </c>
      <c r="L210" s="11" t="s">
        <v>1203</v>
      </c>
      <c r="M210" s="11" t="s">
        <v>391</v>
      </c>
      <c r="N210" s="10" t="s">
        <v>37</v>
      </c>
      <c r="O210" s="10" t="s">
        <v>1204</v>
      </c>
      <c r="P210" s="10" t="s">
        <v>1205</v>
      </c>
      <c r="Q210" s="10" t="s">
        <v>1204</v>
      </c>
      <c r="R210" s="10" t="s">
        <v>1205</v>
      </c>
      <c r="S210" s="12" t="s">
        <v>358</v>
      </c>
      <c r="T210" s="13" t="s">
        <v>359</v>
      </c>
      <c r="U210" s="10" t="s">
        <v>43</v>
      </c>
      <c r="V210" s="11" t="s">
        <v>44</v>
      </c>
      <c r="W210" s="10" t="s">
        <v>45</v>
      </c>
      <c r="X210" s="10" t="s">
        <v>46</v>
      </c>
    </row>
    <row r="211" customFormat="false" ht="67.5" hidden="false" customHeight="false" outlineLevel="0" collapsed="false">
      <c r="A211" s="14" t="n">
        <v>209</v>
      </c>
      <c r="B211" s="10" t="s">
        <v>25</v>
      </c>
      <c r="C211" s="10" t="s">
        <v>26</v>
      </c>
      <c r="D211" s="10" t="s">
        <v>27</v>
      </c>
      <c r="E211" s="11" t="s">
        <v>1206</v>
      </c>
      <c r="F211" s="11" t="s">
        <v>1207</v>
      </c>
      <c r="G211" s="10" t="s">
        <v>1208</v>
      </c>
      <c r="H211" s="11" t="s">
        <v>50</v>
      </c>
      <c r="I211" s="11" t="s">
        <v>50</v>
      </c>
      <c r="J211" s="11" t="s">
        <v>50</v>
      </c>
      <c r="K211" s="11" t="s">
        <v>82</v>
      </c>
      <c r="L211" s="11" t="s">
        <v>53</v>
      </c>
      <c r="M211" s="11" t="s">
        <v>391</v>
      </c>
      <c r="N211" s="10" t="s">
        <v>37</v>
      </c>
      <c r="O211" s="10" t="s">
        <v>1209</v>
      </c>
      <c r="P211" s="10" t="s">
        <v>1210</v>
      </c>
      <c r="Q211" s="10" t="s">
        <v>1209</v>
      </c>
      <c r="R211" s="10" t="s">
        <v>1210</v>
      </c>
      <c r="S211" s="12" t="s">
        <v>97</v>
      </c>
      <c r="T211" s="13" t="s">
        <v>98</v>
      </c>
      <c r="U211" s="10" t="s">
        <v>43</v>
      </c>
      <c r="V211" s="11" t="s">
        <v>44</v>
      </c>
      <c r="W211" s="10" t="s">
        <v>45</v>
      </c>
      <c r="X211" s="10" t="s">
        <v>46</v>
      </c>
    </row>
    <row r="212" customFormat="false" ht="67.5" hidden="false" customHeight="false" outlineLevel="0" collapsed="false">
      <c r="A212" s="14" t="n">
        <v>210</v>
      </c>
      <c r="B212" s="10" t="s">
        <v>25</v>
      </c>
      <c r="C212" s="10" t="s">
        <v>26</v>
      </c>
      <c r="D212" s="10" t="s">
        <v>27</v>
      </c>
      <c r="E212" s="11" t="s">
        <v>1211</v>
      </c>
      <c r="F212" s="11" t="s">
        <v>1212</v>
      </c>
      <c r="G212" s="10" t="s">
        <v>1208</v>
      </c>
      <c r="H212" s="11" t="s">
        <v>50</v>
      </c>
      <c r="I212" s="11" t="s">
        <v>50</v>
      </c>
      <c r="J212" s="11" t="s">
        <v>50</v>
      </c>
      <c r="K212" s="11" t="s">
        <v>82</v>
      </c>
      <c r="L212" s="11" t="s">
        <v>382</v>
      </c>
      <c r="M212" s="11" t="s">
        <v>391</v>
      </c>
      <c r="N212" s="10" t="s">
        <v>37</v>
      </c>
      <c r="O212" s="10" t="s">
        <v>1213</v>
      </c>
      <c r="P212" s="10" t="s">
        <v>1214</v>
      </c>
      <c r="Q212" s="10" t="s">
        <v>1213</v>
      </c>
      <c r="R212" s="10" t="s">
        <v>1214</v>
      </c>
      <c r="S212" s="12" t="s">
        <v>97</v>
      </c>
      <c r="T212" s="13" t="s">
        <v>98</v>
      </c>
      <c r="U212" s="10" t="s">
        <v>43</v>
      </c>
      <c r="V212" s="11" t="s">
        <v>44</v>
      </c>
      <c r="W212" s="10" t="s">
        <v>45</v>
      </c>
      <c r="X212" s="10" t="s">
        <v>46</v>
      </c>
    </row>
    <row r="213" customFormat="false" ht="81" hidden="false" customHeight="false" outlineLevel="0" collapsed="false">
      <c r="A213" s="14" t="n">
        <v>211</v>
      </c>
      <c r="B213" s="10" t="s">
        <v>25</v>
      </c>
      <c r="C213" s="10" t="s">
        <v>26</v>
      </c>
      <c r="D213" s="10" t="s">
        <v>27</v>
      </c>
      <c r="E213" s="11" t="s">
        <v>1215</v>
      </c>
      <c r="F213" s="11" t="s">
        <v>1216</v>
      </c>
      <c r="G213" s="10" t="s">
        <v>1217</v>
      </c>
      <c r="H213" s="10" t="s">
        <v>1218</v>
      </c>
      <c r="I213" s="11" t="s">
        <v>50</v>
      </c>
      <c r="J213" s="11" t="s">
        <v>1219</v>
      </c>
      <c r="K213" s="11" t="s">
        <v>831</v>
      </c>
      <c r="L213" s="11" t="s">
        <v>236</v>
      </c>
      <c r="M213" s="11" t="s">
        <v>355</v>
      </c>
      <c r="N213" s="10" t="s">
        <v>37</v>
      </c>
      <c r="O213" s="10" t="s">
        <v>1220</v>
      </c>
      <c r="P213" s="10" t="s">
        <v>1221</v>
      </c>
      <c r="Q213" s="10" t="s">
        <v>1220</v>
      </c>
      <c r="R213" s="10" t="s">
        <v>1221</v>
      </c>
      <c r="S213" s="12" t="s">
        <v>836</v>
      </c>
      <c r="T213" s="13" t="s">
        <v>218</v>
      </c>
      <c r="U213" s="10" t="s">
        <v>43</v>
      </c>
      <c r="V213" s="11" t="s">
        <v>44</v>
      </c>
      <c r="W213" s="10" t="s">
        <v>45</v>
      </c>
      <c r="X213" s="10" t="s">
        <v>46</v>
      </c>
    </row>
    <row r="214" customFormat="false" ht="135" hidden="false" customHeight="false" outlineLevel="0" collapsed="false">
      <c r="A214" s="14" t="n">
        <v>212</v>
      </c>
      <c r="B214" s="10" t="s">
        <v>25</v>
      </c>
      <c r="C214" s="10" t="s">
        <v>26</v>
      </c>
      <c r="D214" s="10" t="s">
        <v>27</v>
      </c>
      <c r="E214" s="11" t="s">
        <v>1222</v>
      </c>
      <c r="F214" s="11" t="s">
        <v>1223</v>
      </c>
      <c r="G214" s="10" t="s">
        <v>1191</v>
      </c>
      <c r="H214" s="11" t="s">
        <v>50</v>
      </c>
      <c r="I214" s="11" t="s">
        <v>50</v>
      </c>
      <c r="J214" s="11" t="s">
        <v>1192</v>
      </c>
      <c r="K214" s="11" t="s">
        <v>353</v>
      </c>
      <c r="L214" s="11" t="s">
        <v>155</v>
      </c>
      <c r="M214" s="11" t="s">
        <v>391</v>
      </c>
      <c r="N214" s="10" t="s">
        <v>37</v>
      </c>
      <c r="O214" s="10" t="s">
        <v>1224</v>
      </c>
      <c r="P214" s="10" t="s">
        <v>1225</v>
      </c>
      <c r="Q214" s="10" t="s">
        <v>1224</v>
      </c>
      <c r="R214" s="10" t="s">
        <v>1225</v>
      </c>
      <c r="S214" s="12" t="s">
        <v>358</v>
      </c>
      <c r="T214" s="13" t="s">
        <v>359</v>
      </c>
      <c r="U214" s="10" t="s">
        <v>43</v>
      </c>
      <c r="V214" s="11" t="s">
        <v>44</v>
      </c>
      <c r="W214" s="10" t="s">
        <v>45</v>
      </c>
      <c r="X214" s="10" t="s">
        <v>46</v>
      </c>
    </row>
    <row r="215" customFormat="false" ht="135" hidden="false" customHeight="false" outlineLevel="0" collapsed="false">
      <c r="A215" s="14" t="n">
        <v>213</v>
      </c>
      <c r="B215" s="10" t="s">
        <v>25</v>
      </c>
      <c r="C215" s="10" t="s">
        <v>26</v>
      </c>
      <c r="D215" s="10" t="s">
        <v>27</v>
      </c>
      <c r="E215" s="11" t="s">
        <v>1226</v>
      </c>
      <c r="F215" s="11" t="s">
        <v>1227</v>
      </c>
      <c r="G215" s="10" t="s">
        <v>1161</v>
      </c>
      <c r="H215" s="11" t="s">
        <v>50</v>
      </c>
      <c r="I215" s="11" t="s">
        <v>50</v>
      </c>
      <c r="J215" s="11" t="s">
        <v>780</v>
      </c>
      <c r="K215" s="11" t="s">
        <v>353</v>
      </c>
      <c r="L215" s="11" t="s">
        <v>1228</v>
      </c>
      <c r="M215" s="11" t="s">
        <v>391</v>
      </c>
      <c r="N215" s="10" t="s">
        <v>37</v>
      </c>
      <c r="O215" s="10" t="s">
        <v>1229</v>
      </c>
      <c r="P215" s="10" t="s">
        <v>1230</v>
      </c>
      <c r="Q215" s="10" t="s">
        <v>1229</v>
      </c>
      <c r="R215" s="10" t="s">
        <v>1230</v>
      </c>
      <c r="S215" s="12" t="s">
        <v>358</v>
      </c>
      <c r="T215" s="13" t="s">
        <v>359</v>
      </c>
      <c r="U215" s="10" t="s">
        <v>43</v>
      </c>
      <c r="V215" s="11" t="s">
        <v>44</v>
      </c>
      <c r="W215" s="10" t="s">
        <v>45</v>
      </c>
      <c r="X215" s="10" t="s">
        <v>46</v>
      </c>
    </row>
    <row r="216" customFormat="false" ht="135" hidden="false" customHeight="false" outlineLevel="0" collapsed="false">
      <c r="A216" s="14" t="n">
        <v>214</v>
      </c>
      <c r="B216" s="10" t="s">
        <v>25</v>
      </c>
      <c r="C216" s="10" t="s">
        <v>26</v>
      </c>
      <c r="D216" s="10" t="s">
        <v>27</v>
      </c>
      <c r="E216" s="11" t="s">
        <v>1231</v>
      </c>
      <c r="F216" s="11" t="s">
        <v>1232</v>
      </c>
      <c r="G216" s="10" t="s">
        <v>1233</v>
      </c>
      <c r="H216" s="11" t="s">
        <v>50</v>
      </c>
      <c r="I216" s="11" t="s">
        <v>50</v>
      </c>
      <c r="J216" s="11" t="s">
        <v>1234</v>
      </c>
      <c r="K216" s="11" t="s">
        <v>353</v>
      </c>
      <c r="L216" s="11" t="s">
        <v>1228</v>
      </c>
      <c r="M216" s="11" t="s">
        <v>409</v>
      </c>
      <c r="N216" s="10" t="s">
        <v>37</v>
      </c>
      <c r="O216" s="10" t="s">
        <v>1235</v>
      </c>
      <c r="P216" s="10" t="s">
        <v>1236</v>
      </c>
      <c r="Q216" s="10" t="s">
        <v>1235</v>
      </c>
      <c r="R216" s="10" t="s">
        <v>1236</v>
      </c>
      <c r="S216" s="12" t="s">
        <v>358</v>
      </c>
      <c r="T216" s="13" t="s">
        <v>359</v>
      </c>
      <c r="U216" s="10" t="s">
        <v>43</v>
      </c>
      <c r="V216" s="11" t="s">
        <v>44</v>
      </c>
      <c r="W216" s="10" t="s">
        <v>45</v>
      </c>
      <c r="X216" s="10" t="s">
        <v>46</v>
      </c>
    </row>
    <row r="217" customFormat="false" ht="135" hidden="false" customHeight="false" outlineLevel="0" collapsed="false">
      <c r="A217" s="14" t="n">
        <v>215</v>
      </c>
      <c r="B217" s="10" t="s">
        <v>25</v>
      </c>
      <c r="C217" s="10" t="s">
        <v>26</v>
      </c>
      <c r="D217" s="10" t="s">
        <v>27</v>
      </c>
      <c r="E217" s="11" t="s">
        <v>1237</v>
      </c>
      <c r="F217" s="11" t="s">
        <v>1238</v>
      </c>
      <c r="G217" s="10" t="s">
        <v>1161</v>
      </c>
      <c r="H217" s="11" t="s">
        <v>50</v>
      </c>
      <c r="I217" s="11" t="s">
        <v>50</v>
      </c>
      <c r="J217" s="11" t="s">
        <v>780</v>
      </c>
      <c r="K217" s="11" t="s">
        <v>353</v>
      </c>
      <c r="L217" s="11" t="s">
        <v>1239</v>
      </c>
      <c r="M217" s="11" t="s">
        <v>409</v>
      </c>
      <c r="N217" s="10" t="s">
        <v>37</v>
      </c>
      <c r="O217" s="10" t="s">
        <v>1240</v>
      </c>
      <c r="P217" s="10" t="s">
        <v>1241</v>
      </c>
      <c r="Q217" s="10" t="s">
        <v>1240</v>
      </c>
      <c r="R217" s="10" t="s">
        <v>1241</v>
      </c>
      <c r="S217" s="12" t="s">
        <v>358</v>
      </c>
      <c r="T217" s="13" t="s">
        <v>359</v>
      </c>
      <c r="U217" s="10" t="s">
        <v>43</v>
      </c>
      <c r="V217" s="11" t="s">
        <v>44</v>
      </c>
      <c r="W217" s="10" t="s">
        <v>45</v>
      </c>
      <c r="X217" s="10" t="s">
        <v>46</v>
      </c>
    </row>
    <row r="218" customFormat="false" ht="135" hidden="false" customHeight="false" outlineLevel="0" collapsed="false">
      <c r="A218" s="14" t="n">
        <v>216</v>
      </c>
      <c r="B218" s="10" t="s">
        <v>25</v>
      </c>
      <c r="C218" s="10" t="s">
        <v>26</v>
      </c>
      <c r="D218" s="10" t="s">
        <v>27</v>
      </c>
      <c r="E218" s="11" t="s">
        <v>1242</v>
      </c>
      <c r="F218" s="11" t="s">
        <v>1243</v>
      </c>
      <c r="G218" s="10" t="s">
        <v>1244</v>
      </c>
      <c r="H218" s="11" t="s">
        <v>50</v>
      </c>
      <c r="I218" s="11" t="s">
        <v>50</v>
      </c>
      <c r="J218" s="11" t="s">
        <v>1245</v>
      </c>
      <c r="K218" s="11" t="s">
        <v>353</v>
      </c>
      <c r="L218" s="11" t="s">
        <v>1246</v>
      </c>
      <c r="M218" s="11" t="s">
        <v>391</v>
      </c>
      <c r="N218" s="10" t="s">
        <v>37</v>
      </c>
      <c r="O218" s="10" t="s">
        <v>1247</v>
      </c>
      <c r="P218" s="10" t="s">
        <v>1248</v>
      </c>
      <c r="Q218" s="10" t="s">
        <v>1247</v>
      </c>
      <c r="R218" s="10" t="s">
        <v>1248</v>
      </c>
      <c r="S218" s="12" t="s">
        <v>358</v>
      </c>
      <c r="T218" s="13" t="s">
        <v>359</v>
      </c>
      <c r="U218" s="10" t="s">
        <v>43</v>
      </c>
      <c r="V218" s="11" t="s">
        <v>44</v>
      </c>
      <c r="W218" s="10" t="s">
        <v>45</v>
      </c>
      <c r="X218" s="10" t="s">
        <v>46</v>
      </c>
    </row>
    <row r="219" customFormat="false" ht="135" hidden="false" customHeight="false" outlineLevel="0" collapsed="false">
      <c r="A219" s="14" t="n">
        <v>217</v>
      </c>
      <c r="B219" s="10" t="s">
        <v>25</v>
      </c>
      <c r="C219" s="10" t="s">
        <v>26</v>
      </c>
      <c r="D219" s="10" t="s">
        <v>27</v>
      </c>
      <c r="E219" s="11" t="s">
        <v>1249</v>
      </c>
      <c r="F219" s="11" t="s">
        <v>1250</v>
      </c>
      <c r="G219" s="10" t="s">
        <v>823</v>
      </c>
      <c r="H219" s="11" t="s">
        <v>50</v>
      </c>
      <c r="I219" s="11" t="s">
        <v>50</v>
      </c>
      <c r="J219" s="11" t="s">
        <v>497</v>
      </c>
      <c r="K219" s="11" t="s">
        <v>353</v>
      </c>
      <c r="L219" s="11" t="s">
        <v>236</v>
      </c>
      <c r="M219" s="11" t="s">
        <v>409</v>
      </c>
      <c r="N219" s="10" t="s">
        <v>37</v>
      </c>
      <c r="O219" s="10" t="s">
        <v>1251</v>
      </c>
      <c r="P219" s="10" t="s">
        <v>1252</v>
      </c>
      <c r="Q219" s="10" t="s">
        <v>1251</v>
      </c>
      <c r="R219" s="10" t="s">
        <v>1252</v>
      </c>
      <c r="S219" s="12" t="s">
        <v>358</v>
      </c>
      <c r="T219" s="13" t="s">
        <v>359</v>
      </c>
      <c r="U219" s="10" t="s">
        <v>43</v>
      </c>
      <c r="V219" s="11" t="s">
        <v>44</v>
      </c>
      <c r="W219" s="10" t="s">
        <v>45</v>
      </c>
      <c r="X219" s="10" t="s">
        <v>46</v>
      </c>
    </row>
    <row r="220" customFormat="false" ht="135" hidden="false" customHeight="false" outlineLevel="0" collapsed="false">
      <c r="A220" s="14" t="n">
        <v>218</v>
      </c>
      <c r="B220" s="10" t="s">
        <v>25</v>
      </c>
      <c r="C220" s="10" t="s">
        <v>26</v>
      </c>
      <c r="D220" s="10" t="s">
        <v>27</v>
      </c>
      <c r="E220" s="11" t="s">
        <v>1253</v>
      </c>
      <c r="F220" s="11" t="s">
        <v>1254</v>
      </c>
      <c r="G220" s="10" t="s">
        <v>1161</v>
      </c>
      <c r="H220" s="11" t="s">
        <v>50</v>
      </c>
      <c r="I220" s="11" t="s">
        <v>50</v>
      </c>
      <c r="J220" s="11" t="s">
        <v>780</v>
      </c>
      <c r="K220" s="11" t="s">
        <v>353</v>
      </c>
      <c r="L220" s="11" t="s">
        <v>1255</v>
      </c>
      <c r="M220" s="11" t="s">
        <v>409</v>
      </c>
      <c r="N220" s="10" t="s">
        <v>37</v>
      </c>
      <c r="O220" s="10" t="s">
        <v>1251</v>
      </c>
      <c r="P220" s="10" t="s">
        <v>1252</v>
      </c>
      <c r="Q220" s="10" t="s">
        <v>1251</v>
      </c>
      <c r="R220" s="10" t="s">
        <v>1252</v>
      </c>
      <c r="S220" s="12" t="s">
        <v>358</v>
      </c>
      <c r="T220" s="13" t="s">
        <v>359</v>
      </c>
      <c r="U220" s="10" t="s">
        <v>43</v>
      </c>
      <c r="V220" s="11" t="s">
        <v>44</v>
      </c>
      <c r="W220" s="10" t="s">
        <v>45</v>
      </c>
      <c r="X220" s="10" t="s">
        <v>46</v>
      </c>
    </row>
    <row r="221" customFormat="false" ht="135" hidden="false" customHeight="false" outlineLevel="0" collapsed="false">
      <c r="A221" s="14" t="n">
        <v>219</v>
      </c>
      <c r="B221" s="10" t="s">
        <v>25</v>
      </c>
      <c r="C221" s="10" t="s">
        <v>26</v>
      </c>
      <c r="D221" s="10" t="s">
        <v>27</v>
      </c>
      <c r="E221" s="11" t="s">
        <v>1256</v>
      </c>
      <c r="F221" s="11" t="s">
        <v>1257</v>
      </c>
      <c r="G221" s="11" t="s">
        <v>1258</v>
      </c>
      <c r="H221" s="11" t="s">
        <v>50</v>
      </c>
      <c r="I221" s="11" t="s">
        <v>50</v>
      </c>
      <c r="J221" s="11" t="s">
        <v>557</v>
      </c>
      <c r="K221" s="11" t="s">
        <v>353</v>
      </c>
      <c r="L221" s="11" t="s">
        <v>254</v>
      </c>
      <c r="M221" s="11" t="s">
        <v>382</v>
      </c>
      <c r="N221" s="10" t="s">
        <v>37</v>
      </c>
      <c r="O221" s="10" t="s">
        <v>1259</v>
      </c>
      <c r="P221" s="10" t="s">
        <v>1260</v>
      </c>
      <c r="Q221" s="10" t="s">
        <v>1259</v>
      </c>
      <c r="R221" s="10" t="s">
        <v>1260</v>
      </c>
      <c r="S221" s="12" t="s">
        <v>358</v>
      </c>
      <c r="T221" s="13" t="s">
        <v>359</v>
      </c>
      <c r="U221" s="10" t="s">
        <v>43</v>
      </c>
      <c r="V221" s="11" t="s">
        <v>44</v>
      </c>
      <c r="W221" s="10" t="s">
        <v>45</v>
      </c>
      <c r="X221" s="10" t="s">
        <v>46</v>
      </c>
    </row>
    <row r="222" customFormat="false" ht="135" hidden="false" customHeight="false" outlineLevel="0" collapsed="false">
      <c r="A222" s="14" t="n">
        <v>220</v>
      </c>
      <c r="B222" s="10" t="s">
        <v>25</v>
      </c>
      <c r="C222" s="10" t="s">
        <v>26</v>
      </c>
      <c r="D222" s="10" t="s">
        <v>27</v>
      </c>
      <c r="E222" s="11" t="s">
        <v>1261</v>
      </c>
      <c r="F222" s="11" t="s">
        <v>1262</v>
      </c>
      <c r="G222" s="11" t="s">
        <v>1263</v>
      </c>
      <c r="H222" s="11" t="s">
        <v>50</v>
      </c>
      <c r="I222" s="11" t="s">
        <v>50</v>
      </c>
      <c r="J222" s="11" t="s">
        <v>1167</v>
      </c>
      <c r="K222" s="11" t="s">
        <v>353</v>
      </c>
      <c r="L222" s="11" t="s">
        <v>1176</v>
      </c>
      <c r="M222" s="11" t="s">
        <v>382</v>
      </c>
      <c r="N222" s="10" t="s">
        <v>37</v>
      </c>
      <c r="O222" s="10" t="s">
        <v>1264</v>
      </c>
      <c r="P222" s="10" t="s">
        <v>1265</v>
      </c>
      <c r="Q222" s="10" t="s">
        <v>1264</v>
      </c>
      <c r="R222" s="10" t="s">
        <v>1265</v>
      </c>
      <c r="S222" s="12" t="s">
        <v>358</v>
      </c>
      <c r="T222" s="13" t="s">
        <v>359</v>
      </c>
      <c r="U222" s="10" t="s">
        <v>43</v>
      </c>
      <c r="V222" s="11" t="s">
        <v>44</v>
      </c>
      <c r="W222" s="10" t="s">
        <v>45</v>
      </c>
      <c r="X222" s="10" t="s">
        <v>46</v>
      </c>
    </row>
    <row r="223" customFormat="false" ht="135" hidden="false" customHeight="false" outlineLevel="0" collapsed="false">
      <c r="A223" s="14" t="n">
        <v>221</v>
      </c>
      <c r="B223" s="10" t="s">
        <v>25</v>
      </c>
      <c r="C223" s="10" t="s">
        <v>26</v>
      </c>
      <c r="D223" s="10" t="s">
        <v>27</v>
      </c>
      <c r="E223" s="11" t="s">
        <v>1266</v>
      </c>
      <c r="F223" s="11" t="s">
        <v>1267</v>
      </c>
      <c r="G223" s="11" t="s">
        <v>773</v>
      </c>
      <c r="H223" s="11" t="s">
        <v>50</v>
      </c>
      <c r="I223" s="11" t="s">
        <v>50</v>
      </c>
      <c r="J223" s="11" t="s">
        <v>1192</v>
      </c>
      <c r="K223" s="11" t="s">
        <v>353</v>
      </c>
      <c r="L223" s="11" t="s">
        <v>860</v>
      </c>
      <c r="M223" s="11" t="s">
        <v>391</v>
      </c>
      <c r="N223" s="10" t="s">
        <v>37</v>
      </c>
      <c r="O223" s="10" t="s">
        <v>1268</v>
      </c>
      <c r="P223" s="10" t="s">
        <v>1269</v>
      </c>
      <c r="Q223" s="10" t="s">
        <v>1268</v>
      </c>
      <c r="R223" s="10" t="s">
        <v>1269</v>
      </c>
      <c r="S223" s="12" t="s">
        <v>358</v>
      </c>
      <c r="T223" s="13" t="s">
        <v>359</v>
      </c>
      <c r="U223" s="10" t="s">
        <v>43</v>
      </c>
      <c r="V223" s="11" t="s">
        <v>44</v>
      </c>
      <c r="W223" s="10" t="s">
        <v>45</v>
      </c>
      <c r="X223" s="10" t="s">
        <v>46</v>
      </c>
    </row>
    <row r="224" customFormat="false" ht="135" hidden="false" customHeight="false" outlineLevel="0" collapsed="false">
      <c r="A224" s="14" t="n">
        <v>222</v>
      </c>
      <c r="B224" s="10" t="s">
        <v>25</v>
      </c>
      <c r="C224" s="10" t="s">
        <v>26</v>
      </c>
      <c r="D224" s="10" t="s">
        <v>27</v>
      </c>
      <c r="E224" s="11" t="s">
        <v>1270</v>
      </c>
      <c r="F224" s="11" t="s">
        <v>1271</v>
      </c>
      <c r="G224" s="11" t="s">
        <v>1272</v>
      </c>
      <c r="H224" s="11" t="s">
        <v>50</v>
      </c>
      <c r="I224" s="11" t="s">
        <v>50</v>
      </c>
      <c r="J224" s="11" t="s">
        <v>466</v>
      </c>
      <c r="K224" s="11" t="s">
        <v>353</v>
      </c>
      <c r="L224" s="11" t="s">
        <v>1273</v>
      </c>
      <c r="M224" s="11" t="s">
        <v>391</v>
      </c>
      <c r="N224" s="10" t="s">
        <v>37</v>
      </c>
      <c r="O224" s="10" t="s">
        <v>1274</v>
      </c>
      <c r="P224" s="10" t="s">
        <v>1275</v>
      </c>
      <c r="Q224" s="10" t="s">
        <v>1274</v>
      </c>
      <c r="R224" s="10" t="s">
        <v>1275</v>
      </c>
      <c r="S224" s="12" t="s">
        <v>358</v>
      </c>
      <c r="T224" s="13" t="s">
        <v>359</v>
      </c>
      <c r="U224" s="10" t="s">
        <v>43</v>
      </c>
      <c r="V224" s="11" t="s">
        <v>44</v>
      </c>
      <c r="W224" s="10" t="s">
        <v>45</v>
      </c>
      <c r="X224" s="10" t="s">
        <v>46</v>
      </c>
    </row>
    <row r="225" customFormat="false" ht="135" hidden="false" customHeight="false" outlineLevel="0" collapsed="false">
      <c r="A225" s="14" t="n">
        <v>223</v>
      </c>
      <c r="B225" s="10" t="s">
        <v>25</v>
      </c>
      <c r="C225" s="10" t="s">
        <v>26</v>
      </c>
      <c r="D225" s="10" t="s">
        <v>27</v>
      </c>
      <c r="E225" s="11" t="s">
        <v>1276</v>
      </c>
      <c r="F225" s="11" t="s">
        <v>1277</v>
      </c>
      <c r="G225" s="11" t="s">
        <v>1278</v>
      </c>
      <c r="H225" s="11" t="s">
        <v>50</v>
      </c>
      <c r="I225" s="11" t="s">
        <v>50</v>
      </c>
      <c r="J225" s="11" t="s">
        <v>1279</v>
      </c>
      <c r="K225" s="11" t="s">
        <v>353</v>
      </c>
      <c r="L225" s="11" t="s">
        <v>254</v>
      </c>
      <c r="M225" s="11" t="s">
        <v>382</v>
      </c>
      <c r="N225" s="10" t="s">
        <v>37</v>
      </c>
      <c r="O225" s="10" t="s">
        <v>1280</v>
      </c>
      <c r="P225" s="10" t="s">
        <v>1281</v>
      </c>
      <c r="Q225" s="10" t="s">
        <v>1280</v>
      </c>
      <c r="R225" s="10" t="s">
        <v>1281</v>
      </c>
      <c r="S225" s="12" t="s">
        <v>358</v>
      </c>
      <c r="T225" s="13" t="s">
        <v>359</v>
      </c>
      <c r="U225" s="10" t="s">
        <v>43</v>
      </c>
      <c r="V225" s="11" t="s">
        <v>44</v>
      </c>
      <c r="W225" s="10" t="s">
        <v>45</v>
      </c>
      <c r="X225" s="10" t="s">
        <v>46</v>
      </c>
    </row>
    <row r="226" customFormat="false" ht="94.5" hidden="false" customHeight="false" outlineLevel="0" collapsed="false">
      <c r="A226" s="14" t="n">
        <v>224</v>
      </c>
      <c r="B226" s="10" t="s">
        <v>25</v>
      </c>
      <c r="C226" s="10" t="s">
        <v>26</v>
      </c>
      <c r="D226" s="10" t="s">
        <v>27</v>
      </c>
      <c r="E226" s="11" t="s">
        <v>1282</v>
      </c>
      <c r="F226" s="11" t="s">
        <v>1283</v>
      </c>
      <c r="G226" s="10" t="s">
        <v>1284</v>
      </c>
      <c r="H226" s="11" t="s">
        <v>50</v>
      </c>
      <c r="I226" s="11" t="s">
        <v>50</v>
      </c>
      <c r="J226" s="11" t="s">
        <v>50</v>
      </c>
      <c r="K226" s="11" t="s">
        <v>82</v>
      </c>
      <c r="L226" s="11" t="s">
        <v>409</v>
      </c>
      <c r="M226" s="11" t="s">
        <v>409</v>
      </c>
      <c r="N226" s="10" t="s">
        <v>37</v>
      </c>
      <c r="O226" s="10" t="s">
        <v>1285</v>
      </c>
      <c r="P226" s="10" t="s">
        <v>1286</v>
      </c>
      <c r="Q226" s="10" t="s">
        <v>1285</v>
      </c>
      <c r="R226" s="10" t="s">
        <v>1286</v>
      </c>
      <c r="S226" s="12" t="s">
        <v>1287</v>
      </c>
      <c r="T226" s="13" t="s">
        <v>744</v>
      </c>
      <c r="U226" s="10" t="s">
        <v>43</v>
      </c>
      <c r="V226" s="11" t="s">
        <v>44</v>
      </c>
      <c r="W226" s="10" t="s">
        <v>45</v>
      </c>
      <c r="X226" s="10" t="s">
        <v>46</v>
      </c>
    </row>
    <row r="227" customFormat="false" ht="94.5" hidden="false" customHeight="false" outlineLevel="0" collapsed="false">
      <c r="A227" s="14" t="n">
        <v>225</v>
      </c>
      <c r="B227" s="10" t="s">
        <v>25</v>
      </c>
      <c r="C227" s="10" t="s">
        <v>26</v>
      </c>
      <c r="D227" s="10" t="s">
        <v>27</v>
      </c>
      <c r="E227" s="11" t="s">
        <v>1288</v>
      </c>
      <c r="F227" s="11" t="s">
        <v>1289</v>
      </c>
      <c r="G227" s="10" t="s">
        <v>1290</v>
      </c>
      <c r="H227" s="11" t="s">
        <v>50</v>
      </c>
      <c r="I227" s="11" t="s">
        <v>50</v>
      </c>
      <c r="J227" s="11" t="s">
        <v>50</v>
      </c>
      <c r="K227" s="11" t="s">
        <v>82</v>
      </c>
      <c r="L227" s="11" t="s">
        <v>409</v>
      </c>
      <c r="M227" s="11" t="s">
        <v>409</v>
      </c>
      <c r="N227" s="10" t="s">
        <v>37</v>
      </c>
      <c r="O227" s="10" t="s">
        <v>1291</v>
      </c>
      <c r="P227" s="10" t="s">
        <v>1292</v>
      </c>
      <c r="Q227" s="10" t="s">
        <v>1291</v>
      </c>
      <c r="R227" s="10" t="s">
        <v>1292</v>
      </c>
      <c r="S227" s="12" t="s">
        <v>1287</v>
      </c>
      <c r="T227" s="13" t="s">
        <v>744</v>
      </c>
      <c r="U227" s="10" t="s">
        <v>43</v>
      </c>
      <c r="V227" s="11" t="s">
        <v>44</v>
      </c>
      <c r="W227" s="10" t="s">
        <v>45</v>
      </c>
      <c r="X227" s="10" t="s">
        <v>46</v>
      </c>
    </row>
    <row r="228" customFormat="false" ht="67.5" hidden="false" customHeight="false" outlineLevel="0" collapsed="false">
      <c r="A228" s="14" t="n">
        <v>226</v>
      </c>
      <c r="B228" s="10" t="s">
        <v>25</v>
      </c>
      <c r="C228" s="10" t="s">
        <v>26</v>
      </c>
      <c r="D228" s="10" t="s">
        <v>27</v>
      </c>
      <c r="E228" s="11" t="s">
        <v>1293</v>
      </c>
      <c r="F228" s="11" t="s">
        <v>1294</v>
      </c>
      <c r="G228" s="10" t="s">
        <v>896</v>
      </c>
      <c r="H228" s="11" t="s">
        <v>50</v>
      </c>
      <c r="I228" s="11" t="s">
        <v>50</v>
      </c>
      <c r="J228" s="11" t="s">
        <v>50</v>
      </c>
      <c r="K228" s="11" t="s">
        <v>82</v>
      </c>
      <c r="L228" s="11" t="s">
        <v>355</v>
      </c>
      <c r="M228" s="11" t="s">
        <v>355</v>
      </c>
      <c r="N228" s="10" t="s">
        <v>37</v>
      </c>
      <c r="O228" s="10" t="s">
        <v>1295</v>
      </c>
      <c r="P228" s="10" t="s">
        <v>1296</v>
      </c>
      <c r="Q228" s="10" t="s">
        <v>1295</v>
      </c>
      <c r="R228" s="10" t="s">
        <v>1296</v>
      </c>
      <c r="S228" s="12" t="s">
        <v>97</v>
      </c>
      <c r="T228" s="13" t="s">
        <v>98</v>
      </c>
      <c r="U228" s="10" t="s">
        <v>43</v>
      </c>
      <c r="V228" s="11" t="s">
        <v>44</v>
      </c>
      <c r="W228" s="10" t="s">
        <v>45</v>
      </c>
      <c r="X228" s="10" t="s">
        <v>46</v>
      </c>
    </row>
    <row r="229" customFormat="false" ht="94.5" hidden="false" customHeight="false" outlineLevel="0" collapsed="false">
      <c r="A229" s="14" t="n">
        <v>227</v>
      </c>
      <c r="B229" s="10" t="s">
        <v>25</v>
      </c>
      <c r="C229" s="10" t="s">
        <v>26</v>
      </c>
      <c r="D229" s="10" t="s">
        <v>27</v>
      </c>
      <c r="E229" s="11" t="s">
        <v>1297</v>
      </c>
      <c r="F229" s="11" t="s">
        <v>1298</v>
      </c>
      <c r="G229" s="10" t="s">
        <v>1299</v>
      </c>
      <c r="H229" s="11" t="s">
        <v>50</v>
      </c>
      <c r="I229" s="11" t="s">
        <v>50</v>
      </c>
      <c r="J229" s="11" t="s">
        <v>50</v>
      </c>
      <c r="K229" s="11" t="s">
        <v>82</v>
      </c>
      <c r="L229" s="11" t="s">
        <v>355</v>
      </c>
      <c r="M229" s="11" t="s">
        <v>355</v>
      </c>
      <c r="N229" s="10" t="s">
        <v>37</v>
      </c>
      <c r="O229" s="10" t="s">
        <v>1300</v>
      </c>
      <c r="P229" s="10" t="s">
        <v>1301</v>
      </c>
      <c r="Q229" s="10" t="s">
        <v>1300</v>
      </c>
      <c r="R229" s="10" t="s">
        <v>1301</v>
      </c>
      <c r="S229" s="12" t="s">
        <v>1302</v>
      </c>
      <c r="T229" s="13" t="s">
        <v>744</v>
      </c>
      <c r="U229" s="10" t="s">
        <v>43</v>
      </c>
      <c r="V229" s="11" t="s">
        <v>44</v>
      </c>
      <c r="W229" s="10" t="s">
        <v>45</v>
      </c>
      <c r="X229" s="10" t="s">
        <v>46</v>
      </c>
    </row>
    <row r="230" customFormat="false" ht="121.5" hidden="false" customHeight="false" outlineLevel="0" collapsed="false">
      <c r="A230" s="14" t="n">
        <v>228</v>
      </c>
      <c r="B230" s="10" t="s">
        <v>25</v>
      </c>
      <c r="C230" s="10" t="s">
        <v>26</v>
      </c>
      <c r="D230" s="10" t="s">
        <v>27</v>
      </c>
      <c r="E230" s="11" t="s">
        <v>1303</v>
      </c>
      <c r="F230" s="11" t="s">
        <v>1304</v>
      </c>
      <c r="G230" s="10" t="s">
        <v>768</v>
      </c>
      <c r="H230" s="11" t="s">
        <v>50</v>
      </c>
      <c r="I230" s="11" t="s">
        <v>50</v>
      </c>
      <c r="J230" s="11" t="s">
        <v>50</v>
      </c>
      <c r="K230" s="11" t="s">
        <v>342</v>
      </c>
      <c r="L230" s="11" t="s">
        <v>355</v>
      </c>
      <c r="M230" s="11" t="s">
        <v>355</v>
      </c>
      <c r="N230" s="10" t="s">
        <v>37</v>
      </c>
      <c r="O230" s="10" t="s">
        <v>1305</v>
      </c>
      <c r="P230" s="10" t="s">
        <v>1306</v>
      </c>
      <c r="Q230" s="10" t="s">
        <v>1305</v>
      </c>
      <c r="R230" s="10" t="s">
        <v>1306</v>
      </c>
      <c r="S230" s="12" t="s">
        <v>765</v>
      </c>
      <c r="T230" s="13" t="s">
        <v>744</v>
      </c>
      <c r="U230" s="10" t="s">
        <v>43</v>
      </c>
      <c r="V230" s="11" t="s">
        <v>44</v>
      </c>
      <c r="W230" s="10" t="s">
        <v>45</v>
      </c>
      <c r="X230" s="10" t="s">
        <v>46</v>
      </c>
    </row>
    <row r="231" customFormat="false" ht="57" hidden="false" customHeight="false" outlineLevel="0" collapsed="false">
      <c r="A231" s="14" t="n">
        <v>229</v>
      </c>
      <c r="B231" s="10" t="s">
        <v>25</v>
      </c>
      <c r="C231" s="10" t="s">
        <v>26</v>
      </c>
      <c r="D231" s="10" t="s">
        <v>27</v>
      </c>
      <c r="E231" s="11" t="s">
        <v>1307</v>
      </c>
      <c r="F231" s="11" t="s">
        <v>1308</v>
      </c>
      <c r="G231" s="10" t="s">
        <v>1309</v>
      </c>
      <c r="H231" s="11" t="s">
        <v>50</v>
      </c>
      <c r="I231" s="11" t="s">
        <v>50</v>
      </c>
      <c r="J231" s="11" t="s">
        <v>50</v>
      </c>
      <c r="K231" s="11" t="s">
        <v>82</v>
      </c>
      <c r="L231" s="11" t="s">
        <v>391</v>
      </c>
      <c r="M231" s="11" t="s">
        <v>391</v>
      </c>
      <c r="N231" s="10" t="s">
        <v>37</v>
      </c>
      <c r="O231" s="10" t="s">
        <v>1310</v>
      </c>
      <c r="P231" s="10" t="s">
        <v>1311</v>
      </c>
      <c r="Q231" s="10" t="s">
        <v>1310</v>
      </c>
      <c r="R231" s="10" t="s">
        <v>1311</v>
      </c>
      <c r="S231" s="12" t="s">
        <v>1312</v>
      </c>
      <c r="T231" s="13" t="s">
        <v>218</v>
      </c>
      <c r="U231" s="10" t="s">
        <v>43</v>
      </c>
      <c r="V231" s="11" t="s">
        <v>44</v>
      </c>
      <c r="W231" s="10" t="s">
        <v>45</v>
      </c>
      <c r="X231" s="10" t="s">
        <v>46</v>
      </c>
    </row>
    <row r="232" customFormat="false" ht="175.5" hidden="false" customHeight="false" outlineLevel="0" collapsed="false">
      <c r="A232" s="14" t="n">
        <v>230</v>
      </c>
      <c r="B232" s="10" t="s">
        <v>25</v>
      </c>
      <c r="C232" s="10" t="s">
        <v>26</v>
      </c>
      <c r="D232" s="10" t="s">
        <v>27</v>
      </c>
      <c r="E232" s="11" t="s">
        <v>1313</v>
      </c>
      <c r="F232" s="11" t="s">
        <v>1314</v>
      </c>
      <c r="G232" s="10" t="s">
        <v>474</v>
      </c>
      <c r="H232" s="11" t="s">
        <v>50</v>
      </c>
      <c r="I232" s="11" t="s">
        <v>50</v>
      </c>
      <c r="J232" s="11" t="s">
        <v>50</v>
      </c>
      <c r="K232" s="11" t="s">
        <v>475</v>
      </c>
      <c r="L232" s="11" t="s">
        <v>1315</v>
      </c>
      <c r="M232" s="11" t="s">
        <v>1315</v>
      </c>
      <c r="N232" s="10" t="s">
        <v>37</v>
      </c>
      <c r="O232" s="10" t="s">
        <v>1316</v>
      </c>
      <c r="P232" s="10" t="s">
        <v>1317</v>
      </c>
      <c r="Q232" s="10" t="s">
        <v>1316</v>
      </c>
      <c r="R232" s="10" t="s">
        <v>1317</v>
      </c>
      <c r="S232" s="12" t="s">
        <v>478</v>
      </c>
      <c r="T232" s="13" t="s">
        <v>479</v>
      </c>
      <c r="U232" s="10" t="s">
        <v>43</v>
      </c>
      <c r="V232" s="11" t="s">
        <v>44</v>
      </c>
      <c r="W232" s="10" t="s">
        <v>45</v>
      </c>
      <c r="X232" s="10" t="s">
        <v>46</v>
      </c>
    </row>
    <row r="233" customFormat="false" ht="175.5" hidden="false" customHeight="false" outlineLevel="0" collapsed="false">
      <c r="A233" s="14" t="n">
        <v>231</v>
      </c>
      <c r="B233" s="10" t="s">
        <v>25</v>
      </c>
      <c r="C233" s="10" t="s">
        <v>26</v>
      </c>
      <c r="D233" s="10" t="s">
        <v>27</v>
      </c>
      <c r="E233" s="11" t="s">
        <v>1318</v>
      </c>
      <c r="F233" s="11" t="s">
        <v>1319</v>
      </c>
      <c r="G233" s="10" t="s">
        <v>474</v>
      </c>
      <c r="H233" s="11" t="s">
        <v>50</v>
      </c>
      <c r="I233" s="11" t="s">
        <v>50</v>
      </c>
      <c r="J233" s="11" t="s">
        <v>50</v>
      </c>
      <c r="K233" s="11" t="s">
        <v>475</v>
      </c>
      <c r="L233" s="11" t="s">
        <v>355</v>
      </c>
      <c r="M233" s="11" t="s">
        <v>1315</v>
      </c>
      <c r="N233" s="10" t="s">
        <v>37</v>
      </c>
      <c r="O233" s="10" t="s">
        <v>1320</v>
      </c>
      <c r="P233" s="10" t="s">
        <v>1321</v>
      </c>
      <c r="Q233" s="10" t="s">
        <v>1320</v>
      </c>
      <c r="R233" s="10" t="s">
        <v>1321</v>
      </c>
      <c r="S233" s="12" t="s">
        <v>478</v>
      </c>
      <c r="T233" s="13" t="s">
        <v>479</v>
      </c>
      <c r="U233" s="10" t="s">
        <v>43</v>
      </c>
      <c r="V233" s="11" t="s">
        <v>44</v>
      </c>
      <c r="W233" s="10" t="s">
        <v>45</v>
      </c>
      <c r="X233" s="10" t="s">
        <v>46</v>
      </c>
    </row>
    <row r="234" customFormat="false" ht="175.5" hidden="false" customHeight="false" outlineLevel="0" collapsed="false">
      <c r="A234" s="14" t="n">
        <v>232</v>
      </c>
      <c r="B234" s="10" t="s">
        <v>25</v>
      </c>
      <c r="C234" s="10" t="s">
        <v>26</v>
      </c>
      <c r="D234" s="10" t="s">
        <v>27</v>
      </c>
      <c r="E234" s="11" t="s">
        <v>1322</v>
      </c>
      <c r="F234" s="11" t="s">
        <v>1323</v>
      </c>
      <c r="G234" s="10" t="s">
        <v>474</v>
      </c>
      <c r="H234" s="11" t="s">
        <v>50</v>
      </c>
      <c r="I234" s="11" t="s">
        <v>50</v>
      </c>
      <c r="J234" s="11" t="s">
        <v>50</v>
      </c>
      <c r="K234" s="11" t="s">
        <v>475</v>
      </c>
      <c r="L234" s="11" t="s">
        <v>431</v>
      </c>
      <c r="M234" s="11" t="s">
        <v>1315</v>
      </c>
      <c r="N234" s="10" t="s">
        <v>37</v>
      </c>
      <c r="O234" s="10" t="s">
        <v>1324</v>
      </c>
      <c r="P234" s="10" t="s">
        <v>1325</v>
      </c>
      <c r="Q234" s="10" t="s">
        <v>1324</v>
      </c>
      <c r="R234" s="10" t="s">
        <v>1325</v>
      </c>
      <c r="S234" s="12" t="s">
        <v>478</v>
      </c>
      <c r="T234" s="13" t="s">
        <v>479</v>
      </c>
      <c r="U234" s="10" t="s">
        <v>43</v>
      </c>
      <c r="V234" s="11" t="s">
        <v>44</v>
      </c>
      <c r="W234" s="10" t="s">
        <v>45</v>
      </c>
      <c r="X234" s="10" t="s">
        <v>46</v>
      </c>
    </row>
    <row r="235" customFormat="false" ht="175.5" hidden="false" customHeight="false" outlineLevel="0" collapsed="false">
      <c r="A235" s="14" t="n">
        <v>233</v>
      </c>
      <c r="B235" s="10" t="s">
        <v>25</v>
      </c>
      <c r="C235" s="10" t="s">
        <v>26</v>
      </c>
      <c r="D235" s="10" t="s">
        <v>27</v>
      </c>
      <c r="E235" s="11" t="s">
        <v>1326</v>
      </c>
      <c r="F235" s="11" t="s">
        <v>1327</v>
      </c>
      <c r="G235" s="10" t="s">
        <v>474</v>
      </c>
      <c r="H235" s="11" t="s">
        <v>50</v>
      </c>
      <c r="I235" s="11" t="s">
        <v>50</v>
      </c>
      <c r="J235" s="11" t="s">
        <v>50</v>
      </c>
      <c r="K235" s="11" t="s">
        <v>475</v>
      </c>
      <c r="L235" s="11" t="s">
        <v>409</v>
      </c>
      <c r="M235" s="11" t="s">
        <v>431</v>
      </c>
      <c r="N235" s="10" t="s">
        <v>37</v>
      </c>
      <c r="O235" s="10" t="s">
        <v>1328</v>
      </c>
      <c r="P235" s="10" t="s">
        <v>1329</v>
      </c>
      <c r="Q235" s="10" t="s">
        <v>1328</v>
      </c>
      <c r="R235" s="10" t="s">
        <v>1329</v>
      </c>
      <c r="S235" s="12" t="s">
        <v>478</v>
      </c>
      <c r="T235" s="13" t="s">
        <v>479</v>
      </c>
      <c r="U235" s="10" t="s">
        <v>43</v>
      </c>
      <c r="V235" s="11" t="s">
        <v>44</v>
      </c>
      <c r="W235" s="10" t="s">
        <v>45</v>
      </c>
      <c r="X235" s="10" t="s">
        <v>46</v>
      </c>
    </row>
    <row r="236" customFormat="false" ht="175.5" hidden="false" customHeight="false" outlineLevel="0" collapsed="false">
      <c r="A236" s="14" t="n">
        <v>234</v>
      </c>
      <c r="B236" s="10" t="s">
        <v>25</v>
      </c>
      <c r="C236" s="10" t="s">
        <v>26</v>
      </c>
      <c r="D236" s="10" t="s">
        <v>27</v>
      </c>
      <c r="E236" s="11" t="s">
        <v>1330</v>
      </c>
      <c r="F236" s="11" t="s">
        <v>1331</v>
      </c>
      <c r="G236" s="10" t="s">
        <v>474</v>
      </c>
      <c r="H236" s="11" t="s">
        <v>50</v>
      </c>
      <c r="I236" s="11" t="s">
        <v>50</v>
      </c>
      <c r="J236" s="11" t="s">
        <v>50</v>
      </c>
      <c r="K236" s="11" t="s">
        <v>475</v>
      </c>
      <c r="L236" s="11" t="s">
        <v>431</v>
      </c>
      <c r="M236" s="11" t="s">
        <v>431</v>
      </c>
      <c r="N236" s="10" t="s">
        <v>37</v>
      </c>
      <c r="O236" s="10" t="s">
        <v>1332</v>
      </c>
      <c r="P236" s="10" t="s">
        <v>1333</v>
      </c>
      <c r="Q236" s="10" t="s">
        <v>1332</v>
      </c>
      <c r="R236" s="10" t="s">
        <v>1333</v>
      </c>
      <c r="S236" s="12" t="s">
        <v>478</v>
      </c>
      <c r="T236" s="13" t="s">
        <v>479</v>
      </c>
      <c r="U236" s="10" t="s">
        <v>43</v>
      </c>
      <c r="V236" s="11" t="s">
        <v>44</v>
      </c>
      <c r="W236" s="10" t="s">
        <v>45</v>
      </c>
      <c r="X236" s="10" t="s">
        <v>46</v>
      </c>
    </row>
    <row r="237" customFormat="false" ht="175.5" hidden="false" customHeight="false" outlineLevel="0" collapsed="false">
      <c r="A237" s="14" t="n">
        <v>235</v>
      </c>
      <c r="B237" s="10" t="s">
        <v>25</v>
      </c>
      <c r="C237" s="10" t="s">
        <v>26</v>
      </c>
      <c r="D237" s="10" t="s">
        <v>27</v>
      </c>
      <c r="E237" s="11" t="s">
        <v>1334</v>
      </c>
      <c r="F237" s="11" t="s">
        <v>1335</v>
      </c>
      <c r="G237" s="10" t="s">
        <v>474</v>
      </c>
      <c r="H237" s="11" t="s">
        <v>50</v>
      </c>
      <c r="I237" s="11" t="s">
        <v>50</v>
      </c>
      <c r="J237" s="11" t="s">
        <v>50</v>
      </c>
      <c r="K237" s="11" t="s">
        <v>475</v>
      </c>
      <c r="L237" s="11" t="s">
        <v>431</v>
      </c>
      <c r="M237" s="11" t="s">
        <v>431</v>
      </c>
      <c r="N237" s="10" t="s">
        <v>37</v>
      </c>
      <c r="O237" s="10" t="s">
        <v>1336</v>
      </c>
      <c r="P237" s="10" t="s">
        <v>1337</v>
      </c>
      <c r="Q237" s="10" t="s">
        <v>1336</v>
      </c>
      <c r="R237" s="10" t="s">
        <v>1337</v>
      </c>
      <c r="S237" s="12" t="s">
        <v>478</v>
      </c>
      <c r="T237" s="13" t="s">
        <v>479</v>
      </c>
      <c r="U237" s="10" t="s">
        <v>43</v>
      </c>
      <c r="V237" s="11" t="s">
        <v>44</v>
      </c>
      <c r="W237" s="10" t="s">
        <v>45</v>
      </c>
      <c r="X237" s="10" t="s">
        <v>46</v>
      </c>
    </row>
    <row r="238" customFormat="false" ht="175.5" hidden="false" customHeight="false" outlineLevel="0" collapsed="false">
      <c r="A238" s="14" t="n">
        <v>236</v>
      </c>
      <c r="B238" s="10" t="s">
        <v>25</v>
      </c>
      <c r="C238" s="10" t="s">
        <v>26</v>
      </c>
      <c r="D238" s="10" t="s">
        <v>27</v>
      </c>
      <c r="E238" s="11" t="s">
        <v>1338</v>
      </c>
      <c r="F238" s="11" t="s">
        <v>1339</v>
      </c>
      <c r="G238" s="10" t="s">
        <v>474</v>
      </c>
      <c r="H238" s="11" t="s">
        <v>50</v>
      </c>
      <c r="I238" s="11" t="s">
        <v>50</v>
      </c>
      <c r="J238" s="11" t="s">
        <v>50</v>
      </c>
      <c r="K238" s="11" t="s">
        <v>475</v>
      </c>
      <c r="L238" s="11" t="s">
        <v>391</v>
      </c>
      <c r="M238" s="11" t="s">
        <v>409</v>
      </c>
      <c r="N238" s="10" t="s">
        <v>37</v>
      </c>
      <c r="O238" s="10" t="s">
        <v>1340</v>
      </c>
      <c r="P238" s="10" t="s">
        <v>1341</v>
      </c>
      <c r="Q238" s="10" t="s">
        <v>1340</v>
      </c>
      <c r="R238" s="10" t="s">
        <v>1341</v>
      </c>
      <c r="S238" s="12" t="s">
        <v>478</v>
      </c>
      <c r="T238" s="13" t="s">
        <v>479</v>
      </c>
      <c r="U238" s="10" t="s">
        <v>43</v>
      </c>
      <c r="V238" s="11" t="s">
        <v>44</v>
      </c>
      <c r="W238" s="10" t="s">
        <v>45</v>
      </c>
      <c r="X238" s="10" t="s">
        <v>46</v>
      </c>
    </row>
    <row r="239" customFormat="false" ht="135" hidden="false" customHeight="false" outlineLevel="0" collapsed="false">
      <c r="A239" s="14" t="n">
        <v>237</v>
      </c>
      <c r="B239" s="10" t="s">
        <v>25</v>
      </c>
      <c r="C239" s="10" t="s">
        <v>26</v>
      </c>
      <c r="D239" s="10" t="s">
        <v>27</v>
      </c>
      <c r="E239" s="11" t="s">
        <v>1342</v>
      </c>
      <c r="F239" s="11" t="s">
        <v>1343</v>
      </c>
      <c r="G239" s="11" t="s">
        <v>1344</v>
      </c>
      <c r="H239" s="11" t="s">
        <v>50</v>
      </c>
      <c r="I239" s="11" t="s">
        <v>50</v>
      </c>
      <c r="J239" s="11" t="s">
        <v>352</v>
      </c>
      <c r="K239" s="11" t="s">
        <v>353</v>
      </c>
      <c r="L239" s="11" t="s">
        <v>431</v>
      </c>
      <c r="M239" s="11" t="s">
        <v>431</v>
      </c>
      <c r="N239" s="10" t="s">
        <v>37</v>
      </c>
      <c r="O239" s="10" t="s">
        <v>1345</v>
      </c>
      <c r="P239" s="10" t="s">
        <v>1346</v>
      </c>
      <c r="Q239" s="10" t="s">
        <v>1345</v>
      </c>
      <c r="R239" s="10" t="s">
        <v>1346</v>
      </c>
      <c r="S239" s="12" t="s">
        <v>358</v>
      </c>
      <c r="T239" s="13" t="s">
        <v>359</v>
      </c>
      <c r="U239" s="10" t="s">
        <v>43</v>
      </c>
      <c r="V239" s="11" t="s">
        <v>44</v>
      </c>
      <c r="W239" s="10" t="s">
        <v>45</v>
      </c>
      <c r="X239" s="10" t="s">
        <v>46</v>
      </c>
    </row>
    <row r="240" customFormat="false" ht="135" hidden="false" customHeight="false" outlineLevel="0" collapsed="false">
      <c r="A240" s="14" t="n">
        <v>238</v>
      </c>
      <c r="B240" s="10" t="s">
        <v>25</v>
      </c>
      <c r="C240" s="10" t="s">
        <v>26</v>
      </c>
      <c r="D240" s="10" t="s">
        <v>27</v>
      </c>
      <c r="E240" s="11" t="s">
        <v>1347</v>
      </c>
      <c r="F240" s="11" t="s">
        <v>1348</v>
      </c>
      <c r="G240" s="11" t="s">
        <v>1258</v>
      </c>
      <c r="H240" s="11" t="s">
        <v>50</v>
      </c>
      <c r="I240" s="11" t="s">
        <v>50</v>
      </c>
      <c r="J240" s="11" t="s">
        <v>557</v>
      </c>
      <c r="K240" s="11" t="s">
        <v>353</v>
      </c>
      <c r="L240" s="11" t="s">
        <v>1349</v>
      </c>
      <c r="M240" s="11" t="s">
        <v>409</v>
      </c>
      <c r="N240" s="10" t="s">
        <v>37</v>
      </c>
      <c r="O240" s="10" t="s">
        <v>1350</v>
      </c>
      <c r="P240" s="10" t="s">
        <v>1351</v>
      </c>
      <c r="Q240" s="10" t="s">
        <v>1350</v>
      </c>
      <c r="R240" s="10" t="s">
        <v>1351</v>
      </c>
      <c r="S240" s="12" t="s">
        <v>358</v>
      </c>
      <c r="T240" s="13" t="s">
        <v>359</v>
      </c>
      <c r="U240" s="10" t="s">
        <v>43</v>
      </c>
      <c r="V240" s="11" t="s">
        <v>44</v>
      </c>
      <c r="W240" s="10" t="s">
        <v>45</v>
      </c>
      <c r="X240" s="10" t="s">
        <v>46</v>
      </c>
    </row>
    <row r="241" customFormat="false" ht="135" hidden="false" customHeight="false" outlineLevel="0" collapsed="false">
      <c r="A241" s="14" t="n">
        <v>239</v>
      </c>
      <c r="B241" s="10" t="s">
        <v>25</v>
      </c>
      <c r="C241" s="10" t="s">
        <v>26</v>
      </c>
      <c r="D241" s="10" t="s">
        <v>27</v>
      </c>
      <c r="E241" s="11" t="s">
        <v>1352</v>
      </c>
      <c r="F241" s="11" t="s">
        <v>1353</v>
      </c>
      <c r="G241" s="11" t="s">
        <v>1263</v>
      </c>
      <c r="H241" s="11" t="s">
        <v>50</v>
      </c>
      <c r="I241" s="11" t="s">
        <v>50</v>
      </c>
      <c r="J241" s="11" t="s">
        <v>1354</v>
      </c>
      <c r="K241" s="11" t="s">
        <v>353</v>
      </c>
      <c r="L241" s="11" t="s">
        <v>311</v>
      </c>
      <c r="M241" s="11" t="s">
        <v>409</v>
      </c>
      <c r="N241" s="10" t="s">
        <v>37</v>
      </c>
      <c r="O241" s="10" t="s">
        <v>1355</v>
      </c>
      <c r="P241" s="10" t="s">
        <v>1356</v>
      </c>
      <c r="Q241" s="10" t="s">
        <v>1355</v>
      </c>
      <c r="R241" s="10" t="s">
        <v>1356</v>
      </c>
      <c r="S241" s="12" t="s">
        <v>358</v>
      </c>
      <c r="T241" s="13" t="s">
        <v>359</v>
      </c>
      <c r="U241" s="10" t="s">
        <v>43</v>
      </c>
      <c r="V241" s="11" t="s">
        <v>44</v>
      </c>
      <c r="W241" s="10" t="s">
        <v>45</v>
      </c>
      <c r="X241" s="10" t="s">
        <v>46</v>
      </c>
    </row>
    <row r="242" customFormat="false" ht="94.5" hidden="false" customHeight="false" outlineLevel="0" collapsed="false">
      <c r="A242" s="14" t="n">
        <v>240</v>
      </c>
      <c r="B242" s="10" t="s">
        <v>25</v>
      </c>
      <c r="C242" s="10" t="s">
        <v>26</v>
      </c>
      <c r="D242" s="10" t="s">
        <v>27</v>
      </c>
      <c r="E242" s="11" t="s">
        <v>1357</v>
      </c>
      <c r="F242" s="11" t="s">
        <v>1358</v>
      </c>
      <c r="G242" s="10" t="s">
        <v>588</v>
      </c>
      <c r="H242" s="11" t="s">
        <v>50</v>
      </c>
      <c r="I242" s="11" t="s">
        <v>50</v>
      </c>
      <c r="J242" s="11" t="s">
        <v>50</v>
      </c>
      <c r="K242" s="11" t="s">
        <v>1359</v>
      </c>
      <c r="L242" s="11" t="s">
        <v>355</v>
      </c>
      <c r="M242" s="11" t="s">
        <v>431</v>
      </c>
      <c r="N242" s="10" t="s">
        <v>37</v>
      </c>
      <c r="O242" s="10" t="s">
        <v>1360</v>
      </c>
      <c r="P242" s="10" t="s">
        <v>1361</v>
      </c>
      <c r="Q242" s="10" t="s">
        <v>1360</v>
      </c>
      <c r="R242" s="10" t="s">
        <v>1361</v>
      </c>
      <c r="S242" s="12" t="s">
        <v>146</v>
      </c>
      <c r="T242" s="13" t="s">
        <v>147</v>
      </c>
      <c r="U242" s="10" t="s">
        <v>43</v>
      </c>
      <c r="V242" s="11" t="s">
        <v>44</v>
      </c>
      <c r="W242" s="10" t="s">
        <v>45</v>
      </c>
      <c r="X242" s="10" t="s">
        <v>46</v>
      </c>
    </row>
    <row r="243" customFormat="false" ht="99.75" hidden="false" customHeight="false" outlineLevel="0" collapsed="false">
      <c r="A243" s="14" t="n">
        <v>241</v>
      </c>
      <c r="B243" s="10" t="s">
        <v>25</v>
      </c>
      <c r="C243" s="10" t="s">
        <v>26</v>
      </c>
      <c r="D243" s="10" t="s">
        <v>27</v>
      </c>
      <c r="E243" s="11" t="s">
        <v>1362</v>
      </c>
      <c r="F243" s="11" t="s">
        <v>1363</v>
      </c>
      <c r="G243" s="10" t="s">
        <v>588</v>
      </c>
      <c r="H243" s="11" t="s">
        <v>50</v>
      </c>
      <c r="I243" s="10" t="s">
        <v>243</v>
      </c>
      <c r="J243" s="11" t="s">
        <v>421</v>
      </c>
      <c r="K243" s="11" t="s">
        <v>1364</v>
      </c>
      <c r="L243" s="11" t="s">
        <v>409</v>
      </c>
      <c r="M243" s="11" t="s">
        <v>409</v>
      </c>
      <c r="N243" s="10" t="s">
        <v>37</v>
      </c>
      <c r="O243" s="10" t="s">
        <v>1365</v>
      </c>
      <c r="P243" s="10" t="s">
        <v>1366</v>
      </c>
      <c r="Q243" s="10" t="s">
        <v>1365</v>
      </c>
      <c r="R243" s="10" t="s">
        <v>1367</v>
      </c>
      <c r="S243" s="12" t="s">
        <v>146</v>
      </c>
      <c r="T243" s="13" t="s">
        <v>147</v>
      </c>
      <c r="U243" s="10" t="s">
        <v>43</v>
      </c>
      <c r="V243" s="11" t="s">
        <v>44</v>
      </c>
      <c r="W243" s="10" t="s">
        <v>45</v>
      </c>
      <c r="X243" s="10" t="s">
        <v>46</v>
      </c>
    </row>
    <row r="244" customFormat="false" ht="135" hidden="false" customHeight="false" outlineLevel="0" collapsed="false">
      <c r="A244" s="14" t="n">
        <v>242</v>
      </c>
      <c r="B244" s="10" t="s">
        <v>25</v>
      </c>
      <c r="C244" s="10" t="s">
        <v>26</v>
      </c>
      <c r="D244" s="10" t="s">
        <v>27</v>
      </c>
      <c r="E244" s="11" t="s">
        <v>1368</v>
      </c>
      <c r="F244" s="11" t="s">
        <v>1369</v>
      </c>
      <c r="G244" s="10" t="s">
        <v>823</v>
      </c>
      <c r="H244" s="11" t="s">
        <v>50</v>
      </c>
      <c r="I244" s="11" t="s">
        <v>50</v>
      </c>
      <c r="J244" s="11" t="s">
        <v>497</v>
      </c>
      <c r="K244" s="11" t="s">
        <v>353</v>
      </c>
      <c r="L244" s="11" t="s">
        <v>391</v>
      </c>
      <c r="M244" s="11" t="s">
        <v>431</v>
      </c>
      <c r="N244" s="10" t="s">
        <v>37</v>
      </c>
      <c r="O244" s="10" t="s">
        <v>1370</v>
      </c>
      <c r="P244" s="10" t="s">
        <v>1371</v>
      </c>
      <c r="Q244" s="10" t="s">
        <v>1370</v>
      </c>
      <c r="R244" s="10" t="s">
        <v>1371</v>
      </c>
      <c r="S244" s="12" t="s">
        <v>358</v>
      </c>
      <c r="T244" s="13" t="s">
        <v>359</v>
      </c>
      <c r="U244" s="10" t="s">
        <v>43</v>
      </c>
      <c r="V244" s="11" t="s">
        <v>44</v>
      </c>
      <c r="W244" s="10" t="s">
        <v>45</v>
      </c>
      <c r="X244" s="10" t="s">
        <v>46</v>
      </c>
    </row>
    <row r="245" customFormat="false" ht="135" hidden="false" customHeight="false" outlineLevel="0" collapsed="false">
      <c r="A245" s="14" t="n">
        <v>243</v>
      </c>
      <c r="B245" s="10" t="s">
        <v>25</v>
      </c>
      <c r="C245" s="10" t="s">
        <v>26</v>
      </c>
      <c r="D245" s="10" t="s">
        <v>27</v>
      </c>
      <c r="E245" s="11" t="s">
        <v>1372</v>
      </c>
      <c r="F245" s="11" t="s">
        <v>1373</v>
      </c>
      <c r="G245" s="10" t="s">
        <v>1161</v>
      </c>
      <c r="H245" s="11" t="s">
        <v>50</v>
      </c>
      <c r="I245" s="11" t="s">
        <v>50</v>
      </c>
      <c r="J245" s="11" t="s">
        <v>780</v>
      </c>
      <c r="K245" s="11" t="s">
        <v>353</v>
      </c>
      <c r="L245" s="11" t="s">
        <v>853</v>
      </c>
      <c r="M245" s="11" t="s">
        <v>431</v>
      </c>
      <c r="N245" s="10" t="s">
        <v>37</v>
      </c>
      <c r="O245" s="10" t="s">
        <v>1374</v>
      </c>
      <c r="P245" s="10" t="s">
        <v>1375</v>
      </c>
      <c r="Q245" s="10" t="s">
        <v>1374</v>
      </c>
      <c r="R245" s="10" t="s">
        <v>1375</v>
      </c>
      <c r="S245" s="12" t="s">
        <v>358</v>
      </c>
      <c r="T245" s="13" t="s">
        <v>359</v>
      </c>
      <c r="U245" s="10" t="s">
        <v>43</v>
      </c>
      <c r="V245" s="11" t="s">
        <v>44</v>
      </c>
      <c r="W245" s="10" t="s">
        <v>45</v>
      </c>
      <c r="X245" s="10" t="s">
        <v>46</v>
      </c>
    </row>
    <row r="246" customFormat="false" ht="135" hidden="false" customHeight="false" outlineLevel="0" collapsed="false">
      <c r="A246" s="14" t="n">
        <v>244</v>
      </c>
      <c r="B246" s="10" t="s">
        <v>25</v>
      </c>
      <c r="C246" s="10" t="s">
        <v>26</v>
      </c>
      <c r="D246" s="10" t="s">
        <v>27</v>
      </c>
      <c r="E246" s="11" t="s">
        <v>1376</v>
      </c>
      <c r="F246" s="11" t="s">
        <v>1377</v>
      </c>
      <c r="G246" s="10" t="s">
        <v>465</v>
      </c>
      <c r="H246" s="11" t="s">
        <v>50</v>
      </c>
      <c r="I246" s="11" t="s">
        <v>50</v>
      </c>
      <c r="J246" s="11" t="s">
        <v>466</v>
      </c>
      <c r="K246" s="11" t="s">
        <v>353</v>
      </c>
      <c r="L246" s="11" t="s">
        <v>533</v>
      </c>
      <c r="M246" s="11" t="s">
        <v>431</v>
      </c>
      <c r="N246" s="10" t="s">
        <v>37</v>
      </c>
      <c r="O246" s="10" t="s">
        <v>1378</v>
      </c>
      <c r="P246" s="10" t="s">
        <v>1379</v>
      </c>
      <c r="Q246" s="10" t="s">
        <v>1378</v>
      </c>
      <c r="R246" s="10" t="s">
        <v>1379</v>
      </c>
      <c r="S246" s="12" t="s">
        <v>358</v>
      </c>
      <c r="T246" s="13" t="s">
        <v>359</v>
      </c>
      <c r="U246" s="10" t="s">
        <v>43</v>
      </c>
      <c r="V246" s="11" t="s">
        <v>44</v>
      </c>
      <c r="W246" s="10" t="s">
        <v>45</v>
      </c>
      <c r="X246" s="10" t="s">
        <v>46</v>
      </c>
    </row>
    <row r="247" customFormat="false" ht="162" hidden="false" customHeight="false" outlineLevel="0" collapsed="false">
      <c r="A247" s="14" t="n">
        <v>245</v>
      </c>
      <c r="B247" s="10" t="s">
        <v>25</v>
      </c>
      <c r="C247" s="10" t="s">
        <v>26</v>
      </c>
      <c r="D247" s="10" t="s">
        <v>27</v>
      </c>
      <c r="E247" s="11" t="s">
        <v>1380</v>
      </c>
      <c r="F247" s="11" t="s">
        <v>1381</v>
      </c>
      <c r="G247" s="10" t="s">
        <v>1382</v>
      </c>
      <c r="H247" s="11" t="s">
        <v>50</v>
      </c>
      <c r="I247" s="11" t="s">
        <v>50</v>
      </c>
      <c r="J247" s="11" t="s">
        <v>50</v>
      </c>
      <c r="K247" s="11" t="s">
        <v>82</v>
      </c>
      <c r="L247" s="11" t="s">
        <v>1383</v>
      </c>
      <c r="M247" s="11" t="s">
        <v>431</v>
      </c>
      <c r="N247" s="10" t="s">
        <v>37</v>
      </c>
      <c r="O247" s="10" t="s">
        <v>1384</v>
      </c>
      <c r="P247" s="10" t="s">
        <v>1385</v>
      </c>
      <c r="Q247" s="10" t="s">
        <v>1384</v>
      </c>
      <c r="R247" s="10" t="s">
        <v>1385</v>
      </c>
      <c r="S247" s="12" t="s">
        <v>584</v>
      </c>
      <c r="T247" s="13" t="s">
        <v>1386</v>
      </c>
      <c r="U247" s="10" t="s">
        <v>43</v>
      </c>
      <c r="V247" s="11" t="s">
        <v>44</v>
      </c>
      <c r="W247" s="10" t="s">
        <v>45</v>
      </c>
      <c r="X247" s="10" t="s">
        <v>46</v>
      </c>
    </row>
    <row r="248" customFormat="false" ht="94.5" hidden="false" customHeight="false" outlineLevel="0" collapsed="false">
      <c r="A248" s="14" t="n">
        <v>246</v>
      </c>
      <c r="B248" s="10" t="s">
        <v>25</v>
      </c>
      <c r="C248" s="10" t="s">
        <v>26</v>
      </c>
      <c r="D248" s="10" t="s">
        <v>27</v>
      </c>
      <c r="E248" s="11" t="s">
        <v>1387</v>
      </c>
      <c r="F248" s="11" t="s">
        <v>1388</v>
      </c>
      <c r="G248" s="10" t="s">
        <v>588</v>
      </c>
      <c r="H248" s="11" t="s">
        <v>50</v>
      </c>
      <c r="I248" s="11" t="s">
        <v>50</v>
      </c>
      <c r="J248" s="11" t="s">
        <v>50</v>
      </c>
      <c r="K248" s="11" t="s">
        <v>342</v>
      </c>
      <c r="L248" s="11" t="s">
        <v>391</v>
      </c>
      <c r="M248" s="11" t="s">
        <v>409</v>
      </c>
      <c r="N248" s="10" t="s">
        <v>37</v>
      </c>
      <c r="O248" s="10" t="s">
        <v>1389</v>
      </c>
      <c r="P248" s="10" t="s">
        <v>1390</v>
      </c>
      <c r="Q248" s="10" t="s">
        <v>1389</v>
      </c>
      <c r="R248" s="10" t="s">
        <v>1390</v>
      </c>
      <c r="S248" s="12" t="s">
        <v>146</v>
      </c>
      <c r="T248" s="13" t="s">
        <v>147</v>
      </c>
      <c r="U248" s="10" t="s">
        <v>43</v>
      </c>
      <c r="V248" s="11" t="s">
        <v>44</v>
      </c>
      <c r="W248" s="10" t="s">
        <v>45</v>
      </c>
      <c r="X248" s="10" t="s">
        <v>46</v>
      </c>
    </row>
    <row r="249" customFormat="false" ht="94.5" hidden="false" customHeight="false" outlineLevel="0" collapsed="false">
      <c r="A249" s="14" t="n">
        <v>247</v>
      </c>
      <c r="B249" s="10" t="s">
        <v>25</v>
      </c>
      <c r="C249" s="10" t="s">
        <v>26</v>
      </c>
      <c r="D249" s="10" t="s">
        <v>27</v>
      </c>
      <c r="E249" s="11" t="s">
        <v>1391</v>
      </c>
      <c r="F249" s="11" t="s">
        <v>1392</v>
      </c>
      <c r="G249" s="10" t="s">
        <v>938</v>
      </c>
      <c r="H249" s="11" t="s">
        <v>50</v>
      </c>
      <c r="I249" s="11" t="s">
        <v>50</v>
      </c>
      <c r="J249" s="11" t="s">
        <v>50</v>
      </c>
      <c r="K249" s="11" t="s">
        <v>82</v>
      </c>
      <c r="L249" s="11" t="s">
        <v>382</v>
      </c>
      <c r="M249" s="11" t="s">
        <v>431</v>
      </c>
      <c r="N249" s="10" t="s">
        <v>37</v>
      </c>
      <c r="O249" s="10" t="s">
        <v>1393</v>
      </c>
      <c r="P249" s="10" t="s">
        <v>1394</v>
      </c>
      <c r="Q249" s="10" t="s">
        <v>1393</v>
      </c>
      <c r="R249" s="10" t="s">
        <v>1394</v>
      </c>
      <c r="S249" s="12" t="s">
        <v>941</v>
      </c>
      <c r="T249" s="13" t="s">
        <v>599</v>
      </c>
      <c r="U249" s="10" t="s">
        <v>43</v>
      </c>
      <c r="V249" s="11" t="s">
        <v>44</v>
      </c>
      <c r="W249" s="10" t="s">
        <v>45</v>
      </c>
      <c r="X249" s="10" t="s">
        <v>46</v>
      </c>
    </row>
    <row r="250" customFormat="false" ht="67.5" hidden="false" customHeight="false" outlineLevel="0" collapsed="false">
      <c r="A250" s="14" t="n">
        <v>248</v>
      </c>
      <c r="B250" s="10" t="s">
        <v>25</v>
      </c>
      <c r="C250" s="10" t="s">
        <v>26</v>
      </c>
      <c r="D250" s="10" t="s">
        <v>27</v>
      </c>
      <c r="E250" s="11" t="s">
        <v>1395</v>
      </c>
      <c r="F250" s="11" t="s">
        <v>1396</v>
      </c>
      <c r="G250" s="10" t="s">
        <v>1397</v>
      </c>
      <c r="H250" s="11" t="s">
        <v>50</v>
      </c>
      <c r="I250" s="11" t="s">
        <v>50</v>
      </c>
      <c r="J250" s="11" t="s">
        <v>50</v>
      </c>
      <c r="K250" s="11" t="s">
        <v>82</v>
      </c>
      <c r="L250" s="11" t="s">
        <v>154</v>
      </c>
      <c r="M250" s="11" t="s">
        <v>431</v>
      </c>
      <c r="N250" s="10" t="s">
        <v>37</v>
      </c>
      <c r="O250" s="10" t="s">
        <v>1398</v>
      </c>
      <c r="P250" s="10" t="s">
        <v>1399</v>
      </c>
      <c r="Q250" s="10" t="s">
        <v>1398</v>
      </c>
      <c r="R250" s="10" t="s">
        <v>1399</v>
      </c>
      <c r="S250" s="12" t="s">
        <v>97</v>
      </c>
      <c r="T250" s="13" t="s">
        <v>98</v>
      </c>
      <c r="U250" s="10" t="s">
        <v>43</v>
      </c>
      <c r="V250" s="11" t="s">
        <v>44</v>
      </c>
      <c r="W250" s="10" t="s">
        <v>45</v>
      </c>
      <c r="X250" s="10" t="s">
        <v>46</v>
      </c>
    </row>
    <row r="251" customFormat="false" ht="81" hidden="false" customHeight="false" outlineLevel="0" collapsed="false">
      <c r="A251" s="14" t="n">
        <v>249</v>
      </c>
      <c r="B251" s="10" t="s">
        <v>25</v>
      </c>
      <c r="C251" s="10" t="s">
        <v>26</v>
      </c>
      <c r="D251" s="10" t="s">
        <v>27</v>
      </c>
      <c r="E251" s="11" t="s">
        <v>1400</v>
      </c>
      <c r="F251" s="11" t="s">
        <v>1401</v>
      </c>
      <c r="G251" s="10" t="s">
        <v>1402</v>
      </c>
      <c r="H251" s="11" t="s">
        <v>50</v>
      </c>
      <c r="I251" s="11" t="s">
        <v>50</v>
      </c>
      <c r="J251" s="11" t="s">
        <v>50</v>
      </c>
      <c r="K251" s="11" t="s">
        <v>342</v>
      </c>
      <c r="L251" s="11" t="s">
        <v>355</v>
      </c>
      <c r="M251" s="11" t="s">
        <v>409</v>
      </c>
      <c r="N251" s="10" t="s">
        <v>37</v>
      </c>
      <c r="O251" s="10" t="s">
        <v>1403</v>
      </c>
      <c r="P251" s="10" t="s">
        <v>1404</v>
      </c>
      <c r="Q251" s="10" t="s">
        <v>1403</v>
      </c>
      <c r="R251" s="10" t="s">
        <v>1404</v>
      </c>
      <c r="S251" s="12" t="s">
        <v>836</v>
      </c>
      <c r="T251" s="13" t="s">
        <v>218</v>
      </c>
      <c r="U251" s="10" t="s">
        <v>43</v>
      </c>
      <c r="V251" s="11" t="s">
        <v>44</v>
      </c>
      <c r="W251" s="10" t="s">
        <v>45</v>
      </c>
      <c r="X251" s="10" t="s">
        <v>46</v>
      </c>
    </row>
    <row r="252" customFormat="false" ht="121.5" hidden="false" customHeight="false" outlineLevel="0" collapsed="false">
      <c r="A252" s="14" t="n">
        <v>250</v>
      </c>
      <c r="B252" s="10" t="s">
        <v>25</v>
      </c>
      <c r="C252" s="10" t="s">
        <v>26</v>
      </c>
      <c r="D252" s="10" t="s">
        <v>27</v>
      </c>
      <c r="E252" s="11" t="s">
        <v>1405</v>
      </c>
      <c r="F252" s="11" t="s">
        <v>1406</v>
      </c>
      <c r="G252" s="10" t="s">
        <v>1407</v>
      </c>
      <c r="H252" s="11" t="s">
        <v>50</v>
      </c>
      <c r="I252" s="11" t="s">
        <v>50</v>
      </c>
      <c r="J252" s="11" t="s">
        <v>50</v>
      </c>
      <c r="K252" s="11" t="s">
        <v>82</v>
      </c>
      <c r="L252" s="11" t="s">
        <v>431</v>
      </c>
      <c r="M252" s="11" t="s">
        <v>431</v>
      </c>
      <c r="N252" s="10" t="s">
        <v>37</v>
      </c>
      <c r="O252" s="10" t="s">
        <v>1408</v>
      </c>
      <c r="P252" s="10" t="s">
        <v>1409</v>
      </c>
      <c r="Q252" s="10" t="s">
        <v>1408</v>
      </c>
      <c r="R252" s="10" t="s">
        <v>1409</v>
      </c>
      <c r="S252" s="12" t="s">
        <v>765</v>
      </c>
      <c r="T252" s="13" t="s">
        <v>744</v>
      </c>
      <c r="U252" s="10" t="s">
        <v>43</v>
      </c>
      <c r="V252" s="11" t="s">
        <v>44</v>
      </c>
      <c r="W252" s="10" t="s">
        <v>45</v>
      </c>
      <c r="X252" s="10" t="s">
        <v>46</v>
      </c>
    </row>
    <row r="253" customFormat="false" ht="135" hidden="false" customHeight="false" outlineLevel="0" collapsed="false">
      <c r="A253" s="14" t="n">
        <v>251</v>
      </c>
      <c r="B253" s="10" t="s">
        <v>25</v>
      </c>
      <c r="C253" s="10" t="s">
        <v>26</v>
      </c>
      <c r="D253" s="10" t="s">
        <v>27</v>
      </c>
      <c r="E253" s="11" t="s">
        <v>1410</v>
      </c>
      <c r="F253" s="11" t="s">
        <v>1411</v>
      </c>
      <c r="G253" s="10" t="s">
        <v>1412</v>
      </c>
      <c r="H253" s="11" t="s">
        <v>50</v>
      </c>
      <c r="I253" s="11" t="s">
        <v>50</v>
      </c>
      <c r="J253" s="11" t="s">
        <v>497</v>
      </c>
      <c r="K253" s="11" t="s">
        <v>353</v>
      </c>
      <c r="L253" s="11" t="s">
        <v>1413</v>
      </c>
      <c r="M253" s="11" t="s">
        <v>409</v>
      </c>
      <c r="N253" s="10" t="s">
        <v>37</v>
      </c>
      <c r="O253" s="10" t="s">
        <v>1414</v>
      </c>
      <c r="P253" s="10" t="s">
        <v>1415</v>
      </c>
      <c r="Q253" s="10" t="s">
        <v>1414</v>
      </c>
      <c r="R253" s="10" t="s">
        <v>1415</v>
      </c>
      <c r="S253" s="12" t="s">
        <v>358</v>
      </c>
      <c r="T253" s="13" t="s">
        <v>359</v>
      </c>
      <c r="U253" s="10" t="s">
        <v>43</v>
      </c>
      <c r="V253" s="11" t="s">
        <v>44</v>
      </c>
      <c r="W253" s="10" t="s">
        <v>45</v>
      </c>
      <c r="X253" s="10" t="s">
        <v>46</v>
      </c>
    </row>
    <row r="254" customFormat="false" ht="135" hidden="false" customHeight="false" outlineLevel="0" collapsed="false">
      <c r="A254" s="14" t="n">
        <v>252</v>
      </c>
      <c r="B254" s="10" t="s">
        <v>25</v>
      </c>
      <c r="C254" s="10" t="s">
        <v>26</v>
      </c>
      <c r="D254" s="10" t="s">
        <v>27</v>
      </c>
      <c r="E254" s="11" t="s">
        <v>1416</v>
      </c>
      <c r="F254" s="11" t="s">
        <v>1417</v>
      </c>
      <c r="G254" s="10" t="s">
        <v>1150</v>
      </c>
      <c r="H254" s="11" t="s">
        <v>50</v>
      </c>
      <c r="I254" s="11" t="s">
        <v>50</v>
      </c>
      <c r="J254" s="11" t="s">
        <v>557</v>
      </c>
      <c r="K254" s="11" t="s">
        <v>353</v>
      </c>
      <c r="L254" s="11" t="s">
        <v>1203</v>
      </c>
      <c r="M254" s="11" t="s">
        <v>409</v>
      </c>
      <c r="N254" s="10" t="s">
        <v>37</v>
      </c>
      <c r="O254" s="10" t="s">
        <v>1418</v>
      </c>
      <c r="P254" s="10" t="s">
        <v>1419</v>
      </c>
      <c r="Q254" s="10" t="s">
        <v>1418</v>
      </c>
      <c r="R254" s="10" t="s">
        <v>1419</v>
      </c>
      <c r="S254" s="12" t="s">
        <v>358</v>
      </c>
      <c r="T254" s="13" t="s">
        <v>359</v>
      </c>
      <c r="U254" s="10" t="s">
        <v>43</v>
      </c>
      <c r="V254" s="11" t="s">
        <v>44</v>
      </c>
      <c r="W254" s="10" t="s">
        <v>45</v>
      </c>
      <c r="X254" s="10" t="s">
        <v>46</v>
      </c>
    </row>
    <row r="255" customFormat="false" ht="135" hidden="false" customHeight="false" outlineLevel="0" collapsed="false">
      <c r="A255" s="14" t="n">
        <v>253</v>
      </c>
      <c r="B255" s="10" t="s">
        <v>25</v>
      </c>
      <c r="C255" s="10" t="s">
        <v>26</v>
      </c>
      <c r="D255" s="10" t="s">
        <v>27</v>
      </c>
      <c r="E255" s="11" t="s">
        <v>1420</v>
      </c>
      <c r="F255" s="11" t="s">
        <v>1421</v>
      </c>
      <c r="G255" s="10" t="s">
        <v>823</v>
      </c>
      <c r="H255" s="11" t="s">
        <v>50</v>
      </c>
      <c r="I255" s="11" t="s">
        <v>50</v>
      </c>
      <c r="J255" s="11" t="s">
        <v>497</v>
      </c>
      <c r="K255" s="11" t="s">
        <v>353</v>
      </c>
      <c r="L255" s="11" t="s">
        <v>1422</v>
      </c>
      <c r="M255" s="11" t="s">
        <v>409</v>
      </c>
      <c r="N255" s="10" t="s">
        <v>37</v>
      </c>
      <c r="O255" s="10" t="s">
        <v>1418</v>
      </c>
      <c r="P255" s="10" t="s">
        <v>1419</v>
      </c>
      <c r="Q255" s="10" t="s">
        <v>1418</v>
      </c>
      <c r="R255" s="10" t="s">
        <v>1419</v>
      </c>
      <c r="S255" s="12" t="s">
        <v>358</v>
      </c>
      <c r="T255" s="13" t="s">
        <v>359</v>
      </c>
      <c r="U255" s="10" t="s">
        <v>43</v>
      </c>
      <c r="V255" s="11" t="s">
        <v>44</v>
      </c>
      <c r="W255" s="10" t="s">
        <v>45</v>
      </c>
      <c r="X255" s="10" t="s">
        <v>46</v>
      </c>
    </row>
    <row r="256" customFormat="false" ht="135" hidden="false" customHeight="false" outlineLevel="0" collapsed="false">
      <c r="A256" s="14" t="n">
        <v>254</v>
      </c>
      <c r="B256" s="10" t="s">
        <v>25</v>
      </c>
      <c r="C256" s="10" t="s">
        <v>26</v>
      </c>
      <c r="D256" s="10" t="s">
        <v>27</v>
      </c>
      <c r="E256" s="11" t="s">
        <v>1423</v>
      </c>
      <c r="F256" s="11" t="s">
        <v>1424</v>
      </c>
      <c r="G256" s="10" t="s">
        <v>1233</v>
      </c>
      <c r="H256" s="11" t="s">
        <v>50</v>
      </c>
      <c r="I256" s="11" t="s">
        <v>50</v>
      </c>
      <c r="J256" s="11" t="s">
        <v>1234</v>
      </c>
      <c r="K256" s="11" t="s">
        <v>353</v>
      </c>
      <c r="L256" s="11" t="s">
        <v>382</v>
      </c>
      <c r="M256" s="11" t="s">
        <v>409</v>
      </c>
      <c r="N256" s="10" t="s">
        <v>37</v>
      </c>
      <c r="O256" s="10" t="s">
        <v>1425</v>
      </c>
      <c r="P256" s="10" t="s">
        <v>1426</v>
      </c>
      <c r="Q256" s="10" t="s">
        <v>1425</v>
      </c>
      <c r="R256" s="10" t="s">
        <v>1426</v>
      </c>
      <c r="S256" s="12" t="s">
        <v>358</v>
      </c>
      <c r="T256" s="13" t="s">
        <v>359</v>
      </c>
      <c r="U256" s="10" t="s">
        <v>43</v>
      </c>
      <c r="V256" s="11" t="s">
        <v>44</v>
      </c>
      <c r="W256" s="10" t="s">
        <v>45</v>
      </c>
      <c r="X256" s="10" t="s">
        <v>46</v>
      </c>
    </row>
    <row r="257" customFormat="false" ht="135" hidden="false" customHeight="false" outlineLevel="0" collapsed="false">
      <c r="A257" s="14" t="n">
        <v>255</v>
      </c>
      <c r="B257" s="10" t="s">
        <v>25</v>
      </c>
      <c r="C257" s="10" t="s">
        <v>26</v>
      </c>
      <c r="D257" s="10" t="s">
        <v>27</v>
      </c>
      <c r="E257" s="11" t="s">
        <v>1427</v>
      </c>
      <c r="F257" s="11" t="s">
        <v>1428</v>
      </c>
      <c r="G257" s="10" t="s">
        <v>1233</v>
      </c>
      <c r="H257" s="11" t="s">
        <v>50</v>
      </c>
      <c r="I257" s="11" t="s">
        <v>50</v>
      </c>
      <c r="J257" s="11" t="s">
        <v>1234</v>
      </c>
      <c r="K257" s="11" t="s">
        <v>353</v>
      </c>
      <c r="L257" s="11" t="s">
        <v>1429</v>
      </c>
      <c r="M257" s="11" t="s">
        <v>431</v>
      </c>
      <c r="N257" s="10" t="s">
        <v>37</v>
      </c>
      <c r="O257" s="10" t="s">
        <v>1430</v>
      </c>
      <c r="P257" s="10" t="s">
        <v>1431</v>
      </c>
      <c r="Q257" s="10" t="s">
        <v>1430</v>
      </c>
      <c r="R257" s="10" t="s">
        <v>1431</v>
      </c>
      <c r="S257" s="12" t="s">
        <v>358</v>
      </c>
      <c r="T257" s="13" t="s">
        <v>359</v>
      </c>
      <c r="U257" s="10" t="s">
        <v>43</v>
      </c>
      <c r="V257" s="11" t="s">
        <v>44</v>
      </c>
      <c r="W257" s="10" t="s">
        <v>45</v>
      </c>
      <c r="X257" s="10" t="s">
        <v>46</v>
      </c>
    </row>
    <row r="258" customFormat="false" ht="135" hidden="false" customHeight="false" outlineLevel="0" collapsed="false">
      <c r="A258" s="14" t="n">
        <v>256</v>
      </c>
      <c r="B258" s="10" t="s">
        <v>25</v>
      </c>
      <c r="C258" s="10" t="s">
        <v>26</v>
      </c>
      <c r="D258" s="10" t="s">
        <v>27</v>
      </c>
      <c r="E258" s="11" t="s">
        <v>1432</v>
      </c>
      <c r="F258" s="11" t="s">
        <v>1433</v>
      </c>
      <c r="G258" s="10" t="s">
        <v>1233</v>
      </c>
      <c r="H258" s="11" t="s">
        <v>50</v>
      </c>
      <c r="I258" s="11" t="s">
        <v>50</v>
      </c>
      <c r="J258" s="11" t="s">
        <v>1234</v>
      </c>
      <c r="K258" s="11" t="s">
        <v>353</v>
      </c>
      <c r="L258" s="11" t="s">
        <v>236</v>
      </c>
      <c r="M258" s="11" t="s">
        <v>409</v>
      </c>
      <c r="N258" s="10" t="s">
        <v>37</v>
      </c>
      <c r="O258" s="10" t="s">
        <v>1434</v>
      </c>
      <c r="P258" s="10" t="s">
        <v>1435</v>
      </c>
      <c r="Q258" s="10" t="s">
        <v>1434</v>
      </c>
      <c r="R258" s="10" t="s">
        <v>1435</v>
      </c>
      <c r="S258" s="12" t="s">
        <v>358</v>
      </c>
      <c r="T258" s="13" t="s">
        <v>359</v>
      </c>
      <c r="U258" s="10" t="s">
        <v>43</v>
      </c>
      <c r="V258" s="11" t="s">
        <v>44</v>
      </c>
      <c r="W258" s="10" t="s">
        <v>45</v>
      </c>
      <c r="X258" s="10" t="s">
        <v>46</v>
      </c>
    </row>
    <row r="259" customFormat="false" ht="135" hidden="false" customHeight="false" outlineLevel="0" collapsed="false">
      <c r="A259" s="14" t="n">
        <v>257</v>
      </c>
      <c r="B259" s="10" t="s">
        <v>25</v>
      </c>
      <c r="C259" s="10" t="s">
        <v>26</v>
      </c>
      <c r="D259" s="10" t="s">
        <v>27</v>
      </c>
      <c r="E259" s="11" t="s">
        <v>1436</v>
      </c>
      <c r="F259" s="11" t="s">
        <v>1437</v>
      </c>
      <c r="G259" s="10" t="s">
        <v>465</v>
      </c>
      <c r="H259" s="11" t="s">
        <v>50</v>
      </c>
      <c r="I259" s="11" t="s">
        <v>50</v>
      </c>
      <c r="J259" s="11" t="s">
        <v>466</v>
      </c>
      <c r="K259" s="11" t="s">
        <v>353</v>
      </c>
      <c r="L259" s="11" t="s">
        <v>190</v>
      </c>
      <c r="M259" s="11" t="s">
        <v>1315</v>
      </c>
      <c r="N259" s="10" t="s">
        <v>37</v>
      </c>
      <c r="O259" s="10" t="s">
        <v>1438</v>
      </c>
      <c r="P259" s="10" t="s">
        <v>1439</v>
      </c>
      <c r="Q259" s="10" t="s">
        <v>1438</v>
      </c>
      <c r="R259" s="10" t="s">
        <v>1439</v>
      </c>
      <c r="S259" s="12" t="s">
        <v>358</v>
      </c>
      <c r="T259" s="13" t="s">
        <v>359</v>
      </c>
      <c r="U259" s="10" t="s">
        <v>43</v>
      </c>
      <c r="V259" s="11" t="s">
        <v>44</v>
      </c>
      <c r="W259" s="10" t="s">
        <v>45</v>
      </c>
      <c r="X259" s="10" t="s">
        <v>46</v>
      </c>
    </row>
    <row r="260" customFormat="false" ht="85.5" hidden="false" customHeight="false" outlineLevel="0" collapsed="false">
      <c r="A260" s="14" t="n">
        <v>258</v>
      </c>
      <c r="B260" s="10" t="s">
        <v>25</v>
      </c>
      <c r="C260" s="10" t="s">
        <v>26</v>
      </c>
      <c r="D260" s="10" t="s">
        <v>27</v>
      </c>
      <c r="E260" s="11" t="s">
        <v>1440</v>
      </c>
      <c r="F260" s="11" t="s">
        <v>1441</v>
      </c>
      <c r="G260" s="10" t="s">
        <v>1442</v>
      </c>
      <c r="H260" s="10" t="s">
        <v>1443</v>
      </c>
      <c r="I260" s="11" t="s">
        <v>50</v>
      </c>
      <c r="J260" s="11" t="s">
        <v>1444</v>
      </c>
      <c r="K260" s="11" t="s">
        <v>1445</v>
      </c>
      <c r="L260" s="11" t="s">
        <v>569</v>
      </c>
      <c r="M260" s="11" t="s">
        <v>382</v>
      </c>
      <c r="N260" s="10" t="s">
        <v>37</v>
      </c>
      <c r="O260" s="10" t="s">
        <v>1446</v>
      </c>
      <c r="P260" s="10" t="s">
        <v>1447</v>
      </c>
      <c r="Q260" s="10" t="s">
        <v>1446</v>
      </c>
      <c r="R260" s="10" t="s">
        <v>1448</v>
      </c>
      <c r="S260" s="12" t="s">
        <v>1449</v>
      </c>
      <c r="T260" s="13" t="s">
        <v>1450</v>
      </c>
      <c r="U260" s="10" t="s">
        <v>43</v>
      </c>
      <c r="V260" s="11" t="s">
        <v>44</v>
      </c>
      <c r="W260" s="10" t="s">
        <v>45</v>
      </c>
      <c r="X260" s="10" t="s">
        <v>46</v>
      </c>
    </row>
    <row r="261" customFormat="false" ht="20.25" hidden="false" customHeight="true" outlineLevel="0" collapsed="false">
      <c r="A261" s="15" t="s">
        <v>1451</v>
      </c>
      <c r="B261" s="15"/>
      <c r="C261" s="15"/>
      <c r="D261" s="15"/>
      <c r="E261" s="15"/>
      <c r="F261" s="15"/>
      <c r="G261" s="15"/>
      <c r="H261" s="15"/>
      <c r="I261" s="15"/>
      <c r="J261" s="15"/>
      <c r="K261" s="15"/>
      <c r="L261" s="15"/>
      <c r="M261" s="15"/>
      <c r="N261" s="15"/>
      <c r="O261" s="15"/>
      <c r="P261" s="15"/>
      <c r="Q261" s="15"/>
      <c r="R261" s="15"/>
      <c r="S261" s="15"/>
      <c r="T261" s="15"/>
      <c r="U261" s="15"/>
      <c r="V261" s="15"/>
      <c r="W261" s="15"/>
      <c r="X261" s="15"/>
    </row>
    <row r="262" customFormat="false" ht="15.75" hidden="false" customHeight="false" outlineLevel="0" collapsed="false">
      <c r="E262" s="16"/>
      <c r="F262" s="16"/>
    </row>
    <row r="263" customFormat="false" ht="15.75" hidden="false" customHeight="false" outlineLevel="0" collapsed="false">
      <c r="E263" s="16"/>
      <c r="F263" s="16"/>
    </row>
    <row r="264" customFormat="false" ht="15.75" hidden="false" customHeight="false" outlineLevel="0" collapsed="false">
      <c r="E264" s="16"/>
      <c r="F264" s="16"/>
    </row>
    <row r="265" customFormat="false" ht="15.75" hidden="false" customHeight="false" outlineLevel="0" collapsed="false">
      <c r="E265" s="16"/>
      <c r="F265" s="16"/>
    </row>
  </sheetData>
  <mergeCells count="2">
    <mergeCell ref="A1:U1"/>
    <mergeCell ref="A261:X26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fRule type="expression" priority="4" aboveAverage="0" equalAverage="0" bottom="0" percent="0" rank="0" text="" dxfId="2">
      <formula>L3-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7-12T03: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