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机构" sheetId="1" state="visible" r:id="rId2"/>
    <sheet name="居家养老服务中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r>
      <rPr>
        <b val="true"/>
        <sz val="20"/>
        <rFont val="Noto Sans"/>
        <family val="2"/>
      </rPr>
      <t xml:space="preserve">   浈江区养老机构信息统计表（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）</t>
    </r>
  </si>
  <si>
    <r>
      <rPr>
        <sz val="18"/>
        <rFont val="Noto Sans"/>
        <family val="2"/>
      </rPr>
      <t xml:space="preserve">填表日期：</t>
    </r>
    <r>
      <rPr>
        <sz val="18"/>
        <rFont val="宋体"/>
        <family val="0"/>
        <charset val="134"/>
      </rPr>
      <t xml:space="preserve">2022.6.30</t>
    </r>
  </si>
  <si>
    <t xml:space="preserve">序号</t>
  </si>
  <si>
    <t xml:space="preserve">机构名称</t>
  </si>
  <si>
    <t xml:space="preserve">面积</t>
  </si>
  <si>
    <t xml:space="preserve">成立时间</t>
  </si>
  <si>
    <t xml:space="preserve">机构性质</t>
  </si>
  <si>
    <t xml:space="preserve">联系人
（负责人）</t>
  </si>
  <si>
    <t xml:space="preserve">联系电话
（负责人）</t>
  </si>
  <si>
    <t xml:space="preserve">联系地址</t>
  </si>
  <si>
    <t xml:space="preserve">床位数（张）</t>
  </si>
  <si>
    <t xml:space="preserve">入住老人数（人）</t>
  </si>
  <si>
    <t xml:space="preserve">入住老人类型（人）</t>
  </si>
  <si>
    <t xml:space="preserve">占地面积</t>
  </si>
  <si>
    <t xml:space="preserve">建筑面积</t>
  </si>
  <si>
    <t xml:space="preserve">合计</t>
  </si>
  <si>
    <t xml:space="preserve">其中：护理型床位</t>
  </si>
  <si>
    <t xml:space="preserve">其中：自理老人</t>
  </si>
  <si>
    <t xml:space="preserve">失能（含轻度、中度、重度失能）老人</t>
  </si>
  <si>
    <t xml:space="preserve">城市特困</t>
  </si>
  <si>
    <t xml:space="preserve">农村特困</t>
  </si>
  <si>
    <t xml:space="preserve">自费老人</t>
  </si>
  <si>
    <t xml:space="preserve">女性</t>
  </si>
  <si>
    <t xml:space="preserve">其他类型
（备注）</t>
  </si>
  <si>
    <t xml:space="preserve">韶关市浈江区社会福利院</t>
  </si>
  <si>
    <t xml:space="preserve">公办</t>
  </si>
  <si>
    <t xml:space="preserve">肖小霞</t>
  </si>
  <si>
    <t xml:space="preserve">8854432</t>
  </si>
  <si>
    <r>
      <rPr>
        <sz val="12"/>
        <rFont val="Noto Sans"/>
        <family val="2"/>
      </rPr>
      <t xml:space="preserve">韶关市浈江区十里亭环亭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韶关市浈江区家宝养老服务有限责任公司</t>
  </si>
  <si>
    <t xml:space="preserve">2016.2.1</t>
  </si>
  <si>
    <t xml:space="preserve">民办</t>
  </si>
  <si>
    <t xml:space="preserve">张永秀</t>
  </si>
  <si>
    <t xml:space="preserve">13727535959</t>
  </si>
  <si>
    <r>
      <rPr>
        <sz val="12"/>
        <rFont val="Noto Sans"/>
        <family val="2"/>
      </rPr>
      <t xml:space="preserve">韶关市浈江区南郊三公里广韶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仓库</t>
    </r>
  </si>
  <si>
    <t xml:space="preserve">韶关市浈江区家福养老服务有限责任公司</t>
  </si>
  <si>
    <t xml:space="preserve">2020.4.20</t>
  </si>
  <si>
    <r>
      <rPr>
        <sz val="12"/>
        <rFont val="Noto Sans"/>
        <family val="2"/>
      </rPr>
      <t xml:space="preserve">韶关市浈江区十里亭镇金凤坪村委会白石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韶关市金福养老服务有限公司</t>
  </si>
  <si>
    <t xml:space="preserve">2019.12.3</t>
  </si>
  <si>
    <t xml:space="preserve">官英俊</t>
  </si>
  <si>
    <t xml:space="preserve">13509851128</t>
  </si>
  <si>
    <r>
      <rPr>
        <sz val="12"/>
        <rFont val="Noto Sans"/>
        <family val="2"/>
      </rPr>
      <t xml:space="preserve">韶关市浈江区南郊六公里光彩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韶关市金乐养老服务有限公司</t>
  </si>
  <si>
    <t xml:space="preserve">2020.10.1</t>
  </si>
  <si>
    <t xml:space="preserve">朱庆堂</t>
  </si>
  <si>
    <t xml:space="preserve">15864499270</t>
  </si>
  <si>
    <r>
      <rPr>
        <sz val="12"/>
        <rFont val="Noto Sans"/>
        <family val="2"/>
      </rPr>
      <t xml:space="preserve">韶关市浈江区粤华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第二、三层</t>
    </r>
  </si>
  <si>
    <t xml:space="preserve">韶关市康寿养老服务有限公司</t>
  </si>
  <si>
    <t xml:space="preserve">黄康</t>
  </si>
  <si>
    <t xml:space="preserve">13509864509</t>
  </si>
  <si>
    <t xml:space="preserve">韶关市浈江区韶南大道六公里东侧</t>
  </si>
  <si>
    <t xml:space="preserve">韶关市浈江区老来福养老服务有限公司</t>
  </si>
  <si>
    <t xml:space="preserve">2016.6.14</t>
  </si>
  <si>
    <t xml:space="preserve">欧永发</t>
  </si>
  <si>
    <r>
      <rPr>
        <sz val="12"/>
        <rFont val="Noto Sans"/>
        <family val="2"/>
      </rPr>
      <t xml:space="preserve">五里亭前进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好号</t>
    </r>
  </si>
  <si>
    <t xml:space="preserve">韶关市南三老人服务有限公司</t>
  </si>
  <si>
    <t xml:space="preserve">2015.3.1</t>
  </si>
  <si>
    <t xml:space="preserve">周伟明</t>
  </si>
  <si>
    <t xml:space="preserve">18927808418</t>
  </si>
  <si>
    <r>
      <rPr>
        <sz val="12"/>
        <rFont val="Noto Sans"/>
        <family val="2"/>
      </rPr>
      <t xml:space="preserve">韶祥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韶关启仁养老服务有限公司</t>
  </si>
  <si>
    <t xml:space="preserve">2020.9.30</t>
  </si>
  <si>
    <t xml:space="preserve">李方英</t>
  </si>
  <si>
    <t xml:space="preserve">18675109942</t>
  </si>
  <si>
    <r>
      <rPr>
        <sz val="12"/>
        <rFont val="Noto Sans"/>
        <family val="2"/>
      </rPr>
      <t xml:space="preserve">浈江区十里亭丹霞大道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韶关市浈江区荣军养老服务有限公司</t>
  </si>
  <si>
    <t xml:space="preserve">2012.2.1</t>
  </si>
  <si>
    <t xml:space="preserve">曾莹</t>
  </si>
  <si>
    <t xml:space="preserve">13531470028</t>
  </si>
  <si>
    <t xml:space="preserve">韶关市浈江区十里亭镇五里亭帽峰桥头</t>
  </si>
  <si>
    <t xml:space="preserve">韶关市浈江区松鹤养老服务有限公司</t>
  </si>
  <si>
    <t xml:space="preserve">2017.3.1</t>
  </si>
  <si>
    <t xml:space="preserve">谢振全</t>
  </si>
  <si>
    <t xml:space="preserve">15807518732</t>
  </si>
  <si>
    <t xml:space="preserve">五里亭聆韶路</t>
  </si>
  <si>
    <t xml:space="preserve">韶关市浈江区天正养老院有限公司</t>
  </si>
  <si>
    <t xml:space="preserve">2018.1.9</t>
  </si>
  <si>
    <t xml:space="preserve">欧学敏</t>
  </si>
  <si>
    <t xml:space="preserve">韶关市浈江区十里亭金凤坪老水厂门口</t>
  </si>
  <si>
    <t xml:space="preserve">韶关市浈江区幸乐养老服务有限公司</t>
  </si>
  <si>
    <t xml:space="preserve">2014.4.16</t>
  </si>
  <si>
    <t xml:space="preserve">吕志勇</t>
  </si>
  <si>
    <r>
      <rPr>
        <sz val="12"/>
        <rFont val="Noto Sans"/>
        <family val="2"/>
      </rPr>
      <t xml:space="preserve">韶关市浈江区大学路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韶关市怡乐居颐养院有限公司</t>
  </si>
  <si>
    <t xml:space="preserve">2018.07.05</t>
  </si>
  <si>
    <t xml:space="preserve">黄玉英</t>
  </si>
  <si>
    <t xml:space="preserve">13376594282</t>
  </si>
  <si>
    <r>
      <rPr>
        <sz val="12"/>
        <rFont val="Noto Sans"/>
        <family val="2"/>
      </rPr>
      <t xml:space="preserve">韶关市浈江区乐园镇城南社区韶祥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注：护理型床位数要与全国养老机构管理系统和财务部门统计系统</t>
  </si>
  <si>
    <t xml:space="preserve">韶关市日间照料机构情况</t>
  </si>
  <si>
    <t xml:space="preserve">  床位数</t>
  </si>
  <si>
    <r>
      <rPr>
        <b val="true"/>
        <sz val="12"/>
        <rFont val="Noto Sans"/>
        <family val="2"/>
      </rPr>
      <t xml:space="preserve">级别（省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市级）</t>
    </r>
  </si>
  <si>
    <t xml:space="preserve">是否正常运营</t>
  </si>
  <si>
    <t xml:space="preserve">备注</t>
  </si>
  <si>
    <t xml:space="preserve">车站街道城市居家养老服务中心</t>
  </si>
  <si>
    <t xml:space="preserve">市级</t>
  </si>
  <si>
    <t xml:space="preserve">是</t>
  </si>
  <si>
    <t xml:space="preserve">新韶镇城市居家养老服务中心</t>
  </si>
  <si>
    <t xml:space="preserve">乐园镇城市居家养老服务中心</t>
  </si>
  <si>
    <t xml:space="preserve">十里亭镇城市居家养老服务中心</t>
  </si>
  <si>
    <t xml:space="preserve"> 曲仁园城市居家养老服务中心</t>
  </si>
  <si>
    <t xml:space="preserve">风采街道城市居家养老服务中心</t>
  </si>
  <si>
    <t xml:space="preserve">十里亭碧桂园南区城市居家养老服务中心</t>
  </si>
  <si>
    <t xml:space="preserve">浈江区犁市镇大旗岭村居家养老服务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0.09"/>
    <col collapsed="false" customWidth="true" hidden="false" outlineLevel="0" max="4" min="3" style="0" width="9.5"/>
    <col collapsed="false" customWidth="true" hidden="false" outlineLevel="0" max="5" min="5" style="1" width="19.89"/>
    <col collapsed="false" customWidth="true" hidden="false" outlineLevel="0" max="6" min="6" style="0" width="10.09"/>
    <col collapsed="false" customWidth="true" hidden="false" outlineLevel="0" max="7" min="7" style="0" width="11.39"/>
    <col collapsed="false" customWidth="true" hidden="false" outlineLevel="0" max="8" min="8" style="0" width="12.99"/>
    <col collapsed="false" customWidth="true" hidden="false" outlineLevel="0" max="9" min="9" style="0" width="11.89"/>
    <col collapsed="false" customWidth="true" hidden="false" outlineLevel="0" max="11" min="10" style="0" width="10.19"/>
    <col collapsed="false" customWidth="true" hidden="false" outlineLevel="0" max="12" min="12" style="0" width="9.59"/>
    <col collapsed="false" customWidth="true" hidden="false" outlineLevel="0" max="13" min="13" style="0" width="11.09"/>
    <col collapsed="false" customWidth="true" hidden="false" outlineLevel="0" max="14" min="14" style="0" width="20.19"/>
    <col collapsed="false" customWidth="true" hidden="false" outlineLevel="0" max="15" min="15" style="0" width="9.99"/>
    <col collapsed="false" customWidth="true" hidden="false" outlineLevel="0" max="16" min="16" style="0" width="10.19"/>
    <col collapsed="false" customWidth="true" hidden="false" outlineLevel="0" max="18" min="17" style="0" width="10.09"/>
    <col collapsed="false" customWidth="true" hidden="false" outlineLevel="0" max="19" min="19" style="0" width="10.4"/>
  </cols>
  <sheetData>
    <row r="1" customFormat="false" ht="20.25" hidden="false" customHeight="false" outlineLevel="0" collapsed="false">
      <c r="A1" s="2"/>
    </row>
    <row r="2" customFormat="false" ht="37.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05" hidden="false" customHeight="true" outlineLevel="0" collapsed="false">
      <c r="A4" s="6" t="s">
        <v>1</v>
      </c>
      <c r="B4" s="6"/>
      <c r="C4" s="6"/>
      <c r="D4" s="6"/>
      <c r="E4" s="6"/>
      <c r="F4" s="6"/>
      <c r="L4" s="7"/>
      <c r="M4" s="8"/>
    </row>
    <row r="5" customFormat="false" ht="16.5" hidden="false" customHeight="true" outlineLevel="0" collapsed="false">
      <c r="A5" s="9" t="s">
        <v>2</v>
      </c>
      <c r="B5" s="9" t="s">
        <v>3</v>
      </c>
      <c r="C5" s="10" t="s">
        <v>4</v>
      </c>
      <c r="D5" s="10"/>
      <c r="E5" s="11" t="s">
        <v>5</v>
      </c>
      <c r="F5" s="9" t="s">
        <v>6</v>
      </c>
      <c r="G5" s="10" t="s">
        <v>7</v>
      </c>
      <c r="H5" s="10" t="s">
        <v>8</v>
      </c>
      <c r="I5" s="9" t="s">
        <v>9</v>
      </c>
      <c r="J5" s="10" t="s">
        <v>10</v>
      </c>
      <c r="K5" s="10"/>
      <c r="L5" s="9" t="s">
        <v>11</v>
      </c>
      <c r="M5" s="9"/>
      <c r="N5" s="9"/>
      <c r="O5" s="9" t="s">
        <v>12</v>
      </c>
      <c r="P5" s="9"/>
      <c r="Q5" s="9"/>
      <c r="R5" s="9"/>
      <c r="S5" s="9"/>
    </row>
    <row r="6" customFormat="false" ht="33" hidden="false" customHeight="false" outlineLevel="0" collapsed="false">
      <c r="A6" s="9"/>
      <c r="B6" s="9"/>
      <c r="C6" s="9" t="s">
        <v>13</v>
      </c>
      <c r="D6" s="10" t="s">
        <v>14</v>
      </c>
      <c r="E6" s="11"/>
      <c r="F6" s="9"/>
      <c r="G6" s="9"/>
      <c r="H6" s="9"/>
      <c r="I6" s="9"/>
      <c r="J6" s="10" t="s">
        <v>15</v>
      </c>
      <c r="K6" s="10" t="s">
        <v>16</v>
      </c>
      <c r="L6" s="9" t="s">
        <v>15</v>
      </c>
      <c r="M6" s="10" t="s">
        <v>17</v>
      </c>
      <c r="N6" s="10" t="s">
        <v>18</v>
      </c>
      <c r="O6" s="10" t="s">
        <v>19</v>
      </c>
      <c r="P6" s="9" t="s">
        <v>20</v>
      </c>
      <c r="Q6" s="9" t="s">
        <v>21</v>
      </c>
      <c r="R6" s="9" t="s">
        <v>22</v>
      </c>
      <c r="S6" s="12" t="s">
        <v>23</v>
      </c>
    </row>
    <row r="7" customFormat="false" ht="54" hidden="false" customHeight="true" outlineLevel="0" collapsed="false">
      <c r="A7" s="13" t="n">
        <v>1</v>
      </c>
      <c r="B7" s="14" t="s">
        <v>24</v>
      </c>
      <c r="C7" s="13" t="n">
        <v>3033</v>
      </c>
      <c r="D7" s="13" t="n">
        <v>2880</v>
      </c>
      <c r="E7" s="15" t="n">
        <v>1994.09</v>
      </c>
      <c r="F7" s="10" t="s">
        <v>25</v>
      </c>
      <c r="G7" s="9" t="s">
        <v>26</v>
      </c>
      <c r="H7" s="16" t="s">
        <v>27</v>
      </c>
      <c r="I7" s="10" t="s">
        <v>28</v>
      </c>
      <c r="J7" s="13" t="n">
        <v>150</v>
      </c>
      <c r="K7" s="13" t="n">
        <v>75</v>
      </c>
      <c r="L7" s="13" t="n">
        <v>102</v>
      </c>
      <c r="M7" s="17" t="n">
        <v>5</v>
      </c>
      <c r="N7" s="13" t="n">
        <v>97</v>
      </c>
      <c r="O7" s="13" t="n">
        <v>26</v>
      </c>
      <c r="P7" s="13" t="n">
        <v>22</v>
      </c>
      <c r="Q7" s="13" t="n">
        <v>58</v>
      </c>
      <c r="R7" s="13" t="n">
        <v>50</v>
      </c>
      <c r="S7" s="10"/>
    </row>
    <row r="8" customFormat="false" ht="57" hidden="false" customHeight="false" outlineLevel="0" collapsed="false">
      <c r="A8" s="13" t="n">
        <v>2</v>
      </c>
      <c r="B8" s="10" t="s">
        <v>29</v>
      </c>
      <c r="C8" s="13" t="n">
        <v>282.98</v>
      </c>
      <c r="D8" s="13" t="n">
        <v>881.28</v>
      </c>
      <c r="E8" s="13" t="s">
        <v>30</v>
      </c>
      <c r="F8" s="10" t="s">
        <v>31</v>
      </c>
      <c r="G8" s="9" t="s">
        <v>32</v>
      </c>
      <c r="H8" s="16" t="s">
        <v>33</v>
      </c>
      <c r="I8" s="10" t="s">
        <v>34</v>
      </c>
      <c r="J8" s="13" t="n">
        <v>50</v>
      </c>
      <c r="K8" s="13" t="n">
        <v>6</v>
      </c>
      <c r="L8" s="13" t="n">
        <v>40</v>
      </c>
      <c r="M8" s="13" t="n">
        <v>2</v>
      </c>
      <c r="N8" s="13" t="n">
        <v>38</v>
      </c>
      <c r="O8" s="13" t="n">
        <v>0</v>
      </c>
      <c r="P8" s="13" t="n">
        <v>0</v>
      </c>
      <c r="Q8" s="13" t="n">
        <v>40</v>
      </c>
      <c r="R8" s="13" t="n">
        <v>23</v>
      </c>
      <c r="S8" s="10"/>
    </row>
    <row r="9" customFormat="false" ht="57" hidden="false" customHeight="true" outlineLevel="0" collapsed="false">
      <c r="A9" s="13" t="n">
        <v>3</v>
      </c>
      <c r="B9" s="10" t="s">
        <v>35</v>
      </c>
      <c r="C9" s="18" t="n">
        <v>600</v>
      </c>
      <c r="D9" s="18" t="n">
        <v>687.09</v>
      </c>
      <c r="E9" s="18" t="s">
        <v>36</v>
      </c>
      <c r="F9" s="19" t="s">
        <v>31</v>
      </c>
      <c r="G9" s="20" t="s">
        <v>32</v>
      </c>
      <c r="H9" s="21" t="s">
        <v>33</v>
      </c>
      <c r="I9" s="19" t="s">
        <v>37</v>
      </c>
      <c r="J9" s="13" t="n">
        <v>60</v>
      </c>
      <c r="K9" s="13" t="n">
        <v>5</v>
      </c>
      <c r="L9" s="13" t="n">
        <v>26</v>
      </c>
      <c r="M9" s="13" t="n">
        <v>1</v>
      </c>
      <c r="N9" s="13" t="n">
        <v>25</v>
      </c>
      <c r="O9" s="13" t="n">
        <v>0</v>
      </c>
      <c r="P9" s="13" t="n">
        <v>0</v>
      </c>
      <c r="Q9" s="13" t="n">
        <v>26</v>
      </c>
      <c r="R9" s="13" t="n">
        <v>16</v>
      </c>
      <c r="S9" s="10"/>
    </row>
    <row r="10" customFormat="false" ht="57" hidden="false" customHeight="false" outlineLevel="0" collapsed="false">
      <c r="A10" s="13" t="n">
        <v>4</v>
      </c>
      <c r="B10" s="14" t="s">
        <v>38</v>
      </c>
      <c r="C10" s="13" t="n">
        <v>1300</v>
      </c>
      <c r="D10" s="13" t="n">
        <v>2300</v>
      </c>
      <c r="E10" s="22" t="s">
        <v>39</v>
      </c>
      <c r="F10" s="19" t="s">
        <v>31</v>
      </c>
      <c r="G10" s="9" t="s">
        <v>40</v>
      </c>
      <c r="H10" s="16" t="s">
        <v>41</v>
      </c>
      <c r="I10" s="10" t="s">
        <v>42</v>
      </c>
      <c r="J10" s="13" t="n">
        <v>150</v>
      </c>
      <c r="K10" s="13" t="n">
        <v>10</v>
      </c>
      <c r="L10" s="17" t="n">
        <f aca="false">M10+N10</f>
        <v>54</v>
      </c>
      <c r="M10" s="13" t="n">
        <v>9</v>
      </c>
      <c r="N10" s="13" t="n">
        <v>45</v>
      </c>
      <c r="O10" s="13" t="n">
        <v>0</v>
      </c>
      <c r="P10" s="13" t="n">
        <v>0</v>
      </c>
      <c r="Q10" s="13" t="n">
        <v>54</v>
      </c>
      <c r="R10" s="13" t="n">
        <v>32</v>
      </c>
      <c r="S10" s="23"/>
    </row>
    <row r="11" customFormat="false" ht="42.75" hidden="false" customHeight="false" outlineLevel="0" collapsed="false">
      <c r="A11" s="13" t="n">
        <v>5</v>
      </c>
      <c r="B11" s="14" t="s">
        <v>43</v>
      </c>
      <c r="C11" s="13" t="n">
        <v>1200</v>
      </c>
      <c r="D11" s="13" t="n">
        <v>1200</v>
      </c>
      <c r="E11" s="22" t="s">
        <v>44</v>
      </c>
      <c r="F11" s="19" t="s">
        <v>31</v>
      </c>
      <c r="G11" s="9" t="s">
        <v>45</v>
      </c>
      <c r="H11" s="16" t="s">
        <v>46</v>
      </c>
      <c r="I11" s="10" t="s">
        <v>47</v>
      </c>
      <c r="J11" s="13" t="n">
        <v>80</v>
      </c>
      <c r="K11" s="13" t="n">
        <v>40</v>
      </c>
      <c r="L11" s="13" t="n">
        <v>43</v>
      </c>
      <c r="M11" s="17" t="n">
        <v>19</v>
      </c>
      <c r="N11" s="13" t="n">
        <v>24</v>
      </c>
      <c r="O11" s="13" t="n">
        <v>0</v>
      </c>
      <c r="P11" s="13" t="n">
        <v>0</v>
      </c>
      <c r="Q11" s="13" t="n">
        <v>43</v>
      </c>
      <c r="R11" s="13" t="n">
        <v>28</v>
      </c>
      <c r="S11" s="10"/>
    </row>
    <row r="12" customFormat="false" ht="42.75" hidden="false" customHeight="false" outlineLevel="0" collapsed="false">
      <c r="A12" s="13" t="n">
        <v>6</v>
      </c>
      <c r="B12" s="14" t="s">
        <v>48</v>
      </c>
      <c r="C12" s="24" t="n">
        <v>14000</v>
      </c>
      <c r="D12" s="24" t="n">
        <v>5000</v>
      </c>
      <c r="E12" s="13" t="n">
        <v>2011.9</v>
      </c>
      <c r="F12" s="19" t="s">
        <v>31</v>
      </c>
      <c r="G12" s="9" t="s">
        <v>49</v>
      </c>
      <c r="H12" s="16" t="s">
        <v>50</v>
      </c>
      <c r="I12" s="10" t="s">
        <v>51</v>
      </c>
      <c r="J12" s="13" t="n">
        <v>206</v>
      </c>
      <c r="K12" s="13" t="n">
        <v>155</v>
      </c>
      <c r="L12" s="13" t="n">
        <v>96</v>
      </c>
      <c r="M12" s="17" t="n">
        <v>17</v>
      </c>
      <c r="N12" s="13" t="n">
        <v>79</v>
      </c>
      <c r="O12" s="13" t="n">
        <v>0</v>
      </c>
      <c r="P12" s="13" t="n">
        <v>0</v>
      </c>
      <c r="Q12" s="13" t="n">
        <v>96</v>
      </c>
      <c r="R12" s="13" t="n">
        <v>55</v>
      </c>
      <c r="S12" s="10"/>
    </row>
    <row r="13" customFormat="false" ht="28.5" hidden="false" customHeight="false" outlineLevel="0" collapsed="false">
      <c r="A13" s="13" t="n">
        <v>7</v>
      </c>
      <c r="B13" s="25" t="s">
        <v>52</v>
      </c>
      <c r="C13" s="18"/>
      <c r="D13" s="18" t="n">
        <v>1769.8</v>
      </c>
      <c r="E13" s="26" t="s">
        <v>53</v>
      </c>
      <c r="F13" s="19" t="s">
        <v>31</v>
      </c>
      <c r="G13" s="20" t="s">
        <v>54</v>
      </c>
      <c r="H13" s="21" t="n">
        <v>15819208620</v>
      </c>
      <c r="I13" s="19" t="s">
        <v>55</v>
      </c>
      <c r="J13" s="18" t="n">
        <v>100</v>
      </c>
      <c r="K13" s="18" t="n">
        <v>10</v>
      </c>
      <c r="L13" s="18" t="n">
        <v>60</v>
      </c>
      <c r="M13" s="27" t="n">
        <v>4</v>
      </c>
      <c r="N13" s="18" t="n">
        <v>56</v>
      </c>
      <c r="O13" s="18" t="n">
        <v>0</v>
      </c>
      <c r="P13" s="18" t="n">
        <v>0</v>
      </c>
      <c r="Q13" s="18" t="n">
        <v>60</v>
      </c>
      <c r="R13" s="18" t="n">
        <v>37</v>
      </c>
      <c r="S13" s="19"/>
    </row>
    <row r="14" customFormat="false" ht="55" hidden="false" customHeight="true" outlineLevel="0" collapsed="false">
      <c r="A14" s="13" t="n">
        <v>8</v>
      </c>
      <c r="B14" s="14" t="s">
        <v>56</v>
      </c>
      <c r="C14" s="13" t="n">
        <v>800</v>
      </c>
      <c r="D14" s="13" t="n">
        <v>5000</v>
      </c>
      <c r="E14" s="22" t="s">
        <v>57</v>
      </c>
      <c r="F14" s="19" t="s">
        <v>31</v>
      </c>
      <c r="G14" s="9" t="s">
        <v>58</v>
      </c>
      <c r="H14" s="16" t="s">
        <v>59</v>
      </c>
      <c r="I14" s="10" t="s">
        <v>60</v>
      </c>
      <c r="J14" s="13" t="n">
        <v>210</v>
      </c>
      <c r="K14" s="13" t="n">
        <v>19</v>
      </c>
      <c r="L14" s="13" t="n">
        <v>136</v>
      </c>
      <c r="M14" s="17" t="n">
        <v>29</v>
      </c>
      <c r="N14" s="13" t="n">
        <v>107</v>
      </c>
      <c r="O14" s="13" t="n">
        <v>2</v>
      </c>
      <c r="P14" s="13" t="n">
        <v>0</v>
      </c>
      <c r="Q14" s="13" t="n">
        <v>134</v>
      </c>
      <c r="R14" s="13" t="n">
        <v>86</v>
      </c>
      <c r="S14" s="10"/>
    </row>
    <row r="15" customFormat="false" ht="42.75" hidden="false" customHeight="false" outlineLevel="0" collapsed="false">
      <c r="A15" s="13" t="n">
        <v>9</v>
      </c>
      <c r="B15" s="14" t="s">
        <v>61</v>
      </c>
      <c r="C15" s="13" t="n">
        <v>1338</v>
      </c>
      <c r="D15" s="13" t="n">
        <v>8106.36</v>
      </c>
      <c r="E15" s="15" t="s">
        <v>62</v>
      </c>
      <c r="F15" s="19" t="s">
        <v>31</v>
      </c>
      <c r="G15" s="9" t="s">
        <v>63</v>
      </c>
      <c r="H15" s="16" t="s">
        <v>64</v>
      </c>
      <c r="I15" s="10" t="s">
        <v>65</v>
      </c>
      <c r="J15" s="13" t="n">
        <v>240</v>
      </c>
      <c r="K15" s="13" t="n">
        <v>200</v>
      </c>
      <c r="L15" s="13" t="n">
        <v>40</v>
      </c>
      <c r="M15" s="17" t="n">
        <v>2</v>
      </c>
      <c r="N15" s="13" t="n">
        <v>38</v>
      </c>
      <c r="O15" s="13" t="n">
        <v>0</v>
      </c>
      <c r="P15" s="13" t="n">
        <v>0</v>
      </c>
      <c r="Q15" s="13" t="n">
        <v>40</v>
      </c>
      <c r="R15" s="13" t="n">
        <v>23</v>
      </c>
      <c r="S15" s="10"/>
    </row>
    <row r="16" customFormat="false" ht="57" hidden="false" customHeight="false" outlineLevel="0" collapsed="false">
      <c r="A16" s="13" t="n">
        <v>10</v>
      </c>
      <c r="B16" s="14" t="s">
        <v>66</v>
      </c>
      <c r="C16" s="13" t="n">
        <v>3200</v>
      </c>
      <c r="D16" s="13" t="n">
        <v>4600</v>
      </c>
      <c r="E16" s="22" t="s">
        <v>67</v>
      </c>
      <c r="F16" s="19" t="s">
        <v>31</v>
      </c>
      <c r="G16" s="9" t="s">
        <v>68</v>
      </c>
      <c r="H16" s="16" t="s">
        <v>69</v>
      </c>
      <c r="I16" s="10" t="s">
        <v>70</v>
      </c>
      <c r="J16" s="13" t="n">
        <v>126</v>
      </c>
      <c r="K16" s="13" t="n">
        <v>15</v>
      </c>
      <c r="L16" s="13" t="n">
        <v>46</v>
      </c>
      <c r="M16" s="17" t="n">
        <v>15</v>
      </c>
      <c r="N16" s="13" t="n">
        <v>31</v>
      </c>
      <c r="O16" s="13" t="n">
        <v>0</v>
      </c>
      <c r="P16" s="13" t="n">
        <v>0</v>
      </c>
      <c r="Q16" s="13" t="n">
        <v>46</v>
      </c>
      <c r="R16" s="13" t="n">
        <v>29</v>
      </c>
      <c r="S16" s="10"/>
    </row>
    <row r="17" customFormat="false" ht="57" hidden="false" customHeight="true" outlineLevel="0" collapsed="false">
      <c r="A17" s="13" t="n">
        <v>11</v>
      </c>
      <c r="B17" s="14" t="s">
        <v>71</v>
      </c>
      <c r="C17" s="13" t="n">
        <v>1500</v>
      </c>
      <c r="D17" s="13" t="n">
        <v>1500</v>
      </c>
      <c r="E17" s="15" t="s">
        <v>72</v>
      </c>
      <c r="F17" s="19" t="s">
        <v>31</v>
      </c>
      <c r="G17" s="9" t="s">
        <v>73</v>
      </c>
      <c r="H17" s="16" t="s">
        <v>74</v>
      </c>
      <c r="I17" s="10" t="s">
        <v>75</v>
      </c>
      <c r="J17" s="13" t="n">
        <v>120</v>
      </c>
      <c r="K17" s="13" t="n">
        <v>53</v>
      </c>
      <c r="L17" s="13" t="n">
        <v>70</v>
      </c>
      <c r="M17" s="17" t="n">
        <v>36</v>
      </c>
      <c r="N17" s="13" t="n">
        <v>34</v>
      </c>
      <c r="O17" s="13" t="n">
        <v>0</v>
      </c>
      <c r="P17" s="13" t="n">
        <v>0</v>
      </c>
      <c r="Q17" s="13" t="n">
        <v>70</v>
      </c>
      <c r="R17" s="13" t="n">
        <v>38</v>
      </c>
      <c r="S17" s="10"/>
    </row>
    <row r="18" customFormat="false" ht="57" hidden="false" customHeight="false" outlineLevel="0" collapsed="false">
      <c r="A18" s="13" t="n">
        <v>12</v>
      </c>
      <c r="B18" s="10" t="s">
        <v>76</v>
      </c>
      <c r="C18" s="13" t="n">
        <v>3000</v>
      </c>
      <c r="D18" s="13" t="n">
        <v>1200</v>
      </c>
      <c r="E18" s="13" t="s">
        <v>77</v>
      </c>
      <c r="F18" s="19" t="s">
        <v>31</v>
      </c>
      <c r="G18" s="9" t="s">
        <v>78</v>
      </c>
      <c r="H18" s="13" t="n">
        <v>18033325188</v>
      </c>
      <c r="I18" s="10" t="s">
        <v>79</v>
      </c>
      <c r="J18" s="13" t="n">
        <v>63</v>
      </c>
      <c r="K18" s="13" t="n">
        <v>10</v>
      </c>
      <c r="L18" s="13" t="n">
        <v>46</v>
      </c>
      <c r="M18" s="13" t="n">
        <v>7</v>
      </c>
      <c r="N18" s="13" t="n">
        <v>39</v>
      </c>
      <c r="O18" s="13" t="n">
        <v>0</v>
      </c>
      <c r="P18" s="13" t="n">
        <v>0</v>
      </c>
      <c r="Q18" s="13" t="n">
        <v>46</v>
      </c>
      <c r="R18" s="13" t="n">
        <v>28</v>
      </c>
      <c r="S18" s="10"/>
    </row>
    <row r="19" customFormat="false" ht="42.75" hidden="false" customHeight="false" outlineLevel="0" collapsed="false">
      <c r="A19" s="13" t="n">
        <v>13</v>
      </c>
      <c r="B19" s="10" t="s">
        <v>80</v>
      </c>
      <c r="C19" s="13" t="n">
        <v>1500</v>
      </c>
      <c r="D19" s="13" t="n">
        <v>1500</v>
      </c>
      <c r="E19" s="13" t="s">
        <v>81</v>
      </c>
      <c r="F19" s="19" t="s">
        <v>31</v>
      </c>
      <c r="G19" s="9" t="s">
        <v>82</v>
      </c>
      <c r="H19" s="23" t="n">
        <v>18666611763</v>
      </c>
      <c r="I19" s="10" t="s">
        <v>83</v>
      </c>
      <c r="J19" s="13" t="n">
        <v>80</v>
      </c>
      <c r="K19" s="13" t="n">
        <v>40</v>
      </c>
      <c r="L19" s="13" t="n">
        <v>45</v>
      </c>
      <c r="M19" s="13" t="n">
        <v>22</v>
      </c>
      <c r="N19" s="13" t="n">
        <v>23</v>
      </c>
      <c r="O19" s="13" t="n">
        <v>0</v>
      </c>
      <c r="P19" s="13" t="n">
        <v>0</v>
      </c>
      <c r="Q19" s="13" t="n">
        <v>45</v>
      </c>
      <c r="R19" s="13" t="n">
        <v>28</v>
      </c>
      <c r="S19" s="23"/>
    </row>
    <row r="20" customFormat="false" ht="57" hidden="false" customHeight="false" outlineLevel="0" collapsed="false">
      <c r="A20" s="13" t="n">
        <v>14</v>
      </c>
      <c r="B20" s="14" t="s">
        <v>84</v>
      </c>
      <c r="C20" s="13" t="n">
        <v>396</v>
      </c>
      <c r="D20" s="13" t="n">
        <v>2710</v>
      </c>
      <c r="E20" s="15" t="s">
        <v>85</v>
      </c>
      <c r="F20" s="10" t="s">
        <v>31</v>
      </c>
      <c r="G20" s="9" t="s">
        <v>86</v>
      </c>
      <c r="H20" s="16" t="s">
        <v>87</v>
      </c>
      <c r="I20" s="10" t="s">
        <v>88</v>
      </c>
      <c r="J20" s="13" t="n">
        <v>120</v>
      </c>
      <c r="K20" s="13" t="n">
        <v>12</v>
      </c>
      <c r="L20" s="13" t="n">
        <v>56</v>
      </c>
      <c r="M20" s="17" t="n">
        <v>45</v>
      </c>
      <c r="N20" s="13" t="n">
        <v>11</v>
      </c>
      <c r="O20" s="13" t="n">
        <v>0</v>
      </c>
      <c r="P20" s="13" t="n">
        <v>0</v>
      </c>
      <c r="Q20" s="13" t="n">
        <v>56</v>
      </c>
      <c r="R20" s="13" t="n">
        <v>36</v>
      </c>
      <c r="S20" s="10"/>
    </row>
    <row r="21" customFormat="false" ht="14.25" hidden="false" customHeight="false" outlineLevel="0" collapsed="false">
      <c r="A21" s="13"/>
      <c r="B21" s="14"/>
      <c r="C21" s="13"/>
      <c r="D21" s="13"/>
      <c r="E21" s="15"/>
      <c r="F21" s="10"/>
      <c r="G21" s="13"/>
      <c r="H21" s="16"/>
      <c r="I21" s="10"/>
      <c r="J21" s="13"/>
      <c r="K21" s="13"/>
      <c r="L21" s="13"/>
      <c r="M21" s="17"/>
      <c r="N21" s="13"/>
      <c r="O21" s="13"/>
      <c r="P21" s="13"/>
      <c r="Q21" s="13"/>
      <c r="R21" s="13"/>
      <c r="S21" s="10"/>
    </row>
    <row r="23" customFormat="false" ht="14.25" hidden="false" customHeight="false" outlineLevel="0" collapsed="false">
      <c r="A23" s="28" t="s">
        <v>89</v>
      </c>
    </row>
  </sheetData>
  <mergeCells count="13">
    <mergeCell ref="A2:S2"/>
    <mergeCell ref="A4:F4"/>
    <mergeCell ref="A5:A6"/>
    <mergeCell ref="B5:B6"/>
    <mergeCell ref="C5:D5"/>
    <mergeCell ref="E5:E6"/>
    <mergeCell ref="F5:F6"/>
    <mergeCell ref="G5:G6"/>
    <mergeCell ref="H5:H6"/>
    <mergeCell ref="I5:I6"/>
    <mergeCell ref="J5:K5"/>
    <mergeCell ref="L5:N5"/>
    <mergeCell ref="O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89"/>
    <col collapsed="false" customWidth="true" hidden="false" outlineLevel="0" max="3" min="3" style="0" width="10.89"/>
    <col collapsed="false" customWidth="true" hidden="false" outlineLevel="0" max="4" min="4" style="0" width="11.19"/>
    <col collapsed="false" customWidth="true" hidden="false" outlineLevel="0" max="5" min="5" style="0" width="11.09"/>
  </cols>
  <sheetData>
    <row r="1" customFormat="false" ht="25.5" hidden="false" customHeight="false" outlineLevel="0" collapsed="false">
      <c r="A1" s="29" t="s">
        <v>90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30" t="s">
        <v>2</v>
      </c>
      <c r="B2" s="30" t="s">
        <v>3</v>
      </c>
      <c r="C2" s="31" t="s">
        <v>91</v>
      </c>
      <c r="D2" s="31" t="s">
        <v>92</v>
      </c>
      <c r="E2" s="30" t="s">
        <v>93</v>
      </c>
      <c r="F2" s="30" t="s">
        <v>94</v>
      </c>
    </row>
    <row r="3" customFormat="false" ht="14.25" hidden="false" customHeight="false" outlineLevel="0" collapsed="false">
      <c r="A3" s="13" t="n">
        <v>1</v>
      </c>
      <c r="B3" s="9" t="s">
        <v>95</v>
      </c>
      <c r="C3" s="13" t="n">
        <v>8</v>
      </c>
      <c r="D3" s="9" t="s">
        <v>96</v>
      </c>
      <c r="E3" s="9" t="s">
        <v>97</v>
      </c>
      <c r="F3" s="13"/>
    </row>
    <row r="4" customFormat="false" ht="14.25" hidden="false" customHeight="false" outlineLevel="0" collapsed="false">
      <c r="A4" s="13" t="n">
        <v>2</v>
      </c>
      <c r="B4" s="9" t="s">
        <v>98</v>
      </c>
      <c r="C4" s="13" t="n">
        <v>6</v>
      </c>
      <c r="D4" s="9" t="s">
        <v>96</v>
      </c>
      <c r="E4" s="9" t="s">
        <v>97</v>
      </c>
      <c r="F4" s="13"/>
    </row>
    <row r="5" customFormat="false" ht="14.25" hidden="false" customHeight="false" outlineLevel="0" collapsed="false">
      <c r="A5" s="13" t="n">
        <v>3</v>
      </c>
      <c r="B5" s="9" t="s">
        <v>99</v>
      </c>
      <c r="C5" s="13" t="n">
        <v>5</v>
      </c>
      <c r="D5" s="9" t="s">
        <v>96</v>
      </c>
      <c r="E5" s="9" t="s">
        <v>97</v>
      </c>
      <c r="F5" s="13"/>
    </row>
    <row r="6" customFormat="false" ht="14.25" hidden="false" customHeight="false" outlineLevel="0" collapsed="false">
      <c r="A6" s="13" t="n">
        <v>4</v>
      </c>
      <c r="B6" s="9" t="s">
        <v>100</v>
      </c>
      <c r="C6" s="13" t="n">
        <v>10</v>
      </c>
      <c r="D6" s="9" t="s">
        <v>96</v>
      </c>
      <c r="E6" s="9" t="s">
        <v>97</v>
      </c>
      <c r="F6" s="13"/>
    </row>
    <row r="7" customFormat="false" ht="14.25" hidden="false" customHeight="false" outlineLevel="0" collapsed="false">
      <c r="A7" s="13" t="n">
        <v>5</v>
      </c>
      <c r="B7" s="9" t="s">
        <v>101</v>
      </c>
      <c r="C7" s="13" t="n">
        <v>9</v>
      </c>
      <c r="D7" s="9" t="s">
        <v>96</v>
      </c>
      <c r="E7" s="9" t="s">
        <v>97</v>
      </c>
      <c r="F7" s="13"/>
    </row>
    <row r="8" customFormat="false" ht="14.25" hidden="false" customHeight="false" outlineLevel="0" collapsed="false">
      <c r="A8" s="13" t="n">
        <v>6</v>
      </c>
      <c r="B8" s="9" t="s">
        <v>102</v>
      </c>
      <c r="C8" s="13" t="n">
        <v>10</v>
      </c>
      <c r="D8" s="9" t="s">
        <v>96</v>
      </c>
      <c r="E8" s="9" t="s">
        <v>97</v>
      </c>
      <c r="F8" s="23"/>
    </row>
    <row r="9" customFormat="false" ht="14.25" hidden="false" customHeight="false" outlineLevel="0" collapsed="false">
      <c r="A9" s="13" t="n">
        <v>7</v>
      </c>
      <c r="B9" s="9" t="s">
        <v>103</v>
      </c>
      <c r="C9" s="13" t="n">
        <v>2</v>
      </c>
      <c r="D9" s="9" t="s">
        <v>96</v>
      </c>
      <c r="E9" s="9" t="s">
        <v>97</v>
      </c>
      <c r="F9" s="13"/>
    </row>
    <row r="10" customFormat="false" ht="14.25" hidden="false" customHeight="false" outlineLevel="0" collapsed="false">
      <c r="A10" s="13" t="n">
        <v>8</v>
      </c>
      <c r="B10" s="32" t="s">
        <v>104</v>
      </c>
      <c r="C10" s="13" t="n">
        <v>30</v>
      </c>
      <c r="D10" s="9" t="s">
        <v>96</v>
      </c>
      <c r="E10" s="9" t="s">
        <v>97</v>
      </c>
      <c r="F10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2:18:39Z</dcterms:created>
  <dc:creator>黄永雄</dc:creator>
  <dc:description/>
  <dc:language>en-US</dc:language>
  <cp:lastModifiedBy>WPS_253914036</cp:lastModifiedBy>
  <dcterms:modified xsi:type="dcterms:W3CDTF">2022-07-01T07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7DF805E94440FAEC32329170F04B1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20</vt:lpwstr>
  </property>
</Properties>
</file>