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7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0</definedName>
    <definedName function="false" hidden="false" localSheetId="1" name="Print_Area" vbProcedure="false">城镇低保!$A$1:$F$359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61</definedName>
    <definedName function="false" hidden="false" localSheetId="2" name="Print_Area" vbProcedure="false">农村低保!$A$1:$F$413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1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0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8</xdr:row>
                <xdr:rowOff>5</xdr:rowOff>
              </xdr:from>
              <xdr:to>
                <xdr:col>7</xdr:col>
                <xdr:colOff>27</xdr:colOff>
                <xdr:row>1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9" uniqueCount="129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刘路明</t>
  </si>
  <si>
    <t xml:space="preserve">郭建美</t>
  </si>
  <si>
    <t xml:space="preserve">唐国良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杨继承</t>
  </si>
  <si>
    <t xml:space="preserve">黄焕林</t>
  </si>
  <si>
    <t xml:space="preserve">朱新强</t>
  </si>
  <si>
    <t xml:space="preserve">邓润武</t>
  </si>
  <si>
    <t xml:space="preserve">李志成</t>
  </si>
  <si>
    <t xml:space="preserve">欧敏军</t>
  </si>
  <si>
    <t xml:space="preserve">梁笑瑛</t>
  </si>
  <si>
    <t xml:space="preserve">徐伟君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周志红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顾毓莹</t>
  </si>
  <si>
    <t xml:space="preserve">骆银燕</t>
  </si>
  <si>
    <t xml:space="preserve">高菲</t>
  </si>
  <si>
    <t xml:space="preserve">黄平连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朱磊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扶凤珠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花坪镇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陈亚桂</t>
  </si>
  <si>
    <t xml:space="preserve">江细城</t>
  </si>
  <si>
    <t xml:space="preserve">梁柱养</t>
  </si>
  <si>
    <t xml:space="preserve">沈治基</t>
  </si>
  <si>
    <t xml:space="preserve">胡吉娣</t>
  </si>
  <si>
    <t xml:space="preserve">钟新福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田螺冲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钟振强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李成志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崔啟明</t>
  </si>
  <si>
    <t xml:space="preserve">谭德安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" name="Text Box 1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" name="Text Box 1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" name="Text Box 1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" name="Text Box 1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" name="Text Box 1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" name="Text Box 1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" name="Text Box 2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" name="Text Box 2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" name="Text Box 2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" name="Text Box 2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" name="Text Box 2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" name="Text Box 2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" name="Text Box 2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" name="Text Box 2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" name="Text Box 2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" name="Text Box 2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" name="Text Box 3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" name="Text Box 3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" name="Text Box 3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" name="Text Box 3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" name="Text Box 3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" name="Text Box 3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" name="Text Box 3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" name="Text Box 3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" name="Text Box 3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" name="Text Box 3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" name="Text Box 4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" name="Text Box 4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" name="Text Box 4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" name="Text Box 4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" name="Text Box 4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" name="Text Box 4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" name="Text Box 4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" name="Text Box 4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" name="Text Box 4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3" name="Text Box 4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4" name="Text Box 5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5" name="Text Box 5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6" name="Text Box 5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7" name="Text Box 5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8" name="Text Box 5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9" name="Text Box 5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0" name="Text Box 5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1" name="Text Box 5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2" name="Text Box 5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3" name="Text Box 5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4" name="Text Box 6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5" name="Text Box 6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6" name="Text Box 6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7" name="Text Box 6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8" name="Text Box 6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59" name="Text Box 6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0" name="Text Box 6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1" name="Text Box 6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2" name="Text Box 6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3" name="Text Box 6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4" name="Text Box 7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5" name="Text Box 7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6" name="Text Box 7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7" name="Text Box 7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8" name="Text Box 7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69" name="Text Box 7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0" name="Text Box 7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1" name="Text Box 7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2" name="Text Box 7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3" name="Text Box 7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4" name="Text Box 8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5" name="Text Box 8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6" name="Text Box 8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7" name="Text Box 8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8" name="Text Box 8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79" name="Text Box 8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0" name="Text Box 8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1" name="Text Box 8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2" name="Text Box 8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3" name="Text Box 8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4" name="Text Box 9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5" name="Text Box 9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6" name="Text Box 9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7" name="Text Box 9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8" name="Text Box 9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89" name="Text Box 9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0" name="Text Box 9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1" name="Text Box 9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2" name="Text Box 9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3" name="Text Box 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4" name="Text Box 10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5" name="Text Box 1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6" name="Text Box 10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7" name="Text Box 10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8" name="Text Box 1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99" name="Text Box 10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0" name="Text Box 1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1" name="Text Box 1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2" name="Text Box 10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3" name="Text Box 10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4" name="Text Box 11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5" name="Text Box 11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6" name="Text Box 11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7" name="Text Box 11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8" name="Text Box 11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09" name="Text Box 11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0" name="Text Box 11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1" name="Text Box 11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2" name="Text Box 11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3" name="Text Box 11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4" name="Text Box 12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5" name="Text Box 12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6" name="Text Box 12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7" name="Text Box 12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8" name="Text Box 12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19" name="Text Box 12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0" name="Text Box 12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1" name="Text Box 12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2" name="Text Box 12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3" name="Text Box 12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4" name="Text Box 13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5" name="Text Box 13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6" name="Text Box 13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7" name="Text Box 13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8" name="Text Box 13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29" name="Text Box 13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0" name="Text Box 13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1" name="Text Box 13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2" name="Text Box 13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3" name="Text Box 13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4" name="Text Box 14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5" name="Text Box 14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6" name="Text Box 14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7" name="Text Box 14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8" name="Text Box 14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39" name="Text Box 14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0" name="Text Box 14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1" name="Text Box 14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2" name="Text Box 14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3" name="Text Box 14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4" name="Text Box 15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5" name="Text Box 15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6" name="Text Box 15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7" name="Text Box 15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8" name="Text Box 15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49" name="Text Box 15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0" name="Text Box 15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1" name="Text Box 15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2" name="Text Box 15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3" name="Text Box 15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4" name="Text Box 16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5" name="Text Box 16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6" name="Text Box 16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7" name="Text Box 16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8" name="Text Box 16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59" name="Text Box 16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0" name="Text Box 16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1" name="Text Box 16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2" name="Text Box 16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3" name="Text Box 16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4" name="Text Box 17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5" name="Text Box 17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6" name="Text Box 17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7" name="Text Box 17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8" name="Text Box 17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69" name="Text Box 17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0" name="Text Box 17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1" name="Text Box 17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2" name="Text Box 17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3" name="Text Box 17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4" name="Text Box 18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5" name="Text Box 18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6" name="Text Box 18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7" name="Text Box 18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8" name="Text Box 18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79" name="Text Box 18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0" name="Text Box 18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1" name="Text Box 18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2" name="Text Box 18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3" name="Text Box 18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4" name="Text Box 19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5" name="Text Box 19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6" name="Text Box 19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7" name="Text Box 19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8" name="Text Box 19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89" name="Text Box 19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0" name="Text Box 19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1" name="Text Box 19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2" name="Text Box 19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3" name="Text Box 1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4" name="Text Box 20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5" name="Text Box 2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6" name="Text Box 20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7" name="Text Box 20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8" name="Text Box 2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199" name="Text Box 20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0" name="Text Box 2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1" name="Text Box 2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2" name="Text Box 20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3" name="Text Box 20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4" name="Text Box 21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5" name="Text Box 21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206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207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8" name="Text Box 21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09" name="Text Box 21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0" name="Text Box 21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3" name="Text Box 21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4" name="Text Box 22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5" name="Text Box 22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6" name="Text Box 22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7" name="Text Box 22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8" name="Text Box 22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19" name="Text Box 22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0" name="Text Box 22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1" name="Text Box 22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2" name="Text Box 22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3" name="Text Box 22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4" name="Text Box 23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5" name="Text Box 23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6" name="Text Box 23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7" name="Text Box 23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8" name="Text Box 23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29" name="Text Box 23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0" name="Text Box 23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1" name="Text Box 23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2" name="Text Box 23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3" name="Text Box 23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4" name="Text Box 24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5" name="Text Box 24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6" name="Text Box 24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7" name="Text Box 24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8" name="Text Box 24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39" name="Text Box 24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0" name="Text Box 24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1" name="Text Box 24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2" name="Text Box 24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3" name="Text Box 24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4" name="Text Box 25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5" name="Text Box 25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6" name="Text Box 25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7" name="Text Box 25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8" name="Text Box 25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49" name="Text Box 25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0" name="Text Box 25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1" name="Text Box 25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2" name="Text Box 25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3" name="Text Box 25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4" name="Text Box 26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5" name="Text Box 26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6" name="Text Box 26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7" name="Text Box 26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8" name="Text Box 26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59" name="Text Box 26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0" name="Text Box 26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1" name="Text Box 26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2" name="Text Box 26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3" name="Text Box 26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4" name="Text Box 27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5" name="Text Box 27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6" name="Text Box 27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7" name="Text Box 27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8" name="Text Box 27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69" name="Text Box 27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0" name="Text Box 27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1" name="Text Box 27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2" name="Text Box 27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3" name="Text Box 27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4" name="Text Box 28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5" name="Text Box 28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6" name="Text Box 28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7" name="Text Box 28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8" name="Text Box 28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79" name="Text Box 28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0" name="Text Box 28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1" name="Text Box 28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2" name="Text Box 28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3" name="Text Box 28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4" name="Text Box 29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5" name="Text Box 29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6" name="Text Box 29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7" name="Text Box 29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8" name="Text Box 29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89" name="Text Box 29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0" name="Text Box 29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1" name="Text Box 29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2" name="Text Box 29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3" name="Text Box 2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4" name="Text Box 30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5" name="Text Box 3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6" name="Text Box 30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7" name="Text Box 30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8" name="Text Box 3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299" name="Text Box 30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0" name="Text Box 3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1" name="Text Box 3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2" name="Text Box 30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3" name="Text Box 30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4" name="Text Box 31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5" name="Text Box 31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6" name="Text Box 31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7" name="Text Box 31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8" name="Text Box 31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09" name="Text Box 31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0" name="Text Box 31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1" name="Text Box 31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2" name="Text Box 31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3" name="Text Box 31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4" name="Text Box 32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5" name="Text Box 32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6" name="Text Box 32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7" name="Text Box 32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8" name="Text Box 32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19" name="Text Box 32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0" name="Text Box 32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1" name="Text Box 32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2" name="Text Box 32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3" name="Text Box 32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4" name="Text Box 33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5" name="Text Box 33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6" name="Text Box 33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7" name="Text Box 33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8" name="Text Box 33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29" name="Text Box 33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0" name="Text Box 33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1" name="Text Box 33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2" name="Text Box 33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3" name="Text Box 33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4" name="Text Box 34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5" name="Text Box 34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6" name="Text Box 34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7" name="Text Box 34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8" name="Text Box 34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39" name="Text Box 34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0" name="Text Box 34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1" name="Text Box 34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2" name="Text Box 34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3" name="Text Box 34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4" name="Text Box 35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5" name="Text Box 35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6" name="Text Box 35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7" name="Text Box 35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8" name="Text Box 35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49" name="Text Box 35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0" name="Text Box 35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1" name="Text Box 35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2" name="Text Box 35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3" name="Text Box 35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4" name="Text Box 36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5" name="Text Box 36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6" name="Text Box 36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7" name="Text Box 36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8" name="Text Box 36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59" name="Text Box 36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0" name="Text Box 36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1" name="Text Box 36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2" name="Text Box 36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3" name="Text Box 36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4" name="Text Box 37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5" name="Text Box 37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6" name="Text Box 37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7" name="Text Box 37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8" name="Text Box 37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69" name="Text Box 37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0" name="Text Box 37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1" name="Text Box 37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2" name="Text Box 37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3" name="Text Box 37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4" name="Text Box 38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5" name="Text Box 38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6" name="Text Box 38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7" name="Text Box 38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8" name="Text Box 38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79" name="Text Box 38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0" name="Text Box 38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1" name="Text Box 38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2" name="Text Box 38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3" name="Text Box 38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4" name="Text Box 39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5" name="Text Box 39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6" name="Text Box 39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7" name="Text Box 39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8" name="Text Box 39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89" name="Text Box 39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0" name="Text Box 39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1" name="Text Box 39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2" name="Text Box 39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3" name="Text Box 3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4" name="Text Box 40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5" name="Text Box 4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6" name="Text Box 40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7" name="Text Box 40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8" name="Text Box 4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399" name="Text Box 40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0" name="Text Box 4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1" name="Text Box 4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2" name="Text Box 408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3" name="Text Box 40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4" name="Text Box 41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5" name="Text Box 41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6" name="Text Box 412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7" name="Text Box 413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8" name="Text Box 41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09" name="Text Box 415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0" name="Text Box 41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11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12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3" name="Text Box 41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4" name="Text Box 420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5" name="Text Box 42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6" name="Text Box 1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17" name="Text Box 2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18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19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0" name="Text Box 2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1" name="Text Box 2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2" name="Text Box 2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3" name="Text Box 199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4" name="Text Box 201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25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26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7" name="Text Box 204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8" name="Text Box 206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22320</xdr:rowOff>
    </xdr:to>
    <xdr:sp>
      <xdr:nvSpPr>
        <xdr:cNvPr id="429" name="Text Box 207"/>
        <xdr:cNvSpPr/>
      </xdr:nvSpPr>
      <xdr:spPr>
        <a:xfrm>
          <a:off x="5152320" y="4965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0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1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2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3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4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5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6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7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8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39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40" name="Text Box 2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840</xdr:colOff>
      <xdr:row>260</xdr:row>
      <xdr:rowOff>41040</xdr:rowOff>
    </xdr:to>
    <xdr:sp>
      <xdr:nvSpPr>
        <xdr:cNvPr id="441" name="文本框 6"/>
        <xdr:cNvSpPr/>
      </xdr:nvSpPr>
      <xdr:spPr>
        <a:xfrm>
          <a:off x="5152320" y="49656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442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443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444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445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4" name="Text Box 4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5" name="Text Box 4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6" name="Text Box 4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7" name="Text Box 4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8" name="Text Box 4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59" name="Text Box 4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0" name="Text Box 4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1" name="Text Box 4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2" name="Text Box 4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3" name="Text Box 4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4" name="Text Box 4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5" name="Text Box 4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6" name="Text Box 4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7" name="Text Box 4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8" name="Text Box 4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69" name="Text Box 4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0" name="Text Box 4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1" name="Text Box 4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2" name="Text Box 4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3" name="Text Box 4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4" name="Text Box 4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5" name="Text Box 4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6" name="Text Box 4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7" name="Text Box 4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8" name="Text Box 4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79" name="Text Box 4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0" name="Text Box 4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1" name="Text Box 4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2" name="Text Box 4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3" name="Text Box 4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4" name="Text Box 4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5" name="Text Box 4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6" name="Text Box 4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7" name="Text Box 4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8" name="Text Box 4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89" name="Text Box 4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0" name="Text Box 4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1" name="Text Box 4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2" name="Text Box 4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3" name="Text Box 4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4" name="Text Box 5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5" name="Text Box 5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6" name="Text Box 5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7" name="Text Box 5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8" name="Text Box 5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499" name="Text Box 5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0" name="Text Box 5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1" name="Text Box 5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2" name="Text Box 5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3" name="Text Box 5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4" name="Text Box 5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5" name="Text Box 5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6" name="Text Box 5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7" name="Text Box 5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8" name="Text Box 5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09" name="Text Box 5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0" name="Text Box 5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1" name="Text Box 5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2" name="Text Box 5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3" name="Text Box 5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4" name="Text Box 5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5" name="Text Box 5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6" name="Text Box 5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7" name="Text Box 5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8" name="Text Box 5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19" name="Text Box 5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0" name="Text Box 5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1" name="Text Box 5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2" name="Text Box 5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3" name="Text Box 5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4" name="Text Box 5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5" name="Text Box 5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6" name="Text Box 5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7" name="Text Box 5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8" name="Text Box 5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29" name="Text Box 5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0" name="Text Box 5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1" name="Text Box 5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2" name="Text Box 5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3" name="Text Box 5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4" name="Text Box 5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5" name="Text Box 5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6" name="Text Box 5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7" name="Text Box 5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8" name="Text Box 5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39" name="Text Box 5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0" name="Text Box 5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1" name="Text Box 5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2" name="Text Box 5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3" name="Text Box 5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4" name="Text Box 5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5" name="Text Box 5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6" name="Text Box 5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7" name="Text Box 5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8" name="Text Box 5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49" name="Text Box 5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0" name="Text Box 5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1" name="Text Box 5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2" name="Text Box 5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3" name="Text Box 5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4" name="Text Box 5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5" name="Text Box 5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6" name="Text Box 5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7" name="Text Box 5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8" name="Text Box 5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59" name="Text Box 5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0" name="Text Box 5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1" name="Text Box 5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2" name="Text Box 5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3" name="Text Box 5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4" name="Text Box 5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5" name="Text Box 5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6" name="Text Box 5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7" name="Text Box 5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8" name="Text Box 5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69" name="Text Box 5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0" name="Text Box 5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1" name="Text Box 5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2" name="Text Box 5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3" name="Text Box 5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4" name="Text Box 5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5" name="Text Box 5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6" name="Text Box 5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7" name="Text Box 5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8" name="Text Box 5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79" name="Text Box 5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0" name="Text Box 5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1" name="Text Box 5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2" name="Text Box 5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3" name="Text Box 5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4" name="Text Box 5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5" name="Text Box 5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6" name="Text Box 5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7" name="Text Box 5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8" name="Text Box 5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89" name="Text Box 5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0" name="Text Box 5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1" name="Text Box 5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2" name="Text Box 5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3" name="Text Box 5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4" name="Text Box 6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5" name="Text Box 6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6" name="Text Box 6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7" name="Text Box 6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8" name="Text Box 6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599" name="Text Box 6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0" name="Text Box 6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1" name="Text Box 6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2" name="Text Box 6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3" name="Text Box 6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4" name="Text Box 6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5" name="Text Box 6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6" name="Text Box 6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7" name="Text Box 6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8" name="Text Box 6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09" name="Text Box 6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0" name="Text Box 6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1" name="Text Box 6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2" name="Text Box 6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3" name="Text Box 6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4" name="Text Box 6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5" name="Text Box 6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6" name="Text Box 6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7" name="Text Box 6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8" name="Text Box 6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19" name="Text Box 6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0" name="Text Box 6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1" name="Text Box 6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2" name="Text Box 6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3" name="Text Box 6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4" name="Text Box 6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5" name="Text Box 6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6" name="Text Box 6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7" name="Text Box 6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8" name="Text Box 6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29" name="Text Box 6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0" name="Text Box 6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1" name="Text Box 6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2" name="Text Box 6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3" name="Text Box 6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4" name="Text Box 6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5" name="Text Box 6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6" name="Text Box 6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7" name="Text Box 6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8" name="Text Box 6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39" name="Text Box 6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0" name="Text Box 6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1" name="Text Box 6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2" name="Text Box 6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3" name="Text Box 6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4" name="Text Box 6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5" name="Text Box 6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6" name="Text Box 6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7" name="Text Box 6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8" name="Text Box 6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49" name="Text Box 6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0" name="Text Box 6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1" name="Text Box 6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652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653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4" name="Text Box 6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5" name="Text Box 6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6" name="Text Box 6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59" name="Text Box 6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0" name="Text Box 6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1" name="Text Box 6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2" name="Text Box 6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3" name="Text Box 6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4" name="Text Box 6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5" name="Text Box 6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6" name="Text Box 6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7" name="Text Box 6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8" name="Text Box 6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69" name="Text Box 6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0" name="Text Box 6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1" name="Text Box 6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2" name="Text Box 6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3" name="Text Box 6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4" name="Text Box 6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5" name="Text Box 6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6" name="Text Box 6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7" name="Text Box 6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8" name="Text Box 6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79" name="Text Box 6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0" name="Text Box 6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1" name="Text Box 6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2" name="Text Box 6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3" name="Text Box 6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4" name="Text Box 6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5" name="Text Box 6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6" name="Text Box 6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7" name="Text Box 6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8" name="Text Box 6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89" name="Text Box 6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0" name="Text Box 6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1" name="Text Box 6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2" name="Text Box 6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3" name="Text Box 6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4" name="Text Box 7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5" name="Text Box 7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6" name="Text Box 7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7" name="Text Box 7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8" name="Text Box 7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699" name="Text Box 7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0" name="Text Box 7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1" name="Text Box 7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2" name="Text Box 7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3" name="Text Box 7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4" name="Text Box 7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5" name="Text Box 7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6" name="Text Box 7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7" name="Text Box 7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8" name="Text Box 7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09" name="Text Box 7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0" name="Text Box 7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1" name="Text Box 7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2" name="Text Box 7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3" name="Text Box 7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4" name="Text Box 7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5" name="Text Box 7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6" name="Text Box 7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7" name="Text Box 7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8" name="Text Box 7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19" name="Text Box 7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0" name="Text Box 7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1" name="Text Box 7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2" name="Text Box 7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3" name="Text Box 7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4" name="Text Box 7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5" name="Text Box 7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6" name="Text Box 7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7" name="Text Box 7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8" name="Text Box 7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29" name="Text Box 7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0" name="Text Box 7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1" name="Text Box 7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2" name="Text Box 7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3" name="Text Box 7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4" name="Text Box 7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5" name="Text Box 7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6" name="Text Box 7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7" name="Text Box 7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8" name="Text Box 7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39" name="Text Box 7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0" name="Text Box 7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1" name="Text Box 7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2" name="Text Box 7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3" name="Text Box 7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4" name="Text Box 7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5" name="Text Box 7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6" name="Text Box 7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7" name="Text Box 7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8" name="Text Box 7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49" name="Text Box 7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0" name="Text Box 7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1" name="Text Box 7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2" name="Text Box 7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3" name="Text Box 7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4" name="Text Box 7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5" name="Text Box 7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6" name="Text Box 7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7" name="Text Box 7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8" name="Text Box 7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59" name="Text Box 7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0" name="Text Box 7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1" name="Text Box 7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2" name="Text Box 7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3" name="Text Box 7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4" name="Text Box 7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5" name="Text Box 7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6" name="Text Box 7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7" name="Text Box 7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8" name="Text Box 7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69" name="Text Box 7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0" name="Text Box 7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1" name="Text Box 7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2" name="Text Box 7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3" name="Text Box 7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4" name="Text Box 7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5" name="Text Box 7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6" name="Text Box 7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7" name="Text Box 7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8" name="Text Box 7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79" name="Text Box 7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0" name="Text Box 7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1" name="Text Box 7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2" name="Text Box 7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3" name="Text Box 7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4" name="Text Box 7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5" name="Text Box 7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6" name="Text Box 7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7" name="Text Box 7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8" name="Text Box 7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89" name="Text Box 7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0" name="Text Box 7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1" name="Text Box 7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2" name="Text Box 7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3" name="Text Box 7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4" name="Text Box 8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5" name="Text Box 8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6" name="Text Box 8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7" name="Text Box 8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8" name="Text Box 8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799" name="Text Box 8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0" name="Text Box 8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1" name="Text Box 8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2" name="Text Box 8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3" name="Text Box 8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4" name="Text Box 8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5" name="Text Box 8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6" name="Text Box 8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7" name="Text Box 8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8" name="Text Box 8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09" name="Text Box 8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0" name="Text Box 8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1" name="Text Box 8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2" name="Text Box 8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3" name="Text Box 8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4" name="Text Box 8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5" name="Text Box 8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6" name="Text Box 8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7" name="Text Box 8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8" name="Text Box 8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19" name="Text Box 8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0" name="Text Box 8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1" name="Text Box 8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2" name="Text Box 8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3" name="Text Box 8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4" name="Text Box 8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5" name="Text Box 8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6" name="Text Box 8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7" name="Text Box 8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8" name="Text Box 8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29" name="Text Box 8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0" name="Text Box 8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1" name="Text Box 8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2" name="Text Box 8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3" name="Text Box 8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4" name="Text Box 8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5" name="Text Box 8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6" name="Text Box 8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7" name="Text Box 8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8" name="Text Box 8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39" name="Text Box 8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0" name="Text Box 8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1" name="Text Box 8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2" name="Text Box 8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3" name="Text Box 8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4" name="Text Box 8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5" name="Text Box 8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6" name="Text Box 8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7" name="Text Box 8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8" name="Text Box 8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49" name="Text Box 8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0" name="Text Box 8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1" name="Text Box 8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2" name="Text Box 8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3" name="Text Box 8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4" name="Text Box 8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5" name="Text Box 8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6" name="Text Box 8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57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58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59" name="Text Box 8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0" name="Text Box 8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1" name="Text Box 8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2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3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64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65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6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7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8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69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70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1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2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73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74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720</xdr:rowOff>
    </xdr:to>
    <xdr:sp>
      <xdr:nvSpPr>
        <xdr:cNvPr id="875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7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2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3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4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5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8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9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8440</xdr:rowOff>
    </xdr:to>
    <xdr:sp>
      <xdr:nvSpPr>
        <xdr:cNvPr id="89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0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1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2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3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4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5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6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7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8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9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0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1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2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3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4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5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6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7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8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9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0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1" name="文本框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2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3" name="文本框 6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8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9" name="文本框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50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51" name="文本框 6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E259" activeCellId="0" sqref="E25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2</v>
      </c>
      <c r="F3" s="6" t="n">
        <v>1100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10</v>
      </c>
      <c r="E4" s="8" t="n">
        <v>1</v>
      </c>
      <c r="F4" s="6" t="n">
        <v>650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11</v>
      </c>
      <c r="E5" s="8" t="n">
        <v>1</v>
      </c>
      <c r="F5" s="6" t="n">
        <v>772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2</v>
      </c>
      <c r="E6" s="8" t="n">
        <v>1</v>
      </c>
      <c r="F6" s="6" t="n">
        <v>650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8</v>
      </c>
      <c r="D7" s="7" t="s">
        <v>13</v>
      </c>
      <c r="E7" s="8" t="n">
        <v>1</v>
      </c>
      <c r="F7" s="6" t="n">
        <v>650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8</v>
      </c>
      <c r="D8" s="7" t="s">
        <v>14</v>
      </c>
      <c r="E8" s="8" t="n">
        <v>1</v>
      </c>
      <c r="F8" s="6" t="n">
        <v>650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8</v>
      </c>
      <c r="D9" s="7" t="s">
        <v>15</v>
      </c>
      <c r="E9" s="8" t="n">
        <v>1</v>
      </c>
      <c r="F9" s="6" t="n">
        <v>80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8</v>
      </c>
      <c r="D10" s="7" t="s">
        <v>16</v>
      </c>
      <c r="E10" s="9" t="n">
        <v>1</v>
      </c>
      <c r="F10" s="6" t="n">
        <v>65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8</v>
      </c>
      <c r="D11" s="7" t="s">
        <v>17</v>
      </c>
      <c r="E11" s="9" t="n">
        <v>1</v>
      </c>
      <c r="F11" s="6" t="n">
        <v>65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8</v>
      </c>
      <c r="D12" s="7" t="s">
        <v>18</v>
      </c>
      <c r="E12" s="9" t="n">
        <v>1</v>
      </c>
      <c r="F12" s="6" t="n">
        <v>65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8</v>
      </c>
      <c r="D13" s="7" t="s">
        <v>19</v>
      </c>
      <c r="E13" s="8" t="n">
        <v>1</v>
      </c>
      <c r="F13" s="6" t="n">
        <v>65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8</v>
      </c>
      <c r="D14" s="7" t="s">
        <v>20</v>
      </c>
      <c r="E14" s="8" t="n">
        <v>1</v>
      </c>
      <c r="F14" s="6" t="n">
        <v>65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8</v>
      </c>
      <c r="D15" s="7" t="s">
        <v>21</v>
      </c>
      <c r="E15" s="8" t="n">
        <v>1</v>
      </c>
      <c r="F15" s="6" t="n">
        <v>65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8</v>
      </c>
      <c r="D16" s="7" t="s">
        <v>22</v>
      </c>
      <c r="E16" s="8" t="n">
        <v>1</v>
      </c>
      <c r="F16" s="6" t="n">
        <v>772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8</v>
      </c>
      <c r="D17" s="7" t="s">
        <v>23</v>
      </c>
      <c r="E17" s="8" t="n">
        <v>1</v>
      </c>
      <c r="F17" s="6" t="n">
        <v>65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24</v>
      </c>
      <c r="E18" s="8" t="n">
        <v>1</v>
      </c>
      <c r="F18" s="6" t="n">
        <v>65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8</v>
      </c>
      <c r="D19" s="7" t="s">
        <v>25</v>
      </c>
      <c r="E19" s="9" t="n">
        <v>1</v>
      </c>
      <c r="F19" s="6" t="n">
        <v>80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8</v>
      </c>
      <c r="D20" s="7" t="s">
        <v>26</v>
      </c>
      <c r="E20" s="8" t="n">
        <v>1</v>
      </c>
      <c r="F20" s="6" t="n">
        <v>65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8</v>
      </c>
      <c r="D21" s="10" t="s">
        <v>27</v>
      </c>
      <c r="E21" s="8" t="n">
        <v>1</v>
      </c>
      <c r="F21" s="6" t="n">
        <v>65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8</v>
      </c>
      <c r="D22" s="10" t="s">
        <v>28</v>
      </c>
      <c r="E22" s="8" t="n">
        <v>1</v>
      </c>
      <c r="F22" s="6" t="n">
        <v>65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8</v>
      </c>
      <c r="D23" s="10" t="s">
        <v>29</v>
      </c>
      <c r="E23" s="8" t="n">
        <v>1</v>
      </c>
      <c r="F23" s="6" t="n">
        <v>65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8</v>
      </c>
      <c r="D24" s="7" t="s">
        <v>30</v>
      </c>
      <c r="E24" s="9" t="n">
        <v>1</v>
      </c>
      <c r="F24" s="6" t="n">
        <v>65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8</v>
      </c>
      <c r="D25" s="7" t="s">
        <v>31</v>
      </c>
      <c r="E25" s="9" t="n">
        <v>1</v>
      </c>
      <c r="F25" s="6" t="n">
        <v>772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8</v>
      </c>
      <c r="D26" s="11" t="s">
        <v>32</v>
      </c>
      <c r="E26" s="12" t="n">
        <v>1</v>
      </c>
      <c r="F26" s="6" t="n">
        <v>80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8</v>
      </c>
      <c r="D27" s="11" t="s">
        <v>33</v>
      </c>
      <c r="E27" s="12" t="n">
        <v>1</v>
      </c>
      <c r="F27" s="6" t="n">
        <v>65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8</v>
      </c>
      <c r="D28" s="11" t="s">
        <v>34</v>
      </c>
      <c r="E28" s="12" t="n">
        <v>1</v>
      </c>
      <c r="F28" s="6" t="n">
        <v>65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8</v>
      </c>
      <c r="D29" s="11" t="s">
        <v>35</v>
      </c>
      <c r="E29" s="12" t="n">
        <v>1</v>
      </c>
      <c r="F29" s="6" t="n">
        <v>65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8</v>
      </c>
      <c r="D30" s="11" t="s">
        <v>36</v>
      </c>
      <c r="E30" s="12" t="n">
        <v>1</v>
      </c>
      <c r="F30" s="6" t="n">
        <v>772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8</v>
      </c>
      <c r="D31" s="11" t="s">
        <v>37</v>
      </c>
      <c r="E31" s="12" t="n">
        <v>1</v>
      </c>
      <c r="F31" s="6" t="n">
        <v>800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8</v>
      </c>
      <c r="D32" s="11" t="s">
        <v>38</v>
      </c>
      <c r="E32" s="12" t="n">
        <v>1</v>
      </c>
      <c r="F32" s="6" t="n">
        <v>65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8</v>
      </c>
      <c r="D33" s="11" t="s">
        <v>39</v>
      </c>
      <c r="E33" s="12" t="n">
        <v>1</v>
      </c>
      <c r="F33" s="6" t="n">
        <v>772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8</v>
      </c>
      <c r="D34" s="11" t="s">
        <v>40</v>
      </c>
      <c r="E34" s="12" t="n">
        <v>1</v>
      </c>
      <c r="F34" s="6" t="n">
        <v>65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8</v>
      </c>
      <c r="D35" s="11" t="s">
        <v>41</v>
      </c>
      <c r="E35" s="12" t="n">
        <v>1</v>
      </c>
      <c r="F35" s="6" t="n">
        <v>65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8</v>
      </c>
      <c r="D36" s="11" t="s">
        <v>42</v>
      </c>
      <c r="E36" s="12" t="n">
        <v>1</v>
      </c>
      <c r="F36" s="6" t="n">
        <v>65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8</v>
      </c>
      <c r="D37" s="11" t="s">
        <v>43</v>
      </c>
      <c r="E37" s="12" t="n">
        <v>1</v>
      </c>
      <c r="F37" s="6" t="n">
        <v>772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8</v>
      </c>
      <c r="D38" s="11" t="s">
        <v>44</v>
      </c>
      <c r="E38" s="12" t="n">
        <v>1</v>
      </c>
      <c r="F38" s="6" t="n">
        <v>772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8</v>
      </c>
      <c r="D39" s="10" t="s">
        <v>45</v>
      </c>
      <c r="E39" s="12" t="n">
        <v>1</v>
      </c>
      <c r="F39" s="6" t="n">
        <v>65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8</v>
      </c>
      <c r="D40" s="11" t="s">
        <v>46</v>
      </c>
      <c r="E40" s="12" t="n">
        <v>2</v>
      </c>
      <c r="F40" s="6" t="n">
        <v>160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8</v>
      </c>
      <c r="D41" s="13" t="s">
        <v>47</v>
      </c>
      <c r="E41" s="14" t="n">
        <v>1</v>
      </c>
      <c r="F41" s="6" t="n">
        <v>63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8</v>
      </c>
      <c r="D42" s="13" t="s">
        <v>48</v>
      </c>
      <c r="E42" s="14" t="n">
        <v>4</v>
      </c>
      <c r="F42" s="6" t="n">
        <v>270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8</v>
      </c>
      <c r="D43" s="15" t="s">
        <v>49</v>
      </c>
      <c r="E43" s="16" t="n">
        <v>1</v>
      </c>
      <c r="F43" s="6" t="n">
        <v>65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8</v>
      </c>
      <c r="D44" s="15" t="s">
        <v>50</v>
      </c>
      <c r="E44" s="16" t="n">
        <v>1</v>
      </c>
      <c r="F44" s="6" t="n">
        <v>80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8</v>
      </c>
      <c r="D45" s="15" t="s">
        <v>51</v>
      </c>
      <c r="E45" s="16" t="n">
        <v>2</v>
      </c>
      <c r="F45" s="6" t="n">
        <v>109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8</v>
      </c>
      <c r="D46" s="15" t="s">
        <v>52</v>
      </c>
      <c r="E46" s="16" t="n">
        <v>1</v>
      </c>
      <c r="F46" s="6" t="n">
        <v>65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8</v>
      </c>
      <c r="D47" s="15" t="s">
        <v>53</v>
      </c>
      <c r="E47" s="16" t="n">
        <v>1</v>
      </c>
      <c r="F47" s="6" t="n">
        <v>65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8</v>
      </c>
      <c r="D48" s="15" t="s">
        <v>54</v>
      </c>
      <c r="E48" s="16" t="n">
        <v>1</v>
      </c>
      <c r="F48" s="6" t="n">
        <v>65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8</v>
      </c>
      <c r="D49" s="15" t="s">
        <v>55</v>
      </c>
      <c r="E49" s="16" t="n">
        <v>1</v>
      </c>
      <c r="F49" s="6" t="n">
        <v>65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8</v>
      </c>
      <c r="D50" s="15" t="s">
        <v>56</v>
      </c>
      <c r="E50" s="16" t="n">
        <v>1</v>
      </c>
      <c r="F50" s="6" t="n">
        <v>65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8</v>
      </c>
      <c r="D51" s="15" t="s">
        <v>57</v>
      </c>
      <c r="E51" s="16" t="n">
        <v>1</v>
      </c>
      <c r="F51" s="6" t="n">
        <v>65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8</v>
      </c>
      <c r="D52" s="15" t="s">
        <v>58</v>
      </c>
      <c r="E52" s="16" t="n">
        <v>2</v>
      </c>
      <c r="F52" s="6" t="n">
        <v>111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8</v>
      </c>
      <c r="D53" s="15" t="s">
        <v>59</v>
      </c>
      <c r="E53" s="16" t="n">
        <v>1</v>
      </c>
      <c r="F53" s="6" t="n">
        <v>80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8</v>
      </c>
      <c r="D54" s="15" t="s">
        <v>60</v>
      </c>
      <c r="E54" s="16" t="n">
        <v>1</v>
      </c>
      <c r="F54" s="6" t="n">
        <v>65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8</v>
      </c>
      <c r="D55" s="15" t="s">
        <v>61</v>
      </c>
      <c r="E55" s="16" t="n">
        <v>1</v>
      </c>
      <c r="F55" s="6" t="n">
        <v>65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8</v>
      </c>
      <c r="D56" s="15" t="s">
        <v>62</v>
      </c>
      <c r="E56" s="16" t="n">
        <v>1</v>
      </c>
      <c r="F56" s="6" t="n">
        <v>65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8</v>
      </c>
      <c r="D57" s="15" t="s">
        <v>63</v>
      </c>
      <c r="E57" s="16" t="n">
        <v>1</v>
      </c>
      <c r="F57" s="6" t="n">
        <v>80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8</v>
      </c>
      <c r="D58" s="15" t="s">
        <v>64</v>
      </c>
      <c r="E58" s="16" t="n">
        <v>2</v>
      </c>
      <c r="F58" s="6" t="n">
        <v>15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8</v>
      </c>
      <c r="D59" s="15" t="s">
        <v>65</v>
      </c>
      <c r="E59" s="16" t="n">
        <v>1</v>
      </c>
      <c r="F59" s="6" t="n">
        <v>65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8</v>
      </c>
      <c r="D60" s="15" t="s">
        <v>66</v>
      </c>
      <c r="E60" s="16" t="n">
        <v>1</v>
      </c>
      <c r="F60" s="6" t="n">
        <v>65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8</v>
      </c>
      <c r="D61" s="15" t="s">
        <v>67</v>
      </c>
      <c r="E61" s="16" t="n">
        <v>1</v>
      </c>
      <c r="F61" s="6" t="n">
        <v>65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8</v>
      </c>
      <c r="D62" s="17" t="s">
        <v>68</v>
      </c>
      <c r="E62" s="18" t="n">
        <v>1</v>
      </c>
      <c r="F62" s="6" t="n">
        <v>80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8</v>
      </c>
      <c r="D63" s="17" t="s">
        <v>69</v>
      </c>
      <c r="E63" s="18" t="n">
        <v>1</v>
      </c>
      <c r="F63" s="6" t="n">
        <v>65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8</v>
      </c>
      <c r="D64" s="17" t="s">
        <v>70</v>
      </c>
      <c r="E64" s="18" t="n">
        <v>1</v>
      </c>
      <c r="F64" s="6" t="n">
        <v>65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8</v>
      </c>
      <c r="D65" s="17" t="s">
        <v>71</v>
      </c>
      <c r="E65" s="18" t="n">
        <v>1</v>
      </c>
      <c r="F65" s="6" t="n">
        <v>65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8</v>
      </c>
      <c r="D66" s="17" t="s">
        <v>72</v>
      </c>
      <c r="E66" s="18" t="n">
        <v>1</v>
      </c>
      <c r="F66" s="6" t="n">
        <v>80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8</v>
      </c>
      <c r="D67" s="17" t="s">
        <v>73</v>
      </c>
      <c r="E67" s="18" t="n">
        <v>6</v>
      </c>
      <c r="F67" s="6" t="n">
        <v>2316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8</v>
      </c>
      <c r="D68" s="19" t="s">
        <v>74</v>
      </c>
      <c r="E68" s="20" t="n">
        <v>1</v>
      </c>
      <c r="F68" s="6" t="n">
        <v>555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8</v>
      </c>
      <c r="D69" s="19" t="s">
        <v>75</v>
      </c>
      <c r="E69" s="21" t="n">
        <v>1</v>
      </c>
      <c r="F69" s="6" t="n">
        <v>65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8</v>
      </c>
      <c r="D70" s="19" t="s">
        <v>76</v>
      </c>
      <c r="E70" s="20" t="n">
        <v>1</v>
      </c>
      <c r="F70" s="6" t="n">
        <v>65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8</v>
      </c>
      <c r="D71" s="19" t="s">
        <v>77</v>
      </c>
      <c r="E71" s="21" t="n">
        <v>1</v>
      </c>
      <c r="F71" s="6" t="n">
        <v>65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8</v>
      </c>
      <c r="D72" s="19" t="s">
        <v>78</v>
      </c>
      <c r="E72" s="21" t="n">
        <v>1</v>
      </c>
      <c r="F72" s="6" t="n">
        <v>65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8</v>
      </c>
      <c r="D73" s="19" t="s">
        <v>79</v>
      </c>
      <c r="E73" s="21" t="n">
        <v>1</v>
      </c>
      <c r="F73" s="6" t="n">
        <v>65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8</v>
      </c>
      <c r="D74" s="19" t="s">
        <v>80</v>
      </c>
      <c r="E74" s="21" t="n">
        <v>1</v>
      </c>
      <c r="F74" s="6" t="n">
        <v>65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8</v>
      </c>
      <c r="D75" s="19" t="s">
        <v>81</v>
      </c>
      <c r="E75" s="21" t="n">
        <v>1</v>
      </c>
      <c r="F75" s="6" t="n">
        <v>65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8</v>
      </c>
      <c r="D76" s="19" t="s">
        <v>82</v>
      </c>
      <c r="E76" s="21" t="n">
        <v>1</v>
      </c>
      <c r="F76" s="6" t="n">
        <v>80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8</v>
      </c>
      <c r="D77" s="19" t="s">
        <v>83</v>
      </c>
      <c r="E77" s="21" t="n">
        <v>1</v>
      </c>
      <c r="F77" s="6" t="n">
        <v>65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8</v>
      </c>
      <c r="D78" s="19" t="s">
        <v>84</v>
      </c>
      <c r="E78" s="21" t="n">
        <v>1</v>
      </c>
      <c r="F78" s="6" t="n">
        <v>65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6" t="s">
        <v>8</v>
      </c>
      <c r="D79" s="19" t="s">
        <v>85</v>
      </c>
      <c r="E79" s="21" t="n">
        <v>2</v>
      </c>
      <c r="F79" s="6" t="n">
        <v>1544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6" t="s">
        <v>8</v>
      </c>
      <c r="D80" s="19" t="s">
        <v>86</v>
      </c>
      <c r="E80" s="21" t="n">
        <v>1</v>
      </c>
      <c r="F80" s="6" t="n">
        <v>650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6" t="s">
        <v>8</v>
      </c>
      <c r="D81" s="19" t="s">
        <v>87</v>
      </c>
      <c r="E81" s="21" t="n">
        <v>1</v>
      </c>
      <c r="F81" s="6" t="n">
        <v>65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6" t="s">
        <v>8</v>
      </c>
      <c r="D82" s="19" t="s">
        <v>88</v>
      </c>
      <c r="E82" s="21" t="n">
        <v>1</v>
      </c>
      <c r="F82" s="6" t="n">
        <v>65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6" t="s">
        <v>8</v>
      </c>
      <c r="D83" s="19" t="s">
        <v>89</v>
      </c>
      <c r="E83" s="21" t="n">
        <v>2</v>
      </c>
      <c r="F83" s="6" t="n">
        <v>111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6" t="s">
        <v>8</v>
      </c>
      <c r="D84" s="19" t="s">
        <v>90</v>
      </c>
      <c r="E84" s="21" t="n">
        <v>1</v>
      </c>
      <c r="F84" s="6" t="n">
        <v>65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6" t="s">
        <v>8</v>
      </c>
      <c r="D85" s="19" t="s">
        <v>91</v>
      </c>
      <c r="E85" s="21" t="n">
        <v>1</v>
      </c>
      <c r="F85" s="6" t="n">
        <v>65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6" t="s">
        <v>8</v>
      </c>
      <c r="D86" s="19" t="s">
        <v>92</v>
      </c>
      <c r="E86" s="20" t="n">
        <v>2</v>
      </c>
      <c r="F86" s="6" t="n">
        <v>109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6" t="s">
        <v>8</v>
      </c>
      <c r="D87" s="19" t="s">
        <v>93</v>
      </c>
      <c r="E87" s="20" t="n">
        <v>1</v>
      </c>
      <c r="F87" s="6" t="n">
        <v>772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6" t="s">
        <v>8</v>
      </c>
      <c r="D88" s="19" t="s">
        <v>94</v>
      </c>
      <c r="E88" s="20" t="n">
        <v>1</v>
      </c>
      <c r="F88" s="6" t="n">
        <v>65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6" t="s">
        <v>8</v>
      </c>
      <c r="D89" s="19" t="s">
        <v>95</v>
      </c>
      <c r="E89" s="21" t="n">
        <v>1</v>
      </c>
      <c r="F89" s="6" t="n">
        <v>65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6" t="s">
        <v>8</v>
      </c>
      <c r="D90" s="19" t="s">
        <v>96</v>
      </c>
      <c r="E90" s="21" t="n">
        <v>1</v>
      </c>
      <c r="F90" s="6" t="n">
        <v>65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6" t="s">
        <v>8</v>
      </c>
      <c r="D91" s="19" t="s">
        <v>97</v>
      </c>
      <c r="E91" s="21" t="n">
        <v>1</v>
      </c>
      <c r="F91" s="6" t="n">
        <v>65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6" t="s">
        <v>8</v>
      </c>
      <c r="D92" s="19" t="s">
        <v>98</v>
      </c>
      <c r="E92" s="21" t="n">
        <v>1</v>
      </c>
      <c r="F92" s="6" t="n">
        <v>65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6" t="s">
        <v>8</v>
      </c>
      <c r="D93" s="19" t="s">
        <v>99</v>
      </c>
      <c r="E93" s="21" t="n">
        <v>2</v>
      </c>
      <c r="F93" s="6" t="n">
        <v>111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6" t="s">
        <v>8</v>
      </c>
      <c r="D94" s="19" t="s">
        <v>100</v>
      </c>
      <c r="E94" s="21" t="n">
        <v>1</v>
      </c>
      <c r="F94" s="6" t="n">
        <v>65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6" t="s">
        <v>8</v>
      </c>
      <c r="D95" s="19" t="s">
        <v>101</v>
      </c>
      <c r="E95" s="21" t="n">
        <v>1</v>
      </c>
      <c r="F95" s="6" t="n">
        <v>65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6" t="s">
        <v>8</v>
      </c>
      <c r="D96" s="19" t="s">
        <v>102</v>
      </c>
      <c r="E96" s="20" t="n">
        <v>1</v>
      </c>
      <c r="F96" s="6" t="n">
        <v>65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6" t="s">
        <v>8</v>
      </c>
      <c r="D97" s="19" t="s">
        <v>103</v>
      </c>
      <c r="E97" s="21" t="n">
        <v>1</v>
      </c>
      <c r="F97" s="6" t="n">
        <v>65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6" t="s">
        <v>8</v>
      </c>
      <c r="D98" s="19" t="s">
        <v>104</v>
      </c>
      <c r="E98" s="21" t="n">
        <v>1</v>
      </c>
      <c r="F98" s="6" t="n">
        <v>65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6" t="s">
        <v>8</v>
      </c>
      <c r="D99" s="15" t="s">
        <v>105</v>
      </c>
      <c r="E99" s="20" t="n">
        <v>2</v>
      </c>
      <c r="F99" s="6" t="n">
        <v>111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6" t="s">
        <v>8</v>
      </c>
      <c r="D100" s="22" t="s">
        <v>106</v>
      </c>
      <c r="E100" s="23" t="n">
        <v>1</v>
      </c>
      <c r="F100" s="6" t="n">
        <v>65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6" t="s">
        <v>8</v>
      </c>
      <c r="D101" s="19" t="s">
        <v>107</v>
      </c>
      <c r="E101" s="21" t="n">
        <v>1</v>
      </c>
      <c r="F101" s="6" t="n">
        <v>65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6" t="s">
        <v>8</v>
      </c>
      <c r="D102" s="19" t="s">
        <v>108</v>
      </c>
      <c r="E102" s="21" t="n">
        <v>1</v>
      </c>
      <c r="F102" s="6" t="n">
        <v>65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6" t="s">
        <v>8</v>
      </c>
      <c r="D103" s="19" t="s">
        <v>109</v>
      </c>
      <c r="E103" s="21" t="n">
        <v>1</v>
      </c>
      <c r="F103" s="6" t="n">
        <v>65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6" t="s">
        <v>8</v>
      </c>
      <c r="D104" s="19" t="s">
        <v>110</v>
      </c>
      <c r="E104" s="21" t="n">
        <v>1</v>
      </c>
      <c r="F104" s="6" t="n">
        <v>65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6" t="s">
        <v>8</v>
      </c>
      <c r="D105" s="19" t="s">
        <v>111</v>
      </c>
      <c r="E105" s="21" t="n">
        <v>1</v>
      </c>
      <c r="F105" s="6" t="n">
        <v>65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6" t="s">
        <v>8</v>
      </c>
      <c r="D106" s="19" t="s">
        <v>112</v>
      </c>
      <c r="E106" s="21" t="n">
        <v>1</v>
      </c>
      <c r="F106" s="6" t="n">
        <v>65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6" t="s">
        <v>8</v>
      </c>
      <c r="D107" s="19" t="s">
        <v>113</v>
      </c>
      <c r="E107" s="21" t="n">
        <v>1</v>
      </c>
      <c r="F107" s="6" t="n">
        <v>65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6" t="s">
        <v>8</v>
      </c>
      <c r="D108" s="19" t="s">
        <v>114</v>
      </c>
      <c r="E108" s="20" t="n">
        <v>1</v>
      </c>
      <c r="F108" s="6" t="n">
        <v>772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6" t="s">
        <v>8</v>
      </c>
      <c r="D109" s="19" t="s">
        <v>115</v>
      </c>
      <c r="E109" s="21" t="n">
        <v>1</v>
      </c>
      <c r="F109" s="6" t="n">
        <v>65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6" t="s">
        <v>8</v>
      </c>
      <c r="D110" s="19" t="s">
        <v>116</v>
      </c>
      <c r="E110" s="21" t="n">
        <v>1</v>
      </c>
      <c r="F110" s="6" t="n">
        <v>65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6" t="s">
        <v>8</v>
      </c>
      <c r="D111" s="19" t="s">
        <v>117</v>
      </c>
      <c r="E111" s="21" t="n">
        <v>1</v>
      </c>
      <c r="F111" s="6" t="n">
        <v>65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6" t="s">
        <v>8</v>
      </c>
      <c r="D112" s="24" t="s">
        <v>118</v>
      </c>
      <c r="E112" s="25" t="n">
        <v>1</v>
      </c>
      <c r="F112" s="6" t="n">
        <v>650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6" t="s">
        <v>8</v>
      </c>
      <c r="D113" s="26" t="s">
        <v>119</v>
      </c>
      <c r="E113" s="25" t="n">
        <v>1</v>
      </c>
      <c r="F113" s="6" t="n">
        <v>65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6" t="s">
        <v>8</v>
      </c>
      <c r="D114" s="19" t="s">
        <v>120</v>
      </c>
      <c r="E114" s="20" t="n">
        <v>1</v>
      </c>
      <c r="F114" s="6" t="n">
        <v>65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6" t="s">
        <v>8</v>
      </c>
      <c r="D115" s="19" t="s">
        <v>121</v>
      </c>
      <c r="E115" s="20" t="n">
        <v>1</v>
      </c>
      <c r="F115" s="6" t="n">
        <v>65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6" t="s">
        <v>8</v>
      </c>
      <c r="D116" s="19" t="s">
        <v>122</v>
      </c>
      <c r="E116" s="20" t="n">
        <v>1</v>
      </c>
      <c r="F116" s="6" t="n">
        <v>64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6" t="s">
        <v>8</v>
      </c>
      <c r="D117" s="19" t="s">
        <v>123</v>
      </c>
      <c r="E117" s="21" t="n">
        <v>1</v>
      </c>
      <c r="F117" s="6" t="n">
        <v>772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6" t="s">
        <v>8</v>
      </c>
      <c r="D118" s="19" t="s">
        <v>124</v>
      </c>
      <c r="E118" s="21" t="n">
        <v>1</v>
      </c>
      <c r="F118" s="6" t="n">
        <v>772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6" t="s">
        <v>8</v>
      </c>
      <c r="D119" s="19" t="s">
        <v>125</v>
      </c>
      <c r="E119" s="21" t="n">
        <v>1</v>
      </c>
      <c r="F119" s="6" t="n">
        <v>772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6" t="s">
        <v>8</v>
      </c>
      <c r="D120" s="19" t="s">
        <v>126</v>
      </c>
      <c r="E120" s="21" t="n">
        <v>1</v>
      </c>
      <c r="F120" s="6" t="n">
        <v>772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6" t="s">
        <v>8</v>
      </c>
      <c r="D121" s="19" t="s">
        <v>127</v>
      </c>
      <c r="E121" s="20" t="n">
        <v>1</v>
      </c>
      <c r="F121" s="6" t="n">
        <v>77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6" t="s">
        <v>8</v>
      </c>
      <c r="D122" s="19" t="s">
        <v>128</v>
      </c>
      <c r="E122" s="21" t="n">
        <v>1</v>
      </c>
      <c r="F122" s="6" t="n">
        <v>65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6" t="s">
        <v>8</v>
      </c>
      <c r="D123" s="19" t="s">
        <v>129</v>
      </c>
      <c r="E123" s="20" t="n">
        <v>1</v>
      </c>
      <c r="F123" s="6" t="n">
        <v>650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6" t="s">
        <v>8</v>
      </c>
      <c r="D124" s="19" t="s">
        <v>130</v>
      </c>
      <c r="E124" s="21" t="n">
        <v>1</v>
      </c>
      <c r="F124" s="6" t="n">
        <v>65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6" t="s">
        <v>8</v>
      </c>
      <c r="D125" s="19" t="s">
        <v>131</v>
      </c>
      <c r="E125" s="21" t="n">
        <v>1</v>
      </c>
      <c r="F125" s="6" t="n">
        <v>80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6" t="s">
        <v>8</v>
      </c>
      <c r="D126" s="19" t="s">
        <v>132</v>
      </c>
      <c r="E126" s="21" t="n">
        <v>1</v>
      </c>
      <c r="F126" s="6" t="n">
        <v>65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6" t="s">
        <v>8</v>
      </c>
      <c r="D127" s="19" t="s">
        <v>133</v>
      </c>
      <c r="E127" s="21" t="n">
        <v>1</v>
      </c>
      <c r="F127" s="6" t="n">
        <v>65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6" t="s">
        <v>8</v>
      </c>
      <c r="D128" s="19" t="s">
        <v>134</v>
      </c>
      <c r="E128" s="21" t="n">
        <v>1</v>
      </c>
      <c r="F128" s="6" t="n">
        <v>65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6" t="s">
        <v>8</v>
      </c>
      <c r="D129" s="19" t="s">
        <v>135</v>
      </c>
      <c r="E129" s="21" t="n">
        <v>1</v>
      </c>
      <c r="F129" s="6" t="n">
        <v>65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6" t="s">
        <v>8</v>
      </c>
      <c r="D130" s="19" t="s">
        <v>136</v>
      </c>
      <c r="E130" s="21" t="n">
        <v>1</v>
      </c>
      <c r="F130" s="6" t="n">
        <v>67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6" t="s">
        <v>8</v>
      </c>
      <c r="D131" s="17" t="s">
        <v>137</v>
      </c>
      <c r="E131" s="27" t="n">
        <v>1</v>
      </c>
      <c r="F131" s="6" t="n">
        <v>80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6" t="s">
        <v>8</v>
      </c>
      <c r="D132" s="17" t="s">
        <v>138</v>
      </c>
      <c r="E132" s="27" t="n">
        <v>1</v>
      </c>
      <c r="F132" s="6" t="n">
        <v>772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6" t="s">
        <v>8</v>
      </c>
      <c r="D133" s="28" t="s">
        <v>139</v>
      </c>
      <c r="E133" s="29" t="n">
        <v>1</v>
      </c>
      <c r="F133" s="6" t="n">
        <v>65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6" t="s">
        <v>8</v>
      </c>
      <c r="D134" s="30" t="s">
        <v>140</v>
      </c>
      <c r="E134" s="31" t="n">
        <v>1</v>
      </c>
      <c r="F134" s="6" t="n">
        <v>65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6" t="s">
        <v>8</v>
      </c>
      <c r="D135" s="17" t="s">
        <v>141</v>
      </c>
      <c r="E135" s="18" t="n">
        <v>1</v>
      </c>
      <c r="F135" s="6" t="n">
        <v>65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6" t="s">
        <v>8</v>
      </c>
      <c r="D136" s="19" t="s">
        <v>142</v>
      </c>
      <c r="E136" s="20" t="n">
        <v>1</v>
      </c>
      <c r="F136" s="6" t="n">
        <v>75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6" t="s">
        <v>8</v>
      </c>
      <c r="D137" s="19" t="s">
        <v>143</v>
      </c>
      <c r="E137" s="20" t="n">
        <v>1</v>
      </c>
      <c r="F137" s="6" t="n">
        <v>78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6" t="s">
        <v>8</v>
      </c>
      <c r="D138" s="19" t="s">
        <v>144</v>
      </c>
      <c r="E138" s="20" t="n">
        <v>1</v>
      </c>
      <c r="F138" s="6" t="n">
        <v>80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6" t="s">
        <v>8</v>
      </c>
      <c r="D139" s="7" t="s">
        <v>145</v>
      </c>
      <c r="E139" s="20" t="n">
        <v>1</v>
      </c>
      <c r="F139" s="6" t="n">
        <v>60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6" t="s">
        <v>8</v>
      </c>
      <c r="D140" s="19" t="s">
        <v>146</v>
      </c>
      <c r="E140" s="20" t="n">
        <v>1</v>
      </c>
      <c r="F140" s="6" t="n">
        <v>712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6" t="s">
        <v>8</v>
      </c>
      <c r="D141" s="32" t="s">
        <v>147</v>
      </c>
      <c r="E141" s="33" t="n">
        <v>2</v>
      </c>
      <c r="F141" s="6" t="n">
        <v>1304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6" t="s">
        <v>8</v>
      </c>
      <c r="D142" s="32" t="s">
        <v>148</v>
      </c>
      <c r="E142" s="34" t="n">
        <v>2</v>
      </c>
      <c r="F142" s="6" t="n">
        <v>12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6" t="s">
        <v>8</v>
      </c>
      <c r="D143" s="32" t="s">
        <v>149</v>
      </c>
      <c r="E143" s="34" t="n">
        <v>1</v>
      </c>
      <c r="F143" s="6" t="n">
        <v>65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6" t="s">
        <v>8</v>
      </c>
      <c r="D144" s="32" t="s">
        <v>150</v>
      </c>
      <c r="E144" s="34" t="n">
        <v>1</v>
      </c>
      <c r="F144" s="6" t="n">
        <v>772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6" t="s">
        <v>8</v>
      </c>
      <c r="D145" s="32" t="s">
        <v>151</v>
      </c>
      <c r="E145" s="34" t="n">
        <v>1</v>
      </c>
      <c r="F145" s="6" t="n">
        <v>650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6" t="s">
        <v>8</v>
      </c>
      <c r="D146" s="32" t="s">
        <v>152</v>
      </c>
      <c r="E146" s="34" t="n">
        <v>2</v>
      </c>
      <c r="F146" s="6" t="n">
        <v>1200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6" t="s">
        <v>8</v>
      </c>
      <c r="D147" s="32" t="s">
        <v>153</v>
      </c>
      <c r="E147" s="34" t="n">
        <v>1</v>
      </c>
      <c r="F147" s="6" t="n">
        <v>65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6" t="s">
        <v>8</v>
      </c>
      <c r="D148" s="32" t="s">
        <v>154</v>
      </c>
      <c r="E148" s="34" t="n">
        <v>2</v>
      </c>
      <c r="F148" s="6" t="n">
        <v>115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6" t="s">
        <v>8</v>
      </c>
      <c r="D149" s="32" t="s">
        <v>155</v>
      </c>
      <c r="E149" s="34" t="n">
        <v>1</v>
      </c>
      <c r="F149" s="6" t="n">
        <v>65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6" t="s">
        <v>8</v>
      </c>
      <c r="D150" s="32" t="s">
        <v>156</v>
      </c>
      <c r="E150" s="34" t="n">
        <v>4</v>
      </c>
      <c r="F150" s="6" t="n">
        <v>2212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6" t="s">
        <v>8</v>
      </c>
      <c r="D151" s="32" t="s">
        <v>157</v>
      </c>
      <c r="E151" s="34" t="n">
        <v>1</v>
      </c>
      <c r="F151" s="6" t="n">
        <v>65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8</v>
      </c>
      <c r="D152" s="35" t="s">
        <v>158</v>
      </c>
      <c r="E152" s="36" t="n">
        <v>1</v>
      </c>
      <c r="F152" s="6" t="n">
        <v>65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8</v>
      </c>
      <c r="D153" s="32" t="s">
        <v>159</v>
      </c>
      <c r="E153" s="34" t="n">
        <v>1</v>
      </c>
      <c r="F153" s="6" t="n">
        <v>65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8</v>
      </c>
      <c r="D154" s="32" t="s">
        <v>160</v>
      </c>
      <c r="E154" s="34" t="n">
        <v>1</v>
      </c>
      <c r="F154" s="6" t="n">
        <v>65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8</v>
      </c>
      <c r="D155" s="32" t="s">
        <v>161</v>
      </c>
      <c r="E155" s="34" t="n">
        <v>1</v>
      </c>
      <c r="F155" s="6" t="n">
        <v>65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8</v>
      </c>
      <c r="D156" s="32" t="s">
        <v>162</v>
      </c>
      <c r="E156" s="34" t="n">
        <v>1</v>
      </c>
      <c r="F156" s="6" t="n">
        <v>650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8</v>
      </c>
      <c r="D157" s="32" t="s">
        <v>163</v>
      </c>
      <c r="E157" s="34" t="n">
        <v>2</v>
      </c>
      <c r="F157" s="6" t="n">
        <v>111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8</v>
      </c>
      <c r="D158" s="32" t="s">
        <v>164</v>
      </c>
      <c r="E158" s="34" t="n">
        <v>1</v>
      </c>
      <c r="F158" s="6" t="n">
        <v>80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8</v>
      </c>
      <c r="D159" s="32" t="s">
        <v>165</v>
      </c>
      <c r="E159" s="34" t="n">
        <v>4</v>
      </c>
      <c r="F159" s="6" t="n">
        <v>220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8</v>
      </c>
      <c r="D160" s="32" t="s">
        <v>166</v>
      </c>
      <c r="E160" s="34" t="n">
        <v>1</v>
      </c>
      <c r="F160" s="6" t="n">
        <v>65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8</v>
      </c>
      <c r="D161" s="32" t="s">
        <v>167</v>
      </c>
      <c r="E161" s="34" t="n">
        <v>3</v>
      </c>
      <c r="F161" s="6" t="n">
        <v>180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8</v>
      </c>
      <c r="D162" s="32" t="s">
        <v>168</v>
      </c>
      <c r="E162" s="34" t="n">
        <v>1</v>
      </c>
      <c r="F162" s="6" t="n">
        <v>772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8</v>
      </c>
      <c r="D163" s="28" t="s">
        <v>169</v>
      </c>
      <c r="E163" s="34" t="n">
        <v>4</v>
      </c>
      <c r="F163" s="6" t="n">
        <v>3088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8</v>
      </c>
      <c r="D164" s="35" t="s">
        <v>170</v>
      </c>
      <c r="E164" s="36" t="n">
        <v>2</v>
      </c>
      <c r="F164" s="6" t="n">
        <v>150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8</v>
      </c>
      <c r="D165" s="32" t="s">
        <v>171</v>
      </c>
      <c r="E165" s="34" t="n">
        <v>1</v>
      </c>
      <c r="F165" s="6" t="n">
        <v>65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8</v>
      </c>
      <c r="D166" s="37" t="s">
        <v>172</v>
      </c>
      <c r="E166" s="34" t="n">
        <v>1</v>
      </c>
      <c r="F166" s="6" t="n">
        <v>65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8</v>
      </c>
      <c r="D167" s="32" t="s">
        <v>173</v>
      </c>
      <c r="E167" s="34" t="n">
        <v>2</v>
      </c>
      <c r="F167" s="6" t="n">
        <v>120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8</v>
      </c>
      <c r="D168" s="32" t="s">
        <v>174</v>
      </c>
      <c r="E168" s="34" t="n">
        <v>1</v>
      </c>
      <c r="F168" s="6" t="n">
        <v>65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8</v>
      </c>
      <c r="D169" s="32" t="s">
        <v>175</v>
      </c>
      <c r="E169" s="34" t="n">
        <v>2</v>
      </c>
      <c r="F169" s="6" t="n">
        <v>1544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8</v>
      </c>
      <c r="D170" s="28" t="s">
        <v>176</v>
      </c>
      <c r="E170" s="34" t="n">
        <v>1</v>
      </c>
      <c r="F170" s="6" t="n">
        <v>65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8</v>
      </c>
      <c r="D171" s="28" t="s">
        <v>177</v>
      </c>
      <c r="E171" s="34" t="n">
        <v>2</v>
      </c>
      <c r="F171" s="6" t="n">
        <v>11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8</v>
      </c>
      <c r="D172" s="28" t="s">
        <v>178</v>
      </c>
      <c r="E172" s="29" t="n">
        <v>3</v>
      </c>
      <c r="F172" s="6" t="n">
        <v>120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8</v>
      </c>
      <c r="D173" s="28" t="s">
        <v>179</v>
      </c>
      <c r="E173" s="29" t="n">
        <v>3</v>
      </c>
      <c r="F173" s="6" t="n">
        <v>105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8</v>
      </c>
      <c r="D174" s="28" t="s">
        <v>180</v>
      </c>
      <c r="E174" s="29" t="n">
        <v>4</v>
      </c>
      <c r="F174" s="6" t="n">
        <v>176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8</v>
      </c>
      <c r="D175" s="28" t="s">
        <v>181</v>
      </c>
      <c r="E175" s="29" t="n">
        <v>1</v>
      </c>
      <c r="F175" s="6" t="n">
        <v>80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8</v>
      </c>
      <c r="D176" s="28" t="s">
        <v>182</v>
      </c>
      <c r="E176" s="29" t="n">
        <v>2</v>
      </c>
      <c r="F176" s="6" t="n">
        <v>1304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8</v>
      </c>
      <c r="D177" s="28" t="s">
        <v>183</v>
      </c>
      <c r="E177" s="29" t="n">
        <v>1</v>
      </c>
      <c r="F177" s="6" t="n">
        <v>68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8</v>
      </c>
      <c r="D178" s="28" t="s">
        <v>184</v>
      </c>
      <c r="E178" s="29" t="n">
        <v>2</v>
      </c>
      <c r="F178" s="6" t="n">
        <v>1544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8</v>
      </c>
      <c r="D179" s="28" t="s">
        <v>185</v>
      </c>
      <c r="E179" s="29" t="n">
        <v>1</v>
      </c>
      <c r="F179" s="6" t="n">
        <v>723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8</v>
      </c>
      <c r="D180" s="28" t="s">
        <v>186</v>
      </c>
      <c r="E180" s="29" t="n">
        <v>1</v>
      </c>
      <c r="F180" s="6" t="n">
        <v>772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8</v>
      </c>
      <c r="D181" s="28" t="s">
        <v>187</v>
      </c>
      <c r="E181" s="29" t="n">
        <v>4</v>
      </c>
      <c r="F181" s="6" t="n">
        <v>1566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8</v>
      </c>
      <c r="D182" s="28" t="s">
        <v>188</v>
      </c>
      <c r="E182" s="29" t="n">
        <v>3</v>
      </c>
      <c r="F182" s="6" t="n">
        <v>2316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8</v>
      </c>
      <c r="D183" s="28" t="s">
        <v>189</v>
      </c>
      <c r="E183" s="29" t="n">
        <v>3</v>
      </c>
      <c r="F183" s="6" t="n">
        <v>20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8</v>
      </c>
      <c r="D184" s="28" t="s">
        <v>190</v>
      </c>
      <c r="E184" s="29" t="n">
        <v>1</v>
      </c>
      <c r="F184" s="6" t="n">
        <v>794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8</v>
      </c>
      <c r="D185" s="28" t="s">
        <v>191</v>
      </c>
      <c r="E185" s="29" t="n">
        <v>3</v>
      </c>
      <c r="F185" s="6" t="n">
        <v>132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8</v>
      </c>
      <c r="D186" s="28" t="s">
        <v>192</v>
      </c>
      <c r="E186" s="29" t="n">
        <v>3</v>
      </c>
      <c r="F186" s="6" t="n">
        <v>141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8</v>
      </c>
      <c r="D187" s="28" t="s">
        <v>193</v>
      </c>
      <c r="E187" s="29" t="n">
        <v>1</v>
      </c>
      <c r="F187" s="6" t="n">
        <v>40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8</v>
      </c>
      <c r="D188" s="28" t="s">
        <v>194</v>
      </c>
      <c r="E188" s="29" t="n">
        <v>2</v>
      </c>
      <c r="F188" s="6" t="n">
        <v>160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8</v>
      </c>
      <c r="D189" s="28" t="s">
        <v>195</v>
      </c>
      <c r="E189" s="29" t="n">
        <v>5</v>
      </c>
      <c r="F189" s="6" t="n">
        <v>120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8</v>
      </c>
      <c r="D190" s="28" t="s">
        <v>196</v>
      </c>
      <c r="E190" s="29" t="n">
        <v>1</v>
      </c>
      <c r="F190" s="6" t="n">
        <v>772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8</v>
      </c>
      <c r="D191" s="28" t="s">
        <v>197</v>
      </c>
      <c r="E191" s="29" t="n">
        <v>1</v>
      </c>
      <c r="F191" s="6" t="n">
        <v>772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8</v>
      </c>
      <c r="D192" s="28" t="s">
        <v>198</v>
      </c>
      <c r="E192" s="29" t="n">
        <v>1</v>
      </c>
      <c r="F192" s="6" t="n">
        <v>772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8</v>
      </c>
      <c r="D193" s="28" t="s">
        <v>199</v>
      </c>
      <c r="E193" s="29" t="n">
        <v>2</v>
      </c>
      <c r="F193" s="28" t="n">
        <v>1544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8</v>
      </c>
      <c r="D194" s="28" t="s">
        <v>200</v>
      </c>
      <c r="E194" s="29" t="n">
        <v>3</v>
      </c>
      <c r="F194" s="28" t="n">
        <v>141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8</v>
      </c>
      <c r="D195" s="28" t="s">
        <v>201</v>
      </c>
      <c r="E195" s="29" t="n">
        <v>3</v>
      </c>
      <c r="F195" s="28" t="n">
        <v>11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8</v>
      </c>
      <c r="D196" s="28" t="s">
        <v>202</v>
      </c>
      <c r="E196" s="29" t="n">
        <v>2</v>
      </c>
      <c r="F196" s="28" t="n">
        <v>1044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8</v>
      </c>
      <c r="D197" s="28" t="s">
        <v>203</v>
      </c>
      <c r="E197" s="29" t="n">
        <v>4</v>
      </c>
      <c r="F197" s="38" t="n">
        <v>768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8</v>
      </c>
      <c r="D198" s="28" t="s">
        <v>204</v>
      </c>
      <c r="E198" s="29" t="n">
        <v>1</v>
      </c>
      <c r="F198" s="28" t="n">
        <v>772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8</v>
      </c>
      <c r="D199" s="28" t="s">
        <v>205</v>
      </c>
      <c r="E199" s="29" t="n">
        <v>1</v>
      </c>
      <c r="F199" s="28" t="n">
        <v>772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8</v>
      </c>
      <c r="D200" s="28" t="s">
        <v>206</v>
      </c>
      <c r="E200" s="29" t="n">
        <v>1</v>
      </c>
      <c r="F200" s="28" t="n">
        <v>772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8</v>
      </c>
      <c r="D201" s="28" t="s">
        <v>207</v>
      </c>
      <c r="E201" s="29" t="n">
        <v>1</v>
      </c>
      <c r="F201" s="28" t="n">
        <v>80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8</v>
      </c>
      <c r="D202" s="28" t="s">
        <v>208</v>
      </c>
      <c r="E202" s="29" t="n">
        <v>1</v>
      </c>
      <c r="F202" s="28" t="n">
        <v>80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8</v>
      </c>
      <c r="D203" s="28" t="s">
        <v>209</v>
      </c>
      <c r="E203" s="29" t="n">
        <v>1</v>
      </c>
      <c r="F203" s="39" t="n">
        <v>8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8</v>
      </c>
      <c r="D204" s="28" t="s">
        <v>210</v>
      </c>
      <c r="E204" s="29" t="n">
        <v>2</v>
      </c>
      <c r="F204" s="39" t="n">
        <v>160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8</v>
      </c>
      <c r="D205" s="40" t="s">
        <v>211</v>
      </c>
      <c r="E205" s="8" t="n">
        <v>1</v>
      </c>
      <c r="F205" s="6" t="n">
        <v>80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8</v>
      </c>
      <c r="D206" s="7" t="s">
        <v>212</v>
      </c>
      <c r="E206" s="8" t="n">
        <v>1</v>
      </c>
      <c r="F206" s="6" t="n">
        <v>80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8</v>
      </c>
      <c r="D207" s="40" t="s">
        <v>213</v>
      </c>
      <c r="E207" s="8" t="n">
        <v>1</v>
      </c>
      <c r="F207" s="6" t="n">
        <v>80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8</v>
      </c>
      <c r="D208" s="40" t="s">
        <v>214</v>
      </c>
      <c r="E208" s="8" t="n">
        <v>1</v>
      </c>
      <c r="F208" s="6" t="n">
        <v>80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8</v>
      </c>
      <c r="D209" s="41" t="s">
        <v>215</v>
      </c>
      <c r="E209" s="8" t="n">
        <v>1</v>
      </c>
      <c r="F209" s="6" t="n">
        <v>8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8</v>
      </c>
      <c r="D210" s="41" t="s">
        <v>216</v>
      </c>
      <c r="E210" s="8" t="n">
        <v>1</v>
      </c>
      <c r="F210" s="6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8</v>
      </c>
      <c r="D211" s="41" t="s">
        <v>217</v>
      </c>
      <c r="E211" s="8" t="n">
        <v>1</v>
      </c>
      <c r="F211" s="6" t="n">
        <v>8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8</v>
      </c>
      <c r="D212" s="41" t="s">
        <v>218</v>
      </c>
      <c r="E212" s="8" t="n">
        <v>1</v>
      </c>
      <c r="F212" s="6" t="n">
        <v>8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6" t="s">
        <v>8</v>
      </c>
      <c r="D213" s="41" t="s">
        <v>219</v>
      </c>
      <c r="E213" s="8" t="n">
        <v>1</v>
      </c>
      <c r="F213" s="6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6" t="s">
        <v>8</v>
      </c>
      <c r="D214" s="41" t="s">
        <v>220</v>
      </c>
      <c r="E214" s="8" t="n">
        <v>1</v>
      </c>
      <c r="F214" s="6" t="n">
        <v>80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6" t="s">
        <v>8</v>
      </c>
      <c r="D215" s="41" t="s">
        <v>221</v>
      </c>
      <c r="E215" s="8" t="n">
        <v>1</v>
      </c>
      <c r="F215" s="6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6" t="s">
        <v>8</v>
      </c>
      <c r="D216" s="41" t="s">
        <v>222</v>
      </c>
      <c r="E216" s="8" t="n">
        <v>2</v>
      </c>
      <c r="F216" s="6" t="n">
        <v>784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6" t="s">
        <v>8</v>
      </c>
      <c r="D217" s="6" t="s">
        <v>223</v>
      </c>
      <c r="E217" s="8" t="n">
        <v>1</v>
      </c>
      <c r="F217" s="6" t="n">
        <v>80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6" t="s">
        <v>8</v>
      </c>
      <c r="D218" s="6" t="s">
        <v>224</v>
      </c>
      <c r="E218" s="8" t="n">
        <v>2</v>
      </c>
      <c r="F218" s="6" t="n">
        <v>8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6" t="s">
        <v>8</v>
      </c>
      <c r="D219" s="42" t="s">
        <v>225</v>
      </c>
      <c r="E219" s="8" t="n">
        <v>1</v>
      </c>
      <c r="F219" s="6" t="n">
        <v>80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6" t="s">
        <v>8</v>
      </c>
      <c r="D220" s="42" t="s">
        <v>226</v>
      </c>
      <c r="E220" s="8" t="n">
        <v>5</v>
      </c>
      <c r="F220" s="6" t="n">
        <v>224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6" t="s">
        <v>8</v>
      </c>
      <c r="D221" s="42" t="s">
        <v>227</v>
      </c>
      <c r="E221" s="8" t="n">
        <v>4</v>
      </c>
      <c r="F221" s="6" t="n">
        <v>624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6" t="s">
        <v>8</v>
      </c>
      <c r="D222" s="28" t="s">
        <v>228</v>
      </c>
      <c r="E222" s="41" t="n">
        <v>3</v>
      </c>
      <c r="F222" s="39" t="n">
        <v>144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6" t="s">
        <v>8</v>
      </c>
      <c r="D223" s="28" t="s">
        <v>229</v>
      </c>
      <c r="E223" s="41" t="n">
        <v>2</v>
      </c>
      <c r="F223" s="39" t="n">
        <v>16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6" t="s">
        <v>8</v>
      </c>
      <c r="D224" s="28" t="s">
        <v>230</v>
      </c>
      <c r="E224" s="41" t="n">
        <v>1</v>
      </c>
      <c r="F224" s="39" t="n">
        <v>80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43" t="s">
        <v>231</v>
      </c>
      <c r="D225" s="28" t="s">
        <v>232</v>
      </c>
      <c r="E225" s="41" t="n">
        <v>2</v>
      </c>
      <c r="F225" s="44" t="n">
        <v>1244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43" t="s">
        <v>231</v>
      </c>
      <c r="D226" s="28" t="s">
        <v>233</v>
      </c>
      <c r="E226" s="41" t="n">
        <v>2</v>
      </c>
      <c r="F226" s="44" t="n">
        <v>1298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43" t="s">
        <v>231</v>
      </c>
      <c r="D227" s="28" t="s">
        <v>234</v>
      </c>
      <c r="E227" s="41" t="n">
        <v>1</v>
      </c>
      <c r="F227" s="44" t="n">
        <v>756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43" t="s">
        <v>231</v>
      </c>
      <c r="D228" s="28" t="s">
        <v>235</v>
      </c>
      <c r="E228" s="41" t="n">
        <v>1</v>
      </c>
      <c r="F228" s="44" t="n">
        <v>746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43" t="s">
        <v>231</v>
      </c>
      <c r="D229" s="28" t="s">
        <v>236</v>
      </c>
      <c r="E229" s="41" t="n">
        <v>1</v>
      </c>
      <c r="F229" s="44" t="n">
        <v>652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43" t="s">
        <v>231</v>
      </c>
      <c r="D230" s="28" t="s">
        <v>237</v>
      </c>
      <c r="E230" s="41" t="n">
        <v>1</v>
      </c>
      <c r="F230" s="44" t="n">
        <v>70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41" t="s">
        <v>231</v>
      </c>
      <c r="D231" s="28" t="s">
        <v>238</v>
      </c>
      <c r="E231" s="41" t="n">
        <v>2</v>
      </c>
      <c r="F231" s="44" t="n">
        <v>141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43" t="s">
        <v>231</v>
      </c>
      <c r="D232" s="28" t="s">
        <v>239</v>
      </c>
      <c r="E232" s="41" t="n">
        <v>1</v>
      </c>
      <c r="F232" s="44" t="n">
        <v>80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43" t="s">
        <v>231</v>
      </c>
      <c r="D233" s="28" t="s">
        <v>240</v>
      </c>
      <c r="E233" s="41" t="n">
        <v>1</v>
      </c>
      <c r="F233" s="44" t="n">
        <v>80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43" t="s">
        <v>231</v>
      </c>
      <c r="D234" s="28" t="s">
        <v>241</v>
      </c>
      <c r="E234" s="41" t="n">
        <v>1</v>
      </c>
      <c r="F234" s="44" t="n">
        <v>80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43" t="s">
        <v>231</v>
      </c>
      <c r="D235" s="28" t="s">
        <v>242</v>
      </c>
      <c r="E235" s="41" t="n">
        <v>1</v>
      </c>
      <c r="F235" s="44" t="n">
        <v>8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43" t="s">
        <v>231</v>
      </c>
      <c r="D236" s="28" t="s">
        <v>243</v>
      </c>
      <c r="E236" s="41" t="n">
        <v>1</v>
      </c>
      <c r="F236" s="44" t="n">
        <v>80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43" t="s">
        <v>244</v>
      </c>
      <c r="D237" s="45" t="s">
        <v>245</v>
      </c>
      <c r="E237" s="8" t="n">
        <v>1</v>
      </c>
      <c r="F237" s="46" t="n">
        <v>8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47" t="s">
        <v>246</v>
      </c>
      <c r="D238" s="47" t="s">
        <v>247</v>
      </c>
      <c r="E238" s="48" t="n">
        <v>1</v>
      </c>
      <c r="F238" s="49" t="n">
        <v>648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47" t="s">
        <v>246</v>
      </c>
      <c r="D239" s="50" t="s">
        <v>248</v>
      </c>
      <c r="E239" s="51" t="n">
        <v>1</v>
      </c>
      <c r="F239" s="49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47" t="s">
        <v>246</v>
      </c>
      <c r="D240" s="50" t="s">
        <v>249</v>
      </c>
      <c r="E240" s="51" t="n">
        <v>1</v>
      </c>
      <c r="F240" s="49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47" t="s">
        <v>246</v>
      </c>
      <c r="D241" s="50" t="s">
        <v>250</v>
      </c>
      <c r="E241" s="51" t="n">
        <v>1</v>
      </c>
      <c r="F241" s="49" t="n">
        <v>8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47" t="s">
        <v>246</v>
      </c>
      <c r="D242" s="52" t="s">
        <v>251</v>
      </c>
      <c r="E242" s="53" t="n">
        <v>3</v>
      </c>
      <c r="F242" s="49" t="n">
        <v>156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47" t="s">
        <v>246</v>
      </c>
      <c r="D243" s="52" t="s">
        <v>252</v>
      </c>
      <c r="E243" s="53" t="n">
        <v>3</v>
      </c>
      <c r="F243" s="49" t="n">
        <v>150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47" t="s">
        <v>246</v>
      </c>
      <c r="D244" s="52" t="s">
        <v>253</v>
      </c>
      <c r="E244" s="53" t="n">
        <v>2</v>
      </c>
      <c r="F244" s="49" t="n">
        <v>768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47" t="s">
        <v>246</v>
      </c>
      <c r="D245" s="41" t="s">
        <v>254</v>
      </c>
      <c r="E245" s="54" t="n">
        <v>1</v>
      </c>
      <c r="F245" s="49" t="n">
        <v>68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47" t="s">
        <v>246</v>
      </c>
      <c r="D246" s="41" t="s">
        <v>255</v>
      </c>
      <c r="E246" s="54" t="n">
        <v>1</v>
      </c>
      <c r="F246" s="49" t="n">
        <v>80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47" t="s">
        <v>246</v>
      </c>
      <c r="D247" s="41" t="s">
        <v>256</v>
      </c>
      <c r="E247" s="55" t="n">
        <v>3</v>
      </c>
      <c r="F247" s="49" t="n">
        <v>160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47" t="s">
        <v>246</v>
      </c>
      <c r="D248" s="41" t="s">
        <v>257</v>
      </c>
      <c r="E248" s="55" t="n">
        <v>1</v>
      </c>
      <c r="F248" s="49" t="n">
        <v>8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43" t="s">
        <v>258</v>
      </c>
      <c r="D249" s="41" t="s">
        <v>259</v>
      </c>
      <c r="E249" s="56" t="n">
        <v>1</v>
      </c>
      <c r="F249" s="57" t="n">
        <v>80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43" t="s">
        <v>258</v>
      </c>
      <c r="D250" s="41" t="s">
        <v>260</v>
      </c>
      <c r="E250" s="56" t="n">
        <v>1</v>
      </c>
      <c r="F250" s="57" t="n">
        <v>80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43" t="s">
        <v>258</v>
      </c>
      <c r="D251" s="41" t="s">
        <v>261</v>
      </c>
      <c r="E251" s="58" t="n">
        <v>1</v>
      </c>
      <c r="F251" s="57" t="n">
        <v>80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43" t="s">
        <v>258</v>
      </c>
      <c r="D252" s="41" t="s">
        <v>262</v>
      </c>
      <c r="E252" s="58" t="n">
        <v>1</v>
      </c>
      <c r="F252" s="57" t="n">
        <v>8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43" t="s">
        <v>258</v>
      </c>
      <c r="D253" s="41" t="s">
        <v>263</v>
      </c>
      <c r="E253" s="58" t="n">
        <v>1</v>
      </c>
      <c r="F253" s="57" t="n">
        <v>80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43" t="s">
        <v>258</v>
      </c>
      <c r="D254" s="41" t="s">
        <v>264</v>
      </c>
      <c r="E254" s="58" t="n">
        <v>1</v>
      </c>
      <c r="F254" s="57" t="n">
        <v>8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43" t="s">
        <v>258</v>
      </c>
      <c r="D255" s="59" t="s">
        <v>265</v>
      </c>
      <c r="E255" s="58" t="n">
        <v>1</v>
      </c>
      <c r="F255" s="57" t="n">
        <v>80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60" t="s">
        <v>258</v>
      </c>
      <c r="D256" s="61" t="s">
        <v>266</v>
      </c>
      <c r="E256" s="62" t="n">
        <v>2</v>
      </c>
      <c r="F256" s="63" t="n">
        <v>16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43" t="s">
        <v>258</v>
      </c>
      <c r="D257" s="59" t="s">
        <v>267</v>
      </c>
      <c r="E257" s="58" t="n">
        <v>1</v>
      </c>
      <c r="F257" s="57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41" t="s">
        <v>268</v>
      </c>
      <c r="D258" s="41" t="s">
        <v>269</v>
      </c>
      <c r="E258" s="41" t="n">
        <v>1</v>
      </c>
      <c r="F258" s="40" t="n">
        <v>800</v>
      </c>
    </row>
    <row r="259" customFormat="false" ht="15" hidden="false" customHeight="true" outlineLevel="0" collapsed="false">
      <c r="A259" s="5" t="s">
        <v>270</v>
      </c>
      <c r="B259" s="5"/>
      <c r="C259" s="5"/>
      <c r="D259" s="5"/>
      <c r="E259" s="64" t="n">
        <f aca="false">SUM(E3:E258)</f>
        <v>352</v>
      </c>
      <c r="F259" s="65" t="n">
        <f aca="false">SUM(F3:F258)</f>
        <v>222686</v>
      </c>
    </row>
    <row r="260" customFormat="false" ht="14" hidden="false" customHeight="true" outlineLevel="0" collapsed="false"/>
    <row r="4350" customFormat="false" ht="14.25" hidden="false" customHeight="true" outlineLevel="0" collapsed="false"/>
  </sheetData>
  <mergeCells count="2">
    <mergeCell ref="A1:F1"/>
    <mergeCell ref="A259:D2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8" activePane="bottomLeft" state="frozen"/>
      <selection pane="topLeft" activeCell="A1" activeCellId="0" sqref="A1"/>
      <selection pane="bottomLeft" activeCell="C365" activeCellId="0" sqref="C365"/>
    </sheetView>
  </sheetViews>
  <sheetFormatPr defaultColWidth="8.99609375" defaultRowHeight="15" zeroHeight="false" outlineLevelRow="0" outlineLevelCol="0"/>
  <cols>
    <col collapsed="false" customWidth="true" hidden="false" outlineLevel="0" max="2" min="1" style="66" width="7.62"/>
    <col collapsed="false" customWidth="true" hidden="false" outlineLevel="0" max="3" min="3" style="66" width="23.24"/>
    <col collapsed="false" customWidth="true" hidden="false" outlineLevel="0" max="4" min="4" style="66" width="11.62"/>
    <col collapsed="false" customWidth="true" hidden="false" outlineLevel="0" max="5" min="5" style="67" width="11.62"/>
    <col collapsed="false" customWidth="true" hidden="false" outlineLevel="0" max="6" min="6" style="66" width="11.62"/>
    <col collapsed="false" customWidth="false" hidden="false" outlineLevel="0" max="257" min="7" style="66" width="8.99"/>
  </cols>
  <sheetData>
    <row r="1" customFormat="false" ht="39.9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70" t="s">
        <v>5</v>
      </c>
      <c r="F2" s="69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71" t="s">
        <v>272</v>
      </c>
      <c r="D3" s="71" t="s">
        <v>273</v>
      </c>
      <c r="E3" s="71" t="n">
        <v>1</v>
      </c>
      <c r="F3" s="71" t="n">
        <v>800</v>
      </c>
    </row>
    <row r="4" customFormat="false" ht="15" hidden="false" customHeight="true" outlineLevel="0" collapsed="false">
      <c r="A4" s="4" t="n">
        <v>2</v>
      </c>
      <c r="B4" s="5" t="s">
        <v>7</v>
      </c>
      <c r="C4" s="71" t="s">
        <v>272</v>
      </c>
      <c r="D4" s="71" t="s">
        <v>274</v>
      </c>
      <c r="E4" s="71" t="n">
        <v>1</v>
      </c>
      <c r="F4" s="71" t="n">
        <v>800</v>
      </c>
    </row>
    <row r="5" customFormat="false" ht="15" hidden="false" customHeight="true" outlineLevel="0" collapsed="false">
      <c r="A5" s="4" t="n">
        <v>3</v>
      </c>
      <c r="B5" s="5" t="s">
        <v>7</v>
      </c>
      <c r="C5" s="71" t="s">
        <v>272</v>
      </c>
      <c r="D5" s="71" t="s">
        <v>275</v>
      </c>
      <c r="E5" s="71" t="n">
        <v>1</v>
      </c>
      <c r="F5" s="71" t="n">
        <v>700</v>
      </c>
    </row>
    <row r="6" customFormat="false" ht="15" hidden="false" customHeight="true" outlineLevel="0" collapsed="false">
      <c r="A6" s="4" t="n">
        <v>4</v>
      </c>
      <c r="B6" s="5" t="s">
        <v>7</v>
      </c>
      <c r="C6" s="71" t="s">
        <v>272</v>
      </c>
      <c r="D6" s="71" t="s">
        <v>276</v>
      </c>
      <c r="E6" s="71" t="n">
        <v>1</v>
      </c>
      <c r="F6" s="71" t="n">
        <v>800</v>
      </c>
    </row>
    <row r="7" customFormat="false" ht="15" hidden="false" customHeight="true" outlineLevel="0" collapsed="false">
      <c r="A7" s="4" t="n">
        <v>5</v>
      </c>
      <c r="B7" s="5" t="s">
        <v>7</v>
      </c>
      <c r="C7" s="71" t="s">
        <v>272</v>
      </c>
      <c r="D7" s="71" t="s">
        <v>277</v>
      </c>
      <c r="E7" s="71" t="n">
        <v>1</v>
      </c>
      <c r="F7" s="71" t="n">
        <v>670</v>
      </c>
    </row>
    <row r="8" customFormat="false" ht="15" hidden="false" customHeight="true" outlineLevel="0" collapsed="false">
      <c r="A8" s="4" t="n">
        <v>6</v>
      </c>
      <c r="B8" s="5" t="s">
        <v>7</v>
      </c>
      <c r="C8" s="71" t="s">
        <v>272</v>
      </c>
      <c r="D8" s="71" t="s">
        <v>278</v>
      </c>
      <c r="E8" s="71" t="n">
        <v>1</v>
      </c>
      <c r="F8" s="71" t="n">
        <v>750</v>
      </c>
    </row>
    <row r="9" customFormat="false" ht="15" hidden="false" customHeight="true" outlineLevel="0" collapsed="false">
      <c r="A9" s="4" t="n">
        <v>7</v>
      </c>
      <c r="B9" s="5" t="s">
        <v>7</v>
      </c>
      <c r="C9" s="71" t="s">
        <v>272</v>
      </c>
      <c r="D9" s="71" t="s">
        <v>279</v>
      </c>
      <c r="E9" s="71" t="n">
        <v>1</v>
      </c>
      <c r="F9" s="71" t="n">
        <v>75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71" t="s">
        <v>272</v>
      </c>
      <c r="D10" s="71" t="s">
        <v>280</v>
      </c>
      <c r="E10" s="71" t="n">
        <v>1</v>
      </c>
      <c r="F10" s="71" t="n">
        <v>67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71" t="s">
        <v>272</v>
      </c>
      <c r="D11" s="71" t="s">
        <v>281</v>
      </c>
      <c r="E11" s="71" t="n">
        <v>2</v>
      </c>
      <c r="F11" s="71" t="n">
        <v>80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71" t="s">
        <v>272</v>
      </c>
      <c r="D12" s="71" t="s">
        <v>282</v>
      </c>
      <c r="E12" s="71" t="n">
        <v>2</v>
      </c>
      <c r="F12" s="71" t="n">
        <v>60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71" t="s">
        <v>272</v>
      </c>
      <c r="D13" s="71" t="s">
        <v>283</v>
      </c>
      <c r="E13" s="71" t="n">
        <v>1</v>
      </c>
      <c r="F13" s="71" t="n">
        <v>80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71" t="s">
        <v>272</v>
      </c>
      <c r="D14" s="71" t="s">
        <v>284</v>
      </c>
      <c r="E14" s="71" t="n">
        <v>1</v>
      </c>
      <c r="F14" s="71" t="n">
        <v>67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71" t="s">
        <v>272</v>
      </c>
      <c r="D15" s="71" t="s">
        <v>285</v>
      </c>
      <c r="E15" s="71" t="n">
        <v>1</v>
      </c>
      <c r="F15" s="71" t="n">
        <v>72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71" t="s">
        <v>272</v>
      </c>
      <c r="D16" s="71" t="s">
        <v>286</v>
      </c>
      <c r="E16" s="71" t="n">
        <v>1</v>
      </c>
      <c r="F16" s="71" t="n">
        <v>670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71" t="s">
        <v>272</v>
      </c>
      <c r="D17" s="71" t="s">
        <v>287</v>
      </c>
      <c r="E17" s="71" t="n">
        <v>1</v>
      </c>
      <c r="F17" s="71" t="n">
        <v>80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71" t="s">
        <v>272</v>
      </c>
      <c r="D18" s="71" t="s">
        <v>288</v>
      </c>
      <c r="E18" s="71" t="n">
        <v>3</v>
      </c>
      <c r="F18" s="71" t="n">
        <v>60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71" t="s">
        <v>272</v>
      </c>
      <c r="D19" s="71" t="s">
        <v>289</v>
      </c>
      <c r="E19" s="71" t="n">
        <v>1</v>
      </c>
      <c r="F19" s="71" t="n">
        <v>67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71" t="s">
        <v>272</v>
      </c>
      <c r="D20" s="71" t="s">
        <v>290</v>
      </c>
      <c r="E20" s="71" t="n">
        <v>1</v>
      </c>
      <c r="F20" s="71" t="n">
        <v>62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71" t="s">
        <v>272</v>
      </c>
      <c r="D21" s="71" t="s">
        <v>291</v>
      </c>
      <c r="E21" s="71" t="n">
        <v>3</v>
      </c>
      <c r="F21" s="71" t="n">
        <v>146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71" t="s">
        <v>272</v>
      </c>
      <c r="D22" s="71" t="s">
        <v>292</v>
      </c>
      <c r="E22" s="71" t="n">
        <v>1</v>
      </c>
      <c r="F22" s="71" t="n">
        <v>80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71" t="s">
        <v>272</v>
      </c>
      <c r="D23" s="71" t="s">
        <v>293</v>
      </c>
      <c r="E23" s="71" t="n">
        <v>2</v>
      </c>
      <c r="F23" s="71" t="n">
        <v>152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71" t="s">
        <v>272</v>
      </c>
      <c r="D24" s="71" t="s">
        <v>294</v>
      </c>
      <c r="E24" s="71" t="n">
        <v>1</v>
      </c>
      <c r="F24" s="71" t="n">
        <v>67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71" t="s">
        <v>272</v>
      </c>
      <c r="D25" s="71" t="s">
        <v>295</v>
      </c>
      <c r="E25" s="71" t="n">
        <v>2</v>
      </c>
      <c r="F25" s="71" t="n">
        <v>12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71" t="s">
        <v>272</v>
      </c>
      <c r="D26" s="71" t="s">
        <v>296</v>
      </c>
      <c r="E26" s="71" t="n">
        <v>1</v>
      </c>
      <c r="F26" s="71" t="n">
        <v>58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71" t="s">
        <v>272</v>
      </c>
      <c r="D27" s="71" t="s">
        <v>297</v>
      </c>
      <c r="E27" s="71" t="n">
        <v>1</v>
      </c>
      <c r="F27" s="71" t="n">
        <v>67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71" t="s">
        <v>272</v>
      </c>
      <c r="D28" s="71" t="s">
        <v>298</v>
      </c>
      <c r="E28" s="71" t="n">
        <v>2</v>
      </c>
      <c r="F28" s="71" t="n">
        <v>160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71" t="s">
        <v>272</v>
      </c>
      <c r="D29" s="71" t="s">
        <v>299</v>
      </c>
      <c r="E29" s="71" t="n">
        <v>2</v>
      </c>
      <c r="F29" s="72" t="n">
        <v>92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71" t="s">
        <v>272</v>
      </c>
      <c r="D30" s="71" t="s">
        <v>300</v>
      </c>
      <c r="E30" s="71" t="n">
        <v>1</v>
      </c>
      <c r="F30" s="71" t="n">
        <v>80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71" t="s">
        <v>272</v>
      </c>
      <c r="D31" s="71" t="s">
        <v>301</v>
      </c>
      <c r="E31" s="71" t="n">
        <v>1</v>
      </c>
      <c r="F31" s="71" t="n">
        <v>750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71" t="s">
        <v>272</v>
      </c>
      <c r="D32" s="71" t="s">
        <v>302</v>
      </c>
      <c r="E32" s="71" t="n">
        <v>1</v>
      </c>
      <c r="F32" s="71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71" t="s">
        <v>272</v>
      </c>
      <c r="D33" s="71" t="s">
        <v>303</v>
      </c>
      <c r="E33" s="71" t="n">
        <v>1</v>
      </c>
      <c r="F33" s="71" t="n">
        <v>80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71" t="s">
        <v>272</v>
      </c>
      <c r="D34" s="71" t="s">
        <v>304</v>
      </c>
      <c r="E34" s="71" t="n">
        <v>1</v>
      </c>
      <c r="F34" s="71" t="n">
        <v>68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71" t="s">
        <v>272</v>
      </c>
      <c r="D35" s="71" t="s">
        <v>305</v>
      </c>
      <c r="E35" s="71" t="n">
        <v>1</v>
      </c>
      <c r="F35" s="71" t="n">
        <v>68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71" t="s">
        <v>272</v>
      </c>
      <c r="D36" s="71" t="s">
        <v>306</v>
      </c>
      <c r="E36" s="71" t="n">
        <v>1</v>
      </c>
      <c r="F36" s="71" t="n">
        <v>80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71" t="s">
        <v>272</v>
      </c>
      <c r="D37" s="71" t="s">
        <v>307</v>
      </c>
      <c r="E37" s="71" t="n">
        <v>1</v>
      </c>
      <c r="F37" s="73" t="n">
        <v>72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71" t="s">
        <v>272</v>
      </c>
      <c r="D38" s="71" t="s">
        <v>308</v>
      </c>
      <c r="E38" s="71" t="n">
        <v>1</v>
      </c>
      <c r="F38" s="71" t="n">
        <v>800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71" t="s">
        <v>272</v>
      </c>
      <c r="D39" s="71" t="s">
        <v>309</v>
      </c>
      <c r="E39" s="71" t="n">
        <v>1</v>
      </c>
      <c r="F39" s="71" t="n">
        <v>62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71" t="s">
        <v>272</v>
      </c>
      <c r="D40" s="71" t="s">
        <v>310</v>
      </c>
      <c r="E40" s="71" t="n">
        <v>1</v>
      </c>
      <c r="F40" s="71" t="n">
        <v>57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71" t="s">
        <v>272</v>
      </c>
      <c r="D41" s="71" t="s">
        <v>311</v>
      </c>
      <c r="E41" s="71" t="n">
        <v>1</v>
      </c>
      <c r="F41" s="71" t="n">
        <v>8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71" t="s">
        <v>272</v>
      </c>
      <c r="D42" s="71" t="s">
        <v>312</v>
      </c>
      <c r="E42" s="71" t="n">
        <v>1</v>
      </c>
      <c r="F42" s="71" t="n">
        <v>67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71" t="s">
        <v>272</v>
      </c>
      <c r="D43" s="71" t="s">
        <v>313</v>
      </c>
      <c r="E43" s="71" t="n">
        <v>1</v>
      </c>
      <c r="F43" s="71" t="n">
        <v>68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71" t="s">
        <v>272</v>
      </c>
      <c r="D44" s="71" t="s">
        <v>314</v>
      </c>
      <c r="E44" s="71" t="n">
        <v>1</v>
      </c>
      <c r="F44" s="71" t="n">
        <v>52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71" t="s">
        <v>272</v>
      </c>
      <c r="D45" s="71" t="s">
        <v>315</v>
      </c>
      <c r="E45" s="71" t="n">
        <v>1</v>
      </c>
      <c r="F45" s="72" t="n">
        <v>42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71" t="s">
        <v>272</v>
      </c>
      <c r="D46" s="71" t="s">
        <v>316</v>
      </c>
      <c r="E46" s="71" t="n">
        <v>1</v>
      </c>
      <c r="F46" s="71" t="n">
        <v>57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71" t="s">
        <v>272</v>
      </c>
      <c r="D47" s="71" t="s">
        <v>317</v>
      </c>
      <c r="E47" s="71" t="n">
        <v>1</v>
      </c>
      <c r="F47" s="71" t="n">
        <v>52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71" t="s">
        <v>272</v>
      </c>
      <c r="D48" s="71" t="s">
        <v>318</v>
      </c>
      <c r="E48" s="71" t="n">
        <v>1</v>
      </c>
      <c r="F48" s="71" t="n">
        <v>80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71" t="s">
        <v>272</v>
      </c>
      <c r="D49" s="71" t="s">
        <v>319</v>
      </c>
      <c r="E49" s="71" t="n">
        <v>1</v>
      </c>
      <c r="F49" s="71" t="n">
        <v>80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71" t="s">
        <v>272</v>
      </c>
      <c r="D50" s="71" t="s">
        <v>320</v>
      </c>
      <c r="E50" s="71" t="n">
        <v>1</v>
      </c>
      <c r="F50" s="71" t="n">
        <v>80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71" t="s">
        <v>272</v>
      </c>
      <c r="D51" s="71" t="s">
        <v>321</v>
      </c>
      <c r="E51" s="71" t="n">
        <v>1</v>
      </c>
      <c r="F51" s="71" t="n">
        <v>80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71" t="s">
        <v>272</v>
      </c>
      <c r="D52" s="71" t="s">
        <v>322</v>
      </c>
      <c r="E52" s="71" t="n">
        <v>1</v>
      </c>
      <c r="F52" s="71" t="n">
        <v>63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71" t="s">
        <v>272</v>
      </c>
      <c r="D53" s="71" t="s">
        <v>323</v>
      </c>
      <c r="E53" s="71" t="n">
        <v>1</v>
      </c>
      <c r="F53" s="71" t="n">
        <v>80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71" t="s">
        <v>272</v>
      </c>
      <c r="D54" s="71" t="s">
        <v>324</v>
      </c>
      <c r="E54" s="71" t="n">
        <v>1</v>
      </c>
      <c r="F54" s="71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71" t="s">
        <v>272</v>
      </c>
      <c r="D55" s="71" t="s">
        <v>325</v>
      </c>
      <c r="E55" s="71" t="n">
        <v>1</v>
      </c>
      <c r="F55" s="71" t="n">
        <v>80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71" t="s">
        <v>272</v>
      </c>
      <c r="D56" s="71" t="s">
        <v>326</v>
      </c>
      <c r="E56" s="71" t="n">
        <v>1</v>
      </c>
      <c r="F56" s="71" t="n">
        <v>80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71" t="s">
        <v>272</v>
      </c>
      <c r="D57" s="71" t="s">
        <v>327</v>
      </c>
      <c r="E57" s="71" t="n">
        <v>1</v>
      </c>
      <c r="F57" s="71" t="n">
        <v>80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71" t="s">
        <v>272</v>
      </c>
      <c r="D58" s="71" t="s">
        <v>328</v>
      </c>
      <c r="E58" s="71" t="n">
        <v>1</v>
      </c>
      <c r="F58" s="71" t="n">
        <v>68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71" t="s">
        <v>272</v>
      </c>
      <c r="D59" s="71" t="s">
        <v>329</v>
      </c>
      <c r="E59" s="71" t="n">
        <v>1</v>
      </c>
      <c r="F59" s="71" t="n">
        <v>80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71" t="s">
        <v>272</v>
      </c>
      <c r="D60" s="71" t="s">
        <v>330</v>
      </c>
      <c r="E60" s="71" t="n">
        <v>2</v>
      </c>
      <c r="F60" s="71" t="n">
        <v>160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71" t="s">
        <v>272</v>
      </c>
      <c r="D61" s="71" t="s">
        <v>331</v>
      </c>
      <c r="E61" s="71" t="n">
        <v>4</v>
      </c>
      <c r="F61" s="71" t="n">
        <v>1376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71" t="s">
        <v>272</v>
      </c>
      <c r="D62" s="71" t="s">
        <v>332</v>
      </c>
      <c r="E62" s="71" t="n">
        <v>3</v>
      </c>
      <c r="F62" s="71" t="n">
        <v>96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71" t="s">
        <v>272</v>
      </c>
      <c r="D63" s="71" t="s">
        <v>333</v>
      </c>
      <c r="E63" s="71" t="n">
        <v>1</v>
      </c>
      <c r="F63" s="71" t="n">
        <v>80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71" t="s">
        <v>272</v>
      </c>
      <c r="D64" s="71" t="s">
        <v>334</v>
      </c>
      <c r="E64" s="71" t="n">
        <v>1</v>
      </c>
      <c r="F64" s="71" t="n">
        <v>80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71" t="s">
        <v>272</v>
      </c>
      <c r="D65" s="71" t="s">
        <v>335</v>
      </c>
      <c r="E65" s="71" t="n">
        <v>1</v>
      </c>
      <c r="F65" s="71" t="n">
        <v>80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71" t="s">
        <v>272</v>
      </c>
      <c r="D66" s="71" t="s">
        <v>336</v>
      </c>
      <c r="E66" s="71" t="n">
        <v>1</v>
      </c>
      <c r="F66" s="71" t="n">
        <v>80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71" t="s">
        <v>272</v>
      </c>
      <c r="D67" s="71" t="s">
        <v>337</v>
      </c>
      <c r="E67" s="71" t="n">
        <v>1</v>
      </c>
      <c r="F67" s="71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71" t="s">
        <v>272</v>
      </c>
      <c r="D68" s="71" t="s">
        <v>338</v>
      </c>
      <c r="E68" s="71" t="n">
        <v>1</v>
      </c>
      <c r="F68" s="74" t="n">
        <v>80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71" t="s">
        <v>272</v>
      </c>
      <c r="D69" s="71" t="s">
        <v>339</v>
      </c>
      <c r="E69" s="71" t="n">
        <v>1</v>
      </c>
      <c r="F69" s="71" t="n">
        <v>80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71" t="s">
        <v>272</v>
      </c>
      <c r="D70" s="71" t="s">
        <v>340</v>
      </c>
      <c r="E70" s="71" t="n">
        <v>1</v>
      </c>
      <c r="F70" s="71" t="n">
        <v>80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71" t="s">
        <v>272</v>
      </c>
      <c r="D71" s="71" t="s">
        <v>341</v>
      </c>
      <c r="E71" s="71" t="n">
        <v>1</v>
      </c>
      <c r="F71" s="71" t="n">
        <v>80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71" t="s">
        <v>272</v>
      </c>
      <c r="D72" s="71" t="s">
        <v>342</v>
      </c>
      <c r="E72" s="71" t="n">
        <v>1</v>
      </c>
      <c r="F72" s="71" t="n">
        <v>80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71" t="s">
        <v>272</v>
      </c>
      <c r="D73" s="71" t="s">
        <v>343</v>
      </c>
      <c r="E73" s="71" t="n">
        <v>1</v>
      </c>
      <c r="F73" s="71" t="n">
        <v>80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71" t="s">
        <v>272</v>
      </c>
      <c r="D74" s="71" t="s">
        <v>344</v>
      </c>
      <c r="E74" s="71" t="n">
        <v>1</v>
      </c>
      <c r="F74" s="71" t="n">
        <v>80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71" t="s">
        <v>272</v>
      </c>
      <c r="D75" s="71" t="s">
        <v>345</v>
      </c>
      <c r="E75" s="71" t="n">
        <v>1</v>
      </c>
      <c r="F75" s="71" t="n">
        <v>80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71" t="s">
        <v>272</v>
      </c>
      <c r="D76" s="71" t="s">
        <v>346</v>
      </c>
      <c r="E76" s="71" t="n">
        <v>1</v>
      </c>
      <c r="F76" s="71" t="n">
        <v>80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71" t="s">
        <v>272</v>
      </c>
      <c r="D77" s="71" t="s">
        <v>347</v>
      </c>
      <c r="E77" s="71" t="n">
        <v>1</v>
      </c>
      <c r="F77" s="71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71" t="s">
        <v>272</v>
      </c>
      <c r="D78" s="71" t="s">
        <v>348</v>
      </c>
      <c r="E78" s="71" t="n">
        <v>4</v>
      </c>
      <c r="F78" s="71" t="n">
        <v>208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71" t="s">
        <v>272</v>
      </c>
      <c r="D79" s="71" t="s">
        <v>349</v>
      </c>
      <c r="E79" s="71" t="n">
        <v>3</v>
      </c>
      <c r="F79" s="71" t="n">
        <v>408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71" t="s">
        <v>272</v>
      </c>
      <c r="D80" s="71" t="s">
        <v>350</v>
      </c>
      <c r="E80" s="71" t="n">
        <v>1</v>
      </c>
      <c r="F80" s="73" t="n">
        <v>800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75" t="s">
        <v>351</v>
      </c>
      <c r="D81" s="75" t="s">
        <v>352</v>
      </c>
      <c r="E81" s="73" t="n">
        <v>2</v>
      </c>
      <c r="F81" s="71" t="n">
        <v>160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75" t="s">
        <v>351</v>
      </c>
      <c r="D82" s="75" t="s">
        <v>353</v>
      </c>
      <c r="E82" s="73" t="n">
        <v>2</v>
      </c>
      <c r="F82" s="71" t="n">
        <v>160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75" t="s">
        <v>351</v>
      </c>
      <c r="D83" s="75" t="s">
        <v>354</v>
      </c>
      <c r="E83" s="73" t="n">
        <v>1</v>
      </c>
      <c r="F83" s="71" t="n">
        <v>80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75" t="s">
        <v>351</v>
      </c>
      <c r="D84" s="75" t="s">
        <v>355</v>
      </c>
      <c r="E84" s="73" t="n">
        <v>1</v>
      </c>
      <c r="F84" s="73" t="n">
        <v>80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75" t="s">
        <v>351</v>
      </c>
      <c r="D85" s="75" t="s">
        <v>356</v>
      </c>
      <c r="E85" s="73" t="n">
        <v>2</v>
      </c>
      <c r="F85" s="71" t="n">
        <v>160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75" t="s">
        <v>351</v>
      </c>
      <c r="D86" s="75" t="s">
        <v>357</v>
      </c>
      <c r="E86" s="73" t="n">
        <v>1</v>
      </c>
      <c r="F86" s="73" t="n">
        <v>80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75" t="s">
        <v>351</v>
      </c>
      <c r="D87" s="75" t="s">
        <v>358</v>
      </c>
      <c r="E87" s="73" t="n">
        <v>2</v>
      </c>
      <c r="F87" s="71" t="n">
        <v>160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75" t="s">
        <v>351</v>
      </c>
      <c r="D88" s="75" t="s">
        <v>359</v>
      </c>
      <c r="E88" s="73" t="n">
        <v>2</v>
      </c>
      <c r="F88" s="71" t="n">
        <v>160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75" t="s">
        <v>351</v>
      </c>
      <c r="D89" s="75" t="s">
        <v>360</v>
      </c>
      <c r="E89" s="73" t="n">
        <v>3</v>
      </c>
      <c r="F89" s="71" t="n">
        <v>240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75" t="s">
        <v>351</v>
      </c>
      <c r="D90" s="75" t="s">
        <v>361</v>
      </c>
      <c r="E90" s="73" t="n">
        <v>2</v>
      </c>
      <c r="F90" s="71" t="n">
        <v>160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75" t="s">
        <v>351</v>
      </c>
      <c r="D91" s="75" t="s">
        <v>362</v>
      </c>
      <c r="E91" s="73" t="n">
        <v>1</v>
      </c>
      <c r="F91" s="73" t="n">
        <v>80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75" t="s">
        <v>351</v>
      </c>
      <c r="D92" s="75" t="s">
        <v>363</v>
      </c>
      <c r="E92" s="73" t="n">
        <v>1</v>
      </c>
      <c r="F92" s="73" t="n">
        <v>80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75" t="s">
        <v>351</v>
      </c>
      <c r="D93" s="75" t="s">
        <v>364</v>
      </c>
      <c r="E93" s="73" t="n">
        <v>1</v>
      </c>
      <c r="F93" s="71" t="n">
        <v>80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75" t="s">
        <v>351</v>
      </c>
      <c r="D94" s="75" t="s">
        <v>365</v>
      </c>
      <c r="E94" s="73" t="n">
        <v>2</v>
      </c>
      <c r="F94" s="71" t="n">
        <v>160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75" t="s">
        <v>351</v>
      </c>
      <c r="D95" s="75" t="s">
        <v>366</v>
      </c>
      <c r="E95" s="73" t="n">
        <v>1</v>
      </c>
      <c r="F95" s="73" t="n">
        <v>80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75" t="s">
        <v>351</v>
      </c>
      <c r="D96" s="75" t="s">
        <v>367</v>
      </c>
      <c r="E96" s="73" t="n">
        <v>2</v>
      </c>
      <c r="F96" s="71" t="n">
        <v>160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75" t="s">
        <v>351</v>
      </c>
      <c r="D97" s="75" t="s">
        <v>368</v>
      </c>
      <c r="E97" s="73" t="n">
        <v>1</v>
      </c>
      <c r="F97" s="73" t="n">
        <v>80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75" t="s">
        <v>351</v>
      </c>
      <c r="D98" s="71" t="s">
        <v>369</v>
      </c>
      <c r="E98" s="76" t="n">
        <v>1</v>
      </c>
      <c r="F98" s="73" t="n">
        <v>80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75" t="s">
        <v>351</v>
      </c>
      <c r="D99" s="71" t="s">
        <v>370</v>
      </c>
      <c r="E99" s="76" t="n">
        <v>1</v>
      </c>
      <c r="F99" s="71" t="n">
        <v>80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75" t="s">
        <v>351</v>
      </c>
      <c r="D100" s="71" t="s">
        <v>371</v>
      </c>
      <c r="E100" s="76" t="n">
        <v>1</v>
      </c>
      <c r="F100" s="71" t="n">
        <v>80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75" t="s">
        <v>351</v>
      </c>
      <c r="D101" s="71" t="s">
        <v>372</v>
      </c>
      <c r="E101" s="76" t="n">
        <v>1</v>
      </c>
      <c r="F101" s="73" t="n">
        <v>80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75" t="s">
        <v>351</v>
      </c>
      <c r="D102" s="71" t="s">
        <v>373</v>
      </c>
      <c r="E102" s="76" t="n">
        <v>1</v>
      </c>
      <c r="F102" s="71" t="n">
        <v>80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75" t="s">
        <v>351</v>
      </c>
      <c r="D103" s="71" t="s">
        <v>374</v>
      </c>
      <c r="E103" s="76" t="n">
        <v>1</v>
      </c>
      <c r="F103" s="71" t="n">
        <v>80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75" t="s">
        <v>351</v>
      </c>
      <c r="D104" s="71" t="s">
        <v>375</v>
      </c>
      <c r="E104" s="76" t="n">
        <v>2</v>
      </c>
      <c r="F104" s="71" t="n">
        <v>160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75" t="s">
        <v>351</v>
      </c>
      <c r="D105" s="71" t="s">
        <v>376</v>
      </c>
      <c r="E105" s="76" t="n">
        <v>2</v>
      </c>
      <c r="F105" s="71" t="n">
        <v>160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75" t="s">
        <v>351</v>
      </c>
      <c r="D106" s="71" t="s">
        <v>377</v>
      </c>
      <c r="E106" s="76" t="n">
        <v>1</v>
      </c>
      <c r="F106" s="73" t="n">
        <v>80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75" t="s">
        <v>351</v>
      </c>
      <c r="D107" s="71" t="s">
        <v>378</v>
      </c>
      <c r="E107" s="76" t="n">
        <v>1</v>
      </c>
      <c r="F107" s="73" t="n">
        <v>80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75" t="s">
        <v>351</v>
      </c>
      <c r="D108" s="71" t="s">
        <v>379</v>
      </c>
      <c r="E108" s="76" t="n">
        <v>1</v>
      </c>
      <c r="F108" s="73" t="n">
        <v>80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75" t="s">
        <v>351</v>
      </c>
      <c r="D109" s="71" t="s">
        <v>380</v>
      </c>
      <c r="E109" s="76" t="n">
        <v>1</v>
      </c>
      <c r="F109" s="73" t="n">
        <v>80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75" t="s">
        <v>351</v>
      </c>
      <c r="D110" s="71" t="s">
        <v>381</v>
      </c>
      <c r="E110" s="73" t="n">
        <v>2</v>
      </c>
      <c r="F110" s="71" t="n">
        <v>160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75" t="s">
        <v>351</v>
      </c>
      <c r="D111" s="75" t="s">
        <v>382</v>
      </c>
      <c r="E111" s="73" t="n">
        <v>1</v>
      </c>
      <c r="F111" s="71" t="n">
        <v>80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75" t="s">
        <v>351</v>
      </c>
      <c r="D112" s="75" t="s">
        <v>383</v>
      </c>
      <c r="E112" s="73" t="n">
        <v>1</v>
      </c>
      <c r="F112" s="71" t="n">
        <v>800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75" t="s">
        <v>351</v>
      </c>
      <c r="D113" s="75" t="s">
        <v>384</v>
      </c>
      <c r="E113" s="73" t="n">
        <v>1</v>
      </c>
      <c r="F113" s="73" t="n">
        <v>80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75" t="s">
        <v>351</v>
      </c>
      <c r="D114" s="75" t="s">
        <v>385</v>
      </c>
      <c r="E114" s="73" t="n">
        <v>2</v>
      </c>
      <c r="F114" s="73" t="n">
        <v>160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75" t="s">
        <v>351</v>
      </c>
      <c r="D115" s="75" t="s">
        <v>386</v>
      </c>
      <c r="E115" s="73" t="n">
        <v>4</v>
      </c>
      <c r="F115" s="71" t="n">
        <v>320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75" t="s">
        <v>351</v>
      </c>
      <c r="D116" s="75" t="s">
        <v>387</v>
      </c>
      <c r="E116" s="73" t="n">
        <v>1</v>
      </c>
      <c r="F116" s="73" t="n">
        <v>80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75" t="s">
        <v>351</v>
      </c>
      <c r="D117" s="75" t="s">
        <v>388</v>
      </c>
      <c r="E117" s="73" t="n">
        <v>1</v>
      </c>
      <c r="F117" s="71" t="n">
        <v>80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75" t="s">
        <v>351</v>
      </c>
      <c r="D118" s="75" t="s">
        <v>389</v>
      </c>
      <c r="E118" s="73" t="n">
        <v>1</v>
      </c>
      <c r="F118" s="73" t="n">
        <v>80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75" t="s">
        <v>351</v>
      </c>
      <c r="D119" s="75" t="s">
        <v>390</v>
      </c>
      <c r="E119" s="73" t="n">
        <v>2</v>
      </c>
      <c r="F119" s="71" t="n">
        <v>160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75" t="s">
        <v>351</v>
      </c>
      <c r="D120" s="75" t="s">
        <v>391</v>
      </c>
      <c r="E120" s="73" t="n">
        <v>2</v>
      </c>
      <c r="F120" s="72" t="n">
        <v>160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75" t="s">
        <v>351</v>
      </c>
      <c r="D121" s="75" t="s">
        <v>392</v>
      </c>
      <c r="E121" s="73" t="n">
        <v>1</v>
      </c>
      <c r="F121" s="73" t="n">
        <v>800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75" t="s">
        <v>351</v>
      </c>
      <c r="D122" s="75" t="s">
        <v>393</v>
      </c>
      <c r="E122" s="73" t="n">
        <v>1</v>
      </c>
      <c r="F122" s="73" t="n">
        <v>80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75" t="s">
        <v>351</v>
      </c>
      <c r="D123" s="75" t="s">
        <v>394</v>
      </c>
      <c r="E123" s="73" t="n">
        <v>1</v>
      </c>
      <c r="F123" s="73" t="n">
        <v>800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75" t="s">
        <v>351</v>
      </c>
      <c r="D124" s="75" t="s">
        <v>395</v>
      </c>
      <c r="E124" s="73" t="n">
        <v>1</v>
      </c>
      <c r="F124" s="73" t="n">
        <v>80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75" t="s">
        <v>351</v>
      </c>
      <c r="D125" s="75" t="s">
        <v>396</v>
      </c>
      <c r="E125" s="73" t="n">
        <v>1</v>
      </c>
      <c r="F125" s="73" t="n">
        <v>80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75" t="s">
        <v>351</v>
      </c>
      <c r="D126" s="75" t="s">
        <v>397</v>
      </c>
      <c r="E126" s="73" t="n">
        <v>1</v>
      </c>
      <c r="F126" s="73" t="n">
        <v>80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75" t="s">
        <v>351</v>
      </c>
      <c r="D127" s="75" t="s">
        <v>398</v>
      </c>
      <c r="E127" s="73" t="n">
        <v>1</v>
      </c>
      <c r="F127" s="73" t="n">
        <v>80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75" t="s">
        <v>351</v>
      </c>
      <c r="D128" s="75" t="s">
        <v>399</v>
      </c>
      <c r="E128" s="73" t="n">
        <v>1</v>
      </c>
      <c r="F128" s="73" t="n">
        <v>80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75" t="s">
        <v>351</v>
      </c>
      <c r="D129" s="75" t="s">
        <v>400</v>
      </c>
      <c r="E129" s="73" t="n">
        <v>1</v>
      </c>
      <c r="F129" s="72" t="n">
        <v>80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75" t="s">
        <v>351</v>
      </c>
      <c r="D130" s="75" t="s">
        <v>401</v>
      </c>
      <c r="E130" s="73" t="n">
        <v>1</v>
      </c>
      <c r="F130" s="72" t="n">
        <v>80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75" t="s">
        <v>351</v>
      </c>
      <c r="D131" s="75" t="s">
        <v>402</v>
      </c>
      <c r="E131" s="73" t="n">
        <v>2</v>
      </c>
      <c r="F131" s="72" t="n">
        <v>144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75" t="s">
        <v>351</v>
      </c>
      <c r="D132" s="75" t="s">
        <v>403</v>
      </c>
      <c r="E132" s="74" t="n">
        <v>1</v>
      </c>
      <c r="F132" s="73" t="n">
        <v>80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75" t="s">
        <v>351</v>
      </c>
      <c r="D133" s="75" t="s">
        <v>404</v>
      </c>
      <c r="E133" s="73" t="n">
        <v>1</v>
      </c>
      <c r="F133" s="73" t="n">
        <v>80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75" t="s">
        <v>351</v>
      </c>
      <c r="D134" s="75" t="s">
        <v>405</v>
      </c>
      <c r="E134" s="77" t="n">
        <v>1</v>
      </c>
      <c r="F134" s="73" t="n">
        <v>80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75" t="s">
        <v>351</v>
      </c>
      <c r="D135" s="75" t="s">
        <v>406</v>
      </c>
      <c r="E135" s="73" t="n">
        <v>3</v>
      </c>
      <c r="F135" s="72" t="n">
        <v>24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75" t="s">
        <v>351</v>
      </c>
      <c r="D136" s="75" t="s">
        <v>407</v>
      </c>
      <c r="E136" s="73" t="n">
        <v>2</v>
      </c>
      <c r="F136" s="72" t="n">
        <v>160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75" t="s">
        <v>351</v>
      </c>
      <c r="D137" s="75" t="s">
        <v>408</v>
      </c>
      <c r="E137" s="73" t="n">
        <v>1</v>
      </c>
      <c r="F137" s="73" t="n">
        <v>80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75" t="s">
        <v>351</v>
      </c>
      <c r="D138" s="75" t="s">
        <v>409</v>
      </c>
      <c r="E138" s="74" t="n">
        <v>1</v>
      </c>
      <c r="F138" s="73" t="n">
        <v>80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75" t="s">
        <v>351</v>
      </c>
      <c r="D139" s="75" t="s">
        <v>410</v>
      </c>
      <c r="E139" s="73" t="n">
        <v>1</v>
      </c>
      <c r="F139" s="73" t="n">
        <v>80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75" t="s">
        <v>351</v>
      </c>
      <c r="D140" s="75" t="s">
        <v>411</v>
      </c>
      <c r="E140" s="73" t="n">
        <v>1</v>
      </c>
      <c r="F140" s="73" t="n">
        <v>80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75" t="s">
        <v>351</v>
      </c>
      <c r="D141" s="78" t="s">
        <v>412</v>
      </c>
      <c r="E141" s="73" t="n">
        <v>4</v>
      </c>
      <c r="F141" s="73" t="n">
        <v>280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75" t="s">
        <v>351</v>
      </c>
      <c r="D142" s="79" t="s">
        <v>413</v>
      </c>
      <c r="E142" s="73" t="n">
        <v>1</v>
      </c>
      <c r="F142" s="73" t="n">
        <v>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75" t="s">
        <v>351</v>
      </c>
      <c r="D143" s="79" t="s">
        <v>414</v>
      </c>
      <c r="E143" s="73" t="n">
        <v>1</v>
      </c>
      <c r="F143" s="73" t="n">
        <v>8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75" t="s">
        <v>351</v>
      </c>
      <c r="D144" s="75" t="s">
        <v>415</v>
      </c>
      <c r="E144" s="73" t="n">
        <v>1</v>
      </c>
      <c r="F144" s="73" t="n">
        <v>800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75" t="s">
        <v>351</v>
      </c>
      <c r="D145" s="75" t="s">
        <v>416</v>
      </c>
      <c r="E145" s="73" t="n">
        <v>1</v>
      </c>
      <c r="F145" s="73" t="n">
        <v>800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75" t="s">
        <v>351</v>
      </c>
      <c r="D146" s="75" t="s">
        <v>417</v>
      </c>
      <c r="E146" s="73" t="n">
        <v>3</v>
      </c>
      <c r="F146" s="80" t="n">
        <v>2400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75" t="s">
        <v>351</v>
      </c>
      <c r="D147" s="81" t="s">
        <v>418</v>
      </c>
      <c r="E147" s="73" t="n">
        <v>1</v>
      </c>
      <c r="F147" s="73" t="n">
        <v>8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75" t="s">
        <v>351</v>
      </c>
      <c r="D148" s="75" t="s">
        <v>419</v>
      </c>
      <c r="E148" s="73" t="n">
        <v>1</v>
      </c>
      <c r="F148" s="73" t="n">
        <v>80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75" t="s">
        <v>351</v>
      </c>
      <c r="D149" s="75" t="s">
        <v>420</v>
      </c>
      <c r="E149" s="73" t="n">
        <v>1</v>
      </c>
      <c r="F149" s="73" t="n">
        <v>80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75" t="s">
        <v>351</v>
      </c>
      <c r="D150" s="75" t="s">
        <v>421</v>
      </c>
      <c r="E150" s="73" t="n">
        <v>1</v>
      </c>
      <c r="F150" s="73" t="n">
        <v>800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75" t="s">
        <v>351</v>
      </c>
      <c r="D151" s="75" t="s">
        <v>422</v>
      </c>
      <c r="E151" s="73" t="n">
        <v>3</v>
      </c>
      <c r="F151" s="73" t="n">
        <v>1704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75" t="s">
        <v>351</v>
      </c>
      <c r="D152" s="75" t="s">
        <v>423</v>
      </c>
      <c r="E152" s="81" t="n">
        <v>3</v>
      </c>
      <c r="F152" s="81" t="n">
        <v>24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75" t="s">
        <v>351</v>
      </c>
      <c r="D153" s="75" t="s">
        <v>424</v>
      </c>
      <c r="E153" s="73" t="n">
        <v>2</v>
      </c>
      <c r="F153" s="73" t="n">
        <v>88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71" t="s">
        <v>258</v>
      </c>
      <c r="D154" s="71" t="s">
        <v>425</v>
      </c>
      <c r="E154" s="73" t="n">
        <v>1</v>
      </c>
      <c r="F154" s="82" t="n">
        <v>80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71" t="s">
        <v>258</v>
      </c>
      <c r="D155" s="71" t="s">
        <v>426</v>
      </c>
      <c r="E155" s="71" t="n">
        <v>1</v>
      </c>
      <c r="F155" s="71" t="n">
        <v>80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71" t="s">
        <v>258</v>
      </c>
      <c r="D156" s="71" t="s">
        <v>427</v>
      </c>
      <c r="E156" s="71" t="n">
        <v>1</v>
      </c>
      <c r="F156" s="71" t="n">
        <v>800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71" t="s">
        <v>258</v>
      </c>
      <c r="D157" s="71" t="s">
        <v>428</v>
      </c>
      <c r="E157" s="71" t="n">
        <v>2</v>
      </c>
      <c r="F157" s="71" t="n">
        <v>160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71" t="s">
        <v>258</v>
      </c>
      <c r="D158" s="71" t="s">
        <v>429</v>
      </c>
      <c r="E158" s="71" t="n">
        <v>2</v>
      </c>
      <c r="F158" s="71" t="n">
        <v>842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71" t="s">
        <v>258</v>
      </c>
      <c r="D159" s="75" t="s">
        <v>430</v>
      </c>
      <c r="E159" s="71" t="n">
        <v>1</v>
      </c>
      <c r="F159" s="71" t="n">
        <v>80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71" t="s">
        <v>258</v>
      </c>
      <c r="D160" s="75" t="s">
        <v>431</v>
      </c>
      <c r="E160" s="71" t="n">
        <v>3</v>
      </c>
      <c r="F160" s="71" t="n">
        <v>168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71" t="s">
        <v>258</v>
      </c>
      <c r="D161" s="75" t="s">
        <v>432</v>
      </c>
      <c r="E161" s="71" t="n">
        <v>3</v>
      </c>
      <c r="F161" s="71" t="n">
        <v>1784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71" t="s">
        <v>258</v>
      </c>
      <c r="D162" s="75" t="s">
        <v>433</v>
      </c>
      <c r="E162" s="71" t="n">
        <v>1</v>
      </c>
      <c r="F162" s="71" t="n">
        <v>80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71" t="s">
        <v>258</v>
      </c>
      <c r="D163" s="75" t="s">
        <v>434</v>
      </c>
      <c r="E163" s="71" t="n">
        <v>1</v>
      </c>
      <c r="F163" s="71" t="n">
        <v>80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71" t="s">
        <v>258</v>
      </c>
      <c r="D164" s="75" t="s">
        <v>435</v>
      </c>
      <c r="E164" s="71" t="n">
        <v>1</v>
      </c>
      <c r="F164" s="71" t="n">
        <v>80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71" t="s">
        <v>258</v>
      </c>
      <c r="D165" s="75" t="s">
        <v>436</v>
      </c>
      <c r="E165" s="71" t="n">
        <v>1</v>
      </c>
      <c r="F165" s="71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71" t="s">
        <v>258</v>
      </c>
      <c r="D166" s="75" t="s">
        <v>437</v>
      </c>
      <c r="E166" s="71" t="n">
        <v>3</v>
      </c>
      <c r="F166" s="71" t="n">
        <v>192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71" t="s">
        <v>258</v>
      </c>
      <c r="D167" s="75" t="s">
        <v>438</v>
      </c>
      <c r="E167" s="71" t="n">
        <v>1</v>
      </c>
      <c r="F167" s="71" t="n">
        <v>80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71" t="s">
        <v>258</v>
      </c>
      <c r="D168" s="75" t="s">
        <v>439</v>
      </c>
      <c r="E168" s="71" t="n">
        <v>1</v>
      </c>
      <c r="F168" s="71" t="n">
        <v>80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71" t="s">
        <v>258</v>
      </c>
      <c r="D169" s="75" t="s">
        <v>440</v>
      </c>
      <c r="E169" s="71" t="n">
        <v>2</v>
      </c>
      <c r="F169" s="71" t="n">
        <v>1600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71" t="s">
        <v>258</v>
      </c>
      <c r="D170" s="75" t="s">
        <v>441</v>
      </c>
      <c r="E170" s="71" t="n">
        <v>1</v>
      </c>
      <c r="F170" s="71" t="n">
        <v>80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71" t="s">
        <v>258</v>
      </c>
      <c r="D171" s="75" t="s">
        <v>442</v>
      </c>
      <c r="E171" s="71" t="n">
        <v>1</v>
      </c>
      <c r="F171" s="71" t="n">
        <v>8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71" t="s">
        <v>258</v>
      </c>
      <c r="D172" s="75" t="s">
        <v>443</v>
      </c>
      <c r="E172" s="71" t="n">
        <v>1</v>
      </c>
      <c r="F172" s="71" t="n">
        <v>80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71" t="s">
        <v>258</v>
      </c>
      <c r="D173" s="78" t="s">
        <v>444</v>
      </c>
      <c r="E173" s="71" t="n">
        <v>3</v>
      </c>
      <c r="F173" s="71" t="n">
        <v>168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71" t="s">
        <v>258</v>
      </c>
      <c r="D174" s="78" t="s">
        <v>445</v>
      </c>
      <c r="E174" s="71" t="n">
        <v>3</v>
      </c>
      <c r="F174" s="72" t="n">
        <v>16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71" t="s">
        <v>258</v>
      </c>
      <c r="D175" s="78" t="s">
        <v>446</v>
      </c>
      <c r="E175" s="71" t="n">
        <v>1</v>
      </c>
      <c r="F175" s="71" t="n">
        <v>80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71" t="s">
        <v>258</v>
      </c>
      <c r="D176" s="78" t="s">
        <v>447</v>
      </c>
      <c r="E176" s="71" t="n">
        <v>1</v>
      </c>
      <c r="F176" s="71" t="n">
        <v>800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71" t="s">
        <v>258</v>
      </c>
      <c r="D177" s="78" t="s">
        <v>448</v>
      </c>
      <c r="E177" s="71" t="n">
        <v>4</v>
      </c>
      <c r="F177" s="71" t="n">
        <v>224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71" t="s">
        <v>258</v>
      </c>
      <c r="D178" s="78" t="s">
        <v>449</v>
      </c>
      <c r="E178" s="71" t="n">
        <v>1</v>
      </c>
      <c r="F178" s="71" t="n">
        <v>8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71" t="s">
        <v>258</v>
      </c>
      <c r="D179" s="78" t="s">
        <v>450</v>
      </c>
      <c r="E179" s="71" t="n">
        <v>2</v>
      </c>
      <c r="F179" s="71" t="n">
        <v>160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71" t="s">
        <v>258</v>
      </c>
      <c r="D180" s="75" t="s">
        <v>451</v>
      </c>
      <c r="E180" s="71" t="n">
        <v>3</v>
      </c>
      <c r="F180" s="71" t="n">
        <v>240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71" t="s">
        <v>258</v>
      </c>
      <c r="D181" s="75" t="s">
        <v>452</v>
      </c>
      <c r="E181" s="71" t="n">
        <v>1</v>
      </c>
      <c r="F181" s="72" t="n">
        <v>80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71" t="s">
        <v>258</v>
      </c>
      <c r="D182" s="75" t="s">
        <v>453</v>
      </c>
      <c r="E182" s="73" t="n">
        <v>1</v>
      </c>
      <c r="F182" s="72" t="n">
        <v>80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71" t="s">
        <v>258</v>
      </c>
      <c r="D183" s="75" t="s">
        <v>454</v>
      </c>
      <c r="E183" s="73" t="n">
        <v>1</v>
      </c>
      <c r="F183" s="71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71" t="s">
        <v>258</v>
      </c>
      <c r="D184" s="75" t="s">
        <v>455</v>
      </c>
      <c r="E184" s="73" t="n">
        <v>3</v>
      </c>
      <c r="F184" s="72" t="n">
        <v>1316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71" t="s">
        <v>258</v>
      </c>
      <c r="D185" s="75" t="s">
        <v>456</v>
      </c>
      <c r="E185" s="73" t="n">
        <v>1</v>
      </c>
      <c r="F185" s="71" t="n">
        <v>80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71" t="s">
        <v>258</v>
      </c>
      <c r="D186" s="75" t="s">
        <v>457</v>
      </c>
      <c r="E186" s="73" t="n">
        <v>4</v>
      </c>
      <c r="F186" s="71" t="n">
        <v>224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71" t="s">
        <v>258</v>
      </c>
      <c r="D187" s="75" t="s">
        <v>458</v>
      </c>
      <c r="E187" s="73" t="n">
        <v>1</v>
      </c>
      <c r="F187" s="72" t="n">
        <v>80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71" t="s">
        <v>258</v>
      </c>
      <c r="D188" s="75" t="s">
        <v>459</v>
      </c>
      <c r="E188" s="73" t="n">
        <v>1</v>
      </c>
      <c r="F188" s="71" t="n">
        <v>80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71" t="s">
        <v>258</v>
      </c>
      <c r="D189" s="75" t="s">
        <v>460</v>
      </c>
      <c r="E189" s="73" t="n">
        <v>1</v>
      </c>
      <c r="F189" s="72" t="n">
        <v>80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71" t="s">
        <v>258</v>
      </c>
      <c r="D190" s="75" t="s">
        <v>461</v>
      </c>
      <c r="E190" s="73" t="n">
        <v>3</v>
      </c>
      <c r="F190" s="71" t="n">
        <v>1260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71" t="s">
        <v>258</v>
      </c>
      <c r="D191" s="75" t="s">
        <v>462</v>
      </c>
      <c r="E191" s="73" t="n">
        <v>2</v>
      </c>
      <c r="F191" s="71" t="n">
        <v>160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71" t="s">
        <v>258</v>
      </c>
      <c r="D192" s="75" t="s">
        <v>463</v>
      </c>
      <c r="E192" s="73" t="n">
        <v>1</v>
      </c>
      <c r="F192" s="71" t="n">
        <v>800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71" t="s">
        <v>258</v>
      </c>
      <c r="D193" s="75" t="s">
        <v>464</v>
      </c>
      <c r="E193" s="73" t="n">
        <v>3</v>
      </c>
      <c r="F193" s="71" t="n">
        <v>240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71" t="s">
        <v>258</v>
      </c>
      <c r="D194" s="75" t="s">
        <v>465</v>
      </c>
      <c r="E194" s="73" t="n">
        <v>1</v>
      </c>
      <c r="F194" s="71" t="n">
        <v>80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71" t="s">
        <v>258</v>
      </c>
      <c r="D195" s="75" t="s">
        <v>466</v>
      </c>
      <c r="E195" s="73" t="n">
        <v>2</v>
      </c>
      <c r="F195" s="71" t="n">
        <v>16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71" t="s">
        <v>258</v>
      </c>
      <c r="D196" s="75" t="s">
        <v>467</v>
      </c>
      <c r="E196" s="73" t="n">
        <v>2</v>
      </c>
      <c r="F196" s="71" t="n">
        <v>1328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71" t="s">
        <v>258</v>
      </c>
      <c r="D197" s="75" t="s">
        <v>468</v>
      </c>
      <c r="E197" s="73" t="n">
        <v>2</v>
      </c>
      <c r="F197" s="71" t="n">
        <v>128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71" t="s">
        <v>258</v>
      </c>
      <c r="D198" s="75" t="s">
        <v>469</v>
      </c>
      <c r="E198" s="73" t="n">
        <v>1</v>
      </c>
      <c r="F198" s="71" t="n">
        <v>80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71" t="s">
        <v>258</v>
      </c>
      <c r="D199" s="75" t="s">
        <v>470</v>
      </c>
      <c r="E199" s="73" t="n">
        <v>1</v>
      </c>
      <c r="F199" s="71" t="n">
        <v>80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71" t="s">
        <v>258</v>
      </c>
      <c r="D200" s="75" t="s">
        <v>471</v>
      </c>
      <c r="E200" s="73" t="n">
        <v>1</v>
      </c>
      <c r="F200" s="71" t="n">
        <v>800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71" t="s">
        <v>258</v>
      </c>
      <c r="D201" s="75" t="s">
        <v>472</v>
      </c>
      <c r="E201" s="73" t="n">
        <v>1</v>
      </c>
      <c r="F201" s="71" t="n">
        <v>80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71" t="s">
        <v>258</v>
      </c>
      <c r="D202" s="71" t="s">
        <v>473</v>
      </c>
      <c r="E202" s="71" t="n">
        <v>1</v>
      </c>
      <c r="F202" s="71" t="n">
        <v>80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71" t="s">
        <v>258</v>
      </c>
      <c r="D203" s="71" t="s">
        <v>474</v>
      </c>
      <c r="E203" s="71" t="n">
        <v>1</v>
      </c>
      <c r="F203" s="71" t="n">
        <v>8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71" t="s">
        <v>258</v>
      </c>
      <c r="D204" s="71" t="s">
        <v>475</v>
      </c>
      <c r="E204" s="71" t="n">
        <v>3</v>
      </c>
      <c r="F204" s="71" t="n">
        <v>240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71" t="s">
        <v>258</v>
      </c>
      <c r="D205" s="71" t="s">
        <v>476</v>
      </c>
      <c r="E205" s="71" t="n">
        <v>1</v>
      </c>
      <c r="F205" s="71" t="n">
        <v>80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71" t="s">
        <v>258</v>
      </c>
      <c r="D206" s="71" t="s">
        <v>477</v>
      </c>
      <c r="E206" s="71" t="n">
        <v>1</v>
      </c>
      <c r="F206" s="71" t="n">
        <v>80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71" t="s">
        <v>258</v>
      </c>
      <c r="D207" s="71" t="s">
        <v>478</v>
      </c>
      <c r="E207" s="71" t="n">
        <v>1</v>
      </c>
      <c r="F207" s="71" t="n">
        <v>80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71" t="s">
        <v>258</v>
      </c>
      <c r="D208" s="71" t="s">
        <v>479</v>
      </c>
      <c r="E208" s="71" t="n">
        <v>1</v>
      </c>
      <c r="F208" s="71" t="n">
        <v>80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71" t="s">
        <v>258</v>
      </c>
      <c r="D209" s="71" t="s">
        <v>480</v>
      </c>
      <c r="E209" s="71" t="n">
        <v>4</v>
      </c>
      <c r="F209" s="71" t="n">
        <v>2144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71" t="s">
        <v>258</v>
      </c>
      <c r="D210" s="71" t="s">
        <v>481</v>
      </c>
      <c r="E210" s="71" t="n">
        <v>1</v>
      </c>
      <c r="F210" s="71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71" t="s">
        <v>258</v>
      </c>
      <c r="D211" s="71" t="s">
        <v>482</v>
      </c>
      <c r="E211" s="71" t="n">
        <v>2</v>
      </c>
      <c r="F211" s="71" t="n">
        <v>16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71" t="s">
        <v>258</v>
      </c>
      <c r="D212" s="71" t="s">
        <v>483</v>
      </c>
      <c r="E212" s="71" t="n">
        <v>1</v>
      </c>
      <c r="F212" s="71" t="n">
        <v>8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71" t="s">
        <v>231</v>
      </c>
      <c r="D213" s="75" t="s">
        <v>484</v>
      </c>
      <c r="E213" s="73" t="n">
        <v>1</v>
      </c>
      <c r="F213" s="71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71" t="s">
        <v>231</v>
      </c>
      <c r="D214" s="75" t="s">
        <v>485</v>
      </c>
      <c r="E214" s="73" t="n">
        <v>1</v>
      </c>
      <c r="F214" s="71" t="n">
        <v>80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71" t="s">
        <v>231</v>
      </c>
      <c r="D215" s="75" t="s">
        <v>486</v>
      </c>
      <c r="E215" s="73" t="n">
        <v>1</v>
      </c>
      <c r="F215" s="71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71" t="s">
        <v>231</v>
      </c>
      <c r="D216" s="75" t="s">
        <v>487</v>
      </c>
      <c r="E216" s="73" t="n">
        <v>2</v>
      </c>
      <c r="F216" s="71" t="n">
        <v>1088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71" t="s">
        <v>231</v>
      </c>
      <c r="D217" s="75" t="s">
        <v>488</v>
      </c>
      <c r="E217" s="73" t="n">
        <v>2</v>
      </c>
      <c r="F217" s="71" t="n">
        <v>1296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71" t="s">
        <v>231</v>
      </c>
      <c r="D218" s="75" t="s">
        <v>489</v>
      </c>
      <c r="E218" s="73" t="n">
        <v>1</v>
      </c>
      <c r="F218" s="71" t="n">
        <v>8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71" t="s">
        <v>231</v>
      </c>
      <c r="D219" s="75" t="s">
        <v>490</v>
      </c>
      <c r="E219" s="73" t="n">
        <v>1</v>
      </c>
      <c r="F219" s="71" t="n">
        <v>80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71" t="s">
        <v>231</v>
      </c>
      <c r="D220" s="75" t="s">
        <v>491</v>
      </c>
      <c r="E220" s="73" t="n">
        <v>1</v>
      </c>
      <c r="F220" s="71" t="n">
        <v>642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71" t="s">
        <v>231</v>
      </c>
      <c r="D221" s="78" t="s">
        <v>492</v>
      </c>
      <c r="E221" s="72" t="n">
        <v>1</v>
      </c>
      <c r="F221" s="71" t="n">
        <v>80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71" t="s">
        <v>231</v>
      </c>
      <c r="D222" s="75" t="s">
        <v>493</v>
      </c>
      <c r="E222" s="72" t="n">
        <v>1</v>
      </c>
      <c r="F222" s="71" t="n">
        <v>673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71" t="s">
        <v>231</v>
      </c>
      <c r="D223" s="75" t="s">
        <v>494</v>
      </c>
      <c r="E223" s="72" t="n">
        <v>1</v>
      </c>
      <c r="F223" s="71" t="n">
        <v>8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71" t="s">
        <v>231</v>
      </c>
      <c r="D224" s="75" t="s">
        <v>495</v>
      </c>
      <c r="E224" s="72" t="n">
        <v>4</v>
      </c>
      <c r="F224" s="71" t="n">
        <v>2124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71" t="s">
        <v>231</v>
      </c>
      <c r="D225" s="75" t="s">
        <v>496</v>
      </c>
      <c r="E225" s="73" t="n">
        <v>1</v>
      </c>
      <c r="F225" s="71" t="n">
        <v>637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71" t="s">
        <v>231</v>
      </c>
      <c r="D226" s="75" t="s">
        <v>497</v>
      </c>
      <c r="E226" s="73" t="n">
        <v>1</v>
      </c>
      <c r="F226" s="71" t="n">
        <v>658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71" t="s">
        <v>231</v>
      </c>
      <c r="D227" s="75" t="s">
        <v>498</v>
      </c>
      <c r="E227" s="73" t="n">
        <v>2</v>
      </c>
      <c r="F227" s="71" t="n">
        <v>16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71" t="s">
        <v>231</v>
      </c>
      <c r="D228" s="75" t="s">
        <v>499</v>
      </c>
      <c r="E228" s="73" t="n">
        <v>1</v>
      </c>
      <c r="F228" s="71" t="n">
        <v>80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71" t="s">
        <v>231</v>
      </c>
      <c r="D229" s="75" t="s">
        <v>500</v>
      </c>
      <c r="E229" s="73" t="n">
        <v>1</v>
      </c>
      <c r="F229" s="71" t="n">
        <v>80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71" t="s">
        <v>231</v>
      </c>
      <c r="D230" s="75" t="s">
        <v>501</v>
      </c>
      <c r="E230" s="73" t="n">
        <v>1</v>
      </c>
      <c r="F230" s="71" t="n">
        <v>80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71" t="s">
        <v>231</v>
      </c>
      <c r="D231" s="75" t="s">
        <v>502</v>
      </c>
      <c r="E231" s="73" t="n">
        <v>1</v>
      </c>
      <c r="F231" s="71" t="n">
        <v>80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75" t="s">
        <v>503</v>
      </c>
      <c r="D232" s="71" t="s">
        <v>504</v>
      </c>
      <c r="E232" s="74" t="n">
        <v>1</v>
      </c>
      <c r="F232" s="71" t="n">
        <v>80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75" t="s">
        <v>503</v>
      </c>
      <c r="D233" s="83" t="s">
        <v>505</v>
      </c>
      <c r="E233" s="83" t="n">
        <v>2</v>
      </c>
      <c r="F233" s="71" t="n">
        <v>160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75" t="s">
        <v>503</v>
      </c>
      <c r="D234" s="83" t="s">
        <v>506</v>
      </c>
      <c r="E234" s="83" t="n">
        <v>1</v>
      </c>
      <c r="F234" s="71" t="n">
        <v>73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75" t="s">
        <v>503</v>
      </c>
      <c r="D235" s="83" t="s">
        <v>507</v>
      </c>
      <c r="E235" s="83" t="n">
        <v>1</v>
      </c>
      <c r="F235" s="71" t="n">
        <v>8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75" t="s">
        <v>503</v>
      </c>
      <c r="D236" s="84" t="s">
        <v>508</v>
      </c>
      <c r="E236" s="83" t="n">
        <v>1</v>
      </c>
      <c r="F236" s="71" t="n">
        <v>80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75" t="s">
        <v>503</v>
      </c>
      <c r="D237" s="75" t="s">
        <v>509</v>
      </c>
      <c r="E237" s="83" t="n">
        <v>1</v>
      </c>
      <c r="F237" s="71" t="n">
        <v>8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75" t="s">
        <v>503</v>
      </c>
      <c r="D238" s="75" t="s">
        <v>510</v>
      </c>
      <c r="E238" s="83" t="n">
        <v>1</v>
      </c>
      <c r="F238" s="71" t="n">
        <v>800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85" t="s">
        <v>246</v>
      </c>
      <c r="D239" s="86" t="s">
        <v>511</v>
      </c>
      <c r="E239" s="87" t="n">
        <v>1</v>
      </c>
      <c r="F239" s="88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71" t="s">
        <v>246</v>
      </c>
      <c r="D240" s="89" t="s">
        <v>512</v>
      </c>
      <c r="E240" s="90" t="n">
        <v>1</v>
      </c>
      <c r="F240" s="88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71" t="s">
        <v>246</v>
      </c>
      <c r="D241" s="89" t="s">
        <v>513</v>
      </c>
      <c r="E241" s="90" t="n">
        <v>3</v>
      </c>
      <c r="F241" s="88" t="n">
        <v>21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71" t="s">
        <v>246</v>
      </c>
      <c r="D242" s="89" t="s">
        <v>514</v>
      </c>
      <c r="E242" s="90" t="n">
        <v>1</v>
      </c>
      <c r="F242" s="88" t="n">
        <v>656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71" t="s">
        <v>246</v>
      </c>
      <c r="D243" s="89" t="s">
        <v>515</v>
      </c>
      <c r="E243" s="90" t="n">
        <v>1</v>
      </c>
      <c r="F243" s="88" t="n">
        <v>80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71" t="s">
        <v>246</v>
      </c>
      <c r="D244" s="89" t="s">
        <v>516</v>
      </c>
      <c r="E244" s="90" t="n">
        <v>1</v>
      </c>
      <c r="F244" s="88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71" t="s">
        <v>246</v>
      </c>
      <c r="D245" s="89" t="s">
        <v>517</v>
      </c>
      <c r="E245" s="90" t="n">
        <v>2</v>
      </c>
      <c r="F245" s="88" t="n">
        <v>1552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71" t="s">
        <v>246</v>
      </c>
      <c r="D246" s="89" t="s">
        <v>518</v>
      </c>
      <c r="E246" s="90" t="n">
        <v>1</v>
      </c>
      <c r="F246" s="88" t="n">
        <v>80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71" t="s">
        <v>246</v>
      </c>
      <c r="D247" s="89" t="s">
        <v>519</v>
      </c>
      <c r="E247" s="90" t="n">
        <v>3</v>
      </c>
      <c r="F247" s="88" t="n">
        <v>170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71" t="s">
        <v>246</v>
      </c>
      <c r="D248" s="89" t="s">
        <v>520</v>
      </c>
      <c r="E248" s="90" t="n">
        <v>1</v>
      </c>
      <c r="F248" s="88" t="n">
        <v>8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71" t="s">
        <v>246</v>
      </c>
      <c r="D249" s="89" t="s">
        <v>521</v>
      </c>
      <c r="E249" s="90" t="n">
        <v>1</v>
      </c>
      <c r="F249" s="88" t="n">
        <v>80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71" t="s">
        <v>246</v>
      </c>
      <c r="D250" s="89" t="s">
        <v>522</v>
      </c>
      <c r="E250" s="90" t="n">
        <v>1</v>
      </c>
      <c r="F250" s="88" t="n">
        <v>64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71" t="s">
        <v>246</v>
      </c>
      <c r="D251" s="89" t="s">
        <v>523</v>
      </c>
      <c r="E251" s="90" t="n">
        <v>1</v>
      </c>
      <c r="F251" s="88" t="n">
        <v>80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71" t="s">
        <v>246</v>
      </c>
      <c r="D252" s="89" t="s">
        <v>524</v>
      </c>
      <c r="E252" s="90" t="n">
        <v>1</v>
      </c>
      <c r="F252" s="88" t="n">
        <v>8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71" t="s">
        <v>246</v>
      </c>
      <c r="D253" s="89" t="s">
        <v>525</v>
      </c>
      <c r="E253" s="90" t="n">
        <v>1</v>
      </c>
      <c r="F253" s="88" t="n">
        <v>65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71" t="s">
        <v>246</v>
      </c>
      <c r="D254" s="89" t="s">
        <v>526</v>
      </c>
      <c r="E254" s="90" t="n">
        <v>4</v>
      </c>
      <c r="F254" s="88" t="n">
        <v>176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71" t="s">
        <v>246</v>
      </c>
      <c r="D255" s="89" t="s">
        <v>527</v>
      </c>
      <c r="E255" s="90" t="n">
        <v>4</v>
      </c>
      <c r="F255" s="88" t="n">
        <v>172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71" t="s">
        <v>246</v>
      </c>
      <c r="D256" s="89" t="s">
        <v>528</v>
      </c>
      <c r="E256" s="90" t="n">
        <v>1</v>
      </c>
      <c r="F256" s="88" t="n">
        <v>8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71" t="s">
        <v>246</v>
      </c>
      <c r="D257" s="89" t="s">
        <v>529</v>
      </c>
      <c r="E257" s="90" t="n">
        <v>1</v>
      </c>
      <c r="F257" s="88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71" t="s">
        <v>246</v>
      </c>
      <c r="D258" s="89" t="s">
        <v>530</v>
      </c>
      <c r="E258" s="90" t="n">
        <v>1</v>
      </c>
      <c r="F258" s="88" t="n">
        <v>8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71" t="s">
        <v>246</v>
      </c>
      <c r="D259" s="89" t="s">
        <v>531</v>
      </c>
      <c r="E259" s="90" t="n">
        <v>1</v>
      </c>
      <c r="F259" s="88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71" t="s">
        <v>246</v>
      </c>
      <c r="D260" s="89" t="s">
        <v>532</v>
      </c>
      <c r="E260" s="90" t="n">
        <v>3</v>
      </c>
      <c r="F260" s="88" t="n">
        <v>160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71" t="s">
        <v>246</v>
      </c>
      <c r="D261" s="89" t="s">
        <v>533</v>
      </c>
      <c r="E261" s="90" t="n">
        <v>1</v>
      </c>
      <c r="F261" s="88" t="n">
        <v>8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71" t="s">
        <v>246</v>
      </c>
      <c r="D262" s="89" t="s">
        <v>534</v>
      </c>
      <c r="E262" s="90" t="n">
        <v>2</v>
      </c>
      <c r="F262" s="88" t="n">
        <v>160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71" t="s">
        <v>246</v>
      </c>
      <c r="D263" s="89" t="s">
        <v>535</v>
      </c>
      <c r="E263" s="90" t="n">
        <v>1</v>
      </c>
      <c r="F263" s="88" t="n">
        <v>80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71" t="s">
        <v>246</v>
      </c>
      <c r="D264" s="89" t="s">
        <v>536</v>
      </c>
      <c r="E264" s="90" t="n">
        <v>1</v>
      </c>
      <c r="F264" s="88" t="n">
        <v>80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71" t="s">
        <v>246</v>
      </c>
      <c r="D265" s="89" t="s">
        <v>537</v>
      </c>
      <c r="E265" s="90" t="n">
        <v>1</v>
      </c>
      <c r="F265" s="88" t="n">
        <v>80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71" t="s">
        <v>246</v>
      </c>
      <c r="D266" s="89" t="s">
        <v>538</v>
      </c>
      <c r="E266" s="90" t="n">
        <v>2</v>
      </c>
      <c r="F266" s="88" t="n">
        <v>1392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71" t="s">
        <v>246</v>
      </c>
      <c r="D267" s="89" t="s">
        <v>539</v>
      </c>
      <c r="E267" s="90" t="n">
        <v>1</v>
      </c>
      <c r="F267" s="88" t="n">
        <v>80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71" t="s">
        <v>246</v>
      </c>
      <c r="D268" s="89" t="s">
        <v>540</v>
      </c>
      <c r="E268" s="90" t="n">
        <v>1</v>
      </c>
      <c r="F268" s="88" t="n">
        <v>620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71" t="s">
        <v>246</v>
      </c>
      <c r="D269" s="89" t="s">
        <v>541</v>
      </c>
      <c r="E269" s="90" t="n">
        <v>1</v>
      </c>
      <c r="F269" s="88" t="n">
        <v>80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71" t="s">
        <v>246</v>
      </c>
      <c r="D270" s="89" t="s">
        <v>542</v>
      </c>
      <c r="E270" s="90" t="n">
        <v>1</v>
      </c>
      <c r="F270" s="88" t="n">
        <v>800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71" t="s">
        <v>246</v>
      </c>
      <c r="D271" s="89" t="s">
        <v>543</v>
      </c>
      <c r="E271" s="90" t="n">
        <v>1</v>
      </c>
      <c r="F271" s="88" t="n">
        <v>80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71" t="s">
        <v>246</v>
      </c>
      <c r="D272" s="89" t="s">
        <v>544</v>
      </c>
      <c r="E272" s="90" t="n">
        <v>2</v>
      </c>
      <c r="F272" s="88" t="n">
        <v>736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71" t="s">
        <v>246</v>
      </c>
      <c r="D273" s="89" t="s">
        <v>545</v>
      </c>
      <c r="E273" s="90" t="n">
        <v>2</v>
      </c>
      <c r="F273" s="88" t="n">
        <v>160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71" t="s">
        <v>246</v>
      </c>
      <c r="D274" s="89" t="s">
        <v>546</v>
      </c>
      <c r="E274" s="90" t="n">
        <v>1</v>
      </c>
      <c r="F274" s="88" t="n">
        <v>80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71" t="s">
        <v>246</v>
      </c>
      <c r="D275" s="89" t="s">
        <v>547</v>
      </c>
      <c r="E275" s="90" t="n">
        <v>2</v>
      </c>
      <c r="F275" s="88" t="n">
        <v>160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71" t="s">
        <v>246</v>
      </c>
      <c r="D276" s="89" t="s">
        <v>548</v>
      </c>
      <c r="E276" s="90" t="n">
        <v>1</v>
      </c>
      <c r="F276" s="88" t="n">
        <v>760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71" t="s">
        <v>246</v>
      </c>
      <c r="D277" s="89" t="s">
        <v>549</v>
      </c>
      <c r="E277" s="90" t="n">
        <v>1</v>
      </c>
      <c r="F277" s="88" t="n">
        <v>800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71" t="s">
        <v>246</v>
      </c>
      <c r="D278" s="89" t="s">
        <v>550</v>
      </c>
      <c r="E278" s="90" t="n">
        <v>1</v>
      </c>
      <c r="F278" s="88" t="n">
        <v>800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71" t="s">
        <v>246</v>
      </c>
      <c r="D279" s="89" t="s">
        <v>551</v>
      </c>
      <c r="E279" s="90" t="n">
        <v>1</v>
      </c>
      <c r="F279" s="88" t="n">
        <v>800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71" t="s">
        <v>246</v>
      </c>
      <c r="D280" s="89" t="s">
        <v>552</v>
      </c>
      <c r="E280" s="90" t="n">
        <v>4</v>
      </c>
      <c r="F280" s="88" t="n">
        <v>2720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71" t="s">
        <v>246</v>
      </c>
      <c r="D281" s="89" t="s">
        <v>553</v>
      </c>
      <c r="E281" s="90" t="n">
        <v>3</v>
      </c>
      <c r="F281" s="88" t="n">
        <v>768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71" t="s">
        <v>246</v>
      </c>
      <c r="D282" s="89" t="s">
        <v>554</v>
      </c>
      <c r="E282" s="90" t="n">
        <v>2</v>
      </c>
      <c r="F282" s="88" t="n">
        <v>784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71" t="s">
        <v>246</v>
      </c>
      <c r="D283" s="89" t="s">
        <v>555</v>
      </c>
      <c r="E283" s="90" t="n">
        <v>1</v>
      </c>
      <c r="F283" s="88" t="n">
        <v>800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71" t="s">
        <v>246</v>
      </c>
      <c r="D284" s="89" t="s">
        <v>556</v>
      </c>
      <c r="E284" s="90" t="n">
        <v>1</v>
      </c>
      <c r="F284" s="88" t="n">
        <v>800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71" t="s">
        <v>246</v>
      </c>
      <c r="D285" s="89" t="s">
        <v>557</v>
      </c>
      <c r="E285" s="90" t="n">
        <v>4</v>
      </c>
      <c r="F285" s="88" t="n">
        <v>1472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71" t="s">
        <v>246</v>
      </c>
      <c r="D286" s="89" t="s">
        <v>558</v>
      </c>
      <c r="E286" s="90" t="n">
        <v>3</v>
      </c>
      <c r="F286" s="88" t="n">
        <v>2080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71" t="s">
        <v>246</v>
      </c>
      <c r="D287" s="89" t="s">
        <v>559</v>
      </c>
      <c r="E287" s="90" t="n">
        <v>1</v>
      </c>
      <c r="F287" s="88" t="n">
        <v>800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71" t="s">
        <v>246</v>
      </c>
      <c r="D288" s="89" t="s">
        <v>560</v>
      </c>
      <c r="E288" s="90" t="n">
        <v>1</v>
      </c>
      <c r="F288" s="88" t="n">
        <v>800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71" t="s">
        <v>246</v>
      </c>
      <c r="D289" s="89" t="s">
        <v>561</v>
      </c>
      <c r="E289" s="90" t="n">
        <v>4</v>
      </c>
      <c r="F289" s="88" t="n">
        <v>2304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71" t="s">
        <v>246</v>
      </c>
      <c r="D290" s="89" t="s">
        <v>562</v>
      </c>
      <c r="E290" s="90" t="n">
        <v>2</v>
      </c>
      <c r="F290" s="88" t="n">
        <v>160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71" t="s">
        <v>246</v>
      </c>
      <c r="D291" s="89" t="s">
        <v>563</v>
      </c>
      <c r="E291" s="90" t="n">
        <v>2</v>
      </c>
      <c r="F291" s="88" t="n">
        <v>80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71" t="s">
        <v>246</v>
      </c>
      <c r="D292" s="89" t="s">
        <v>564</v>
      </c>
      <c r="E292" s="90" t="n">
        <v>1</v>
      </c>
      <c r="F292" s="88" t="n">
        <v>552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71" t="s">
        <v>246</v>
      </c>
      <c r="D293" s="89" t="s">
        <v>565</v>
      </c>
      <c r="E293" s="90" t="n">
        <v>2</v>
      </c>
      <c r="F293" s="88" t="n">
        <v>80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71" t="s">
        <v>244</v>
      </c>
      <c r="D294" s="75" t="s">
        <v>566</v>
      </c>
      <c r="E294" s="73" t="n">
        <v>2</v>
      </c>
      <c r="F294" s="73" t="n">
        <v>1600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71" t="s">
        <v>244</v>
      </c>
      <c r="D295" s="75" t="s">
        <v>567</v>
      </c>
      <c r="E295" s="73" t="n">
        <v>2</v>
      </c>
      <c r="F295" s="73" t="n">
        <v>160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71" t="s">
        <v>244</v>
      </c>
      <c r="D296" s="75" t="s">
        <v>568</v>
      </c>
      <c r="E296" s="73" t="n">
        <v>1</v>
      </c>
      <c r="F296" s="73" t="n">
        <v>800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71" t="s">
        <v>244</v>
      </c>
      <c r="D297" s="75" t="s">
        <v>569</v>
      </c>
      <c r="E297" s="73" t="n">
        <v>2</v>
      </c>
      <c r="F297" s="73" t="n">
        <v>16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71" t="s">
        <v>244</v>
      </c>
      <c r="D298" s="75" t="s">
        <v>570</v>
      </c>
      <c r="E298" s="73" t="n">
        <v>1</v>
      </c>
      <c r="F298" s="73" t="n">
        <v>800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71" t="s">
        <v>244</v>
      </c>
      <c r="D299" s="75" t="s">
        <v>571</v>
      </c>
      <c r="E299" s="73" t="n">
        <v>1</v>
      </c>
      <c r="F299" s="73" t="n">
        <v>280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71" t="s">
        <v>244</v>
      </c>
      <c r="D300" s="75" t="s">
        <v>572</v>
      </c>
      <c r="E300" s="73" t="n">
        <v>1</v>
      </c>
      <c r="F300" s="73" t="n">
        <v>80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71" t="s">
        <v>244</v>
      </c>
      <c r="D301" s="75" t="s">
        <v>573</v>
      </c>
      <c r="E301" s="73" t="n">
        <v>1</v>
      </c>
      <c r="F301" s="73" t="n">
        <v>80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71" t="s">
        <v>244</v>
      </c>
      <c r="D302" s="75" t="s">
        <v>574</v>
      </c>
      <c r="E302" s="72" t="n">
        <v>1</v>
      </c>
      <c r="F302" s="73" t="n">
        <v>800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71" t="s">
        <v>244</v>
      </c>
      <c r="D303" s="75" t="s">
        <v>575</v>
      </c>
      <c r="E303" s="72" t="n">
        <v>1</v>
      </c>
      <c r="F303" s="73" t="n">
        <v>800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71" t="s">
        <v>244</v>
      </c>
      <c r="D304" s="75" t="s">
        <v>576</v>
      </c>
      <c r="E304" s="72" t="n">
        <v>2</v>
      </c>
      <c r="F304" s="73" t="n">
        <v>160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71" t="s">
        <v>244</v>
      </c>
      <c r="D305" s="75" t="s">
        <v>577</v>
      </c>
      <c r="E305" s="73" t="n">
        <v>1</v>
      </c>
      <c r="F305" s="73" t="n">
        <v>80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71" t="s">
        <v>244</v>
      </c>
      <c r="D306" s="75" t="s">
        <v>578</v>
      </c>
      <c r="E306" s="73" t="n">
        <v>1</v>
      </c>
      <c r="F306" s="73" t="n">
        <v>80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71" t="s">
        <v>244</v>
      </c>
      <c r="D307" s="75" t="s">
        <v>579</v>
      </c>
      <c r="E307" s="73" t="n">
        <v>1</v>
      </c>
      <c r="F307" s="73" t="n">
        <v>800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71" t="s">
        <v>244</v>
      </c>
      <c r="D308" s="75" t="s">
        <v>580</v>
      </c>
      <c r="E308" s="73" t="n">
        <v>1</v>
      </c>
      <c r="F308" s="73" t="n">
        <v>80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71" t="s">
        <v>244</v>
      </c>
      <c r="D309" s="75" t="s">
        <v>581</v>
      </c>
      <c r="E309" s="72" t="n">
        <v>1</v>
      </c>
      <c r="F309" s="73" t="n">
        <v>80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71" t="s">
        <v>244</v>
      </c>
      <c r="D310" s="75" t="s">
        <v>582</v>
      </c>
      <c r="E310" s="73" t="n">
        <v>1</v>
      </c>
      <c r="F310" s="73" t="n">
        <v>80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71" t="s">
        <v>244</v>
      </c>
      <c r="D311" s="75" t="s">
        <v>583</v>
      </c>
      <c r="E311" s="73" t="n">
        <v>1</v>
      </c>
      <c r="F311" s="73" t="n">
        <v>63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71" t="s">
        <v>244</v>
      </c>
      <c r="D312" s="75" t="s">
        <v>584</v>
      </c>
      <c r="E312" s="73" t="n">
        <v>1</v>
      </c>
      <c r="F312" s="73" t="n">
        <v>8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71" t="s">
        <v>244</v>
      </c>
      <c r="D313" s="75" t="s">
        <v>585</v>
      </c>
      <c r="E313" s="73" t="n">
        <v>1</v>
      </c>
      <c r="F313" s="73" t="n">
        <v>80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71" t="s">
        <v>244</v>
      </c>
      <c r="D314" s="75" t="s">
        <v>586</v>
      </c>
      <c r="E314" s="73" t="n">
        <v>1</v>
      </c>
      <c r="F314" s="73" t="n">
        <v>800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71" t="s">
        <v>244</v>
      </c>
      <c r="D315" s="75" t="s">
        <v>587</v>
      </c>
      <c r="E315" s="73" t="n">
        <v>1</v>
      </c>
      <c r="F315" s="73" t="n">
        <v>80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71" t="s">
        <v>244</v>
      </c>
      <c r="D316" s="75" t="s">
        <v>588</v>
      </c>
      <c r="E316" s="73" t="n">
        <v>1</v>
      </c>
      <c r="F316" s="73" t="n">
        <v>80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71" t="s">
        <v>244</v>
      </c>
      <c r="D317" s="75" t="s">
        <v>589</v>
      </c>
      <c r="E317" s="91" t="n">
        <v>1</v>
      </c>
      <c r="F317" s="73" t="n">
        <v>800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71" t="s">
        <v>244</v>
      </c>
      <c r="D318" s="92" t="s">
        <v>590</v>
      </c>
      <c r="E318" s="93" t="n">
        <v>1</v>
      </c>
      <c r="F318" s="73" t="n">
        <v>800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71" t="s">
        <v>244</v>
      </c>
      <c r="D319" s="75" t="s">
        <v>591</v>
      </c>
      <c r="E319" s="73" t="n">
        <v>2</v>
      </c>
      <c r="F319" s="73" t="n">
        <v>160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71" t="s">
        <v>244</v>
      </c>
      <c r="D320" s="75" t="s">
        <v>592</v>
      </c>
      <c r="E320" s="73" t="n">
        <v>3</v>
      </c>
      <c r="F320" s="73" t="n">
        <v>240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71" t="s">
        <v>244</v>
      </c>
      <c r="D321" s="75" t="s">
        <v>593</v>
      </c>
      <c r="E321" s="73" t="n">
        <v>1</v>
      </c>
      <c r="F321" s="73" t="n">
        <v>80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71" t="s">
        <v>244</v>
      </c>
      <c r="D322" s="75" t="s">
        <v>594</v>
      </c>
      <c r="E322" s="73" t="n">
        <v>2</v>
      </c>
      <c r="F322" s="73" t="n">
        <v>1600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71" t="s">
        <v>244</v>
      </c>
      <c r="D323" s="75" t="s">
        <v>595</v>
      </c>
      <c r="E323" s="73" t="n">
        <v>3</v>
      </c>
      <c r="F323" s="73" t="n">
        <v>240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71" t="s">
        <v>244</v>
      </c>
      <c r="D324" s="75" t="s">
        <v>596</v>
      </c>
      <c r="E324" s="73" t="n">
        <v>3</v>
      </c>
      <c r="F324" s="73" t="n">
        <v>240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71" t="s">
        <v>244</v>
      </c>
      <c r="D325" s="75" t="s">
        <v>597</v>
      </c>
      <c r="E325" s="73" t="n">
        <v>1</v>
      </c>
      <c r="F325" s="73" t="n">
        <v>80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71" t="s">
        <v>244</v>
      </c>
      <c r="D326" s="75" t="s">
        <v>598</v>
      </c>
      <c r="E326" s="73" t="n">
        <v>1</v>
      </c>
      <c r="F326" s="73" t="n">
        <v>80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71" t="s">
        <v>244</v>
      </c>
      <c r="D327" s="75" t="s">
        <v>599</v>
      </c>
      <c r="E327" s="73" t="n">
        <v>1</v>
      </c>
      <c r="F327" s="73" t="n">
        <v>80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71" t="s">
        <v>244</v>
      </c>
      <c r="D328" s="75" t="s">
        <v>600</v>
      </c>
      <c r="E328" s="73" t="n">
        <v>1</v>
      </c>
      <c r="F328" s="73" t="n">
        <v>80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71" t="s">
        <v>244</v>
      </c>
      <c r="D329" s="75" t="s">
        <v>601</v>
      </c>
      <c r="E329" s="73" t="n">
        <v>1</v>
      </c>
      <c r="F329" s="73" t="n">
        <v>800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71" t="s">
        <v>244</v>
      </c>
      <c r="D330" s="75" t="s">
        <v>602</v>
      </c>
      <c r="E330" s="73" t="n">
        <v>1</v>
      </c>
      <c r="F330" s="73" t="n">
        <v>80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71" t="s">
        <v>244</v>
      </c>
      <c r="D331" s="75" t="s">
        <v>603</v>
      </c>
      <c r="E331" s="73" t="n">
        <v>2</v>
      </c>
      <c r="F331" s="73" t="n">
        <v>160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71" t="s">
        <v>244</v>
      </c>
      <c r="D332" s="75" t="s">
        <v>604</v>
      </c>
      <c r="E332" s="73" t="n">
        <v>3</v>
      </c>
      <c r="F332" s="73" t="n">
        <v>2400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71" t="s">
        <v>244</v>
      </c>
      <c r="D333" s="75" t="s">
        <v>605</v>
      </c>
      <c r="E333" s="73" t="n">
        <v>2</v>
      </c>
      <c r="F333" s="73" t="n">
        <v>1600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71" t="s">
        <v>244</v>
      </c>
      <c r="D334" s="75" t="s">
        <v>606</v>
      </c>
      <c r="E334" s="73" t="n">
        <v>1</v>
      </c>
      <c r="F334" s="73" t="n">
        <v>800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71" t="s">
        <v>244</v>
      </c>
      <c r="D335" s="75" t="s">
        <v>607</v>
      </c>
      <c r="E335" s="73" t="n">
        <v>1</v>
      </c>
      <c r="F335" s="73" t="n">
        <v>800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71" t="s">
        <v>244</v>
      </c>
      <c r="D336" s="75" t="s">
        <v>608</v>
      </c>
      <c r="E336" s="73" t="n">
        <v>1</v>
      </c>
      <c r="F336" s="73" t="n">
        <v>80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71" t="s">
        <v>244</v>
      </c>
      <c r="D337" s="75" t="s">
        <v>609</v>
      </c>
      <c r="E337" s="73" t="n">
        <v>3</v>
      </c>
      <c r="F337" s="73" t="n">
        <v>384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71" t="s">
        <v>244</v>
      </c>
      <c r="D338" s="75" t="s">
        <v>610</v>
      </c>
      <c r="E338" s="73" t="n">
        <v>3</v>
      </c>
      <c r="F338" s="73" t="n">
        <v>240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71" t="s">
        <v>244</v>
      </c>
      <c r="D339" s="75" t="s">
        <v>611</v>
      </c>
      <c r="E339" s="73" t="n">
        <v>2</v>
      </c>
      <c r="F339" s="73" t="n">
        <v>464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71" t="s">
        <v>244</v>
      </c>
      <c r="D340" s="75" t="s">
        <v>612</v>
      </c>
      <c r="E340" s="73" t="n">
        <v>2</v>
      </c>
      <c r="F340" s="73" t="n">
        <v>1600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71" t="s">
        <v>244</v>
      </c>
      <c r="D341" s="75" t="s">
        <v>613</v>
      </c>
      <c r="E341" s="73" t="n">
        <v>2</v>
      </c>
      <c r="F341" s="73" t="n">
        <v>1600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71" t="s">
        <v>244</v>
      </c>
      <c r="D342" s="75" t="s">
        <v>614</v>
      </c>
      <c r="E342" s="73" t="n">
        <v>2</v>
      </c>
      <c r="F342" s="73" t="n">
        <v>1600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71" t="s">
        <v>244</v>
      </c>
      <c r="D343" s="75" t="s">
        <v>615</v>
      </c>
      <c r="E343" s="73" t="n">
        <v>4</v>
      </c>
      <c r="F343" s="73" t="n">
        <v>416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71" t="s">
        <v>244</v>
      </c>
      <c r="D344" s="75" t="s">
        <v>616</v>
      </c>
      <c r="E344" s="73" t="n">
        <v>2</v>
      </c>
      <c r="F344" s="73" t="n">
        <v>1600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71" t="s">
        <v>244</v>
      </c>
      <c r="D345" s="75" t="s">
        <v>617</v>
      </c>
      <c r="E345" s="73" t="n">
        <v>2</v>
      </c>
      <c r="F345" s="73" t="n">
        <v>160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71" t="s">
        <v>244</v>
      </c>
      <c r="D346" s="75" t="s">
        <v>618</v>
      </c>
      <c r="E346" s="73" t="n">
        <v>3</v>
      </c>
      <c r="F346" s="73" t="n">
        <v>1488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71" t="s">
        <v>244</v>
      </c>
      <c r="D347" s="75" t="s">
        <v>619</v>
      </c>
      <c r="E347" s="73" t="n">
        <v>1</v>
      </c>
      <c r="F347" s="73" t="n">
        <v>800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71" t="s">
        <v>244</v>
      </c>
      <c r="D348" s="75" t="s">
        <v>620</v>
      </c>
      <c r="E348" s="73" t="n">
        <v>1</v>
      </c>
      <c r="F348" s="73" t="n">
        <v>312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71" t="s">
        <v>244</v>
      </c>
      <c r="D349" s="75" t="s">
        <v>621</v>
      </c>
      <c r="E349" s="73" t="n">
        <v>1</v>
      </c>
      <c r="F349" s="73" t="n">
        <v>800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71" t="s">
        <v>244</v>
      </c>
      <c r="D350" s="75" t="s">
        <v>622</v>
      </c>
      <c r="E350" s="73" t="n">
        <v>2</v>
      </c>
      <c r="F350" s="73" t="n">
        <v>1280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71" t="s">
        <v>244</v>
      </c>
      <c r="D351" s="75" t="s">
        <v>623</v>
      </c>
      <c r="E351" s="73" t="n">
        <v>4</v>
      </c>
      <c r="F351" s="73" t="n">
        <v>672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71" t="s">
        <v>244</v>
      </c>
      <c r="D352" s="75" t="s">
        <v>624</v>
      </c>
      <c r="E352" s="73" t="n">
        <v>3</v>
      </c>
      <c r="F352" s="73" t="n">
        <v>2400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71" t="s">
        <v>244</v>
      </c>
      <c r="D353" s="75" t="s">
        <v>625</v>
      </c>
      <c r="E353" s="73" t="n">
        <v>3</v>
      </c>
      <c r="F353" s="73" t="n">
        <v>2400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71" t="s">
        <v>244</v>
      </c>
      <c r="D354" s="75" t="s">
        <v>626</v>
      </c>
      <c r="E354" s="73" t="n">
        <v>1</v>
      </c>
      <c r="F354" s="73" t="n">
        <v>496</v>
      </c>
    </row>
    <row r="355" customFormat="false" ht="15" hidden="false" customHeight="true" outlineLevel="0" collapsed="false">
      <c r="A355" s="4" t="n">
        <v>353</v>
      </c>
      <c r="B355" s="5" t="s">
        <v>7</v>
      </c>
      <c r="C355" s="71" t="s">
        <v>244</v>
      </c>
      <c r="D355" s="75" t="s">
        <v>627</v>
      </c>
      <c r="E355" s="73" t="n">
        <v>1</v>
      </c>
      <c r="F355" s="73" t="n">
        <v>800</v>
      </c>
    </row>
    <row r="356" customFormat="false" ht="15" hidden="false" customHeight="true" outlineLevel="0" collapsed="false">
      <c r="A356" s="4" t="n">
        <v>354</v>
      </c>
      <c r="B356" s="5" t="s">
        <v>7</v>
      </c>
      <c r="C356" s="71" t="s">
        <v>244</v>
      </c>
      <c r="D356" s="75" t="s">
        <v>628</v>
      </c>
      <c r="E356" s="73" t="n">
        <v>1</v>
      </c>
      <c r="F356" s="73" t="n">
        <v>800</v>
      </c>
    </row>
    <row r="357" customFormat="false" ht="15" hidden="false" customHeight="true" outlineLevel="0" collapsed="false">
      <c r="A357" s="4" t="n">
        <v>355</v>
      </c>
      <c r="B357" s="5" t="s">
        <v>7</v>
      </c>
      <c r="C357" s="71" t="s">
        <v>244</v>
      </c>
      <c r="D357" s="75" t="s">
        <v>629</v>
      </c>
      <c r="E357" s="73" t="n">
        <v>2</v>
      </c>
      <c r="F357" s="73" t="n">
        <v>576</v>
      </c>
    </row>
    <row r="358" customFormat="false" ht="15" hidden="false" customHeight="true" outlineLevel="0" collapsed="false">
      <c r="A358" s="4" t="n">
        <v>356</v>
      </c>
      <c r="B358" s="5" t="s">
        <v>7</v>
      </c>
      <c r="C358" s="71" t="s">
        <v>630</v>
      </c>
      <c r="D358" s="94" t="s">
        <v>631</v>
      </c>
      <c r="E358" s="71" t="n">
        <v>1</v>
      </c>
      <c r="F358" s="71" t="n">
        <v>800</v>
      </c>
    </row>
    <row r="359" customFormat="false" ht="20.1" hidden="false" customHeight="true" outlineLevel="0" collapsed="false">
      <c r="A359" s="95" t="s">
        <v>270</v>
      </c>
      <c r="B359" s="95"/>
      <c r="C359" s="95"/>
      <c r="D359" s="95"/>
      <c r="E359" s="96" t="n">
        <f aca="false">SUM(E3:E356)</f>
        <v>527</v>
      </c>
      <c r="F359" s="97" t="n">
        <f aca="false">SUM(F3:F356)</f>
        <v>364516</v>
      </c>
    </row>
  </sheetData>
  <mergeCells count="2">
    <mergeCell ref="A1:F1"/>
    <mergeCell ref="A359:D359"/>
  </mergeCells>
  <conditionalFormatting sqref="D146">
    <cfRule type="expression" priority="2" aboveAverage="0" equalAverage="0" bottom="0" percent="0" rank="0" text="" dxfId="0">
      <formula>AND(COUNTIF($D$146,D146)&gt;1,NOT(ISBLANK(D146)))</formula>
    </cfRule>
  </conditionalFormatting>
  <conditionalFormatting sqref="D151">
    <cfRule type="expression" priority="3" aboveAverage="0" equalAverage="0" bottom="0" percent="0" rank="0" text="" dxfId="1">
      <formula>AND(COUNTIF($D$151,D151)&gt;1,NOT(ISBLANK(D151)))</formula>
    </cfRule>
  </conditionalFormatting>
  <conditionalFormatting sqref="D152">
    <cfRule type="expression" priority="4" aboveAverage="0" equalAverage="0" bottom="0" percent="0" rank="0" text="" dxfId="2">
      <formula>AND(COUNTIF($D$152,D152)&gt;1,NOT(ISBLANK(D152)))</formula>
    </cfRule>
  </conditionalFormatting>
  <conditionalFormatting sqref="D153">
    <cfRule type="expression" priority="5" aboveAverage="0" equalAverage="0" bottom="0" percent="0" rank="0" text="" dxfId="3">
      <formula>AND(COUNTIF($D$153,D153)&gt;1,NOT(ISBLANK(D153)))</formula>
    </cfRule>
  </conditionalFormatting>
  <conditionalFormatting sqref="D231">
    <cfRule type="expression" priority="6" aboveAverage="0" equalAverage="0" bottom="0" percent="0" rank="0" text="" dxfId="4">
      <formula>AND(COUNTIF($D$231,D231)&gt;1,NOT(ISBLANK(D231)))</formula>
    </cfRule>
  </conditionalFormatting>
  <conditionalFormatting sqref="D213:D227">
    <cfRule type="expression" priority="7" aboveAverage="0" equalAverage="0" bottom="0" percent="0" rank="0" text="" dxfId="5">
      <formula>AND(COUNTIF($D$213:$D$227,D213)&gt;1,NOT(ISBLANK(D213)))</formula>
    </cfRule>
  </conditionalFormatting>
  <conditionalFormatting sqref="D228:D230">
    <cfRule type="expression" priority="8" aboveAverage="0" equalAverage="0" bottom="0" percent="0" rank="0" text="" dxfId="6">
      <formula>AND(COUNTIF($D$228:$D$230,D228)&gt;1,NOT(ISBLANK(D22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9" activePane="bottomLeft" state="frozen"/>
      <selection pane="topLeft" activeCell="A1" activeCellId="0" sqref="A1"/>
      <selection pane="bottomLeft" activeCell="C3" activeCellId="0" sqref="C3:C412"/>
    </sheetView>
  </sheetViews>
  <sheetFormatPr defaultColWidth="8.99609375" defaultRowHeight="15" zeroHeight="false" outlineLevelRow="0" outlineLevelCol="0"/>
  <cols>
    <col collapsed="false" customWidth="true" hidden="false" outlineLevel="0" max="2" min="1" style="66" width="7.62"/>
    <col collapsed="false" customWidth="true" hidden="false" outlineLevel="0" max="3" min="3" style="66" width="20.87"/>
    <col collapsed="false" customWidth="true" hidden="false" outlineLevel="0" max="4" min="4" style="98" width="11.62"/>
    <col collapsed="false" customWidth="true" hidden="false" outlineLevel="0" max="5" min="5" style="99" width="11.62"/>
    <col collapsed="false" customWidth="true" hidden="false" outlineLevel="0" max="6" min="6" style="98" width="11.62"/>
    <col collapsed="false" customWidth="false" hidden="false" outlineLevel="0" max="257" min="7" style="66" width="8.99"/>
  </cols>
  <sheetData>
    <row r="1" customFormat="false" ht="39.95" hidden="false" customHeight="true" outlineLevel="0" collapsed="false">
      <c r="A1" s="68" t="s">
        <v>632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100" t="s">
        <v>4</v>
      </c>
      <c r="E2" s="101" t="s">
        <v>5</v>
      </c>
      <c r="F2" s="100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41" t="s">
        <v>231</v>
      </c>
      <c r="D3" s="102" t="s">
        <v>633</v>
      </c>
      <c r="E3" s="103" t="n">
        <v>1</v>
      </c>
      <c r="F3" s="104" t="n">
        <v>580</v>
      </c>
    </row>
    <row r="4" customFormat="false" ht="15" hidden="false" customHeight="true" outlineLevel="0" collapsed="false">
      <c r="A4" s="4" t="n">
        <v>2</v>
      </c>
      <c r="B4" s="5" t="s">
        <v>7</v>
      </c>
      <c r="C4" s="41" t="s">
        <v>231</v>
      </c>
      <c r="D4" s="102" t="s">
        <v>634</v>
      </c>
      <c r="E4" s="103" t="n">
        <v>2</v>
      </c>
      <c r="F4" s="104" t="n">
        <v>910</v>
      </c>
    </row>
    <row r="5" customFormat="false" ht="15" hidden="false" customHeight="true" outlineLevel="0" collapsed="false">
      <c r="A5" s="4" t="n">
        <v>3</v>
      </c>
      <c r="B5" s="5" t="s">
        <v>7</v>
      </c>
      <c r="C5" s="41" t="s">
        <v>231</v>
      </c>
      <c r="D5" s="102" t="s">
        <v>635</v>
      </c>
      <c r="E5" s="103" t="n">
        <v>1</v>
      </c>
      <c r="F5" s="104" t="n">
        <v>442</v>
      </c>
    </row>
    <row r="6" customFormat="false" ht="15" hidden="false" customHeight="true" outlineLevel="0" collapsed="false">
      <c r="A6" s="4" t="n">
        <v>4</v>
      </c>
      <c r="B6" s="5" t="s">
        <v>7</v>
      </c>
      <c r="C6" s="41" t="s">
        <v>231</v>
      </c>
      <c r="D6" s="102" t="s">
        <v>636</v>
      </c>
      <c r="E6" s="103" t="n">
        <v>1</v>
      </c>
      <c r="F6" s="104" t="n">
        <v>580</v>
      </c>
    </row>
    <row r="7" customFormat="false" ht="15" hidden="false" customHeight="true" outlineLevel="0" collapsed="false">
      <c r="A7" s="4" t="n">
        <v>5</v>
      </c>
      <c r="B7" s="5" t="s">
        <v>7</v>
      </c>
      <c r="C7" s="41" t="s">
        <v>231</v>
      </c>
      <c r="D7" s="102" t="s">
        <v>637</v>
      </c>
      <c r="E7" s="103" t="n">
        <v>1</v>
      </c>
      <c r="F7" s="104" t="n">
        <v>442</v>
      </c>
    </row>
    <row r="8" customFormat="false" ht="15" hidden="false" customHeight="true" outlineLevel="0" collapsed="false">
      <c r="A8" s="4" t="n">
        <v>6</v>
      </c>
      <c r="B8" s="5" t="s">
        <v>7</v>
      </c>
      <c r="C8" s="41" t="s">
        <v>231</v>
      </c>
      <c r="D8" s="102" t="s">
        <v>638</v>
      </c>
      <c r="E8" s="103" t="n">
        <v>4</v>
      </c>
      <c r="F8" s="104" t="n">
        <v>2320</v>
      </c>
    </row>
    <row r="9" customFormat="false" ht="15" hidden="false" customHeight="true" outlineLevel="0" collapsed="false">
      <c r="A9" s="4" t="n">
        <v>7</v>
      </c>
      <c r="B9" s="5" t="s">
        <v>7</v>
      </c>
      <c r="C9" s="41" t="s">
        <v>231</v>
      </c>
      <c r="D9" s="102" t="s">
        <v>639</v>
      </c>
      <c r="E9" s="103" t="n">
        <v>1</v>
      </c>
      <c r="F9" s="104" t="n">
        <v>58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41" t="s">
        <v>231</v>
      </c>
      <c r="D10" s="102" t="s">
        <v>640</v>
      </c>
      <c r="E10" s="103" t="n">
        <v>2</v>
      </c>
      <c r="F10" s="104" t="n">
        <v>894</v>
      </c>
    </row>
    <row r="11" customFormat="false" ht="15" hidden="false" customHeight="true" outlineLevel="0" collapsed="false">
      <c r="A11" s="4" t="n">
        <v>9</v>
      </c>
      <c r="B11" s="5" t="s">
        <v>7</v>
      </c>
      <c r="C11" s="41" t="s">
        <v>231</v>
      </c>
      <c r="D11" s="102" t="s">
        <v>641</v>
      </c>
      <c r="E11" s="103" t="n">
        <v>1</v>
      </c>
      <c r="F11" s="104" t="n">
        <v>58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41" t="s">
        <v>231</v>
      </c>
      <c r="D12" s="102" t="s">
        <v>642</v>
      </c>
      <c r="E12" s="103" t="n">
        <v>1</v>
      </c>
      <c r="F12" s="104" t="n">
        <v>58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41" t="s">
        <v>231</v>
      </c>
      <c r="D13" s="105" t="s">
        <v>643</v>
      </c>
      <c r="E13" s="103" t="n">
        <v>1</v>
      </c>
      <c r="F13" s="104" t="n">
        <v>442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41" t="s">
        <v>231</v>
      </c>
      <c r="D14" s="43" t="s">
        <v>644</v>
      </c>
      <c r="E14" s="106" t="n">
        <v>1</v>
      </c>
      <c r="F14" s="104" t="n">
        <v>58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41" t="s">
        <v>231</v>
      </c>
      <c r="D15" s="102" t="s">
        <v>645</v>
      </c>
      <c r="E15" s="103" t="n">
        <v>1</v>
      </c>
      <c r="F15" s="104" t="n">
        <v>58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41" t="s">
        <v>231</v>
      </c>
      <c r="D16" s="107" t="s">
        <v>646</v>
      </c>
      <c r="E16" s="103" t="n">
        <v>3</v>
      </c>
      <c r="F16" s="40" t="n">
        <v>1317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41" t="s">
        <v>231</v>
      </c>
      <c r="D17" s="102" t="s">
        <v>647</v>
      </c>
      <c r="E17" s="103" t="n">
        <v>1</v>
      </c>
      <c r="F17" s="104" t="n">
        <v>442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41" t="s">
        <v>231</v>
      </c>
      <c r="D18" s="102" t="s">
        <v>648</v>
      </c>
      <c r="E18" s="103" t="n">
        <v>3</v>
      </c>
      <c r="F18" s="104" t="n">
        <v>174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41" t="s">
        <v>231</v>
      </c>
      <c r="D19" s="102" t="s">
        <v>649</v>
      </c>
      <c r="E19" s="103" t="n">
        <v>3</v>
      </c>
      <c r="F19" s="104" t="n">
        <v>174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41" t="s">
        <v>231</v>
      </c>
      <c r="D20" s="102" t="s">
        <v>650</v>
      </c>
      <c r="E20" s="103" t="n">
        <v>2</v>
      </c>
      <c r="F20" s="40" t="n">
        <v>872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41" t="s">
        <v>231</v>
      </c>
      <c r="D21" s="102" t="s">
        <v>651</v>
      </c>
      <c r="E21" s="103" t="n">
        <v>1</v>
      </c>
      <c r="F21" s="104" t="n">
        <v>58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41" t="s">
        <v>231</v>
      </c>
      <c r="D22" s="102" t="s">
        <v>652</v>
      </c>
      <c r="E22" s="108" t="n">
        <v>1</v>
      </c>
      <c r="F22" s="104" t="n">
        <v>58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41" t="s">
        <v>231</v>
      </c>
      <c r="D23" s="102" t="s">
        <v>653</v>
      </c>
      <c r="E23" s="108" t="n">
        <v>1</v>
      </c>
      <c r="F23" s="104" t="n">
        <v>58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41" t="s">
        <v>231</v>
      </c>
      <c r="D24" s="102" t="s">
        <v>654</v>
      </c>
      <c r="E24" s="108" t="n">
        <v>1</v>
      </c>
      <c r="F24" s="104" t="n">
        <v>58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41" t="s">
        <v>231</v>
      </c>
      <c r="D25" s="102" t="s">
        <v>642</v>
      </c>
      <c r="E25" s="108" t="n">
        <v>1</v>
      </c>
      <c r="F25" s="104" t="n">
        <v>58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41" t="s">
        <v>231</v>
      </c>
      <c r="D26" s="102" t="s">
        <v>655</v>
      </c>
      <c r="E26" s="108" t="n">
        <v>4</v>
      </c>
      <c r="F26" s="104" t="n">
        <v>1784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41" t="s">
        <v>231</v>
      </c>
      <c r="D27" s="105" t="s">
        <v>656</v>
      </c>
      <c r="E27" s="103" t="n">
        <v>1</v>
      </c>
      <c r="F27" s="104" t="n">
        <v>58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41" t="s">
        <v>231</v>
      </c>
      <c r="D28" s="105" t="s">
        <v>657</v>
      </c>
      <c r="E28" s="105" t="n">
        <v>1</v>
      </c>
      <c r="F28" s="40" t="n">
        <v>301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41" t="s">
        <v>231</v>
      </c>
      <c r="D29" s="105" t="s">
        <v>658</v>
      </c>
      <c r="E29" s="105" t="n">
        <v>1</v>
      </c>
      <c r="F29" s="104" t="n">
        <v>58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41" t="s">
        <v>231</v>
      </c>
      <c r="D30" s="105" t="s">
        <v>659</v>
      </c>
      <c r="E30" s="105" t="n">
        <v>1</v>
      </c>
      <c r="F30" s="104" t="n">
        <v>58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41" t="s">
        <v>231</v>
      </c>
      <c r="D31" s="102" t="s">
        <v>660</v>
      </c>
      <c r="E31" s="108" t="n">
        <v>3</v>
      </c>
      <c r="F31" s="104" t="n">
        <v>1740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41" t="s">
        <v>231</v>
      </c>
      <c r="D32" s="102" t="s">
        <v>661</v>
      </c>
      <c r="E32" s="108" t="n">
        <v>1</v>
      </c>
      <c r="F32" s="104" t="n">
        <v>58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41" t="s">
        <v>231</v>
      </c>
      <c r="D33" s="102" t="s">
        <v>662</v>
      </c>
      <c r="E33" s="108" t="n">
        <v>1</v>
      </c>
      <c r="F33" s="104" t="n">
        <v>58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41" t="s">
        <v>231</v>
      </c>
      <c r="D34" s="102" t="s">
        <v>663</v>
      </c>
      <c r="E34" s="103" t="n">
        <v>2</v>
      </c>
      <c r="F34" s="104" t="n">
        <v>894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41" t="s">
        <v>231</v>
      </c>
      <c r="D35" s="105" t="s">
        <v>664</v>
      </c>
      <c r="E35" s="103" t="n">
        <v>1</v>
      </c>
      <c r="F35" s="104" t="n">
        <v>49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41" t="s">
        <v>231</v>
      </c>
      <c r="D36" s="105" t="s">
        <v>665</v>
      </c>
      <c r="E36" s="103" t="n">
        <v>1</v>
      </c>
      <c r="F36" s="104" t="n">
        <v>435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41" t="s">
        <v>231</v>
      </c>
      <c r="D37" s="102" t="s">
        <v>666</v>
      </c>
      <c r="E37" s="108" t="n">
        <v>1</v>
      </c>
      <c r="F37" s="104" t="n">
        <v>58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41" t="s">
        <v>231</v>
      </c>
      <c r="D38" s="102" t="s">
        <v>667</v>
      </c>
      <c r="E38" s="108" t="n">
        <v>1</v>
      </c>
      <c r="F38" s="104" t="n">
        <v>580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41" t="s">
        <v>231</v>
      </c>
      <c r="D39" s="102" t="s">
        <v>668</v>
      </c>
      <c r="E39" s="103" t="n">
        <v>2</v>
      </c>
      <c r="F39" s="104" t="n">
        <v>60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41" t="s">
        <v>231</v>
      </c>
      <c r="D40" s="102" t="s">
        <v>669</v>
      </c>
      <c r="E40" s="103" t="n">
        <v>1</v>
      </c>
      <c r="F40" s="104" t="n">
        <v>58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41" t="s">
        <v>231</v>
      </c>
      <c r="D41" s="102" t="s">
        <v>670</v>
      </c>
      <c r="E41" s="108" t="n">
        <v>2</v>
      </c>
      <c r="F41" s="104" t="n">
        <v>894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41" t="s">
        <v>231</v>
      </c>
      <c r="D42" s="102" t="s">
        <v>671</v>
      </c>
      <c r="E42" s="108" t="n">
        <v>1</v>
      </c>
      <c r="F42" s="104" t="n">
        <v>58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41" t="s">
        <v>231</v>
      </c>
      <c r="D43" s="102" t="s">
        <v>672</v>
      </c>
      <c r="E43" s="108" t="n">
        <v>1</v>
      </c>
      <c r="F43" s="104" t="n">
        <v>58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41" t="s">
        <v>231</v>
      </c>
      <c r="D44" s="105" t="s">
        <v>673</v>
      </c>
      <c r="E44" s="105" t="n">
        <v>1</v>
      </c>
      <c r="F44" s="104" t="n">
        <v>58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41" t="s">
        <v>231</v>
      </c>
      <c r="D45" s="105" t="s">
        <v>674</v>
      </c>
      <c r="E45" s="103" t="n">
        <v>1</v>
      </c>
      <c r="F45" s="104" t="n">
        <v>54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41" t="s">
        <v>231</v>
      </c>
      <c r="D46" s="43" t="s">
        <v>675</v>
      </c>
      <c r="E46" s="106" t="n">
        <v>3</v>
      </c>
      <c r="F46" s="104" t="n">
        <v>174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41" t="s">
        <v>231</v>
      </c>
      <c r="D47" s="102" t="s">
        <v>676</v>
      </c>
      <c r="E47" s="103" t="n">
        <v>1</v>
      </c>
      <c r="F47" s="104" t="n">
        <v>58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41" t="s">
        <v>231</v>
      </c>
      <c r="D48" s="102" t="s">
        <v>677</v>
      </c>
      <c r="E48" s="108" t="n">
        <v>1</v>
      </c>
      <c r="F48" s="104" t="n">
        <v>58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41" t="s">
        <v>231</v>
      </c>
      <c r="D49" s="102" t="s">
        <v>678</v>
      </c>
      <c r="E49" s="108" t="n">
        <v>1</v>
      </c>
      <c r="F49" s="104" t="n">
        <v>442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41" t="s">
        <v>231</v>
      </c>
      <c r="D50" s="109" t="s">
        <v>679</v>
      </c>
      <c r="E50" s="108" t="n">
        <v>3</v>
      </c>
      <c r="F50" s="104" t="n">
        <v>174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41" t="s">
        <v>231</v>
      </c>
      <c r="D51" s="102" t="s">
        <v>680</v>
      </c>
      <c r="E51" s="108" t="n">
        <v>1</v>
      </c>
      <c r="F51" s="104" t="n">
        <v>58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41" t="s">
        <v>231</v>
      </c>
      <c r="D52" s="105" t="s">
        <v>681</v>
      </c>
      <c r="E52" s="105" t="n">
        <v>1</v>
      </c>
      <c r="F52" s="104" t="n">
        <v>442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41" t="s">
        <v>231</v>
      </c>
      <c r="D53" s="105" t="s">
        <v>682</v>
      </c>
      <c r="E53" s="105" t="n">
        <v>5</v>
      </c>
      <c r="F53" s="104" t="n">
        <v>1505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41" t="s">
        <v>231</v>
      </c>
      <c r="D54" s="105" t="s">
        <v>683</v>
      </c>
      <c r="E54" s="103" t="n">
        <v>1</v>
      </c>
      <c r="F54" s="104" t="n">
        <v>58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41" t="s">
        <v>231</v>
      </c>
      <c r="D55" s="105" t="s">
        <v>684</v>
      </c>
      <c r="E55" s="105" t="n">
        <v>1</v>
      </c>
      <c r="F55" s="104" t="n">
        <v>58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41" t="s">
        <v>231</v>
      </c>
      <c r="D56" s="107" t="s">
        <v>685</v>
      </c>
      <c r="E56" s="103" t="n">
        <v>1</v>
      </c>
      <c r="F56" s="104" t="n">
        <v>58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41" t="s">
        <v>231</v>
      </c>
      <c r="D57" s="102" t="s">
        <v>686</v>
      </c>
      <c r="E57" s="103" t="n">
        <v>1</v>
      </c>
      <c r="F57" s="104" t="n">
        <v>447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41" t="s">
        <v>231</v>
      </c>
      <c r="D58" s="102" t="s">
        <v>687</v>
      </c>
      <c r="E58" s="108" t="n">
        <v>1</v>
      </c>
      <c r="F58" s="104" t="n">
        <v>447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41" t="s">
        <v>231</v>
      </c>
      <c r="D59" s="110" t="s">
        <v>688</v>
      </c>
      <c r="E59" s="108" t="n">
        <v>1</v>
      </c>
      <c r="F59" s="104" t="n">
        <v>58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41" t="s">
        <v>231</v>
      </c>
      <c r="D60" s="110" t="s">
        <v>689</v>
      </c>
      <c r="E60" s="108" t="n">
        <v>2</v>
      </c>
      <c r="F60" s="104" t="n">
        <v>906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41" t="s">
        <v>231</v>
      </c>
      <c r="D61" s="110" t="s">
        <v>690</v>
      </c>
      <c r="E61" s="108" t="n">
        <v>1</v>
      </c>
      <c r="F61" s="104" t="n">
        <v>442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41" t="s">
        <v>231</v>
      </c>
      <c r="D62" s="110" t="s">
        <v>691</v>
      </c>
      <c r="E62" s="111" t="n">
        <v>1</v>
      </c>
      <c r="F62" s="104" t="n">
        <v>58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41" t="s">
        <v>231</v>
      </c>
      <c r="D63" s="107" t="s">
        <v>692</v>
      </c>
      <c r="E63" s="103" t="n">
        <v>1</v>
      </c>
      <c r="F63" s="104" t="n">
        <v>58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41" t="s">
        <v>231</v>
      </c>
      <c r="D64" s="102" t="s">
        <v>693</v>
      </c>
      <c r="E64" s="103" t="n">
        <v>1</v>
      </c>
      <c r="F64" s="104" t="n">
        <v>58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41" t="s">
        <v>231</v>
      </c>
      <c r="D65" s="102" t="s">
        <v>694</v>
      </c>
      <c r="E65" s="103" t="n">
        <v>1</v>
      </c>
      <c r="F65" s="104" t="n">
        <v>58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41" t="s">
        <v>231</v>
      </c>
      <c r="D66" s="102" t="s">
        <v>695</v>
      </c>
      <c r="E66" s="108" t="n">
        <v>1</v>
      </c>
      <c r="F66" s="104" t="n">
        <v>442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41" t="s">
        <v>231</v>
      </c>
      <c r="D67" s="102" t="s">
        <v>696</v>
      </c>
      <c r="E67" s="108" t="n">
        <v>2</v>
      </c>
      <c r="F67" s="104" t="n">
        <v>116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41" t="s">
        <v>231</v>
      </c>
      <c r="D68" s="105" t="s">
        <v>697</v>
      </c>
      <c r="E68" s="105" t="n">
        <v>2</v>
      </c>
      <c r="F68" s="104" t="n">
        <v>89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41" t="s">
        <v>231</v>
      </c>
      <c r="D69" s="105" t="s">
        <v>70</v>
      </c>
      <c r="E69" s="105" t="n">
        <v>1</v>
      </c>
      <c r="F69" s="104" t="n">
        <v>442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41" t="s">
        <v>231</v>
      </c>
      <c r="D70" s="43" t="s">
        <v>698</v>
      </c>
      <c r="E70" s="106" t="n">
        <v>1</v>
      </c>
      <c r="F70" s="104" t="n">
        <v>58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41" t="s">
        <v>231</v>
      </c>
      <c r="D71" s="43" t="s">
        <v>699</v>
      </c>
      <c r="E71" s="106" t="n">
        <v>1</v>
      </c>
      <c r="F71" s="104" t="n">
        <v>58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41" t="s">
        <v>231</v>
      </c>
      <c r="D72" s="102" t="s">
        <v>700</v>
      </c>
      <c r="E72" s="108" t="n">
        <v>1</v>
      </c>
      <c r="F72" s="104" t="n">
        <v>58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41" t="s">
        <v>231</v>
      </c>
      <c r="D73" s="102" t="s">
        <v>701</v>
      </c>
      <c r="E73" s="108" t="n">
        <v>1</v>
      </c>
      <c r="F73" s="104" t="n">
        <v>442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41" t="s">
        <v>231</v>
      </c>
      <c r="D74" s="102" t="s">
        <v>702</v>
      </c>
      <c r="E74" s="108" t="n">
        <v>1</v>
      </c>
      <c r="F74" s="104" t="n">
        <v>58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41" t="s">
        <v>231</v>
      </c>
      <c r="D75" s="102" t="s">
        <v>703</v>
      </c>
      <c r="E75" s="103" t="n">
        <v>1</v>
      </c>
      <c r="F75" s="104" t="n">
        <v>58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41" t="s">
        <v>231</v>
      </c>
      <c r="D76" s="110" t="s">
        <v>704</v>
      </c>
      <c r="E76" s="103" t="n">
        <v>2</v>
      </c>
      <c r="F76" s="104" t="n">
        <v>894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41" t="s">
        <v>231</v>
      </c>
      <c r="D77" s="110" t="s">
        <v>705</v>
      </c>
      <c r="E77" s="103" t="n">
        <v>1</v>
      </c>
      <c r="F77" s="104" t="n">
        <v>58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41" t="s">
        <v>231</v>
      </c>
      <c r="D78" s="105" t="s">
        <v>706</v>
      </c>
      <c r="E78" s="105" t="n">
        <v>1</v>
      </c>
      <c r="F78" s="104" t="n">
        <v>442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41" t="s">
        <v>231</v>
      </c>
      <c r="D79" s="105" t="s">
        <v>707</v>
      </c>
      <c r="E79" s="105" t="n">
        <v>1</v>
      </c>
      <c r="F79" s="104" t="n">
        <v>58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41" t="s">
        <v>231</v>
      </c>
      <c r="D80" s="105" t="s">
        <v>708</v>
      </c>
      <c r="E80" s="105" t="n">
        <v>1</v>
      </c>
      <c r="F80" s="104" t="n">
        <v>580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41" t="s">
        <v>231</v>
      </c>
      <c r="D81" s="102" t="s">
        <v>709</v>
      </c>
      <c r="E81" s="103" t="n">
        <v>1</v>
      </c>
      <c r="F81" s="104" t="n">
        <v>442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41" t="s">
        <v>231</v>
      </c>
      <c r="D82" s="102" t="s">
        <v>710</v>
      </c>
      <c r="E82" s="108" t="n">
        <v>4</v>
      </c>
      <c r="F82" s="104" t="n">
        <v>232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41" t="s">
        <v>231</v>
      </c>
      <c r="D83" s="109" t="s">
        <v>711</v>
      </c>
      <c r="E83" s="111" t="n">
        <v>1</v>
      </c>
      <c r="F83" s="112" t="n">
        <v>436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41" t="s">
        <v>231</v>
      </c>
      <c r="D84" s="105" t="s">
        <v>712</v>
      </c>
      <c r="E84" s="105" t="n">
        <v>1</v>
      </c>
      <c r="F84" s="104" t="n">
        <v>58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41" t="s">
        <v>231</v>
      </c>
      <c r="D85" s="105" t="s">
        <v>713</v>
      </c>
      <c r="E85" s="105" t="n">
        <v>1</v>
      </c>
      <c r="F85" s="104" t="n">
        <v>58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41" t="s">
        <v>231</v>
      </c>
      <c r="D86" s="105" t="s">
        <v>714</v>
      </c>
      <c r="E86" s="105" t="n">
        <v>2</v>
      </c>
      <c r="F86" s="18" t="n">
        <v>676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41" t="s">
        <v>231</v>
      </c>
      <c r="D87" s="102" t="s">
        <v>715</v>
      </c>
      <c r="E87" s="103" t="n">
        <v>2</v>
      </c>
      <c r="F87" s="104" t="n">
        <v>878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41" t="s">
        <v>231</v>
      </c>
      <c r="D88" s="102" t="s">
        <v>716</v>
      </c>
      <c r="E88" s="103" t="n">
        <v>1</v>
      </c>
      <c r="F88" s="104" t="n">
        <v>58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41" t="s">
        <v>231</v>
      </c>
      <c r="D89" s="102" t="s">
        <v>717</v>
      </c>
      <c r="E89" s="103" t="n">
        <v>4</v>
      </c>
      <c r="F89" s="18" t="n">
        <v>696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41" t="s">
        <v>231</v>
      </c>
      <c r="D90" s="102" t="s">
        <v>718</v>
      </c>
      <c r="E90" s="108" t="n">
        <v>2</v>
      </c>
      <c r="F90" s="104" t="n">
        <v>116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41" t="s">
        <v>231</v>
      </c>
      <c r="D91" s="102" t="s">
        <v>719</v>
      </c>
      <c r="E91" s="108" t="n">
        <v>2</v>
      </c>
      <c r="F91" s="104" t="n">
        <v>116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41" t="s">
        <v>231</v>
      </c>
      <c r="D92" s="102" t="s">
        <v>720</v>
      </c>
      <c r="E92" s="108" t="n">
        <v>1</v>
      </c>
      <c r="F92" s="104" t="n">
        <v>442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41" t="s">
        <v>231</v>
      </c>
      <c r="D93" s="102" t="s">
        <v>721</v>
      </c>
      <c r="E93" s="108" t="n">
        <v>1</v>
      </c>
      <c r="F93" s="104" t="n">
        <v>523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41" t="s">
        <v>231</v>
      </c>
      <c r="D94" s="105" t="s">
        <v>722</v>
      </c>
      <c r="E94" s="105" t="n">
        <v>1</v>
      </c>
      <c r="F94" s="104" t="n">
        <v>58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41" t="s">
        <v>231</v>
      </c>
      <c r="D95" s="105" t="s">
        <v>723</v>
      </c>
      <c r="E95" s="105" t="n">
        <v>1</v>
      </c>
      <c r="F95" s="104" t="n">
        <v>58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41" t="s">
        <v>231</v>
      </c>
      <c r="D96" s="105" t="s">
        <v>724</v>
      </c>
      <c r="E96" s="103" t="n">
        <v>1</v>
      </c>
      <c r="F96" s="104" t="n">
        <v>58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41" t="s">
        <v>231</v>
      </c>
      <c r="D97" s="105" t="s">
        <v>725</v>
      </c>
      <c r="E97" s="103" t="n">
        <v>1</v>
      </c>
      <c r="F97" s="104" t="n">
        <v>442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41" t="s">
        <v>231</v>
      </c>
      <c r="D98" s="43" t="s">
        <v>726</v>
      </c>
      <c r="E98" s="106" t="n">
        <v>4</v>
      </c>
      <c r="F98" s="104" t="n">
        <v>232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41" t="s">
        <v>231</v>
      </c>
      <c r="D99" s="43" t="s">
        <v>727</v>
      </c>
      <c r="E99" s="106" t="n">
        <v>1</v>
      </c>
      <c r="F99" s="104" t="n">
        <v>58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41" t="s">
        <v>231</v>
      </c>
      <c r="D100" s="102" t="s">
        <v>728</v>
      </c>
      <c r="E100" s="108" t="n">
        <v>5</v>
      </c>
      <c r="F100" s="104" t="n">
        <v>1715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41" t="s">
        <v>231</v>
      </c>
      <c r="D101" s="102" t="s">
        <v>729</v>
      </c>
      <c r="E101" s="103" t="n">
        <v>1</v>
      </c>
      <c r="F101" s="104" t="n">
        <v>58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41" t="s">
        <v>231</v>
      </c>
      <c r="D102" s="110" t="s">
        <v>730</v>
      </c>
      <c r="E102" s="103" t="n">
        <v>1</v>
      </c>
      <c r="F102" s="104" t="n">
        <v>58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41" t="s">
        <v>231</v>
      </c>
      <c r="D103" s="102" t="s">
        <v>731</v>
      </c>
      <c r="E103" s="103" t="n">
        <v>1</v>
      </c>
      <c r="F103" s="104" t="n">
        <v>436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41" t="s">
        <v>231</v>
      </c>
      <c r="D104" s="102" t="s">
        <v>732</v>
      </c>
      <c r="E104" s="103" t="n">
        <v>1</v>
      </c>
      <c r="F104" s="104" t="n">
        <v>523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41" t="s">
        <v>231</v>
      </c>
      <c r="D105" s="102" t="s">
        <v>733</v>
      </c>
      <c r="E105" s="103" t="n">
        <v>2</v>
      </c>
      <c r="F105" s="104" t="n">
        <v>878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41" t="s">
        <v>231</v>
      </c>
      <c r="D106" s="102" t="s">
        <v>734</v>
      </c>
      <c r="E106" s="108" t="n">
        <v>1</v>
      </c>
      <c r="F106" s="104" t="n">
        <v>465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41" t="s">
        <v>231</v>
      </c>
      <c r="D107" s="102" t="s">
        <v>735</v>
      </c>
      <c r="E107" s="108" t="n">
        <v>1</v>
      </c>
      <c r="F107" s="104" t="n">
        <v>58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41" t="s">
        <v>231</v>
      </c>
      <c r="D108" s="105" t="s">
        <v>736</v>
      </c>
      <c r="E108" s="105" t="n">
        <v>1</v>
      </c>
      <c r="F108" s="104" t="n">
        <v>58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41" t="s">
        <v>231</v>
      </c>
      <c r="D109" s="105" t="s">
        <v>737</v>
      </c>
      <c r="E109" s="105" t="n">
        <v>1</v>
      </c>
      <c r="F109" s="104" t="n">
        <v>58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41" t="s">
        <v>231</v>
      </c>
      <c r="D110" s="105" t="s">
        <v>738</v>
      </c>
      <c r="E110" s="105" t="n">
        <v>1</v>
      </c>
      <c r="F110" s="104" t="n">
        <v>442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41" t="s">
        <v>231</v>
      </c>
      <c r="D111" s="105" t="s">
        <v>739</v>
      </c>
      <c r="E111" s="105" t="n">
        <v>1</v>
      </c>
      <c r="F111" s="104" t="n">
        <v>58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41" t="s">
        <v>231</v>
      </c>
      <c r="D112" s="43" t="s">
        <v>740</v>
      </c>
      <c r="E112" s="106" t="n">
        <v>2</v>
      </c>
      <c r="F112" s="104" t="n">
        <v>684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41" t="s">
        <v>231</v>
      </c>
      <c r="D113" s="102" t="s">
        <v>741</v>
      </c>
      <c r="E113" s="108" t="n">
        <v>2</v>
      </c>
      <c r="F113" s="104" t="n">
        <v>878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41" t="s">
        <v>231</v>
      </c>
      <c r="D114" s="102" t="s">
        <v>742</v>
      </c>
      <c r="E114" s="108" t="n">
        <v>1</v>
      </c>
      <c r="F114" s="104" t="n">
        <v>58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41" t="s">
        <v>231</v>
      </c>
      <c r="D115" s="102" t="s">
        <v>743</v>
      </c>
      <c r="E115" s="108" t="n">
        <v>1</v>
      </c>
      <c r="F115" s="104" t="n">
        <v>442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41" t="s">
        <v>231</v>
      </c>
      <c r="D116" s="102" t="s">
        <v>744</v>
      </c>
      <c r="E116" s="108" t="n">
        <v>1</v>
      </c>
      <c r="F116" s="104" t="n">
        <v>442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41" t="s">
        <v>231</v>
      </c>
      <c r="D117" s="102" t="s">
        <v>745</v>
      </c>
      <c r="E117" s="108" t="n">
        <v>1</v>
      </c>
      <c r="F117" s="104" t="n">
        <v>58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41" t="s">
        <v>231</v>
      </c>
      <c r="D118" s="102" t="s">
        <v>746</v>
      </c>
      <c r="E118" s="108" t="n">
        <v>2</v>
      </c>
      <c r="F118" s="104" t="n">
        <v>906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41" t="s">
        <v>231</v>
      </c>
      <c r="D119" s="102" t="s">
        <v>747</v>
      </c>
      <c r="E119" s="108" t="n">
        <v>2</v>
      </c>
      <c r="F119" s="104" t="n">
        <v>116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41" t="s">
        <v>231</v>
      </c>
      <c r="D120" s="102" t="s">
        <v>748</v>
      </c>
      <c r="E120" s="108" t="n">
        <v>1</v>
      </c>
      <c r="F120" s="104" t="n">
        <v>58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41" t="s">
        <v>231</v>
      </c>
      <c r="D121" s="110" t="s">
        <v>749</v>
      </c>
      <c r="E121" s="103" t="n">
        <v>2</v>
      </c>
      <c r="F121" s="104" t="n">
        <v>87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41" t="s">
        <v>231</v>
      </c>
      <c r="D122" s="110" t="s">
        <v>750</v>
      </c>
      <c r="E122" s="103" t="n">
        <v>1</v>
      </c>
      <c r="F122" s="104" t="n">
        <v>58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41" t="s">
        <v>231</v>
      </c>
      <c r="D123" s="105" t="s">
        <v>751</v>
      </c>
      <c r="E123" s="105" t="n">
        <v>1</v>
      </c>
      <c r="F123" s="104" t="n">
        <v>580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41" t="s">
        <v>231</v>
      </c>
      <c r="D124" s="102" t="s">
        <v>752</v>
      </c>
      <c r="E124" s="108" t="n">
        <v>4</v>
      </c>
      <c r="F124" s="104" t="n">
        <v>232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41" t="s">
        <v>231</v>
      </c>
      <c r="D125" s="110" t="s">
        <v>753</v>
      </c>
      <c r="E125" s="108" t="n">
        <v>5</v>
      </c>
      <c r="F125" s="104" t="n">
        <v>290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41" t="s">
        <v>231</v>
      </c>
      <c r="D126" s="110" t="s">
        <v>754</v>
      </c>
      <c r="E126" s="103" t="n">
        <v>1</v>
      </c>
      <c r="F126" s="104" t="n">
        <v>58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41" t="s">
        <v>231</v>
      </c>
      <c r="D127" s="102" t="s">
        <v>755</v>
      </c>
      <c r="E127" s="103" t="n">
        <v>2</v>
      </c>
      <c r="F127" s="104" t="n">
        <v>884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41" t="s">
        <v>231</v>
      </c>
      <c r="D128" s="107" t="s">
        <v>756</v>
      </c>
      <c r="E128" s="103" t="n">
        <v>2</v>
      </c>
      <c r="F128" s="104" t="n">
        <v>604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41" t="s">
        <v>231</v>
      </c>
      <c r="D129" s="102" t="s">
        <v>757</v>
      </c>
      <c r="E129" s="108" t="n">
        <v>1</v>
      </c>
      <c r="F129" s="104" t="n">
        <v>436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41" t="s">
        <v>231</v>
      </c>
      <c r="D130" s="102" t="s">
        <v>758</v>
      </c>
      <c r="E130" s="113" t="n">
        <v>1</v>
      </c>
      <c r="F130" s="104" t="n">
        <v>58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41" t="s">
        <v>231</v>
      </c>
      <c r="D131" s="105" t="s">
        <v>759</v>
      </c>
      <c r="E131" s="105" t="n">
        <v>4</v>
      </c>
      <c r="F131" s="104" t="n">
        <v>1208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41" t="s">
        <v>231</v>
      </c>
      <c r="D132" s="43" t="s">
        <v>760</v>
      </c>
      <c r="E132" s="106" t="n">
        <v>2</v>
      </c>
      <c r="F132" s="104" t="n">
        <v>878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41" t="s">
        <v>231</v>
      </c>
      <c r="D133" s="43" t="s">
        <v>761</v>
      </c>
      <c r="E133" s="106" t="n">
        <v>6</v>
      </c>
      <c r="F133" s="104" t="n">
        <v>1536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41" t="s">
        <v>231</v>
      </c>
      <c r="D134" s="107" t="s">
        <v>762</v>
      </c>
      <c r="E134" s="103" t="n">
        <v>1</v>
      </c>
      <c r="F134" s="104" t="n">
        <v>442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41" t="s">
        <v>231</v>
      </c>
      <c r="D135" s="105" t="s">
        <v>763</v>
      </c>
      <c r="E135" s="105" t="n">
        <v>1</v>
      </c>
      <c r="F135" s="104" t="n">
        <v>58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41" t="s">
        <v>231</v>
      </c>
      <c r="D136" s="105" t="s">
        <v>764</v>
      </c>
      <c r="E136" s="105" t="n">
        <v>3</v>
      </c>
      <c r="F136" s="104" t="n">
        <v>1329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41" t="s">
        <v>231</v>
      </c>
      <c r="D137" s="102" t="s">
        <v>765</v>
      </c>
      <c r="E137" s="108" t="n">
        <v>1</v>
      </c>
      <c r="F137" s="104" t="n">
        <v>442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41" t="s">
        <v>231</v>
      </c>
      <c r="D138" s="102" t="s">
        <v>766</v>
      </c>
      <c r="E138" s="108" t="n">
        <v>2</v>
      </c>
      <c r="F138" s="104" t="n">
        <v>878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41" t="s">
        <v>231</v>
      </c>
      <c r="D139" s="102" t="s">
        <v>767</v>
      </c>
      <c r="E139" s="108" t="n">
        <v>2</v>
      </c>
      <c r="F139" s="104" t="n">
        <v>116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41" t="s">
        <v>231</v>
      </c>
      <c r="D140" s="102" t="s">
        <v>768</v>
      </c>
      <c r="E140" s="108" t="n">
        <v>1</v>
      </c>
      <c r="F140" s="104" t="n">
        <v>58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41" t="s">
        <v>231</v>
      </c>
      <c r="D141" s="102" t="s">
        <v>769</v>
      </c>
      <c r="E141" s="108" t="n">
        <v>1</v>
      </c>
      <c r="F141" s="104" t="n">
        <v>58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41" t="s">
        <v>231</v>
      </c>
      <c r="D142" s="102" t="s">
        <v>770</v>
      </c>
      <c r="E142" s="108" t="n">
        <v>2</v>
      </c>
      <c r="F142" s="104" t="n">
        <v>906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41" t="s">
        <v>231</v>
      </c>
      <c r="D143" s="102" t="s">
        <v>771</v>
      </c>
      <c r="E143" s="103" t="n">
        <v>1</v>
      </c>
      <c r="F143" s="104" t="n">
        <v>58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41" t="s">
        <v>231</v>
      </c>
      <c r="D144" s="109" t="s">
        <v>772</v>
      </c>
      <c r="E144" s="108" t="n">
        <v>1</v>
      </c>
      <c r="F144" s="104" t="n">
        <v>453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41" t="s">
        <v>231</v>
      </c>
      <c r="D145" s="102" t="s">
        <v>773</v>
      </c>
      <c r="E145" s="108" t="n">
        <v>2</v>
      </c>
      <c r="F145" s="104" t="n">
        <v>906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41" t="s">
        <v>231</v>
      </c>
      <c r="D146" s="110" t="s">
        <v>774</v>
      </c>
      <c r="E146" s="108" t="n">
        <v>3</v>
      </c>
      <c r="F146" s="104" t="n">
        <v>1314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41" t="s">
        <v>231</v>
      </c>
      <c r="D147" s="110" t="s">
        <v>775</v>
      </c>
      <c r="E147" s="108" t="n">
        <v>4</v>
      </c>
      <c r="F147" s="104" t="n">
        <v>1768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41" t="s">
        <v>231</v>
      </c>
      <c r="D148" s="102" t="s">
        <v>776</v>
      </c>
      <c r="E148" s="108" t="n">
        <v>2</v>
      </c>
      <c r="F148" s="104" t="n">
        <v>906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41" t="s">
        <v>231</v>
      </c>
      <c r="D149" s="102" t="s">
        <v>777</v>
      </c>
      <c r="E149" s="108" t="n">
        <v>1</v>
      </c>
      <c r="F149" s="104" t="n">
        <v>442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41" t="s">
        <v>231</v>
      </c>
      <c r="D150" s="105" t="s">
        <v>778</v>
      </c>
      <c r="E150" s="105" t="n">
        <v>1</v>
      </c>
      <c r="F150" s="104" t="n">
        <v>580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41" t="s">
        <v>231</v>
      </c>
      <c r="D151" s="43" t="s">
        <v>779</v>
      </c>
      <c r="E151" s="106" t="n">
        <v>1</v>
      </c>
      <c r="F151" s="104" t="n">
        <v>40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41" t="s">
        <v>231</v>
      </c>
      <c r="D152" s="43" t="s">
        <v>780</v>
      </c>
      <c r="E152" s="106" t="n">
        <v>1</v>
      </c>
      <c r="F152" s="104" t="n">
        <v>58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41" t="s">
        <v>231</v>
      </c>
      <c r="D153" s="43" t="s">
        <v>781</v>
      </c>
      <c r="E153" s="106" t="n">
        <v>3</v>
      </c>
      <c r="F153" s="114" t="n">
        <v>1011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41" t="s">
        <v>231</v>
      </c>
      <c r="D154" s="43" t="s">
        <v>782</v>
      </c>
      <c r="E154" s="106" t="n">
        <v>3</v>
      </c>
      <c r="F154" s="104" t="n">
        <v>174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41" t="s">
        <v>231</v>
      </c>
      <c r="D155" s="43" t="s">
        <v>783</v>
      </c>
      <c r="E155" s="106" t="n">
        <v>5</v>
      </c>
      <c r="F155" s="104" t="n">
        <v>525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41" t="s">
        <v>231</v>
      </c>
      <c r="D156" s="43" t="s">
        <v>784</v>
      </c>
      <c r="E156" s="106" t="n">
        <v>3</v>
      </c>
      <c r="F156" s="104" t="n">
        <v>420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41" t="s">
        <v>231</v>
      </c>
      <c r="D157" s="43" t="s">
        <v>785</v>
      </c>
      <c r="E157" s="106" t="n">
        <v>1</v>
      </c>
      <c r="F157" s="104" t="n">
        <v>349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41" t="s">
        <v>231</v>
      </c>
      <c r="D158" s="43" t="s">
        <v>786</v>
      </c>
      <c r="E158" s="106" t="n">
        <v>1</v>
      </c>
      <c r="F158" s="104" t="n">
        <v>327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41" t="s">
        <v>231</v>
      </c>
      <c r="D159" s="43" t="s">
        <v>787</v>
      </c>
      <c r="E159" s="106" t="n">
        <v>1</v>
      </c>
      <c r="F159" s="104" t="n">
        <v>58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41" t="s">
        <v>231</v>
      </c>
      <c r="D160" s="43" t="s">
        <v>788</v>
      </c>
      <c r="E160" s="106" t="n">
        <v>5</v>
      </c>
      <c r="F160" s="104" t="n">
        <v>290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41" t="s">
        <v>231</v>
      </c>
      <c r="D161" s="43" t="s">
        <v>789</v>
      </c>
      <c r="E161" s="106" t="n">
        <v>2</v>
      </c>
      <c r="F161" s="104" t="n">
        <v>116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41" t="s">
        <v>231</v>
      </c>
      <c r="D162" s="60" t="s">
        <v>790</v>
      </c>
      <c r="E162" s="115" t="n">
        <v>1</v>
      </c>
      <c r="F162" s="116" t="n">
        <v>382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41" t="s">
        <v>231</v>
      </c>
      <c r="D163" s="43" t="s">
        <v>791</v>
      </c>
      <c r="E163" s="106" t="n">
        <v>1</v>
      </c>
      <c r="F163" s="104" t="n">
        <v>58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41" t="s">
        <v>231</v>
      </c>
      <c r="D164" s="117" t="s">
        <v>792</v>
      </c>
      <c r="E164" s="118" t="n">
        <v>1</v>
      </c>
      <c r="F164" s="104" t="n">
        <v>58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41" t="s">
        <v>231</v>
      </c>
      <c r="D165" s="43" t="s">
        <v>793</v>
      </c>
      <c r="E165" s="106" t="n">
        <v>1</v>
      </c>
      <c r="F165" s="104" t="n">
        <v>58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41" t="s">
        <v>231</v>
      </c>
      <c r="D166" s="43" t="s">
        <v>794</v>
      </c>
      <c r="E166" s="106" t="n">
        <v>1</v>
      </c>
      <c r="F166" s="104" t="n">
        <v>58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41" t="s">
        <v>231</v>
      </c>
      <c r="D167" s="43" t="s">
        <v>795</v>
      </c>
      <c r="E167" s="106" t="n">
        <v>3</v>
      </c>
      <c r="F167" s="104" t="n">
        <v>174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41" t="s">
        <v>231</v>
      </c>
      <c r="D168" s="43" t="s">
        <v>796</v>
      </c>
      <c r="E168" s="106" t="n">
        <v>2</v>
      </c>
      <c r="F168" s="104" t="n">
        <v>116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41" t="s">
        <v>231</v>
      </c>
      <c r="D169" s="43" t="s">
        <v>797</v>
      </c>
      <c r="E169" s="106" t="n">
        <v>1</v>
      </c>
      <c r="F169" s="104" t="n">
        <v>580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41" t="s">
        <v>231</v>
      </c>
      <c r="D170" s="43" t="s">
        <v>798</v>
      </c>
      <c r="E170" s="106" t="n">
        <v>2</v>
      </c>
      <c r="F170" s="104" t="n">
        <v>116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41" t="s">
        <v>231</v>
      </c>
      <c r="D171" s="43" t="s">
        <v>799</v>
      </c>
      <c r="E171" s="106" t="n">
        <v>1</v>
      </c>
      <c r="F171" s="104" t="n">
        <v>58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41" t="s">
        <v>231</v>
      </c>
      <c r="D172" s="43" t="s">
        <v>800</v>
      </c>
      <c r="E172" s="106" t="n">
        <v>1</v>
      </c>
      <c r="F172" s="104" t="n">
        <v>327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41" t="s">
        <v>231</v>
      </c>
      <c r="D173" s="43" t="s">
        <v>801</v>
      </c>
      <c r="E173" s="106" t="n">
        <v>2</v>
      </c>
      <c r="F173" s="104" t="n">
        <v>116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41" t="s">
        <v>231</v>
      </c>
      <c r="D174" s="43" t="s">
        <v>802</v>
      </c>
      <c r="E174" s="106" t="n">
        <v>1</v>
      </c>
      <c r="F174" s="104" t="n">
        <v>58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41" t="s">
        <v>231</v>
      </c>
      <c r="D175" s="43" t="s">
        <v>803</v>
      </c>
      <c r="E175" s="106" t="n">
        <v>2</v>
      </c>
      <c r="F175" s="104" t="n">
        <v>116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41" t="s">
        <v>231</v>
      </c>
      <c r="D176" s="43" t="s">
        <v>804</v>
      </c>
      <c r="E176" s="106" t="n">
        <v>2</v>
      </c>
      <c r="F176" s="104" t="n">
        <v>314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41" t="s">
        <v>231</v>
      </c>
      <c r="D177" s="43" t="s">
        <v>805</v>
      </c>
      <c r="E177" s="106" t="n">
        <v>1</v>
      </c>
      <c r="F177" s="104" t="n">
        <v>58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41" t="s">
        <v>231</v>
      </c>
      <c r="D178" s="43" t="s">
        <v>806</v>
      </c>
      <c r="E178" s="106" t="n">
        <v>9</v>
      </c>
      <c r="F178" s="104" t="n">
        <v>522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41" t="s">
        <v>231</v>
      </c>
      <c r="D179" s="43" t="s">
        <v>807</v>
      </c>
      <c r="E179" s="106" t="n">
        <v>2</v>
      </c>
      <c r="F179" s="104" t="n">
        <v>87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41" t="s">
        <v>231</v>
      </c>
      <c r="D180" s="43" t="s">
        <v>808</v>
      </c>
      <c r="E180" s="106" t="n">
        <v>1</v>
      </c>
      <c r="F180" s="104" t="n">
        <v>58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41" t="s">
        <v>231</v>
      </c>
      <c r="D181" s="117" t="s">
        <v>809</v>
      </c>
      <c r="E181" s="106" t="n">
        <v>1</v>
      </c>
      <c r="F181" s="104" t="n">
        <v>58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41" t="s">
        <v>231</v>
      </c>
      <c r="D182" s="43" t="s">
        <v>810</v>
      </c>
      <c r="E182" s="106" t="n">
        <v>1</v>
      </c>
      <c r="F182" s="104" t="n">
        <v>58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41" t="s">
        <v>231</v>
      </c>
      <c r="D183" s="43" t="s">
        <v>811</v>
      </c>
      <c r="E183" s="106" t="n">
        <v>1</v>
      </c>
      <c r="F183" s="104" t="n">
        <v>58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41" t="s">
        <v>231</v>
      </c>
      <c r="D184" s="43" t="s">
        <v>812</v>
      </c>
      <c r="E184" s="106" t="n">
        <v>1</v>
      </c>
      <c r="F184" s="104" t="n">
        <v>580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41" t="s">
        <v>231</v>
      </c>
      <c r="D185" s="43" t="s">
        <v>813</v>
      </c>
      <c r="E185" s="106" t="n">
        <v>1</v>
      </c>
      <c r="F185" s="104" t="n">
        <v>40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41" t="s">
        <v>231</v>
      </c>
      <c r="D186" s="43" t="s">
        <v>814</v>
      </c>
      <c r="E186" s="106" t="n">
        <v>1</v>
      </c>
      <c r="F186" s="104" t="n">
        <v>58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41" t="s">
        <v>231</v>
      </c>
      <c r="D187" s="43" t="s">
        <v>815</v>
      </c>
      <c r="E187" s="106" t="n">
        <v>4</v>
      </c>
      <c r="F187" s="104" t="n">
        <v>232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41" t="s">
        <v>231</v>
      </c>
      <c r="D188" s="43" t="s">
        <v>816</v>
      </c>
      <c r="E188" s="106" t="n">
        <v>2</v>
      </c>
      <c r="F188" s="104" t="n">
        <v>116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41" t="s">
        <v>231</v>
      </c>
      <c r="D189" s="43" t="s">
        <v>817</v>
      </c>
      <c r="E189" s="106" t="n">
        <v>1</v>
      </c>
      <c r="F189" s="104" t="n">
        <v>58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41" t="s">
        <v>231</v>
      </c>
      <c r="D190" s="43" t="s">
        <v>818</v>
      </c>
      <c r="E190" s="106" t="n">
        <v>5</v>
      </c>
      <c r="F190" s="104" t="n">
        <v>1860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41" t="s">
        <v>231</v>
      </c>
      <c r="D191" s="43" t="s">
        <v>819</v>
      </c>
      <c r="E191" s="106" t="n">
        <v>4</v>
      </c>
      <c r="F191" s="104" t="n">
        <v>232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41" t="s">
        <v>231</v>
      </c>
      <c r="D192" s="43" t="s">
        <v>820</v>
      </c>
      <c r="E192" s="106" t="n">
        <v>6</v>
      </c>
      <c r="F192" s="104" t="n">
        <v>3480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41" t="s">
        <v>231</v>
      </c>
      <c r="D193" s="43" t="s">
        <v>821</v>
      </c>
      <c r="E193" s="106" t="n">
        <v>1</v>
      </c>
      <c r="F193" s="104" t="n">
        <v>58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41" t="s">
        <v>231</v>
      </c>
      <c r="D194" s="43" t="s">
        <v>822</v>
      </c>
      <c r="E194" s="106" t="n">
        <v>1</v>
      </c>
      <c r="F194" s="104" t="n">
        <v>58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41" t="s">
        <v>231</v>
      </c>
      <c r="D195" s="43" t="s">
        <v>823</v>
      </c>
      <c r="E195" s="106" t="n">
        <v>1</v>
      </c>
      <c r="F195" s="104" t="n">
        <v>58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41" t="s">
        <v>231</v>
      </c>
      <c r="D196" s="43" t="s">
        <v>824</v>
      </c>
      <c r="E196" s="106" t="n">
        <v>2</v>
      </c>
      <c r="F196" s="104" t="n">
        <v>116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41" t="s">
        <v>231</v>
      </c>
      <c r="D197" s="43" t="s">
        <v>825</v>
      </c>
      <c r="E197" s="106" t="n">
        <v>1</v>
      </c>
      <c r="F197" s="104" t="n">
        <v>58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41" t="s">
        <v>231</v>
      </c>
      <c r="D198" s="43" t="s">
        <v>826</v>
      </c>
      <c r="E198" s="106" t="n">
        <v>1</v>
      </c>
      <c r="F198" s="104" t="n">
        <v>58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41" t="s">
        <v>231</v>
      </c>
      <c r="D199" s="43" t="s">
        <v>827</v>
      </c>
      <c r="E199" s="106" t="n">
        <v>6</v>
      </c>
      <c r="F199" s="104" t="n">
        <v>309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41" t="s">
        <v>231</v>
      </c>
      <c r="D200" s="43" t="s">
        <v>828</v>
      </c>
      <c r="E200" s="106" t="n">
        <v>2</v>
      </c>
      <c r="F200" s="104" t="n">
        <v>534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41" t="s">
        <v>231</v>
      </c>
      <c r="D201" s="43" t="s">
        <v>829</v>
      </c>
      <c r="E201" s="106" t="n">
        <v>3</v>
      </c>
      <c r="F201" s="104" t="n">
        <v>1278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41" t="s">
        <v>231</v>
      </c>
      <c r="D202" s="43" t="s">
        <v>830</v>
      </c>
      <c r="E202" s="106" t="n">
        <v>2</v>
      </c>
      <c r="F202" s="104" t="n">
        <v>116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41" t="s">
        <v>231</v>
      </c>
      <c r="D203" s="43" t="s">
        <v>831</v>
      </c>
      <c r="E203" s="106" t="n">
        <v>1</v>
      </c>
      <c r="F203" s="104" t="n">
        <v>58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41" t="s">
        <v>231</v>
      </c>
      <c r="D204" s="43" t="s">
        <v>832</v>
      </c>
      <c r="E204" s="106" t="n">
        <v>1</v>
      </c>
      <c r="F204" s="104" t="n">
        <v>58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41" t="s">
        <v>231</v>
      </c>
      <c r="D205" s="43" t="s">
        <v>833</v>
      </c>
      <c r="E205" s="106" t="n">
        <v>1</v>
      </c>
      <c r="F205" s="104" t="n">
        <v>58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41" t="s">
        <v>231</v>
      </c>
      <c r="D206" s="43" t="s">
        <v>834</v>
      </c>
      <c r="E206" s="106" t="n">
        <v>1</v>
      </c>
      <c r="F206" s="104" t="n">
        <v>58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41" t="s">
        <v>231</v>
      </c>
      <c r="D207" s="43" t="s">
        <v>835</v>
      </c>
      <c r="E207" s="106" t="n">
        <v>1</v>
      </c>
      <c r="F207" s="104" t="n">
        <v>58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41" t="s">
        <v>231</v>
      </c>
      <c r="D208" s="43" t="s">
        <v>836</v>
      </c>
      <c r="E208" s="106" t="n">
        <v>1</v>
      </c>
      <c r="F208" s="104" t="n">
        <v>58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41" t="s">
        <v>231</v>
      </c>
      <c r="D209" s="43" t="s">
        <v>837</v>
      </c>
      <c r="E209" s="106" t="n">
        <v>1</v>
      </c>
      <c r="F209" s="104" t="n">
        <v>58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41" t="s">
        <v>231</v>
      </c>
      <c r="D210" s="43" t="s">
        <v>838</v>
      </c>
      <c r="E210" s="106" t="n">
        <v>1</v>
      </c>
      <c r="F210" s="104" t="n">
        <v>58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41" t="s">
        <v>231</v>
      </c>
      <c r="D211" s="43" t="s">
        <v>839</v>
      </c>
      <c r="E211" s="106" t="n">
        <v>1</v>
      </c>
      <c r="F211" s="104" t="n">
        <v>58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41" t="s">
        <v>231</v>
      </c>
      <c r="D212" s="43" t="s">
        <v>840</v>
      </c>
      <c r="E212" s="106" t="n">
        <v>1</v>
      </c>
      <c r="F212" s="104" t="n">
        <v>58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41" t="s">
        <v>231</v>
      </c>
      <c r="D213" s="43" t="s">
        <v>841</v>
      </c>
      <c r="E213" s="106" t="n">
        <v>1</v>
      </c>
      <c r="F213" s="104" t="n">
        <v>58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41" t="s">
        <v>231</v>
      </c>
      <c r="D214" s="43" t="s">
        <v>842</v>
      </c>
      <c r="E214" s="106" t="n">
        <v>1</v>
      </c>
      <c r="F214" s="104" t="n">
        <v>58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41" t="s">
        <v>231</v>
      </c>
      <c r="D215" s="43" t="s">
        <v>843</v>
      </c>
      <c r="E215" s="106" t="n">
        <v>3</v>
      </c>
      <c r="F215" s="104" t="n">
        <v>174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41" t="s">
        <v>231</v>
      </c>
      <c r="D216" s="43" t="s">
        <v>844</v>
      </c>
      <c r="E216" s="106" t="n">
        <v>1</v>
      </c>
      <c r="F216" s="104" t="n">
        <v>580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41" t="s">
        <v>231</v>
      </c>
      <c r="D217" s="43" t="s">
        <v>845</v>
      </c>
      <c r="E217" s="106" t="n">
        <v>4</v>
      </c>
      <c r="F217" s="104" t="n">
        <v>232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41" t="s">
        <v>231</v>
      </c>
      <c r="D218" s="43" t="s">
        <v>846</v>
      </c>
      <c r="E218" s="106" t="n">
        <v>5</v>
      </c>
      <c r="F218" s="104" t="n">
        <v>29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41" t="s">
        <v>231</v>
      </c>
      <c r="D219" s="43" t="s">
        <v>847</v>
      </c>
      <c r="E219" s="106" t="n">
        <v>3</v>
      </c>
      <c r="F219" s="104" t="n">
        <v>717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41" t="s">
        <v>231</v>
      </c>
      <c r="D220" s="43" t="s">
        <v>848</v>
      </c>
      <c r="E220" s="106" t="n">
        <v>3</v>
      </c>
      <c r="F220" s="104" t="n">
        <v>1047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41" t="s">
        <v>231</v>
      </c>
      <c r="D221" s="43" t="s">
        <v>849</v>
      </c>
      <c r="E221" s="106" t="n">
        <v>12</v>
      </c>
      <c r="F221" s="104" t="n">
        <v>2232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41" t="s">
        <v>231</v>
      </c>
      <c r="D222" s="43" t="s">
        <v>850</v>
      </c>
      <c r="E222" s="106" t="n">
        <v>4</v>
      </c>
      <c r="F222" s="104" t="n">
        <v>232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41" t="s">
        <v>231</v>
      </c>
      <c r="D223" s="43" t="s">
        <v>851</v>
      </c>
      <c r="E223" s="106" t="n">
        <v>1</v>
      </c>
      <c r="F223" s="104" t="n">
        <v>58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41" t="s">
        <v>231</v>
      </c>
      <c r="D224" s="43" t="s">
        <v>852</v>
      </c>
      <c r="E224" s="106" t="n">
        <v>3</v>
      </c>
      <c r="F224" s="104" t="n">
        <v>315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41" t="s">
        <v>231</v>
      </c>
      <c r="D225" s="43" t="s">
        <v>853</v>
      </c>
      <c r="E225" s="106" t="n">
        <v>1</v>
      </c>
      <c r="F225" s="104" t="n">
        <v>58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41" t="s">
        <v>231</v>
      </c>
      <c r="D226" s="43" t="s">
        <v>854</v>
      </c>
      <c r="E226" s="106" t="n">
        <v>1</v>
      </c>
      <c r="F226" s="104" t="n">
        <v>412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41" t="s">
        <v>231</v>
      </c>
      <c r="D227" s="43" t="s">
        <v>855</v>
      </c>
      <c r="E227" s="106" t="n">
        <v>1</v>
      </c>
      <c r="F227" s="104" t="n">
        <v>29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41" t="s">
        <v>231</v>
      </c>
      <c r="D228" s="43" t="s">
        <v>856</v>
      </c>
      <c r="E228" s="106" t="n">
        <v>2</v>
      </c>
      <c r="F228" s="104" t="n">
        <v>116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41" t="s">
        <v>231</v>
      </c>
      <c r="D229" s="43" t="s">
        <v>857</v>
      </c>
      <c r="E229" s="106" t="n">
        <v>2</v>
      </c>
      <c r="F229" s="104" t="n">
        <v>29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41" t="s">
        <v>231</v>
      </c>
      <c r="D230" s="43" t="s">
        <v>858</v>
      </c>
      <c r="E230" s="106" t="n">
        <v>2</v>
      </c>
      <c r="F230" s="104" t="n">
        <v>116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41" t="s">
        <v>231</v>
      </c>
      <c r="D231" s="43" t="s">
        <v>859</v>
      </c>
      <c r="E231" s="106" t="n">
        <v>3</v>
      </c>
      <c r="F231" s="104" t="n">
        <v>174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41" t="s">
        <v>231</v>
      </c>
      <c r="D232" s="43" t="s">
        <v>860</v>
      </c>
      <c r="E232" s="106" t="n">
        <v>7</v>
      </c>
      <c r="F232" s="104" t="n">
        <v>2604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41" t="s">
        <v>231</v>
      </c>
      <c r="D233" s="41" t="s">
        <v>861</v>
      </c>
      <c r="E233" s="18" t="n">
        <v>2</v>
      </c>
      <c r="F233" s="40" t="n">
        <v>928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41" t="s">
        <v>231</v>
      </c>
      <c r="D234" s="41" t="s">
        <v>862</v>
      </c>
      <c r="E234" s="18" t="n">
        <v>1</v>
      </c>
      <c r="F234" s="40" t="n">
        <v>58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41" t="s">
        <v>231</v>
      </c>
      <c r="D235" s="41" t="s">
        <v>863</v>
      </c>
      <c r="E235" s="18" t="n">
        <v>1</v>
      </c>
      <c r="F235" s="40" t="n">
        <v>58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41" t="s">
        <v>231</v>
      </c>
      <c r="D236" s="41" t="s">
        <v>864</v>
      </c>
      <c r="E236" s="18" t="n">
        <v>1</v>
      </c>
      <c r="F236" s="40" t="n">
        <v>58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41" t="s">
        <v>231</v>
      </c>
      <c r="D237" s="41" t="s">
        <v>865</v>
      </c>
      <c r="E237" s="18" t="n">
        <v>4</v>
      </c>
      <c r="F237" s="41" t="n">
        <v>1276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41" t="s">
        <v>231</v>
      </c>
      <c r="D238" s="41" t="s">
        <v>866</v>
      </c>
      <c r="E238" s="18" t="n">
        <v>2</v>
      </c>
      <c r="F238" s="41" t="n">
        <v>454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41" t="s">
        <v>231</v>
      </c>
      <c r="D239" s="41" t="s">
        <v>867</v>
      </c>
      <c r="E239" s="18" t="n">
        <v>3</v>
      </c>
      <c r="F239" s="41" t="n">
        <v>174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41" t="s">
        <v>231</v>
      </c>
      <c r="D240" s="41" t="s">
        <v>868</v>
      </c>
      <c r="E240" s="18" t="n">
        <v>2</v>
      </c>
      <c r="F240" s="41" t="n">
        <v>116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41" t="s">
        <v>231</v>
      </c>
      <c r="D241" s="41" t="s">
        <v>869</v>
      </c>
      <c r="E241" s="18" t="n">
        <v>2</v>
      </c>
      <c r="F241" s="41" t="n">
        <v>58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41" t="s">
        <v>231</v>
      </c>
      <c r="D242" s="41" t="s">
        <v>870</v>
      </c>
      <c r="E242" s="18" t="n">
        <v>1</v>
      </c>
      <c r="F242" s="41" t="n">
        <v>29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41" t="s">
        <v>503</v>
      </c>
      <c r="D243" s="119" t="s">
        <v>871</v>
      </c>
      <c r="E243" s="119" t="n">
        <v>1</v>
      </c>
      <c r="F243" s="104" t="n">
        <v>58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41" t="s">
        <v>503</v>
      </c>
      <c r="D244" s="119" t="s">
        <v>872</v>
      </c>
      <c r="E244" s="119" t="n">
        <v>1</v>
      </c>
      <c r="F244" s="104" t="n">
        <v>48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41" t="s">
        <v>503</v>
      </c>
      <c r="D245" s="119" t="s">
        <v>873</v>
      </c>
      <c r="E245" s="119" t="n">
        <v>2</v>
      </c>
      <c r="F245" s="104" t="n">
        <v>116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41" t="s">
        <v>503</v>
      </c>
      <c r="D246" s="119" t="s">
        <v>874</v>
      </c>
      <c r="E246" s="119" t="n">
        <v>2</v>
      </c>
      <c r="F246" s="104" t="n">
        <v>116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41" t="s">
        <v>503</v>
      </c>
      <c r="D247" s="119" t="s">
        <v>875</v>
      </c>
      <c r="E247" s="119" t="n">
        <v>2</v>
      </c>
      <c r="F247" s="104" t="n">
        <v>1034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41" t="s">
        <v>503</v>
      </c>
      <c r="D248" s="119" t="s">
        <v>876</v>
      </c>
      <c r="E248" s="119" t="n">
        <v>1</v>
      </c>
      <c r="F248" s="104" t="n">
        <v>58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41" t="s">
        <v>503</v>
      </c>
      <c r="D249" s="119" t="s">
        <v>877</v>
      </c>
      <c r="E249" s="119" t="n">
        <v>1</v>
      </c>
      <c r="F249" s="104" t="n">
        <v>58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41" t="s">
        <v>503</v>
      </c>
      <c r="D250" s="119" t="s">
        <v>878</v>
      </c>
      <c r="E250" s="119" t="n">
        <v>1</v>
      </c>
      <c r="F250" s="104" t="n">
        <v>58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41" t="s">
        <v>503</v>
      </c>
      <c r="D251" s="119" t="s">
        <v>879</v>
      </c>
      <c r="E251" s="119" t="n">
        <v>1</v>
      </c>
      <c r="F251" s="104" t="n">
        <v>58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41" t="s">
        <v>503</v>
      </c>
      <c r="D252" s="119" t="s">
        <v>880</v>
      </c>
      <c r="E252" s="119" t="n">
        <v>2</v>
      </c>
      <c r="F252" s="104" t="n">
        <v>116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41" t="s">
        <v>503</v>
      </c>
      <c r="D253" s="119" t="s">
        <v>881</v>
      </c>
      <c r="E253" s="119" t="n">
        <v>2</v>
      </c>
      <c r="F253" s="104" t="n">
        <v>116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41" t="s">
        <v>503</v>
      </c>
      <c r="D254" s="119" t="s">
        <v>882</v>
      </c>
      <c r="E254" s="119" t="n">
        <v>2</v>
      </c>
      <c r="F254" s="104" t="n">
        <v>88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41" t="s">
        <v>503</v>
      </c>
      <c r="D255" s="119" t="s">
        <v>883</v>
      </c>
      <c r="E255" s="119" t="n">
        <v>1</v>
      </c>
      <c r="F255" s="104" t="n">
        <v>58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41" t="s">
        <v>503</v>
      </c>
      <c r="D256" s="119" t="s">
        <v>884</v>
      </c>
      <c r="E256" s="119" t="n">
        <v>1</v>
      </c>
      <c r="F256" s="104" t="n">
        <v>48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41" t="s">
        <v>503</v>
      </c>
      <c r="D257" s="119" t="s">
        <v>885</v>
      </c>
      <c r="E257" s="119" t="n">
        <v>1</v>
      </c>
      <c r="F257" s="40" t="n">
        <v>48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41" t="s">
        <v>503</v>
      </c>
      <c r="D258" s="119" t="s">
        <v>886</v>
      </c>
      <c r="E258" s="119" t="n">
        <v>2</v>
      </c>
      <c r="F258" s="104" t="n">
        <v>116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41" t="s">
        <v>503</v>
      </c>
      <c r="D259" s="119" t="s">
        <v>887</v>
      </c>
      <c r="E259" s="119" t="n">
        <v>1</v>
      </c>
      <c r="F259" s="104" t="n">
        <v>48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41" t="s">
        <v>503</v>
      </c>
      <c r="D260" s="119" t="s">
        <v>888</v>
      </c>
      <c r="E260" s="119" t="n">
        <v>1</v>
      </c>
      <c r="F260" s="104" t="n">
        <v>58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41" t="s">
        <v>503</v>
      </c>
      <c r="D261" s="119" t="s">
        <v>889</v>
      </c>
      <c r="E261" s="119" t="n">
        <v>4</v>
      </c>
      <c r="F261" s="40" t="n">
        <v>232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41" t="s">
        <v>503</v>
      </c>
      <c r="D262" s="119" t="s">
        <v>890</v>
      </c>
      <c r="E262" s="119" t="n">
        <v>1</v>
      </c>
      <c r="F262" s="104" t="n">
        <v>58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41" t="s">
        <v>503</v>
      </c>
      <c r="D263" s="120" t="s">
        <v>891</v>
      </c>
      <c r="E263" s="119" t="n">
        <v>1</v>
      </c>
      <c r="F263" s="104" t="n">
        <v>58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41" t="s">
        <v>503</v>
      </c>
      <c r="D264" s="120" t="s">
        <v>892</v>
      </c>
      <c r="E264" s="119" t="n">
        <v>3</v>
      </c>
      <c r="F264" s="104" t="n">
        <v>1689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41" t="s">
        <v>503</v>
      </c>
      <c r="D265" s="43" t="s">
        <v>893</v>
      </c>
      <c r="E265" s="119" t="n">
        <v>1</v>
      </c>
      <c r="F265" s="104" t="n">
        <v>58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41" t="s">
        <v>503</v>
      </c>
      <c r="D266" s="43" t="s">
        <v>894</v>
      </c>
      <c r="E266" s="119" t="n">
        <v>1</v>
      </c>
      <c r="F266" s="104" t="n">
        <v>580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41" t="s">
        <v>503</v>
      </c>
      <c r="D267" s="43" t="s">
        <v>895</v>
      </c>
      <c r="E267" s="119" t="n">
        <v>2</v>
      </c>
      <c r="F267" s="104" t="n">
        <v>116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41" t="s">
        <v>503</v>
      </c>
      <c r="D268" s="43" t="s">
        <v>896</v>
      </c>
      <c r="E268" s="119" t="n">
        <v>2</v>
      </c>
      <c r="F268" s="104" t="n">
        <v>1160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41" t="s">
        <v>503</v>
      </c>
      <c r="D269" s="43" t="s">
        <v>897</v>
      </c>
      <c r="E269" s="119" t="n">
        <v>1</v>
      </c>
      <c r="F269" s="18" t="n">
        <v>58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41" t="s">
        <v>503</v>
      </c>
      <c r="D270" s="43" t="s">
        <v>898</v>
      </c>
      <c r="E270" s="119" t="n">
        <v>6</v>
      </c>
      <c r="F270" s="18" t="n">
        <v>2436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41" t="s">
        <v>503</v>
      </c>
      <c r="D271" s="43" t="s">
        <v>899</v>
      </c>
      <c r="E271" s="119" t="n">
        <v>3</v>
      </c>
      <c r="F271" s="18" t="n">
        <v>174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41" t="s">
        <v>503</v>
      </c>
      <c r="D272" s="43" t="s">
        <v>900</v>
      </c>
      <c r="E272" s="119" t="n">
        <v>4</v>
      </c>
      <c r="F272" s="18" t="n">
        <v>2320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41" t="s">
        <v>503</v>
      </c>
      <c r="D273" s="43" t="s">
        <v>901</v>
      </c>
      <c r="E273" s="119" t="n">
        <v>2</v>
      </c>
      <c r="F273" s="18" t="n">
        <v>116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41" t="s">
        <v>503</v>
      </c>
      <c r="D274" s="43" t="s">
        <v>902</v>
      </c>
      <c r="E274" s="119" t="n">
        <v>2</v>
      </c>
      <c r="F274" s="18" t="n">
        <v>116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41" t="s">
        <v>503</v>
      </c>
      <c r="D275" s="43" t="s">
        <v>903</v>
      </c>
      <c r="E275" s="119" t="n">
        <v>1</v>
      </c>
      <c r="F275" s="18" t="n">
        <v>58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41" t="s">
        <v>503</v>
      </c>
      <c r="D276" s="43" t="s">
        <v>904</v>
      </c>
      <c r="E276" s="119" t="n">
        <v>1</v>
      </c>
      <c r="F276" s="18" t="n">
        <v>580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41" t="s">
        <v>503</v>
      </c>
      <c r="D277" s="43" t="s">
        <v>905</v>
      </c>
      <c r="E277" s="119" t="n">
        <v>2</v>
      </c>
      <c r="F277" s="18" t="n">
        <v>754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41" t="s">
        <v>503</v>
      </c>
      <c r="D278" s="43" t="s">
        <v>906</v>
      </c>
      <c r="E278" s="119" t="n">
        <v>1</v>
      </c>
      <c r="F278" s="18" t="n">
        <v>300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41" t="s">
        <v>503</v>
      </c>
      <c r="D279" s="43" t="s">
        <v>907</v>
      </c>
      <c r="E279" s="119" t="n">
        <v>3</v>
      </c>
      <c r="F279" s="18" t="n">
        <v>993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41" t="s">
        <v>246</v>
      </c>
      <c r="D280" s="121" t="s">
        <v>908</v>
      </c>
      <c r="E280" s="122" t="n">
        <v>4</v>
      </c>
      <c r="F280" s="18" t="n">
        <v>1230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41" t="s">
        <v>246</v>
      </c>
      <c r="D281" s="121" t="s">
        <v>909</v>
      </c>
      <c r="E281" s="122" t="n">
        <v>3</v>
      </c>
      <c r="F281" s="18" t="n">
        <v>1584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41" t="s">
        <v>246</v>
      </c>
      <c r="D282" s="121" t="s">
        <v>910</v>
      </c>
      <c r="E282" s="122" t="n">
        <v>1</v>
      </c>
      <c r="F282" s="18" t="n">
        <v>400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41" t="s">
        <v>246</v>
      </c>
      <c r="D283" s="121" t="s">
        <v>911</v>
      </c>
      <c r="E283" s="122" t="n">
        <v>1</v>
      </c>
      <c r="F283" s="18" t="n">
        <v>435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41" t="s">
        <v>246</v>
      </c>
      <c r="D284" s="121" t="s">
        <v>912</v>
      </c>
      <c r="E284" s="122" t="n">
        <v>2</v>
      </c>
      <c r="F284" s="18" t="n">
        <v>1160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41" t="s">
        <v>246</v>
      </c>
      <c r="D285" s="121" t="s">
        <v>913</v>
      </c>
      <c r="E285" s="122" t="n">
        <v>4</v>
      </c>
      <c r="F285" s="18" t="n">
        <v>1600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41" t="s">
        <v>246</v>
      </c>
      <c r="D286" s="121" t="s">
        <v>914</v>
      </c>
      <c r="E286" s="122" t="n">
        <v>1</v>
      </c>
      <c r="F286" s="18" t="n">
        <v>580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41" t="s">
        <v>246</v>
      </c>
      <c r="D287" s="121" t="s">
        <v>915</v>
      </c>
      <c r="E287" s="122" t="n">
        <v>1</v>
      </c>
      <c r="F287" s="18" t="n">
        <v>400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41" t="s">
        <v>246</v>
      </c>
      <c r="D288" s="121" t="s">
        <v>916</v>
      </c>
      <c r="E288" s="122" t="n">
        <v>2</v>
      </c>
      <c r="F288" s="18" t="n">
        <v>952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41" t="s">
        <v>246</v>
      </c>
      <c r="D289" s="121" t="s">
        <v>917</v>
      </c>
      <c r="E289" s="122" t="n">
        <v>1</v>
      </c>
      <c r="F289" s="18" t="n">
        <v>580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41" t="s">
        <v>246</v>
      </c>
      <c r="D290" s="121" t="s">
        <v>918</v>
      </c>
      <c r="E290" s="122" t="n">
        <v>1</v>
      </c>
      <c r="F290" s="18" t="n">
        <v>58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41" t="s">
        <v>246</v>
      </c>
      <c r="D291" s="121" t="s">
        <v>919</v>
      </c>
      <c r="E291" s="122" t="n">
        <v>1</v>
      </c>
      <c r="F291" s="18" t="n">
        <v>58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41" t="s">
        <v>246</v>
      </c>
      <c r="D292" s="121" t="s">
        <v>920</v>
      </c>
      <c r="E292" s="122" t="n">
        <v>1</v>
      </c>
      <c r="F292" s="18" t="n">
        <v>545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41" t="s">
        <v>246</v>
      </c>
      <c r="D293" s="121" t="s">
        <v>921</v>
      </c>
      <c r="E293" s="122" t="n">
        <v>3</v>
      </c>
      <c r="F293" s="18" t="n">
        <v>120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41" t="s">
        <v>246</v>
      </c>
      <c r="D294" s="121" t="s">
        <v>922</v>
      </c>
      <c r="E294" s="122" t="n">
        <v>1</v>
      </c>
      <c r="F294" s="18" t="n">
        <v>580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41" t="s">
        <v>246</v>
      </c>
      <c r="D295" s="121" t="s">
        <v>923</v>
      </c>
      <c r="E295" s="122" t="n">
        <v>1</v>
      </c>
      <c r="F295" s="18" t="n">
        <v>58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41" t="s">
        <v>246</v>
      </c>
      <c r="D296" s="121" t="s">
        <v>924</v>
      </c>
      <c r="E296" s="122" t="n">
        <v>1</v>
      </c>
      <c r="F296" s="18" t="n">
        <v>580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41" t="s">
        <v>246</v>
      </c>
      <c r="D297" s="121" t="s">
        <v>925</v>
      </c>
      <c r="E297" s="122" t="n">
        <v>4</v>
      </c>
      <c r="F297" s="18" t="n">
        <v>16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41" t="s">
        <v>246</v>
      </c>
      <c r="D298" s="121" t="s">
        <v>926</v>
      </c>
      <c r="E298" s="122" t="n">
        <v>1</v>
      </c>
      <c r="F298" s="18" t="n">
        <v>580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41" t="s">
        <v>246</v>
      </c>
      <c r="D299" s="59" t="s">
        <v>927</v>
      </c>
      <c r="E299" s="122" t="n">
        <v>1</v>
      </c>
      <c r="F299" s="18" t="n">
        <v>565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41" t="s">
        <v>246</v>
      </c>
      <c r="D300" s="59" t="s">
        <v>928</v>
      </c>
      <c r="E300" s="122" t="n">
        <v>1</v>
      </c>
      <c r="F300" s="18" t="n">
        <v>58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41" t="s">
        <v>246</v>
      </c>
      <c r="D301" s="59" t="s">
        <v>929</v>
      </c>
      <c r="E301" s="122" t="n">
        <v>1</v>
      </c>
      <c r="F301" s="18" t="n">
        <v>58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41" t="s">
        <v>246</v>
      </c>
      <c r="D302" s="59" t="s">
        <v>930</v>
      </c>
      <c r="E302" s="122" t="n">
        <v>1</v>
      </c>
      <c r="F302" s="18" t="n">
        <v>532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41" t="s">
        <v>246</v>
      </c>
      <c r="D303" s="59" t="s">
        <v>931</v>
      </c>
      <c r="E303" s="122" t="n">
        <v>3</v>
      </c>
      <c r="F303" s="18" t="n">
        <v>1359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41" t="s">
        <v>246</v>
      </c>
      <c r="D304" s="59" t="s">
        <v>932</v>
      </c>
      <c r="E304" s="122" t="n">
        <v>1</v>
      </c>
      <c r="F304" s="18" t="n">
        <v>58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41" t="s">
        <v>246</v>
      </c>
      <c r="D305" s="59" t="s">
        <v>933</v>
      </c>
      <c r="E305" s="122" t="n">
        <v>1</v>
      </c>
      <c r="F305" s="18" t="n">
        <v>58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41" t="s">
        <v>246</v>
      </c>
      <c r="D306" s="59" t="s">
        <v>934</v>
      </c>
      <c r="E306" s="122" t="n">
        <v>1</v>
      </c>
      <c r="F306" s="18" t="n">
        <v>58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41" t="s">
        <v>246</v>
      </c>
      <c r="D307" s="59" t="s">
        <v>935</v>
      </c>
      <c r="E307" s="122" t="n">
        <v>3</v>
      </c>
      <c r="F307" s="18" t="n">
        <v>1167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41" t="s">
        <v>246</v>
      </c>
      <c r="D308" s="59" t="s">
        <v>936</v>
      </c>
      <c r="E308" s="122" t="n">
        <v>1</v>
      </c>
      <c r="F308" s="18" t="n">
        <v>58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41" t="s">
        <v>246</v>
      </c>
      <c r="D309" s="59" t="s">
        <v>937</v>
      </c>
      <c r="E309" s="122" t="n">
        <v>4</v>
      </c>
      <c r="F309" s="18" t="n">
        <v>232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41" t="s">
        <v>244</v>
      </c>
      <c r="D310" s="41" t="s">
        <v>938</v>
      </c>
      <c r="E310" s="41" t="n">
        <v>2</v>
      </c>
      <c r="F310" s="123" t="n">
        <v>116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41" t="s">
        <v>244</v>
      </c>
      <c r="D311" s="41" t="s">
        <v>939</v>
      </c>
      <c r="E311" s="41" t="n">
        <v>1</v>
      </c>
      <c r="F311" s="123" t="n">
        <v>58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41" t="s">
        <v>244</v>
      </c>
      <c r="D312" s="41" t="s">
        <v>940</v>
      </c>
      <c r="E312" s="41" t="n">
        <v>1</v>
      </c>
      <c r="F312" s="123" t="n">
        <v>3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41" t="s">
        <v>244</v>
      </c>
      <c r="D313" s="41" t="s">
        <v>941</v>
      </c>
      <c r="E313" s="41" t="n">
        <v>1</v>
      </c>
      <c r="F313" s="123" t="n">
        <v>58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41" t="s">
        <v>244</v>
      </c>
      <c r="D314" s="41" t="s">
        <v>942</v>
      </c>
      <c r="E314" s="41" t="n">
        <v>3</v>
      </c>
      <c r="F314" s="123" t="n">
        <v>1740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41" t="s">
        <v>244</v>
      </c>
      <c r="D315" s="41" t="s">
        <v>943</v>
      </c>
      <c r="E315" s="41" t="n">
        <v>4</v>
      </c>
      <c r="F315" s="123" t="n">
        <v>232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41" t="s">
        <v>244</v>
      </c>
      <c r="D316" s="41" t="s">
        <v>944</v>
      </c>
      <c r="E316" s="41" t="n">
        <v>1</v>
      </c>
      <c r="F316" s="123" t="n">
        <v>58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41" t="s">
        <v>244</v>
      </c>
      <c r="D317" s="41" t="s">
        <v>945</v>
      </c>
      <c r="E317" s="41" t="n">
        <v>1</v>
      </c>
      <c r="F317" s="123" t="n">
        <v>580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41" t="s">
        <v>244</v>
      </c>
      <c r="D318" s="41" t="s">
        <v>946</v>
      </c>
      <c r="E318" s="41" t="n">
        <v>2</v>
      </c>
      <c r="F318" s="123" t="n">
        <v>1160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41" t="s">
        <v>244</v>
      </c>
      <c r="D319" s="41" t="s">
        <v>947</v>
      </c>
      <c r="E319" s="41" t="n">
        <v>1</v>
      </c>
      <c r="F319" s="123" t="n">
        <v>58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41" t="s">
        <v>244</v>
      </c>
      <c r="D320" s="41" t="s">
        <v>948</v>
      </c>
      <c r="E320" s="41" t="n">
        <v>2</v>
      </c>
      <c r="F320" s="123" t="n">
        <v>116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41" t="s">
        <v>244</v>
      </c>
      <c r="D321" s="41" t="s">
        <v>949</v>
      </c>
      <c r="E321" s="41" t="n">
        <v>1</v>
      </c>
      <c r="F321" s="123" t="n">
        <v>58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41" t="s">
        <v>244</v>
      </c>
      <c r="D322" s="41" t="s">
        <v>950</v>
      </c>
      <c r="E322" s="41" t="n">
        <v>4</v>
      </c>
      <c r="F322" s="123" t="n">
        <v>1788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41" t="s">
        <v>244</v>
      </c>
      <c r="D323" s="41" t="s">
        <v>951</v>
      </c>
      <c r="E323" s="41" t="n">
        <v>4</v>
      </c>
      <c r="F323" s="123" t="n">
        <v>232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41" t="s">
        <v>244</v>
      </c>
      <c r="D324" s="41" t="s">
        <v>952</v>
      </c>
      <c r="E324" s="41" t="n">
        <v>1</v>
      </c>
      <c r="F324" s="123" t="n">
        <v>58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41" t="s">
        <v>244</v>
      </c>
      <c r="D325" s="41" t="s">
        <v>953</v>
      </c>
      <c r="E325" s="41" t="n">
        <v>2</v>
      </c>
      <c r="F325" s="124" t="n">
        <v>116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41" t="s">
        <v>244</v>
      </c>
      <c r="D326" s="41" t="s">
        <v>954</v>
      </c>
      <c r="E326" s="41" t="n">
        <v>2</v>
      </c>
      <c r="F326" s="123" t="n">
        <v>80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41" t="s">
        <v>244</v>
      </c>
      <c r="D327" s="41" t="s">
        <v>955</v>
      </c>
      <c r="E327" s="41" t="n">
        <v>2</v>
      </c>
      <c r="F327" s="123" t="n">
        <v>116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41" t="s">
        <v>244</v>
      </c>
      <c r="D328" s="41" t="s">
        <v>956</v>
      </c>
      <c r="E328" s="41" t="n">
        <v>1</v>
      </c>
      <c r="F328" s="124" t="n">
        <v>58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41" t="s">
        <v>244</v>
      </c>
      <c r="D329" s="41" t="s">
        <v>957</v>
      </c>
      <c r="E329" s="41" t="n">
        <v>1</v>
      </c>
      <c r="F329" s="124" t="n">
        <v>499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41" t="s">
        <v>244</v>
      </c>
      <c r="D330" s="41" t="s">
        <v>958</v>
      </c>
      <c r="E330" s="41" t="n">
        <v>1</v>
      </c>
      <c r="F330" s="124" t="n">
        <v>58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41" t="s">
        <v>244</v>
      </c>
      <c r="D331" s="41" t="s">
        <v>959</v>
      </c>
      <c r="E331" s="41" t="n">
        <v>2</v>
      </c>
      <c r="F331" s="123" t="n">
        <v>116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41" t="s">
        <v>244</v>
      </c>
      <c r="D332" s="41" t="s">
        <v>960</v>
      </c>
      <c r="E332" s="41" t="n">
        <v>1</v>
      </c>
      <c r="F332" s="123" t="n">
        <v>453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41" t="s">
        <v>244</v>
      </c>
      <c r="D333" s="41" t="s">
        <v>961</v>
      </c>
      <c r="E333" s="41" t="n">
        <v>1</v>
      </c>
      <c r="F333" s="123" t="n">
        <v>580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41" t="s">
        <v>244</v>
      </c>
      <c r="D334" s="41" t="s">
        <v>962</v>
      </c>
      <c r="E334" s="18" t="n">
        <v>3</v>
      </c>
      <c r="F334" s="123" t="n">
        <v>1098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41" t="s">
        <v>244</v>
      </c>
      <c r="D335" s="41" t="s">
        <v>963</v>
      </c>
      <c r="E335" s="18" t="n">
        <v>1</v>
      </c>
      <c r="F335" s="124" t="n">
        <v>580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41" t="s">
        <v>244</v>
      </c>
      <c r="D336" s="41" t="s">
        <v>964</v>
      </c>
      <c r="E336" s="18" t="n">
        <v>2</v>
      </c>
      <c r="F336" s="123" t="n">
        <v>116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41" t="s">
        <v>244</v>
      </c>
      <c r="D337" s="41" t="s">
        <v>965</v>
      </c>
      <c r="E337" s="41" t="n">
        <v>1</v>
      </c>
      <c r="F337" s="41" t="n">
        <v>580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41" t="s">
        <v>244</v>
      </c>
      <c r="D338" s="41" t="s">
        <v>966</v>
      </c>
      <c r="E338" s="41" t="n">
        <v>1</v>
      </c>
      <c r="F338" s="41" t="n">
        <v>58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41" t="s">
        <v>244</v>
      </c>
      <c r="D339" s="41" t="s">
        <v>967</v>
      </c>
      <c r="E339" s="41" t="n">
        <v>5</v>
      </c>
      <c r="F339" s="41" t="n">
        <v>410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41" t="s">
        <v>244</v>
      </c>
      <c r="D340" s="41" t="s">
        <v>968</v>
      </c>
      <c r="E340" s="41" t="n">
        <v>2</v>
      </c>
      <c r="F340" s="41" t="n">
        <v>488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41" t="s">
        <v>244</v>
      </c>
      <c r="D341" s="41" t="s">
        <v>969</v>
      </c>
      <c r="E341" s="41" t="n">
        <v>1</v>
      </c>
      <c r="F341" s="41" t="n">
        <v>580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41" t="s">
        <v>244</v>
      </c>
      <c r="D342" s="41" t="s">
        <v>970</v>
      </c>
      <c r="E342" s="41" t="n">
        <v>1</v>
      </c>
      <c r="F342" s="41" t="n">
        <v>580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41" t="s">
        <v>244</v>
      </c>
      <c r="D343" s="41" t="s">
        <v>971</v>
      </c>
      <c r="E343" s="41" t="n">
        <v>1</v>
      </c>
      <c r="F343" s="41" t="n">
        <v>580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41" t="s">
        <v>244</v>
      </c>
      <c r="D344" s="41" t="s">
        <v>972</v>
      </c>
      <c r="E344" s="41" t="n">
        <v>2</v>
      </c>
      <c r="F344" s="41" t="n">
        <v>1160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41" t="s">
        <v>244</v>
      </c>
      <c r="D345" s="41" t="s">
        <v>973</v>
      </c>
      <c r="E345" s="41" t="n">
        <v>1</v>
      </c>
      <c r="F345" s="41" t="n">
        <v>58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41" t="s">
        <v>244</v>
      </c>
      <c r="D346" s="41" t="s">
        <v>974</v>
      </c>
      <c r="E346" s="41" t="n">
        <v>2</v>
      </c>
      <c r="F346" s="41" t="n">
        <v>1160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41" t="s">
        <v>244</v>
      </c>
      <c r="D347" s="41" t="s">
        <v>975</v>
      </c>
      <c r="E347" s="41" t="n">
        <v>2</v>
      </c>
      <c r="F347" s="41" t="n">
        <v>754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41" t="s">
        <v>244</v>
      </c>
      <c r="D348" s="41" t="s">
        <v>976</v>
      </c>
      <c r="E348" s="41" t="n">
        <v>3</v>
      </c>
      <c r="F348" s="41" t="n">
        <v>906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41" t="s">
        <v>244</v>
      </c>
      <c r="D349" s="41" t="s">
        <v>977</v>
      </c>
      <c r="E349" s="41" t="n">
        <v>2</v>
      </c>
      <c r="F349" s="41" t="n">
        <v>1160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41" t="s">
        <v>244</v>
      </c>
      <c r="D350" s="41" t="s">
        <v>978</v>
      </c>
      <c r="E350" s="41" t="n">
        <v>1</v>
      </c>
      <c r="F350" s="41" t="n">
        <v>580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41" t="s">
        <v>244</v>
      </c>
      <c r="D351" s="41" t="s">
        <v>979</v>
      </c>
      <c r="E351" s="41" t="n">
        <v>4</v>
      </c>
      <c r="F351" s="41" t="n">
        <v>2320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41" t="s">
        <v>244</v>
      </c>
      <c r="D352" s="41" t="s">
        <v>980</v>
      </c>
      <c r="E352" s="41" t="n">
        <v>2</v>
      </c>
      <c r="F352" s="41" t="n">
        <v>638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41" t="s">
        <v>244</v>
      </c>
      <c r="D353" s="41" t="s">
        <v>981</v>
      </c>
      <c r="E353" s="41" t="n">
        <v>2</v>
      </c>
      <c r="F353" s="41" t="n">
        <v>604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41" t="s">
        <v>244</v>
      </c>
      <c r="D354" s="41" t="s">
        <v>982</v>
      </c>
      <c r="E354" s="41" t="n">
        <v>5</v>
      </c>
      <c r="F354" s="41" t="n">
        <v>2175</v>
      </c>
    </row>
    <row r="355" customFormat="false" ht="15" hidden="false" customHeight="true" outlineLevel="0" collapsed="false">
      <c r="A355" s="4" t="n">
        <v>353</v>
      </c>
      <c r="B355" s="5" t="s">
        <v>7</v>
      </c>
      <c r="C355" s="41" t="s">
        <v>244</v>
      </c>
      <c r="D355" s="41" t="s">
        <v>983</v>
      </c>
      <c r="E355" s="41" t="n">
        <v>3</v>
      </c>
      <c r="F355" s="41" t="n">
        <v>1740</v>
      </c>
    </row>
    <row r="356" customFormat="false" ht="15" hidden="false" customHeight="true" outlineLevel="0" collapsed="false">
      <c r="A356" s="4" t="n">
        <v>354</v>
      </c>
      <c r="B356" s="5" t="s">
        <v>7</v>
      </c>
      <c r="C356" s="41" t="s">
        <v>244</v>
      </c>
      <c r="D356" s="41" t="s">
        <v>984</v>
      </c>
      <c r="E356" s="41" t="n">
        <v>3</v>
      </c>
      <c r="F356" s="41" t="n">
        <v>402</v>
      </c>
    </row>
    <row r="357" customFormat="false" ht="15" hidden="false" customHeight="true" outlineLevel="0" collapsed="false">
      <c r="A357" s="4" t="n">
        <v>355</v>
      </c>
      <c r="B357" s="5" t="s">
        <v>7</v>
      </c>
      <c r="C357" s="41" t="s">
        <v>630</v>
      </c>
      <c r="D357" s="125" t="s">
        <v>985</v>
      </c>
      <c r="E357" s="16" t="n">
        <v>1</v>
      </c>
      <c r="F357" s="40" t="n">
        <v>580</v>
      </c>
    </row>
    <row r="358" customFormat="false" ht="15" hidden="false" customHeight="true" outlineLevel="0" collapsed="false">
      <c r="A358" s="4" t="n">
        <v>356</v>
      </c>
      <c r="B358" s="5" t="s">
        <v>7</v>
      </c>
      <c r="C358" s="41" t="s">
        <v>630</v>
      </c>
      <c r="D358" s="125" t="s">
        <v>986</v>
      </c>
      <c r="E358" s="16" t="n">
        <v>1</v>
      </c>
      <c r="F358" s="40" t="n">
        <v>580</v>
      </c>
    </row>
    <row r="359" customFormat="false" ht="15" hidden="false" customHeight="true" outlineLevel="0" collapsed="false">
      <c r="A359" s="4" t="n">
        <v>357</v>
      </c>
      <c r="B359" s="5" t="s">
        <v>7</v>
      </c>
      <c r="C359" s="41" t="s">
        <v>630</v>
      </c>
      <c r="D359" s="125" t="s">
        <v>987</v>
      </c>
      <c r="E359" s="16" t="n">
        <v>3</v>
      </c>
      <c r="F359" s="40" t="n">
        <v>1400</v>
      </c>
    </row>
    <row r="360" customFormat="false" ht="15" hidden="false" customHeight="true" outlineLevel="0" collapsed="false">
      <c r="A360" s="4" t="n">
        <v>358</v>
      </c>
      <c r="B360" s="5" t="s">
        <v>7</v>
      </c>
      <c r="C360" s="41" t="s">
        <v>630</v>
      </c>
      <c r="D360" s="126" t="s">
        <v>988</v>
      </c>
      <c r="E360" s="126" t="n">
        <v>1</v>
      </c>
      <c r="F360" s="40" t="n">
        <v>580</v>
      </c>
    </row>
    <row r="361" customFormat="false" ht="15" hidden="false" customHeight="true" outlineLevel="0" collapsed="false">
      <c r="A361" s="4" t="n">
        <v>359</v>
      </c>
      <c r="B361" s="5" t="s">
        <v>7</v>
      </c>
      <c r="C361" s="41" t="s">
        <v>630</v>
      </c>
      <c r="D361" s="126" t="s">
        <v>989</v>
      </c>
      <c r="E361" s="126" t="n">
        <v>3</v>
      </c>
      <c r="F361" s="40" t="n">
        <v>1500</v>
      </c>
    </row>
    <row r="362" customFormat="false" ht="15" hidden="false" customHeight="true" outlineLevel="0" collapsed="false">
      <c r="A362" s="4" t="n">
        <v>360</v>
      </c>
      <c r="B362" s="5" t="s">
        <v>7</v>
      </c>
      <c r="C362" s="41" t="s">
        <v>630</v>
      </c>
      <c r="D362" s="125" t="s">
        <v>990</v>
      </c>
      <c r="E362" s="126" t="n">
        <v>2</v>
      </c>
      <c r="F362" s="40" t="n">
        <v>1160</v>
      </c>
    </row>
    <row r="363" customFormat="false" ht="15" hidden="false" customHeight="true" outlineLevel="0" collapsed="false">
      <c r="A363" s="4" t="n">
        <v>361</v>
      </c>
      <c r="B363" s="5" t="s">
        <v>7</v>
      </c>
      <c r="C363" s="41" t="s">
        <v>630</v>
      </c>
      <c r="D363" s="125" t="s">
        <v>991</v>
      </c>
      <c r="E363" s="126" t="n">
        <v>1</v>
      </c>
      <c r="F363" s="40" t="n">
        <v>580</v>
      </c>
    </row>
    <row r="364" customFormat="false" ht="15" hidden="false" customHeight="true" outlineLevel="0" collapsed="false">
      <c r="A364" s="4" t="n">
        <v>362</v>
      </c>
      <c r="B364" s="5" t="s">
        <v>7</v>
      </c>
      <c r="C364" s="41" t="s">
        <v>630</v>
      </c>
      <c r="D364" s="126" t="s">
        <v>992</v>
      </c>
      <c r="E364" s="126" t="n">
        <v>2</v>
      </c>
      <c r="F364" s="40" t="n">
        <v>1000</v>
      </c>
    </row>
    <row r="365" customFormat="false" ht="15" hidden="false" customHeight="true" outlineLevel="0" collapsed="false">
      <c r="A365" s="4" t="n">
        <v>363</v>
      </c>
      <c r="B365" s="5" t="s">
        <v>7</v>
      </c>
      <c r="C365" s="41" t="s">
        <v>630</v>
      </c>
      <c r="D365" s="126" t="s">
        <v>993</v>
      </c>
      <c r="E365" s="126" t="n">
        <v>4</v>
      </c>
      <c r="F365" s="40" t="n">
        <v>2000</v>
      </c>
    </row>
    <row r="366" customFormat="false" ht="15" hidden="false" customHeight="true" outlineLevel="0" collapsed="false">
      <c r="A366" s="4" t="n">
        <v>364</v>
      </c>
      <c r="B366" s="5" t="s">
        <v>7</v>
      </c>
      <c r="C366" s="41" t="s">
        <v>630</v>
      </c>
      <c r="D366" s="126" t="s">
        <v>994</v>
      </c>
      <c r="E366" s="126" t="n">
        <v>2</v>
      </c>
      <c r="F366" s="40" t="n">
        <v>1000</v>
      </c>
    </row>
    <row r="367" customFormat="false" ht="15" hidden="false" customHeight="true" outlineLevel="0" collapsed="false">
      <c r="A367" s="4" t="n">
        <v>365</v>
      </c>
      <c r="B367" s="5" t="s">
        <v>7</v>
      </c>
      <c r="C367" s="41" t="s">
        <v>630</v>
      </c>
      <c r="D367" s="126" t="s">
        <v>995</v>
      </c>
      <c r="E367" s="126" t="n">
        <v>2</v>
      </c>
      <c r="F367" s="40" t="n">
        <v>1160</v>
      </c>
    </row>
    <row r="368" customFormat="false" ht="15" hidden="false" customHeight="true" outlineLevel="0" collapsed="false">
      <c r="A368" s="4" t="n">
        <v>366</v>
      </c>
      <c r="B368" s="5" t="s">
        <v>7</v>
      </c>
      <c r="C368" s="41" t="s">
        <v>630</v>
      </c>
      <c r="D368" s="126" t="s">
        <v>996</v>
      </c>
      <c r="E368" s="126" t="n">
        <v>4</v>
      </c>
      <c r="F368" s="40" t="n">
        <v>2320</v>
      </c>
    </row>
    <row r="369" customFormat="false" ht="15" hidden="false" customHeight="true" outlineLevel="0" collapsed="false">
      <c r="A369" s="4" t="n">
        <v>367</v>
      </c>
      <c r="B369" s="5" t="s">
        <v>7</v>
      </c>
      <c r="C369" s="41" t="s">
        <v>630</v>
      </c>
      <c r="D369" s="126" t="s">
        <v>997</v>
      </c>
      <c r="E369" s="126" t="n">
        <v>1</v>
      </c>
      <c r="F369" s="40" t="n">
        <v>550</v>
      </c>
    </row>
    <row r="370" customFormat="false" ht="15" hidden="false" customHeight="true" outlineLevel="0" collapsed="false">
      <c r="A370" s="4" t="n">
        <v>368</v>
      </c>
      <c r="B370" s="5" t="s">
        <v>7</v>
      </c>
      <c r="C370" s="41" t="s">
        <v>630</v>
      </c>
      <c r="D370" s="126" t="s">
        <v>998</v>
      </c>
      <c r="E370" s="126" t="n">
        <v>1</v>
      </c>
      <c r="F370" s="40" t="n">
        <v>580</v>
      </c>
    </row>
    <row r="371" customFormat="false" ht="15" hidden="false" customHeight="true" outlineLevel="0" collapsed="false">
      <c r="A371" s="4" t="n">
        <v>369</v>
      </c>
      <c r="B371" s="5" t="s">
        <v>7</v>
      </c>
      <c r="C371" s="41" t="s">
        <v>630</v>
      </c>
      <c r="D371" s="125" t="s">
        <v>999</v>
      </c>
      <c r="E371" s="126" t="n">
        <v>1</v>
      </c>
      <c r="F371" s="40" t="n">
        <v>580</v>
      </c>
    </row>
    <row r="372" customFormat="false" ht="15" hidden="false" customHeight="true" outlineLevel="0" collapsed="false">
      <c r="A372" s="4" t="n">
        <v>370</v>
      </c>
      <c r="B372" s="5" t="s">
        <v>7</v>
      </c>
      <c r="C372" s="41" t="s">
        <v>630</v>
      </c>
      <c r="D372" s="125" t="s">
        <v>1000</v>
      </c>
      <c r="E372" s="126" t="n">
        <v>1</v>
      </c>
      <c r="F372" s="40" t="n">
        <v>580</v>
      </c>
    </row>
    <row r="373" customFormat="false" ht="15" hidden="false" customHeight="true" outlineLevel="0" collapsed="false">
      <c r="A373" s="4" t="n">
        <v>371</v>
      </c>
      <c r="B373" s="5" t="s">
        <v>7</v>
      </c>
      <c r="C373" s="41" t="s">
        <v>630</v>
      </c>
      <c r="D373" s="125" t="s">
        <v>1001</v>
      </c>
      <c r="E373" s="126" t="n">
        <v>1</v>
      </c>
      <c r="F373" s="40" t="n">
        <v>580</v>
      </c>
    </row>
    <row r="374" customFormat="false" ht="15" hidden="false" customHeight="true" outlineLevel="0" collapsed="false">
      <c r="A374" s="4" t="n">
        <v>372</v>
      </c>
      <c r="B374" s="5" t="s">
        <v>7</v>
      </c>
      <c r="C374" s="41" t="s">
        <v>630</v>
      </c>
      <c r="D374" s="125" t="s">
        <v>1002</v>
      </c>
      <c r="E374" s="126" t="n">
        <v>2</v>
      </c>
      <c r="F374" s="40" t="n">
        <v>1160</v>
      </c>
    </row>
    <row r="375" customFormat="false" ht="15" hidden="false" customHeight="true" outlineLevel="0" collapsed="false">
      <c r="A375" s="4" t="n">
        <v>373</v>
      </c>
      <c r="B375" s="5" t="s">
        <v>7</v>
      </c>
      <c r="C375" s="41" t="s">
        <v>630</v>
      </c>
      <c r="D375" s="125" t="s">
        <v>1003</v>
      </c>
      <c r="E375" s="126" t="n">
        <v>1</v>
      </c>
      <c r="F375" s="40" t="n">
        <v>580</v>
      </c>
    </row>
    <row r="376" customFormat="false" ht="15" hidden="false" customHeight="true" outlineLevel="0" collapsed="false">
      <c r="A376" s="4" t="n">
        <v>374</v>
      </c>
      <c r="B376" s="5" t="s">
        <v>7</v>
      </c>
      <c r="C376" s="41" t="s">
        <v>630</v>
      </c>
      <c r="D376" s="125" t="s">
        <v>1004</v>
      </c>
      <c r="E376" s="126" t="n">
        <v>1</v>
      </c>
      <c r="F376" s="40" t="n">
        <v>580</v>
      </c>
    </row>
    <row r="377" customFormat="false" ht="15" hidden="false" customHeight="true" outlineLevel="0" collapsed="false">
      <c r="A377" s="4" t="n">
        <v>375</v>
      </c>
      <c r="B377" s="5" t="s">
        <v>7</v>
      </c>
      <c r="C377" s="41" t="s">
        <v>630</v>
      </c>
      <c r="D377" s="126" t="s">
        <v>1005</v>
      </c>
      <c r="E377" s="126" t="n">
        <v>3</v>
      </c>
      <c r="F377" s="40" t="n">
        <v>1500</v>
      </c>
    </row>
    <row r="378" customFormat="false" ht="15" hidden="false" customHeight="true" outlineLevel="0" collapsed="false">
      <c r="A378" s="4" t="n">
        <v>376</v>
      </c>
      <c r="B378" s="5" t="s">
        <v>7</v>
      </c>
      <c r="C378" s="41" t="s">
        <v>630</v>
      </c>
      <c r="D378" s="126" t="s">
        <v>1006</v>
      </c>
      <c r="E378" s="126" t="n">
        <v>1</v>
      </c>
      <c r="F378" s="40" t="n">
        <v>580</v>
      </c>
    </row>
    <row r="379" customFormat="false" ht="15" hidden="false" customHeight="true" outlineLevel="0" collapsed="false">
      <c r="A379" s="4" t="n">
        <v>377</v>
      </c>
      <c r="B379" s="5" t="s">
        <v>7</v>
      </c>
      <c r="C379" s="41" t="s">
        <v>630</v>
      </c>
      <c r="D379" s="126" t="s">
        <v>1007</v>
      </c>
      <c r="E379" s="126" t="n">
        <v>4</v>
      </c>
      <c r="F379" s="40" t="n">
        <v>2320</v>
      </c>
    </row>
    <row r="380" customFormat="false" ht="15" hidden="false" customHeight="true" outlineLevel="0" collapsed="false">
      <c r="A380" s="4" t="n">
        <v>378</v>
      </c>
      <c r="B380" s="5" t="s">
        <v>7</v>
      </c>
      <c r="C380" s="41" t="s">
        <v>630</v>
      </c>
      <c r="D380" s="126" t="s">
        <v>1008</v>
      </c>
      <c r="E380" s="126" t="n">
        <v>2</v>
      </c>
      <c r="F380" s="40" t="n">
        <v>1000</v>
      </c>
    </row>
    <row r="381" customFormat="false" ht="15" hidden="false" customHeight="true" outlineLevel="0" collapsed="false">
      <c r="A381" s="4" t="n">
        <v>379</v>
      </c>
      <c r="B381" s="5" t="s">
        <v>7</v>
      </c>
      <c r="C381" s="41" t="s">
        <v>630</v>
      </c>
      <c r="D381" s="126" t="s">
        <v>1009</v>
      </c>
      <c r="E381" s="126" t="n">
        <v>2</v>
      </c>
      <c r="F381" s="40" t="n">
        <v>1160</v>
      </c>
    </row>
    <row r="382" customFormat="false" ht="15" hidden="false" customHeight="true" outlineLevel="0" collapsed="false">
      <c r="A382" s="4" t="n">
        <v>380</v>
      </c>
      <c r="B382" s="5" t="s">
        <v>7</v>
      </c>
      <c r="C382" s="41" t="s">
        <v>630</v>
      </c>
      <c r="D382" s="126" t="s">
        <v>1010</v>
      </c>
      <c r="E382" s="126" t="n">
        <v>1</v>
      </c>
      <c r="F382" s="40" t="n">
        <v>550</v>
      </c>
    </row>
    <row r="383" customFormat="false" ht="15" hidden="false" customHeight="true" outlineLevel="0" collapsed="false">
      <c r="A383" s="4" t="n">
        <v>381</v>
      </c>
      <c r="B383" s="5" t="s">
        <v>7</v>
      </c>
      <c r="C383" s="41" t="s">
        <v>630</v>
      </c>
      <c r="D383" s="126" t="s">
        <v>1011</v>
      </c>
      <c r="E383" s="126" t="n">
        <v>1</v>
      </c>
      <c r="F383" s="40" t="n">
        <v>580</v>
      </c>
    </row>
    <row r="384" customFormat="false" ht="15" hidden="false" customHeight="true" outlineLevel="0" collapsed="false">
      <c r="A384" s="4" t="n">
        <v>382</v>
      </c>
      <c r="B384" s="5" t="s">
        <v>7</v>
      </c>
      <c r="C384" s="41" t="s">
        <v>630</v>
      </c>
      <c r="D384" s="126" t="s">
        <v>1012</v>
      </c>
      <c r="E384" s="126" t="n">
        <v>2</v>
      </c>
      <c r="F384" s="40" t="n">
        <v>1160</v>
      </c>
    </row>
    <row r="385" customFormat="false" ht="15" hidden="false" customHeight="true" outlineLevel="0" collapsed="false">
      <c r="A385" s="4" t="n">
        <v>383</v>
      </c>
      <c r="B385" s="5" t="s">
        <v>7</v>
      </c>
      <c r="C385" s="41" t="s">
        <v>630</v>
      </c>
      <c r="D385" s="126" t="s">
        <v>1013</v>
      </c>
      <c r="E385" s="126" t="n">
        <v>1</v>
      </c>
      <c r="F385" s="40" t="n">
        <v>580</v>
      </c>
    </row>
    <row r="386" customFormat="false" ht="15" hidden="false" customHeight="true" outlineLevel="0" collapsed="false">
      <c r="A386" s="4" t="n">
        <v>384</v>
      </c>
      <c r="B386" s="5" t="s">
        <v>7</v>
      </c>
      <c r="C386" s="41" t="s">
        <v>630</v>
      </c>
      <c r="D386" s="126" t="s">
        <v>1014</v>
      </c>
      <c r="E386" s="126" t="n">
        <v>2</v>
      </c>
      <c r="F386" s="40" t="n">
        <v>1160</v>
      </c>
    </row>
    <row r="387" customFormat="false" ht="15" hidden="false" customHeight="true" outlineLevel="0" collapsed="false">
      <c r="A387" s="4" t="n">
        <v>385</v>
      </c>
      <c r="B387" s="5" t="s">
        <v>7</v>
      </c>
      <c r="C387" s="41" t="s">
        <v>630</v>
      </c>
      <c r="D387" s="126" t="s">
        <v>1015</v>
      </c>
      <c r="E387" s="126" t="n">
        <v>4</v>
      </c>
      <c r="F387" s="40" t="n">
        <v>1856</v>
      </c>
    </row>
    <row r="388" customFormat="false" ht="15" hidden="false" customHeight="true" outlineLevel="0" collapsed="false">
      <c r="A388" s="4" t="n">
        <v>386</v>
      </c>
      <c r="B388" s="5" t="s">
        <v>7</v>
      </c>
      <c r="C388" s="41" t="s">
        <v>630</v>
      </c>
      <c r="D388" s="126" t="s">
        <v>1016</v>
      </c>
      <c r="E388" s="126" t="n">
        <v>3</v>
      </c>
      <c r="F388" s="40" t="n">
        <v>1443</v>
      </c>
    </row>
    <row r="389" customFormat="false" ht="15" hidden="false" customHeight="true" outlineLevel="0" collapsed="false">
      <c r="A389" s="4" t="n">
        <v>387</v>
      </c>
      <c r="B389" s="5" t="s">
        <v>7</v>
      </c>
      <c r="C389" s="41" t="s">
        <v>630</v>
      </c>
      <c r="D389" s="125" t="s">
        <v>1017</v>
      </c>
      <c r="E389" s="126" t="n">
        <v>1</v>
      </c>
      <c r="F389" s="40" t="n">
        <v>580</v>
      </c>
    </row>
    <row r="390" customFormat="false" ht="15" hidden="false" customHeight="true" outlineLevel="0" collapsed="false">
      <c r="A390" s="4" t="n">
        <v>388</v>
      </c>
      <c r="B390" s="5" t="s">
        <v>7</v>
      </c>
      <c r="C390" s="41" t="s">
        <v>630</v>
      </c>
      <c r="D390" s="125" t="s">
        <v>1018</v>
      </c>
      <c r="E390" s="126" t="n">
        <v>4</v>
      </c>
      <c r="F390" s="40" t="n">
        <v>2000</v>
      </c>
    </row>
    <row r="391" customFormat="false" ht="15" hidden="false" customHeight="true" outlineLevel="0" collapsed="false">
      <c r="A391" s="4" t="n">
        <v>389</v>
      </c>
      <c r="B391" s="5" t="s">
        <v>7</v>
      </c>
      <c r="C391" s="41" t="s">
        <v>630</v>
      </c>
      <c r="D391" s="125" t="s">
        <v>1019</v>
      </c>
      <c r="E391" s="126" t="n">
        <v>4</v>
      </c>
      <c r="F391" s="40" t="n">
        <v>1485</v>
      </c>
    </row>
    <row r="392" customFormat="false" ht="15" hidden="false" customHeight="true" outlineLevel="0" collapsed="false">
      <c r="A392" s="4" t="n">
        <v>390</v>
      </c>
      <c r="B392" s="5" t="s">
        <v>7</v>
      </c>
      <c r="C392" s="41" t="s">
        <v>630</v>
      </c>
      <c r="D392" s="125" t="s">
        <v>1020</v>
      </c>
      <c r="E392" s="126" t="n">
        <v>1</v>
      </c>
      <c r="F392" s="40" t="n">
        <v>580</v>
      </c>
    </row>
    <row r="393" customFormat="false" ht="15" hidden="false" customHeight="true" outlineLevel="0" collapsed="false">
      <c r="A393" s="4" t="n">
        <v>391</v>
      </c>
      <c r="B393" s="5" t="s">
        <v>7</v>
      </c>
      <c r="C393" s="41" t="s">
        <v>630</v>
      </c>
      <c r="D393" s="125" t="s">
        <v>1021</v>
      </c>
      <c r="E393" s="126" t="n">
        <v>2</v>
      </c>
      <c r="F393" s="18" t="n">
        <v>1160</v>
      </c>
    </row>
    <row r="394" customFormat="false" ht="15" hidden="false" customHeight="true" outlineLevel="0" collapsed="false">
      <c r="A394" s="4" t="n">
        <v>392</v>
      </c>
      <c r="B394" s="5" t="s">
        <v>7</v>
      </c>
      <c r="C394" s="41" t="s">
        <v>630</v>
      </c>
      <c r="D394" s="125" t="s">
        <v>1022</v>
      </c>
      <c r="E394" s="126" t="n">
        <v>2</v>
      </c>
      <c r="F394" s="18" t="n">
        <v>950</v>
      </c>
    </row>
    <row r="395" customFormat="false" ht="15" hidden="false" customHeight="true" outlineLevel="0" collapsed="false">
      <c r="A395" s="4" t="n">
        <v>393</v>
      </c>
      <c r="B395" s="5" t="s">
        <v>7</v>
      </c>
      <c r="C395" s="41" t="s">
        <v>630</v>
      </c>
      <c r="D395" s="125" t="s">
        <v>1023</v>
      </c>
      <c r="E395" s="126" t="n">
        <v>2</v>
      </c>
      <c r="F395" s="40" t="n">
        <v>1000</v>
      </c>
    </row>
    <row r="396" customFormat="false" ht="15" hidden="false" customHeight="true" outlineLevel="0" collapsed="false">
      <c r="A396" s="4" t="n">
        <v>394</v>
      </c>
      <c r="B396" s="5" t="s">
        <v>7</v>
      </c>
      <c r="C396" s="41" t="s">
        <v>630</v>
      </c>
      <c r="D396" s="126" t="s">
        <v>1024</v>
      </c>
      <c r="E396" s="126" t="n">
        <v>1</v>
      </c>
      <c r="F396" s="40" t="n">
        <v>580</v>
      </c>
    </row>
    <row r="397" customFormat="false" ht="15" hidden="false" customHeight="true" outlineLevel="0" collapsed="false">
      <c r="A397" s="4" t="n">
        <v>395</v>
      </c>
      <c r="B397" s="5" t="s">
        <v>7</v>
      </c>
      <c r="C397" s="41" t="s">
        <v>630</v>
      </c>
      <c r="D397" s="126" t="s">
        <v>1025</v>
      </c>
      <c r="E397" s="126" t="n">
        <v>2</v>
      </c>
      <c r="F397" s="40" t="n">
        <v>1160</v>
      </c>
    </row>
    <row r="398" customFormat="false" ht="15" hidden="false" customHeight="true" outlineLevel="0" collapsed="false">
      <c r="A398" s="4" t="n">
        <v>396</v>
      </c>
      <c r="B398" s="5" t="s">
        <v>7</v>
      </c>
      <c r="C398" s="41" t="s">
        <v>630</v>
      </c>
      <c r="D398" s="126" t="s">
        <v>1026</v>
      </c>
      <c r="E398" s="126" t="n">
        <v>1</v>
      </c>
      <c r="F398" s="40" t="n">
        <v>580</v>
      </c>
    </row>
    <row r="399" customFormat="false" ht="15" hidden="false" customHeight="true" outlineLevel="0" collapsed="false">
      <c r="A399" s="4" t="n">
        <v>397</v>
      </c>
      <c r="B399" s="5" t="s">
        <v>7</v>
      </c>
      <c r="C399" s="41" t="s">
        <v>630</v>
      </c>
      <c r="D399" s="126" t="s">
        <v>1027</v>
      </c>
      <c r="E399" s="126" t="n">
        <v>2</v>
      </c>
      <c r="F399" s="40" t="n">
        <v>1160</v>
      </c>
    </row>
    <row r="400" customFormat="false" ht="15" hidden="false" customHeight="true" outlineLevel="0" collapsed="false">
      <c r="A400" s="4" t="n">
        <v>398</v>
      </c>
      <c r="B400" s="5" t="s">
        <v>7</v>
      </c>
      <c r="C400" s="41" t="s">
        <v>630</v>
      </c>
      <c r="D400" s="126" t="s">
        <v>1028</v>
      </c>
      <c r="E400" s="126" t="n">
        <v>5</v>
      </c>
      <c r="F400" s="40" t="n">
        <v>2500</v>
      </c>
    </row>
    <row r="401" customFormat="false" ht="15" hidden="false" customHeight="true" outlineLevel="0" collapsed="false">
      <c r="A401" s="4" t="n">
        <v>399</v>
      </c>
      <c r="B401" s="5" t="s">
        <v>7</v>
      </c>
      <c r="C401" s="41" t="s">
        <v>630</v>
      </c>
      <c r="D401" s="126" t="s">
        <v>1029</v>
      </c>
      <c r="E401" s="126" t="n">
        <v>3</v>
      </c>
      <c r="F401" s="40" t="n">
        <v>1500</v>
      </c>
    </row>
    <row r="402" customFormat="false" ht="15" hidden="false" customHeight="true" outlineLevel="0" collapsed="false">
      <c r="A402" s="4" t="n">
        <v>400</v>
      </c>
      <c r="B402" s="5" t="s">
        <v>7</v>
      </c>
      <c r="C402" s="41" t="s">
        <v>630</v>
      </c>
      <c r="D402" s="126" t="s">
        <v>1030</v>
      </c>
      <c r="E402" s="126" t="n">
        <v>1</v>
      </c>
      <c r="F402" s="40" t="n">
        <v>580</v>
      </c>
    </row>
    <row r="403" customFormat="false" ht="15" hidden="false" customHeight="true" outlineLevel="0" collapsed="false">
      <c r="A403" s="4" t="n">
        <v>401</v>
      </c>
      <c r="B403" s="5" t="s">
        <v>7</v>
      </c>
      <c r="C403" s="41" t="s">
        <v>630</v>
      </c>
      <c r="D403" s="41" t="s">
        <v>1031</v>
      </c>
      <c r="E403" s="126" t="n">
        <v>1</v>
      </c>
      <c r="F403" s="18" t="n">
        <v>580</v>
      </c>
    </row>
    <row r="404" customFormat="false" ht="15" hidden="false" customHeight="true" outlineLevel="0" collapsed="false">
      <c r="A404" s="4" t="n">
        <v>402</v>
      </c>
      <c r="B404" s="5" t="s">
        <v>7</v>
      </c>
      <c r="C404" s="41" t="s">
        <v>630</v>
      </c>
      <c r="D404" s="126" t="s">
        <v>1032</v>
      </c>
      <c r="E404" s="126" t="n">
        <v>1</v>
      </c>
      <c r="F404" s="41" t="n">
        <v>550</v>
      </c>
    </row>
    <row r="405" customFormat="false" ht="15" hidden="false" customHeight="true" outlineLevel="0" collapsed="false">
      <c r="A405" s="4" t="n">
        <v>403</v>
      </c>
      <c r="B405" s="5" t="s">
        <v>7</v>
      </c>
      <c r="C405" s="41" t="s">
        <v>630</v>
      </c>
      <c r="D405" s="126" t="s">
        <v>1033</v>
      </c>
      <c r="E405" s="126" t="n">
        <v>2</v>
      </c>
      <c r="F405" s="40" t="n">
        <v>1160</v>
      </c>
    </row>
    <row r="406" customFormat="false" ht="15" hidden="false" customHeight="true" outlineLevel="0" collapsed="false">
      <c r="A406" s="4" t="n">
        <v>404</v>
      </c>
      <c r="B406" s="5" t="s">
        <v>7</v>
      </c>
      <c r="C406" s="41" t="s">
        <v>630</v>
      </c>
      <c r="D406" s="126" t="s">
        <v>1034</v>
      </c>
      <c r="E406" s="126" t="n">
        <v>3</v>
      </c>
      <c r="F406" s="40" t="n">
        <v>1496</v>
      </c>
    </row>
    <row r="407" customFormat="false" ht="15" hidden="false" customHeight="true" outlineLevel="0" collapsed="false">
      <c r="A407" s="4" t="n">
        <v>405</v>
      </c>
      <c r="B407" s="5" t="s">
        <v>7</v>
      </c>
      <c r="C407" s="41" t="s">
        <v>630</v>
      </c>
      <c r="D407" s="126" t="s">
        <v>1035</v>
      </c>
      <c r="E407" s="126" t="n">
        <v>4</v>
      </c>
      <c r="F407" s="40" t="n">
        <v>1856</v>
      </c>
    </row>
    <row r="408" customFormat="false" ht="15" hidden="false" customHeight="true" outlineLevel="0" collapsed="false">
      <c r="A408" s="4" t="n">
        <v>406</v>
      </c>
      <c r="B408" s="5" t="s">
        <v>7</v>
      </c>
      <c r="C408" s="41" t="s">
        <v>630</v>
      </c>
      <c r="D408" s="125" t="s">
        <v>1036</v>
      </c>
      <c r="E408" s="126" t="n">
        <v>1</v>
      </c>
      <c r="F408" s="40" t="n">
        <v>580</v>
      </c>
    </row>
    <row r="409" customFormat="false" ht="15" hidden="false" customHeight="true" outlineLevel="0" collapsed="false">
      <c r="A409" s="4" t="n">
        <v>407</v>
      </c>
      <c r="B409" s="5" t="s">
        <v>7</v>
      </c>
      <c r="C409" s="41" t="s">
        <v>630</v>
      </c>
      <c r="D409" s="125" t="s">
        <v>1037</v>
      </c>
      <c r="E409" s="126" t="n">
        <v>1</v>
      </c>
      <c r="F409" s="40" t="n">
        <v>580</v>
      </c>
    </row>
    <row r="410" customFormat="false" ht="15" hidden="false" customHeight="true" outlineLevel="0" collapsed="false">
      <c r="A410" s="4" t="n">
        <v>408</v>
      </c>
      <c r="B410" s="5" t="s">
        <v>7</v>
      </c>
      <c r="C410" s="41" t="s">
        <v>630</v>
      </c>
      <c r="D410" s="125" t="s">
        <v>1038</v>
      </c>
      <c r="E410" s="126" t="n">
        <v>2</v>
      </c>
      <c r="F410" s="40" t="n">
        <v>1160</v>
      </c>
    </row>
    <row r="411" customFormat="false" ht="15" hidden="false" customHeight="true" outlineLevel="0" collapsed="false">
      <c r="A411" s="4" t="n">
        <v>409</v>
      </c>
      <c r="B411" s="5" t="s">
        <v>7</v>
      </c>
      <c r="C411" s="41" t="s">
        <v>630</v>
      </c>
      <c r="D411" s="125" t="s">
        <v>1039</v>
      </c>
      <c r="E411" s="126" t="n">
        <v>2</v>
      </c>
      <c r="F411" s="40" t="n">
        <v>812</v>
      </c>
    </row>
    <row r="412" customFormat="false" ht="15" hidden="false" customHeight="true" outlineLevel="0" collapsed="false">
      <c r="A412" s="4" t="n">
        <v>410</v>
      </c>
      <c r="B412" s="5" t="s">
        <v>7</v>
      </c>
      <c r="C412" s="41" t="s">
        <v>630</v>
      </c>
      <c r="D412" s="125" t="s">
        <v>1040</v>
      </c>
      <c r="E412" s="126" t="n">
        <v>2</v>
      </c>
      <c r="F412" s="40" t="n">
        <v>1160</v>
      </c>
    </row>
    <row r="413" customFormat="false" ht="15" hidden="false" customHeight="true" outlineLevel="0" collapsed="false">
      <c r="A413" s="5" t="s">
        <v>270</v>
      </c>
      <c r="B413" s="5"/>
      <c r="C413" s="5"/>
      <c r="D413" s="5"/>
      <c r="E413" s="127" t="n">
        <f aca="false">SUM(E3:E412)</f>
        <v>752</v>
      </c>
      <c r="F413" s="128" t="n">
        <f aca="false">SUM(F3:F412)</f>
        <v>368532</v>
      </c>
    </row>
    <row r="2760" customFormat="false" ht="14.25" hidden="false" customHeight="true" outlineLevel="0" collapsed="false"/>
  </sheetData>
  <mergeCells count="2">
    <mergeCell ref="A1:F1"/>
    <mergeCell ref="A413:D4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13.29"/>
    <col collapsed="false" customWidth="true" hidden="false" outlineLevel="0" max="2" min="2" style="129" width="14.64"/>
    <col collapsed="false" customWidth="true" hidden="false" outlineLevel="0" max="3" min="3" style="129" width="16.89"/>
    <col collapsed="false" customWidth="true" hidden="false" outlineLevel="0" max="4" min="4" style="129" width="14.74"/>
    <col collapsed="false" customWidth="true" hidden="false" outlineLevel="0" max="5" min="5" style="129" width="16.67"/>
  </cols>
  <sheetData>
    <row r="1" customFormat="false" ht="46.5" hidden="false" customHeight="true" outlineLevel="0" collapsed="false">
      <c r="A1" s="130" t="s">
        <v>1041</v>
      </c>
      <c r="B1" s="130"/>
      <c r="C1" s="130"/>
      <c r="D1" s="130"/>
      <c r="E1" s="130"/>
    </row>
    <row r="2" customFormat="false" ht="15.6" hidden="false" customHeight="false" outlineLevel="0" collapsed="false">
      <c r="A2" s="131" t="s">
        <v>1</v>
      </c>
      <c r="B2" s="69" t="s">
        <v>2</v>
      </c>
      <c r="C2" s="69" t="s">
        <v>3</v>
      </c>
      <c r="D2" s="69" t="s">
        <v>4</v>
      </c>
      <c r="E2" s="132" t="s">
        <v>1042</v>
      </c>
    </row>
    <row r="3" customFormat="false" ht="24" hidden="false" customHeight="true" outlineLevel="0" collapsed="false">
      <c r="A3" s="133" t="n">
        <v>1</v>
      </c>
      <c r="B3" s="134" t="s">
        <v>7</v>
      </c>
      <c r="C3" s="135" t="s">
        <v>8</v>
      </c>
      <c r="D3" s="135" t="s">
        <v>1043</v>
      </c>
      <c r="E3" s="73" t="n">
        <v>1280</v>
      </c>
    </row>
    <row r="4" customFormat="false" ht="24" hidden="false" customHeight="true" outlineLevel="0" collapsed="false">
      <c r="A4" s="134" t="n">
        <v>2</v>
      </c>
      <c r="B4" s="134" t="s">
        <v>7</v>
      </c>
      <c r="C4" s="135" t="s">
        <v>8</v>
      </c>
      <c r="D4" s="136" t="s">
        <v>1044</v>
      </c>
      <c r="E4" s="72" t="n">
        <v>1280</v>
      </c>
    </row>
    <row r="5" customFormat="false" ht="24" hidden="false" customHeight="true" outlineLevel="0" collapsed="false">
      <c r="A5" s="134" t="n">
        <v>3</v>
      </c>
      <c r="B5" s="134" t="s">
        <v>7</v>
      </c>
      <c r="C5" s="135" t="s">
        <v>8</v>
      </c>
      <c r="D5" s="75" t="s">
        <v>1045</v>
      </c>
      <c r="E5" s="137" t="n">
        <v>1280</v>
      </c>
    </row>
    <row r="6" customFormat="false" ht="24" hidden="false" customHeight="true" outlineLevel="0" collapsed="false">
      <c r="A6" s="134" t="n">
        <v>4</v>
      </c>
      <c r="B6" s="134" t="s">
        <v>7</v>
      </c>
      <c r="C6" s="135" t="s">
        <v>1046</v>
      </c>
      <c r="D6" s="138" t="s">
        <v>1047</v>
      </c>
      <c r="E6" s="71" t="n">
        <v>1280</v>
      </c>
    </row>
    <row r="7" customFormat="false" ht="24" hidden="false" customHeight="true" outlineLevel="0" collapsed="false">
      <c r="A7" s="134" t="n">
        <v>5</v>
      </c>
      <c r="B7" s="134" t="s">
        <v>7</v>
      </c>
      <c r="C7" s="135" t="s">
        <v>258</v>
      </c>
      <c r="D7" s="136" t="s">
        <v>1048</v>
      </c>
      <c r="E7" s="71" t="n">
        <v>1280</v>
      </c>
    </row>
    <row r="8" customFormat="false" ht="24" hidden="false" customHeight="true" outlineLevel="0" collapsed="false">
      <c r="A8" s="134" t="n">
        <v>6</v>
      </c>
      <c r="B8" s="134" t="s">
        <v>7</v>
      </c>
      <c r="C8" s="135" t="s">
        <v>258</v>
      </c>
      <c r="D8" s="136" t="s">
        <v>1049</v>
      </c>
      <c r="E8" s="71" t="n">
        <v>1280</v>
      </c>
    </row>
    <row r="9" customFormat="false" ht="24" hidden="false" customHeight="true" outlineLevel="0" collapsed="false">
      <c r="A9" s="134" t="n">
        <v>7</v>
      </c>
      <c r="B9" s="134" t="s">
        <v>7</v>
      </c>
      <c r="C9" s="136" t="s">
        <v>258</v>
      </c>
      <c r="D9" s="136" t="s">
        <v>1050</v>
      </c>
      <c r="E9" s="71" t="n">
        <v>1280</v>
      </c>
    </row>
    <row r="10" customFormat="false" ht="24" hidden="false" customHeight="true" outlineLevel="0" collapsed="false">
      <c r="A10" s="139" t="s">
        <v>270</v>
      </c>
      <c r="B10" s="139"/>
      <c r="C10" s="139"/>
      <c r="D10" s="139"/>
      <c r="E10" s="140" t="n">
        <f aca="false">SUM(E3:E9)</f>
        <v>8960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11.32"/>
    <col collapsed="false" customWidth="true" hidden="false" outlineLevel="0" max="2" min="2" style="141" width="17.53"/>
    <col collapsed="false" customWidth="true" hidden="false" outlineLevel="0" max="3" min="3" style="141" width="17.09"/>
    <col collapsed="false" customWidth="true" hidden="false" outlineLevel="0" max="4" min="4" style="142" width="16.88"/>
    <col collapsed="false" customWidth="false" hidden="false" outlineLevel="0" max="257" min="5" style="143" width="8.99"/>
  </cols>
  <sheetData>
    <row r="1" customFormat="false" ht="32.25" hidden="false" customHeight="true" outlineLevel="0" collapsed="false">
      <c r="A1" s="144" t="s">
        <v>1051</v>
      </c>
      <c r="B1" s="144"/>
      <c r="C1" s="144"/>
      <c r="D1" s="144"/>
    </row>
    <row r="2" customFormat="false" ht="38.25" hidden="false" customHeight="true" outlineLevel="0" collapsed="false">
      <c r="A2" s="69" t="s">
        <v>1</v>
      </c>
      <c r="B2" s="69" t="s">
        <v>2</v>
      </c>
      <c r="C2" s="69" t="s">
        <v>4</v>
      </c>
      <c r="D2" s="145" t="s">
        <v>1052</v>
      </c>
    </row>
    <row r="3" s="149" customFormat="true" ht="14.25" hidden="false" customHeight="true" outlineLevel="0" collapsed="false">
      <c r="A3" s="146" t="n">
        <v>1</v>
      </c>
      <c r="B3" s="147" t="s">
        <v>272</v>
      </c>
      <c r="C3" s="147" t="s">
        <v>1053</v>
      </c>
      <c r="D3" s="148" t="n">
        <v>1280</v>
      </c>
    </row>
    <row r="4" s="149" customFormat="true" ht="14.25" hidden="false" customHeight="true" outlineLevel="0" collapsed="false">
      <c r="A4" s="146" t="n">
        <v>2</v>
      </c>
      <c r="B4" s="147" t="s">
        <v>272</v>
      </c>
      <c r="C4" s="147" t="s">
        <v>1054</v>
      </c>
      <c r="D4" s="148" t="n">
        <v>1280</v>
      </c>
    </row>
    <row r="5" s="149" customFormat="true" ht="14.25" hidden="false" customHeight="true" outlineLevel="0" collapsed="false">
      <c r="A5" s="146" t="n">
        <v>3</v>
      </c>
      <c r="B5" s="147" t="s">
        <v>272</v>
      </c>
      <c r="C5" s="147" t="s">
        <v>1055</v>
      </c>
      <c r="D5" s="148" t="n">
        <v>1280</v>
      </c>
    </row>
    <row r="6" s="149" customFormat="true" ht="14.25" hidden="false" customHeight="true" outlineLevel="0" collapsed="false">
      <c r="A6" s="146" t="n">
        <v>4</v>
      </c>
      <c r="B6" s="147" t="s">
        <v>272</v>
      </c>
      <c r="C6" s="147" t="s">
        <v>1056</v>
      </c>
      <c r="D6" s="148" t="n">
        <v>1280</v>
      </c>
    </row>
    <row r="7" s="149" customFormat="true" ht="14.25" hidden="false" customHeight="true" outlineLevel="0" collapsed="false">
      <c r="A7" s="146" t="n">
        <v>5</v>
      </c>
      <c r="B7" s="147" t="s">
        <v>272</v>
      </c>
      <c r="C7" s="147" t="s">
        <v>1057</v>
      </c>
      <c r="D7" s="148" t="n">
        <v>1280</v>
      </c>
    </row>
    <row r="8" s="149" customFormat="true" ht="14.25" hidden="false" customHeight="true" outlineLevel="0" collapsed="false">
      <c r="A8" s="146" t="n">
        <v>6</v>
      </c>
      <c r="B8" s="147" t="s">
        <v>272</v>
      </c>
      <c r="C8" s="147" t="s">
        <v>1058</v>
      </c>
      <c r="D8" s="148" t="n">
        <v>1280</v>
      </c>
    </row>
    <row r="9" s="149" customFormat="true" ht="14.25" hidden="false" customHeight="true" outlineLevel="0" collapsed="false">
      <c r="A9" s="146" t="n">
        <v>7</v>
      </c>
      <c r="B9" s="147" t="s">
        <v>272</v>
      </c>
      <c r="C9" s="147" t="s">
        <v>1059</v>
      </c>
      <c r="D9" s="148" t="n">
        <v>1280</v>
      </c>
    </row>
    <row r="10" s="149" customFormat="true" ht="14.25" hidden="false" customHeight="true" outlineLevel="0" collapsed="false">
      <c r="A10" s="146" t="n">
        <v>8</v>
      </c>
      <c r="B10" s="147" t="s">
        <v>272</v>
      </c>
      <c r="C10" s="147" t="s">
        <v>1060</v>
      </c>
      <c r="D10" s="148" t="n">
        <v>1280</v>
      </c>
    </row>
    <row r="11" s="149" customFormat="true" ht="14.25" hidden="false" customHeight="true" outlineLevel="0" collapsed="false">
      <c r="A11" s="146" t="n">
        <v>9</v>
      </c>
      <c r="B11" s="147" t="s">
        <v>272</v>
      </c>
      <c r="C11" s="147" t="s">
        <v>1061</v>
      </c>
      <c r="D11" s="148" t="n">
        <v>1280</v>
      </c>
    </row>
    <row r="12" s="149" customFormat="true" ht="14.25" hidden="false" customHeight="true" outlineLevel="0" collapsed="false">
      <c r="A12" s="146" t="n">
        <v>10</v>
      </c>
      <c r="B12" s="147" t="s">
        <v>272</v>
      </c>
      <c r="C12" s="147" t="s">
        <v>1062</v>
      </c>
      <c r="D12" s="148" t="n">
        <v>1280</v>
      </c>
    </row>
    <row r="13" s="149" customFormat="true" ht="14.25" hidden="false" customHeight="true" outlineLevel="0" collapsed="false">
      <c r="A13" s="146" t="n">
        <v>11</v>
      </c>
      <c r="B13" s="147" t="s">
        <v>272</v>
      </c>
      <c r="C13" s="147" t="s">
        <v>1063</v>
      </c>
      <c r="D13" s="148" t="n">
        <v>1280</v>
      </c>
    </row>
    <row r="14" s="149" customFormat="true" ht="14.25" hidden="false" customHeight="true" outlineLevel="0" collapsed="false">
      <c r="A14" s="146" t="n">
        <v>12</v>
      </c>
      <c r="B14" s="147" t="s">
        <v>272</v>
      </c>
      <c r="C14" s="147" t="s">
        <v>1064</v>
      </c>
      <c r="D14" s="148" t="n">
        <v>1280</v>
      </c>
    </row>
    <row r="15" s="149" customFormat="true" ht="14.25" hidden="false" customHeight="true" outlineLevel="0" collapsed="false">
      <c r="A15" s="146" t="n">
        <v>13</v>
      </c>
      <c r="B15" s="147" t="s">
        <v>272</v>
      </c>
      <c r="C15" s="147" t="s">
        <v>1065</v>
      </c>
      <c r="D15" s="148" t="n">
        <v>1280</v>
      </c>
    </row>
    <row r="16" s="149" customFormat="true" ht="14.25" hidden="false" customHeight="true" outlineLevel="0" collapsed="false">
      <c r="A16" s="146" t="n">
        <v>14</v>
      </c>
      <c r="B16" s="147" t="s">
        <v>272</v>
      </c>
      <c r="C16" s="147" t="s">
        <v>1066</v>
      </c>
      <c r="D16" s="148" t="n">
        <v>1280</v>
      </c>
    </row>
    <row r="17" s="149" customFormat="true" ht="14.25" hidden="false" customHeight="true" outlineLevel="0" collapsed="false">
      <c r="A17" s="146" t="n">
        <v>15</v>
      </c>
      <c r="B17" s="147" t="s">
        <v>272</v>
      </c>
      <c r="C17" s="147" t="s">
        <v>1067</v>
      </c>
      <c r="D17" s="148" t="n">
        <v>1280</v>
      </c>
    </row>
    <row r="18" s="149" customFormat="true" ht="14.25" hidden="false" customHeight="true" outlineLevel="0" collapsed="false">
      <c r="A18" s="146" t="n">
        <v>16</v>
      </c>
      <c r="B18" s="147" t="s">
        <v>272</v>
      </c>
      <c r="C18" s="147" t="s">
        <v>1068</v>
      </c>
      <c r="D18" s="148" t="n">
        <v>1280</v>
      </c>
    </row>
    <row r="19" s="149" customFormat="true" ht="14.25" hidden="false" customHeight="true" outlineLevel="0" collapsed="false">
      <c r="A19" s="146" t="n">
        <v>17</v>
      </c>
      <c r="B19" s="147" t="s">
        <v>272</v>
      </c>
      <c r="C19" s="147" t="s">
        <v>1069</v>
      </c>
      <c r="D19" s="148" t="n">
        <v>1280</v>
      </c>
    </row>
    <row r="20" s="149" customFormat="true" ht="14.25" hidden="false" customHeight="true" outlineLevel="0" collapsed="false">
      <c r="A20" s="146" t="n">
        <v>18</v>
      </c>
      <c r="B20" s="147" t="s">
        <v>272</v>
      </c>
      <c r="C20" s="147" t="s">
        <v>1070</v>
      </c>
      <c r="D20" s="148" t="n">
        <v>1280</v>
      </c>
    </row>
    <row r="21" s="149" customFormat="true" ht="14.25" hidden="false" customHeight="true" outlineLevel="0" collapsed="false">
      <c r="A21" s="146" t="n">
        <v>19</v>
      </c>
      <c r="B21" s="147" t="s">
        <v>272</v>
      </c>
      <c r="C21" s="147" t="s">
        <v>1071</v>
      </c>
      <c r="D21" s="148" t="n">
        <v>1280</v>
      </c>
    </row>
    <row r="22" s="149" customFormat="true" ht="14.25" hidden="false" customHeight="true" outlineLevel="0" collapsed="false">
      <c r="A22" s="146" t="n">
        <v>20</v>
      </c>
      <c r="B22" s="147" t="s">
        <v>272</v>
      </c>
      <c r="C22" s="147" t="s">
        <v>1072</v>
      </c>
      <c r="D22" s="148" t="n">
        <v>1280</v>
      </c>
    </row>
    <row r="23" s="149" customFormat="true" ht="14.25" hidden="false" customHeight="true" outlineLevel="0" collapsed="false">
      <c r="A23" s="146" t="n">
        <v>21</v>
      </c>
      <c r="B23" s="75" t="s">
        <v>268</v>
      </c>
      <c r="C23" s="75" t="s">
        <v>509</v>
      </c>
      <c r="D23" s="71" t="n">
        <v>1280</v>
      </c>
    </row>
    <row r="24" s="149" customFormat="true" ht="14.25" hidden="false" customHeight="true" outlineLevel="0" collapsed="false">
      <c r="A24" s="146" t="n">
        <v>22</v>
      </c>
      <c r="B24" s="75" t="s">
        <v>268</v>
      </c>
      <c r="C24" s="75" t="s">
        <v>1073</v>
      </c>
      <c r="D24" s="71" t="n">
        <v>1280</v>
      </c>
    </row>
    <row r="25" s="149" customFormat="true" ht="14.25" hidden="false" customHeight="true" outlineLevel="0" collapsed="false">
      <c r="A25" s="146" t="n">
        <v>23</v>
      </c>
      <c r="B25" s="75" t="s">
        <v>268</v>
      </c>
      <c r="C25" s="75" t="s">
        <v>1074</v>
      </c>
      <c r="D25" s="71" t="n">
        <v>1280</v>
      </c>
    </row>
    <row r="26" s="149" customFormat="true" ht="14.25" hidden="false" customHeight="true" outlineLevel="0" collapsed="false">
      <c r="A26" s="146" t="n">
        <v>24</v>
      </c>
      <c r="B26" s="75" t="s">
        <v>268</v>
      </c>
      <c r="C26" s="75" t="s">
        <v>1075</v>
      </c>
      <c r="D26" s="71" t="n">
        <v>1280</v>
      </c>
    </row>
    <row r="27" s="149" customFormat="true" ht="14.25" hidden="false" customHeight="true" outlineLevel="0" collapsed="false">
      <c r="A27" s="146" t="n">
        <v>25</v>
      </c>
      <c r="B27" s="75" t="s">
        <v>268</v>
      </c>
      <c r="C27" s="71" t="s">
        <v>1076</v>
      </c>
      <c r="D27" s="71" t="n">
        <v>1280</v>
      </c>
    </row>
    <row r="28" s="149" customFormat="true" ht="14.25" hidden="false" customHeight="true" outlineLevel="0" collapsed="false">
      <c r="A28" s="146" t="n">
        <v>26</v>
      </c>
      <c r="B28" s="75" t="s">
        <v>268</v>
      </c>
      <c r="C28" s="71" t="s">
        <v>1077</v>
      </c>
      <c r="D28" s="71" t="n">
        <v>1280</v>
      </c>
    </row>
    <row r="29" s="149" customFormat="true" ht="14.25" hidden="false" customHeight="true" outlineLevel="0" collapsed="false">
      <c r="A29" s="146" t="n">
        <v>27</v>
      </c>
      <c r="B29" s="75" t="s">
        <v>268</v>
      </c>
      <c r="C29" s="71" t="s">
        <v>1078</v>
      </c>
      <c r="D29" s="71" t="n">
        <v>1280</v>
      </c>
    </row>
    <row r="30" s="149" customFormat="true" ht="14.25" hidden="false" customHeight="true" outlineLevel="0" collapsed="false">
      <c r="A30" s="146" t="n">
        <v>28</v>
      </c>
      <c r="B30" s="75" t="s">
        <v>268</v>
      </c>
      <c r="C30" s="71" t="s">
        <v>1079</v>
      </c>
      <c r="D30" s="71" t="n">
        <v>1280</v>
      </c>
    </row>
    <row r="31" s="149" customFormat="true" ht="14.25" hidden="false" customHeight="true" outlineLevel="0" collapsed="false">
      <c r="A31" s="146" t="n">
        <v>29</v>
      </c>
      <c r="B31" s="75" t="s">
        <v>268</v>
      </c>
      <c r="C31" s="75" t="s">
        <v>1080</v>
      </c>
      <c r="D31" s="71" t="n">
        <v>1280</v>
      </c>
    </row>
    <row r="32" s="149" customFormat="true" ht="14.25" hidden="false" customHeight="true" outlineLevel="0" collapsed="false">
      <c r="A32" s="146" t="n">
        <v>30</v>
      </c>
      <c r="B32" s="75" t="s">
        <v>268</v>
      </c>
      <c r="C32" s="75" t="s">
        <v>1081</v>
      </c>
      <c r="D32" s="71" t="n">
        <v>1280</v>
      </c>
    </row>
    <row r="33" s="150" customFormat="true" ht="14.25" hidden="false" customHeight="true" outlineLevel="0" collapsed="false">
      <c r="A33" s="146" t="n">
        <v>31</v>
      </c>
      <c r="B33" s="75" t="s">
        <v>268</v>
      </c>
      <c r="C33" s="75" t="s">
        <v>1082</v>
      </c>
      <c r="D33" s="71" t="n">
        <v>1280</v>
      </c>
    </row>
    <row r="34" s="149" customFormat="true" ht="14.25" hidden="false" customHeight="true" outlineLevel="0" collapsed="false">
      <c r="A34" s="146" t="n">
        <v>32</v>
      </c>
      <c r="B34" s="75" t="s">
        <v>268</v>
      </c>
      <c r="C34" s="71" t="s">
        <v>1083</v>
      </c>
      <c r="D34" s="71" t="n">
        <v>1280</v>
      </c>
    </row>
    <row r="35" s="149" customFormat="true" ht="14.25" hidden="false" customHeight="true" outlineLevel="0" collapsed="false">
      <c r="A35" s="146" t="n">
        <v>33</v>
      </c>
      <c r="B35" s="75" t="s">
        <v>268</v>
      </c>
      <c r="C35" s="75" t="s">
        <v>1084</v>
      </c>
      <c r="D35" s="71" t="n">
        <v>1280</v>
      </c>
    </row>
    <row r="36" s="149" customFormat="true" ht="14.25" hidden="false" customHeight="true" outlineLevel="0" collapsed="false">
      <c r="A36" s="146" t="n">
        <v>34</v>
      </c>
      <c r="B36" s="75" t="s">
        <v>268</v>
      </c>
      <c r="C36" s="75" t="s">
        <v>1085</v>
      </c>
      <c r="D36" s="71" t="n">
        <v>1280</v>
      </c>
    </row>
    <row r="37" s="149" customFormat="true" ht="14.25" hidden="false" customHeight="true" outlineLevel="0" collapsed="false">
      <c r="A37" s="146" t="n">
        <v>35</v>
      </c>
      <c r="B37" s="75" t="s">
        <v>268</v>
      </c>
      <c r="C37" s="151" t="s">
        <v>1086</v>
      </c>
      <c r="D37" s="71" t="n">
        <v>1280</v>
      </c>
    </row>
    <row r="38" s="149" customFormat="true" ht="14.25" hidden="false" customHeight="true" outlineLevel="0" collapsed="false">
      <c r="A38" s="146" t="n">
        <v>36</v>
      </c>
      <c r="B38" s="75" t="s">
        <v>268</v>
      </c>
      <c r="C38" s="151" t="s">
        <v>1087</v>
      </c>
      <c r="D38" s="71" t="n">
        <v>1280</v>
      </c>
    </row>
    <row r="39" s="149" customFormat="true" ht="14.25" hidden="false" customHeight="true" outlineLevel="0" collapsed="false">
      <c r="A39" s="146" t="n">
        <v>37</v>
      </c>
      <c r="B39" s="75" t="s">
        <v>268</v>
      </c>
      <c r="C39" s="151" t="s">
        <v>1088</v>
      </c>
      <c r="D39" s="71" t="n">
        <v>1280</v>
      </c>
    </row>
    <row r="40" s="149" customFormat="true" ht="14.25" hidden="false" customHeight="true" outlineLevel="0" collapsed="false">
      <c r="A40" s="146" t="n">
        <v>38</v>
      </c>
      <c r="B40" s="75" t="s">
        <v>268</v>
      </c>
      <c r="C40" s="151" t="s">
        <v>1089</v>
      </c>
      <c r="D40" s="71" t="n">
        <v>1280</v>
      </c>
    </row>
    <row r="41" s="149" customFormat="true" ht="14.25" hidden="false" customHeight="true" outlineLevel="0" collapsed="false">
      <c r="A41" s="146" t="n">
        <v>39</v>
      </c>
      <c r="B41" s="75" t="s">
        <v>268</v>
      </c>
      <c r="C41" s="152" t="s">
        <v>1090</v>
      </c>
      <c r="D41" s="71" t="n">
        <v>1280</v>
      </c>
    </row>
    <row r="42" s="149" customFormat="true" ht="14.25" hidden="false" customHeight="true" outlineLevel="0" collapsed="false">
      <c r="A42" s="146" t="n">
        <v>40</v>
      </c>
      <c r="B42" s="151" t="s">
        <v>258</v>
      </c>
      <c r="C42" s="71" t="s">
        <v>608</v>
      </c>
      <c r="D42" s="82" t="n">
        <v>1280</v>
      </c>
    </row>
    <row r="43" s="149" customFormat="true" ht="14.25" hidden="false" customHeight="true" outlineLevel="0" collapsed="false">
      <c r="A43" s="146" t="n">
        <v>41</v>
      </c>
      <c r="B43" s="151" t="s">
        <v>258</v>
      </c>
      <c r="C43" s="71" t="s">
        <v>1091</v>
      </c>
      <c r="D43" s="82" t="n">
        <v>1280</v>
      </c>
    </row>
    <row r="44" s="149" customFormat="true" ht="14.25" hidden="false" customHeight="true" outlineLevel="0" collapsed="false">
      <c r="A44" s="146" t="n">
        <v>42</v>
      </c>
      <c r="B44" s="151" t="s">
        <v>258</v>
      </c>
      <c r="C44" s="75" t="s">
        <v>1092</v>
      </c>
      <c r="D44" s="82" t="n">
        <v>1280</v>
      </c>
    </row>
    <row r="45" s="149" customFormat="true" ht="14.25" hidden="false" customHeight="true" outlineLevel="0" collapsed="false">
      <c r="A45" s="146" t="n">
        <v>43</v>
      </c>
      <c r="B45" s="151" t="s">
        <v>258</v>
      </c>
      <c r="C45" s="75" t="s">
        <v>1093</v>
      </c>
      <c r="D45" s="82" t="n">
        <v>1280</v>
      </c>
    </row>
    <row r="46" s="149" customFormat="true" ht="14.25" hidden="false" customHeight="true" outlineLevel="0" collapsed="false">
      <c r="A46" s="146" t="n">
        <v>44</v>
      </c>
      <c r="B46" s="151" t="s">
        <v>258</v>
      </c>
      <c r="C46" s="71" t="s">
        <v>1094</v>
      </c>
      <c r="D46" s="82" t="n">
        <v>1280</v>
      </c>
    </row>
    <row r="47" s="149" customFormat="true" ht="14.25" hidden="false" customHeight="true" outlineLevel="0" collapsed="false">
      <c r="A47" s="146" t="n">
        <v>45</v>
      </c>
      <c r="B47" s="151" t="s">
        <v>258</v>
      </c>
      <c r="C47" s="71" t="s">
        <v>1095</v>
      </c>
      <c r="D47" s="82" t="n">
        <v>1280</v>
      </c>
    </row>
    <row r="48" s="149" customFormat="true" ht="14.25" hidden="false" customHeight="true" outlineLevel="0" collapsed="false">
      <c r="A48" s="146" t="n">
        <v>46</v>
      </c>
      <c r="B48" s="151" t="s">
        <v>258</v>
      </c>
      <c r="C48" s="71" t="s">
        <v>1096</v>
      </c>
      <c r="D48" s="82" t="n">
        <v>1280</v>
      </c>
    </row>
    <row r="49" s="149" customFormat="true" ht="14.25" hidden="false" customHeight="true" outlineLevel="0" collapsed="false">
      <c r="A49" s="146" t="n">
        <v>47</v>
      </c>
      <c r="B49" s="151" t="s">
        <v>258</v>
      </c>
      <c r="C49" s="71" t="s">
        <v>1097</v>
      </c>
      <c r="D49" s="82" t="n">
        <v>1280</v>
      </c>
    </row>
    <row r="50" s="149" customFormat="true" ht="14.25" hidden="false" customHeight="true" outlineLevel="0" collapsed="false">
      <c r="A50" s="146" t="n">
        <v>48</v>
      </c>
      <c r="B50" s="151" t="s">
        <v>258</v>
      </c>
      <c r="C50" s="71" t="s">
        <v>1098</v>
      </c>
      <c r="D50" s="82" t="n">
        <v>1280</v>
      </c>
    </row>
    <row r="51" s="149" customFormat="true" ht="14.25" hidden="false" customHeight="true" outlineLevel="0" collapsed="false">
      <c r="A51" s="146" t="n">
        <v>49</v>
      </c>
      <c r="B51" s="151" t="s">
        <v>258</v>
      </c>
      <c r="C51" s="71" t="s">
        <v>1099</v>
      </c>
      <c r="D51" s="82" t="n">
        <v>1280</v>
      </c>
    </row>
    <row r="52" s="149" customFormat="true" ht="14.25" hidden="false" customHeight="true" outlineLevel="0" collapsed="false">
      <c r="A52" s="146" t="n">
        <v>50</v>
      </c>
      <c r="B52" s="151" t="s">
        <v>258</v>
      </c>
      <c r="C52" s="71" t="s">
        <v>1100</v>
      </c>
      <c r="D52" s="82" t="n">
        <v>1280</v>
      </c>
    </row>
    <row r="53" s="149" customFormat="true" ht="14.25" hidden="false" customHeight="true" outlineLevel="0" collapsed="false">
      <c r="A53" s="146" t="n">
        <v>51</v>
      </c>
      <c r="B53" s="151" t="s">
        <v>258</v>
      </c>
      <c r="C53" s="71" t="s">
        <v>1101</v>
      </c>
      <c r="D53" s="82" t="n">
        <v>1280</v>
      </c>
    </row>
    <row r="54" s="149" customFormat="true" ht="14.25" hidden="false" customHeight="true" outlineLevel="0" collapsed="false">
      <c r="A54" s="146" t="n">
        <v>52</v>
      </c>
      <c r="B54" s="151" t="s">
        <v>258</v>
      </c>
      <c r="C54" s="71" t="s">
        <v>1102</v>
      </c>
      <c r="D54" s="82" t="n">
        <v>1280</v>
      </c>
    </row>
    <row r="55" s="149" customFormat="true" ht="14.25" hidden="false" customHeight="true" outlineLevel="0" collapsed="false">
      <c r="A55" s="146" t="n">
        <v>53</v>
      </c>
      <c r="B55" s="151" t="s">
        <v>258</v>
      </c>
      <c r="C55" s="71" t="s">
        <v>1103</v>
      </c>
      <c r="D55" s="82" t="n">
        <v>1280</v>
      </c>
    </row>
    <row r="56" s="149" customFormat="true" ht="14.25" hidden="false" customHeight="true" outlineLevel="0" collapsed="false">
      <c r="A56" s="146" t="n">
        <v>54</v>
      </c>
      <c r="B56" s="151" t="s">
        <v>258</v>
      </c>
      <c r="C56" s="71" t="s">
        <v>1104</v>
      </c>
      <c r="D56" s="82" t="n">
        <v>1280</v>
      </c>
    </row>
    <row r="57" s="149" customFormat="true" ht="14.25" hidden="false" customHeight="true" outlineLevel="0" collapsed="false">
      <c r="A57" s="146" t="n">
        <v>55</v>
      </c>
      <c r="B57" s="147" t="s">
        <v>231</v>
      </c>
      <c r="C57" s="151" t="s">
        <v>1105</v>
      </c>
      <c r="D57" s="146" t="n">
        <v>1280</v>
      </c>
    </row>
    <row r="58" s="149" customFormat="true" ht="14.25" hidden="false" customHeight="true" outlineLevel="0" collapsed="false">
      <c r="A58" s="146" t="n">
        <v>56</v>
      </c>
      <c r="B58" s="147" t="s">
        <v>231</v>
      </c>
      <c r="C58" s="151" t="s">
        <v>1106</v>
      </c>
      <c r="D58" s="146" t="n">
        <v>1280</v>
      </c>
    </row>
    <row r="59" s="149" customFormat="true" ht="14.25" hidden="false" customHeight="true" outlineLevel="0" collapsed="false">
      <c r="A59" s="146" t="n">
        <v>57</v>
      </c>
      <c r="B59" s="147" t="s">
        <v>231</v>
      </c>
      <c r="C59" s="151" t="s">
        <v>1107</v>
      </c>
      <c r="D59" s="146" t="n">
        <v>1280</v>
      </c>
    </row>
    <row r="60" s="149" customFormat="true" ht="14.25" hidden="false" customHeight="true" outlineLevel="0" collapsed="false">
      <c r="A60" s="146" t="n">
        <v>58</v>
      </c>
      <c r="B60" s="147" t="s">
        <v>231</v>
      </c>
      <c r="C60" s="151" t="s">
        <v>1108</v>
      </c>
      <c r="D60" s="146" t="n">
        <v>1280</v>
      </c>
    </row>
    <row r="61" s="149" customFormat="true" ht="14.25" hidden="false" customHeight="true" outlineLevel="0" collapsed="false">
      <c r="A61" s="146" t="n">
        <v>59</v>
      </c>
      <c r="B61" s="147" t="s">
        <v>503</v>
      </c>
      <c r="C61" s="147" t="s">
        <v>1109</v>
      </c>
      <c r="D61" s="146" t="n">
        <v>1280</v>
      </c>
    </row>
    <row r="62" s="149" customFormat="true" ht="14.25" hidden="false" customHeight="true" outlineLevel="0" collapsed="false">
      <c r="A62" s="146" t="n">
        <v>60</v>
      </c>
      <c r="B62" s="147" t="s">
        <v>246</v>
      </c>
      <c r="C62" s="89" t="s">
        <v>1110</v>
      </c>
      <c r="D62" s="146" t="n">
        <v>1280</v>
      </c>
    </row>
    <row r="63" s="149" customFormat="true" ht="14.25" hidden="false" customHeight="true" outlineLevel="0" collapsed="false">
      <c r="A63" s="146" t="n">
        <v>61</v>
      </c>
      <c r="B63" s="147" t="s">
        <v>246</v>
      </c>
      <c r="C63" s="89" t="s">
        <v>1111</v>
      </c>
      <c r="D63" s="146" t="n">
        <v>1280</v>
      </c>
    </row>
    <row r="64" s="149" customFormat="true" ht="14.25" hidden="false" customHeight="true" outlineLevel="0" collapsed="false">
      <c r="A64" s="146" t="n">
        <v>62</v>
      </c>
      <c r="B64" s="147" t="s">
        <v>246</v>
      </c>
      <c r="C64" s="89" t="s">
        <v>1112</v>
      </c>
      <c r="D64" s="146" t="n">
        <v>1280</v>
      </c>
    </row>
    <row r="65" s="149" customFormat="true" ht="14.25" hidden="false" customHeight="true" outlineLevel="0" collapsed="false">
      <c r="A65" s="146" t="n">
        <v>63</v>
      </c>
      <c r="B65" s="147" t="s">
        <v>244</v>
      </c>
      <c r="C65" s="75" t="s">
        <v>1113</v>
      </c>
      <c r="D65" s="146" t="n">
        <v>1280</v>
      </c>
    </row>
    <row r="66" s="149" customFormat="true" ht="14.25" hidden="false" customHeight="true" outlineLevel="0" collapsed="false">
      <c r="A66" s="146" t="n">
        <v>64</v>
      </c>
      <c r="B66" s="147" t="s">
        <v>244</v>
      </c>
      <c r="C66" s="75" t="s">
        <v>1114</v>
      </c>
      <c r="D66" s="146" t="n">
        <v>1280</v>
      </c>
    </row>
    <row r="67" s="149" customFormat="true" ht="14.25" hidden="false" customHeight="true" outlineLevel="0" collapsed="false">
      <c r="A67" s="146" t="n">
        <v>65</v>
      </c>
      <c r="B67" s="147" t="s">
        <v>244</v>
      </c>
      <c r="C67" s="75" t="s">
        <v>1115</v>
      </c>
      <c r="D67" s="146" t="n">
        <v>1280</v>
      </c>
    </row>
    <row r="68" s="149" customFormat="true" ht="14.25" hidden="false" customHeight="true" outlineLevel="0" collapsed="false">
      <c r="A68" s="146" t="n">
        <v>66</v>
      </c>
      <c r="B68" s="147" t="s">
        <v>244</v>
      </c>
      <c r="C68" s="75" t="s">
        <v>1116</v>
      </c>
      <c r="D68" s="146" t="n">
        <v>1280</v>
      </c>
    </row>
    <row r="69" s="149" customFormat="true" ht="14.25" hidden="false" customHeight="true" outlineLevel="0" collapsed="false">
      <c r="A69" s="146" t="n">
        <v>67</v>
      </c>
      <c r="B69" s="147" t="s">
        <v>244</v>
      </c>
      <c r="C69" s="75" t="s">
        <v>1117</v>
      </c>
      <c r="D69" s="146" t="n">
        <v>1280</v>
      </c>
    </row>
    <row r="70" s="149" customFormat="true" ht="14.25" hidden="false" customHeight="true" outlineLevel="0" collapsed="false">
      <c r="A70" s="146" t="n">
        <v>68</v>
      </c>
      <c r="B70" s="147" t="s">
        <v>244</v>
      </c>
      <c r="C70" s="75" t="s">
        <v>1118</v>
      </c>
      <c r="D70" s="146" t="n">
        <v>1280</v>
      </c>
    </row>
    <row r="71" s="149" customFormat="true" ht="14.25" hidden="false" customHeight="true" outlineLevel="0" collapsed="false">
      <c r="A71" s="146" t="n">
        <v>69</v>
      </c>
      <c r="B71" s="147" t="s">
        <v>244</v>
      </c>
      <c r="C71" s="75" t="s">
        <v>1119</v>
      </c>
      <c r="D71" s="146" t="n">
        <v>1280</v>
      </c>
    </row>
    <row r="72" s="149" customFormat="true" ht="14.25" hidden="false" customHeight="true" outlineLevel="0" collapsed="false">
      <c r="A72" s="146" t="n">
        <v>70</v>
      </c>
      <c r="B72" s="147" t="s">
        <v>244</v>
      </c>
      <c r="C72" s="75" t="s">
        <v>1120</v>
      </c>
      <c r="D72" s="146" t="n">
        <v>1280</v>
      </c>
    </row>
    <row r="73" s="149" customFormat="true" ht="14.25" hidden="false" customHeight="true" outlineLevel="0" collapsed="false">
      <c r="A73" s="146" t="n">
        <v>71</v>
      </c>
      <c r="B73" s="147" t="s">
        <v>244</v>
      </c>
      <c r="C73" s="75" t="s">
        <v>1121</v>
      </c>
      <c r="D73" s="146" t="n">
        <v>1280</v>
      </c>
    </row>
    <row r="74" s="149" customFormat="true" ht="14.25" hidden="false" customHeight="true" outlineLevel="0" collapsed="false">
      <c r="A74" s="146" t="n">
        <v>72</v>
      </c>
      <c r="B74" s="147" t="s">
        <v>244</v>
      </c>
      <c r="C74" s="75" t="s">
        <v>1122</v>
      </c>
      <c r="D74" s="146" t="n">
        <v>1280</v>
      </c>
    </row>
    <row r="75" s="149" customFormat="true" ht="14.25" hidden="false" customHeight="true" outlineLevel="0" collapsed="false">
      <c r="A75" s="146" t="n">
        <v>73</v>
      </c>
      <c r="B75" s="147" t="s">
        <v>244</v>
      </c>
      <c r="C75" s="75" t="s">
        <v>1123</v>
      </c>
      <c r="D75" s="146" t="n">
        <v>1280</v>
      </c>
    </row>
    <row r="76" s="149" customFormat="true" ht="14.25" hidden="false" customHeight="true" outlineLevel="0" collapsed="false">
      <c r="A76" s="146" t="n">
        <v>74</v>
      </c>
      <c r="B76" s="147" t="s">
        <v>630</v>
      </c>
      <c r="C76" s="147" t="s">
        <v>1124</v>
      </c>
      <c r="D76" s="146" t="n">
        <v>1280</v>
      </c>
    </row>
    <row r="77" customFormat="false" ht="15" hidden="false" customHeight="true" outlineLevel="0" collapsed="false">
      <c r="A77" s="147" t="s">
        <v>270</v>
      </c>
      <c r="B77" s="147"/>
      <c r="C77" s="147"/>
      <c r="D77" s="153" t="n">
        <f aca="false">SUM(D3:D76)</f>
        <v>94720</v>
      </c>
    </row>
  </sheetData>
  <mergeCells count="2">
    <mergeCell ref="A1:D1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C3" activeCellId="0" sqref="C3:C124"/>
    </sheetView>
  </sheetViews>
  <sheetFormatPr defaultColWidth="8.99609375" defaultRowHeight="15" zeroHeight="false" outlineLevelRow="0" outlineLevelCol="0"/>
  <cols>
    <col collapsed="false" customWidth="true" hidden="false" outlineLevel="0" max="2" min="1" style="66" width="7.62"/>
    <col collapsed="false" customWidth="true" hidden="false" outlineLevel="0" max="3" min="3" style="66" width="40.62"/>
    <col collapsed="false" customWidth="true" hidden="false" outlineLevel="0" max="5" min="4" style="66" width="11.62"/>
    <col collapsed="false" customWidth="false" hidden="false" outlineLevel="0" max="257" min="6" style="66" width="8.99"/>
  </cols>
  <sheetData>
    <row r="1" customFormat="false" ht="26" hidden="false" customHeight="true" outlineLevel="0" collapsed="false">
      <c r="A1" s="68" t="s">
        <v>1125</v>
      </c>
      <c r="B1" s="68"/>
      <c r="C1" s="68"/>
      <c r="D1" s="68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71" t="s">
        <v>231</v>
      </c>
      <c r="D3" s="154" t="s">
        <v>1126</v>
      </c>
      <c r="E3" s="155" t="n">
        <v>928</v>
      </c>
    </row>
    <row r="4" customFormat="false" ht="15" hidden="false" customHeight="true" outlineLevel="0" collapsed="false">
      <c r="A4" s="4" t="n">
        <v>2</v>
      </c>
      <c r="B4" s="5" t="s">
        <v>7</v>
      </c>
      <c r="C4" s="71" t="s">
        <v>231</v>
      </c>
      <c r="D4" s="154" t="s">
        <v>1127</v>
      </c>
      <c r="E4" s="155" t="n">
        <v>928</v>
      </c>
    </row>
    <row r="5" customFormat="false" ht="15" hidden="false" customHeight="true" outlineLevel="0" collapsed="false">
      <c r="A5" s="4" t="n">
        <v>3</v>
      </c>
      <c r="B5" s="5" t="s">
        <v>7</v>
      </c>
      <c r="C5" s="71" t="s">
        <v>231</v>
      </c>
      <c r="D5" s="154" t="s">
        <v>1128</v>
      </c>
      <c r="E5" s="155" t="n">
        <v>928</v>
      </c>
    </row>
    <row r="6" customFormat="false" ht="15" hidden="false" customHeight="true" outlineLevel="0" collapsed="false">
      <c r="A6" s="4" t="n">
        <v>4</v>
      </c>
      <c r="B6" s="5" t="s">
        <v>7</v>
      </c>
      <c r="C6" s="71" t="s">
        <v>231</v>
      </c>
      <c r="D6" s="154" t="s">
        <v>1129</v>
      </c>
      <c r="E6" s="155" t="n">
        <v>928</v>
      </c>
    </row>
    <row r="7" customFormat="false" ht="15" hidden="false" customHeight="true" outlineLevel="0" collapsed="false">
      <c r="A7" s="4" t="n">
        <v>5</v>
      </c>
      <c r="B7" s="5" t="s">
        <v>7</v>
      </c>
      <c r="C7" s="71" t="s">
        <v>231</v>
      </c>
      <c r="D7" s="154" t="s">
        <v>1130</v>
      </c>
      <c r="E7" s="155" t="n">
        <v>928</v>
      </c>
    </row>
    <row r="8" customFormat="false" ht="15" hidden="false" customHeight="true" outlineLevel="0" collapsed="false">
      <c r="A8" s="4" t="n">
        <v>6</v>
      </c>
      <c r="B8" s="5" t="s">
        <v>7</v>
      </c>
      <c r="C8" s="71" t="s">
        <v>231</v>
      </c>
      <c r="D8" s="156" t="s">
        <v>1131</v>
      </c>
      <c r="E8" s="155" t="n">
        <v>928</v>
      </c>
    </row>
    <row r="9" customFormat="false" ht="15" hidden="false" customHeight="true" outlineLevel="0" collapsed="false">
      <c r="A9" s="4" t="n">
        <v>7</v>
      </c>
      <c r="B9" s="5" t="s">
        <v>7</v>
      </c>
      <c r="C9" s="71" t="s">
        <v>231</v>
      </c>
      <c r="D9" s="154" t="s">
        <v>1132</v>
      </c>
      <c r="E9" s="155" t="n">
        <v>928</v>
      </c>
    </row>
    <row r="10" customFormat="false" ht="15" hidden="false" customHeight="true" outlineLevel="0" collapsed="false">
      <c r="A10" s="4" t="n">
        <v>8</v>
      </c>
      <c r="B10" s="5" t="s">
        <v>7</v>
      </c>
      <c r="C10" s="71" t="s">
        <v>231</v>
      </c>
      <c r="D10" s="157" t="s">
        <v>1133</v>
      </c>
      <c r="E10" s="155" t="n">
        <v>928</v>
      </c>
    </row>
    <row r="11" customFormat="false" ht="15" hidden="false" customHeight="true" outlineLevel="0" collapsed="false">
      <c r="A11" s="4" t="n">
        <v>9</v>
      </c>
      <c r="B11" s="5" t="s">
        <v>7</v>
      </c>
      <c r="C11" s="71" t="s">
        <v>231</v>
      </c>
      <c r="D11" s="157" t="s">
        <v>1134</v>
      </c>
      <c r="E11" s="155" t="n">
        <v>928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71" t="s">
        <v>231</v>
      </c>
      <c r="D12" s="157" t="s">
        <v>1135</v>
      </c>
      <c r="E12" s="155" t="n">
        <v>928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71" t="s">
        <v>231</v>
      </c>
      <c r="D13" s="157" t="s">
        <v>1136</v>
      </c>
      <c r="E13" s="155" t="n">
        <v>928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71" t="s">
        <v>231</v>
      </c>
      <c r="D14" s="156" t="s">
        <v>1137</v>
      </c>
      <c r="E14" s="155" t="n">
        <v>928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71" t="s">
        <v>231</v>
      </c>
      <c r="D15" s="154" t="s">
        <v>1138</v>
      </c>
      <c r="E15" s="155" t="n">
        <v>928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71" t="s">
        <v>231</v>
      </c>
      <c r="D16" s="154" t="s">
        <v>1139</v>
      </c>
      <c r="E16" s="155" t="n">
        <v>928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71" t="s">
        <v>231</v>
      </c>
      <c r="D17" s="154" t="s">
        <v>1140</v>
      </c>
      <c r="E17" s="155" t="n">
        <v>928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71" t="s">
        <v>231</v>
      </c>
      <c r="D18" s="157" t="s">
        <v>1141</v>
      </c>
      <c r="E18" s="155" t="n">
        <v>928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71" t="s">
        <v>231</v>
      </c>
      <c r="D19" s="156" t="s">
        <v>1142</v>
      </c>
      <c r="E19" s="155" t="n">
        <v>928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71" t="s">
        <v>231</v>
      </c>
      <c r="D20" s="157" t="s">
        <v>1143</v>
      </c>
      <c r="E20" s="155" t="n">
        <v>928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71" t="s">
        <v>231</v>
      </c>
      <c r="D21" s="157" t="s">
        <v>1144</v>
      </c>
      <c r="E21" s="155" t="n">
        <v>928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71" t="s">
        <v>231</v>
      </c>
      <c r="D22" s="156" t="s">
        <v>1145</v>
      </c>
      <c r="E22" s="155" t="n">
        <v>928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71" t="s">
        <v>231</v>
      </c>
      <c r="D23" s="154" t="s">
        <v>1146</v>
      </c>
      <c r="E23" s="155" t="n">
        <v>928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71" t="s">
        <v>231</v>
      </c>
      <c r="D24" s="154" t="s">
        <v>1147</v>
      </c>
      <c r="E24" s="155" t="n">
        <v>928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71" t="s">
        <v>231</v>
      </c>
      <c r="D25" s="157" t="s">
        <v>1148</v>
      </c>
      <c r="E25" s="155" t="n">
        <v>928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71" t="s">
        <v>231</v>
      </c>
      <c r="D26" s="157" t="s">
        <v>1149</v>
      </c>
      <c r="E26" s="155" t="n">
        <v>928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71" t="s">
        <v>231</v>
      </c>
      <c r="D27" s="156" t="s">
        <v>1150</v>
      </c>
      <c r="E27" s="155" t="n">
        <v>928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71" t="s">
        <v>231</v>
      </c>
      <c r="D28" s="154" t="s">
        <v>1151</v>
      </c>
      <c r="E28" s="155" t="n">
        <v>928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71" t="s">
        <v>231</v>
      </c>
      <c r="D29" s="158" t="s">
        <v>1152</v>
      </c>
      <c r="E29" s="155" t="n">
        <v>928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71" t="s">
        <v>231</v>
      </c>
      <c r="D30" s="158" t="s">
        <v>1153</v>
      </c>
      <c r="E30" s="155" t="n">
        <v>928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71" t="s">
        <v>231</v>
      </c>
      <c r="D31" s="158" t="s">
        <v>1154</v>
      </c>
      <c r="E31" s="155" t="n">
        <v>928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71" t="s">
        <v>231</v>
      </c>
      <c r="D32" s="154" t="s">
        <v>1155</v>
      </c>
      <c r="E32" s="155" t="n">
        <v>928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71" t="s">
        <v>231</v>
      </c>
      <c r="D33" s="154" t="s">
        <v>1156</v>
      </c>
      <c r="E33" s="155" t="n">
        <v>928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71" t="s">
        <v>231</v>
      </c>
      <c r="D34" s="159" t="s">
        <v>1157</v>
      </c>
      <c r="E34" s="155" t="n">
        <v>928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71" t="s">
        <v>231</v>
      </c>
      <c r="D35" s="157" t="s">
        <v>1158</v>
      </c>
      <c r="E35" s="155" t="n">
        <v>928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71" t="s">
        <v>231</v>
      </c>
      <c r="D36" s="157" t="s">
        <v>1159</v>
      </c>
      <c r="E36" s="155" t="n">
        <v>928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71" t="s">
        <v>231</v>
      </c>
      <c r="D37" s="154" t="s">
        <v>1160</v>
      </c>
      <c r="E37" s="155" t="n">
        <v>928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71" t="s">
        <v>231</v>
      </c>
      <c r="D38" s="154" t="s">
        <v>1161</v>
      </c>
      <c r="E38" s="155" t="n">
        <v>928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71" t="s">
        <v>231</v>
      </c>
      <c r="D39" s="154" t="s">
        <v>1162</v>
      </c>
      <c r="E39" s="155" t="n">
        <v>928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71" t="s">
        <v>231</v>
      </c>
      <c r="D40" s="154" t="s">
        <v>1163</v>
      </c>
      <c r="E40" s="155" t="n">
        <v>928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71" t="s">
        <v>231</v>
      </c>
      <c r="D41" s="154" t="s">
        <v>1164</v>
      </c>
      <c r="E41" s="155" t="n">
        <v>928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71" t="s">
        <v>231</v>
      </c>
      <c r="D42" s="156" t="s">
        <v>1165</v>
      </c>
      <c r="E42" s="155" t="n">
        <v>928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71" t="s">
        <v>231</v>
      </c>
      <c r="D43" s="156" t="s">
        <v>1166</v>
      </c>
      <c r="E43" s="155" t="n">
        <v>928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71" t="s">
        <v>231</v>
      </c>
      <c r="D44" s="156" t="s">
        <v>1167</v>
      </c>
      <c r="E44" s="155" t="n">
        <v>928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71" t="s">
        <v>231</v>
      </c>
      <c r="D45" s="154" t="s">
        <v>1168</v>
      </c>
      <c r="E45" s="155" t="n">
        <v>928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71" t="s">
        <v>231</v>
      </c>
      <c r="D46" s="154" t="s">
        <v>1169</v>
      </c>
      <c r="E46" s="155" t="n">
        <v>928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71" t="s">
        <v>231</v>
      </c>
      <c r="D47" s="154" t="s">
        <v>1170</v>
      </c>
      <c r="E47" s="155" t="n">
        <v>928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71" t="s">
        <v>231</v>
      </c>
      <c r="D48" s="154" t="s">
        <v>1171</v>
      </c>
      <c r="E48" s="155" t="n">
        <v>928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71" t="s">
        <v>231</v>
      </c>
      <c r="D49" s="154" t="s">
        <v>1172</v>
      </c>
      <c r="E49" s="155" t="n">
        <v>928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71" t="s">
        <v>231</v>
      </c>
      <c r="D50" s="154" t="s">
        <v>1173</v>
      </c>
      <c r="E50" s="155" t="n">
        <v>928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71" t="s">
        <v>231</v>
      </c>
      <c r="D51" s="154" t="s">
        <v>1174</v>
      </c>
      <c r="E51" s="155" t="n">
        <v>928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71" t="s">
        <v>231</v>
      </c>
      <c r="D52" s="154" t="s">
        <v>1175</v>
      </c>
      <c r="E52" s="155" t="n">
        <v>928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71" t="s">
        <v>231</v>
      </c>
      <c r="D53" s="154" t="s">
        <v>1176</v>
      </c>
      <c r="E53" s="155" t="n">
        <v>928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71" t="s">
        <v>231</v>
      </c>
      <c r="D54" s="160" t="s">
        <v>1177</v>
      </c>
      <c r="E54" s="155" t="n">
        <v>928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71" t="s">
        <v>231</v>
      </c>
      <c r="D55" s="160" t="s">
        <v>1178</v>
      </c>
      <c r="E55" s="155" t="n">
        <v>928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71" t="s">
        <v>231</v>
      </c>
      <c r="D56" s="160" t="s">
        <v>1179</v>
      </c>
      <c r="E56" s="155" t="n">
        <v>928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71" t="s">
        <v>231</v>
      </c>
      <c r="D57" s="158" t="s">
        <v>1180</v>
      </c>
      <c r="E57" s="155" t="n">
        <v>928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71" t="s">
        <v>231</v>
      </c>
      <c r="D58" s="158" t="s">
        <v>1181</v>
      </c>
      <c r="E58" s="155" t="n">
        <v>928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71" t="s">
        <v>231</v>
      </c>
      <c r="D59" s="160" t="s">
        <v>1182</v>
      </c>
      <c r="E59" s="155" t="n">
        <v>928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71" t="s">
        <v>231</v>
      </c>
      <c r="D60" s="154" t="s">
        <v>1183</v>
      </c>
      <c r="E60" s="155" t="n">
        <v>928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71" t="s">
        <v>231</v>
      </c>
      <c r="D61" s="154" t="s">
        <v>1184</v>
      </c>
      <c r="E61" s="155" t="n">
        <v>928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71" t="s">
        <v>231</v>
      </c>
      <c r="D62" s="154" t="s">
        <v>1185</v>
      </c>
      <c r="E62" s="155" t="n">
        <v>928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71" t="s">
        <v>231</v>
      </c>
      <c r="D63" s="154" t="s">
        <v>1186</v>
      </c>
      <c r="E63" s="155" t="n">
        <v>928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71" t="s">
        <v>231</v>
      </c>
      <c r="D64" s="154" t="s">
        <v>1187</v>
      </c>
      <c r="E64" s="155" t="n">
        <v>928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71" t="s">
        <v>231</v>
      </c>
      <c r="D65" s="154" t="s">
        <v>1188</v>
      </c>
      <c r="E65" s="155" t="n">
        <v>928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71" t="s">
        <v>231</v>
      </c>
      <c r="D66" s="154" t="s">
        <v>1189</v>
      </c>
      <c r="E66" s="155" t="n">
        <v>928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71" t="s">
        <v>231</v>
      </c>
      <c r="D67" s="154" t="s">
        <v>1190</v>
      </c>
      <c r="E67" s="155" t="n">
        <v>928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71" t="s">
        <v>231</v>
      </c>
      <c r="D68" s="154" t="s">
        <v>1191</v>
      </c>
      <c r="E68" s="155" t="n">
        <v>928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71" t="s">
        <v>231</v>
      </c>
      <c r="D69" s="154" t="s">
        <v>1192</v>
      </c>
      <c r="E69" s="155" t="n">
        <v>928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71" t="s">
        <v>231</v>
      </c>
      <c r="D70" s="154" t="s">
        <v>1193</v>
      </c>
      <c r="E70" s="155" t="n">
        <v>928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71" t="s">
        <v>231</v>
      </c>
      <c r="D71" s="154" t="s">
        <v>1194</v>
      </c>
      <c r="E71" s="155" t="n">
        <v>928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71" t="s">
        <v>231</v>
      </c>
      <c r="D72" s="154" t="s">
        <v>1195</v>
      </c>
      <c r="E72" s="155" t="n">
        <v>928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71" t="s">
        <v>231</v>
      </c>
      <c r="D73" s="157" t="s">
        <v>1196</v>
      </c>
      <c r="E73" s="155" t="n">
        <v>928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71" t="s">
        <v>231</v>
      </c>
      <c r="D74" s="157" t="s">
        <v>1197</v>
      </c>
      <c r="E74" s="155" t="n">
        <v>928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71" t="s">
        <v>231</v>
      </c>
      <c r="D75" s="157" t="s">
        <v>1198</v>
      </c>
      <c r="E75" s="155" t="n">
        <v>928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71" t="s">
        <v>231</v>
      </c>
      <c r="D76" s="157" t="s">
        <v>1199</v>
      </c>
      <c r="E76" s="155" t="n">
        <v>928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71" t="s">
        <v>231</v>
      </c>
      <c r="D77" s="157" t="s">
        <v>1200</v>
      </c>
      <c r="E77" s="155" t="n">
        <v>928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161" t="s">
        <v>503</v>
      </c>
      <c r="D78" s="162" t="s">
        <v>1201</v>
      </c>
      <c r="E78" s="155" t="n">
        <v>928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161" t="s">
        <v>503</v>
      </c>
      <c r="D79" s="162" t="s">
        <v>1202</v>
      </c>
      <c r="E79" s="155" t="n">
        <v>928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161" t="s">
        <v>503</v>
      </c>
      <c r="D80" s="162" t="s">
        <v>1203</v>
      </c>
      <c r="E80" s="155" t="n">
        <v>928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161" t="s">
        <v>503</v>
      </c>
      <c r="D81" s="163" t="s">
        <v>1204</v>
      </c>
      <c r="E81" s="155" t="n">
        <v>928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161" t="s">
        <v>503</v>
      </c>
      <c r="D82" s="163" t="s">
        <v>1205</v>
      </c>
      <c r="E82" s="155" t="n">
        <v>928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161" t="s">
        <v>503</v>
      </c>
      <c r="D83" s="164" t="s">
        <v>1206</v>
      </c>
      <c r="E83" s="155" t="n">
        <v>928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161" t="s">
        <v>503</v>
      </c>
      <c r="D84" s="164" t="s">
        <v>1207</v>
      </c>
      <c r="E84" s="134" t="n">
        <v>928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161" t="s">
        <v>503</v>
      </c>
      <c r="D85" s="163" t="s">
        <v>1208</v>
      </c>
      <c r="E85" s="134" t="n">
        <v>928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161" t="s">
        <v>503</v>
      </c>
      <c r="D86" s="136" t="s">
        <v>1209</v>
      </c>
      <c r="E86" s="134" t="n">
        <v>928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161" t="s">
        <v>503</v>
      </c>
      <c r="D87" s="136" t="s">
        <v>1210</v>
      </c>
      <c r="E87" s="134" t="n">
        <v>928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161" t="s">
        <v>503</v>
      </c>
      <c r="D88" s="136" t="s">
        <v>1211</v>
      </c>
      <c r="E88" s="134" t="n">
        <v>928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161" t="s">
        <v>503</v>
      </c>
      <c r="D89" s="136" t="s">
        <v>1212</v>
      </c>
      <c r="E89" s="134" t="n">
        <v>928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161" t="s">
        <v>503</v>
      </c>
      <c r="D90" s="136" t="s">
        <v>1213</v>
      </c>
      <c r="E90" s="134" t="n">
        <v>928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161" t="s">
        <v>503</v>
      </c>
      <c r="D91" s="136" t="s">
        <v>1214</v>
      </c>
      <c r="E91" s="134" t="n">
        <v>928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161" t="s">
        <v>503</v>
      </c>
      <c r="D92" s="136" t="s">
        <v>1215</v>
      </c>
      <c r="E92" s="134" t="n">
        <v>928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161" t="s">
        <v>503</v>
      </c>
      <c r="D93" s="136" t="s">
        <v>1216</v>
      </c>
      <c r="E93" s="134" t="n">
        <v>928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161" t="s">
        <v>503</v>
      </c>
      <c r="D94" s="136" t="s">
        <v>1217</v>
      </c>
      <c r="E94" s="134" t="n">
        <v>928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161" t="s">
        <v>503</v>
      </c>
      <c r="D95" s="136" t="s">
        <v>1218</v>
      </c>
      <c r="E95" s="134" t="n">
        <v>928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161" t="s">
        <v>503</v>
      </c>
      <c r="D96" s="136" t="s">
        <v>1219</v>
      </c>
      <c r="E96" s="134" t="n">
        <v>928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161" t="s">
        <v>503</v>
      </c>
      <c r="D97" s="136" t="s">
        <v>1220</v>
      </c>
      <c r="E97" s="134" t="n">
        <v>928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161" t="s">
        <v>503</v>
      </c>
      <c r="D98" s="136" t="s">
        <v>1221</v>
      </c>
      <c r="E98" s="134" t="n">
        <v>928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71" t="s">
        <v>246</v>
      </c>
      <c r="D99" s="136" t="s">
        <v>1222</v>
      </c>
      <c r="E99" s="134" t="n">
        <v>928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71" t="s">
        <v>246</v>
      </c>
      <c r="D100" s="136" t="s">
        <v>1223</v>
      </c>
      <c r="E100" s="134" t="n">
        <v>928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71" t="s">
        <v>246</v>
      </c>
      <c r="D101" s="136" t="s">
        <v>1224</v>
      </c>
      <c r="E101" s="134" t="n">
        <v>928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71" t="s">
        <v>246</v>
      </c>
      <c r="D102" s="136" t="s">
        <v>1225</v>
      </c>
      <c r="E102" s="134" t="n">
        <v>928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71" t="s">
        <v>246</v>
      </c>
      <c r="D103" s="136" t="s">
        <v>1226</v>
      </c>
      <c r="E103" s="155" t="n">
        <v>928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71" t="s">
        <v>246</v>
      </c>
      <c r="D104" s="136" t="s">
        <v>1227</v>
      </c>
      <c r="E104" s="155" t="n">
        <v>928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71" t="s">
        <v>246</v>
      </c>
      <c r="D105" s="136" t="s">
        <v>1228</v>
      </c>
      <c r="E105" s="155" t="n">
        <v>928</v>
      </c>
    </row>
    <row r="106" customFormat="false" ht="18" hidden="false" customHeight="true" outlineLevel="0" collapsed="false">
      <c r="A106" s="4" t="n">
        <v>104</v>
      </c>
      <c r="B106" s="5" t="s">
        <v>7</v>
      </c>
      <c r="C106" s="71" t="s">
        <v>246</v>
      </c>
      <c r="D106" s="136" t="s">
        <v>1229</v>
      </c>
      <c r="E106" s="155" t="n">
        <v>928</v>
      </c>
    </row>
    <row r="107" customFormat="false" ht="18" hidden="false" customHeight="true" outlineLevel="0" collapsed="false">
      <c r="A107" s="4" t="n">
        <v>105</v>
      </c>
      <c r="B107" s="5" t="s">
        <v>7</v>
      </c>
      <c r="C107" s="71" t="s">
        <v>246</v>
      </c>
      <c r="D107" s="136" t="s">
        <v>1230</v>
      </c>
      <c r="E107" s="155" t="n">
        <v>928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71" t="s">
        <v>246</v>
      </c>
      <c r="D108" s="136" t="s">
        <v>1231</v>
      </c>
      <c r="E108" s="155" t="n">
        <v>928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71" t="s">
        <v>246</v>
      </c>
      <c r="D109" s="136" t="s">
        <v>1232</v>
      </c>
      <c r="E109" s="155" t="n">
        <v>928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71" t="s">
        <v>244</v>
      </c>
      <c r="D110" s="75" t="s">
        <v>1233</v>
      </c>
      <c r="E110" s="155" t="n">
        <v>928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71" t="s">
        <v>244</v>
      </c>
      <c r="D111" s="75" t="s">
        <v>1234</v>
      </c>
      <c r="E111" s="155" t="n">
        <v>928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71" t="s">
        <v>244</v>
      </c>
      <c r="D112" s="165" t="s">
        <v>1235</v>
      </c>
      <c r="E112" s="155" t="n">
        <v>928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71" t="s">
        <v>244</v>
      </c>
      <c r="D113" s="165" t="s">
        <v>1236</v>
      </c>
      <c r="E113" s="71" t="n">
        <v>928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71" t="s">
        <v>244</v>
      </c>
      <c r="D114" s="165" t="s">
        <v>1237</v>
      </c>
      <c r="E114" s="71" t="n">
        <v>928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71" t="s">
        <v>244</v>
      </c>
      <c r="D115" s="165" t="s">
        <v>1238</v>
      </c>
      <c r="E115" s="71" t="n">
        <v>928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136" t="s">
        <v>630</v>
      </c>
      <c r="D116" s="136" t="s">
        <v>1239</v>
      </c>
      <c r="E116" s="71" t="n">
        <v>928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136" t="s">
        <v>630</v>
      </c>
      <c r="D117" s="136" t="s">
        <v>1240</v>
      </c>
      <c r="E117" s="71" t="n">
        <v>928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136" t="s">
        <v>630</v>
      </c>
      <c r="D118" s="78" t="s">
        <v>1241</v>
      </c>
      <c r="E118" s="71" t="n">
        <v>928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136" t="s">
        <v>630</v>
      </c>
      <c r="D119" s="166" t="s">
        <v>1242</v>
      </c>
      <c r="E119" s="71" t="n">
        <v>928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136" t="s">
        <v>630</v>
      </c>
      <c r="D120" s="167" t="s">
        <v>1243</v>
      </c>
      <c r="E120" s="71" t="n">
        <v>928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136" t="s">
        <v>630</v>
      </c>
      <c r="D121" s="75" t="s">
        <v>1244</v>
      </c>
      <c r="E121" s="71" t="n">
        <v>928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136" t="s">
        <v>630</v>
      </c>
      <c r="D122" s="75" t="s">
        <v>1245</v>
      </c>
      <c r="E122" s="71" t="n">
        <v>928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136" t="s">
        <v>630</v>
      </c>
      <c r="D123" s="168" t="s">
        <v>1246</v>
      </c>
      <c r="E123" s="71" t="n">
        <v>928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136" t="s">
        <v>630</v>
      </c>
      <c r="D124" s="168" t="s">
        <v>1247</v>
      </c>
      <c r="E124" s="71" t="n">
        <v>928</v>
      </c>
    </row>
    <row r="125" customFormat="false" ht="15" hidden="false" customHeight="true" outlineLevel="0" collapsed="false">
      <c r="A125" s="169" t="s">
        <v>270</v>
      </c>
      <c r="B125" s="169"/>
      <c r="C125" s="169"/>
      <c r="D125" s="169"/>
      <c r="E125" s="170" t="n">
        <f aca="false">SUM(E3:E124)</f>
        <v>113216</v>
      </c>
    </row>
    <row r="4507" customFormat="false" ht="14.25" hidden="false" customHeight="true" outlineLevel="0" collapsed="false"/>
  </sheetData>
  <mergeCells count="2">
    <mergeCell ref="A1:D1"/>
    <mergeCell ref="A125:D125"/>
  </mergeCells>
  <conditionalFormatting sqref="D76">
    <cfRule type="expression" priority="2" aboveAverage="0" equalAverage="0" bottom="0" percent="0" rank="0" text="" dxfId="7">
      <formula>AND(COUNTIF($D$76,D76)&gt;1,NOT(ISBLANK(D76)))</formula>
    </cfRule>
  </conditionalFormatting>
  <conditionalFormatting sqref="D78">
    <cfRule type="expression" priority="3" aboveAverage="0" equalAverage="0" bottom="0" percent="0" rank="0" text="" dxfId="8">
      <formula>AND(COUNTIF($D$78,D78)&gt;1,NOT(ISBLANK(D78)))</formula>
    </cfRule>
  </conditionalFormatting>
  <conditionalFormatting sqref="D3:D75 D77">
    <cfRule type="expression" priority="4" aboveAverage="0" equalAverage="0" bottom="0" percent="0" rank="0" text="" dxfId="9">
      <formula>AND(COUNTIF($D$3:$D$75,D3)+COUNTIF($D$77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A3:E51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10.68"/>
    <col collapsed="false" customWidth="true" hidden="false" outlineLevel="0" max="2" min="2" style="141" width="17.09"/>
    <col collapsed="false" customWidth="true" hidden="false" outlineLevel="0" max="3" min="3" style="141" width="16.45"/>
    <col collapsed="false" customWidth="true" hidden="false" outlineLevel="0" max="4" min="4" style="142" width="17.31"/>
    <col collapsed="false" customWidth="true" hidden="false" outlineLevel="0" max="5" min="5" style="143" width="16.23"/>
    <col collapsed="false" customWidth="false" hidden="false" outlineLevel="0" max="257" min="6" style="143" width="8.99"/>
  </cols>
  <sheetData>
    <row r="1" customFormat="false" ht="32.25" hidden="false" customHeight="true" outlineLevel="0" collapsed="false">
      <c r="A1" s="171" t="s">
        <v>1248</v>
      </c>
      <c r="B1" s="171"/>
      <c r="C1" s="171"/>
      <c r="D1" s="171"/>
      <c r="E1" s="171"/>
    </row>
    <row r="2" customFormat="false" ht="38.25" hidden="false" customHeight="true" outlineLevel="0" collapsed="false">
      <c r="A2" s="69" t="s">
        <v>1</v>
      </c>
      <c r="B2" s="69" t="s">
        <v>2</v>
      </c>
      <c r="C2" s="69" t="s">
        <v>4</v>
      </c>
      <c r="D2" s="145" t="s">
        <v>1052</v>
      </c>
      <c r="E2" s="69" t="s">
        <v>3</v>
      </c>
    </row>
    <row r="3" s="149" customFormat="true" ht="14.1" hidden="false" customHeight="true" outlineLevel="0" collapsed="false">
      <c r="A3" s="146" t="n">
        <v>1</v>
      </c>
      <c r="B3" s="147" t="s">
        <v>7</v>
      </c>
      <c r="C3" s="165" t="s">
        <v>1249</v>
      </c>
      <c r="D3" s="148" t="n">
        <v>1280</v>
      </c>
      <c r="E3" s="151" t="s">
        <v>1250</v>
      </c>
    </row>
    <row r="4" s="149" customFormat="true" ht="14.1" hidden="false" customHeight="true" outlineLevel="0" collapsed="false">
      <c r="A4" s="146" t="n">
        <v>2</v>
      </c>
      <c r="B4" s="147" t="s">
        <v>7</v>
      </c>
      <c r="C4" s="165" t="s">
        <v>1251</v>
      </c>
      <c r="D4" s="148" t="n">
        <v>1280</v>
      </c>
      <c r="E4" s="151" t="s">
        <v>1250</v>
      </c>
    </row>
    <row r="5" s="149" customFormat="true" ht="14.1" hidden="false" customHeight="true" outlineLevel="0" collapsed="false">
      <c r="A5" s="146" t="n">
        <v>3</v>
      </c>
      <c r="B5" s="147" t="s">
        <v>7</v>
      </c>
      <c r="C5" s="165" t="s">
        <v>1252</v>
      </c>
      <c r="D5" s="148" t="n">
        <v>1280</v>
      </c>
      <c r="E5" s="151" t="s">
        <v>1250</v>
      </c>
    </row>
    <row r="6" s="149" customFormat="true" ht="14.1" hidden="false" customHeight="true" outlineLevel="0" collapsed="false">
      <c r="A6" s="146" t="n">
        <v>4</v>
      </c>
      <c r="B6" s="147" t="s">
        <v>7</v>
      </c>
      <c r="C6" s="165" t="s">
        <v>1253</v>
      </c>
      <c r="D6" s="148" t="n">
        <v>1280</v>
      </c>
      <c r="E6" s="151" t="s">
        <v>1250</v>
      </c>
    </row>
    <row r="7" s="149" customFormat="true" ht="14.1" hidden="false" customHeight="true" outlineLevel="0" collapsed="false">
      <c r="A7" s="146" t="n">
        <v>5</v>
      </c>
      <c r="B7" s="147" t="s">
        <v>7</v>
      </c>
      <c r="C7" s="151" t="s">
        <v>1254</v>
      </c>
      <c r="D7" s="148" t="n">
        <v>1280</v>
      </c>
      <c r="E7" s="151" t="s">
        <v>1250</v>
      </c>
    </row>
    <row r="8" s="149" customFormat="true" ht="14.1" hidden="false" customHeight="true" outlineLevel="0" collapsed="false">
      <c r="A8" s="146" t="n">
        <v>6</v>
      </c>
      <c r="B8" s="147" t="s">
        <v>7</v>
      </c>
      <c r="C8" s="151" t="s">
        <v>1255</v>
      </c>
      <c r="D8" s="148" t="n">
        <v>1280</v>
      </c>
      <c r="E8" s="151" t="s">
        <v>1250</v>
      </c>
    </row>
    <row r="9" s="149" customFormat="true" ht="14.1" hidden="false" customHeight="true" outlineLevel="0" collapsed="false">
      <c r="A9" s="146" t="n">
        <v>7</v>
      </c>
      <c r="B9" s="147" t="s">
        <v>7</v>
      </c>
      <c r="C9" s="151" t="s">
        <v>1256</v>
      </c>
      <c r="D9" s="148" t="n">
        <v>1280</v>
      </c>
      <c r="E9" s="151" t="s">
        <v>1250</v>
      </c>
    </row>
    <row r="10" s="149" customFormat="true" ht="14.1" hidden="false" customHeight="true" outlineLevel="0" collapsed="false">
      <c r="A10" s="146" t="n">
        <v>8</v>
      </c>
      <c r="B10" s="147" t="s">
        <v>7</v>
      </c>
      <c r="C10" s="151" t="s">
        <v>1257</v>
      </c>
      <c r="D10" s="148" t="n">
        <v>1280</v>
      </c>
      <c r="E10" s="151" t="s">
        <v>1250</v>
      </c>
    </row>
    <row r="11" s="149" customFormat="true" ht="14.1" hidden="false" customHeight="true" outlineLevel="0" collapsed="false">
      <c r="A11" s="146" t="n">
        <v>9</v>
      </c>
      <c r="B11" s="147" t="s">
        <v>7</v>
      </c>
      <c r="C11" s="151" t="s">
        <v>1258</v>
      </c>
      <c r="D11" s="148" t="n">
        <v>1280</v>
      </c>
      <c r="E11" s="151" t="s">
        <v>1250</v>
      </c>
    </row>
    <row r="12" s="149" customFormat="true" ht="14.1" hidden="false" customHeight="true" outlineLevel="0" collapsed="false">
      <c r="A12" s="146" t="n">
        <v>10</v>
      </c>
      <c r="B12" s="147" t="s">
        <v>7</v>
      </c>
      <c r="C12" s="151" t="s">
        <v>288</v>
      </c>
      <c r="D12" s="148" t="n">
        <v>1280</v>
      </c>
      <c r="E12" s="151" t="s">
        <v>1250</v>
      </c>
    </row>
    <row r="13" s="149" customFormat="true" ht="14.1" hidden="false" customHeight="true" outlineLevel="0" collapsed="false">
      <c r="A13" s="146" t="n">
        <v>11</v>
      </c>
      <c r="B13" s="147" t="s">
        <v>7</v>
      </c>
      <c r="C13" s="151" t="s">
        <v>1259</v>
      </c>
      <c r="D13" s="148" t="n">
        <v>1280</v>
      </c>
      <c r="E13" s="151" t="s">
        <v>1250</v>
      </c>
    </row>
    <row r="14" s="149" customFormat="true" ht="14.1" hidden="false" customHeight="true" outlineLevel="0" collapsed="false">
      <c r="A14" s="146" t="n">
        <v>12</v>
      </c>
      <c r="B14" s="147" t="s">
        <v>7</v>
      </c>
      <c r="C14" s="151" t="s">
        <v>1260</v>
      </c>
      <c r="D14" s="148" t="n">
        <v>1280</v>
      </c>
      <c r="E14" s="151" t="s">
        <v>1250</v>
      </c>
    </row>
    <row r="15" s="149" customFormat="true" ht="14.1" hidden="false" customHeight="true" outlineLevel="0" collapsed="false">
      <c r="A15" s="146" t="n">
        <v>13</v>
      </c>
      <c r="B15" s="147" t="s">
        <v>7</v>
      </c>
      <c r="C15" s="151" t="s">
        <v>1261</v>
      </c>
      <c r="D15" s="148" t="n">
        <v>928</v>
      </c>
      <c r="E15" s="151" t="s">
        <v>1250</v>
      </c>
    </row>
    <row r="16" s="149" customFormat="true" ht="14.1" hidden="false" customHeight="true" outlineLevel="0" collapsed="false">
      <c r="A16" s="146" t="n">
        <v>14</v>
      </c>
      <c r="B16" s="147" t="s">
        <v>7</v>
      </c>
      <c r="C16" s="151" t="s">
        <v>1262</v>
      </c>
      <c r="D16" s="148" t="n">
        <v>928</v>
      </c>
      <c r="E16" s="151" t="s">
        <v>1250</v>
      </c>
    </row>
    <row r="17" s="149" customFormat="true" ht="14.1" hidden="false" customHeight="true" outlineLevel="0" collapsed="false">
      <c r="A17" s="146" t="n">
        <v>15</v>
      </c>
      <c r="B17" s="147" t="s">
        <v>7</v>
      </c>
      <c r="C17" s="151" t="s">
        <v>1263</v>
      </c>
      <c r="D17" s="148" t="n">
        <v>1280</v>
      </c>
      <c r="E17" s="151" t="s">
        <v>1250</v>
      </c>
    </row>
    <row r="18" s="149" customFormat="true" ht="14.1" hidden="false" customHeight="true" outlineLevel="0" collapsed="false">
      <c r="A18" s="146" t="n">
        <v>16</v>
      </c>
      <c r="B18" s="147" t="s">
        <v>7</v>
      </c>
      <c r="C18" s="151" t="s">
        <v>1264</v>
      </c>
      <c r="D18" s="148" t="n">
        <v>1280</v>
      </c>
      <c r="E18" s="151" t="s">
        <v>1250</v>
      </c>
    </row>
    <row r="19" s="149" customFormat="true" ht="14.1" hidden="false" customHeight="true" outlineLevel="0" collapsed="false">
      <c r="A19" s="146" t="n">
        <v>17</v>
      </c>
      <c r="B19" s="147" t="s">
        <v>7</v>
      </c>
      <c r="C19" s="151" t="s">
        <v>1265</v>
      </c>
      <c r="D19" s="148" t="n">
        <v>928</v>
      </c>
      <c r="E19" s="151" t="s">
        <v>1250</v>
      </c>
    </row>
    <row r="20" s="149" customFormat="true" ht="14.1" hidden="false" customHeight="true" outlineLevel="0" collapsed="false">
      <c r="A20" s="146" t="n">
        <v>18</v>
      </c>
      <c r="B20" s="147" t="s">
        <v>7</v>
      </c>
      <c r="C20" s="151" t="s">
        <v>1266</v>
      </c>
      <c r="D20" s="148" t="n">
        <v>1280</v>
      </c>
      <c r="E20" s="151" t="s">
        <v>1250</v>
      </c>
    </row>
    <row r="21" s="149" customFormat="true" ht="14.1" hidden="false" customHeight="true" outlineLevel="0" collapsed="false">
      <c r="A21" s="146" t="n">
        <v>19</v>
      </c>
      <c r="B21" s="147" t="s">
        <v>7</v>
      </c>
      <c r="C21" s="151" t="s">
        <v>1267</v>
      </c>
      <c r="D21" s="148" t="n">
        <v>1280</v>
      </c>
      <c r="E21" s="151" t="s">
        <v>1250</v>
      </c>
    </row>
    <row r="22" s="149" customFormat="true" ht="14.1" hidden="false" customHeight="true" outlineLevel="0" collapsed="false">
      <c r="A22" s="146" t="n">
        <v>20</v>
      </c>
      <c r="B22" s="147" t="s">
        <v>7</v>
      </c>
      <c r="C22" s="151" t="s">
        <v>1268</v>
      </c>
      <c r="D22" s="148" t="n">
        <v>1280</v>
      </c>
      <c r="E22" s="151" t="s">
        <v>1250</v>
      </c>
    </row>
    <row r="23" s="149" customFormat="true" ht="14.1" hidden="false" customHeight="true" outlineLevel="0" collapsed="false">
      <c r="A23" s="146" t="n">
        <v>21</v>
      </c>
      <c r="B23" s="147" t="s">
        <v>7</v>
      </c>
      <c r="C23" s="151" t="s">
        <v>1269</v>
      </c>
      <c r="D23" s="148" t="n">
        <v>1280</v>
      </c>
      <c r="E23" s="151" t="s">
        <v>1250</v>
      </c>
    </row>
    <row r="24" s="149" customFormat="true" ht="14.1" hidden="false" customHeight="true" outlineLevel="0" collapsed="false">
      <c r="A24" s="146" t="n">
        <v>22</v>
      </c>
      <c r="B24" s="147" t="s">
        <v>7</v>
      </c>
      <c r="C24" s="151" t="s">
        <v>1270</v>
      </c>
      <c r="D24" s="148" t="n">
        <v>928</v>
      </c>
      <c r="E24" s="151" t="s">
        <v>1250</v>
      </c>
    </row>
    <row r="25" s="149" customFormat="true" ht="14.1" hidden="false" customHeight="true" outlineLevel="0" collapsed="false">
      <c r="A25" s="146" t="n">
        <v>23</v>
      </c>
      <c r="B25" s="147" t="s">
        <v>7</v>
      </c>
      <c r="C25" s="151" t="s">
        <v>1271</v>
      </c>
      <c r="D25" s="148" t="n">
        <v>1280</v>
      </c>
      <c r="E25" s="151" t="s">
        <v>1250</v>
      </c>
    </row>
    <row r="26" s="149" customFormat="true" ht="14.1" hidden="false" customHeight="true" outlineLevel="0" collapsed="false">
      <c r="A26" s="146" t="n">
        <v>24</v>
      </c>
      <c r="B26" s="147" t="s">
        <v>7</v>
      </c>
      <c r="C26" s="151" t="s">
        <v>1272</v>
      </c>
      <c r="D26" s="148" t="n">
        <v>928</v>
      </c>
      <c r="E26" s="151" t="s">
        <v>1250</v>
      </c>
    </row>
    <row r="27" s="149" customFormat="true" ht="14.1" hidden="false" customHeight="true" outlineLevel="0" collapsed="false">
      <c r="A27" s="146" t="n">
        <v>25</v>
      </c>
      <c r="B27" s="147" t="s">
        <v>7</v>
      </c>
      <c r="C27" s="151" t="s">
        <v>1273</v>
      </c>
      <c r="D27" s="148" t="n">
        <v>928</v>
      </c>
      <c r="E27" s="151" t="s">
        <v>1250</v>
      </c>
    </row>
    <row r="28" s="149" customFormat="true" ht="14.1" hidden="false" customHeight="true" outlineLevel="0" collapsed="false">
      <c r="A28" s="146" t="n">
        <v>26</v>
      </c>
      <c r="B28" s="147" t="s">
        <v>7</v>
      </c>
      <c r="C28" s="151" t="s">
        <v>1274</v>
      </c>
      <c r="D28" s="148" t="n">
        <v>928</v>
      </c>
      <c r="E28" s="151" t="s">
        <v>1250</v>
      </c>
    </row>
    <row r="29" s="149" customFormat="true" ht="14.1" hidden="false" customHeight="true" outlineLevel="0" collapsed="false">
      <c r="A29" s="146" t="n">
        <v>27</v>
      </c>
      <c r="B29" s="147" t="s">
        <v>7</v>
      </c>
      <c r="C29" s="151" t="s">
        <v>1275</v>
      </c>
      <c r="D29" s="148" t="n">
        <v>928</v>
      </c>
      <c r="E29" s="151" t="s">
        <v>1250</v>
      </c>
    </row>
    <row r="30" s="149" customFormat="true" ht="14.1" hidden="false" customHeight="true" outlineLevel="0" collapsed="false">
      <c r="A30" s="146" t="n">
        <v>28</v>
      </c>
      <c r="B30" s="147" t="s">
        <v>7</v>
      </c>
      <c r="C30" s="151" t="s">
        <v>1276</v>
      </c>
      <c r="D30" s="148" t="n">
        <v>928</v>
      </c>
      <c r="E30" s="151" t="s">
        <v>1250</v>
      </c>
    </row>
    <row r="31" s="149" customFormat="true" ht="14.1" hidden="false" customHeight="true" outlineLevel="0" collapsed="false">
      <c r="A31" s="146" t="n">
        <v>29</v>
      </c>
      <c r="B31" s="147" t="s">
        <v>7</v>
      </c>
      <c r="C31" s="151" t="s">
        <v>1277</v>
      </c>
      <c r="D31" s="148" t="n">
        <v>928</v>
      </c>
      <c r="E31" s="151" t="s">
        <v>1250</v>
      </c>
    </row>
    <row r="32" s="149" customFormat="true" ht="14.1" hidden="false" customHeight="true" outlineLevel="0" collapsed="false">
      <c r="A32" s="146" t="n">
        <v>30</v>
      </c>
      <c r="B32" s="147" t="s">
        <v>7</v>
      </c>
      <c r="C32" s="151" t="s">
        <v>1278</v>
      </c>
      <c r="D32" s="148" t="n">
        <v>928</v>
      </c>
      <c r="E32" s="151" t="s">
        <v>1250</v>
      </c>
    </row>
    <row r="33" s="149" customFormat="true" ht="14.1" hidden="false" customHeight="true" outlineLevel="0" collapsed="false">
      <c r="A33" s="146" t="n">
        <v>31</v>
      </c>
      <c r="B33" s="147" t="s">
        <v>7</v>
      </c>
      <c r="C33" s="151" t="s">
        <v>1279</v>
      </c>
      <c r="D33" s="148" t="n">
        <v>928</v>
      </c>
      <c r="E33" s="151" t="s">
        <v>1250</v>
      </c>
    </row>
    <row r="34" s="149" customFormat="true" ht="14.1" hidden="false" customHeight="true" outlineLevel="0" collapsed="false">
      <c r="A34" s="146" t="n">
        <v>32</v>
      </c>
      <c r="B34" s="147" t="s">
        <v>7</v>
      </c>
      <c r="C34" s="151" t="s">
        <v>1280</v>
      </c>
      <c r="D34" s="148" t="n">
        <v>928</v>
      </c>
      <c r="E34" s="151" t="s">
        <v>1250</v>
      </c>
    </row>
    <row r="35" s="149" customFormat="true" ht="14.1" hidden="false" customHeight="true" outlineLevel="0" collapsed="false">
      <c r="A35" s="146" t="n">
        <v>33</v>
      </c>
      <c r="B35" s="147" t="s">
        <v>7</v>
      </c>
      <c r="C35" s="151" t="s">
        <v>1281</v>
      </c>
      <c r="D35" s="148" t="n">
        <v>928</v>
      </c>
      <c r="E35" s="151" t="s">
        <v>1250</v>
      </c>
    </row>
    <row r="36" s="149" customFormat="true" ht="14.1" hidden="false" customHeight="true" outlineLevel="0" collapsed="false">
      <c r="A36" s="146" t="n">
        <v>34</v>
      </c>
      <c r="B36" s="147" t="s">
        <v>7</v>
      </c>
      <c r="C36" s="151" t="s">
        <v>1282</v>
      </c>
      <c r="D36" s="148" t="n">
        <v>928</v>
      </c>
      <c r="E36" s="151" t="s">
        <v>1250</v>
      </c>
    </row>
    <row r="37" s="149" customFormat="true" ht="14.1" hidden="false" customHeight="true" outlineLevel="0" collapsed="false">
      <c r="A37" s="146" t="n">
        <v>35</v>
      </c>
      <c r="B37" s="147" t="s">
        <v>7</v>
      </c>
      <c r="C37" s="151" t="s">
        <v>1283</v>
      </c>
      <c r="D37" s="148" t="n">
        <v>928</v>
      </c>
      <c r="E37" s="151" t="s">
        <v>1250</v>
      </c>
    </row>
    <row r="38" s="149" customFormat="true" ht="14.1" hidden="false" customHeight="true" outlineLevel="0" collapsed="false">
      <c r="A38" s="146" t="n">
        <v>36</v>
      </c>
      <c r="B38" s="147" t="s">
        <v>7</v>
      </c>
      <c r="C38" s="151" t="s">
        <v>1284</v>
      </c>
      <c r="D38" s="148" t="n">
        <v>1280</v>
      </c>
      <c r="E38" s="151" t="s">
        <v>1250</v>
      </c>
    </row>
    <row r="39" s="149" customFormat="true" ht="14.1" hidden="false" customHeight="true" outlineLevel="0" collapsed="false">
      <c r="A39" s="146" t="n">
        <v>37</v>
      </c>
      <c r="B39" s="147" t="s">
        <v>7</v>
      </c>
      <c r="C39" s="151" t="s">
        <v>1285</v>
      </c>
      <c r="D39" s="148" t="n">
        <v>928</v>
      </c>
      <c r="E39" s="151" t="s">
        <v>1250</v>
      </c>
    </row>
    <row r="40" s="149" customFormat="true" ht="14.1" hidden="false" customHeight="true" outlineLevel="0" collapsed="false">
      <c r="A40" s="146" t="n">
        <v>38</v>
      </c>
      <c r="B40" s="147" t="s">
        <v>7</v>
      </c>
      <c r="C40" s="151" t="s">
        <v>1286</v>
      </c>
      <c r="D40" s="148" t="n">
        <v>1280</v>
      </c>
      <c r="E40" s="151" t="s">
        <v>1250</v>
      </c>
    </row>
    <row r="41" s="149" customFormat="true" ht="14.1" hidden="false" customHeight="true" outlineLevel="0" collapsed="false">
      <c r="A41" s="146" t="n">
        <v>39</v>
      </c>
      <c r="B41" s="147" t="s">
        <v>7</v>
      </c>
      <c r="C41" s="151" t="s">
        <v>1287</v>
      </c>
      <c r="D41" s="148" t="n">
        <v>1280</v>
      </c>
      <c r="E41" s="151" t="s">
        <v>1250</v>
      </c>
    </row>
    <row r="42" s="149" customFormat="true" ht="14.1" hidden="false" customHeight="true" outlineLevel="0" collapsed="false">
      <c r="A42" s="146" t="n">
        <v>40</v>
      </c>
      <c r="B42" s="147" t="s">
        <v>7</v>
      </c>
      <c r="C42" s="151" t="s">
        <v>1288</v>
      </c>
      <c r="D42" s="148" t="n">
        <v>928</v>
      </c>
      <c r="E42" s="151" t="s">
        <v>1250</v>
      </c>
    </row>
    <row r="43" s="149" customFormat="true" ht="14.1" hidden="false" customHeight="true" outlineLevel="0" collapsed="false">
      <c r="A43" s="146" t="n">
        <v>41</v>
      </c>
      <c r="B43" s="172" t="s">
        <v>7</v>
      </c>
      <c r="C43" s="151" t="s">
        <v>1289</v>
      </c>
      <c r="D43" s="148" t="n">
        <v>928</v>
      </c>
      <c r="E43" s="151" t="s">
        <v>1250</v>
      </c>
    </row>
    <row r="44" s="149" customFormat="true" ht="14.1" hidden="false" customHeight="true" outlineLevel="0" collapsed="false">
      <c r="A44" s="146" t="n">
        <v>42</v>
      </c>
      <c r="B44" s="172" t="s">
        <v>7</v>
      </c>
      <c r="C44" s="151" t="s">
        <v>1290</v>
      </c>
      <c r="D44" s="148" t="n">
        <v>1280</v>
      </c>
      <c r="E44" s="151" t="s">
        <v>1250</v>
      </c>
    </row>
    <row r="45" s="149" customFormat="true" ht="14.1" hidden="false" customHeight="true" outlineLevel="0" collapsed="false">
      <c r="A45" s="146" t="n">
        <v>43</v>
      </c>
      <c r="B45" s="172" t="s">
        <v>7</v>
      </c>
      <c r="C45" s="151" t="s">
        <v>1291</v>
      </c>
      <c r="D45" s="148" t="n">
        <v>1280</v>
      </c>
      <c r="E45" s="151" t="s">
        <v>1250</v>
      </c>
    </row>
    <row r="46" s="149" customFormat="true" ht="14.1" hidden="false" customHeight="true" outlineLevel="0" collapsed="false">
      <c r="A46" s="146" t="n">
        <v>44</v>
      </c>
      <c r="B46" s="172" t="s">
        <v>7</v>
      </c>
      <c r="C46" s="151" t="s">
        <v>1292</v>
      </c>
      <c r="D46" s="148" t="n">
        <v>1280</v>
      </c>
      <c r="E46" s="151" t="s">
        <v>1250</v>
      </c>
    </row>
    <row r="47" s="149" customFormat="true" ht="14.1" hidden="false" customHeight="true" outlineLevel="0" collapsed="false">
      <c r="A47" s="146" t="n">
        <v>45</v>
      </c>
      <c r="B47" s="172" t="s">
        <v>7</v>
      </c>
      <c r="C47" s="151" t="s">
        <v>1293</v>
      </c>
      <c r="D47" s="148" t="n">
        <v>928</v>
      </c>
      <c r="E47" s="151" t="s">
        <v>1250</v>
      </c>
    </row>
    <row r="48" s="149" customFormat="true" ht="14.1" hidden="false" customHeight="true" outlineLevel="0" collapsed="false">
      <c r="A48" s="146" t="n">
        <v>46</v>
      </c>
      <c r="B48" s="172" t="s">
        <v>7</v>
      </c>
      <c r="C48" s="151" t="s">
        <v>1294</v>
      </c>
      <c r="D48" s="148" t="n">
        <v>928</v>
      </c>
      <c r="E48" s="151" t="s">
        <v>1250</v>
      </c>
    </row>
    <row r="49" s="149" customFormat="true" ht="14.1" hidden="false" customHeight="true" outlineLevel="0" collapsed="false">
      <c r="A49" s="146" t="n">
        <v>47</v>
      </c>
      <c r="B49" s="172" t="s">
        <v>7</v>
      </c>
      <c r="C49" s="151" t="s">
        <v>1295</v>
      </c>
      <c r="D49" s="148" t="n">
        <v>1280</v>
      </c>
      <c r="E49" s="151" t="s">
        <v>1250</v>
      </c>
    </row>
    <row r="50" s="149" customFormat="true" ht="14.1" hidden="false" customHeight="true" outlineLevel="0" collapsed="false">
      <c r="A50" s="146" t="n">
        <v>48</v>
      </c>
      <c r="B50" s="172" t="s">
        <v>7</v>
      </c>
      <c r="C50" s="151" t="s">
        <v>1296</v>
      </c>
      <c r="D50" s="148" t="n">
        <v>928</v>
      </c>
      <c r="E50" s="151" t="s">
        <v>1250</v>
      </c>
    </row>
    <row r="51" s="149" customFormat="true" ht="14.1" hidden="false" customHeight="true" outlineLevel="0" collapsed="false">
      <c r="A51" s="146" t="n">
        <v>49</v>
      </c>
      <c r="B51" s="172" t="s">
        <v>7</v>
      </c>
      <c r="C51" s="151" t="s">
        <v>1297</v>
      </c>
      <c r="D51" s="148" t="n">
        <v>1280</v>
      </c>
      <c r="E51" s="151" t="s">
        <v>1298</v>
      </c>
    </row>
    <row r="52" customFormat="false" ht="15" hidden="false" customHeight="true" outlineLevel="0" collapsed="false">
      <c r="A52" s="147" t="s">
        <v>270</v>
      </c>
      <c r="B52" s="147"/>
      <c r="C52" s="147"/>
      <c r="D52" s="173" t="n">
        <f aca="false">SUM(D3:D51)</f>
        <v>54976</v>
      </c>
      <c r="E52" s="148"/>
    </row>
  </sheetData>
  <mergeCells count="2">
    <mergeCell ref="A1:E1"/>
    <mergeCell ref="A52:C52"/>
  </mergeCells>
  <conditionalFormatting sqref="C50">
    <cfRule type="expression" priority="2" aboveAverage="0" equalAverage="0" bottom="0" percent="0" rank="0" text="" dxfId="10">
      <formula>AND(COUNTIF($C$50,C50)&gt;1,NOT(ISBLANK(C50)))</formula>
    </cfRule>
  </conditionalFormatting>
  <conditionalFormatting sqref="C3:C49">
    <cfRule type="expression" priority="3" aboveAverage="0" equalAverage="0" bottom="0" percent="0" rank="0" text="" dxfId="11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7-04T03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